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0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II.25</t>
  </si>
  <si>
    <t xml:space="preserve">III.25</t>
  </si>
  <si>
    <t xml:space="preserve">IV.25</t>
  </si>
  <si>
    <t xml:space="preserve">V.25</t>
  </si>
  <si>
    <t xml:space="preserve">VI.25</t>
  </si>
  <si>
    <t xml:space="preserve">VII.25</t>
  </si>
  <si>
    <t xml:space="preserve">Zpracovala: 4.8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 t="s">
        <v>262</v>
      </c>
      <c r="D165" s="21" t="s">
        <v>263</v>
      </c>
      <c r="E165" s="21" t="s">
        <v>264</v>
      </c>
      <c r="F165" s="22" t="s">
        <v>265</v>
      </c>
      <c r="G165" s="22" t="s">
        <v>266</v>
      </c>
      <c r="H165" s="4" t="s">
        <v>267</v>
      </c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 t="n">
        <v>26240</v>
      </c>
      <c r="D166" s="9" t="n">
        <v>26318</v>
      </c>
      <c r="E166" s="9" t="n">
        <v>26421</v>
      </c>
      <c r="F166" s="24" t="n">
        <v>26517</v>
      </c>
      <c r="G166" s="24" t="n">
        <v>26561</v>
      </c>
      <c r="H166" s="9" t="n">
        <v>26596</v>
      </c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 t="n">
        <v>12000</v>
      </c>
      <c r="D167" s="14" t="n">
        <v>12035</v>
      </c>
      <c r="E167" s="14" t="n">
        <v>12052</v>
      </c>
      <c r="F167" s="26" t="n">
        <v>12082</v>
      </c>
      <c r="G167" s="26" t="n">
        <v>12100</v>
      </c>
      <c r="H167" s="14" t="n">
        <v>12132</v>
      </c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 t="n">
        <v>9800</v>
      </c>
      <c r="D168" s="14" t="n">
        <v>9852</v>
      </c>
      <c r="E168" s="14" t="n">
        <v>9888</v>
      </c>
      <c r="F168" s="26" t="n">
        <v>9945</v>
      </c>
      <c r="G168" s="26" t="n">
        <v>9983</v>
      </c>
      <c r="H168" s="14" t="n">
        <v>10046</v>
      </c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 t="n">
        <v>63033</v>
      </c>
      <c r="D169" s="14" t="n">
        <v>63200</v>
      </c>
      <c r="E169" s="14" t="n">
        <v>63255</v>
      </c>
      <c r="F169" s="26" t="n">
        <v>63425</v>
      </c>
      <c r="G169" s="26" t="n">
        <v>63580</v>
      </c>
      <c r="H169" s="14" t="n">
        <v>63705</v>
      </c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 t="n">
        <f aca="false">SUM(C166:C169)</f>
        <v>111073</v>
      </c>
      <c r="D170" s="34" t="n">
        <f aca="false">SUM(D166:D169)</f>
        <v>111405</v>
      </c>
      <c r="E170" s="34" t="n">
        <v>111616</v>
      </c>
      <c r="F170" s="35" t="n">
        <v>111969</v>
      </c>
      <c r="G170" s="35" t="n">
        <v>112224</v>
      </c>
      <c r="H170" s="34" t="n">
        <v>112479</v>
      </c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8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69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8-04T07:51:06Z</dcterms:modified>
  <cp:revision>0</cp:revision>
  <dc:subject/>
  <dc:title/>
</cp:coreProperties>
</file>