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8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IX.24</t>
  </si>
  <si>
    <t xml:space="preserve">X.24</t>
  </si>
  <si>
    <t xml:space="preserve">XI.24</t>
  </si>
  <si>
    <t xml:space="preserve">XII.24</t>
  </si>
  <si>
    <t xml:space="preserve">I.25</t>
  </si>
  <si>
    <t xml:space="preserve">II.25</t>
  </si>
  <si>
    <t xml:space="preserve">III.25</t>
  </si>
  <si>
    <t xml:space="preserve">IV.25</t>
  </si>
  <si>
    <t xml:space="preserve">V.25</t>
  </si>
  <si>
    <t xml:space="preserve">Zpracovala: 5.6.2025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 t="s">
        <v>257</v>
      </c>
      <c r="K158" s="4" t="s">
        <v>258</v>
      </c>
      <c r="L158" s="4" t="s">
        <v>259</v>
      </c>
      <c r="M158" s="4" t="s">
        <v>260</v>
      </c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 t="n">
        <v>26010</v>
      </c>
      <c r="K159" s="9" t="n">
        <v>26058</v>
      </c>
      <c r="L159" s="9" t="n">
        <v>26096</v>
      </c>
      <c r="M159" s="9" t="n">
        <v>26096</v>
      </c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 t="n">
        <v>11826</v>
      </c>
      <c r="K160" s="14" t="n">
        <v>11842</v>
      </c>
      <c r="L160" s="14" t="n">
        <v>11876</v>
      </c>
      <c r="M160" s="14" t="n">
        <v>11885</v>
      </c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 t="n">
        <v>9533</v>
      </c>
      <c r="K161" s="14" t="n">
        <v>9591</v>
      </c>
      <c r="L161" s="14" t="n">
        <v>9653</v>
      </c>
      <c r="M161" s="14" t="n">
        <v>9682</v>
      </c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 t="n">
        <v>62494</v>
      </c>
      <c r="K162" s="14" t="n">
        <v>62531</v>
      </c>
      <c r="L162" s="14" t="n">
        <v>62654</v>
      </c>
      <c r="M162" s="14" t="n">
        <v>62691</v>
      </c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 t="n">
        <v>109863</v>
      </c>
      <c r="K163" s="34" t="n">
        <f aca="false">SUM(K159:K162)</f>
        <v>110022</v>
      </c>
      <c r="L163" s="34" t="n">
        <v>110279</v>
      </c>
      <c r="M163" s="34" t="n">
        <f aca="false">SUM(M159:M162)</f>
        <v>110354</v>
      </c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3.5" hidden="false" customHeight="false" outlineLevel="0" collapsed="false">
      <c r="A165" s="3"/>
      <c r="B165" s="21" t="s">
        <v>261</v>
      </c>
      <c r="C165" s="21" t="s">
        <v>262</v>
      </c>
      <c r="D165" s="21" t="s">
        <v>263</v>
      </c>
      <c r="E165" s="21" t="s">
        <v>264</v>
      </c>
      <c r="F165" s="22" t="s">
        <v>265</v>
      </c>
      <c r="G165" s="22"/>
      <c r="H165" s="4"/>
      <c r="I165" s="4"/>
      <c r="J165" s="4"/>
      <c r="K165" s="4"/>
      <c r="L165" s="4"/>
      <c r="M165" s="4"/>
    </row>
    <row r="166" customFormat="false" ht="13.5" hidden="false" customHeight="false" outlineLevel="0" collapsed="false">
      <c r="A166" s="8" t="s">
        <v>3</v>
      </c>
      <c r="B166" s="9" t="n">
        <v>26153</v>
      </c>
      <c r="C166" s="9" t="n">
        <v>26240</v>
      </c>
      <c r="D166" s="9" t="n">
        <v>26318</v>
      </c>
      <c r="E166" s="9" t="n">
        <v>26421</v>
      </c>
      <c r="F166" s="24" t="n">
        <v>26517</v>
      </c>
      <c r="G166" s="24"/>
      <c r="H166" s="9"/>
      <c r="I166" s="9"/>
      <c r="J166" s="9"/>
      <c r="K166" s="9"/>
      <c r="L166" s="9"/>
      <c r="M166" s="9"/>
    </row>
    <row r="167" customFormat="false" ht="12.75" hidden="false" customHeight="false" outlineLevel="0" collapsed="false">
      <c r="A167" s="13" t="s">
        <v>4</v>
      </c>
      <c r="B167" s="14" t="n">
        <v>11958</v>
      </c>
      <c r="C167" s="14" t="n">
        <v>12000</v>
      </c>
      <c r="D167" s="14" t="n">
        <v>12035</v>
      </c>
      <c r="E167" s="14" t="n">
        <v>12052</v>
      </c>
      <c r="F167" s="26" t="n">
        <v>12082</v>
      </c>
      <c r="G167" s="26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6" t="s">
        <v>5</v>
      </c>
      <c r="B168" s="14" t="n">
        <v>9716</v>
      </c>
      <c r="C168" s="14" t="n">
        <v>9800</v>
      </c>
      <c r="D168" s="14" t="n">
        <v>9852</v>
      </c>
      <c r="E168" s="14" t="n">
        <v>9888</v>
      </c>
      <c r="F168" s="26" t="n">
        <v>9945</v>
      </c>
      <c r="G168" s="26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6" t="s">
        <v>6</v>
      </c>
      <c r="B169" s="14" t="n">
        <v>62857</v>
      </c>
      <c r="C169" s="14" t="n">
        <v>63033</v>
      </c>
      <c r="D169" s="14" t="n">
        <v>63200</v>
      </c>
      <c r="E169" s="14" t="n">
        <v>63255</v>
      </c>
      <c r="F169" s="26" t="n">
        <v>63425</v>
      </c>
      <c r="G169" s="26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6" t="s">
        <v>7</v>
      </c>
      <c r="B170" s="34" t="n">
        <f aca="false">SUM(B166:B169)</f>
        <v>110684</v>
      </c>
      <c r="C170" s="34" t="n">
        <f aca="false">SUM(C166:C169)</f>
        <v>111073</v>
      </c>
      <c r="D170" s="34" t="n">
        <f aca="false">SUM(D166:D169)</f>
        <v>111405</v>
      </c>
      <c r="E170" s="34" t="n">
        <v>111616</v>
      </c>
      <c r="F170" s="35" t="n">
        <v>111969</v>
      </c>
      <c r="G170" s="35"/>
      <c r="H170" s="34"/>
      <c r="I170" s="34"/>
      <c r="J170" s="34"/>
      <c r="K170" s="34"/>
      <c r="L170" s="34"/>
      <c r="M170" s="34"/>
    </row>
    <row r="171" customFormat="false" ht="12.75" hidden="false" customHeight="false" outlineLevel="0" collapsed="false">
      <c r="A171" s="19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</row>
    <row r="172" customFormat="false" ht="12.75" hidden="false" customHeight="false" outlineLevel="0" collapsed="false">
      <c r="A172" s="19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</row>
    <row r="173" customFormat="false" ht="12.75" hidden="false" customHeight="false" outlineLevel="0" collapsed="false">
      <c r="A173" s="19" t="s">
        <v>266</v>
      </c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</row>
    <row r="174" customFormat="false" ht="12.75" hidden="false" customHeight="false" outlineLevel="0" collapsed="false">
      <c r="A174" s="0" t="s">
        <v>267</v>
      </c>
      <c r="K174" s="37"/>
    </row>
    <row r="175" customFormat="false" ht="12.75" hidden="false" customHeight="false" outlineLevel="0" collapsed="false">
      <c r="K175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5-06-09T11:42:35Z</dcterms:modified>
  <cp:revision>0</cp:revision>
  <dc:subject/>
  <dc:title/>
</cp:coreProperties>
</file>