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                                             Přehled hospodaření příspěvkových organizací</t>
  </si>
  <si>
    <t xml:space="preserve">k 31. 12. 2017</t>
  </si>
  <si>
    <t xml:space="preserve">Příl. č. 8</t>
  </si>
  <si>
    <t xml:space="preserve">v tis. Kč</t>
  </si>
  <si>
    <t xml:space="preserve">celkové</t>
  </si>
  <si>
    <t xml:space="preserve"> v tom</t>
  </si>
  <si>
    <t xml:space="preserve">neinvestiční</t>
  </si>
  <si>
    <t xml:space="preserve"> výsledek hospodaření</t>
  </si>
  <si>
    <t xml:space="preserve">Rozdělení VH</t>
  </si>
  <si>
    <t xml:space="preserve">Aktiva</t>
  </si>
  <si>
    <t xml:space="preserve">výnosy</t>
  </si>
  <si>
    <t xml:space="preserve">náklady</t>
  </si>
  <si>
    <t xml:space="preserve">MP</t>
  </si>
  <si>
    <t xml:space="preserve">odpisy</t>
  </si>
  <si>
    <t xml:space="preserve">transfer</t>
  </si>
  <si>
    <t xml:space="preserve">celkem</t>
  </si>
  <si>
    <t xml:space="preserve">fond odměn</t>
  </si>
  <si>
    <t xml:space="preserve">rezervní fond</t>
  </si>
  <si>
    <t xml:space="preserve">organizace</t>
  </si>
  <si>
    <t xml:space="preserve">skupina 3</t>
  </si>
  <si>
    <t xml:space="preserve">služby pro obyvatelstvo</t>
  </si>
  <si>
    <t xml:space="preserve">Městská nemocnice Ostrava</t>
  </si>
  <si>
    <t xml:space="preserve">hospodářská činnost</t>
  </si>
  <si>
    <t xml:space="preserve">Dětské centrum Domeček</t>
  </si>
  <si>
    <t xml:space="preserve">Zoologická zahrada</t>
  </si>
  <si>
    <t xml:space="preserve">ND moravskoslezské</t>
  </si>
  <si>
    <t xml:space="preserve">Divadlo loutek Ostrava</t>
  </si>
  <si>
    <t xml:space="preserve">Janáčkova filharmonie Ostrava</t>
  </si>
  <si>
    <t xml:space="preserve">Knihovna města Ostravy</t>
  </si>
  <si>
    <t xml:space="preserve">Ostravské muzeum</t>
  </si>
  <si>
    <t xml:space="preserve">PLATO</t>
  </si>
  <si>
    <t xml:space="preserve">Komorní scéna ARÉNA</t>
  </si>
  <si>
    <t xml:space="preserve">Lidová konzervatoř a Múzická škola</t>
  </si>
  <si>
    <t xml:space="preserve">Firemní školka města Ostravy</t>
  </si>
  <si>
    <t xml:space="preserve">SVČ Korunka</t>
  </si>
  <si>
    <t xml:space="preserve">SVČ Zábřeh</t>
  </si>
  <si>
    <t xml:space="preserve">DDM Poruba</t>
  </si>
  <si>
    <t xml:space="preserve">SVČ Moravská Ostrava</t>
  </si>
  <si>
    <t xml:space="preserve">výsledek hospodaření</t>
  </si>
  <si>
    <t xml:space="preserve">rozdělení VH</t>
  </si>
  <si>
    <t xml:space="preserve">skupina 4</t>
  </si>
  <si>
    <t xml:space="preserve">soc. věci a politika zam. </t>
  </si>
  <si>
    <t xml:space="preserve">Domov Sluníčko</t>
  </si>
  <si>
    <t xml:space="preserve">Domov Slunovrat</t>
  </si>
  <si>
    <t xml:space="preserve">Domov pro seniory Iris</t>
  </si>
  <si>
    <t xml:space="preserve">Domov Čujkovova</t>
  </si>
  <si>
    <t xml:space="preserve">Domov Korýtko</t>
  </si>
  <si>
    <t xml:space="preserve">Domov Magnolie</t>
  </si>
  <si>
    <t xml:space="preserve">Domov Slunečnice</t>
  </si>
  <si>
    <t xml:space="preserve">Domov pro seniory Kamenec</t>
  </si>
  <si>
    <t xml:space="preserve">Čtyřlís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;\-#,##0\ 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6" activeCellId="0" sqref="A66:IV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0.71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3"/>
      <c r="J1" s="3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  <c r="J2" s="3"/>
      <c r="K2" s="3"/>
    </row>
    <row r="3" customFormat="false" ht="12.75" hidden="false" customHeight="false" outlineLevel="0" collapsed="false">
      <c r="A3" s="3"/>
      <c r="B3" s="3"/>
      <c r="C3" s="5"/>
      <c r="D3" s="5"/>
      <c r="E3" s="5"/>
      <c r="F3" s="3"/>
      <c r="G3" s="3"/>
      <c r="H3" s="3"/>
      <c r="I3" s="3"/>
      <c r="J3" s="3"/>
      <c r="K3" s="3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6"/>
      <c r="G4" s="3"/>
      <c r="H4" s="7"/>
      <c r="I4" s="3"/>
      <c r="J4" s="3"/>
      <c r="K4" s="0" t="s">
        <v>3</v>
      </c>
    </row>
    <row r="5" customFormat="false" ht="12.75" hidden="false" customHeight="false" outlineLevel="0" collapsed="false">
      <c r="A5" s="8"/>
      <c r="B5" s="9" t="s">
        <v>4</v>
      </c>
      <c r="C5" s="9"/>
      <c r="D5" s="10" t="s">
        <v>5</v>
      </c>
      <c r="E5" s="10"/>
      <c r="F5" s="10" t="s">
        <v>6</v>
      </c>
      <c r="G5" s="11" t="s">
        <v>7</v>
      </c>
      <c r="H5" s="11"/>
      <c r="I5" s="12" t="s">
        <v>8</v>
      </c>
      <c r="J5" s="12"/>
      <c r="K5" s="13" t="s">
        <v>9</v>
      </c>
    </row>
    <row r="6" customFormat="false" ht="13.5" hidden="false" customHeight="false" outlineLevel="0" collapsed="false">
      <c r="A6" s="14"/>
      <c r="B6" s="15" t="s">
        <v>10</v>
      </c>
      <c r="C6" s="16" t="s">
        <v>11</v>
      </c>
      <c r="D6" s="17" t="s">
        <v>12</v>
      </c>
      <c r="E6" s="18" t="s">
        <v>13</v>
      </c>
      <c r="F6" s="15" t="s">
        <v>14</v>
      </c>
      <c r="G6" s="19"/>
      <c r="H6" s="20" t="s">
        <v>15</v>
      </c>
      <c r="I6" s="21" t="s">
        <v>16</v>
      </c>
      <c r="J6" s="22" t="s">
        <v>17</v>
      </c>
      <c r="K6" s="23" t="s">
        <v>15</v>
      </c>
    </row>
    <row r="7" customFormat="false" ht="13.5" hidden="false" customHeight="false" outlineLevel="0" collapsed="false">
      <c r="A7" s="24" t="s">
        <v>18</v>
      </c>
      <c r="B7" s="25" t="n">
        <v>1</v>
      </c>
      <c r="C7" s="26" t="n">
        <v>2</v>
      </c>
      <c r="D7" s="26" t="n">
        <v>3</v>
      </c>
      <c r="E7" s="27" t="n">
        <v>4</v>
      </c>
      <c r="F7" s="24" t="n">
        <v>5</v>
      </c>
      <c r="G7" s="28" t="n">
        <v>6</v>
      </c>
      <c r="H7" s="25" t="n">
        <v>7</v>
      </c>
      <c r="I7" s="29" t="n">
        <v>8</v>
      </c>
      <c r="J7" s="30" t="n">
        <v>9</v>
      </c>
      <c r="K7" s="30" t="n">
        <v>10</v>
      </c>
    </row>
    <row r="8" customFormat="false" ht="12.75" hidden="false" customHeight="false" outlineLevel="0" collapsed="false">
      <c r="A8" s="31" t="s">
        <v>19</v>
      </c>
      <c r="B8" s="32"/>
      <c r="C8" s="33"/>
      <c r="D8" s="34"/>
      <c r="E8" s="35"/>
      <c r="F8" s="33"/>
      <c r="G8" s="36"/>
      <c r="H8" s="33"/>
      <c r="I8" s="37"/>
      <c r="J8" s="38"/>
      <c r="K8" s="39"/>
    </row>
    <row r="9" customFormat="false" ht="13.5" hidden="false" customHeight="false" outlineLevel="0" collapsed="false">
      <c r="A9" s="40" t="s">
        <v>20</v>
      </c>
      <c r="B9" s="41"/>
      <c r="C9" s="42"/>
      <c r="D9" s="43"/>
      <c r="E9" s="44"/>
      <c r="F9" s="42"/>
      <c r="G9" s="45"/>
      <c r="H9" s="46"/>
      <c r="I9" s="47"/>
      <c r="J9" s="48"/>
      <c r="K9" s="49"/>
    </row>
    <row r="10" customFormat="false" ht="13.5" hidden="false" customHeight="false" outlineLevel="0" collapsed="false">
      <c r="A10" s="50" t="s">
        <v>21</v>
      </c>
      <c r="B10" s="51" t="n">
        <f aca="false">1812656-F10</f>
        <v>1563770</v>
      </c>
      <c r="C10" s="52" t="n">
        <v>1813063</v>
      </c>
      <c r="D10" s="53" t="n">
        <v>800032</v>
      </c>
      <c r="E10" s="54" t="n">
        <v>64858</v>
      </c>
      <c r="F10" s="52" t="n">
        <v>248886</v>
      </c>
      <c r="G10" s="55" t="n">
        <f aca="false">B10+F10-C10</f>
        <v>-407</v>
      </c>
      <c r="H10" s="56"/>
      <c r="I10" s="57"/>
      <c r="J10" s="58"/>
      <c r="K10" s="59"/>
    </row>
    <row r="11" customFormat="false" ht="12.75" hidden="false" customHeight="false" outlineLevel="0" collapsed="false">
      <c r="A11" s="60" t="s">
        <v>22</v>
      </c>
      <c r="B11" s="61" t="n">
        <v>12459</v>
      </c>
      <c r="C11" s="62" t="n">
        <v>9923</v>
      </c>
      <c r="D11" s="63" t="n">
        <v>467</v>
      </c>
      <c r="E11" s="64" t="n">
        <v>7</v>
      </c>
      <c r="F11" s="62" t="n">
        <v>0</v>
      </c>
      <c r="G11" s="65" t="n">
        <f aca="false">B11-C11</f>
        <v>2536</v>
      </c>
      <c r="H11" s="66" t="n">
        <f aca="false">G10+G11</f>
        <v>2129</v>
      </c>
      <c r="I11" s="67" t="n">
        <v>0</v>
      </c>
      <c r="J11" s="68" t="n">
        <v>2129</v>
      </c>
      <c r="K11" s="69" t="n">
        <v>2658926</v>
      </c>
    </row>
    <row r="12" customFormat="false" ht="12.75" hidden="false" customHeight="false" outlineLevel="0" collapsed="false">
      <c r="A12" s="70" t="s">
        <v>23</v>
      </c>
      <c r="B12" s="71" t="n">
        <f aca="false">53956-F12</f>
        <v>2161</v>
      </c>
      <c r="C12" s="72" t="n">
        <v>53668</v>
      </c>
      <c r="D12" s="73" t="n">
        <v>33344</v>
      </c>
      <c r="E12" s="74" t="n">
        <v>409</v>
      </c>
      <c r="F12" s="72" t="n">
        <v>51795</v>
      </c>
      <c r="G12" s="75" t="n">
        <f aca="false">B12+F12-C12</f>
        <v>288</v>
      </c>
      <c r="H12" s="76" t="n">
        <f aca="false">G12</f>
        <v>288</v>
      </c>
      <c r="I12" s="75" t="n">
        <v>0</v>
      </c>
      <c r="J12" s="77" t="n">
        <v>288</v>
      </c>
      <c r="K12" s="78" t="n">
        <v>33203</v>
      </c>
    </row>
    <row r="13" customFormat="false" ht="12.75" hidden="false" customHeight="false" outlineLevel="0" collapsed="false">
      <c r="A13" s="70" t="s">
        <v>24</v>
      </c>
      <c r="B13" s="71" t="n">
        <f aca="false">122215-F13</f>
        <v>60070</v>
      </c>
      <c r="C13" s="72" t="n">
        <v>119077</v>
      </c>
      <c r="D13" s="73" t="n">
        <v>40062</v>
      </c>
      <c r="E13" s="74" t="n">
        <v>20203</v>
      </c>
      <c r="F13" s="72" t="n">
        <v>62145</v>
      </c>
      <c r="G13" s="75" t="n">
        <f aca="false">B13+F13-C13</f>
        <v>3138</v>
      </c>
      <c r="H13" s="79" t="n">
        <f aca="false">G13</f>
        <v>3138</v>
      </c>
      <c r="I13" s="75" t="n">
        <v>137</v>
      </c>
      <c r="J13" s="77" t="n">
        <v>3001</v>
      </c>
      <c r="K13" s="78" t="n">
        <v>925498</v>
      </c>
    </row>
    <row r="14" customFormat="false" ht="12.75" hidden="false" customHeight="false" outlineLevel="0" collapsed="false">
      <c r="A14" s="50" t="s">
        <v>25</v>
      </c>
      <c r="B14" s="80" t="n">
        <f aca="false">311992-F14</f>
        <v>57807</v>
      </c>
      <c r="C14" s="81" t="n">
        <v>313925</v>
      </c>
      <c r="D14" s="82" t="n">
        <v>145066</v>
      </c>
      <c r="E14" s="83" t="n">
        <v>15573</v>
      </c>
      <c r="F14" s="84" t="n">
        <v>254185</v>
      </c>
      <c r="G14" s="85" t="n">
        <f aca="false">B14+F14-C14</f>
        <v>-1933</v>
      </c>
      <c r="H14" s="86" t="n">
        <f aca="false">G14+G15</f>
        <v>231</v>
      </c>
      <c r="I14" s="67"/>
      <c r="J14" s="68"/>
      <c r="K14" s="59"/>
    </row>
    <row r="15" customFormat="false" ht="12.75" hidden="false" customHeight="false" outlineLevel="0" collapsed="false">
      <c r="A15" s="60" t="s">
        <v>22</v>
      </c>
      <c r="B15" s="61" t="n">
        <v>2654</v>
      </c>
      <c r="C15" s="62" t="n">
        <v>490</v>
      </c>
      <c r="D15" s="63" t="n">
        <v>262</v>
      </c>
      <c r="E15" s="64" t="n">
        <v>0</v>
      </c>
      <c r="F15" s="62" t="n">
        <v>0</v>
      </c>
      <c r="G15" s="65" t="n">
        <f aca="false">B15-C15</f>
        <v>2164</v>
      </c>
      <c r="H15" s="86"/>
      <c r="I15" s="67" t="n">
        <v>0</v>
      </c>
      <c r="J15" s="68" t="n">
        <v>231</v>
      </c>
      <c r="K15" s="69" t="n">
        <v>692595</v>
      </c>
      <c r="N15" s="87"/>
    </row>
    <row r="16" customFormat="false" ht="12.75" hidden="false" customHeight="false" outlineLevel="0" collapsed="false">
      <c r="A16" s="50" t="s">
        <v>26</v>
      </c>
      <c r="B16" s="88" t="n">
        <f aca="false">40539-F16</f>
        <v>6213</v>
      </c>
      <c r="C16" s="89" t="n">
        <v>40400</v>
      </c>
      <c r="D16" s="90" t="n">
        <v>17932</v>
      </c>
      <c r="E16" s="91" t="n">
        <v>3837</v>
      </c>
      <c r="F16" s="89" t="n">
        <v>34326</v>
      </c>
      <c r="G16" s="85" t="n">
        <f aca="false">B16+F16-C16</f>
        <v>139</v>
      </c>
      <c r="H16" s="92"/>
      <c r="I16" s="93"/>
      <c r="J16" s="58"/>
      <c r="K16" s="94"/>
    </row>
    <row r="17" customFormat="false" ht="12.75" hidden="false" customHeight="false" outlineLevel="0" collapsed="false">
      <c r="A17" s="60" t="s">
        <v>22</v>
      </c>
      <c r="B17" s="95" t="n">
        <v>424</v>
      </c>
      <c r="C17" s="96" t="n">
        <v>270</v>
      </c>
      <c r="D17" s="97" t="n">
        <v>101</v>
      </c>
      <c r="E17" s="98" t="n">
        <v>0</v>
      </c>
      <c r="F17" s="96" t="n">
        <v>0</v>
      </c>
      <c r="G17" s="99" t="n">
        <f aca="false">B17-C17</f>
        <v>154</v>
      </c>
      <c r="H17" s="100" t="n">
        <f aca="false">G16+G17</f>
        <v>293</v>
      </c>
      <c r="I17" s="101" t="n">
        <v>230</v>
      </c>
      <c r="J17" s="102" t="n">
        <v>63</v>
      </c>
      <c r="K17" s="103" t="n">
        <v>133486</v>
      </c>
      <c r="N17" s="104"/>
    </row>
    <row r="18" customFormat="false" ht="12.75" hidden="false" customHeight="false" outlineLevel="0" collapsed="false">
      <c r="A18" s="50" t="s">
        <v>27</v>
      </c>
      <c r="B18" s="105" t="n">
        <f aca="false">91229-F18</f>
        <v>20376</v>
      </c>
      <c r="C18" s="106" t="n">
        <v>92243</v>
      </c>
      <c r="D18" s="53" t="n">
        <v>37178</v>
      </c>
      <c r="E18" s="83" t="n">
        <v>2215</v>
      </c>
      <c r="F18" s="81" t="n">
        <v>70853</v>
      </c>
      <c r="G18" s="107" t="n">
        <f aca="false">B18+F18-C18</f>
        <v>-1014</v>
      </c>
      <c r="H18" s="108" t="n">
        <f aca="false">G18+G19</f>
        <v>129</v>
      </c>
      <c r="I18" s="67"/>
      <c r="J18" s="68"/>
      <c r="K18" s="59"/>
    </row>
    <row r="19" customFormat="false" ht="12.75" hidden="false" customHeight="false" outlineLevel="0" collapsed="false">
      <c r="A19" s="60" t="s">
        <v>22</v>
      </c>
      <c r="B19" s="109" t="n">
        <v>1462</v>
      </c>
      <c r="C19" s="110" t="n">
        <v>319</v>
      </c>
      <c r="D19" s="111" t="n">
        <v>0</v>
      </c>
      <c r="E19" s="112" t="n">
        <v>0</v>
      </c>
      <c r="F19" s="113" t="n">
        <v>0</v>
      </c>
      <c r="G19" s="114" t="n">
        <f aca="false">B19-C19</f>
        <v>1143</v>
      </c>
      <c r="H19" s="108"/>
      <c r="I19" s="67" t="n">
        <v>100</v>
      </c>
      <c r="J19" s="68" t="n">
        <v>29</v>
      </c>
      <c r="K19" s="69" t="n">
        <v>38887</v>
      </c>
    </row>
    <row r="20" customFormat="false" ht="12.75" hidden="false" customHeight="false" outlineLevel="0" collapsed="false">
      <c r="A20" s="50" t="s">
        <v>28</v>
      </c>
      <c r="B20" s="80" t="n">
        <f aca="false">73376-F20</f>
        <v>5651</v>
      </c>
      <c r="C20" s="81" t="n">
        <v>73307</v>
      </c>
      <c r="D20" s="82" t="n">
        <v>38690</v>
      </c>
      <c r="E20" s="83" t="n">
        <v>3053</v>
      </c>
      <c r="F20" s="81" t="n">
        <v>67725</v>
      </c>
      <c r="G20" s="55" t="n">
        <f aca="false">B20+F20-C20</f>
        <v>69</v>
      </c>
      <c r="H20" s="115"/>
      <c r="I20" s="93"/>
      <c r="J20" s="116"/>
      <c r="K20" s="94"/>
    </row>
    <row r="21" customFormat="false" ht="12.75" hidden="false" customHeight="false" outlineLevel="0" collapsed="false">
      <c r="A21" s="50" t="s">
        <v>22</v>
      </c>
      <c r="B21" s="117" t="n">
        <v>469</v>
      </c>
      <c r="C21" s="118" t="n">
        <v>242</v>
      </c>
      <c r="D21" s="119" t="n">
        <v>0</v>
      </c>
      <c r="E21" s="120" t="n">
        <v>102</v>
      </c>
      <c r="F21" s="118" t="n">
        <v>0</v>
      </c>
      <c r="G21" s="55" t="n">
        <f aca="false">B21-C21</f>
        <v>227</v>
      </c>
      <c r="H21" s="100" t="n">
        <f aca="false">G20+G21</f>
        <v>296</v>
      </c>
      <c r="I21" s="101" t="n">
        <v>230</v>
      </c>
      <c r="J21" s="121" t="n">
        <v>66</v>
      </c>
      <c r="K21" s="69" t="n">
        <v>186283</v>
      </c>
    </row>
    <row r="22" customFormat="false" ht="12.75" hidden="false" customHeight="false" outlineLevel="0" collapsed="false">
      <c r="A22" s="122" t="s">
        <v>29</v>
      </c>
      <c r="B22" s="51" t="n">
        <f aca="false">25517-F22</f>
        <v>3398</v>
      </c>
      <c r="C22" s="52" t="n">
        <v>25443</v>
      </c>
      <c r="D22" s="53" t="n">
        <v>9968</v>
      </c>
      <c r="E22" s="54" t="n">
        <v>6008</v>
      </c>
      <c r="F22" s="52" t="n">
        <v>22119</v>
      </c>
      <c r="G22" s="93" t="n">
        <f aca="false">B22+F22-C22</f>
        <v>74</v>
      </c>
      <c r="H22" s="84"/>
      <c r="I22" s="67"/>
      <c r="J22" s="123"/>
      <c r="K22" s="94"/>
    </row>
    <row r="23" customFormat="false" ht="12.75" hidden="false" customHeight="false" outlineLevel="0" collapsed="false">
      <c r="A23" s="50" t="s">
        <v>22</v>
      </c>
      <c r="B23" s="124" t="n">
        <v>262</v>
      </c>
      <c r="C23" s="125" t="n">
        <v>174</v>
      </c>
      <c r="D23" s="126" t="n">
        <v>85</v>
      </c>
      <c r="E23" s="127" t="n">
        <v>0</v>
      </c>
      <c r="F23" s="125" t="n">
        <v>0</v>
      </c>
      <c r="G23" s="128" t="n">
        <f aca="false">B23-C23</f>
        <v>88</v>
      </c>
      <c r="H23" s="108" t="n">
        <f aca="false">G22+G23</f>
        <v>162</v>
      </c>
      <c r="I23" s="67" t="n">
        <v>129</v>
      </c>
      <c r="J23" s="123" t="n">
        <v>33</v>
      </c>
      <c r="K23" s="69" t="n">
        <v>199824</v>
      </c>
    </row>
    <row r="24" customFormat="false" ht="12.75" hidden="false" customHeight="false" outlineLevel="0" collapsed="false">
      <c r="A24" s="122" t="s">
        <v>30</v>
      </c>
      <c r="B24" s="129" t="n">
        <f aca="false">16589-F24</f>
        <v>673</v>
      </c>
      <c r="C24" s="130" t="n">
        <v>16471</v>
      </c>
      <c r="D24" s="131" t="n">
        <v>5255</v>
      </c>
      <c r="E24" s="132" t="n">
        <v>951</v>
      </c>
      <c r="F24" s="130" t="n">
        <v>15916</v>
      </c>
      <c r="G24" s="93" t="n">
        <f aca="false">B24+F24-C24</f>
        <v>118</v>
      </c>
      <c r="H24" s="133"/>
      <c r="I24" s="93"/>
      <c r="J24" s="116"/>
      <c r="K24" s="94"/>
    </row>
    <row r="25" customFormat="false" ht="12.75" hidden="false" customHeight="false" outlineLevel="0" collapsed="false">
      <c r="A25" s="60" t="s">
        <v>22</v>
      </c>
      <c r="B25" s="95" t="n">
        <v>270</v>
      </c>
      <c r="C25" s="96" t="n">
        <v>62</v>
      </c>
      <c r="D25" s="97" t="n">
        <v>0</v>
      </c>
      <c r="E25" s="98" t="n">
        <v>18</v>
      </c>
      <c r="F25" s="96" t="n">
        <v>0</v>
      </c>
      <c r="G25" s="134" t="n">
        <f aca="false">B25-C25</f>
        <v>208</v>
      </c>
      <c r="H25" s="135" t="n">
        <f aca="false">G24+G25</f>
        <v>326</v>
      </c>
      <c r="I25" s="101" t="n">
        <v>250</v>
      </c>
      <c r="J25" s="121" t="n">
        <v>76</v>
      </c>
      <c r="K25" s="103" t="n">
        <v>57324</v>
      </c>
    </row>
    <row r="26" customFormat="false" ht="12.75" hidden="false" customHeight="false" outlineLevel="0" collapsed="false">
      <c r="A26" s="50" t="s">
        <v>31</v>
      </c>
      <c r="B26" s="136" t="n">
        <f aca="false">23624-F26</f>
        <v>3328</v>
      </c>
      <c r="C26" s="137" t="n">
        <v>22038</v>
      </c>
      <c r="D26" s="138" t="n">
        <v>11187</v>
      </c>
      <c r="E26" s="139" t="n">
        <v>369</v>
      </c>
      <c r="F26" s="137" t="n">
        <v>20296</v>
      </c>
      <c r="G26" s="140" t="n">
        <f aca="false">B26+F26-C26</f>
        <v>1586</v>
      </c>
      <c r="H26" s="141"/>
      <c r="I26" s="67"/>
      <c r="J26" s="123"/>
      <c r="K26" s="59"/>
    </row>
    <row r="27" customFormat="false" ht="12.75" hidden="false" customHeight="false" outlineLevel="0" collapsed="false">
      <c r="A27" s="60" t="s">
        <v>22</v>
      </c>
      <c r="B27" s="80" t="n">
        <v>123</v>
      </c>
      <c r="C27" s="81" t="n">
        <v>12</v>
      </c>
      <c r="D27" s="138" t="n">
        <v>0</v>
      </c>
      <c r="E27" s="83" t="n">
        <v>0</v>
      </c>
      <c r="F27" s="81" t="n">
        <v>0</v>
      </c>
      <c r="G27" s="140" t="n">
        <f aca="false">B27-C27</f>
        <v>111</v>
      </c>
      <c r="H27" s="66" t="n">
        <f aca="false">G26+G27</f>
        <v>1697</v>
      </c>
      <c r="I27" s="101" t="n">
        <v>300</v>
      </c>
      <c r="J27" s="121" t="n">
        <v>1397</v>
      </c>
      <c r="K27" s="103" t="n">
        <v>12329</v>
      </c>
    </row>
    <row r="28" customFormat="false" ht="12.75" hidden="false" customHeight="false" outlineLevel="0" collapsed="false">
      <c r="A28" s="50" t="s">
        <v>32</v>
      </c>
      <c r="B28" s="51" t="n">
        <f aca="false">22478-F28</f>
        <v>4691</v>
      </c>
      <c r="C28" s="52" t="n">
        <v>22433</v>
      </c>
      <c r="D28" s="90" t="n">
        <v>15013</v>
      </c>
      <c r="E28" s="54" t="n">
        <v>637</v>
      </c>
      <c r="F28" s="52" t="n">
        <v>17787</v>
      </c>
      <c r="G28" s="55" t="n">
        <f aca="false">B28+F28-C28</f>
        <v>45</v>
      </c>
      <c r="H28" s="142"/>
      <c r="I28" s="93"/>
      <c r="J28" s="58"/>
      <c r="K28" s="59"/>
    </row>
    <row r="29" customFormat="false" ht="12.75" hidden="false" customHeight="false" outlineLevel="0" collapsed="false">
      <c r="A29" s="50" t="s">
        <v>22</v>
      </c>
      <c r="B29" s="124" t="n">
        <v>46</v>
      </c>
      <c r="C29" s="125" t="n">
        <v>9</v>
      </c>
      <c r="D29" s="143" t="n">
        <v>0</v>
      </c>
      <c r="E29" s="144" t="n">
        <v>0</v>
      </c>
      <c r="F29" s="125" t="n">
        <v>0</v>
      </c>
      <c r="G29" s="65" t="n">
        <f aca="false">B29-C29</f>
        <v>37</v>
      </c>
      <c r="H29" s="135" t="n">
        <f aca="false">G28+G29</f>
        <v>82</v>
      </c>
      <c r="I29" s="67" t="n">
        <v>50</v>
      </c>
      <c r="J29" s="68" t="n">
        <v>32</v>
      </c>
      <c r="K29" s="69" t="n">
        <v>31811</v>
      </c>
    </row>
    <row r="30" customFormat="false" ht="12.75" hidden="false" customHeight="false" outlineLevel="0" collapsed="false">
      <c r="A30" s="70" t="s">
        <v>33</v>
      </c>
      <c r="B30" s="71" t="n">
        <f aca="false">2453-F30</f>
        <v>226</v>
      </c>
      <c r="C30" s="72" t="n">
        <v>2414</v>
      </c>
      <c r="D30" s="73" t="n">
        <v>1368</v>
      </c>
      <c r="E30" s="74" t="n">
        <v>0</v>
      </c>
      <c r="F30" s="72" t="n">
        <v>2227</v>
      </c>
      <c r="G30" s="85" t="n">
        <f aca="false">B30+F30-C30</f>
        <v>39</v>
      </c>
      <c r="H30" s="108" t="n">
        <f aca="false">G30</f>
        <v>39</v>
      </c>
      <c r="I30" s="75" t="n">
        <v>31</v>
      </c>
      <c r="J30" s="77" t="n">
        <v>8</v>
      </c>
      <c r="K30" s="78" t="n">
        <v>588</v>
      </c>
    </row>
    <row r="31" customFormat="false" ht="12.75" hidden="false" customHeight="false" outlineLevel="0" collapsed="false">
      <c r="A31" s="122" t="s">
        <v>34</v>
      </c>
      <c r="B31" s="51" t="n">
        <f aca="false">15671-F31</f>
        <v>2898</v>
      </c>
      <c r="C31" s="52" t="n">
        <v>15670</v>
      </c>
      <c r="D31" s="53" t="n">
        <v>6099</v>
      </c>
      <c r="E31" s="54" t="n">
        <v>514</v>
      </c>
      <c r="F31" s="52" t="n">
        <v>12773</v>
      </c>
      <c r="G31" s="145" t="n">
        <f aca="false">B31+F31-C31</f>
        <v>1</v>
      </c>
      <c r="H31" s="92"/>
      <c r="I31" s="93"/>
      <c r="J31" s="58"/>
      <c r="K31" s="94"/>
    </row>
    <row r="32" customFormat="false" ht="12.75" hidden="false" customHeight="false" outlineLevel="0" collapsed="false">
      <c r="A32" s="60" t="s">
        <v>22</v>
      </c>
      <c r="B32" s="61" t="n">
        <v>447</v>
      </c>
      <c r="C32" s="62" t="n">
        <v>385</v>
      </c>
      <c r="D32" s="63" t="n">
        <v>187</v>
      </c>
      <c r="E32" s="64" t="n">
        <v>0</v>
      </c>
      <c r="F32" s="62" t="n">
        <v>0</v>
      </c>
      <c r="G32" s="146" t="n">
        <f aca="false">B32-C32</f>
        <v>62</v>
      </c>
      <c r="H32" s="108" t="n">
        <f aca="false">G31+G32</f>
        <v>63</v>
      </c>
      <c r="I32" s="67" t="n">
        <v>50</v>
      </c>
      <c r="J32" s="68" t="n">
        <v>13</v>
      </c>
      <c r="K32" s="69" t="n">
        <v>37052</v>
      </c>
    </row>
    <row r="33" customFormat="false" ht="12.75" hidden="false" customHeight="false" outlineLevel="0" collapsed="false">
      <c r="A33" s="50" t="s">
        <v>35</v>
      </c>
      <c r="B33" s="136" t="n">
        <f aca="false">18211-F33</f>
        <v>5025</v>
      </c>
      <c r="C33" s="137" t="n">
        <v>18034</v>
      </c>
      <c r="D33" s="138" t="n">
        <v>6998</v>
      </c>
      <c r="E33" s="139" t="n">
        <v>1105</v>
      </c>
      <c r="F33" s="137" t="n">
        <v>13186</v>
      </c>
      <c r="G33" s="147" t="n">
        <f aca="false">B33+F33-C33</f>
        <v>177</v>
      </c>
      <c r="H33" s="148"/>
      <c r="I33" s="93"/>
      <c r="J33" s="58"/>
      <c r="K33" s="94"/>
    </row>
    <row r="34" customFormat="false" ht="12.75" hidden="false" customHeight="false" outlineLevel="0" collapsed="false">
      <c r="A34" s="50" t="s">
        <v>22</v>
      </c>
      <c r="B34" s="80" t="n">
        <v>829</v>
      </c>
      <c r="C34" s="81" t="n">
        <v>771</v>
      </c>
      <c r="D34" s="82" t="n">
        <v>269</v>
      </c>
      <c r="E34" s="83" t="n">
        <v>0</v>
      </c>
      <c r="F34" s="81" t="n">
        <v>0</v>
      </c>
      <c r="G34" s="149" t="n">
        <f aca="false">B34-C34</f>
        <v>58</v>
      </c>
      <c r="H34" s="66" t="n">
        <f aca="false">G33+G34</f>
        <v>235</v>
      </c>
      <c r="I34" s="101" t="n">
        <v>180</v>
      </c>
      <c r="J34" s="102" t="n">
        <v>55</v>
      </c>
      <c r="K34" s="103" t="n">
        <v>52733</v>
      </c>
    </row>
    <row r="35" customFormat="false" ht="12.75" hidden="false" customHeight="false" outlineLevel="0" collapsed="false">
      <c r="A35" s="122" t="s">
        <v>36</v>
      </c>
      <c r="B35" s="51" t="n">
        <f aca="false">15305-F35</f>
        <v>1866</v>
      </c>
      <c r="C35" s="52" t="n">
        <v>15269</v>
      </c>
      <c r="D35" s="53" t="n">
        <v>4792</v>
      </c>
      <c r="E35" s="54" t="n">
        <v>544</v>
      </c>
      <c r="F35" s="52" t="n">
        <v>13439</v>
      </c>
      <c r="G35" s="145" t="n">
        <f aca="false">B35+F35-C35</f>
        <v>36</v>
      </c>
      <c r="H35" s="86"/>
      <c r="I35" s="93"/>
      <c r="J35" s="58"/>
      <c r="K35" s="94"/>
    </row>
    <row r="36" customFormat="false" ht="12.75" hidden="false" customHeight="false" outlineLevel="0" collapsed="false">
      <c r="A36" s="50" t="s">
        <v>22</v>
      </c>
      <c r="B36" s="124" t="n">
        <v>108</v>
      </c>
      <c r="C36" s="125" t="n">
        <v>97</v>
      </c>
      <c r="D36" s="143" t="n">
        <v>40</v>
      </c>
      <c r="E36" s="144" t="n">
        <v>0</v>
      </c>
      <c r="F36" s="125" t="n">
        <v>0</v>
      </c>
      <c r="G36" s="150" t="n">
        <f aca="false">B36-C36</f>
        <v>11</v>
      </c>
      <c r="H36" s="66" t="n">
        <f aca="false">G35+G36</f>
        <v>47</v>
      </c>
      <c r="I36" s="101" t="n">
        <v>20</v>
      </c>
      <c r="J36" s="102" t="n">
        <v>27</v>
      </c>
      <c r="K36" s="103" t="n">
        <v>27453</v>
      </c>
    </row>
    <row r="37" customFormat="false" ht="12.75" hidden="false" customHeight="false" outlineLevel="0" collapsed="false">
      <c r="A37" s="122" t="s">
        <v>37</v>
      </c>
      <c r="B37" s="88" t="n">
        <f aca="false">15350-F37</f>
        <v>3611</v>
      </c>
      <c r="C37" s="89" t="n">
        <v>15005</v>
      </c>
      <c r="D37" s="90" t="n">
        <v>5988</v>
      </c>
      <c r="E37" s="91" t="n">
        <v>1112</v>
      </c>
      <c r="F37" s="89" t="n">
        <v>11739</v>
      </c>
      <c r="G37" s="151" t="n">
        <f aca="false">B37+F37-C37</f>
        <v>345</v>
      </c>
      <c r="H37" s="108"/>
      <c r="I37" s="67"/>
      <c r="J37" s="68"/>
      <c r="K37" s="59"/>
    </row>
    <row r="38" customFormat="false" ht="13.5" hidden="false" customHeight="false" outlineLevel="0" collapsed="false">
      <c r="A38" s="152" t="s">
        <v>22</v>
      </c>
      <c r="B38" s="153" t="n">
        <v>626</v>
      </c>
      <c r="C38" s="154" t="n">
        <v>416</v>
      </c>
      <c r="D38" s="155" t="n">
        <v>99</v>
      </c>
      <c r="E38" s="156" t="n">
        <v>0</v>
      </c>
      <c r="F38" s="154" t="n">
        <v>0</v>
      </c>
      <c r="G38" s="157" t="n">
        <f aca="false">B38-C38</f>
        <v>210</v>
      </c>
      <c r="H38" s="158" t="n">
        <f aca="false">G37+G38</f>
        <v>555</v>
      </c>
      <c r="I38" s="159" t="n">
        <v>110</v>
      </c>
      <c r="J38" s="160" t="n">
        <v>445</v>
      </c>
      <c r="K38" s="161" t="n">
        <v>61772</v>
      </c>
    </row>
    <row r="39" customFormat="false" ht="12.75" hidden="false" customHeight="false" outlineLevel="0" collapsed="false">
      <c r="A39" s="162"/>
      <c r="B39" s="163"/>
      <c r="C39" s="163"/>
      <c r="D39" s="163"/>
      <c r="E39" s="163"/>
      <c r="F39" s="163"/>
      <c r="G39" s="164"/>
      <c r="H39" s="163"/>
      <c r="I39" s="165"/>
      <c r="J39" s="165"/>
      <c r="K39" s="166"/>
    </row>
    <row r="40" customFormat="false" ht="13.5" hidden="false" customHeight="false" outlineLevel="0" collapsed="false">
      <c r="A40" s="162"/>
      <c r="B40" s="163"/>
      <c r="C40" s="163"/>
      <c r="D40" s="163"/>
      <c r="E40" s="163"/>
      <c r="F40" s="163"/>
      <c r="G40" s="164"/>
      <c r="H40" s="163"/>
      <c r="I40" s="165"/>
      <c r="J40" s="165"/>
      <c r="K40" s="165"/>
    </row>
    <row r="41" customFormat="false" ht="12.75" hidden="false" customHeight="false" outlineLevel="0" collapsed="false">
      <c r="A41" s="167"/>
      <c r="B41" s="168" t="s">
        <v>4</v>
      </c>
      <c r="C41" s="168"/>
      <c r="D41" s="169" t="s">
        <v>5</v>
      </c>
      <c r="E41" s="169"/>
      <c r="F41" s="170" t="s">
        <v>6</v>
      </c>
      <c r="G41" s="9" t="s">
        <v>38</v>
      </c>
      <c r="H41" s="9"/>
      <c r="I41" s="171" t="s">
        <v>39</v>
      </c>
      <c r="J41" s="171"/>
      <c r="K41" s="10" t="s">
        <v>9</v>
      </c>
    </row>
    <row r="42" customFormat="false" ht="13.5" hidden="false" customHeight="false" outlineLevel="0" collapsed="false">
      <c r="A42" s="172"/>
      <c r="B42" s="173" t="s">
        <v>10</v>
      </c>
      <c r="C42" s="17" t="s">
        <v>11</v>
      </c>
      <c r="D42" s="174" t="s">
        <v>12</v>
      </c>
      <c r="E42" s="175" t="s">
        <v>13</v>
      </c>
      <c r="F42" s="176" t="s">
        <v>14</v>
      </c>
      <c r="G42" s="177"/>
      <c r="H42" s="23" t="s">
        <v>15</v>
      </c>
      <c r="I42" s="178" t="s">
        <v>16</v>
      </c>
      <c r="J42" s="179" t="s">
        <v>17</v>
      </c>
      <c r="K42" s="173" t="s">
        <v>15</v>
      </c>
    </row>
    <row r="43" customFormat="false" ht="13.5" hidden="false" customHeight="false" outlineLevel="0" collapsed="false">
      <c r="A43" s="26" t="s">
        <v>18</v>
      </c>
      <c r="B43" s="24" t="n">
        <v>1</v>
      </c>
      <c r="C43" s="25" t="n">
        <v>2</v>
      </c>
      <c r="D43" s="180" t="n">
        <v>3</v>
      </c>
      <c r="E43" s="181" t="n">
        <v>4</v>
      </c>
      <c r="F43" s="25" t="n">
        <v>5</v>
      </c>
      <c r="G43" s="182" t="n">
        <v>6</v>
      </c>
      <c r="H43" s="183" t="n">
        <v>7</v>
      </c>
      <c r="I43" s="184" t="n">
        <v>8</v>
      </c>
      <c r="J43" s="185" t="n">
        <v>9</v>
      </c>
      <c r="K43" s="186" t="n">
        <v>10</v>
      </c>
    </row>
    <row r="44" customFormat="false" ht="12.75" hidden="false" customHeight="false" outlineLevel="0" collapsed="false">
      <c r="A44" s="187" t="s">
        <v>40</v>
      </c>
      <c r="B44" s="32"/>
      <c r="C44" s="33"/>
      <c r="D44" s="188"/>
      <c r="E44" s="189"/>
      <c r="F44" s="33"/>
      <c r="G44" s="36"/>
      <c r="H44" s="190"/>
      <c r="I44" s="191"/>
      <c r="J44" s="192"/>
      <c r="K44" s="38"/>
    </row>
    <row r="45" customFormat="false" ht="13.5" hidden="false" customHeight="false" outlineLevel="0" collapsed="false">
      <c r="A45" s="193" t="s">
        <v>41</v>
      </c>
      <c r="B45" s="41"/>
      <c r="C45" s="42"/>
      <c r="D45" s="46"/>
      <c r="E45" s="194"/>
      <c r="F45" s="42"/>
      <c r="G45" s="45"/>
      <c r="H45" s="44"/>
      <c r="I45" s="195"/>
      <c r="J45" s="196"/>
      <c r="K45" s="48"/>
    </row>
    <row r="46" customFormat="false" ht="13.5" hidden="false" customHeight="false" outlineLevel="0" collapsed="false">
      <c r="A46" s="197" t="s">
        <v>42</v>
      </c>
      <c r="B46" s="198" t="n">
        <f aca="false">79293-F46</f>
        <v>52163</v>
      </c>
      <c r="C46" s="199" t="n">
        <v>79362</v>
      </c>
      <c r="D46" s="200" t="n">
        <v>39963</v>
      </c>
      <c r="E46" s="201" t="n">
        <v>4780</v>
      </c>
      <c r="F46" s="199" t="n">
        <v>27130</v>
      </c>
      <c r="G46" s="202" t="n">
        <f aca="false">B46+F46-C46</f>
        <v>-69</v>
      </c>
      <c r="H46" s="203"/>
      <c r="I46" s="204"/>
      <c r="J46" s="205"/>
      <c r="K46" s="206"/>
    </row>
    <row r="47" customFormat="false" ht="12.75" hidden="false" customHeight="false" outlineLevel="0" collapsed="false">
      <c r="A47" s="207" t="s">
        <v>22</v>
      </c>
      <c r="B47" s="208" t="n">
        <v>179</v>
      </c>
      <c r="C47" s="209" t="n">
        <v>105</v>
      </c>
      <c r="D47" s="210" t="n">
        <v>12</v>
      </c>
      <c r="E47" s="211" t="n">
        <v>0</v>
      </c>
      <c r="F47" s="209" t="n">
        <v>0</v>
      </c>
      <c r="G47" s="212" t="n">
        <f aca="false">B47-C47</f>
        <v>74</v>
      </c>
      <c r="H47" s="213" t="n">
        <f aca="false">G46+G47</f>
        <v>5</v>
      </c>
      <c r="I47" s="214" t="n">
        <v>0</v>
      </c>
      <c r="J47" s="215" t="n">
        <v>5</v>
      </c>
      <c r="K47" s="216" t="n">
        <v>206090</v>
      </c>
    </row>
    <row r="48" customFormat="false" ht="12.75" hidden="false" customHeight="false" outlineLevel="0" collapsed="false">
      <c r="A48" s="197" t="s">
        <v>43</v>
      </c>
      <c r="B48" s="217" t="n">
        <f aca="false">40114-F48</f>
        <v>22322</v>
      </c>
      <c r="C48" s="218" t="n">
        <v>40125</v>
      </c>
      <c r="D48" s="219" t="n">
        <v>20431</v>
      </c>
      <c r="E48" s="220" t="n">
        <v>1485</v>
      </c>
      <c r="F48" s="218" t="n">
        <v>17792</v>
      </c>
      <c r="G48" s="221" t="n">
        <f aca="false">B48+F48-C48</f>
        <v>-11</v>
      </c>
      <c r="H48" s="222"/>
      <c r="I48" s="223"/>
      <c r="J48" s="224"/>
      <c r="K48" s="225"/>
    </row>
    <row r="49" customFormat="false" ht="12.75" hidden="false" customHeight="false" outlineLevel="0" collapsed="false">
      <c r="A49" s="207" t="s">
        <v>22</v>
      </c>
      <c r="B49" s="198" t="n">
        <v>58</v>
      </c>
      <c r="C49" s="199" t="n">
        <v>2</v>
      </c>
      <c r="D49" s="226" t="n">
        <v>0</v>
      </c>
      <c r="E49" s="227" t="n">
        <v>0</v>
      </c>
      <c r="F49" s="199" t="n">
        <v>0</v>
      </c>
      <c r="G49" s="228" t="n">
        <f aca="false">B49-C49</f>
        <v>56</v>
      </c>
      <c r="H49" s="229" t="n">
        <f aca="false">G48+G49</f>
        <v>45</v>
      </c>
      <c r="I49" s="230" t="n">
        <v>0</v>
      </c>
      <c r="J49" s="231" t="n">
        <v>45</v>
      </c>
      <c r="K49" s="232" t="n">
        <v>100190</v>
      </c>
    </row>
    <row r="50" customFormat="false" ht="12.75" hidden="false" customHeight="false" outlineLevel="0" collapsed="false">
      <c r="A50" s="207" t="s">
        <v>44</v>
      </c>
      <c r="B50" s="233" t="n">
        <f aca="false">42878-F50</f>
        <v>26430</v>
      </c>
      <c r="C50" s="234" t="n">
        <v>42879</v>
      </c>
      <c r="D50" s="235" t="n">
        <v>22736</v>
      </c>
      <c r="E50" s="236" t="n">
        <v>2847</v>
      </c>
      <c r="F50" s="234" t="n">
        <v>16448</v>
      </c>
      <c r="G50" s="237" t="n">
        <f aca="false">B50+F50-C50</f>
        <v>-1</v>
      </c>
      <c r="H50" s="229" t="n">
        <f aca="false">G50</f>
        <v>-1</v>
      </c>
      <c r="I50" s="214" t="n">
        <v>0</v>
      </c>
      <c r="J50" s="215" t="n">
        <v>0</v>
      </c>
      <c r="K50" s="216" t="n">
        <v>47879</v>
      </c>
    </row>
    <row r="51" customFormat="false" ht="12.75" hidden="false" customHeight="false" outlineLevel="0" collapsed="false">
      <c r="A51" s="238" t="s">
        <v>45</v>
      </c>
      <c r="B51" s="239" t="n">
        <f aca="false">104739-F51</f>
        <v>74482</v>
      </c>
      <c r="C51" s="240" t="n">
        <v>104774</v>
      </c>
      <c r="D51" s="241" t="n">
        <v>56051</v>
      </c>
      <c r="E51" s="242" t="n">
        <v>2196</v>
      </c>
      <c r="F51" s="240" t="n">
        <v>30257</v>
      </c>
      <c r="G51" s="243" t="n">
        <f aca="false">B51+F51-C51</f>
        <v>-35</v>
      </c>
      <c r="H51" s="244"/>
      <c r="I51" s="245"/>
      <c r="J51" s="246"/>
      <c r="K51" s="225"/>
    </row>
    <row r="52" customFormat="false" ht="12.75" hidden="false" customHeight="false" outlineLevel="0" collapsed="false">
      <c r="A52" s="207" t="s">
        <v>22</v>
      </c>
      <c r="B52" s="247" t="n">
        <v>66</v>
      </c>
      <c r="C52" s="248" t="n">
        <v>31</v>
      </c>
      <c r="D52" s="226" t="n">
        <v>0</v>
      </c>
      <c r="E52" s="227" t="n">
        <v>0</v>
      </c>
      <c r="F52" s="248" t="n">
        <v>0</v>
      </c>
      <c r="G52" s="249" t="n">
        <f aca="false">B52-C52</f>
        <v>35</v>
      </c>
      <c r="H52" s="250" t="n">
        <f aca="false">G51+G52</f>
        <v>0</v>
      </c>
      <c r="I52" s="230" t="n">
        <v>0</v>
      </c>
      <c r="J52" s="231" t="n">
        <v>0</v>
      </c>
      <c r="K52" s="232" t="n">
        <v>127798</v>
      </c>
    </row>
    <row r="53" customFormat="false" ht="12.75" hidden="false" customHeight="false" outlineLevel="0" collapsed="false">
      <c r="A53" s="197" t="s">
        <v>46</v>
      </c>
      <c r="B53" s="239" t="n">
        <f aca="false">96129-F53</f>
        <v>59691</v>
      </c>
      <c r="C53" s="240" t="n">
        <v>96402</v>
      </c>
      <c r="D53" s="241" t="n">
        <v>50180</v>
      </c>
      <c r="E53" s="242" t="n">
        <v>2529</v>
      </c>
      <c r="F53" s="240" t="n">
        <v>36438</v>
      </c>
      <c r="G53" s="243" t="n">
        <f aca="false">B53+F53-C53</f>
        <v>-273</v>
      </c>
      <c r="H53" s="251"/>
      <c r="I53" s="214"/>
      <c r="J53" s="215"/>
      <c r="K53" s="252"/>
    </row>
    <row r="54" customFormat="false" ht="12.75" hidden="false" customHeight="false" outlineLevel="0" collapsed="false">
      <c r="A54" s="207" t="s">
        <v>22</v>
      </c>
      <c r="B54" s="247" t="n">
        <v>605</v>
      </c>
      <c r="C54" s="248" t="n">
        <v>314</v>
      </c>
      <c r="D54" s="226" t="n">
        <v>16</v>
      </c>
      <c r="E54" s="227" t="n">
        <v>0</v>
      </c>
      <c r="F54" s="248" t="n">
        <v>0</v>
      </c>
      <c r="G54" s="253" t="n">
        <f aca="false">B54-C54</f>
        <v>291</v>
      </c>
      <c r="H54" s="251" t="n">
        <f aca="false">G53+G54</f>
        <v>18</v>
      </c>
      <c r="I54" s="214" t="n">
        <v>1</v>
      </c>
      <c r="J54" s="215" t="n">
        <v>17</v>
      </c>
      <c r="K54" s="216" t="n">
        <v>90235</v>
      </c>
    </row>
    <row r="55" customFormat="false" ht="12.75" hidden="false" customHeight="false" outlineLevel="0" collapsed="false">
      <c r="A55" s="238" t="s">
        <v>47</v>
      </c>
      <c r="B55" s="254" t="n">
        <f aca="false">33184-F55</f>
        <v>19955</v>
      </c>
      <c r="C55" s="255" t="n">
        <v>33183</v>
      </c>
      <c r="D55" s="256" t="n">
        <v>16940</v>
      </c>
      <c r="E55" s="257" t="n">
        <v>695</v>
      </c>
      <c r="F55" s="255" t="n">
        <v>13229</v>
      </c>
      <c r="G55" s="258" t="n">
        <f aca="false">B55+F55-C55</f>
        <v>1</v>
      </c>
      <c r="H55" s="222"/>
      <c r="I55" s="223"/>
      <c r="J55" s="224"/>
      <c r="K55" s="225"/>
    </row>
    <row r="56" customFormat="false" ht="12.75" hidden="false" customHeight="false" outlineLevel="0" collapsed="false">
      <c r="A56" s="197" t="s">
        <v>22</v>
      </c>
      <c r="B56" s="259" t="n">
        <v>18</v>
      </c>
      <c r="C56" s="260" t="n">
        <v>17</v>
      </c>
      <c r="D56" s="261" t="n">
        <v>6</v>
      </c>
      <c r="E56" s="262" t="n">
        <v>0</v>
      </c>
      <c r="F56" s="260" t="n">
        <v>0</v>
      </c>
      <c r="G56" s="263" t="n">
        <f aca="false">B56-C56</f>
        <v>1</v>
      </c>
      <c r="H56" s="264" t="n">
        <f aca="false">G55+G56</f>
        <v>2</v>
      </c>
      <c r="I56" s="265"/>
      <c r="J56" s="231" t="n">
        <v>2</v>
      </c>
      <c r="K56" s="232" t="n">
        <v>47271</v>
      </c>
    </row>
    <row r="57" customFormat="false" ht="12.75" hidden="false" customHeight="false" outlineLevel="0" collapsed="false">
      <c r="A57" s="266" t="s">
        <v>48</v>
      </c>
      <c r="B57" s="267" t="n">
        <f aca="false">153638-F57</f>
        <v>107186</v>
      </c>
      <c r="C57" s="268" t="n">
        <v>153960</v>
      </c>
      <c r="D57" s="219" t="n">
        <v>69431</v>
      </c>
      <c r="E57" s="220" t="n">
        <v>10423</v>
      </c>
      <c r="F57" s="268" t="n">
        <v>46452</v>
      </c>
      <c r="G57" s="269" t="n">
        <f aca="false">B57+F57-C57</f>
        <v>-322</v>
      </c>
      <c r="H57" s="222"/>
      <c r="I57" s="214"/>
      <c r="J57" s="215"/>
      <c r="K57" s="252"/>
    </row>
    <row r="58" customFormat="false" ht="12.75" hidden="false" customHeight="false" outlineLevel="0" collapsed="false">
      <c r="A58" s="270" t="s">
        <v>22</v>
      </c>
      <c r="B58" s="247" t="n">
        <v>1083</v>
      </c>
      <c r="C58" s="248" t="n">
        <v>334</v>
      </c>
      <c r="D58" s="226" t="n">
        <v>0</v>
      </c>
      <c r="E58" s="227" t="n">
        <v>0</v>
      </c>
      <c r="F58" s="248" t="n">
        <v>0</v>
      </c>
      <c r="G58" s="253" t="n">
        <f aca="false">B58-C58</f>
        <v>749</v>
      </c>
      <c r="H58" s="231" t="n">
        <f aca="false">G57+G58</f>
        <v>427</v>
      </c>
      <c r="I58" s="214" t="n">
        <v>0</v>
      </c>
      <c r="J58" s="215" t="n">
        <v>427</v>
      </c>
      <c r="K58" s="216" t="n">
        <v>458566</v>
      </c>
    </row>
    <row r="59" customFormat="false" ht="12.75" hidden="false" customHeight="false" outlineLevel="0" collapsed="false">
      <c r="A59" s="197" t="s">
        <v>49</v>
      </c>
      <c r="B59" s="254" t="n">
        <f aca="false">76595-F59</f>
        <v>47548</v>
      </c>
      <c r="C59" s="255" t="n">
        <v>76807</v>
      </c>
      <c r="D59" s="256" t="n">
        <v>37674</v>
      </c>
      <c r="E59" s="257" t="n">
        <v>2365</v>
      </c>
      <c r="F59" s="255" t="n">
        <v>29047</v>
      </c>
      <c r="G59" s="258" t="n">
        <f aca="false">B59+F59-C59</f>
        <v>-212</v>
      </c>
      <c r="H59" s="271"/>
      <c r="I59" s="245"/>
      <c r="J59" s="246"/>
      <c r="K59" s="225"/>
    </row>
    <row r="60" customFormat="false" ht="12.75" hidden="false" customHeight="false" outlineLevel="0" collapsed="false">
      <c r="A60" s="207" t="s">
        <v>22</v>
      </c>
      <c r="B60" s="272" t="n">
        <v>459</v>
      </c>
      <c r="C60" s="273" t="n">
        <v>143</v>
      </c>
      <c r="D60" s="274" t="n">
        <v>0</v>
      </c>
      <c r="E60" s="275" t="n">
        <v>13</v>
      </c>
      <c r="F60" s="273" t="n">
        <v>0</v>
      </c>
      <c r="G60" s="276" t="n">
        <f aca="false">B60-C60</f>
        <v>316</v>
      </c>
      <c r="H60" s="277" t="n">
        <f aca="false">G59+G60</f>
        <v>104</v>
      </c>
      <c r="I60" s="278" t="n">
        <v>83</v>
      </c>
      <c r="J60" s="279" t="n">
        <v>21</v>
      </c>
      <c r="K60" s="280" t="n">
        <v>155778</v>
      </c>
    </row>
    <row r="61" customFormat="false" ht="13.5" hidden="false" customHeight="false" outlineLevel="0" collapsed="false">
      <c r="A61" s="281" t="s">
        <v>50</v>
      </c>
      <c r="B61" s="282" t="n">
        <f aca="false">172523-F61</f>
        <v>50384</v>
      </c>
      <c r="C61" s="283" t="n">
        <v>172523</v>
      </c>
      <c r="D61" s="284" t="n">
        <v>94650</v>
      </c>
      <c r="E61" s="285" t="n">
        <v>6255</v>
      </c>
      <c r="F61" s="283" t="n">
        <v>122139</v>
      </c>
      <c r="G61" s="286" t="n">
        <f aca="false">B61+F61-C61</f>
        <v>0</v>
      </c>
      <c r="H61" s="287" t="n">
        <f aca="false">G61</f>
        <v>0</v>
      </c>
      <c r="I61" s="288" t="n">
        <v>0</v>
      </c>
      <c r="J61" s="289" t="n">
        <v>0</v>
      </c>
      <c r="K61" s="290" t="n">
        <v>221060</v>
      </c>
    </row>
    <row r="63" customFormat="false" ht="12.75" hidden="false" customHeight="false" outlineLevel="0" collapsed="false">
      <c r="H63" s="104"/>
      <c r="I63" s="104"/>
      <c r="J63" s="104"/>
      <c r="K63" s="104"/>
    </row>
    <row r="64" customFormat="false" ht="12.75" hidden="false" customHeight="false" outlineLevel="0" collapsed="false">
      <c r="G64" s="291"/>
      <c r="H64" s="292"/>
      <c r="I64" s="104"/>
      <c r="J64" s="104"/>
      <c r="K64" s="104"/>
    </row>
  </sheetData>
  <mergeCells count="12">
    <mergeCell ref="B1:F1"/>
    <mergeCell ref="B2:H2"/>
    <mergeCell ref="B5:C5"/>
    <mergeCell ref="D5:E5"/>
    <mergeCell ref="G5:H5"/>
    <mergeCell ref="I5:J5"/>
    <mergeCell ref="H14:H15"/>
    <mergeCell ref="H18:H19"/>
    <mergeCell ref="B41:C41"/>
    <mergeCell ref="D41:E41"/>
    <mergeCell ref="G41:H41"/>
    <mergeCell ref="I41:J41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8:40:51Z</dcterms:created>
  <dc:creator>mmo</dc:creator>
  <dc:description/>
  <dc:language>en-US</dc:language>
  <cp:lastModifiedBy>Lindovská Jana</cp:lastModifiedBy>
  <cp:lastPrinted>2018-05-25T10:14:48Z</cp:lastPrinted>
  <dcterms:modified xsi:type="dcterms:W3CDTF">2018-05-25T10:14:51Z</dcterms:modified>
  <cp:revision>0</cp:revision>
  <dc:subject/>
  <dc:title/>
</cp:coreProperties>
</file>