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          Přehled o plnění rozpočtu k 31.12. 2017 dle jednotlivých městských obvodů - příjmy</t>
  </si>
  <si>
    <t xml:space="preserve"> </t>
  </si>
  <si>
    <t xml:space="preserve">(v tis.Kč)</t>
  </si>
  <si>
    <t xml:space="preserve">  Příjmy</t>
  </si>
  <si>
    <t xml:space="preserve">Přijaté dotace</t>
  </si>
  <si>
    <t xml:space="preserve">Příjmy celkem</t>
  </si>
  <si>
    <t xml:space="preserve">Skutečně poskytnutá</t>
  </si>
  <si>
    <t xml:space="preserve">Městský obvod</t>
  </si>
  <si>
    <t xml:space="preserve"> Ukazatel</t>
  </si>
  <si>
    <t xml:space="preserve">daňové</t>
  </si>
  <si>
    <t xml:space="preserve">nedaňové</t>
  </si>
  <si>
    <t xml:space="preserve">kapitálové</t>
  </si>
  <si>
    <t xml:space="preserve">po konsolidaci</t>
  </si>
  <si>
    <t xml:space="preserve">Neinv. dotace ze SMO bez FV</t>
  </si>
  <si>
    <t xml:space="preserve">Inv. dotace ze SMO </t>
  </si>
  <si>
    <t xml:space="preserve">SR</t>
  </si>
  <si>
    <t xml:space="preserve">skut.</t>
  </si>
  <si>
    <t xml:space="preserve">Mor. Ostrava a Přívoz</t>
  </si>
  <si>
    <t xml:space="preserve">UR</t>
  </si>
  <si>
    <t xml:space="preserve">%plnění</t>
  </si>
  <si>
    <t xml:space="preserve">Slezská Ostrava</t>
  </si>
  <si>
    <t xml:space="preserve">Ostrava - Jih</t>
  </si>
  <si>
    <t xml:space="preserve">Poruba</t>
  </si>
  <si>
    <t xml:space="preserve">Nová Bělá</t>
  </si>
  <si>
    <t xml:space="preserve">x/</t>
  </si>
  <si>
    <t xml:space="preserve">Vítkovice</t>
  </si>
  <si>
    <t xml:space="preserve">Stará Bělá</t>
  </si>
  <si>
    <t xml:space="preserve">Pustkovec</t>
  </si>
  <si>
    <t xml:space="preserve">Mar. Hory a Hulváky</t>
  </si>
  <si>
    <t xml:space="preserve">     </t>
  </si>
  <si>
    <t xml:space="preserve">Petřkovice</t>
  </si>
  <si>
    <t xml:space="preserve">Lhotka</t>
  </si>
  <si>
    <t xml:space="preserve">Hošťálkovice</t>
  </si>
  <si>
    <t xml:space="preserve">x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FV - finanční vypořádání</t>
    </r>
  </si>
  <si>
    <t xml:space="preserve">  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1)   FV - finanční vypořádán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/"/>
    <numFmt numFmtId="167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10.99"/>
    <col collapsed="false" customWidth="true" hidden="false" outlineLevel="0" max="15" min="14" style="1" width="6.56"/>
    <col collapsed="false" customWidth="true" hidden="false" outlineLevel="0" max="16" min="16" style="1" width="11.28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20" min="19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4"/>
      <c r="C4" s="4" t="s">
        <v>1</v>
      </c>
      <c r="D4" s="1" t="s">
        <v>1</v>
      </c>
      <c r="N4" s="5"/>
    </row>
    <row r="5" customFormat="false" ht="13.5" hidden="false" customHeight="false" outlineLevel="0" collapsed="false">
      <c r="F5" s="1" t="s">
        <v>1</v>
      </c>
      <c r="T5" s="6" t="s">
        <v>2</v>
      </c>
    </row>
    <row r="6" customFormat="false" ht="15" hidden="false" customHeight="true" outlineLevel="0" collapsed="false">
      <c r="A6" s="7"/>
      <c r="B6" s="8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1" t="s">
        <v>4</v>
      </c>
      <c r="N6" s="11"/>
      <c r="O6" s="11"/>
      <c r="P6" s="12" t="s">
        <v>5</v>
      </c>
      <c r="Q6" s="12"/>
      <c r="R6" s="12"/>
      <c r="S6" s="10" t="s">
        <v>6</v>
      </c>
      <c r="T6" s="10"/>
    </row>
    <row r="7" customFormat="false" ht="15" hidden="false" customHeight="true" outlineLevel="0" collapsed="false">
      <c r="A7" s="13" t="s">
        <v>7</v>
      </c>
      <c r="B7" s="13" t="s">
        <v>8</v>
      </c>
      <c r="C7" s="13"/>
      <c r="D7" s="14" t="s">
        <v>9</v>
      </c>
      <c r="E7" s="14"/>
      <c r="F7" s="14"/>
      <c r="G7" s="15" t="s">
        <v>10</v>
      </c>
      <c r="H7" s="15"/>
      <c r="I7" s="15"/>
      <c r="J7" s="16" t="s">
        <v>11</v>
      </c>
      <c r="K7" s="16"/>
      <c r="L7" s="16"/>
      <c r="M7" s="11"/>
      <c r="N7" s="11"/>
      <c r="O7" s="11"/>
      <c r="P7" s="17" t="s">
        <v>12</v>
      </c>
      <c r="Q7" s="17"/>
      <c r="R7" s="17"/>
      <c r="S7" s="18" t="s">
        <v>13</v>
      </c>
      <c r="T7" s="19" t="s">
        <v>14</v>
      </c>
    </row>
    <row r="8" customFormat="false" ht="15" hidden="false" customHeight="true" outlineLevel="0" collapsed="false">
      <c r="A8" s="20"/>
      <c r="B8" s="21"/>
      <c r="C8" s="22"/>
      <c r="D8" s="21"/>
      <c r="E8" s="23"/>
      <c r="F8" s="23"/>
      <c r="G8" s="24"/>
      <c r="H8" s="23"/>
      <c r="I8" s="25"/>
      <c r="J8" s="24"/>
      <c r="K8" s="23"/>
      <c r="L8" s="22"/>
      <c r="M8" s="11"/>
      <c r="N8" s="11"/>
      <c r="O8" s="11"/>
      <c r="P8" s="21"/>
      <c r="Q8" s="23"/>
      <c r="R8" s="23"/>
      <c r="S8" s="18"/>
      <c r="T8" s="19"/>
    </row>
    <row r="9" customFormat="false" ht="15" hidden="false" customHeight="true" outlineLevel="0" collapsed="false">
      <c r="A9" s="26"/>
      <c r="B9" s="27" t="s">
        <v>15</v>
      </c>
      <c r="C9" s="28" t="s">
        <v>16</v>
      </c>
      <c r="D9" s="29" t="n">
        <v>50380</v>
      </c>
      <c r="E9" s="30" t="n">
        <v>44046</v>
      </c>
      <c r="F9" s="30"/>
      <c r="G9" s="29" t="n">
        <v>139681</v>
      </c>
      <c r="H9" s="31" t="n">
        <v>152310</v>
      </c>
      <c r="I9" s="31"/>
      <c r="J9" s="32" t="n">
        <v>7250</v>
      </c>
      <c r="K9" s="31" t="n">
        <v>9055</v>
      </c>
      <c r="L9" s="31"/>
      <c r="M9" s="33" t="n">
        <f aca="false">161818-3469</f>
        <v>158349</v>
      </c>
      <c r="N9" s="31" t="n">
        <f aca="false">709024-446006</f>
        <v>263018</v>
      </c>
      <c r="O9" s="31"/>
      <c r="P9" s="29" t="n">
        <f aca="false">SUM(D9+G9+J9+M9)</f>
        <v>355660</v>
      </c>
      <c r="Q9" s="31" t="n">
        <f aca="false">SUM(E9+H9+K9+N9)</f>
        <v>468429</v>
      </c>
      <c r="R9" s="31"/>
      <c r="S9" s="34"/>
      <c r="T9" s="35"/>
    </row>
    <row r="10" customFormat="false" ht="15" hidden="false" customHeight="true" outlineLevel="0" collapsed="false">
      <c r="A10" s="36" t="s">
        <v>17</v>
      </c>
      <c r="B10" s="37" t="s">
        <v>18</v>
      </c>
      <c r="C10" s="38" t="s">
        <v>19</v>
      </c>
      <c r="D10" s="39" t="n">
        <v>43380</v>
      </c>
      <c r="E10" s="40" t="n">
        <f aca="false">E9/D9*100</f>
        <v>87.4275506153235</v>
      </c>
      <c r="F10" s="41" t="n">
        <f aca="false">E9/D10*100</f>
        <v>101.535269709544</v>
      </c>
      <c r="G10" s="42" t="n">
        <v>145591</v>
      </c>
      <c r="H10" s="40" t="n">
        <f aca="false">H9/G9*100</f>
        <v>109.041315569047</v>
      </c>
      <c r="I10" s="41" t="n">
        <f aca="false">H9/G10*100</f>
        <v>104.614983069008</v>
      </c>
      <c r="J10" s="32" t="n">
        <v>7250</v>
      </c>
      <c r="K10" s="40" t="n">
        <f aca="false">K9/J9*100</f>
        <v>124.896551724138</v>
      </c>
      <c r="L10" s="41" t="n">
        <f aca="false">K9/J10*100</f>
        <v>124.896551724138</v>
      </c>
      <c r="M10" s="43" t="n">
        <f aca="false">269513-3469</f>
        <v>266044</v>
      </c>
      <c r="N10" s="40" t="n">
        <f aca="false">N9/M9*100</f>
        <v>166.100196401619</v>
      </c>
      <c r="O10" s="41" t="n">
        <f aca="false">N9/M10*100</f>
        <v>98.8625941573574</v>
      </c>
      <c r="P10" s="33" t="n">
        <f aca="false">SUM(D10+G10+J10+M10)</f>
        <v>462265</v>
      </c>
      <c r="Q10" s="40" t="n">
        <f aca="false">Q9/P9*100</f>
        <v>131.706967328347</v>
      </c>
      <c r="R10" s="41" t="n">
        <f aca="false">Q9/P10*100</f>
        <v>101.333434285529</v>
      </c>
      <c r="S10" s="42" t="n">
        <f aca="false">178121-2570</f>
        <v>175551</v>
      </c>
      <c r="T10" s="44" t="n">
        <v>34053</v>
      </c>
    </row>
    <row r="11" customFormat="false" ht="15" hidden="false" customHeight="true" outlineLevel="0" collapsed="false">
      <c r="A11" s="7"/>
      <c r="B11" s="45" t="s">
        <v>15</v>
      </c>
      <c r="C11" s="46" t="s">
        <v>16</v>
      </c>
      <c r="D11" s="47" t="n">
        <v>53050</v>
      </c>
      <c r="E11" s="48" t="n">
        <v>54925</v>
      </c>
      <c r="F11" s="48"/>
      <c r="G11" s="49" t="n">
        <v>73497</v>
      </c>
      <c r="H11" s="50" t="n">
        <v>77336</v>
      </c>
      <c r="I11" s="50"/>
      <c r="J11" s="49" t="n">
        <v>800</v>
      </c>
      <c r="K11" s="50" t="n">
        <v>2500</v>
      </c>
      <c r="L11" s="50"/>
      <c r="M11" s="47" t="n">
        <f aca="false">118130-3137</f>
        <v>114993</v>
      </c>
      <c r="N11" s="50" t="n">
        <f aca="false">497710-327585</f>
        <v>170125</v>
      </c>
      <c r="O11" s="50"/>
      <c r="P11" s="47" t="n">
        <f aca="false">SUM(D11+G11+J11+M11)</f>
        <v>242340</v>
      </c>
      <c r="Q11" s="50" t="n">
        <f aca="false">SUM(E11+H11+K11+N11)</f>
        <v>304886</v>
      </c>
      <c r="R11" s="50"/>
      <c r="S11" s="51"/>
      <c r="T11" s="52"/>
    </row>
    <row r="12" customFormat="false" ht="15" hidden="false" customHeight="true" outlineLevel="0" collapsed="false">
      <c r="A12" s="36" t="s">
        <v>20</v>
      </c>
      <c r="B12" s="53" t="s">
        <v>18</v>
      </c>
      <c r="C12" s="54" t="s">
        <v>19</v>
      </c>
      <c r="D12" s="43" t="n">
        <v>53050</v>
      </c>
      <c r="E12" s="40" t="n">
        <f aca="false">E11/D11*100</f>
        <v>103.534401508011</v>
      </c>
      <c r="F12" s="41" t="n">
        <f aca="false">E11/D12*100</f>
        <v>103.534401508011</v>
      </c>
      <c r="G12" s="55" t="n">
        <v>74722</v>
      </c>
      <c r="H12" s="40" t="n">
        <f aca="false">H11/G11*100</f>
        <v>105.223342449352</v>
      </c>
      <c r="I12" s="41" t="n">
        <f aca="false">H11/G12*100</f>
        <v>103.498300366693</v>
      </c>
      <c r="J12" s="55" t="n">
        <v>800</v>
      </c>
      <c r="K12" s="40" t="n">
        <f aca="false">K11/J11*100</f>
        <v>312.5</v>
      </c>
      <c r="L12" s="41" t="n">
        <f aca="false">K11/J12*100</f>
        <v>312.5</v>
      </c>
      <c r="M12" s="43" t="n">
        <f aca="false">178668-3789</f>
        <v>174879</v>
      </c>
      <c r="N12" s="40" t="n">
        <f aca="false">N11/M11*100</f>
        <v>147.943787882741</v>
      </c>
      <c r="O12" s="41" t="n">
        <f aca="false">N11/M12*100</f>
        <v>97.2815489567072</v>
      </c>
      <c r="P12" s="33" t="n">
        <f aca="false">SUM(D12+G12+J12+M12)</f>
        <v>303451</v>
      </c>
      <c r="Q12" s="40" t="n">
        <f aca="false">Q11/P11*100</f>
        <v>125.809193694809</v>
      </c>
      <c r="R12" s="41" t="n">
        <f aca="false">Q11/P12*100</f>
        <v>100.472893481979</v>
      </c>
      <c r="S12" s="43" t="n">
        <f aca="false">115982-748</f>
        <v>115234</v>
      </c>
      <c r="T12" s="56" t="n">
        <v>19415</v>
      </c>
    </row>
    <row r="13" customFormat="false" ht="15" hidden="false" customHeight="true" outlineLevel="0" collapsed="false">
      <c r="A13" s="7"/>
      <c r="B13" s="45" t="s">
        <v>15</v>
      </c>
      <c r="C13" s="57" t="s">
        <v>16</v>
      </c>
      <c r="D13" s="29" t="n">
        <v>34444</v>
      </c>
      <c r="E13" s="50" t="n">
        <v>41590</v>
      </c>
      <c r="F13" s="50"/>
      <c r="G13" s="47" t="n">
        <v>357849</v>
      </c>
      <c r="H13" s="50" t="n">
        <v>377047</v>
      </c>
      <c r="I13" s="50"/>
      <c r="J13" s="49" t="n">
        <v>10500</v>
      </c>
      <c r="K13" s="50" t="n">
        <v>3771</v>
      </c>
      <c r="L13" s="50"/>
      <c r="M13" s="47" t="n">
        <f aca="false">355074-0</f>
        <v>355074</v>
      </c>
      <c r="N13" s="50" t="n">
        <f aca="false">1268494-809734</f>
        <v>458760</v>
      </c>
      <c r="O13" s="50"/>
      <c r="P13" s="47" t="n">
        <f aca="false">SUM(D13+G13+J13+M13)</f>
        <v>757867</v>
      </c>
      <c r="Q13" s="50" t="n">
        <f aca="false">SUM(E13+H13+K13+N13)</f>
        <v>881168</v>
      </c>
      <c r="R13" s="50"/>
      <c r="S13" s="33"/>
      <c r="T13" s="52"/>
    </row>
    <row r="14" customFormat="false" ht="15" hidden="false" customHeight="true" outlineLevel="0" collapsed="false">
      <c r="A14" s="36" t="s">
        <v>21</v>
      </c>
      <c r="B14" s="53" t="s">
        <v>18</v>
      </c>
      <c r="C14" s="58" t="s">
        <v>19</v>
      </c>
      <c r="D14" s="43" t="n">
        <v>34444</v>
      </c>
      <c r="E14" s="40" t="n">
        <f aca="false">E13/D13*100</f>
        <v>120.746719312507</v>
      </c>
      <c r="F14" s="41" t="n">
        <f aca="false">E13/D14*100</f>
        <v>120.746719312507</v>
      </c>
      <c r="G14" s="43" t="n">
        <v>359080</v>
      </c>
      <c r="H14" s="40" t="n">
        <f aca="false">H13/G13*100</f>
        <v>105.364832652879</v>
      </c>
      <c r="I14" s="41" t="n">
        <f aca="false">H13/G14*100</f>
        <v>105.00362036315</v>
      </c>
      <c r="J14" s="55" t="n">
        <v>10500</v>
      </c>
      <c r="K14" s="40" t="n">
        <f aca="false">K13/J13*100</f>
        <v>35.9142857142857</v>
      </c>
      <c r="L14" s="41" t="n">
        <f aca="false">K13/J14*100</f>
        <v>35.9142857142857</v>
      </c>
      <c r="M14" s="43" t="n">
        <f aca="false">460430-0</f>
        <v>460430</v>
      </c>
      <c r="N14" s="40" t="s">
        <v>1</v>
      </c>
      <c r="O14" s="41" t="n">
        <f aca="false">N13/M14*100</f>
        <v>99.637295571531</v>
      </c>
      <c r="P14" s="43" t="n">
        <f aca="false">SUM(D14+G14+J14+M14)</f>
        <v>864454</v>
      </c>
      <c r="Q14" s="40" t="n">
        <f aca="false">Q13/P13*100</f>
        <v>116.269477362123</v>
      </c>
      <c r="R14" s="41" t="n">
        <f aca="false">Q13/P14*100</f>
        <v>101.933474771359</v>
      </c>
      <c r="S14" s="43" t="n">
        <v>324607</v>
      </c>
      <c r="T14" s="56" t="n">
        <v>49332</v>
      </c>
    </row>
    <row r="15" customFormat="false" ht="15" hidden="false" customHeight="true" outlineLevel="0" collapsed="false">
      <c r="A15" s="7"/>
      <c r="B15" s="45" t="s">
        <v>15</v>
      </c>
      <c r="C15" s="59" t="s">
        <v>16</v>
      </c>
      <c r="D15" s="47" t="n">
        <v>38600</v>
      </c>
      <c r="E15" s="50" t="n">
        <v>36576</v>
      </c>
      <c r="F15" s="50"/>
      <c r="G15" s="47" t="n">
        <v>70550</v>
      </c>
      <c r="H15" s="50" t="n">
        <v>80488</v>
      </c>
      <c r="I15" s="50"/>
      <c r="J15" s="49" t="n">
        <v>3000</v>
      </c>
      <c r="K15" s="50" t="n">
        <v>22211</v>
      </c>
      <c r="L15" s="50"/>
      <c r="M15" s="47" t="n">
        <f aca="false">240726-5433</f>
        <v>235293</v>
      </c>
      <c r="N15" s="50" t="n">
        <f aca="false">468492-128034</f>
        <v>340458</v>
      </c>
      <c r="O15" s="50"/>
      <c r="P15" s="47" t="n">
        <f aca="false">SUM(D15+G15+J15+M15)</f>
        <v>347443</v>
      </c>
      <c r="Q15" s="50" t="n">
        <f aca="false">SUM(E15+H15+K15+N15)</f>
        <v>479733</v>
      </c>
      <c r="R15" s="50"/>
      <c r="S15" s="33"/>
      <c r="T15" s="52"/>
    </row>
    <row r="16" customFormat="false" ht="15" hidden="false" customHeight="true" outlineLevel="0" collapsed="false">
      <c r="A16" s="36" t="s">
        <v>22</v>
      </c>
      <c r="B16" s="53" t="s">
        <v>18</v>
      </c>
      <c r="C16" s="60" t="s">
        <v>19</v>
      </c>
      <c r="D16" s="43" t="n">
        <v>34600</v>
      </c>
      <c r="E16" s="40" t="n">
        <f aca="false">E15/D15*100</f>
        <v>94.7564766839378</v>
      </c>
      <c r="F16" s="41" t="n">
        <f aca="false">E15/D16*100</f>
        <v>105.71098265896</v>
      </c>
      <c r="G16" s="43" t="n">
        <v>71531</v>
      </c>
      <c r="H16" s="40" t="n">
        <f aca="false">H15/G15*100</f>
        <v>114.086463501063</v>
      </c>
      <c r="I16" s="41" t="n">
        <f aca="false">H15/G16*100</f>
        <v>112.521843676168</v>
      </c>
      <c r="J16" s="55" t="n">
        <v>22547</v>
      </c>
      <c r="K16" s="40" t="n">
        <f aca="false">K15/J15*100</f>
        <v>740.366666666667</v>
      </c>
      <c r="L16" s="41" t="n">
        <f aca="false">K15/J16*100</f>
        <v>98.5097795715616</v>
      </c>
      <c r="M16" s="43" t="n">
        <f aca="false">357298-6047</f>
        <v>351251</v>
      </c>
      <c r="N16" s="40" t="n">
        <f aca="false">N15/M15*100</f>
        <v>144.695337302852</v>
      </c>
      <c r="O16" s="41" t="n">
        <f aca="false">N15/M16*100</f>
        <v>96.9272685344668</v>
      </c>
      <c r="P16" s="43" t="n">
        <f aca="false">SUM(D16+G16+J16+M16)</f>
        <v>479929</v>
      </c>
      <c r="Q16" s="40" t="n">
        <f aca="false">Q15/P15*100</f>
        <v>138.075310194766</v>
      </c>
      <c r="R16" s="41" t="n">
        <f aca="false">Q15/P16*100</f>
        <v>99.9591606258426</v>
      </c>
      <c r="S16" s="43" t="n">
        <f aca="false">219142-6411</f>
        <v>212731</v>
      </c>
      <c r="T16" s="56" t="n">
        <v>42912</v>
      </c>
    </row>
    <row r="17" customFormat="false" ht="15" hidden="false" customHeight="true" outlineLevel="0" collapsed="false">
      <c r="A17" s="7"/>
      <c r="B17" s="45" t="s">
        <v>15</v>
      </c>
      <c r="C17" s="59" t="s">
        <v>16</v>
      </c>
      <c r="D17" s="47" t="n">
        <v>1536</v>
      </c>
      <c r="E17" s="50" t="n">
        <v>1886</v>
      </c>
      <c r="F17" s="50"/>
      <c r="G17" s="47" t="n">
        <v>2012</v>
      </c>
      <c r="H17" s="50" t="n">
        <v>2008</v>
      </c>
      <c r="I17" s="50"/>
      <c r="J17" s="49" t="n">
        <v>0</v>
      </c>
      <c r="K17" s="50" t="n">
        <v>68</v>
      </c>
      <c r="L17" s="50"/>
      <c r="M17" s="47" t="n">
        <f aca="false">9285-272</f>
        <v>9013</v>
      </c>
      <c r="N17" s="50" t="n">
        <f aca="false">26170-12602</f>
        <v>13568</v>
      </c>
      <c r="O17" s="50"/>
      <c r="P17" s="47" t="n">
        <f aca="false">SUM(D17+G17+J17+M17)</f>
        <v>12561</v>
      </c>
      <c r="Q17" s="50" t="n">
        <f aca="false">SUM(E17+H17+K17+N17)</f>
        <v>17530</v>
      </c>
      <c r="R17" s="50"/>
      <c r="S17" s="33"/>
      <c r="T17" s="52"/>
    </row>
    <row r="18" customFormat="false" ht="15" hidden="false" customHeight="true" outlineLevel="0" collapsed="false">
      <c r="A18" s="36" t="s">
        <v>23</v>
      </c>
      <c r="B18" s="53" t="s">
        <v>18</v>
      </c>
      <c r="C18" s="60" t="s">
        <v>19</v>
      </c>
      <c r="D18" s="43" t="n">
        <v>1648</v>
      </c>
      <c r="E18" s="40" t="n">
        <f aca="false">E17/D17*100</f>
        <v>122.786458333333</v>
      </c>
      <c r="F18" s="41" t="n">
        <f aca="false">E17/D18*100</f>
        <v>114.441747572816</v>
      </c>
      <c r="G18" s="43" t="n">
        <v>2041</v>
      </c>
      <c r="H18" s="40" t="n">
        <f aca="false">H17/G17*100</f>
        <v>99.8011928429423</v>
      </c>
      <c r="I18" s="41" t="n">
        <f aca="false">H17/G18*100</f>
        <v>98.3831455169035</v>
      </c>
      <c r="J18" s="55" t="n">
        <v>68</v>
      </c>
      <c r="K18" s="40" t="s">
        <v>24</v>
      </c>
      <c r="L18" s="41" t="n">
        <f aca="false">K17/J18*100</f>
        <v>100</v>
      </c>
      <c r="M18" s="43" t="n">
        <f aca="false">14250-272</f>
        <v>13978</v>
      </c>
      <c r="N18" s="40" t="n">
        <f aca="false">N17/M17*100</f>
        <v>150.538111616554</v>
      </c>
      <c r="O18" s="41" t="n">
        <f aca="false">N17/M18*100</f>
        <v>97.0668192874517</v>
      </c>
      <c r="P18" s="43" t="n">
        <f aca="false">SUM(D18+G18+J18+M18)</f>
        <v>17735</v>
      </c>
      <c r="Q18" s="40" t="n">
        <f aca="false">Q17/P17*100</f>
        <v>139.558952312714</v>
      </c>
      <c r="R18" s="41" t="n">
        <f aca="false">Q17/P18*100</f>
        <v>98.8440936002256</v>
      </c>
      <c r="S18" s="43" t="n">
        <f aca="false">9004-19</f>
        <v>8985</v>
      </c>
      <c r="T18" s="56" t="n">
        <v>2665</v>
      </c>
    </row>
    <row r="19" customFormat="false" ht="15" hidden="false" customHeight="true" outlineLevel="0" collapsed="false">
      <c r="A19" s="7"/>
      <c r="B19" s="45" t="s">
        <v>15</v>
      </c>
      <c r="C19" s="59" t="s">
        <v>16</v>
      </c>
      <c r="D19" s="47" t="n">
        <v>19860</v>
      </c>
      <c r="E19" s="50" t="n">
        <v>18423</v>
      </c>
      <c r="F19" s="50"/>
      <c r="G19" s="47" t="n">
        <v>46303</v>
      </c>
      <c r="H19" s="50" t="n">
        <v>50624</v>
      </c>
      <c r="I19" s="50"/>
      <c r="J19" s="49" t="n">
        <v>1100</v>
      </c>
      <c r="K19" s="50" t="n">
        <v>1217</v>
      </c>
      <c r="L19" s="50"/>
      <c r="M19" s="47" t="n">
        <f aca="false">32626-1025</f>
        <v>31601</v>
      </c>
      <c r="N19" s="50" t="n">
        <f aca="false">251187-190012</f>
        <v>61175</v>
      </c>
      <c r="O19" s="50"/>
      <c r="P19" s="47" t="n">
        <f aca="false">SUM(D19+G19+J19+M19)</f>
        <v>98864</v>
      </c>
      <c r="Q19" s="50" t="n">
        <f aca="false">SUM(E19+H19+K19+N19)</f>
        <v>131439</v>
      </c>
      <c r="R19" s="50"/>
      <c r="S19" s="33"/>
      <c r="T19" s="52"/>
    </row>
    <row r="20" customFormat="false" ht="15" hidden="false" customHeight="true" outlineLevel="0" collapsed="false">
      <c r="A20" s="36" t="s">
        <v>25</v>
      </c>
      <c r="B20" s="53" t="s">
        <v>18</v>
      </c>
      <c r="C20" s="60" t="s">
        <v>19</v>
      </c>
      <c r="D20" s="43" t="n">
        <v>19860</v>
      </c>
      <c r="E20" s="40" t="n">
        <f aca="false">E19/D19*100</f>
        <v>92.7643504531722</v>
      </c>
      <c r="F20" s="41" t="n">
        <f aca="false">E19/D20*100</f>
        <v>92.7643504531722</v>
      </c>
      <c r="G20" s="43" t="n">
        <v>46410</v>
      </c>
      <c r="H20" s="40" t="n">
        <f aca="false">H19/G19*100</f>
        <v>109.332008725137</v>
      </c>
      <c r="I20" s="41" t="n">
        <f aca="false">H19/G20*100</f>
        <v>109.079939668175</v>
      </c>
      <c r="J20" s="55" t="n">
        <v>1100</v>
      </c>
      <c r="K20" s="40" t="n">
        <f aca="false">K19/J19*100</f>
        <v>110.636363636364</v>
      </c>
      <c r="L20" s="41" t="n">
        <f aca="false">K19/J20*100</f>
        <v>110.636363636364</v>
      </c>
      <c r="M20" s="43" t="n">
        <f aca="false">63052-1075</f>
        <v>61977</v>
      </c>
      <c r="N20" s="40" t="n">
        <f aca="false">N19/M19*100</f>
        <v>193.58564602386</v>
      </c>
      <c r="O20" s="41" t="n">
        <f aca="false">N19/M20*100</f>
        <v>98.7059715700986</v>
      </c>
      <c r="P20" s="43" t="n">
        <f aca="false">SUM(D20+G20+J20+M20)</f>
        <v>129347</v>
      </c>
      <c r="Q20" s="40" t="n">
        <f aca="false">Q19/P19*100</f>
        <v>132.949304094514</v>
      </c>
      <c r="R20" s="41" t="n">
        <f aca="false">Q19/P20*100</f>
        <v>101.61735486714</v>
      </c>
      <c r="S20" s="43" t="n">
        <f aca="false">45073-222</f>
        <v>44851</v>
      </c>
      <c r="T20" s="56" t="n">
        <v>5719</v>
      </c>
    </row>
    <row r="21" customFormat="false" ht="15" hidden="false" customHeight="true" outlineLevel="0" collapsed="false">
      <c r="A21" s="7"/>
      <c r="B21" s="45" t="s">
        <v>15</v>
      </c>
      <c r="C21" s="59" t="s">
        <v>16</v>
      </c>
      <c r="D21" s="47" t="n">
        <v>3378</v>
      </c>
      <c r="E21" s="50" t="n">
        <v>3461</v>
      </c>
      <c r="F21" s="50"/>
      <c r="G21" s="47" t="n">
        <v>3145</v>
      </c>
      <c r="H21" s="50" t="n">
        <v>3026</v>
      </c>
      <c r="I21" s="50"/>
      <c r="J21" s="49" t="n">
        <v>0</v>
      </c>
      <c r="K21" s="50" t="n">
        <v>5</v>
      </c>
      <c r="L21" s="50"/>
      <c r="M21" s="47" t="n">
        <f aca="false">21789-480</f>
        <v>21309</v>
      </c>
      <c r="N21" s="50" t="n">
        <f aca="false">65860-37842</f>
        <v>28018</v>
      </c>
      <c r="O21" s="50"/>
      <c r="P21" s="47" t="n">
        <f aca="false">SUM(D21+G21+J21+M21)</f>
        <v>27832</v>
      </c>
      <c r="Q21" s="50" t="n">
        <f aca="false">SUM(E21+H21+K21+N21)</f>
        <v>34510</v>
      </c>
      <c r="R21" s="50"/>
      <c r="S21" s="33"/>
      <c r="T21" s="52"/>
    </row>
    <row r="22" customFormat="false" ht="15" hidden="false" customHeight="true" outlineLevel="0" collapsed="false">
      <c r="A22" s="36" t="s">
        <v>26</v>
      </c>
      <c r="B22" s="53" t="s">
        <v>18</v>
      </c>
      <c r="C22" s="60" t="s">
        <v>19</v>
      </c>
      <c r="D22" s="43" t="n">
        <v>3501</v>
      </c>
      <c r="E22" s="40" t="n">
        <f aca="false">E21/D21*100</f>
        <v>102.457075192422</v>
      </c>
      <c r="F22" s="41" t="n">
        <f aca="false">E21/D22*100</f>
        <v>98.8574692944873</v>
      </c>
      <c r="G22" s="43" t="n">
        <v>3490</v>
      </c>
      <c r="H22" s="40" t="n">
        <f aca="false">H21/G21*100</f>
        <v>96.2162162162162</v>
      </c>
      <c r="I22" s="41" t="n">
        <f aca="false">H21/G22*100</f>
        <v>86.7048710601719</v>
      </c>
      <c r="J22" s="55" t="n">
        <v>5</v>
      </c>
      <c r="K22" s="40" t="s">
        <v>24</v>
      </c>
      <c r="L22" s="41" t="n">
        <f aca="false">K21/J22*100</f>
        <v>100</v>
      </c>
      <c r="M22" s="43" t="n">
        <f aca="false">29021-480</f>
        <v>28541</v>
      </c>
      <c r="N22" s="40" t="n">
        <f aca="false">N21/M21*100</f>
        <v>131.484349335961</v>
      </c>
      <c r="O22" s="41" t="n">
        <f aca="false">N21/M22*100</f>
        <v>98.1675484390876</v>
      </c>
      <c r="P22" s="43" t="n">
        <f aca="false">SUM(D22+G22+J22+M22)</f>
        <v>35537</v>
      </c>
      <c r="Q22" s="40" t="n">
        <f aca="false">Q21/P21*100</f>
        <v>123.993963782696</v>
      </c>
      <c r="R22" s="41" t="n">
        <f aca="false">Q21/P22*100</f>
        <v>97.1100543095928</v>
      </c>
      <c r="S22" s="43" t="n">
        <v>20883</v>
      </c>
      <c r="T22" s="56" t="n">
        <v>3791</v>
      </c>
    </row>
    <row r="23" customFormat="false" ht="15" hidden="false" customHeight="true" outlineLevel="0" collapsed="false">
      <c r="A23" s="7"/>
      <c r="B23" s="45" t="s">
        <v>15</v>
      </c>
      <c r="C23" s="59" t="s">
        <v>16</v>
      </c>
      <c r="D23" s="47" t="n">
        <v>841</v>
      </c>
      <c r="E23" s="50" t="n">
        <v>895</v>
      </c>
      <c r="F23" s="50"/>
      <c r="G23" s="47" t="n">
        <v>354</v>
      </c>
      <c r="H23" s="50" t="n">
        <v>368</v>
      </c>
      <c r="I23" s="50"/>
      <c r="J23" s="49" t="n">
        <v>100</v>
      </c>
      <c r="K23" s="50" t="n">
        <v>95</v>
      </c>
      <c r="L23" s="50"/>
      <c r="M23" s="47" t="n">
        <f aca="false">6282-110</f>
        <v>6172</v>
      </c>
      <c r="N23" s="50" t="n">
        <f aca="false">15594-8627</f>
        <v>6967</v>
      </c>
      <c r="O23" s="50"/>
      <c r="P23" s="47" t="n">
        <f aca="false">SUM(D23+G23+J23+M23)</f>
        <v>7467</v>
      </c>
      <c r="Q23" s="50" t="n">
        <f aca="false">SUM(E23+H23+K23+N23)</f>
        <v>8325</v>
      </c>
      <c r="R23" s="50"/>
      <c r="S23" s="33"/>
      <c r="T23" s="52"/>
    </row>
    <row r="24" customFormat="false" ht="15" hidden="false" customHeight="true" outlineLevel="0" collapsed="false">
      <c r="A24" s="36" t="s">
        <v>27</v>
      </c>
      <c r="B24" s="53" t="s">
        <v>18</v>
      </c>
      <c r="C24" s="60" t="s">
        <v>19</v>
      </c>
      <c r="D24" s="43" t="n">
        <v>841</v>
      </c>
      <c r="E24" s="40" t="n">
        <f aca="false">E23/D23*100</f>
        <v>106.420927467301</v>
      </c>
      <c r="F24" s="41" t="n">
        <f aca="false">E23/D24*100</f>
        <v>106.420927467301</v>
      </c>
      <c r="G24" s="43" t="n">
        <v>354</v>
      </c>
      <c r="H24" s="40" t="n">
        <f aca="false">H23/G23*100</f>
        <v>103.954802259887</v>
      </c>
      <c r="I24" s="41" t="n">
        <f aca="false">H23/G24*100</f>
        <v>103.954802259887</v>
      </c>
      <c r="J24" s="55" t="n">
        <v>100</v>
      </c>
      <c r="K24" s="40" t="n">
        <f aca="false">K23/J23*100</f>
        <v>95</v>
      </c>
      <c r="L24" s="41" t="n">
        <f aca="false">K23/J24*100</f>
        <v>95</v>
      </c>
      <c r="M24" s="43" t="n">
        <f aca="false">7091-123</f>
        <v>6968</v>
      </c>
      <c r="N24" s="40" t="n">
        <f aca="false">N23/M23*100</f>
        <v>112.880751782242</v>
      </c>
      <c r="O24" s="41" t="n">
        <f aca="false">N23/M24*100</f>
        <v>99.9856486796785</v>
      </c>
      <c r="P24" s="43" t="n">
        <f aca="false">SUM(D24+G24+J24+M24)</f>
        <v>8263</v>
      </c>
      <c r="Q24" s="40" t="n">
        <f aca="false">Q23/P23*100</f>
        <v>111.490558457212</v>
      </c>
      <c r="R24" s="41" t="n">
        <f aca="false">Q23/P24*100</f>
        <v>100.750332808907</v>
      </c>
      <c r="S24" s="43" t="n">
        <f aca="false">5303-28</f>
        <v>5275</v>
      </c>
      <c r="T24" s="56" t="n">
        <v>1015</v>
      </c>
    </row>
    <row r="25" customFormat="false" ht="15" hidden="false" customHeight="true" outlineLevel="0" collapsed="false">
      <c r="A25" s="7"/>
      <c r="B25" s="45" t="s">
        <v>15</v>
      </c>
      <c r="C25" s="59" t="s">
        <v>16</v>
      </c>
      <c r="D25" s="47" t="n">
        <v>29928</v>
      </c>
      <c r="E25" s="50" t="n">
        <v>19517</v>
      </c>
      <c r="F25" s="50"/>
      <c r="G25" s="47" t="n">
        <v>120491</v>
      </c>
      <c r="H25" s="50" t="n">
        <v>122013</v>
      </c>
      <c r="I25" s="50"/>
      <c r="J25" s="49" t="n">
        <v>980</v>
      </c>
      <c r="K25" s="50" t="n">
        <v>7509</v>
      </c>
      <c r="L25" s="50"/>
      <c r="M25" s="47" t="n">
        <f aca="false">46316-1453</f>
        <v>44863</v>
      </c>
      <c r="N25" s="50" t="n">
        <f aca="false">433749-354423</f>
        <v>79326</v>
      </c>
      <c r="O25" s="50"/>
      <c r="P25" s="47" t="n">
        <f aca="false">SUM(D25+G25+J25+M25)</f>
        <v>196262</v>
      </c>
      <c r="Q25" s="50" t="n">
        <f aca="false">SUM(E25+H25+K25+N25)</f>
        <v>228365</v>
      </c>
      <c r="R25" s="50"/>
      <c r="S25" s="33"/>
      <c r="T25" s="50"/>
    </row>
    <row r="26" customFormat="false" ht="15" hidden="false" customHeight="true" outlineLevel="0" collapsed="false">
      <c r="A26" s="36" t="s">
        <v>28</v>
      </c>
      <c r="B26" s="53" t="s">
        <v>18</v>
      </c>
      <c r="C26" s="60" t="s">
        <v>19</v>
      </c>
      <c r="D26" s="43" t="n">
        <v>23274</v>
      </c>
      <c r="E26" s="40" t="n">
        <f aca="false">E25/D25*100</f>
        <v>65.2131782945737</v>
      </c>
      <c r="F26" s="41" t="n">
        <f aca="false">E25/D26*100</f>
        <v>83.8575234166882</v>
      </c>
      <c r="G26" s="43" t="n">
        <v>120789</v>
      </c>
      <c r="H26" s="40" t="n">
        <f aca="false">H25/G25*100</f>
        <v>101.263164883684</v>
      </c>
      <c r="I26" s="41" t="n">
        <f aca="false">H25/G26*100</f>
        <v>101.013337307205</v>
      </c>
      <c r="J26" s="55" t="n">
        <v>7445</v>
      </c>
      <c r="K26" s="40" t="n">
        <f aca="false">K25/J25*100</f>
        <v>766.224489795918</v>
      </c>
      <c r="L26" s="41" t="n">
        <f aca="false">K25/J26*100</f>
        <v>100.859637340497</v>
      </c>
      <c r="M26" s="43" t="n">
        <f aca="false">84489-1453</f>
        <v>83036</v>
      </c>
      <c r="N26" s="40" t="s">
        <v>29</v>
      </c>
      <c r="O26" s="41" t="n">
        <f aca="false">N25/M26*100</f>
        <v>95.5320583843152</v>
      </c>
      <c r="P26" s="29" t="n">
        <f aca="false">SUM(D26+G26+J26+M26)</f>
        <v>234544</v>
      </c>
      <c r="Q26" s="40" t="n">
        <f aca="false">Q25/P25*100</f>
        <v>116.357216374031</v>
      </c>
      <c r="R26" s="41" t="n">
        <f aca="false">Q25/P26*100</f>
        <v>97.3655262978375</v>
      </c>
      <c r="S26" s="43" t="n">
        <f aca="false">47713-752</f>
        <v>46961</v>
      </c>
      <c r="T26" s="56" t="n">
        <v>7677</v>
      </c>
    </row>
    <row r="27" customFormat="false" ht="15" hidden="false" customHeight="true" outlineLevel="0" collapsed="false">
      <c r="A27" s="7"/>
      <c r="B27" s="45" t="s">
        <v>15</v>
      </c>
      <c r="C27" s="59" t="s">
        <v>16</v>
      </c>
      <c r="D27" s="47" t="n">
        <v>2108</v>
      </c>
      <c r="E27" s="50" t="n">
        <v>2134</v>
      </c>
      <c r="F27" s="50"/>
      <c r="G27" s="47" t="n">
        <v>4185</v>
      </c>
      <c r="H27" s="50" t="n">
        <v>4564</v>
      </c>
      <c r="I27" s="50"/>
      <c r="J27" s="49" t="n">
        <v>20</v>
      </c>
      <c r="K27" s="50" t="n">
        <v>47</v>
      </c>
      <c r="L27" s="50"/>
      <c r="M27" s="47" t="n">
        <f aca="false">30501-155</f>
        <v>30346</v>
      </c>
      <c r="N27" s="50" t="n">
        <f aca="false">47903-1989</f>
        <v>45914</v>
      </c>
      <c r="O27" s="50"/>
      <c r="P27" s="47" t="n">
        <f aca="false">SUM(D27+G27+J27+M27)</f>
        <v>36659</v>
      </c>
      <c r="Q27" s="50" t="n">
        <f aca="false">SUM(E27+H27+K27+N27)</f>
        <v>52659</v>
      </c>
      <c r="R27" s="50"/>
      <c r="S27" s="33"/>
      <c r="T27" s="52"/>
    </row>
    <row r="28" customFormat="false" ht="15" hidden="false" customHeight="true" outlineLevel="0" collapsed="false">
      <c r="A28" s="36" t="s">
        <v>30</v>
      </c>
      <c r="B28" s="53" t="s">
        <v>18</v>
      </c>
      <c r="C28" s="60" t="s">
        <v>19</v>
      </c>
      <c r="D28" s="43" t="n">
        <v>2108</v>
      </c>
      <c r="E28" s="40" t="n">
        <f aca="false">E27/D27*100</f>
        <v>101.23339658444</v>
      </c>
      <c r="F28" s="41" t="n">
        <f aca="false">E27/D28*100</f>
        <v>101.23339658444</v>
      </c>
      <c r="G28" s="43" t="n">
        <v>4383</v>
      </c>
      <c r="H28" s="40" t="n">
        <f aca="false">H27/G27*100</f>
        <v>109.056152927121</v>
      </c>
      <c r="I28" s="41" t="n">
        <f aca="false">H27/G28*100</f>
        <v>104.129591603924</v>
      </c>
      <c r="J28" s="55" t="n">
        <v>20</v>
      </c>
      <c r="K28" s="40" t="n">
        <f aca="false">K27/J27*100</f>
        <v>235</v>
      </c>
      <c r="L28" s="41" t="n">
        <f aca="false">K27/J28*100</f>
        <v>235</v>
      </c>
      <c r="M28" s="43" t="n">
        <f aca="false">46603-155</f>
        <v>46448</v>
      </c>
      <c r="N28" s="40" t="s">
        <v>1</v>
      </c>
      <c r="O28" s="41" t="n">
        <f aca="false">N27/M28*100</f>
        <v>98.8503272476748</v>
      </c>
      <c r="P28" s="43" t="n">
        <f aca="false">SUM(D28+G28+J28+M28)</f>
        <v>52959</v>
      </c>
      <c r="Q28" s="40" t="n">
        <f aca="false">Q27/P27*100</f>
        <v>143.645489511443</v>
      </c>
      <c r="R28" s="41" t="n">
        <f aca="false">Q27/P28*100</f>
        <v>99.4335240469042</v>
      </c>
      <c r="S28" s="43" t="n">
        <f aca="false">16584-32</f>
        <v>16552</v>
      </c>
      <c r="T28" s="56" t="n">
        <v>27056</v>
      </c>
    </row>
    <row r="29" customFormat="false" ht="15" hidden="false" customHeight="true" outlineLevel="0" collapsed="false">
      <c r="A29" s="7"/>
      <c r="B29" s="45" t="s">
        <v>15</v>
      </c>
      <c r="C29" s="59" t="s">
        <v>16</v>
      </c>
      <c r="D29" s="47" t="n">
        <v>699</v>
      </c>
      <c r="E29" s="50" t="n">
        <v>749</v>
      </c>
      <c r="F29" s="50"/>
      <c r="G29" s="47" t="n">
        <v>1208</v>
      </c>
      <c r="H29" s="50" t="n">
        <v>1408</v>
      </c>
      <c r="I29" s="50"/>
      <c r="J29" s="49" t="n">
        <v>0</v>
      </c>
      <c r="K29" s="50" t="n">
        <v>221</v>
      </c>
      <c r="L29" s="50"/>
      <c r="M29" s="47" t="n">
        <f aca="false">8236-346</f>
        <v>7890</v>
      </c>
      <c r="N29" s="50" t="n">
        <f aca="false">25958-13939</f>
        <v>12019</v>
      </c>
      <c r="O29" s="50"/>
      <c r="P29" s="47" t="n">
        <f aca="false">SUM(D29+G29+J29+M29)</f>
        <v>9797</v>
      </c>
      <c r="Q29" s="50" t="n">
        <f aca="false">SUM(E29+H29+K29+N29)</f>
        <v>14397</v>
      </c>
      <c r="R29" s="50"/>
      <c r="S29" s="33"/>
      <c r="T29" s="50"/>
    </row>
    <row r="30" customFormat="false" ht="15" hidden="false" customHeight="true" outlineLevel="0" collapsed="false">
      <c r="A30" s="36" t="s">
        <v>31</v>
      </c>
      <c r="B30" s="53" t="s">
        <v>18</v>
      </c>
      <c r="C30" s="60" t="s">
        <v>19</v>
      </c>
      <c r="D30" s="43" t="n">
        <v>748</v>
      </c>
      <c r="E30" s="40" t="n">
        <f aca="false">E29/D29*100</f>
        <v>107.153075822604</v>
      </c>
      <c r="F30" s="41" t="n">
        <f aca="false">E29/D30*100</f>
        <v>100.133689839572</v>
      </c>
      <c r="G30" s="43" t="n">
        <v>1402</v>
      </c>
      <c r="H30" s="40" t="n">
        <f aca="false">H29/G29*100</f>
        <v>116.556291390728</v>
      </c>
      <c r="I30" s="41" t="n">
        <f aca="false">H29/G30*100</f>
        <v>100.427960057061</v>
      </c>
      <c r="J30" s="55" t="n">
        <v>221</v>
      </c>
      <c r="K30" s="40" t="s">
        <v>24</v>
      </c>
      <c r="L30" s="41" t="n">
        <f aca="false">K29/J30*100</f>
        <v>100</v>
      </c>
      <c r="M30" s="33" t="n">
        <f aca="false">12378-346</f>
        <v>12032</v>
      </c>
      <c r="N30" s="40" t="n">
        <f aca="false">N29/M29*100</f>
        <v>152.33206590621</v>
      </c>
      <c r="O30" s="41" t="n">
        <f aca="false">N29/M30*100</f>
        <v>99.891954787234</v>
      </c>
      <c r="P30" s="43" t="n">
        <f aca="false">SUM(D30+G30+J30+M30)</f>
        <v>14403</v>
      </c>
      <c r="Q30" s="40" t="n">
        <f aca="false">Q29/P29*100</f>
        <v>146.95314892314</v>
      </c>
      <c r="R30" s="41" t="n">
        <f aca="false">Q29/P30*100</f>
        <v>99.9583420120808</v>
      </c>
      <c r="S30" s="43" t="n">
        <f aca="false">6605-17</f>
        <v>6588</v>
      </c>
      <c r="T30" s="56" t="n">
        <v>4226</v>
      </c>
    </row>
    <row r="31" customFormat="false" ht="15" hidden="false" customHeight="true" outlineLevel="0" collapsed="false">
      <c r="A31" s="26"/>
      <c r="B31" s="61" t="s">
        <v>15</v>
      </c>
      <c r="C31" s="62" t="s">
        <v>16</v>
      </c>
      <c r="D31" s="29" t="n">
        <v>1196</v>
      </c>
      <c r="E31" s="50" t="n">
        <v>1096</v>
      </c>
      <c r="F31" s="50"/>
      <c r="G31" s="47" t="n">
        <v>2486</v>
      </c>
      <c r="H31" s="50" t="n">
        <v>2492</v>
      </c>
      <c r="I31" s="50"/>
      <c r="J31" s="47" t="n">
        <v>0</v>
      </c>
      <c r="K31" s="50" t="n">
        <v>139</v>
      </c>
      <c r="L31" s="50"/>
      <c r="M31" s="63" t="n">
        <f aca="false">11079-180</f>
        <v>10899</v>
      </c>
      <c r="N31" s="50" t="n">
        <f aca="false">16305-2790</f>
        <v>13515</v>
      </c>
      <c r="O31" s="50"/>
      <c r="P31" s="49" t="n">
        <f aca="false">SUM(D31+G31+J31+M31)</f>
        <v>14581</v>
      </c>
      <c r="Q31" s="50" t="n">
        <f aca="false">SUM(E31+H31+K31+N31)</f>
        <v>17242</v>
      </c>
      <c r="R31" s="50"/>
      <c r="S31" s="33"/>
      <c r="T31" s="64"/>
    </row>
    <row r="32" customFormat="false" ht="15" hidden="false" customHeight="true" outlineLevel="0" collapsed="false">
      <c r="A32" s="36" t="s">
        <v>32</v>
      </c>
      <c r="B32" s="53" t="s">
        <v>18</v>
      </c>
      <c r="C32" s="60" t="s">
        <v>19</v>
      </c>
      <c r="D32" s="43" t="n">
        <v>1196</v>
      </c>
      <c r="E32" s="65" t="n">
        <f aca="false">E31/D31*100</f>
        <v>91.6387959866221</v>
      </c>
      <c r="F32" s="66" t="n">
        <f aca="false">E31/D32*100</f>
        <v>91.6387959866221</v>
      </c>
      <c r="G32" s="43" t="n">
        <v>2486</v>
      </c>
      <c r="H32" s="67" t="n">
        <f aca="false">H31/G31*100</f>
        <v>100.241351568785</v>
      </c>
      <c r="I32" s="68" t="n">
        <f aca="false">H31/G32*100</f>
        <v>100.241351568785</v>
      </c>
      <c r="J32" s="43" t="n">
        <v>0</v>
      </c>
      <c r="K32" s="69" t="s">
        <v>24</v>
      </c>
      <c r="L32" s="68" t="s">
        <v>33</v>
      </c>
      <c r="M32" s="70" t="n">
        <f aca="false">13876-180</f>
        <v>13696</v>
      </c>
      <c r="N32" s="67" t="n">
        <f aca="false">N31/M31*100</f>
        <v>124.002202036884</v>
      </c>
      <c r="O32" s="68" t="n">
        <f aca="false">N31/M32*100</f>
        <v>98.6784462616822</v>
      </c>
      <c r="P32" s="55" t="n">
        <f aca="false">SUM(D32+G32+J32+M32)</f>
        <v>17378</v>
      </c>
      <c r="Q32" s="67" t="n">
        <f aca="false">Q31/P31*100</f>
        <v>118.249777107194</v>
      </c>
      <c r="R32" s="68" t="n">
        <f aca="false">Q31/P32*100</f>
        <v>99.2174013120037</v>
      </c>
      <c r="S32" s="43" t="n">
        <f aca="false">9780-3</f>
        <v>9777</v>
      </c>
      <c r="T32" s="56" t="n">
        <v>2064</v>
      </c>
    </row>
    <row r="33" customFormat="false" ht="12.75" hidden="false" customHeight="false" outlineLevel="0" collapsed="false">
      <c r="A33" s="71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74"/>
    </row>
    <row r="34" customFormat="false" ht="12.75" hidden="false" customHeight="false" outlineLevel="0" collapsed="false">
      <c r="A34" s="75" t="s">
        <v>34</v>
      </c>
      <c r="B34" s="71"/>
      <c r="C34" s="71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 t="s">
        <v>1</v>
      </c>
      <c r="O34" s="76"/>
      <c r="P34" s="76"/>
      <c r="Q34" s="76"/>
      <c r="R34" s="76"/>
      <c r="S34" s="77"/>
      <c r="T34" s="77"/>
    </row>
    <row r="35" customFormat="false" ht="12.75" hidden="false" customHeight="false" outlineLevel="0" collapsed="false">
      <c r="A35" s="75"/>
      <c r="B35" s="71"/>
      <c r="C35" s="71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7"/>
    </row>
    <row r="36" customFormat="false" ht="12.75" hidden="false" customHeight="false" outlineLevel="0" collapsed="false">
      <c r="A36" s="75"/>
      <c r="B36" s="71"/>
      <c r="C36" s="71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7"/>
    </row>
    <row r="37" customFormat="false" ht="12.75" hidden="false" customHeight="false" outlineLevel="0" collapsed="false">
      <c r="A37" s="75"/>
      <c r="B37" s="71"/>
      <c r="C37" s="71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7"/>
      <c r="T37" s="77"/>
    </row>
    <row r="38" customFormat="false" ht="12.75" hidden="false" customHeight="false" outlineLevel="0" collapsed="false">
      <c r="A38" s="75"/>
      <c r="B38" s="71"/>
      <c r="C38" s="71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7"/>
    </row>
    <row r="39" customFormat="false" ht="12.75" hidden="false" customHeight="false" outlineLevel="0" collapsed="false">
      <c r="A39" s="75"/>
      <c r="B39" s="71"/>
      <c r="C39" s="71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7"/>
    </row>
    <row r="40" customFormat="false" ht="12.75" hidden="false" customHeight="false" outlineLevel="0" collapsed="false">
      <c r="A40" s="75"/>
      <c r="B40" s="71"/>
      <c r="C40" s="71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7"/>
    </row>
    <row r="41" customFormat="false" ht="12.75" hidden="false" customHeight="false" outlineLevel="0" collapsed="false">
      <c r="A41" s="71"/>
      <c r="B41" s="71"/>
      <c r="C41" s="71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7"/>
      <c r="T41" s="77"/>
    </row>
    <row r="42" customFormat="false" ht="12.75" hidden="false" customHeight="false" outlineLevel="0" collapsed="false">
      <c r="A42" s="71"/>
      <c r="B42" s="71"/>
      <c r="C42" s="71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 t="s">
        <v>35</v>
      </c>
      <c r="T42" s="78"/>
    </row>
    <row r="43" customFormat="false" ht="12.75" hidden="false" customHeight="false" outlineLevel="0" collapsed="false">
      <c r="A43" s="71"/>
      <c r="B43" s="71"/>
      <c r="C43" s="71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9"/>
    </row>
    <row r="44" customFormat="false" ht="12.75" hidden="false" customHeight="false" outlineLevel="0" collapsed="false">
      <c r="A44" s="71"/>
      <c r="B44" s="71"/>
      <c r="C44" s="71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7"/>
      <c r="T44" s="79"/>
    </row>
    <row r="45" customFormat="false" ht="13.5" hidden="false" customHeight="false" outlineLevel="0" collapsed="false">
      <c r="A45" s="71"/>
      <c r="B45" s="71"/>
      <c r="C45" s="71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7"/>
      <c r="T45" s="80" t="s">
        <v>2</v>
      </c>
    </row>
    <row r="46" customFormat="false" ht="15" hidden="false" customHeight="true" outlineLevel="0" collapsed="false">
      <c r="A46" s="7"/>
      <c r="B46" s="8"/>
      <c r="C46" s="9"/>
      <c r="D46" s="10" t="s">
        <v>3</v>
      </c>
      <c r="E46" s="10"/>
      <c r="F46" s="10"/>
      <c r="G46" s="10"/>
      <c r="H46" s="10"/>
      <c r="I46" s="10"/>
      <c r="J46" s="10"/>
      <c r="K46" s="10"/>
      <c r="L46" s="10"/>
      <c r="M46" s="81" t="s">
        <v>4</v>
      </c>
      <c r="N46" s="81"/>
      <c r="O46" s="81"/>
      <c r="P46" s="12" t="s">
        <v>5</v>
      </c>
      <c r="Q46" s="12"/>
      <c r="R46" s="12"/>
      <c r="S46" s="82" t="s">
        <v>6</v>
      </c>
      <c r="T46" s="82"/>
    </row>
    <row r="47" customFormat="false" ht="15" hidden="false" customHeight="true" outlineLevel="0" collapsed="false">
      <c r="A47" s="13" t="s">
        <v>7</v>
      </c>
      <c r="B47" s="13" t="s">
        <v>8</v>
      </c>
      <c r="C47" s="13"/>
      <c r="D47" s="14" t="s">
        <v>9</v>
      </c>
      <c r="E47" s="14"/>
      <c r="F47" s="14"/>
      <c r="G47" s="15" t="s">
        <v>10</v>
      </c>
      <c r="H47" s="15"/>
      <c r="I47" s="15"/>
      <c r="J47" s="16" t="s">
        <v>11</v>
      </c>
      <c r="K47" s="16"/>
      <c r="L47" s="16"/>
      <c r="M47" s="17"/>
      <c r="N47" s="83"/>
      <c r="O47" s="84"/>
      <c r="P47" s="17" t="s">
        <v>12</v>
      </c>
      <c r="Q47" s="17"/>
      <c r="R47" s="17"/>
      <c r="S47" s="85" t="s">
        <v>13</v>
      </c>
      <c r="T47" s="86" t="s">
        <v>14</v>
      </c>
    </row>
    <row r="48" customFormat="false" ht="15" hidden="false" customHeight="true" outlineLevel="0" collapsed="false">
      <c r="A48" s="20"/>
      <c r="B48" s="21"/>
      <c r="C48" s="22"/>
      <c r="D48" s="21"/>
      <c r="E48" s="23"/>
      <c r="F48" s="23"/>
      <c r="G48" s="24"/>
      <c r="H48" s="23"/>
      <c r="I48" s="25"/>
      <c r="J48" s="24"/>
      <c r="K48" s="23"/>
      <c r="L48" s="22"/>
      <c r="M48" s="21"/>
      <c r="N48" s="23"/>
      <c r="O48" s="22"/>
      <c r="P48" s="21"/>
      <c r="Q48" s="23"/>
      <c r="R48" s="23"/>
      <c r="S48" s="85"/>
      <c r="T48" s="86"/>
    </row>
    <row r="49" customFormat="false" ht="15" hidden="false" customHeight="true" outlineLevel="0" collapsed="false">
      <c r="A49" s="26"/>
      <c r="B49" s="87" t="s">
        <v>15</v>
      </c>
      <c r="C49" s="88" t="s">
        <v>16</v>
      </c>
      <c r="D49" s="29" t="n">
        <v>756</v>
      </c>
      <c r="E49" s="31" t="n">
        <v>902</v>
      </c>
      <c r="F49" s="31"/>
      <c r="G49" s="29" t="n">
        <v>1768</v>
      </c>
      <c r="H49" s="31" t="n">
        <v>2128</v>
      </c>
      <c r="I49" s="31"/>
      <c r="J49" s="89" t="n">
        <v>0</v>
      </c>
      <c r="K49" s="31" t="n">
        <v>0</v>
      </c>
      <c r="L49" s="31"/>
      <c r="M49" s="90" t="n">
        <f aca="false">8670-269</f>
        <v>8401</v>
      </c>
      <c r="N49" s="31" t="n">
        <f aca="false">26149-16680</f>
        <v>9469</v>
      </c>
      <c r="O49" s="31"/>
      <c r="P49" s="29" t="n">
        <f aca="false">SUM(D49+G49+J49+M49)</f>
        <v>10925</v>
      </c>
      <c r="Q49" s="31" t="n">
        <f aca="false">SUM(E49+H49+K49+N49)</f>
        <v>12499</v>
      </c>
      <c r="R49" s="31"/>
      <c r="S49" s="29"/>
      <c r="T49" s="91"/>
    </row>
    <row r="50" customFormat="false" ht="15" hidden="false" customHeight="true" outlineLevel="0" collapsed="false">
      <c r="A50" s="26" t="s">
        <v>36</v>
      </c>
      <c r="B50" s="92" t="s">
        <v>18</v>
      </c>
      <c r="C50" s="93" t="s">
        <v>19</v>
      </c>
      <c r="D50" s="33" t="n">
        <v>789</v>
      </c>
      <c r="E50" s="65" t="n">
        <f aca="false">E49/D49*100</f>
        <v>119.312169312169</v>
      </c>
      <c r="F50" s="66" t="n">
        <f aca="false">E49/D50*100</f>
        <v>114.321926489227</v>
      </c>
      <c r="G50" s="33" t="n">
        <v>2007</v>
      </c>
      <c r="H50" s="65" t="n">
        <f aca="false">H49/G49*100</f>
        <v>120.361990950226</v>
      </c>
      <c r="I50" s="66" t="n">
        <f aca="false">H49/G50*100</f>
        <v>106.028898854011</v>
      </c>
      <c r="J50" s="94" t="n">
        <v>0</v>
      </c>
      <c r="K50" s="65" t="s">
        <v>24</v>
      </c>
      <c r="L50" s="66" t="s">
        <v>33</v>
      </c>
      <c r="M50" s="33" t="n">
        <f aca="false">11758-341</f>
        <v>11417</v>
      </c>
      <c r="N50" s="65" t="n">
        <f aca="false">N49/M49*100</f>
        <v>112.712772289013</v>
      </c>
      <c r="O50" s="66" t="n">
        <f aca="false">N49/M50*100</f>
        <v>82.9377244460016</v>
      </c>
      <c r="P50" s="43" t="n">
        <f aca="false">SUM(D50+G50+J50+M50)</f>
        <v>14213</v>
      </c>
      <c r="Q50" s="65" t="n">
        <f aca="false">Q49/P49*100</f>
        <v>114.407322654462</v>
      </c>
      <c r="R50" s="66" t="n">
        <f aca="false">Q49/P50*100</f>
        <v>87.9406177443186</v>
      </c>
      <c r="S50" s="39" t="n">
        <f aca="false">5842-33</f>
        <v>5809</v>
      </c>
      <c r="T50" s="95" t="n">
        <v>1565</v>
      </c>
    </row>
    <row r="51" customFormat="false" ht="15" hidden="false" customHeight="true" outlineLevel="0" collapsed="false">
      <c r="A51" s="7"/>
      <c r="B51" s="45" t="s">
        <v>15</v>
      </c>
      <c r="C51" s="59" t="s">
        <v>16</v>
      </c>
      <c r="D51" s="47" t="n">
        <v>698</v>
      </c>
      <c r="E51" s="50" t="n">
        <v>729</v>
      </c>
      <c r="F51" s="50"/>
      <c r="G51" s="47" t="n">
        <v>1538</v>
      </c>
      <c r="H51" s="50" t="n">
        <v>1481</v>
      </c>
      <c r="I51" s="50"/>
      <c r="J51" s="49" t="n">
        <v>0</v>
      </c>
      <c r="K51" s="50" t="n">
        <v>807</v>
      </c>
      <c r="L51" s="50"/>
      <c r="M51" s="47" t="n">
        <f aca="false">7028-95</f>
        <v>6933</v>
      </c>
      <c r="N51" s="50" t="n">
        <f aca="false">18842-9924</f>
        <v>8918</v>
      </c>
      <c r="O51" s="50"/>
      <c r="P51" s="47" t="n">
        <f aca="false">SUM(D51+G51+J51+M51)</f>
        <v>9169</v>
      </c>
      <c r="Q51" s="50" t="n">
        <f aca="false">SUM(E51+H51+K51+N51)</f>
        <v>11935</v>
      </c>
      <c r="R51" s="50"/>
      <c r="S51" s="47"/>
      <c r="T51" s="52"/>
    </row>
    <row r="52" customFormat="false" ht="15" hidden="false" customHeight="true" outlineLevel="0" collapsed="false">
      <c r="A52" s="36" t="s">
        <v>37</v>
      </c>
      <c r="B52" s="53" t="s">
        <v>18</v>
      </c>
      <c r="C52" s="60" t="s">
        <v>19</v>
      </c>
      <c r="D52" s="43" t="n">
        <v>699</v>
      </c>
      <c r="E52" s="65" t="n">
        <f aca="false">E51/D51*100</f>
        <v>104.441260744986</v>
      </c>
      <c r="F52" s="66" t="n">
        <f aca="false">E51/D52*100</f>
        <v>104.291845493562</v>
      </c>
      <c r="G52" s="43" t="n">
        <v>1575</v>
      </c>
      <c r="H52" s="65" t="n">
        <f aca="false">H51/G51*100</f>
        <v>96.2938881664499</v>
      </c>
      <c r="I52" s="66" t="n">
        <f aca="false">H51/G52*100</f>
        <v>94.031746031746</v>
      </c>
      <c r="J52" s="55" t="n">
        <v>806</v>
      </c>
      <c r="K52" s="65" t="s">
        <v>24</v>
      </c>
      <c r="L52" s="66" t="n">
        <f aca="false">K51/J52*100</f>
        <v>100.124069478908</v>
      </c>
      <c r="M52" s="43" t="n">
        <f aca="false">9060-95</f>
        <v>8965</v>
      </c>
      <c r="N52" s="65" t="s">
        <v>1</v>
      </c>
      <c r="O52" s="66" t="n">
        <f aca="false">N51/M52*100</f>
        <v>99.4757389849414</v>
      </c>
      <c r="P52" s="43" t="n">
        <f aca="false">SUM(D52+G52+J52+M52)</f>
        <v>12045</v>
      </c>
      <c r="Q52" s="65" t="n">
        <f aca="false">Q51/P51*100</f>
        <v>130.166866615771</v>
      </c>
      <c r="R52" s="66" t="n">
        <f aca="false">Q51/P52*100</f>
        <v>99.0867579908676</v>
      </c>
      <c r="S52" s="39" t="n">
        <v>6465</v>
      </c>
      <c r="T52" s="56" t="n">
        <v>1194</v>
      </c>
    </row>
    <row r="53" customFormat="false" ht="15" hidden="false" customHeight="true" outlineLevel="0" collapsed="false">
      <c r="A53" s="7"/>
      <c r="B53" s="45" t="s">
        <v>15</v>
      </c>
      <c r="C53" s="59" t="s">
        <v>16</v>
      </c>
      <c r="D53" s="47" t="n">
        <v>1665</v>
      </c>
      <c r="E53" s="50" t="n">
        <v>1779</v>
      </c>
      <c r="F53" s="50"/>
      <c r="G53" s="47" t="n">
        <v>5605</v>
      </c>
      <c r="H53" s="50" t="n">
        <v>6710</v>
      </c>
      <c r="I53" s="50"/>
      <c r="J53" s="49" t="n">
        <v>200</v>
      </c>
      <c r="K53" s="50" t="n">
        <v>92</v>
      </c>
      <c r="L53" s="50"/>
      <c r="M53" s="47" t="n">
        <f aca="false">20777-260</f>
        <v>20517</v>
      </c>
      <c r="N53" s="50" t="n">
        <f aca="false">57704-32265</f>
        <v>25439</v>
      </c>
      <c r="O53" s="50"/>
      <c r="P53" s="47" t="n">
        <f aca="false">SUM(D53+G53+J53+M53)</f>
        <v>27987</v>
      </c>
      <c r="Q53" s="50" t="n">
        <f aca="false">SUM(E53+H53+K53+N53)</f>
        <v>34020</v>
      </c>
      <c r="R53" s="50"/>
      <c r="S53" s="47"/>
      <c r="T53" s="52"/>
    </row>
    <row r="54" customFormat="false" ht="15" hidden="false" customHeight="true" outlineLevel="0" collapsed="false">
      <c r="A54" s="36" t="s">
        <v>38</v>
      </c>
      <c r="B54" s="53" t="s">
        <v>18</v>
      </c>
      <c r="C54" s="60" t="s">
        <v>19</v>
      </c>
      <c r="D54" s="43" t="n">
        <v>1665</v>
      </c>
      <c r="E54" s="65" t="n">
        <f aca="false">E53/D53*100</f>
        <v>106.846846846847</v>
      </c>
      <c r="F54" s="66" t="n">
        <f aca="false">E53/D54*100</f>
        <v>106.846846846847</v>
      </c>
      <c r="G54" s="43" t="n">
        <v>6116</v>
      </c>
      <c r="H54" s="65" t="n">
        <f aca="false">H53/G53*100</f>
        <v>119.71454058876</v>
      </c>
      <c r="I54" s="66" t="n">
        <f aca="false">H53/G54*100</f>
        <v>109.712230215827</v>
      </c>
      <c r="J54" s="55" t="n">
        <v>200</v>
      </c>
      <c r="K54" s="65" t="n">
        <f aca="false">K53/J53*100</f>
        <v>46</v>
      </c>
      <c r="L54" s="66" t="n">
        <f aca="false">K53/J54*100</f>
        <v>46</v>
      </c>
      <c r="M54" s="43" t="n">
        <f aca="false">27650-1760</f>
        <v>25890</v>
      </c>
      <c r="N54" s="65" t="n">
        <f aca="false">N53/M53*100</f>
        <v>123.989862065604</v>
      </c>
      <c r="O54" s="66" t="n">
        <f aca="false">N53/M54*100</f>
        <v>98.2580146774817</v>
      </c>
      <c r="P54" s="43" t="n">
        <f aca="false">SUM(D54+G54+J54+M54)</f>
        <v>33871</v>
      </c>
      <c r="Q54" s="65" t="n">
        <f aca="false">Q53/P53*100</f>
        <v>121.55643691714</v>
      </c>
      <c r="R54" s="66" t="n">
        <f aca="false">Q53/P54*100</f>
        <v>100.439904342948</v>
      </c>
      <c r="S54" s="39" t="n">
        <f aca="false">22305-79</f>
        <v>22226</v>
      </c>
      <c r="T54" s="56" t="n">
        <v>440</v>
      </c>
    </row>
    <row r="55" customFormat="false" ht="15" hidden="false" customHeight="true" outlineLevel="0" collapsed="false">
      <c r="A55" s="7"/>
      <c r="B55" s="45" t="s">
        <v>15</v>
      </c>
      <c r="C55" s="59" t="s">
        <v>16</v>
      </c>
      <c r="D55" s="47" t="n">
        <v>10475</v>
      </c>
      <c r="E55" s="50" t="n">
        <v>13131</v>
      </c>
      <c r="F55" s="50"/>
      <c r="G55" s="47" t="n">
        <v>11303</v>
      </c>
      <c r="H55" s="50" t="n">
        <v>15311</v>
      </c>
      <c r="I55" s="50"/>
      <c r="J55" s="49" t="n">
        <v>0</v>
      </c>
      <c r="K55" s="50" t="n">
        <v>528</v>
      </c>
      <c r="L55" s="50"/>
      <c r="M55" s="47" t="n">
        <f aca="false">32681-685</f>
        <v>31996</v>
      </c>
      <c r="N55" s="50" t="n">
        <f aca="false">146693-84764</f>
        <v>61929</v>
      </c>
      <c r="O55" s="50"/>
      <c r="P55" s="47" t="n">
        <f aca="false">SUM(D55+G55+J55+M55)</f>
        <v>53774</v>
      </c>
      <c r="Q55" s="50" t="n">
        <f aca="false">SUM(E55+H55+K55+N55)</f>
        <v>90899</v>
      </c>
      <c r="R55" s="50"/>
      <c r="S55" s="47"/>
      <c r="T55" s="52"/>
    </row>
    <row r="56" customFormat="false" ht="15" hidden="false" customHeight="true" outlineLevel="0" collapsed="false">
      <c r="A56" s="36" t="s">
        <v>39</v>
      </c>
      <c r="B56" s="53" t="s">
        <v>18</v>
      </c>
      <c r="C56" s="60" t="s">
        <v>19</v>
      </c>
      <c r="D56" s="43" t="n">
        <v>12982</v>
      </c>
      <c r="E56" s="65" t="n">
        <f aca="false">E55/D55*100</f>
        <v>125.355608591885</v>
      </c>
      <c r="F56" s="66" t="n">
        <f aca="false">E55/D56*100</f>
        <v>101.147743028809</v>
      </c>
      <c r="G56" s="43" t="n">
        <v>14866</v>
      </c>
      <c r="H56" s="65" t="n">
        <f aca="false">H55/G55*100</f>
        <v>135.459612492259</v>
      </c>
      <c r="I56" s="66" t="n">
        <f aca="false">H55/G56*100</f>
        <v>102.993407776133</v>
      </c>
      <c r="J56" s="55" t="n">
        <v>528</v>
      </c>
      <c r="K56" s="65" t="s">
        <v>24</v>
      </c>
      <c r="L56" s="66" t="n">
        <f aca="false">K55/J56*100</f>
        <v>100</v>
      </c>
      <c r="M56" s="43" t="n">
        <f aca="false">65757-1192</f>
        <v>64565</v>
      </c>
      <c r="N56" s="65" t="n">
        <f aca="false">N55/M55*100</f>
        <v>193.55231903988</v>
      </c>
      <c r="O56" s="66" t="n">
        <f aca="false">N55/M56*100</f>
        <v>95.917292650817</v>
      </c>
      <c r="P56" s="43" t="n">
        <f aca="false">SUM(D56+G56+J56+M56)</f>
        <v>92941</v>
      </c>
      <c r="Q56" s="65" t="n">
        <f aca="false">Q55/P55*100</f>
        <v>169.038940752036</v>
      </c>
      <c r="R56" s="66" t="n">
        <f aca="false">Q55/P56*100</f>
        <v>97.8029072207099</v>
      </c>
      <c r="S56" s="39" t="n">
        <v>43274</v>
      </c>
      <c r="T56" s="56" t="n">
        <v>10211</v>
      </c>
    </row>
    <row r="57" customFormat="false" ht="15" hidden="false" customHeight="true" outlineLevel="0" collapsed="false">
      <c r="A57" s="7"/>
      <c r="B57" s="45" t="s">
        <v>15</v>
      </c>
      <c r="C57" s="59" t="s">
        <v>16</v>
      </c>
      <c r="D57" s="47" t="n">
        <v>1677</v>
      </c>
      <c r="E57" s="50" t="n">
        <v>2017</v>
      </c>
      <c r="F57" s="50"/>
      <c r="G57" s="47" t="n">
        <v>2231</v>
      </c>
      <c r="H57" s="50" t="n">
        <v>2317</v>
      </c>
      <c r="I57" s="50"/>
      <c r="J57" s="49" t="n">
        <v>0</v>
      </c>
      <c r="K57" s="50" t="n">
        <v>0</v>
      </c>
      <c r="L57" s="50"/>
      <c r="M57" s="47" t="n">
        <f aca="false">12191-189</f>
        <v>12002</v>
      </c>
      <c r="N57" s="50" t="n">
        <f aca="false">35268-18316</f>
        <v>16952</v>
      </c>
      <c r="O57" s="50"/>
      <c r="P57" s="47" t="n">
        <f aca="false">SUM(D57+G57+J57+M57)</f>
        <v>15910</v>
      </c>
      <c r="Q57" s="50" t="n">
        <f aca="false">SUM(E57+H57+K57+N57)</f>
        <v>21286</v>
      </c>
      <c r="R57" s="50"/>
      <c r="S57" s="47"/>
      <c r="T57" s="52"/>
    </row>
    <row r="58" customFormat="false" ht="15" hidden="false" customHeight="true" outlineLevel="0" collapsed="false">
      <c r="A58" s="36" t="s">
        <v>40</v>
      </c>
      <c r="B58" s="53" t="s">
        <v>18</v>
      </c>
      <c r="C58" s="60" t="s">
        <v>19</v>
      </c>
      <c r="D58" s="43" t="n">
        <v>1677</v>
      </c>
      <c r="E58" s="65" t="n">
        <f aca="false">E57/D57*100</f>
        <v>120.274299344067</v>
      </c>
      <c r="F58" s="66" t="n">
        <f aca="false">E57/D58*100</f>
        <v>120.274299344067</v>
      </c>
      <c r="G58" s="43" t="n">
        <v>2254</v>
      </c>
      <c r="H58" s="65" t="n">
        <f aca="false">H57/G57*100</f>
        <v>103.854773644106</v>
      </c>
      <c r="I58" s="66" t="n">
        <f aca="false">H57/G58*100</f>
        <v>102.795031055901</v>
      </c>
      <c r="J58" s="55" t="n">
        <v>0</v>
      </c>
      <c r="K58" s="65" t="s">
        <v>24</v>
      </c>
      <c r="L58" s="66" t="s">
        <v>33</v>
      </c>
      <c r="M58" s="43" t="n">
        <f aca="false">17246-189</f>
        <v>17057</v>
      </c>
      <c r="N58" s="65" t="n">
        <f aca="false">N57/M57*100</f>
        <v>141.243126145642</v>
      </c>
      <c r="O58" s="66" t="n">
        <f aca="false">N57/M58*100</f>
        <v>99.3844169549159</v>
      </c>
      <c r="P58" s="43" t="n">
        <f aca="false">SUM(D58+G58+J58+M58)</f>
        <v>20988</v>
      </c>
      <c r="Q58" s="65" t="n">
        <f aca="false">Q57/P57*100</f>
        <v>133.790069138906</v>
      </c>
      <c r="R58" s="66" t="n">
        <f aca="false">Q57/P58*100</f>
        <v>101.419858967029</v>
      </c>
      <c r="S58" s="39" t="n">
        <f aca="false">10665-16</f>
        <v>10649</v>
      </c>
      <c r="T58" s="56" t="n">
        <v>3833</v>
      </c>
    </row>
    <row r="59" customFormat="false" ht="15" hidden="false" customHeight="true" outlineLevel="0" collapsed="false">
      <c r="A59" s="7"/>
      <c r="B59" s="45" t="s">
        <v>15</v>
      </c>
      <c r="C59" s="59" t="s">
        <v>16</v>
      </c>
      <c r="D59" s="47" t="n">
        <v>3954</v>
      </c>
      <c r="E59" s="50" t="n">
        <v>3888</v>
      </c>
      <c r="F59" s="50"/>
      <c r="G59" s="47" t="n">
        <v>3080</v>
      </c>
      <c r="H59" s="50" t="n">
        <v>3154</v>
      </c>
      <c r="I59" s="50"/>
      <c r="J59" s="49" t="n">
        <v>0</v>
      </c>
      <c r="K59" s="50" t="n">
        <v>22</v>
      </c>
      <c r="L59" s="50"/>
      <c r="M59" s="47" t="n">
        <f aca="false">5842-199</f>
        <v>5643</v>
      </c>
      <c r="N59" s="50" t="n">
        <f aca="false">20223-12788</f>
        <v>7435</v>
      </c>
      <c r="O59" s="50"/>
      <c r="P59" s="47" t="n">
        <f aca="false">SUM(D59+G59+J59+M59)</f>
        <v>12677</v>
      </c>
      <c r="Q59" s="50" t="n">
        <f aca="false">SUM(E59+H59+K59+N59)</f>
        <v>14499</v>
      </c>
      <c r="R59" s="50"/>
      <c r="S59" s="47"/>
      <c r="T59" s="52"/>
    </row>
    <row r="60" customFormat="false" ht="15" hidden="false" customHeight="true" outlineLevel="0" collapsed="false">
      <c r="A60" s="36" t="s">
        <v>41</v>
      </c>
      <c r="B60" s="53" t="s">
        <v>18</v>
      </c>
      <c r="C60" s="60" t="s">
        <v>19</v>
      </c>
      <c r="D60" s="43" t="n">
        <v>3954</v>
      </c>
      <c r="E60" s="65" t="n">
        <f aca="false">E59/D59*100</f>
        <v>98.3308042488619</v>
      </c>
      <c r="F60" s="66" t="n">
        <f aca="false">E59/D60*100</f>
        <v>98.3308042488619</v>
      </c>
      <c r="G60" s="43" t="n">
        <v>3080</v>
      </c>
      <c r="H60" s="65" t="n">
        <f aca="false">H59/G59*100</f>
        <v>102.402597402597</v>
      </c>
      <c r="I60" s="66" t="n">
        <f aca="false">H59/G60*100</f>
        <v>102.402597402597</v>
      </c>
      <c r="J60" s="55" t="n">
        <v>0</v>
      </c>
      <c r="K60" s="65" t="s">
        <v>24</v>
      </c>
      <c r="L60" s="66" t="s">
        <v>33</v>
      </c>
      <c r="M60" s="43" t="n">
        <f aca="false">7633-199</f>
        <v>7434</v>
      </c>
      <c r="N60" s="65" t="n">
        <f aca="false">N59/M59*100</f>
        <v>131.756158071948</v>
      </c>
      <c r="O60" s="66" t="n">
        <f aca="false">N59/M60*100</f>
        <v>100.013451708367</v>
      </c>
      <c r="P60" s="96" t="n">
        <f aca="false">SUM(D60+G60+J60+M60)</f>
        <v>14468</v>
      </c>
      <c r="Q60" s="65" t="n">
        <f aca="false">Q59/P59*100</f>
        <v>114.37248560385</v>
      </c>
      <c r="R60" s="66" t="n">
        <f aca="false">Q59/P60*100</f>
        <v>100.21426596627</v>
      </c>
      <c r="S60" s="39" t="n">
        <f aca="false">5835-34</f>
        <v>5801</v>
      </c>
      <c r="T60" s="56" t="n">
        <v>1000</v>
      </c>
    </row>
    <row r="61" customFormat="false" ht="15" hidden="false" customHeight="true" outlineLevel="0" collapsed="false">
      <c r="A61" s="7"/>
      <c r="B61" s="45" t="s">
        <v>15</v>
      </c>
      <c r="C61" s="59" t="s">
        <v>16</v>
      </c>
      <c r="D61" s="47" t="n">
        <v>3375</v>
      </c>
      <c r="E61" s="50" t="n">
        <v>3763</v>
      </c>
      <c r="F61" s="50"/>
      <c r="G61" s="47" t="n">
        <v>5261</v>
      </c>
      <c r="H61" s="50" t="n">
        <v>5578</v>
      </c>
      <c r="I61" s="50"/>
      <c r="J61" s="49" t="n">
        <v>0</v>
      </c>
      <c r="K61" s="50" t="n">
        <v>27</v>
      </c>
      <c r="L61" s="50"/>
      <c r="M61" s="47" t="n">
        <f aca="false">24215-230</f>
        <v>23985</v>
      </c>
      <c r="N61" s="50" t="n">
        <f aca="false">41531-1480</f>
        <v>40051</v>
      </c>
      <c r="O61" s="50"/>
      <c r="P61" s="47" t="n">
        <f aca="false">SUM(D61+G61+J61+M61)</f>
        <v>32621</v>
      </c>
      <c r="Q61" s="50" t="n">
        <f aca="false">SUM(E61+H61+K61+N61)</f>
        <v>49419</v>
      </c>
      <c r="R61" s="50"/>
      <c r="S61" s="47"/>
      <c r="T61" s="52"/>
    </row>
    <row r="62" customFormat="false" ht="15" hidden="false" customHeight="true" outlineLevel="0" collapsed="false">
      <c r="A62" s="36" t="s">
        <v>42</v>
      </c>
      <c r="B62" s="53" t="s">
        <v>18</v>
      </c>
      <c r="C62" s="60" t="s">
        <v>19</v>
      </c>
      <c r="D62" s="43" t="n">
        <v>3375</v>
      </c>
      <c r="E62" s="65" t="n">
        <f aca="false">E61/D61*100</f>
        <v>111.496296296296</v>
      </c>
      <c r="F62" s="66" t="n">
        <f aca="false">E61/D62*100</f>
        <v>111.496296296296</v>
      </c>
      <c r="G62" s="43" t="n">
        <v>5286</v>
      </c>
      <c r="H62" s="65" t="n">
        <f aca="false">H61/G61*100</f>
        <v>106.025470442882</v>
      </c>
      <c r="I62" s="66" t="n">
        <f aca="false">H61/G62*100</f>
        <v>105.524025728339</v>
      </c>
      <c r="J62" s="55" t="n">
        <v>0</v>
      </c>
      <c r="K62" s="65" t="s">
        <v>24</v>
      </c>
      <c r="L62" s="66" t="s">
        <v>33</v>
      </c>
      <c r="M62" s="43" t="n">
        <f aca="false">42932-230</f>
        <v>42702</v>
      </c>
      <c r="N62" s="65" t="n">
        <f aca="false">N61/M61*100</f>
        <v>166.983531373775</v>
      </c>
      <c r="O62" s="66" t="n">
        <f aca="false">N61/M62*100</f>
        <v>93.7918598660484</v>
      </c>
      <c r="P62" s="43" t="n">
        <f aca="false">SUM(D62+G62+J62+M62)</f>
        <v>51363</v>
      </c>
      <c r="Q62" s="65" t="n">
        <f aca="false">Q61/P61*100</f>
        <v>151.494436099445</v>
      </c>
      <c r="R62" s="66" t="n">
        <f aca="false">Q61/P62*100</f>
        <v>96.2151743472928</v>
      </c>
      <c r="S62" s="39" t="n">
        <f aca="false">23679-26</f>
        <v>23653</v>
      </c>
      <c r="T62" s="56" t="n">
        <v>10075</v>
      </c>
    </row>
    <row r="63" customFormat="false" ht="15" hidden="false" customHeight="true" outlineLevel="0" collapsed="false">
      <c r="A63" s="7"/>
      <c r="B63" s="45" t="s">
        <v>15</v>
      </c>
      <c r="C63" s="59" t="s">
        <v>16</v>
      </c>
      <c r="D63" s="47" t="n">
        <v>12913</v>
      </c>
      <c r="E63" s="50" t="n">
        <v>13625</v>
      </c>
      <c r="F63" s="50"/>
      <c r="G63" s="47" t="n">
        <v>12548</v>
      </c>
      <c r="H63" s="50" t="n">
        <v>12929</v>
      </c>
      <c r="I63" s="50"/>
      <c r="J63" s="49" t="n">
        <v>1000</v>
      </c>
      <c r="K63" s="50" t="n">
        <v>1299</v>
      </c>
      <c r="L63" s="50"/>
      <c r="M63" s="47" t="n">
        <f aca="false">22205-432</f>
        <v>21773</v>
      </c>
      <c r="N63" s="50" t="n">
        <f aca="false">61748-37574</f>
        <v>24174</v>
      </c>
      <c r="O63" s="50"/>
      <c r="P63" s="47" t="n">
        <f aca="false">SUM(D63+G63+J63+M63)</f>
        <v>48234</v>
      </c>
      <c r="Q63" s="50" t="n">
        <f aca="false">SUM(E63+H63+K63+N63)</f>
        <v>52027</v>
      </c>
      <c r="R63" s="50"/>
      <c r="S63" s="47"/>
      <c r="T63" s="52"/>
    </row>
    <row r="64" customFormat="false" ht="13.5" hidden="false" customHeight="false" outlineLevel="0" collapsed="false">
      <c r="A64" s="36" t="s">
        <v>43</v>
      </c>
      <c r="B64" s="53" t="s">
        <v>18</v>
      </c>
      <c r="C64" s="60" t="s">
        <v>19</v>
      </c>
      <c r="D64" s="43" t="n">
        <v>12913</v>
      </c>
      <c r="E64" s="65" t="n">
        <f aca="false">E63/D63*100</f>
        <v>105.513823278866</v>
      </c>
      <c r="F64" s="66" t="n">
        <f aca="false">E63/D64*100</f>
        <v>105.513823278866</v>
      </c>
      <c r="G64" s="43" t="n">
        <v>12548</v>
      </c>
      <c r="H64" s="65" t="n">
        <f aca="false">H63/G63*100</f>
        <v>103.036340452662</v>
      </c>
      <c r="I64" s="66" t="n">
        <f aca="false">H63/G64*100</f>
        <v>103.036340452662</v>
      </c>
      <c r="J64" s="55" t="n">
        <v>1000</v>
      </c>
      <c r="K64" s="40" t="n">
        <f aca="false">K63/J63*100</f>
        <v>129.9</v>
      </c>
      <c r="L64" s="41" t="n">
        <f aca="false">K63/J64*100</f>
        <v>129.9</v>
      </c>
      <c r="M64" s="43" t="n">
        <f aca="false">24142-432</f>
        <v>23710</v>
      </c>
      <c r="N64" s="65" t="n">
        <f aca="false">N63/M63*100</f>
        <v>111.027419280761</v>
      </c>
      <c r="O64" s="66" t="n">
        <f aca="false">N63/M64*100</f>
        <v>101.95698017714</v>
      </c>
      <c r="P64" s="43" t="n">
        <f aca="false">SUM(D64+G64+J64+M64)</f>
        <v>50171</v>
      </c>
      <c r="Q64" s="65" t="n">
        <f aca="false">Q63/P63*100</f>
        <v>107.863747563959</v>
      </c>
      <c r="R64" s="66" t="n">
        <f aca="false">Q63/P64*100</f>
        <v>103.699348229057</v>
      </c>
      <c r="S64" s="43" t="n">
        <v>16568</v>
      </c>
      <c r="T64" s="56" t="n">
        <v>2002</v>
      </c>
    </row>
    <row r="65" customFormat="false" ht="12.75" hidden="false" customHeight="false" outlineLevel="0" collapsed="false">
      <c r="A65" s="7"/>
      <c r="B65" s="45" t="s">
        <v>15</v>
      </c>
      <c r="C65" s="59" t="s">
        <v>16</v>
      </c>
      <c r="D65" s="47" t="n">
        <v>5198</v>
      </c>
      <c r="E65" s="50" t="n">
        <v>6237</v>
      </c>
      <c r="F65" s="50"/>
      <c r="G65" s="47" t="n">
        <v>12108</v>
      </c>
      <c r="H65" s="50" t="n">
        <v>12603</v>
      </c>
      <c r="I65" s="50"/>
      <c r="J65" s="49" t="n">
        <v>0</v>
      </c>
      <c r="K65" s="50" t="n">
        <v>0</v>
      </c>
      <c r="L65" s="50"/>
      <c r="M65" s="47" t="n">
        <f aca="false">35890-362</f>
        <v>35528</v>
      </c>
      <c r="N65" s="50" t="n">
        <f aca="false">52310-2752</f>
        <v>49558</v>
      </c>
      <c r="O65" s="50"/>
      <c r="P65" s="47" t="n">
        <f aca="false">SUM(D65+G65+J65+M65)</f>
        <v>52834</v>
      </c>
      <c r="Q65" s="50" t="n">
        <f aca="false">SUM(E65+H65+K65+N65)</f>
        <v>68398</v>
      </c>
      <c r="R65" s="50"/>
      <c r="S65" s="29"/>
      <c r="T65" s="52"/>
    </row>
    <row r="66" customFormat="false" ht="15" hidden="false" customHeight="true" outlineLevel="0" collapsed="false">
      <c r="A66" s="36" t="s">
        <v>44</v>
      </c>
      <c r="B66" s="53" t="s">
        <v>18</v>
      </c>
      <c r="C66" s="60" t="s">
        <v>19</v>
      </c>
      <c r="D66" s="43" t="n">
        <v>5268</v>
      </c>
      <c r="E66" s="65" t="n">
        <f aca="false">E65/D65*100</f>
        <v>119.988457098884</v>
      </c>
      <c r="F66" s="66" t="n">
        <f aca="false">E65/D66*100</f>
        <v>118.394077448747</v>
      </c>
      <c r="G66" s="43" t="n">
        <v>13678</v>
      </c>
      <c r="H66" s="65" t="n">
        <f aca="false">H65/G65*100</f>
        <v>104.088206144698</v>
      </c>
      <c r="I66" s="66" t="n">
        <f aca="false">H65/G66*100</f>
        <v>92.1406638397427</v>
      </c>
      <c r="J66" s="55" t="n">
        <v>0</v>
      </c>
      <c r="K66" s="65" t="s">
        <v>24</v>
      </c>
      <c r="L66" s="66" t="s">
        <v>33</v>
      </c>
      <c r="M66" s="97" t="n">
        <f aca="false">50075-362</f>
        <v>49713</v>
      </c>
      <c r="N66" s="65" t="n">
        <f aca="false">N65/M65*100</f>
        <v>139.489979734294</v>
      </c>
      <c r="O66" s="66" t="n">
        <f aca="false">N65/M66*100</f>
        <v>99.6882103272786</v>
      </c>
      <c r="P66" s="43" t="n">
        <f aca="false">SUM(D66+G66+J66+M66)</f>
        <v>68659</v>
      </c>
      <c r="Q66" s="65" t="n">
        <f aca="false">Q65/P65*100</f>
        <v>129.458303365257</v>
      </c>
      <c r="R66" s="66" t="n">
        <f aca="false">Q65/P66*100</f>
        <v>99.6198604698583</v>
      </c>
      <c r="S66" s="39" t="n">
        <v>39563</v>
      </c>
      <c r="T66" s="56" t="n">
        <v>6897</v>
      </c>
    </row>
    <row r="67" customFormat="false" ht="15" hidden="false" customHeight="true" outlineLevel="0" collapsed="false">
      <c r="A67" s="7"/>
      <c r="B67" s="45" t="s">
        <v>15</v>
      </c>
      <c r="C67" s="59" t="s">
        <v>16</v>
      </c>
      <c r="D67" s="47" t="n">
        <v>4698</v>
      </c>
      <c r="E67" s="50" t="n">
        <v>5857</v>
      </c>
      <c r="F67" s="50"/>
      <c r="G67" s="47" t="n">
        <v>2472</v>
      </c>
      <c r="H67" s="50" t="n">
        <v>2910</v>
      </c>
      <c r="I67" s="50"/>
      <c r="J67" s="49" t="n">
        <v>0</v>
      </c>
      <c r="K67" s="50" t="n">
        <v>0</v>
      </c>
      <c r="L67" s="50"/>
      <c r="M67" s="47" t="n">
        <f aca="false">8156-198</f>
        <v>7958</v>
      </c>
      <c r="N67" s="50" t="n">
        <f aca="false">31352-19420</f>
        <v>11932</v>
      </c>
      <c r="O67" s="50"/>
      <c r="P67" s="47" t="n">
        <f aca="false">SUM(D67+G67+J67+M67)</f>
        <v>15128</v>
      </c>
      <c r="Q67" s="50" t="n">
        <f aca="false">SUM(E67+H67+K67+N67)</f>
        <v>20699</v>
      </c>
      <c r="R67" s="50"/>
      <c r="S67" s="47"/>
      <c r="T67" s="52"/>
    </row>
    <row r="68" customFormat="false" ht="15" hidden="false" customHeight="true" outlineLevel="0" collapsed="false">
      <c r="A68" s="36" t="s">
        <v>45</v>
      </c>
      <c r="B68" s="53" t="s">
        <v>18</v>
      </c>
      <c r="C68" s="60" t="s">
        <v>19</v>
      </c>
      <c r="D68" s="43" t="n">
        <v>4705</v>
      </c>
      <c r="E68" s="65" t="n">
        <f aca="false">E67/D67*100</f>
        <v>124.670072371222</v>
      </c>
      <c r="F68" s="66" t="n">
        <f aca="false">E67/D68*100</f>
        <v>124.484590860786</v>
      </c>
      <c r="G68" s="43" t="n">
        <v>3027</v>
      </c>
      <c r="H68" s="65" t="n">
        <f aca="false">H67/G67*100</f>
        <v>117.718446601942</v>
      </c>
      <c r="I68" s="66" t="n">
        <f aca="false">H67/G68*100</f>
        <v>96.1347869177403</v>
      </c>
      <c r="J68" s="55" t="n">
        <v>0</v>
      </c>
      <c r="K68" s="65" t="s">
        <v>24</v>
      </c>
      <c r="L68" s="66" t="s">
        <v>33</v>
      </c>
      <c r="M68" s="43" t="n">
        <f aca="false">12255-198</f>
        <v>12057</v>
      </c>
      <c r="N68" s="65" t="n">
        <f aca="false">N67/M67*100</f>
        <v>149.937170143252</v>
      </c>
      <c r="O68" s="66" t="n">
        <f aca="false">N67/M68*100</f>
        <v>98.9632578585054</v>
      </c>
      <c r="P68" s="43" t="n">
        <f aca="false">SUM(D68+G68+J68+M68)</f>
        <v>19789</v>
      </c>
      <c r="Q68" s="65" t="n">
        <f aca="false">Q67/P67*100</f>
        <v>136.82575356954</v>
      </c>
      <c r="R68" s="66" t="n">
        <f aca="false">Q67/P68*100</f>
        <v>104.598514326141</v>
      </c>
      <c r="S68" s="39" t="n">
        <f aca="false">8883-3</f>
        <v>8880</v>
      </c>
      <c r="T68" s="56" t="n">
        <v>1580</v>
      </c>
    </row>
    <row r="69" customFormat="false" ht="15" hidden="false" customHeight="true" outlineLevel="0" collapsed="false">
      <c r="A69" s="26"/>
      <c r="B69" s="61" t="s">
        <v>15</v>
      </c>
      <c r="C69" s="62" t="s">
        <v>16</v>
      </c>
      <c r="D69" s="39" t="n">
        <v>1478</v>
      </c>
      <c r="E69" s="50" t="n">
        <v>1463</v>
      </c>
      <c r="F69" s="50"/>
      <c r="G69" s="39" t="n">
        <v>539</v>
      </c>
      <c r="H69" s="50" t="n">
        <v>663</v>
      </c>
      <c r="I69" s="50"/>
      <c r="J69" s="98" t="n">
        <v>0</v>
      </c>
      <c r="K69" s="50" t="n">
        <v>9</v>
      </c>
      <c r="L69" s="50"/>
      <c r="M69" s="29" t="n">
        <f aca="false">9139-140</f>
        <v>8999</v>
      </c>
      <c r="N69" s="50" t="n">
        <f aca="false">18426-9617</f>
        <v>8809</v>
      </c>
      <c r="O69" s="50"/>
      <c r="P69" s="47" t="n">
        <f aca="false">SUM(D69+G69+J69+M69)</f>
        <v>11016</v>
      </c>
      <c r="Q69" s="50" t="n">
        <f aca="false">SUM(E69+H69+K69+N69)</f>
        <v>10944</v>
      </c>
      <c r="R69" s="50"/>
      <c r="S69" s="47"/>
      <c r="T69" s="99"/>
    </row>
    <row r="70" customFormat="false" ht="15" hidden="false" customHeight="true" outlineLevel="0" collapsed="false">
      <c r="A70" s="20" t="s">
        <v>46</v>
      </c>
      <c r="B70" s="100" t="s">
        <v>18</v>
      </c>
      <c r="C70" s="101" t="s">
        <v>19</v>
      </c>
      <c r="D70" s="102" t="n">
        <v>1480</v>
      </c>
      <c r="E70" s="65" t="n">
        <f aca="false">E69/D69*100</f>
        <v>98.9851150202977</v>
      </c>
      <c r="F70" s="66" t="n">
        <f aca="false">E69/D70*100</f>
        <v>98.8513513513513</v>
      </c>
      <c r="G70" s="102" t="n">
        <v>694</v>
      </c>
      <c r="H70" s="65" t="n">
        <f aca="false">H69/G69*100</f>
        <v>123.005565862709</v>
      </c>
      <c r="I70" s="66" t="n">
        <f aca="false">H69/G70*100</f>
        <v>95.5331412103746</v>
      </c>
      <c r="J70" s="102" t="n">
        <v>9</v>
      </c>
      <c r="K70" s="65" t="s">
        <v>24</v>
      </c>
      <c r="L70" s="41" t="n">
        <f aca="false">K69/J70*100</f>
        <v>100</v>
      </c>
      <c r="M70" s="102" t="n">
        <f aca="false">8958-140</f>
        <v>8818</v>
      </c>
      <c r="N70" s="65" t="n">
        <f aca="false">N69/M69*100</f>
        <v>97.8886542949217</v>
      </c>
      <c r="O70" s="66" t="n">
        <f aca="false">N69/M70*100</f>
        <v>99.8979360399184</v>
      </c>
      <c r="P70" s="102" t="n">
        <f aca="false">SUM(D70+G70+J70+M70)</f>
        <v>11001</v>
      </c>
      <c r="Q70" s="65" t="n">
        <f aca="false">Q69/P69*100</f>
        <v>99.3464052287582</v>
      </c>
      <c r="R70" s="66" t="n">
        <f aca="false">Q69/P70*100</f>
        <v>99.4818652849741</v>
      </c>
      <c r="S70" s="39" t="n">
        <v>7326</v>
      </c>
      <c r="T70" s="103" t="n">
        <v>367</v>
      </c>
    </row>
    <row r="71" customFormat="false" ht="15" hidden="false" customHeight="true" outlineLevel="0" collapsed="false">
      <c r="A71" s="26"/>
      <c r="B71" s="104" t="s">
        <v>15</v>
      </c>
      <c r="C71" s="105" t="s">
        <v>16</v>
      </c>
      <c r="D71" s="29" t="n">
        <f aca="false">SUM(D9+D11+D13+D15+D17+D19+D21+D23+D25+D27+D29+D31+D49+D51+D53+D55+D57+D59+D61+D63+D65+D67+D69)</f>
        <v>282907</v>
      </c>
      <c r="E71" s="31" t="n">
        <f aca="false">SUM(E9+E11+E13+E15+E17+E19+E21+E23+E25+E27+E29+E31+E49+E51+E53+E55+E57+E59+E61+E63+E65+E67+E69)</f>
        <v>278689</v>
      </c>
      <c r="F71" s="31"/>
      <c r="G71" s="29" t="n">
        <f aca="false">SUM(G9+G11+G13+G15+G17+G19+G21+G23+G25+G27+G29+G31+G49+G51+G53+G55+G57+G59+G61+G63+G65+G67+G69)</f>
        <v>880214</v>
      </c>
      <c r="H71" s="31" t="n">
        <f aca="false">SUM(H9+H11+H13+H15+H17+H19+H21+H23+H25+H27+H29+H31+H49+H51+H53+H55+H57+H59+H61+H63+H65+H67+H69)</f>
        <v>939468</v>
      </c>
      <c r="I71" s="31"/>
      <c r="J71" s="29" t="n">
        <f aca="false">SUM(J9+J11+J13+J15+J17+J19+J21+J23+J25+J27+J29+J31+J49+J51+J53+J55+J57+J59+J61+J63+J65+J67+J69)</f>
        <v>24950</v>
      </c>
      <c r="K71" s="31" t="n">
        <f aca="false">SUM(K9+K11+K13+K15+K17+K19+K21+K23+K25+K27+K29+K31+K49+K51+K53+K55+K57+K59+K61+K63+K65+K67+K69)</f>
        <v>49622</v>
      </c>
      <c r="L71" s="31"/>
      <c r="M71" s="29" t="n">
        <f aca="false">SUM(M9+M11+M13+M15+M17+M19+M21+M23+M25+M27+M29+M31+M49+M51+M53+M55+M57+M59+M61+M63+M65+M67+M69)</f>
        <v>1209537</v>
      </c>
      <c r="N71" s="31" t="n">
        <f aca="false">SUM(N9+N11+N13+N15+N17+N19+N21+N23+N25+N27+N29+N31+N49+N51+N53+N55+N57+N59+N61+N63+N65+N67+N69)</f>
        <v>1757529</v>
      </c>
      <c r="O71" s="31"/>
      <c r="P71" s="106" t="n">
        <f aca="false">SUM(P9+P11+P13+P15+P17+P19+P21+P23+P25+P27+P29+P31+P49+P51+P53+P55+P57+P59+P61+P63+P65+P67+P69)</f>
        <v>2397608</v>
      </c>
      <c r="Q71" s="31" t="n">
        <f aca="false">SUM(Q9+Q11+Q13+Q15+Q17+Q19+Q21+Q23+Q25+Q27+Q29+Q31+Q49+Q51+Q53+Q55+Q57+Q59+Q61+Q63+Q65+Q67+Q69)</f>
        <v>3025308</v>
      </c>
      <c r="R71" s="31"/>
      <c r="S71" s="107"/>
      <c r="T71" s="108"/>
    </row>
    <row r="72" customFormat="false" ht="15" hidden="false" customHeight="true" outlineLevel="0" collapsed="false">
      <c r="A72" s="109" t="s">
        <v>47</v>
      </c>
      <c r="B72" s="110" t="s">
        <v>18</v>
      </c>
      <c r="C72" s="111" t="s">
        <v>19</v>
      </c>
      <c r="D72" s="43" t="n">
        <f aca="false">SUM(D10+D12+D14+D16+D18+D20+D22+D24+D26+D28+D30+D32+D50+D52+D54+D56+D58+D60+D62+D64+D66+D68+D70)</f>
        <v>268157</v>
      </c>
      <c r="E72" s="65" t="n">
        <f aca="false">E71/D71*100</f>
        <v>98.5090506774311</v>
      </c>
      <c r="F72" s="66" t="n">
        <f aca="false">E71/D72*100</f>
        <v>103.927549905466</v>
      </c>
      <c r="G72" s="43" t="n">
        <f aca="false">SUM(G10+G12+G14+G16+G18+G20+G22+G24+G26+G28+G30+G32+G50+G52+G54+G56+G58+G60+G62+G64+G66+G68+G70)</f>
        <v>897410</v>
      </c>
      <c r="H72" s="65" t="n">
        <f aca="false">H71/G71*100</f>
        <v>106.731772046343</v>
      </c>
      <c r="I72" s="66" t="n">
        <f aca="false">H71/G72*100</f>
        <v>104.686598098974</v>
      </c>
      <c r="J72" s="43" t="n">
        <f aca="false">SUM(J10+J12+J14+J16+J18+J20+J22+J24+J26+J28+J30+J32+J50+J52+J54+J56+J58+J60+J62+J64+J66+J68+J70)</f>
        <v>52599</v>
      </c>
      <c r="K72" s="65" t="n">
        <f aca="false">K71/J71*100</f>
        <v>198.885771543086</v>
      </c>
      <c r="L72" s="66" t="n">
        <f aca="false">K71/J72*100</f>
        <v>94.3401965816841</v>
      </c>
      <c r="M72" s="43" t="n">
        <f aca="false">SUM(M10+M12+M14+M16+M18+M20+M22+M24+M26+M28+M30+M32+M50+M52+M54+M56+M58+M60+M62+M64+M66+M68+M70)</f>
        <v>1791608</v>
      </c>
      <c r="N72" s="65" t="n">
        <f aca="false">N71/M71*100</f>
        <v>145.305931112484</v>
      </c>
      <c r="O72" s="66" t="n">
        <f aca="false">N71/M72*100</f>
        <v>98.0978539948471</v>
      </c>
      <c r="P72" s="43" t="n">
        <f aca="false">SUM(P10+P12+P14+P16+P18+P20+P22+P24+P26+P28+P30+P32+P50+P52+P54+P56+P58+P60+P62+P64+P66+P68+P70)</f>
        <v>3009774</v>
      </c>
      <c r="Q72" s="65" t="n">
        <f aca="false">Q71/P71*100</f>
        <v>126.180259658793</v>
      </c>
      <c r="R72" s="66" t="n">
        <f aca="false">Q71/P72*100</f>
        <v>100.516118485973</v>
      </c>
      <c r="S72" s="42" t="n">
        <f aca="false">SUM(S10:S70)</f>
        <v>1178209</v>
      </c>
      <c r="T72" s="44" t="n">
        <f aca="false">SUM(T10:T70)</f>
        <v>239089</v>
      </c>
    </row>
    <row r="73" customFormat="false" ht="12.75" hidden="false" customHeight="false" outlineLevel="0" collapsed="false">
      <c r="E73" s="112"/>
      <c r="F73" s="112"/>
      <c r="H73" s="112"/>
      <c r="I73" s="112"/>
      <c r="K73" s="112"/>
      <c r="L73" s="112"/>
      <c r="M73" s="113"/>
      <c r="N73" s="112"/>
      <c r="O73" s="112"/>
      <c r="Q73" s="112"/>
      <c r="R73" s="112"/>
      <c r="S73" s="114"/>
      <c r="T73" s="115"/>
      <c r="U73" s="116"/>
    </row>
    <row r="74" customFormat="false" ht="12.75" hidden="false" customHeight="false" outlineLevel="0" collapsed="false">
      <c r="A74" s="75" t="s">
        <v>48</v>
      </c>
      <c r="S74" s="113"/>
    </row>
    <row r="75" customFormat="false" ht="12.75" hidden="false" customHeight="false" outlineLevel="0" collapsed="false">
      <c r="A75" s="117"/>
      <c r="E75" s="118"/>
      <c r="F75" s="119"/>
      <c r="G75" s="119"/>
      <c r="H75" s="118"/>
      <c r="I75" s="119"/>
      <c r="J75" s="119"/>
      <c r="K75" s="118"/>
      <c r="L75" s="119"/>
      <c r="M75" s="119"/>
      <c r="N75" s="118"/>
      <c r="O75" s="119"/>
      <c r="P75" s="119"/>
      <c r="Q75" s="118"/>
      <c r="R75" s="119"/>
      <c r="S75" s="118" t="s">
        <v>1</v>
      </c>
    </row>
    <row r="76" customFormat="false" ht="12.75" hidden="false" customHeight="false" outlineLevel="0" collapsed="false">
      <c r="M76" s="120"/>
    </row>
    <row r="77" customFormat="false" ht="12.75" hidden="false" customHeight="false" outlineLevel="0" collapsed="false"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R77" s="121"/>
      <c r="S77" s="5"/>
    </row>
    <row r="79" customFormat="false" ht="12.75" hidden="false" customHeight="false" outlineLevel="0" collapsed="false">
      <c r="M79" s="122"/>
      <c r="N79" s="123"/>
      <c r="O79" s="122"/>
    </row>
    <row r="80" customFormat="false" ht="12.75" hidden="false" customHeight="false" outlineLevel="0" collapsed="false">
      <c r="F80" s="122"/>
      <c r="G80" s="114"/>
      <c r="H80" s="122"/>
      <c r="I80" s="124"/>
      <c r="J80" s="124"/>
      <c r="K80" s="124"/>
      <c r="L80" s="124"/>
      <c r="M80" s="124"/>
      <c r="O80" s="125"/>
      <c r="P80" s="124"/>
      <c r="Q80" s="124"/>
      <c r="R80" s="126"/>
    </row>
    <row r="81" customFormat="false" ht="12.75" hidden="false" customHeight="false" outlineLevel="0" collapsed="false">
      <c r="G81" s="127"/>
      <c r="I81" s="127"/>
      <c r="J81" s="127"/>
      <c r="K81" s="127"/>
      <c r="L81" s="127"/>
      <c r="M81" s="127"/>
      <c r="N81" s="127"/>
      <c r="O81" s="127"/>
      <c r="P81" s="127"/>
      <c r="Q81" s="127"/>
    </row>
  </sheetData>
  <mergeCells count="148">
    <mergeCell ref="A3:T3"/>
    <mergeCell ref="D6:L6"/>
    <mergeCell ref="M6:O8"/>
    <mergeCell ref="P6:R6"/>
    <mergeCell ref="S6:T6"/>
    <mergeCell ref="B7:C7"/>
    <mergeCell ref="D7:F7"/>
    <mergeCell ref="G7:I7"/>
    <mergeCell ref="J7:L7"/>
    <mergeCell ref="P7:R7"/>
    <mergeCell ref="S7:S8"/>
    <mergeCell ref="T7:T8"/>
    <mergeCell ref="E9:F9"/>
    <mergeCell ref="H9:I9"/>
    <mergeCell ref="K9:L9"/>
    <mergeCell ref="N9:O9"/>
    <mergeCell ref="Q9:R9"/>
    <mergeCell ref="E11:F11"/>
    <mergeCell ref="H11:I11"/>
    <mergeCell ref="K11:L11"/>
    <mergeCell ref="N11:O11"/>
    <mergeCell ref="Q11:R11"/>
    <mergeCell ref="E13:F13"/>
    <mergeCell ref="H13:I13"/>
    <mergeCell ref="K13:L13"/>
    <mergeCell ref="N13:O13"/>
    <mergeCell ref="Q13:R13"/>
    <mergeCell ref="E15:F15"/>
    <mergeCell ref="H15:I15"/>
    <mergeCell ref="K15:L15"/>
    <mergeCell ref="N15:O15"/>
    <mergeCell ref="Q15:R15"/>
    <mergeCell ref="E17:F17"/>
    <mergeCell ref="H17:I17"/>
    <mergeCell ref="K17:L17"/>
    <mergeCell ref="N17:O17"/>
    <mergeCell ref="Q17:R17"/>
    <mergeCell ref="E19:F19"/>
    <mergeCell ref="H19:I19"/>
    <mergeCell ref="K19:L19"/>
    <mergeCell ref="N19:O19"/>
    <mergeCell ref="Q19:R19"/>
    <mergeCell ref="E21:F21"/>
    <mergeCell ref="H21:I21"/>
    <mergeCell ref="K21:L21"/>
    <mergeCell ref="N21:O21"/>
    <mergeCell ref="Q21:R21"/>
    <mergeCell ref="E23:F23"/>
    <mergeCell ref="H23:I23"/>
    <mergeCell ref="K23:L23"/>
    <mergeCell ref="N23:O23"/>
    <mergeCell ref="Q23:R23"/>
    <mergeCell ref="E25:F25"/>
    <mergeCell ref="H25:I25"/>
    <mergeCell ref="K25:L25"/>
    <mergeCell ref="N25:O25"/>
    <mergeCell ref="Q25:R25"/>
    <mergeCell ref="E27:F27"/>
    <mergeCell ref="H27:I27"/>
    <mergeCell ref="K27:L27"/>
    <mergeCell ref="N27:O27"/>
    <mergeCell ref="Q27:R27"/>
    <mergeCell ref="E29:F29"/>
    <mergeCell ref="H29:I29"/>
    <mergeCell ref="K29:L29"/>
    <mergeCell ref="N29:O29"/>
    <mergeCell ref="Q29:R29"/>
    <mergeCell ref="E31:F31"/>
    <mergeCell ref="H31:I31"/>
    <mergeCell ref="K31:L31"/>
    <mergeCell ref="N31:O31"/>
    <mergeCell ref="Q31:R31"/>
    <mergeCell ref="D46:L46"/>
    <mergeCell ref="M46:O46"/>
    <mergeCell ref="P46:R46"/>
    <mergeCell ref="S46:T46"/>
    <mergeCell ref="B47:C47"/>
    <mergeCell ref="D47:F47"/>
    <mergeCell ref="G47:I47"/>
    <mergeCell ref="J47:L47"/>
    <mergeCell ref="P47:R47"/>
    <mergeCell ref="S47:S48"/>
    <mergeCell ref="T47:T48"/>
    <mergeCell ref="E49:F49"/>
    <mergeCell ref="H49:I49"/>
    <mergeCell ref="K49:L49"/>
    <mergeCell ref="N49:O49"/>
    <mergeCell ref="Q49:R49"/>
    <mergeCell ref="E51:F51"/>
    <mergeCell ref="H51:I51"/>
    <mergeCell ref="K51:L51"/>
    <mergeCell ref="N51:O51"/>
    <mergeCell ref="Q51:R51"/>
    <mergeCell ref="E53:F53"/>
    <mergeCell ref="H53:I53"/>
    <mergeCell ref="K53:L53"/>
    <mergeCell ref="N53:O53"/>
    <mergeCell ref="Q53:R53"/>
    <mergeCell ref="E55:F55"/>
    <mergeCell ref="H55:I55"/>
    <mergeCell ref="K55:L55"/>
    <mergeCell ref="N55:O55"/>
    <mergeCell ref="Q55:R55"/>
    <mergeCell ref="E57:F57"/>
    <mergeCell ref="H57:I57"/>
    <mergeCell ref="K57:L57"/>
    <mergeCell ref="N57:O57"/>
    <mergeCell ref="Q57:R57"/>
    <mergeCell ref="E59:F59"/>
    <mergeCell ref="H59:I59"/>
    <mergeCell ref="K59:L59"/>
    <mergeCell ref="N59:O59"/>
    <mergeCell ref="Q59:R59"/>
    <mergeCell ref="E61:F61"/>
    <mergeCell ref="H61:I61"/>
    <mergeCell ref="K61:L61"/>
    <mergeCell ref="N61:O61"/>
    <mergeCell ref="Q61:R61"/>
    <mergeCell ref="E63:F63"/>
    <mergeCell ref="H63:I63"/>
    <mergeCell ref="K63:L63"/>
    <mergeCell ref="N63:O63"/>
    <mergeCell ref="Q63:R63"/>
    <mergeCell ref="E65:F65"/>
    <mergeCell ref="H65:I65"/>
    <mergeCell ref="K65:L65"/>
    <mergeCell ref="N65:O65"/>
    <mergeCell ref="Q65:R65"/>
    <mergeCell ref="E67:F67"/>
    <mergeCell ref="H67:I67"/>
    <mergeCell ref="K67:L67"/>
    <mergeCell ref="N67:O67"/>
    <mergeCell ref="Q67:R67"/>
    <mergeCell ref="E69:F69"/>
    <mergeCell ref="H69:I69"/>
    <mergeCell ref="K69:L69"/>
    <mergeCell ref="N69:O69"/>
    <mergeCell ref="Q69:R69"/>
    <mergeCell ref="E71:F71"/>
    <mergeCell ref="H71:I71"/>
    <mergeCell ref="K71:L71"/>
    <mergeCell ref="N71:O71"/>
    <mergeCell ref="Q71:R71"/>
    <mergeCell ref="E73:F73"/>
    <mergeCell ref="H73:I73"/>
    <mergeCell ref="K73:L73"/>
    <mergeCell ref="N73:O73"/>
    <mergeCell ref="Q73:R7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ndovská Jana</cp:lastModifiedBy>
  <cp:lastPrinted>2018-05-24T14:53:14Z</cp:lastPrinted>
  <dcterms:modified xsi:type="dcterms:W3CDTF">2018-05-24T14:53:18Z</dcterms:modified>
  <cp:revision>0</cp:revision>
  <dc:subject/>
  <dc:title/>
</cp:coreProperties>
</file>