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4" sheetId="1" state="visible" r:id="rId2"/>
    <sheet name="Modul1" sheetId="2" state="hidden" r:id="rId3"/>
  </sheets>
  <definedNames>
    <definedName function="false" hidden="false" localSheetId="0" name="_xlnm.Print_Titles" vbProcedure="false">UCRXL54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1">
  <si>
    <t xml:space="preserve"> Plnění běžných a kapitálových výdajů za město dle organizačních jednotek k 12/2017 (v tis. Kč)</t>
  </si>
  <si>
    <t xml:space="preserve">Příloha č. 6</t>
  </si>
  <si>
    <t xml:space="preserve">ORJ</t>
  </si>
  <si>
    <t xml:space="preserve">Odbor</t>
  </si>
  <si>
    <t xml:space="preserve">OdPa</t>
  </si>
  <si>
    <t xml:space="preserve">Název OdPa</t>
  </si>
  <si>
    <t xml:space="preserve">Rozpočet</t>
  </si>
  <si>
    <t xml:space="preserve">Skutečnost</t>
  </si>
  <si>
    <t xml:space="preserve">% plnění</t>
  </si>
  <si>
    <t xml:space="preserve">Schválený 2017</t>
  </si>
  <si>
    <t xml:space="preserve">Upravený 2017</t>
  </si>
  <si>
    <t xml:space="preserve">na SR</t>
  </si>
  <si>
    <t xml:space="preserve">na UR</t>
  </si>
  <si>
    <t xml:space="preserve">0000000100</t>
  </si>
  <si>
    <t xml:space="preserve">Odbor dopravy</t>
  </si>
  <si>
    <t xml:space="preserve">002212</t>
  </si>
  <si>
    <t xml:space="preserve">Silnice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71</t>
  </si>
  <si>
    <t xml:space="preserve">Ostatní dráhy</t>
  </si>
  <si>
    <t xml:space="preserve">002291</t>
  </si>
  <si>
    <t xml:space="preserve">Mezinárodní spolupráce v dopravě</t>
  </si>
  <si>
    <t xml:space="preserve">002292</t>
  </si>
  <si>
    <t xml:space="preserve">Dopravní obslužnost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4359</t>
  </si>
  <si>
    <t xml:space="preserve">Ostatní služby a činnosti v oblasti sociální péče</t>
  </si>
  <si>
    <t xml:space="preserve">006171</t>
  </si>
  <si>
    <t xml:space="preserve">Činnost místní správy</t>
  </si>
  <si>
    <t xml:space="preserve">běžné výdaje celkem za odbor</t>
  </si>
  <si>
    <t xml:space="preserve">kapitálové výdaje celkem za odbor</t>
  </si>
  <si>
    <t xml:space="preserve">celkem za odbor</t>
  </si>
  <si>
    <t xml:space="preserve">0000000101</t>
  </si>
  <si>
    <t xml:space="preserve">Odbor dopravně správních činností</t>
  </si>
  <si>
    <t xml:space="preserve">002299</t>
  </si>
  <si>
    <t xml:space="preserve">Ostatní záležitosti v dopravě</t>
  </si>
  <si>
    <t xml:space="preserve">006409</t>
  </si>
  <si>
    <t xml:space="preserve">Ostatní činnosti j.n.</t>
  </si>
  <si>
    <t xml:space="preserve">0000000120</t>
  </si>
  <si>
    <t xml:space="preserve">Odbor financí a rozpočtu</t>
  </si>
  <si>
    <t xml:space="preserve">003639</t>
  </si>
  <si>
    <t xml:space="preserve">Komunální služby a územní rozvoj j.n.</t>
  </si>
  <si>
    <t xml:space="preserve">003722</t>
  </si>
  <si>
    <t xml:space="preserve">Sběr a svoz komunálních odpadů</t>
  </si>
  <si>
    <t xml:space="preserve">005212</t>
  </si>
  <si>
    <t xml:space="preserve">Ochrana obyvatelstva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2</t>
  </si>
  <si>
    <t xml:space="preserve">Finanční vypořádání minulých let</t>
  </si>
  <si>
    <t xml:space="preserve">0000000121</t>
  </si>
  <si>
    <t xml:space="preserve">Kancelář primátora - oddělení krizového řízení - HZS MSK</t>
  </si>
  <si>
    <t xml:space="preserve">005511</t>
  </si>
  <si>
    <t xml:space="preserve">Požární ochrana - profesionální část</t>
  </si>
  <si>
    <t xml:space="preserve">005512</t>
  </si>
  <si>
    <t xml:space="preserve">Požární ochrana - dobrovolná část</t>
  </si>
  <si>
    <t xml:space="preserve">0000000125</t>
  </si>
  <si>
    <t xml:space="preserve">Odbor veřejných zakázek a kapitálových účastí</t>
  </si>
  <si>
    <t xml:space="preserve">0000000130</t>
  </si>
  <si>
    <t xml:space="preserve">Odbor hospodářské správy</t>
  </si>
  <si>
    <t xml:space="preserve">001014</t>
  </si>
  <si>
    <t xml:space="preserve">Ozdrav.hosp.zvířat,pol.a spec.plod.a svl.vet.péče</t>
  </si>
  <si>
    <t xml:space="preserve">003299</t>
  </si>
  <si>
    <t xml:space="preserve">Ostatní záležitosti vzdělávání</t>
  </si>
  <si>
    <t xml:space="preserve">004329</t>
  </si>
  <si>
    <t xml:space="preserve">Ostatní sociální péče a pomoc dětem a mládeži</t>
  </si>
  <si>
    <t xml:space="preserve">004339</t>
  </si>
  <si>
    <t xml:space="preserve">Ostatní sociální péče a pomoc rodině a manželství</t>
  </si>
  <si>
    <t xml:space="preserve">004349</t>
  </si>
  <si>
    <t xml:space="preserve">Ost.soc.péče a pomoc ostatním skup.obyvatelstva</t>
  </si>
  <si>
    <t xml:space="preserve">004399</t>
  </si>
  <si>
    <t xml:space="preserve">Ostatní záležitosti soc.věcí a politiky zaměstnano</t>
  </si>
  <si>
    <t xml:space="preserve">005311</t>
  </si>
  <si>
    <t xml:space="preserve">Bezpečnost a veřejný pořádek</t>
  </si>
  <si>
    <t xml:space="preserve">006112</t>
  </si>
  <si>
    <t xml:space="preserve">Zastupitelstva obcí</t>
  </si>
  <si>
    <t xml:space="preserve">006114</t>
  </si>
  <si>
    <t xml:space="preserve">Volby do Parlamentu ČR</t>
  </si>
  <si>
    <t xml:space="preserve">006118</t>
  </si>
  <si>
    <t xml:space="preserve">Volba prezidenta republiky</t>
  </si>
  <si>
    <t xml:space="preserve">0000000132</t>
  </si>
  <si>
    <t xml:space="preserve">Odbor platový a personální - sociální fond</t>
  </si>
  <si>
    <t xml:space="preserve">0000000133</t>
  </si>
  <si>
    <t xml:space="preserve">Odbor projektů IT služeb a outsourcingu</t>
  </si>
  <si>
    <t xml:space="preserve">003119</t>
  </si>
  <si>
    <t xml:space="preserve">Ostatní záležitosti základního vzdělání</t>
  </si>
  <si>
    <t xml:space="preserve">003311</t>
  </si>
  <si>
    <t xml:space="preserve">Divadelní činnost</t>
  </si>
  <si>
    <t xml:space="preserve">005599</t>
  </si>
  <si>
    <t xml:space="preserve">Ostatní záležitosti pož. ochrany a int.zách.syst.</t>
  </si>
  <si>
    <t xml:space="preserve">0000000134</t>
  </si>
  <si>
    <t xml:space="preserve">Odbor projektů  IT služeb a outsourcingu - GISMO</t>
  </si>
  <si>
    <t xml:space="preserve">003699</t>
  </si>
  <si>
    <t xml:space="preserve">Ost.záležitosti bydlení, kom.služeb a územ.rozvoje</t>
  </si>
  <si>
    <t xml:space="preserve">0000000135</t>
  </si>
  <si>
    <t xml:space="preserve">Odbor platový a personální</t>
  </si>
  <si>
    <t xml:space="preserve">006211</t>
  </si>
  <si>
    <t xml:space="preserve">Archivní činnost</t>
  </si>
  <si>
    <t xml:space="preserve">0000000136</t>
  </si>
  <si>
    <t xml:space="preserve">Odbor hospodářské správy TSM</t>
  </si>
  <si>
    <t xml:space="preserve">002339</t>
  </si>
  <si>
    <t xml:space="preserve">Záležitosti vodních toků a vodohosp.děl j.n.</t>
  </si>
  <si>
    <t xml:space="preserve">003412</t>
  </si>
  <si>
    <t xml:space="preserve">Sportovní zařízení v majetku obce</t>
  </si>
  <si>
    <t xml:space="preserve">003745</t>
  </si>
  <si>
    <t xml:space="preserve">Péče o vzhled obcí a veřejnou zeleň</t>
  </si>
  <si>
    <t xml:space="preserve">004333</t>
  </si>
  <si>
    <t xml:space="preserve">Domovy-penzióny pro matky s dětmi</t>
  </si>
  <si>
    <t xml:space="preserve">004373</t>
  </si>
  <si>
    <t xml:space="preserve">Domy na půl cesty</t>
  </si>
  <si>
    <t xml:space="preserve">004376</t>
  </si>
  <si>
    <t xml:space="preserve">Sl.násl.péče,terapeutické komunity a kontak.centra</t>
  </si>
  <si>
    <t xml:space="preserve">005519</t>
  </si>
  <si>
    <t xml:space="preserve">Ostatní záležitosti požární ochrany</t>
  </si>
  <si>
    <t xml:space="preserve">0000000137</t>
  </si>
  <si>
    <t xml:space="preserve">Odbor majetkový</t>
  </si>
  <si>
    <t xml:space="preserve">003612</t>
  </si>
  <si>
    <t xml:space="preserve">Bytové hospodářství</t>
  </si>
  <si>
    <t xml:space="preserve">0000000140</t>
  </si>
  <si>
    <t xml:space="preserve">Odbor školství a sportu - školství</t>
  </si>
  <si>
    <t xml:space="preserve">003211</t>
  </si>
  <si>
    <t xml:space="preserve">Vysoké školy</t>
  </si>
  <si>
    <t xml:space="preserve">003233</t>
  </si>
  <si>
    <t xml:space="preserve">Střediska volného času</t>
  </si>
  <si>
    <t xml:space="preserve">003291</t>
  </si>
  <si>
    <t xml:space="preserve">Mezinárodní spolupráce ve vzdělávání</t>
  </si>
  <si>
    <t xml:space="preserve">0000000160</t>
  </si>
  <si>
    <t xml:space="preserve">Odbor kultury a volnočasových aktivit</t>
  </si>
  <si>
    <t xml:space="preserve">002141</t>
  </si>
  <si>
    <t xml:space="preserve">Vnitřní obchod</t>
  </si>
  <si>
    <t xml:space="preserve">003312</t>
  </si>
  <si>
    <t xml:space="preserve">Hudební činnost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6</t>
  </si>
  <si>
    <t xml:space="preserve">Vydavatelská činnost</t>
  </si>
  <si>
    <t xml:space="preserve">003317</t>
  </si>
  <si>
    <t xml:space="preserve">Výstavní činnosti v kultuře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00000161</t>
  </si>
  <si>
    <t xml:space="preserve">Odbor školství a sportu - sport</t>
  </si>
  <si>
    <t xml:space="preserve">003419</t>
  </si>
  <si>
    <t xml:space="preserve">Ostatní tělovýchovná činnost</t>
  </si>
  <si>
    <t xml:space="preserve">0000000170</t>
  </si>
  <si>
    <t xml:space="preserve">Odbor sociální věcí a zdravotnictví - zdravotnictví</t>
  </si>
  <si>
    <t xml:space="preserve">003515</t>
  </si>
  <si>
    <t xml:space="preserve">Specializovaná ambulantní zdravotní péče</t>
  </si>
  <si>
    <t xml:space="preserve">003519</t>
  </si>
  <si>
    <t xml:space="preserve">Ostatní ambulantní péče</t>
  </si>
  <si>
    <t xml:space="preserve">003521</t>
  </si>
  <si>
    <t xml:space="preserve">Fakultní nemocnice</t>
  </si>
  <si>
    <t xml:space="preserve">003522</t>
  </si>
  <si>
    <t xml:space="preserve">Ostatní nemocn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2</t>
  </si>
  <si>
    <t xml:space="preserve">Další vzdělávání pracovníků ve zdravotnictví</t>
  </si>
  <si>
    <t xml:space="preserve">003599</t>
  </si>
  <si>
    <t xml:space="preserve">Ostatní činnost ve zdravotnictví</t>
  </si>
  <si>
    <t xml:space="preserve">004358</t>
  </si>
  <si>
    <t xml:space="preserve">Sociální služby poskyt.ve zdrav.zaříz. ústav.péče</t>
  </si>
  <si>
    <t xml:space="preserve">0000000180</t>
  </si>
  <si>
    <t xml:space="preserve">Odbor sociálních věcí a zdravotnictví - sociální oblast</t>
  </si>
  <si>
    <t xml:space="preserve">004311</t>
  </si>
  <si>
    <t xml:space="preserve">Základní sociální poradentství</t>
  </si>
  <si>
    <t xml:space="preserve">004312</t>
  </si>
  <si>
    <t xml:space="preserve">Odborné sociální poradentství</t>
  </si>
  <si>
    <t xml:space="preserve">004344</t>
  </si>
  <si>
    <t xml:space="preserve">Sociální rehabilitace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2</t>
  </si>
  <si>
    <t xml:space="preserve">Tísňová péče</t>
  </si>
  <si>
    <t xml:space="preserve">004353</t>
  </si>
  <si>
    <t xml:space="preserve">Průvodcovské a předčitatelské služby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57</t>
  </si>
  <si>
    <t xml:space="preserve">Domovy pro osoby se zdr. post. a domovy se zvl.rež</t>
  </si>
  <si>
    <t xml:space="preserve">004371</t>
  </si>
  <si>
    <t xml:space="preserve">Raná péče a soc.aktivizační sl.pro rodiny s dětmi</t>
  </si>
  <si>
    <t xml:space="preserve">004372</t>
  </si>
  <si>
    <t xml:space="preserve">Krizová pomoc</t>
  </si>
  <si>
    <t xml:space="preserve">004374</t>
  </si>
  <si>
    <t xml:space="preserve">Azyl.domy, nízkoprahová denní centra a noclehárny</t>
  </si>
  <si>
    <t xml:space="preserve">004375</t>
  </si>
  <si>
    <t xml:space="preserve">Nízkoprahová zařízení pro děti a mládež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00000190</t>
  </si>
  <si>
    <t xml:space="preserve">Odbor ochrany životního prostředí</t>
  </si>
  <si>
    <t xml:space="preserve">001019</t>
  </si>
  <si>
    <t xml:space="preserve">Ostatní zemědělská a potravinářská činnost a rozvo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001037</t>
  </si>
  <si>
    <t xml:space="preserve">Celospolečenské funkce lesů</t>
  </si>
  <si>
    <t xml:space="preserve">001039</t>
  </si>
  <si>
    <t xml:space="preserve">Ostatní záležitosti lesního hospodářství</t>
  </si>
  <si>
    <t xml:space="preserve">002329</t>
  </si>
  <si>
    <t xml:space="preserve">Odvádění a čištění odpadních vod j.n.</t>
  </si>
  <si>
    <t xml:space="preserve">003713</t>
  </si>
  <si>
    <t xml:space="preserve">Změny technologií vytápění</t>
  </si>
  <si>
    <t xml:space="preserve">003716</t>
  </si>
  <si>
    <t xml:space="preserve">Monitoring ochrany ovzduší</t>
  </si>
  <si>
    <t xml:space="preserve">003719</t>
  </si>
  <si>
    <t xml:space="preserve">Ostatní činnosti k ochraně ovzduší</t>
  </si>
  <si>
    <t xml:space="preserve">003725</t>
  </si>
  <si>
    <t xml:space="preserve">Využívání a zneškodňování komun.odpadů</t>
  </si>
  <si>
    <t xml:space="preserve">003731</t>
  </si>
  <si>
    <t xml:space="preserve">Ochrana půdy a podz.vody proti znečišť.infiltracím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9</t>
  </si>
  <si>
    <t xml:space="preserve">Ostatní činnosti k ochraně přírody a krajiny</t>
  </si>
  <si>
    <t xml:space="preserve">003792</t>
  </si>
  <si>
    <t xml:space="preserve">Ekologická výchova a osvěta</t>
  </si>
  <si>
    <t xml:space="preserve">003799</t>
  </si>
  <si>
    <t xml:space="preserve">Ostatní ekologické záležitosti</t>
  </si>
  <si>
    <t xml:space="preserve">0000000200</t>
  </si>
  <si>
    <t xml:space="preserve">Kancelář primátora - oddělení krizového řízení</t>
  </si>
  <si>
    <t xml:space="preserve">003326</t>
  </si>
  <si>
    <t xml:space="preserve">Pořízení,zachování a obnova hodnot nár hist.povědo</t>
  </si>
  <si>
    <t xml:space="preserve">003533</t>
  </si>
  <si>
    <t xml:space="preserve">Zdravotnická záchranná služba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00000210</t>
  </si>
  <si>
    <t xml:space="preserve">Útvar hlavního architekta a stavebního řádu</t>
  </si>
  <si>
    <t xml:space="preserve">003635</t>
  </si>
  <si>
    <t xml:space="preserve">Územní plánování</t>
  </si>
  <si>
    <t xml:space="preserve">003636</t>
  </si>
  <si>
    <t xml:space="preserve">Územní rozvoj</t>
  </si>
  <si>
    <t xml:space="preserve">0000000221</t>
  </si>
  <si>
    <t xml:space="preserve">Kancelář primátora</t>
  </si>
  <si>
    <t xml:space="preserve">002143</t>
  </si>
  <si>
    <t xml:space="preserve">Cestovní ruch</t>
  </si>
  <si>
    <t xml:space="preserve">003113</t>
  </si>
  <si>
    <t xml:space="preserve">Základní školy</t>
  </si>
  <si>
    <t xml:space="preserve">003349</t>
  </si>
  <si>
    <t xml:space="preserve">Ostatní záležitosti sdělovacích prostředků</t>
  </si>
  <si>
    <t xml:space="preserve">006223</t>
  </si>
  <si>
    <t xml:space="preserve">Mezinárodní spolupráce (jinde nezařazená)</t>
  </si>
  <si>
    <t xml:space="preserve">0000000230</t>
  </si>
  <si>
    <t xml:space="preserve">Odbor investiční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34</t>
  </si>
  <si>
    <t xml:space="preserve">Revitalizace říčních systémů</t>
  </si>
  <si>
    <t xml:space="preserve">003111</t>
  </si>
  <si>
    <t xml:space="preserve">Mateřské školy</t>
  </si>
  <si>
    <t xml:space="preserve">005522</t>
  </si>
  <si>
    <t xml:space="preserve">Ostatní činnosti v integrovaném záchran. systému</t>
  </si>
  <si>
    <t xml:space="preserve">0000000260</t>
  </si>
  <si>
    <t xml:space="preserve">Odbor vnitřních věcí</t>
  </si>
  <si>
    <t xml:space="preserve">0000000270</t>
  </si>
  <si>
    <t xml:space="preserve">Městská policie Ostrava</t>
  </si>
  <si>
    <t xml:space="preserve">005399</t>
  </si>
  <si>
    <t xml:space="preserve">Ostatní záležitosti bezpečnosti veřejného pořádku</t>
  </si>
  <si>
    <t xml:space="preserve">0000000272</t>
  </si>
  <si>
    <t xml:space="preserve">Městská policie Ostrava - sociální fond</t>
  </si>
  <si>
    <t xml:space="preserve">0000000290</t>
  </si>
  <si>
    <t xml:space="preserve">Archiv města Ostravy</t>
  </si>
  <si>
    <t xml:space="preserve">0000000300</t>
  </si>
  <si>
    <t xml:space="preserve">Odbor strategického rozvoje</t>
  </si>
  <si>
    <t xml:space="preserve">003524</t>
  </si>
  <si>
    <t xml:space="preserve">Léčebny dlouhodobě nemocných</t>
  </si>
  <si>
    <t xml:space="preserve">Výdaje CELKEM</t>
  </si>
  <si>
    <t xml:space="preserve">Konsolidace výdajů (- pol 5342, 5344, 5345, 5348, 5349; vždy s § 6330) </t>
  </si>
  <si>
    <t xml:space="preserve">Výdaje po konsolid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;[RED]#,##0.00"/>
    <numFmt numFmtId="168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33.7"/>
    <col collapsed="false" customWidth="true" hidden="false" outlineLevel="0" max="3" min="3" style="1" width="6.7"/>
    <col collapsed="false" customWidth="true" hidden="false" outlineLevel="0" max="4" min="4" style="2" width="38.7"/>
    <col collapsed="false" customWidth="true" hidden="false" outlineLevel="0" max="7" min="5" style="2" width="12.7"/>
    <col collapsed="false" customWidth="true" hidden="false" outlineLevel="0" max="9" min="8" style="3" width="9.7"/>
    <col collapsed="false" customWidth="true" hidden="false" outlineLevel="0" max="10" min="10" style="4" width="9.14"/>
    <col collapsed="false" customWidth="true" hidden="false" outlineLevel="0" max="12" min="11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/>
      <c r="B2" s="7"/>
      <c r="C2" s="7"/>
      <c r="D2" s="8"/>
      <c r="E2" s="8"/>
      <c r="F2" s="9"/>
      <c r="G2" s="9"/>
      <c r="H2" s="10"/>
      <c r="I2" s="11" t="s">
        <v>1</v>
      </c>
    </row>
    <row r="3" customFormat="false" ht="12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/>
      <c r="G3" s="16" t="s">
        <v>7</v>
      </c>
      <c r="H3" s="17" t="s">
        <v>8</v>
      </c>
      <c r="I3" s="17"/>
    </row>
    <row r="4" customFormat="false" ht="12.75" hidden="false" customHeight="false" outlineLevel="0" collapsed="false">
      <c r="A4" s="12"/>
      <c r="B4" s="13"/>
      <c r="C4" s="13"/>
      <c r="D4" s="13"/>
      <c r="E4" s="18" t="s">
        <v>9</v>
      </c>
      <c r="F4" s="18" t="s">
        <v>10</v>
      </c>
      <c r="G4" s="16"/>
      <c r="H4" s="19" t="s">
        <v>11</v>
      </c>
      <c r="I4" s="20" t="s">
        <v>12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6"/>
      <c r="H5" s="19"/>
      <c r="I5" s="20"/>
    </row>
    <row r="6" customFormat="false" ht="12.75" hidden="false" customHeight="true" outlineLevel="0" collapsed="false">
      <c r="A6" s="21" t="s">
        <v>13</v>
      </c>
      <c r="B6" s="22" t="s">
        <v>14</v>
      </c>
      <c r="C6" s="23" t="s">
        <v>15</v>
      </c>
      <c r="D6" s="24" t="s">
        <v>16</v>
      </c>
      <c r="E6" s="25" t="n">
        <v>177627</v>
      </c>
      <c r="F6" s="25" t="n">
        <v>195341</v>
      </c>
      <c r="G6" s="25" t="n">
        <v>185761</v>
      </c>
      <c r="H6" s="26" t="n">
        <f aca="false">IF(OR((E6=0),AND((E6&lt;0),(G6&gt;=0)),AND((E6&gt;0),(G6&lt;=0))),"***",100*G6/E6)</f>
        <v>104.579258783856</v>
      </c>
      <c r="I6" s="27" t="n">
        <f aca="false">IF(OR((F6=0),AND((F6&lt;0),(G6&gt;=0)),AND((F6&gt;0),(G6&lt;=0))),"***",100*G6/F6)</f>
        <v>95.0957556273389</v>
      </c>
    </row>
    <row r="7" customFormat="false" ht="12.75" hidden="false" customHeight="false" outlineLevel="0" collapsed="false">
      <c r="A7" s="21"/>
      <c r="B7" s="22"/>
      <c r="C7" s="23"/>
      <c r="D7" s="24"/>
      <c r="E7" s="28" t="n">
        <v>23000</v>
      </c>
      <c r="F7" s="28" t="n">
        <v>2483</v>
      </c>
      <c r="G7" s="28" t="n">
        <v>1264</v>
      </c>
      <c r="H7" s="29" t="n">
        <f aca="false">IF(OR((E7=0),AND((E7&lt;0),(G7&gt;=0)),AND((E7&gt;0),(G7&lt;=0))),"***",100*G7/E7)</f>
        <v>5.49565217391304</v>
      </c>
      <c r="I7" s="30" t="n">
        <f aca="false">IF(OR((F7=0),AND((F7&lt;0),(G7&gt;=0)),AND((F7&gt;0),(G7&lt;=0))),"***",100*G7/F7)</f>
        <v>50.9061619009263</v>
      </c>
    </row>
    <row r="8" customFormat="false" ht="12.75" hidden="false" customHeight="false" outlineLevel="0" collapsed="false">
      <c r="A8" s="21"/>
      <c r="B8" s="22"/>
      <c r="C8" s="31" t="s">
        <v>17</v>
      </c>
      <c r="D8" s="32" t="s">
        <v>18</v>
      </c>
      <c r="E8" s="25" t="n">
        <v>27584</v>
      </c>
      <c r="F8" s="25" t="n">
        <v>29952</v>
      </c>
      <c r="G8" s="25" t="n">
        <v>29018</v>
      </c>
      <c r="H8" s="26" t="n">
        <f aca="false">IF(OR((E8=0),AND((E8&lt;0),(G8&gt;=0)),AND((E8&gt;0),(G8&lt;=0))),"***",100*G8/E8)</f>
        <v>105.198665893271</v>
      </c>
      <c r="I8" s="27" t="n">
        <f aca="false">IF(OR((F8=0),AND((F8&lt;0),(G8&gt;=0)),AND((F8&gt;0),(G8&lt;=0))),"***",100*G8/F8)</f>
        <v>96.8816773504274</v>
      </c>
    </row>
    <row r="9" customFormat="false" ht="12.75" hidden="false" customHeight="false" outlineLevel="0" collapsed="false">
      <c r="A9" s="21"/>
      <c r="B9" s="22"/>
      <c r="C9" s="31"/>
      <c r="D9" s="32"/>
      <c r="E9" s="28" t="n">
        <v>1000</v>
      </c>
      <c r="F9" s="28" t="n">
        <v>4080</v>
      </c>
      <c r="G9" s="28" t="n">
        <v>2869</v>
      </c>
      <c r="H9" s="29" t="n">
        <f aca="false">IF(OR((E9=0),AND((E9&lt;0),(G9&gt;=0)),AND((E9&gt;0),(G9&lt;=0))),"***",100*G9/E9)</f>
        <v>286.9</v>
      </c>
      <c r="I9" s="30" t="n">
        <f aca="false">IF(OR((F9=0),AND((F9&lt;0),(G9&gt;=0)),AND((F9&gt;0),(G9&lt;=0))),"***",100*G9/F9)</f>
        <v>70.3186274509804</v>
      </c>
    </row>
    <row r="10" customFormat="false" ht="12.75" hidden="false" customHeight="false" outlineLevel="0" collapsed="false">
      <c r="A10" s="21"/>
      <c r="B10" s="22"/>
      <c r="C10" s="33" t="s">
        <v>19</v>
      </c>
      <c r="D10" s="34" t="s">
        <v>20</v>
      </c>
      <c r="E10" s="25" t="n">
        <v>17290</v>
      </c>
      <c r="F10" s="25" t="n">
        <v>16250</v>
      </c>
      <c r="G10" s="25" t="n">
        <v>15795</v>
      </c>
      <c r="H10" s="26" t="n">
        <f aca="false">IF(OR((E10=0),AND((E10&lt;0),(G10&gt;=0)),AND((E10&gt;0),(G10&lt;=0))),"***",100*G10/E10)</f>
        <v>91.3533834586466</v>
      </c>
      <c r="I10" s="27" t="n">
        <f aca="false">IF(OR((F10=0),AND((F10&lt;0),(G10&gt;=0)),AND((F10&gt;0),(G10&lt;=0))),"***",100*G10/F10)</f>
        <v>97.2</v>
      </c>
    </row>
    <row r="11" customFormat="false" ht="12.75" hidden="false" customHeight="false" outlineLevel="0" collapsed="false">
      <c r="A11" s="21"/>
      <c r="B11" s="22"/>
      <c r="C11" s="33" t="s">
        <v>21</v>
      </c>
      <c r="D11" s="34" t="s">
        <v>22</v>
      </c>
      <c r="E11" s="25" t="n">
        <v>1520</v>
      </c>
      <c r="F11" s="25" t="n">
        <v>1663</v>
      </c>
      <c r="G11" s="25" t="n">
        <v>1471</v>
      </c>
      <c r="H11" s="26" t="n">
        <f aca="false">IF(OR((E11=0),AND((E11&lt;0),(G11&gt;=0)),AND((E11&gt;0),(G11&lt;=0))),"***",100*G11/E11)</f>
        <v>96.7763157894737</v>
      </c>
      <c r="I11" s="27" t="n">
        <f aca="false">IF(OR((F11=0),AND((F11&lt;0),(G11&gt;=0)),AND((F11&gt;0),(G11&lt;=0))),"***",100*G11/F11)</f>
        <v>88.4546001202646</v>
      </c>
    </row>
    <row r="12" customFormat="false" ht="12.75" hidden="false" customHeight="false" outlineLevel="0" collapsed="false">
      <c r="A12" s="21"/>
      <c r="B12" s="22"/>
      <c r="C12" s="33" t="s">
        <v>23</v>
      </c>
      <c r="D12" s="34" t="s">
        <v>24</v>
      </c>
      <c r="E12" s="25" t="n">
        <v>528</v>
      </c>
      <c r="F12" s="25" t="n">
        <v>1013</v>
      </c>
      <c r="G12" s="25" t="n">
        <v>267</v>
      </c>
      <c r="H12" s="26" t="n">
        <f aca="false">IF(OR((E12=0),AND((E12&lt;0),(G12&gt;=0)),AND((E12&gt;0),(G12&lt;=0))),"***",100*G12/E12)</f>
        <v>50.5681818181818</v>
      </c>
      <c r="I12" s="27" t="n">
        <f aca="false">IF(OR((F12=0),AND((F12&lt;0),(G12&gt;=0)),AND((F12&gt;0),(G12&lt;=0))),"***",100*G12/F12)</f>
        <v>26.3573543928924</v>
      </c>
    </row>
    <row r="13" customFormat="false" ht="12.75" hidden="false" customHeight="false" outlineLevel="0" collapsed="false">
      <c r="A13" s="21"/>
      <c r="B13" s="22"/>
      <c r="C13" s="33" t="s">
        <v>25</v>
      </c>
      <c r="D13" s="34" t="s">
        <v>26</v>
      </c>
      <c r="E13" s="28" t="n">
        <v>5777</v>
      </c>
      <c r="F13" s="28" t="n">
        <v>10053</v>
      </c>
      <c r="G13" s="28" t="n">
        <v>9999</v>
      </c>
      <c r="H13" s="29" t="n">
        <f aca="false">IF(OR((E13=0),AND((E13&lt;0),(G13&gt;=0)),AND((E13&gt;0),(G13&lt;=0))),"***",100*G13/E13)</f>
        <v>173.08291500779</v>
      </c>
      <c r="I13" s="30" t="n">
        <f aca="false">IF(OR((F13=0),AND((F13&lt;0),(G13&gt;=0)),AND((F13&gt;0),(G13&lt;=0))),"***",100*G13/F13)</f>
        <v>99.4628469113697</v>
      </c>
    </row>
    <row r="14" customFormat="false" ht="12.75" hidden="false" customHeight="false" outlineLevel="0" collapsed="false">
      <c r="A14" s="21"/>
      <c r="B14" s="22"/>
      <c r="C14" s="33" t="s">
        <v>27</v>
      </c>
      <c r="D14" s="34" t="s">
        <v>28</v>
      </c>
      <c r="E14" s="25" t="n">
        <v>0</v>
      </c>
      <c r="F14" s="25" t="n">
        <v>125</v>
      </c>
      <c r="G14" s="25" t="n">
        <v>125</v>
      </c>
      <c r="H14" s="26" t="str">
        <f aca="false">IF(OR((E14=0),AND((E14&lt;0),(G14&gt;=0)),AND((E14&gt;0),(G14&lt;=0))),"***",100*G14/E14)</f>
        <v>***</v>
      </c>
      <c r="I14" s="27" t="n">
        <f aca="false">IF(OR((F14=0),AND((F14&lt;0),(G14&gt;=0)),AND((F14&gt;0),(G14&lt;=0))),"***",100*G14/F14)</f>
        <v>100</v>
      </c>
    </row>
    <row r="15" customFormat="false" ht="12.75" hidden="false" customHeight="false" outlineLevel="0" collapsed="false">
      <c r="A15" s="21"/>
      <c r="B15" s="22"/>
      <c r="C15" s="33" t="s">
        <v>29</v>
      </c>
      <c r="D15" s="34" t="s">
        <v>30</v>
      </c>
      <c r="E15" s="25" t="n">
        <v>1058727</v>
      </c>
      <c r="F15" s="25" t="n">
        <v>1153727</v>
      </c>
      <c r="G15" s="25" t="n">
        <v>1153727</v>
      </c>
      <c r="H15" s="26" t="n">
        <f aca="false">IF(OR((E15=0),AND((E15&lt;0),(G15&gt;=0)),AND((E15&gt;0),(G15&lt;=0))),"***",100*G15/E15)</f>
        <v>108.973040264393</v>
      </c>
      <c r="I15" s="27" t="n">
        <f aca="false">IF(OR((F15=0),AND((F15&lt;0),(G15&gt;=0)),AND((F15&gt;0),(G15&lt;=0))),"***",100*G15/F15)</f>
        <v>100</v>
      </c>
    </row>
    <row r="16" customFormat="false" ht="12.75" hidden="false" customHeight="false" outlineLevel="0" collapsed="false">
      <c r="A16" s="21"/>
      <c r="B16" s="22"/>
      <c r="C16" s="33" t="s">
        <v>31</v>
      </c>
      <c r="D16" s="34" t="s">
        <v>32</v>
      </c>
      <c r="E16" s="25" t="n">
        <v>0</v>
      </c>
      <c r="F16" s="25" t="n">
        <v>150</v>
      </c>
      <c r="G16" s="25" t="n">
        <v>149</v>
      </c>
      <c r="H16" s="26" t="str">
        <f aca="false">IF(OR((E16=0),AND((E16&lt;0),(G16&gt;=0)),AND((E16&gt;0),(G16&lt;=0))),"***",100*G16/E16)</f>
        <v>***</v>
      </c>
      <c r="I16" s="27" t="n">
        <f aca="false">IF(OR((F16=0),AND((F16&lt;0),(G16&gt;=0)),AND((F16&gt;0),(G16&lt;=0))),"***",100*G16/F16)</f>
        <v>99.3333333333333</v>
      </c>
    </row>
    <row r="17" customFormat="false" ht="12.75" hidden="false" customHeight="false" outlineLevel="0" collapsed="false">
      <c r="A17" s="21"/>
      <c r="B17" s="22"/>
      <c r="C17" s="33" t="s">
        <v>33</v>
      </c>
      <c r="D17" s="34" t="s">
        <v>34</v>
      </c>
      <c r="E17" s="25" t="n">
        <v>1470</v>
      </c>
      <c r="F17" s="25" t="n">
        <v>1470</v>
      </c>
      <c r="G17" s="25" t="n">
        <v>1470</v>
      </c>
      <c r="H17" s="26" t="n">
        <f aca="false">IF(OR((E17=0),AND((E17&lt;0),(G17&gt;=0)),AND((E17&gt;0),(G17&lt;=0))),"***",100*G17/E17)</f>
        <v>100</v>
      </c>
      <c r="I17" s="27" t="n">
        <f aca="false">IF(OR((F17=0),AND((F17&lt;0),(G17&gt;=0)),AND((F17&gt;0),(G17&lt;=0))),"***",100*G17/F17)</f>
        <v>100</v>
      </c>
    </row>
    <row r="18" customFormat="false" ht="12.75" hidden="false" customHeight="false" outlineLevel="0" collapsed="false">
      <c r="A18" s="21"/>
      <c r="B18" s="22"/>
      <c r="C18" s="33" t="s">
        <v>35</v>
      </c>
      <c r="D18" s="34" t="s">
        <v>36</v>
      </c>
      <c r="E18" s="25" t="n">
        <v>76000</v>
      </c>
      <c r="F18" s="25" t="n">
        <v>82122</v>
      </c>
      <c r="G18" s="25" t="n">
        <v>81021</v>
      </c>
      <c r="H18" s="26" t="n">
        <f aca="false">IF(OR((E18=0),AND((E18&lt;0),(G18&gt;=0)),AND((E18&gt;0),(G18&lt;=0))),"***",100*G18/E18)</f>
        <v>106.606578947368</v>
      </c>
      <c r="I18" s="27" t="n">
        <f aca="false">IF(OR((F18=0),AND((F18&lt;0),(G18&gt;=0)),AND((F18&gt;0),(G18&lt;=0))),"***",100*G18/F18)</f>
        <v>98.6593117556806</v>
      </c>
    </row>
    <row r="19" customFormat="false" ht="12.75" hidden="false" customHeight="false" outlineLevel="0" collapsed="false">
      <c r="A19" s="21"/>
      <c r="B19" s="22"/>
      <c r="C19" s="33" t="s">
        <v>37</v>
      </c>
      <c r="D19" s="34" t="s">
        <v>38</v>
      </c>
      <c r="E19" s="25" t="n">
        <v>18300</v>
      </c>
      <c r="F19" s="25" t="n">
        <v>25587</v>
      </c>
      <c r="G19" s="25" t="n">
        <v>20408</v>
      </c>
      <c r="H19" s="26" t="n">
        <f aca="false">IF(OR((E19=0),AND((E19&lt;0),(G19&gt;=0)),AND((E19&gt;0),(G19&lt;=0))),"***",100*G19/E19)</f>
        <v>111.51912568306</v>
      </c>
      <c r="I19" s="27" t="n">
        <f aca="false">IF(OR((F19=0),AND((F19&lt;0),(G19&gt;=0)),AND((F19&gt;0),(G19&lt;=0))),"***",100*G19/F19)</f>
        <v>79.7592527455348</v>
      </c>
    </row>
    <row r="20" customFormat="false" ht="12.75" hidden="false" customHeight="false" outlineLevel="0" collapsed="false">
      <c r="A20" s="21"/>
      <c r="B20" s="22"/>
      <c r="C20" s="33" t="s">
        <v>39</v>
      </c>
      <c r="D20" s="34" t="s">
        <v>40</v>
      </c>
      <c r="E20" s="25" t="n">
        <v>390</v>
      </c>
      <c r="F20" s="25" t="n">
        <v>390</v>
      </c>
      <c r="G20" s="25" t="n">
        <v>390</v>
      </c>
      <c r="H20" s="26" t="n">
        <f aca="false">IF(OR((E20=0),AND((E20&lt;0),(G20&gt;=0)),AND((E20&gt;0),(G20&lt;=0))),"***",100*G20/E20)</f>
        <v>100</v>
      </c>
      <c r="I20" s="27" t="n">
        <f aca="false">IF(OR((F20=0),AND((F20&lt;0),(G20&gt;=0)),AND((F20&gt;0),(G20&lt;=0))),"***",100*G20/F20)</f>
        <v>100</v>
      </c>
    </row>
    <row r="21" customFormat="false" ht="13.5" hidden="false" customHeight="false" outlineLevel="0" collapsed="false">
      <c r="A21" s="21"/>
      <c r="B21" s="22"/>
      <c r="C21" s="33" t="s">
        <v>41</v>
      </c>
      <c r="D21" s="34" t="s">
        <v>42</v>
      </c>
      <c r="E21" s="25" t="n">
        <v>33</v>
      </c>
      <c r="F21" s="25" t="n">
        <v>5</v>
      </c>
      <c r="G21" s="25" t="n">
        <v>0</v>
      </c>
      <c r="H21" s="26" t="str">
        <f aca="false">IF(OR((E21=0),AND((E21&lt;0),(G21&gt;=0)),AND((E21&gt;0),(G21&lt;=0))),"***",100*G21/E21)</f>
        <v>***</v>
      </c>
      <c r="I21" s="27" t="str">
        <f aca="false">IF(OR((F21=0),AND((F21&lt;0),(G21&gt;=0)),AND((F21&gt;0),(G21&lt;=0))),"***",100*G21/F21)</f>
        <v>***</v>
      </c>
    </row>
    <row r="22" customFormat="false" ht="12.75" hidden="false" customHeight="false" outlineLevel="0" collapsed="false">
      <c r="A22" s="21"/>
      <c r="B22" s="22"/>
      <c r="C22" s="35" t="s">
        <v>43</v>
      </c>
      <c r="D22" s="36"/>
      <c r="E22" s="37" t="n">
        <v>1379469</v>
      </c>
      <c r="F22" s="37" t="n">
        <v>1507795</v>
      </c>
      <c r="G22" s="37" t="n">
        <v>1489602</v>
      </c>
      <c r="H22" s="38" t="n">
        <f aca="false">IF(OR((E22=0),AND((E22&lt;0),(G22&gt;=0)),AND((E22&gt;0),(G22&lt;=0))),"***",100*G22/E22)</f>
        <v>107.983724172127</v>
      </c>
      <c r="I22" s="39" t="n">
        <f aca="false">IF(OR((F22=0),AND((F22&lt;0),(G22&gt;=0)),AND((F22&gt;0),(G22&lt;=0))),"***",100*G22/F22)</f>
        <v>98.7934036125601</v>
      </c>
    </row>
    <row r="23" customFormat="false" ht="13.5" hidden="false" customHeight="false" outlineLevel="0" collapsed="false">
      <c r="A23" s="21"/>
      <c r="B23" s="22"/>
      <c r="C23" s="40" t="s">
        <v>44</v>
      </c>
      <c r="D23" s="41"/>
      <c r="E23" s="42" t="n">
        <v>29777</v>
      </c>
      <c r="F23" s="42" t="n">
        <v>16616</v>
      </c>
      <c r="G23" s="42" t="n">
        <v>14132</v>
      </c>
      <c r="H23" s="43" t="n">
        <f aca="false">IF(OR((E23=0),AND((E23&lt;0),(G23&gt;=0)),AND((E23&gt;0),(G23&lt;=0))),"***",100*G23/E23)</f>
        <v>47.4594485676865</v>
      </c>
      <c r="I23" s="44" t="n">
        <f aca="false">IF(OR((F23=0),AND((F23&lt;0),(G23&gt;=0)),AND((F23&gt;0),(G23&lt;=0))),"***",100*G23/F23)</f>
        <v>85.0505536831969</v>
      </c>
    </row>
    <row r="24" customFormat="false" ht="13.5" hidden="false" customHeight="false" outlineLevel="0" collapsed="false">
      <c r="A24" s="45"/>
      <c r="B24" s="45"/>
      <c r="C24" s="45"/>
      <c r="D24" s="46" t="s">
        <v>45</v>
      </c>
      <c r="E24" s="47" t="n">
        <v>1409246</v>
      </c>
      <c r="F24" s="47" t="n">
        <v>1524411</v>
      </c>
      <c r="G24" s="47" t="n">
        <v>1503734</v>
      </c>
      <c r="H24" s="48" t="n">
        <f aca="false">IF(OR((E24=0),AND((E24&lt;0),(G24&gt;=0)),AND((E24&gt;0),(G24&lt;=0))),"***",100*G24/E24)</f>
        <v>106.704862032605</v>
      </c>
      <c r="I24" s="49" t="n">
        <f aca="false">IF(OR((F24=0),AND((F24&lt;0),(G24&gt;=0)),AND((F24&gt;0),(G24&lt;=0))),"***",100*G24/F24)</f>
        <v>98.6436072686434</v>
      </c>
    </row>
    <row r="25" customFormat="false" ht="12.75" hidden="false" customHeight="true" outlineLevel="0" collapsed="false">
      <c r="A25" s="21" t="s">
        <v>46</v>
      </c>
      <c r="B25" s="22" t="s">
        <v>47</v>
      </c>
      <c r="C25" s="33" t="s">
        <v>48</v>
      </c>
      <c r="D25" s="34" t="s">
        <v>49</v>
      </c>
      <c r="E25" s="25" t="n">
        <v>307</v>
      </c>
      <c r="F25" s="25" t="n">
        <v>277</v>
      </c>
      <c r="G25" s="25" t="n">
        <v>276</v>
      </c>
      <c r="H25" s="26" t="n">
        <f aca="false">IF(OR((E25=0),AND((E25&lt;0),(G25&gt;=0)),AND((E25&gt;0),(G25&lt;=0))),"***",100*G25/E25)</f>
        <v>89.9022801302932</v>
      </c>
      <c r="I25" s="27" t="n">
        <f aca="false">IF(OR((F25=0),AND((F25&lt;0),(G25&gt;=0)),AND((F25&gt;0),(G25&lt;=0))),"***",100*G25/F25)</f>
        <v>99.6389891696751</v>
      </c>
    </row>
    <row r="26" customFormat="false" ht="13.5" hidden="false" customHeight="false" outlineLevel="0" collapsed="false">
      <c r="A26" s="21"/>
      <c r="B26" s="22"/>
      <c r="C26" s="33" t="s">
        <v>50</v>
      </c>
      <c r="D26" s="34" t="s">
        <v>51</v>
      </c>
      <c r="E26" s="25" t="n">
        <v>0</v>
      </c>
      <c r="F26" s="25" t="n">
        <v>0</v>
      </c>
      <c r="G26" s="25" t="n">
        <v>41</v>
      </c>
      <c r="H26" s="26" t="str">
        <f aca="false">IF(OR((E26=0),AND((E26&lt;0),(G26&gt;=0)),AND((E26&gt;0),(G26&lt;=0))),"***",100*G26/E26)</f>
        <v>***</v>
      </c>
      <c r="I26" s="27" t="str">
        <f aca="false">IF(OR((F26=0),AND((F26&lt;0),(G26&gt;=0)),AND((F26&gt;0),(G26&lt;=0))),"***",100*G26/F26)</f>
        <v>***</v>
      </c>
    </row>
    <row r="27" customFormat="false" ht="13.5" hidden="false" customHeight="false" outlineLevel="0" collapsed="false">
      <c r="A27" s="21"/>
      <c r="B27" s="22"/>
      <c r="C27" s="35" t="s">
        <v>43</v>
      </c>
      <c r="D27" s="36"/>
      <c r="E27" s="37" t="n">
        <v>307</v>
      </c>
      <c r="F27" s="37" t="n">
        <v>277</v>
      </c>
      <c r="G27" s="37" t="n">
        <v>317</v>
      </c>
      <c r="H27" s="38" t="n">
        <f aca="false">IF(OR((E27=0),AND((E27&lt;0),(G27&gt;=0)),AND((E27&gt;0),(G27&lt;=0))),"***",100*G27/E27)</f>
        <v>103.257328990228</v>
      </c>
      <c r="I27" s="39" t="n">
        <f aca="false">IF(OR((F27=0),AND((F27&lt;0),(G27&gt;=0)),AND((F27&gt;0),(G27&lt;=0))),"***",100*G27/F27)</f>
        <v>114.440433212996</v>
      </c>
    </row>
    <row r="28" customFormat="false" ht="13.5" hidden="false" customHeight="false" outlineLevel="0" collapsed="false">
      <c r="A28" s="45"/>
      <c r="B28" s="45"/>
      <c r="C28" s="45"/>
      <c r="D28" s="46" t="s">
        <v>45</v>
      </c>
      <c r="E28" s="47" t="n">
        <v>307</v>
      </c>
      <c r="F28" s="47" t="n">
        <v>277</v>
      </c>
      <c r="G28" s="47" t="n">
        <v>317</v>
      </c>
      <c r="H28" s="48" t="n">
        <f aca="false">IF(OR((E28=0),AND((E28&lt;0),(G28&gt;=0)),AND((E28&gt;0),(G28&lt;=0))),"***",100*G28/E28)</f>
        <v>103.257328990228</v>
      </c>
      <c r="I28" s="49" t="n">
        <f aca="false">IF(OR((F28=0),AND((F28&lt;0),(G28&gt;=0)),AND((F28&gt;0),(G28&lt;=0))),"***",100*G28/F28)</f>
        <v>114.440433212996</v>
      </c>
    </row>
    <row r="29" customFormat="false" ht="12.75" hidden="false" customHeight="true" outlineLevel="0" collapsed="false">
      <c r="A29" s="21" t="s">
        <v>52</v>
      </c>
      <c r="B29" s="22" t="s">
        <v>53</v>
      </c>
      <c r="C29" s="33" t="s">
        <v>54</v>
      </c>
      <c r="D29" s="34" t="s">
        <v>55</v>
      </c>
      <c r="E29" s="25" t="n">
        <v>0</v>
      </c>
      <c r="F29" s="25" t="n">
        <v>4</v>
      </c>
      <c r="G29" s="25" t="n">
        <v>4</v>
      </c>
      <c r="H29" s="26" t="str">
        <f aca="false">IF(OR((E29=0),AND((E29&lt;0),(G29&gt;=0)),AND((E29&gt;0),(G29&lt;=0))),"***",100*G29/E29)</f>
        <v>***</v>
      </c>
      <c r="I29" s="27" t="n">
        <f aca="false">IF(OR((F29=0),AND((F29&lt;0),(G29&gt;=0)),AND((F29&gt;0),(G29&lt;=0))),"***",100*G29/F29)</f>
        <v>100</v>
      </c>
    </row>
    <row r="30" customFormat="false" ht="12.75" hidden="false" customHeight="false" outlineLevel="0" collapsed="false">
      <c r="A30" s="21"/>
      <c r="B30" s="22"/>
      <c r="C30" s="33" t="s">
        <v>56</v>
      </c>
      <c r="D30" s="34" t="s">
        <v>57</v>
      </c>
      <c r="E30" s="25" t="n">
        <v>285</v>
      </c>
      <c r="F30" s="25" t="n">
        <v>250</v>
      </c>
      <c r="G30" s="25" t="n">
        <v>221</v>
      </c>
      <c r="H30" s="26" t="n">
        <f aca="false">IF(OR((E30=0),AND((E30&lt;0),(G30&gt;=0)),AND((E30&gt;0),(G30&lt;=0))),"***",100*G30/E30)</f>
        <v>77.5438596491228</v>
      </c>
      <c r="I30" s="27" t="n">
        <f aca="false">IF(OR((F30=0),AND((F30&lt;0),(G30&gt;=0)),AND((F30&gt;0),(G30&lt;=0))),"***",100*G30/F30)</f>
        <v>88.4</v>
      </c>
    </row>
    <row r="31" customFormat="false" ht="12.75" hidden="false" customHeight="false" outlineLevel="0" collapsed="false">
      <c r="A31" s="21"/>
      <c r="B31" s="22"/>
      <c r="C31" s="33" t="s">
        <v>58</v>
      </c>
      <c r="D31" s="34" t="s">
        <v>59</v>
      </c>
      <c r="E31" s="25" t="n">
        <v>5000</v>
      </c>
      <c r="F31" s="25" t="n">
        <v>5000</v>
      </c>
      <c r="G31" s="25" t="n">
        <v>0</v>
      </c>
      <c r="H31" s="26" t="str">
        <f aca="false">IF(OR((E31=0),AND((E31&lt;0),(G31&gt;=0)),AND((E31&gt;0),(G31&lt;=0))),"***",100*G31/E31)</f>
        <v>***</v>
      </c>
      <c r="I31" s="27" t="str">
        <f aca="false">IF(OR((F31=0),AND((F31&lt;0),(G31&gt;=0)),AND((F31&gt;0),(G31&lt;=0))),"***",100*G31/F31)</f>
        <v>***</v>
      </c>
    </row>
    <row r="32" customFormat="false" ht="12.75" hidden="false" customHeight="false" outlineLevel="0" collapsed="false">
      <c r="A32" s="21"/>
      <c r="B32" s="22"/>
      <c r="C32" s="33" t="s">
        <v>41</v>
      </c>
      <c r="D32" s="34" t="s">
        <v>42</v>
      </c>
      <c r="E32" s="25" t="n">
        <v>4750</v>
      </c>
      <c r="F32" s="25" t="n">
        <v>4914</v>
      </c>
      <c r="G32" s="25" t="n">
        <v>4686</v>
      </c>
      <c r="H32" s="26" t="n">
        <f aca="false">IF(OR((E32=0),AND((E32&lt;0),(G32&gt;=0)),AND((E32&gt;0),(G32&lt;=0))),"***",100*G32/E32)</f>
        <v>98.6526315789474</v>
      </c>
      <c r="I32" s="27" t="n">
        <f aca="false">IF(OR((F32=0),AND((F32&lt;0),(G32&gt;=0)),AND((F32&gt;0),(G32&lt;=0))),"***",100*G32/F32)</f>
        <v>95.3601953601954</v>
      </c>
    </row>
    <row r="33" customFormat="false" ht="12.75" hidden="false" customHeight="false" outlineLevel="0" collapsed="false">
      <c r="A33" s="21"/>
      <c r="B33" s="22"/>
      <c r="C33" s="33" t="s">
        <v>60</v>
      </c>
      <c r="D33" s="34" t="s">
        <v>61</v>
      </c>
      <c r="E33" s="25" t="n">
        <v>54660</v>
      </c>
      <c r="F33" s="25" t="n">
        <v>43350</v>
      </c>
      <c r="G33" s="25" t="n">
        <v>34472</v>
      </c>
      <c r="H33" s="26" t="n">
        <f aca="false">IF(OR((E33=0),AND((E33&lt;0),(G33&gt;=0)),AND((E33&gt;0),(G33&lt;=0))),"***",100*G33/E33)</f>
        <v>63.0662275887303</v>
      </c>
      <c r="I33" s="27" t="n">
        <f aca="false">IF(OR((F33=0),AND((F33&lt;0),(G33&gt;=0)),AND((F33&gt;0),(G33&lt;=0))),"***",100*G33/F33)</f>
        <v>79.520184544406</v>
      </c>
    </row>
    <row r="34" customFormat="false" ht="12.75" hidden="false" customHeight="false" outlineLevel="0" collapsed="false">
      <c r="A34" s="21"/>
      <c r="B34" s="22"/>
      <c r="C34" s="33" t="s">
        <v>62</v>
      </c>
      <c r="D34" s="34" t="s">
        <v>63</v>
      </c>
      <c r="E34" s="25" t="n">
        <v>17000</v>
      </c>
      <c r="F34" s="25" t="n">
        <v>16088</v>
      </c>
      <c r="G34" s="25" t="n">
        <v>16063</v>
      </c>
      <c r="H34" s="26" t="n">
        <f aca="false">IF(OR((E34=0),AND((E34&lt;0),(G34&gt;=0)),AND((E34&gt;0),(G34&lt;=0))),"***",100*G34/E34)</f>
        <v>94.4882352941176</v>
      </c>
      <c r="I34" s="27" t="n">
        <f aca="false">IF(OR((F34=0),AND((F34&lt;0),(G34&gt;=0)),AND((F34&gt;0),(G34&lt;=0))),"***",100*G34/F34)</f>
        <v>99.8446046742914</v>
      </c>
    </row>
    <row r="35" customFormat="false" ht="12.75" hidden="false" customHeight="false" outlineLevel="0" collapsed="false">
      <c r="A35" s="21"/>
      <c r="B35" s="22"/>
      <c r="C35" s="33" t="s">
        <v>64</v>
      </c>
      <c r="D35" s="34" t="s">
        <v>65</v>
      </c>
      <c r="E35" s="25" t="n">
        <v>1062858</v>
      </c>
      <c r="F35" s="25" t="n">
        <v>1458846</v>
      </c>
      <c r="G35" s="25" t="n">
        <v>11377822</v>
      </c>
      <c r="H35" s="26" t="n">
        <f aca="false">IF(OR((E35=0),AND((E35&lt;0),(G35&gt;=0)),AND((E35&gt;0),(G35&lt;=0))),"***",100*G35/E35)</f>
        <v>1070.49314207542</v>
      </c>
      <c r="I35" s="27" t="n">
        <f aca="false">IF(OR((F35=0),AND((F35&lt;0),(G35&gt;=0)),AND((F35&gt;0),(G35&lt;=0))),"***",100*G35/F35)</f>
        <v>779.919333500589</v>
      </c>
    </row>
    <row r="36" customFormat="false" ht="12.75" hidden="false" customHeight="false" outlineLevel="0" collapsed="false">
      <c r="A36" s="21"/>
      <c r="B36" s="22"/>
      <c r="C36" s="33" t="s">
        <v>66</v>
      </c>
      <c r="D36" s="34" t="s">
        <v>67</v>
      </c>
      <c r="E36" s="25" t="n">
        <v>20780</v>
      </c>
      <c r="F36" s="25" t="n">
        <v>20775</v>
      </c>
      <c r="G36" s="25" t="n">
        <v>6677</v>
      </c>
      <c r="H36" s="26" t="n">
        <f aca="false">IF(OR((E36=0),AND((E36&lt;0),(G36&gt;=0)),AND((E36&gt;0),(G36&lt;=0))),"***",100*G36/E36)</f>
        <v>32.1318575553417</v>
      </c>
      <c r="I36" s="27" t="n">
        <f aca="false">IF(OR((F36=0),AND((F36&lt;0),(G36&gt;=0)),AND((F36&gt;0),(G36&lt;=0))),"***",100*G36/F36)</f>
        <v>32.1395908543923</v>
      </c>
    </row>
    <row r="37" customFormat="false" ht="12.75" hidden="false" customHeight="false" outlineLevel="0" collapsed="false">
      <c r="A37" s="21"/>
      <c r="B37" s="22"/>
      <c r="C37" s="33" t="s">
        <v>68</v>
      </c>
      <c r="D37" s="34" t="s">
        <v>69</v>
      </c>
      <c r="E37" s="25" t="n">
        <v>0</v>
      </c>
      <c r="F37" s="25" t="n">
        <v>18247</v>
      </c>
      <c r="G37" s="25" t="n">
        <v>18247</v>
      </c>
      <c r="H37" s="26" t="str">
        <f aca="false">IF(OR((E37=0),AND((E37&lt;0),(G37&gt;=0)),AND((E37&gt;0),(G37&lt;=0))),"***",100*G37/E37)</f>
        <v>***</v>
      </c>
      <c r="I37" s="27" t="n">
        <f aca="false">IF(OR((F37=0),AND((F37&lt;0),(G37&gt;=0)),AND((F37&gt;0),(G37&lt;=0))),"***",100*G37/F37)</f>
        <v>100</v>
      </c>
    </row>
    <row r="38" customFormat="false" ht="13.5" hidden="false" customHeight="false" outlineLevel="0" collapsed="false">
      <c r="A38" s="21"/>
      <c r="B38" s="22"/>
      <c r="C38" s="33" t="s">
        <v>50</v>
      </c>
      <c r="D38" s="34" t="s">
        <v>51</v>
      </c>
      <c r="E38" s="25" t="n">
        <v>220220</v>
      </c>
      <c r="F38" s="25" t="n">
        <v>219304</v>
      </c>
      <c r="G38" s="25" t="n">
        <v>144689</v>
      </c>
      <c r="H38" s="26" t="n">
        <f aca="false">IF(OR((E38=0),AND((E38&lt;0),(G38&gt;=0)),AND((E38&gt;0),(G38&lt;=0))),"***",100*G38/E38)</f>
        <v>65.7020252474798</v>
      </c>
      <c r="I38" s="27" t="n">
        <f aca="false">IF(OR((F38=0),AND((F38&lt;0),(G38&gt;=0)),AND((F38&gt;0),(G38&lt;=0))),"***",100*G38/F38)</f>
        <v>65.9764527778791</v>
      </c>
    </row>
    <row r="39" customFormat="false" ht="13.5" hidden="false" customHeight="false" outlineLevel="0" collapsed="false">
      <c r="A39" s="21"/>
      <c r="B39" s="22"/>
      <c r="C39" s="35" t="s">
        <v>43</v>
      </c>
      <c r="D39" s="36"/>
      <c r="E39" s="37" t="n">
        <v>1385553</v>
      </c>
      <c r="F39" s="37" t="n">
        <v>1786778</v>
      </c>
      <c r="G39" s="37" t="n">
        <v>11602881</v>
      </c>
      <c r="H39" s="38" t="n">
        <f aca="false">IF(OR((E39=0),AND((E39&lt;0),(G39&gt;=0)),AND((E39&gt;0),(G39&lt;=0))),"***",100*G39/E39)</f>
        <v>837.418777917554</v>
      </c>
      <c r="I39" s="39" t="n">
        <f aca="false">IF(OR((F39=0),AND((F39&lt;0),(G39&gt;=0)),AND((F39&gt;0),(G39&lt;=0))),"***",100*G39/F39)</f>
        <v>649.374516587959</v>
      </c>
    </row>
    <row r="40" customFormat="false" ht="13.5" hidden="false" customHeight="false" outlineLevel="0" collapsed="false">
      <c r="A40" s="45"/>
      <c r="B40" s="45"/>
      <c r="C40" s="45"/>
      <c r="D40" s="46" t="s">
        <v>45</v>
      </c>
      <c r="E40" s="47" t="n">
        <v>1385553</v>
      </c>
      <c r="F40" s="47" t="n">
        <v>1786778</v>
      </c>
      <c r="G40" s="47" t="n">
        <v>11602881</v>
      </c>
      <c r="H40" s="48" t="n">
        <f aca="false">IF(OR((E40=0),AND((E40&lt;0),(G40&gt;=0)),AND((E40&gt;0),(G40&lt;=0))),"***",100*G40/E40)</f>
        <v>837.418777917554</v>
      </c>
      <c r="I40" s="49" t="n">
        <f aca="false">IF(OR((F40=0),AND((F40&lt;0),(G40&gt;=0)),AND((F40&gt;0),(G40&lt;=0))),"***",100*G40/F40)</f>
        <v>649.374516587959</v>
      </c>
    </row>
    <row r="41" customFormat="false" ht="12.75" hidden="false" customHeight="true" outlineLevel="0" collapsed="false">
      <c r="A41" s="21" t="s">
        <v>70</v>
      </c>
      <c r="B41" s="22" t="s">
        <v>71</v>
      </c>
      <c r="C41" s="23" t="s">
        <v>72</v>
      </c>
      <c r="D41" s="24" t="s">
        <v>73</v>
      </c>
      <c r="E41" s="25" t="n">
        <v>20976</v>
      </c>
      <c r="F41" s="25" t="n">
        <v>23076</v>
      </c>
      <c r="G41" s="25" t="n">
        <v>22894</v>
      </c>
      <c r="H41" s="26" t="n">
        <f aca="false">IF(OR((E41=0),AND((E41&lt;0),(G41&gt;=0)),AND((E41&gt;0),(G41&lt;=0))),"***",100*G41/E41)</f>
        <v>109.143783371472</v>
      </c>
      <c r="I41" s="27" t="n">
        <f aca="false">IF(OR((F41=0),AND((F41&lt;0),(G41&gt;=0)),AND((F41&gt;0),(G41&lt;=0))),"***",100*G41/F41)</f>
        <v>99.2113017854047</v>
      </c>
    </row>
    <row r="42" customFormat="false" ht="12.75" hidden="false" customHeight="false" outlineLevel="0" collapsed="false">
      <c r="A42" s="21"/>
      <c r="B42" s="22"/>
      <c r="C42" s="23"/>
      <c r="D42" s="24"/>
      <c r="E42" s="28" t="n">
        <v>0</v>
      </c>
      <c r="F42" s="28" t="n">
        <v>3898</v>
      </c>
      <c r="G42" s="28" t="n">
        <v>1336</v>
      </c>
      <c r="H42" s="29" t="str">
        <f aca="false">IF(OR((E42=0),AND((E42&lt;0),(G42&gt;=0)),AND((E42&gt;0),(G42&lt;=0))),"***",100*G42/E42)</f>
        <v>***</v>
      </c>
      <c r="I42" s="30" t="n">
        <f aca="false">IF(OR((F42=0),AND((F42&lt;0),(G42&gt;=0)),AND((F42&gt;0),(G42&lt;=0))),"***",100*G42/F42)</f>
        <v>34.2739866598256</v>
      </c>
    </row>
    <row r="43" customFormat="false" ht="12.75" hidden="false" customHeight="false" outlineLevel="0" collapsed="false">
      <c r="A43" s="21"/>
      <c r="B43" s="22"/>
      <c r="C43" s="31" t="s">
        <v>74</v>
      </c>
      <c r="D43" s="32" t="s">
        <v>75</v>
      </c>
      <c r="E43" s="25" t="n">
        <v>3200</v>
      </c>
      <c r="F43" s="25" t="n">
        <v>3317</v>
      </c>
      <c r="G43" s="25" t="n">
        <v>3321</v>
      </c>
      <c r="H43" s="26" t="n">
        <f aca="false">IF(OR((E43=0),AND((E43&lt;0),(G43&gt;=0)),AND((E43&gt;0),(G43&lt;=0))),"***",100*G43/E43)</f>
        <v>103.78125</v>
      </c>
      <c r="I43" s="27" t="n">
        <f aca="false">IF(OR((F43=0),AND((F43&lt;0),(G43&gt;=0)),AND((F43&gt;0),(G43&lt;=0))),"***",100*G43/F43)</f>
        <v>100.120590895387</v>
      </c>
    </row>
    <row r="44" customFormat="false" ht="12.75" hidden="false" customHeight="false" outlineLevel="0" collapsed="false">
      <c r="A44" s="21"/>
      <c r="B44" s="22"/>
      <c r="C44" s="31"/>
      <c r="D44" s="32"/>
      <c r="E44" s="28" t="n">
        <v>0</v>
      </c>
      <c r="F44" s="28" t="n">
        <v>900</v>
      </c>
      <c r="G44" s="28" t="n">
        <v>0</v>
      </c>
      <c r="H44" s="29" t="str">
        <f aca="false">IF(OR((E44=0),AND((E44&lt;0),(G44&gt;=0)),AND((E44&gt;0),(G44&lt;=0))),"***",100*G44/E44)</f>
        <v>***</v>
      </c>
      <c r="I44" s="30" t="str">
        <f aca="false">IF(OR((F44=0),AND((F44&lt;0),(G44&gt;=0)),AND((F44&gt;0),(G44&lt;=0))),"***",100*G44/F44)</f>
        <v>***</v>
      </c>
    </row>
    <row r="45" customFormat="false" ht="13.5" hidden="false" customHeight="false" outlineLevel="0" collapsed="false">
      <c r="A45" s="21"/>
      <c r="B45" s="22"/>
      <c r="C45" s="33" t="s">
        <v>64</v>
      </c>
      <c r="D45" s="34" t="s">
        <v>65</v>
      </c>
      <c r="E45" s="25" t="n">
        <v>0</v>
      </c>
      <c r="F45" s="25" t="n">
        <v>0</v>
      </c>
      <c r="G45" s="25" t="n">
        <v>20581</v>
      </c>
      <c r="H45" s="26" t="str">
        <f aca="false">IF(OR((E45=0),AND((E45&lt;0),(G45&gt;=0)),AND((E45&gt;0),(G45&lt;=0))),"***",100*G45/E45)</f>
        <v>***</v>
      </c>
      <c r="I45" s="27" t="str">
        <f aca="false">IF(OR((F45=0),AND((F45&lt;0),(G45&gt;=0)),AND((F45&gt;0),(G45&lt;=0))),"***",100*G45/F45)</f>
        <v>***</v>
      </c>
    </row>
    <row r="46" customFormat="false" ht="12.75" hidden="false" customHeight="false" outlineLevel="0" collapsed="false">
      <c r="A46" s="21"/>
      <c r="B46" s="22"/>
      <c r="C46" s="35" t="s">
        <v>43</v>
      </c>
      <c r="D46" s="36"/>
      <c r="E46" s="37" t="n">
        <v>24176</v>
      </c>
      <c r="F46" s="37" t="n">
        <v>26393</v>
      </c>
      <c r="G46" s="37" t="n">
        <v>46796</v>
      </c>
      <c r="H46" s="38" t="n">
        <f aca="false">IF(OR((E46=0),AND((E46&lt;0),(G46&gt;=0)),AND((E46&gt;0),(G46&lt;=0))),"***",100*G46/E46)</f>
        <v>193.563864990073</v>
      </c>
      <c r="I46" s="39" t="n">
        <f aca="false">IF(OR((F46=0),AND((F46&lt;0),(G46&gt;=0)),AND((F46&gt;0),(G46&lt;=0))),"***",100*G46/F46)</f>
        <v>177.304588337817</v>
      </c>
    </row>
    <row r="47" customFormat="false" ht="13.5" hidden="false" customHeight="false" outlineLevel="0" collapsed="false">
      <c r="A47" s="21"/>
      <c r="B47" s="22"/>
      <c r="C47" s="40" t="s">
        <v>44</v>
      </c>
      <c r="D47" s="41"/>
      <c r="E47" s="42" t="n">
        <v>0</v>
      </c>
      <c r="F47" s="42" t="n">
        <v>4798</v>
      </c>
      <c r="G47" s="42" t="n">
        <v>1336</v>
      </c>
      <c r="H47" s="43" t="str">
        <f aca="false">IF(OR((E47=0),AND((E47&lt;0),(G47&gt;=0)),AND((E47&gt;0),(G47&lt;=0))),"***",100*G47/E47)</f>
        <v>***</v>
      </c>
      <c r="I47" s="44" t="n">
        <f aca="false">IF(OR((F47=0),AND((F47&lt;0),(G47&gt;=0)),AND((F47&gt;0),(G47&lt;=0))),"***",100*G47/F47)</f>
        <v>27.8449353897457</v>
      </c>
    </row>
    <row r="48" customFormat="false" ht="13.5" hidden="false" customHeight="false" outlineLevel="0" collapsed="false">
      <c r="A48" s="45"/>
      <c r="B48" s="45"/>
      <c r="C48" s="45"/>
      <c r="D48" s="46" t="s">
        <v>45</v>
      </c>
      <c r="E48" s="47" t="n">
        <v>24176</v>
      </c>
      <c r="F48" s="47" t="n">
        <v>31191</v>
      </c>
      <c r="G48" s="47" t="n">
        <v>48132</v>
      </c>
      <c r="H48" s="48" t="n">
        <f aca="false">IF(OR((E48=0),AND((E48&lt;0),(G48&gt;=0)),AND((E48&gt;0),(G48&lt;=0))),"***",100*G48/E48)</f>
        <v>199.090006618134</v>
      </c>
      <c r="I48" s="49" t="n">
        <f aca="false">IF(OR((F48=0),AND((F48&lt;0),(G48&gt;=0)),AND((F48&gt;0),(G48&lt;=0))),"***",100*G48/F48)</f>
        <v>154.313744349332</v>
      </c>
    </row>
    <row r="49" customFormat="false" ht="12.75" hidden="false" customHeight="true" outlineLevel="0" collapsed="false">
      <c r="A49" s="21" t="s">
        <v>76</v>
      </c>
      <c r="B49" s="22" t="s">
        <v>77</v>
      </c>
      <c r="C49" s="33" t="s">
        <v>54</v>
      </c>
      <c r="D49" s="34" t="s">
        <v>55</v>
      </c>
      <c r="E49" s="28" t="n">
        <v>0</v>
      </c>
      <c r="F49" s="28" t="n">
        <v>3700</v>
      </c>
      <c r="G49" s="28" t="n">
        <v>3700</v>
      </c>
      <c r="H49" s="29" t="str">
        <f aca="false">IF(OR((E49=0),AND((E49&lt;0),(G49&gt;=0)),AND((E49&gt;0),(G49&lt;=0))),"***",100*G49/E49)</f>
        <v>***</v>
      </c>
      <c r="I49" s="30" t="n">
        <f aca="false">IF(OR((F49=0),AND((F49&lt;0),(G49&gt;=0)),AND((F49&gt;0),(G49&lt;=0))),"***",100*G49/F49)</f>
        <v>100</v>
      </c>
    </row>
    <row r="50" customFormat="false" ht="12.75" hidden="false" customHeight="false" outlineLevel="0" collapsed="false">
      <c r="A50" s="21"/>
      <c r="B50" s="22"/>
      <c r="C50" s="50" t="s">
        <v>41</v>
      </c>
      <c r="D50" s="51" t="s">
        <v>42</v>
      </c>
      <c r="E50" s="25" t="n">
        <v>17040</v>
      </c>
      <c r="F50" s="25" t="n">
        <v>13508</v>
      </c>
      <c r="G50" s="25" t="n">
        <v>13249</v>
      </c>
      <c r="H50" s="26" t="n">
        <f aca="false">IF(OR((E50=0),AND((E50&lt;0),(G50&gt;=0)),AND((E50&gt;0),(G50&lt;=0))),"***",100*G50/E50)</f>
        <v>77.7523474178404</v>
      </c>
      <c r="I50" s="27" t="n">
        <f aca="false">IF(OR((F50=0),AND((F50&lt;0),(G50&gt;=0)),AND((F50&gt;0),(G50&lt;=0))),"***",100*G50/F50)</f>
        <v>98.0826177080249</v>
      </c>
    </row>
    <row r="51" customFormat="false" ht="13.5" hidden="false" customHeight="false" outlineLevel="0" collapsed="false">
      <c r="A51" s="21"/>
      <c r="B51" s="22"/>
      <c r="C51" s="50"/>
      <c r="D51" s="51"/>
      <c r="E51" s="28" t="n">
        <v>0</v>
      </c>
      <c r="F51" s="28" t="n">
        <v>5000</v>
      </c>
      <c r="G51" s="28" t="n">
        <v>5000</v>
      </c>
      <c r="H51" s="29" t="str">
        <f aca="false">IF(OR((E51=0),AND((E51&lt;0),(G51&gt;=0)),AND((E51&gt;0),(G51&lt;=0))),"***",100*G51/E51)</f>
        <v>***</v>
      </c>
      <c r="I51" s="30" t="n">
        <f aca="false">IF(OR((F51=0),AND((F51&lt;0),(G51&gt;=0)),AND((F51&gt;0),(G51&lt;=0))),"***",100*G51/F51)</f>
        <v>100</v>
      </c>
    </row>
    <row r="52" customFormat="false" ht="12.75" hidden="false" customHeight="false" outlineLevel="0" collapsed="false">
      <c r="A52" s="21"/>
      <c r="B52" s="22"/>
      <c r="C52" s="35" t="s">
        <v>43</v>
      </c>
      <c r="D52" s="36"/>
      <c r="E52" s="37" t="n">
        <v>17040</v>
      </c>
      <c r="F52" s="37" t="n">
        <v>13508</v>
      </c>
      <c r="G52" s="37" t="n">
        <v>13249</v>
      </c>
      <c r="H52" s="38" t="n">
        <f aca="false">IF(OR((E52=0),AND((E52&lt;0),(G52&gt;=0)),AND((E52&gt;0),(G52&lt;=0))),"***",100*G52/E52)</f>
        <v>77.7523474178404</v>
      </c>
      <c r="I52" s="39" t="n">
        <f aca="false">IF(OR((F52=0),AND((F52&lt;0),(G52&gt;=0)),AND((F52&gt;0),(G52&lt;=0))),"***",100*G52/F52)</f>
        <v>98.0826177080249</v>
      </c>
    </row>
    <row r="53" customFormat="false" ht="13.5" hidden="false" customHeight="false" outlineLevel="0" collapsed="false">
      <c r="A53" s="21"/>
      <c r="B53" s="22"/>
      <c r="C53" s="40" t="s">
        <v>44</v>
      </c>
      <c r="D53" s="41"/>
      <c r="E53" s="42" t="n">
        <v>0</v>
      </c>
      <c r="F53" s="42" t="n">
        <v>8700</v>
      </c>
      <c r="G53" s="42" t="n">
        <v>8700</v>
      </c>
      <c r="H53" s="43" t="str">
        <f aca="false">IF(OR((E53=0),AND((E53&lt;0),(G53&gt;=0)),AND((E53&gt;0),(G53&lt;=0))),"***",100*G53/E53)</f>
        <v>***</v>
      </c>
      <c r="I53" s="44" t="n">
        <f aca="false">IF(OR((F53=0),AND((F53&lt;0),(G53&gt;=0)),AND((F53&gt;0),(G53&lt;=0))),"***",100*G53/F53)</f>
        <v>100</v>
      </c>
    </row>
    <row r="54" customFormat="false" ht="13.5" hidden="false" customHeight="false" outlineLevel="0" collapsed="false">
      <c r="A54" s="45"/>
      <c r="B54" s="45"/>
      <c r="C54" s="45"/>
      <c r="D54" s="46" t="s">
        <v>45</v>
      </c>
      <c r="E54" s="47" t="n">
        <v>17040</v>
      </c>
      <c r="F54" s="47" t="n">
        <v>22208</v>
      </c>
      <c r="G54" s="47" t="n">
        <v>21949</v>
      </c>
      <c r="H54" s="48" t="n">
        <f aca="false">IF(OR((E54=0),AND((E54&lt;0),(G54&gt;=0)),AND((E54&gt;0),(G54&lt;=0))),"***",100*G54/E54)</f>
        <v>128.808685446009</v>
      </c>
      <c r="I54" s="49" t="n">
        <f aca="false">IF(OR((F54=0),AND((F54&lt;0),(G54&gt;=0)),AND((F54&gt;0),(G54&lt;=0))),"***",100*G54/F54)</f>
        <v>98.8337536023055</v>
      </c>
    </row>
    <row r="55" customFormat="false" ht="12.75" hidden="false" customHeight="true" outlineLevel="0" collapsed="false">
      <c r="A55" s="21" t="s">
        <v>78</v>
      </c>
      <c r="B55" s="22" t="s">
        <v>79</v>
      </c>
      <c r="C55" s="33" t="s">
        <v>80</v>
      </c>
      <c r="D55" s="34" t="s">
        <v>81</v>
      </c>
      <c r="E55" s="25" t="n">
        <v>1474</v>
      </c>
      <c r="F55" s="25" t="n">
        <v>1620</v>
      </c>
      <c r="G55" s="25" t="n">
        <v>1166</v>
      </c>
      <c r="H55" s="26" t="n">
        <f aca="false">IF(OR((E55=0),AND((E55&lt;0),(G55&gt;=0)),AND((E55&gt;0),(G55&lt;=0))),"***",100*G55/E55)</f>
        <v>79.1044776119403</v>
      </c>
      <c r="I55" s="27" t="n">
        <f aca="false">IF(OR((F55=0),AND((F55&lt;0),(G55&gt;=0)),AND((F55&gt;0),(G55&lt;=0))),"***",100*G55/F55)</f>
        <v>71.9753086419753</v>
      </c>
    </row>
    <row r="56" customFormat="false" ht="12.75" hidden="false" customHeight="false" outlineLevel="0" collapsed="false">
      <c r="A56" s="21"/>
      <c r="B56" s="22"/>
      <c r="C56" s="33" t="s">
        <v>82</v>
      </c>
      <c r="D56" s="34" t="s">
        <v>83</v>
      </c>
      <c r="E56" s="25" t="n">
        <v>0</v>
      </c>
      <c r="F56" s="25" t="n">
        <v>21</v>
      </c>
      <c r="G56" s="25" t="n">
        <v>14</v>
      </c>
      <c r="H56" s="26" t="str">
        <f aca="false">IF(OR((E56=0),AND((E56&lt;0),(G56&gt;=0)),AND((E56&gt;0),(G56&lt;=0))),"***",100*G56/E56)</f>
        <v>***</v>
      </c>
      <c r="I56" s="27" t="n">
        <f aca="false">IF(OR((F56=0),AND((F56&lt;0),(G56&gt;=0)),AND((F56&gt;0),(G56&lt;=0))),"***",100*G56/F56)</f>
        <v>66.6666666666667</v>
      </c>
    </row>
    <row r="57" customFormat="false" ht="12.75" hidden="false" customHeight="false" outlineLevel="0" collapsed="false">
      <c r="A57" s="21"/>
      <c r="B57" s="22"/>
      <c r="C57" s="33" t="s">
        <v>54</v>
      </c>
      <c r="D57" s="34" t="s">
        <v>55</v>
      </c>
      <c r="E57" s="25" t="n">
        <v>0</v>
      </c>
      <c r="F57" s="25" t="n">
        <v>453</v>
      </c>
      <c r="G57" s="25" t="n">
        <v>298</v>
      </c>
      <c r="H57" s="26" t="str">
        <f aca="false">IF(OR((E57=0),AND((E57&lt;0),(G57&gt;=0)),AND((E57&gt;0),(G57&lt;=0))),"***",100*G57/E57)</f>
        <v>***</v>
      </c>
      <c r="I57" s="27" t="n">
        <f aca="false">IF(OR((F57=0),AND((F57&lt;0),(G57&gt;=0)),AND((F57&gt;0),(G57&lt;=0))),"***",100*G57/F57)</f>
        <v>65.7836644591611</v>
      </c>
    </row>
    <row r="58" customFormat="false" ht="12.75" hidden="false" customHeight="false" outlineLevel="0" collapsed="false">
      <c r="A58" s="21"/>
      <c r="B58" s="22"/>
      <c r="C58" s="33" t="s">
        <v>84</v>
      </c>
      <c r="D58" s="34" t="s">
        <v>85</v>
      </c>
      <c r="E58" s="25" t="n">
        <v>0</v>
      </c>
      <c r="F58" s="25" t="n">
        <v>220</v>
      </c>
      <c r="G58" s="25" t="n">
        <v>202</v>
      </c>
      <c r="H58" s="26" t="str">
        <f aca="false">IF(OR((E58=0),AND((E58&lt;0),(G58&gt;=0)),AND((E58&gt;0),(G58&lt;=0))),"***",100*G58/E58)</f>
        <v>***</v>
      </c>
      <c r="I58" s="27" t="n">
        <f aca="false">IF(OR((F58=0),AND((F58&lt;0),(G58&gt;=0)),AND((F58&gt;0),(G58&lt;=0))),"***",100*G58/F58)</f>
        <v>91.8181818181818</v>
      </c>
    </row>
    <row r="59" customFormat="false" ht="12.75" hidden="false" customHeight="false" outlineLevel="0" collapsed="false">
      <c r="A59" s="21"/>
      <c r="B59" s="22"/>
      <c r="C59" s="33" t="s">
        <v>86</v>
      </c>
      <c r="D59" s="34" t="s">
        <v>87</v>
      </c>
      <c r="E59" s="25" t="n">
        <v>125</v>
      </c>
      <c r="F59" s="25" t="n">
        <v>292</v>
      </c>
      <c r="G59" s="25" t="n">
        <v>60</v>
      </c>
      <c r="H59" s="26" t="n">
        <f aca="false">IF(OR((E59=0),AND((E59&lt;0),(G59&gt;=0)),AND((E59&gt;0),(G59&lt;=0))),"***",100*G59/E59)</f>
        <v>48</v>
      </c>
      <c r="I59" s="27" t="n">
        <f aca="false">IF(OR((F59=0),AND((F59&lt;0),(G59&gt;=0)),AND((F59&gt;0),(G59&lt;=0))),"***",100*G59/F59)</f>
        <v>20.5479452054795</v>
      </c>
    </row>
    <row r="60" customFormat="false" ht="12.75" hidden="false" customHeight="false" outlineLevel="0" collapsed="false">
      <c r="A60" s="21"/>
      <c r="B60" s="22"/>
      <c r="C60" s="33" t="s">
        <v>88</v>
      </c>
      <c r="D60" s="34" t="s">
        <v>89</v>
      </c>
      <c r="E60" s="25" t="n">
        <v>0</v>
      </c>
      <c r="F60" s="25" t="n">
        <v>402</v>
      </c>
      <c r="G60" s="25" t="n">
        <v>217</v>
      </c>
      <c r="H60" s="26" t="str">
        <f aca="false">IF(OR((E60=0),AND((E60&lt;0),(G60&gt;=0)),AND((E60&gt;0),(G60&lt;=0))),"***",100*G60/E60)</f>
        <v>***</v>
      </c>
      <c r="I60" s="27" t="n">
        <f aca="false">IF(OR((F60=0),AND((F60&lt;0),(G60&gt;=0)),AND((F60&gt;0),(G60&lt;=0))),"***",100*G60/F60)</f>
        <v>53.9800995024876</v>
      </c>
    </row>
    <row r="61" customFormat="false" ht="12.75" hidden="false" customHeight="false" outlineLevel="0" collapsed="false">
      <c r="A61" s="21"/>
      <c r="B61" s="22"/>
      <c r="C61" s="33" t="s">
        <v>90</v>
      </c>
      <c r="D61" s="34" t="s">
        <v>91</v>
      </c>
      <c r="E61" s="25" t="n">
        <v>0</v>
      </c>
      <c r="F61" s="25" t="n">
        <v>39</v>
      </c>
      <c r="G61" s="25" t="n">
        <v>39</v>
      </c>
      <c r="H61" s="26" t="str">
        <f aca="false">IF(OR((E61=0),AND((E61&lt;0),(G61&gt;=0)),AND((E61&gt;0),(G61&lt;=0))),"***",100*G61/E61)</f>
        <v>***</v>
      </c>
      <c r="I61" s="27" t="n">
        <f aca="false">IF(OR((F61=0),AND((F61&lt;0),(G61&gt;=0)),AND((F61&gt;0),(G61&lt;=0))),"***",100*G61/F61)</f>
        <v>100</v>
      </c>
    </row>
    <row r="62" customFormat="false" ht="12.75" hidden="false" customHeight="false" outlineLevel="0" collapsed="false">
      <c r="A62" s="21"/>
      <c r="B62" s="22"/>
      <c r="C62" s="33" t="s">
        <v>92</v>
      </c>
      <c r="D62" s="34" t="s">
        <v>93</v>
      </c>
      <c r="E62" s="28" t="n">
        <v>0</v>
      </c>
      <c r="F62" s="28" t="n">
        <v>1397</v>
      </c>
      <c r="G62" s="28" t="n">
        <v>1396</v>
      </c>
      <c r="H62" s="29" t="str">
        <f aca="false">IF(OR((E62=0),AND((E62&lt;0),(G62&gt;=0)),AND((E62&gt;0),(G62&lt;=0))),"***",100*G62/E62)</f>
        <v>***</v>
      </c>
      <c r="I62" s="30" t="n">
        <f aca="false">IF(OR((F62=0),AND((F62&lt;0),(G62&gt;=0)),AND((F62&gt;0),(G62&lt;=0))),"***",100*G62/F62)</f>
        <v>99.9284180386543</v>
      </c>
    </row>
    <row r="63" customFormat="false" ht="12.75" hidden="false" customHeight="false" outlineLevel="0" collapsed="false">
      <c r="A63" s="21"/>
      <c r="B63" s="22"/>
      <c r="C63" s="33" t="s">
        <v>94</v>
      </c>
      <c r="D63" s="34" t="s">
        <v>95</v>
      </c>
      <c r="E63" s="25" t="n">
        <v>4377</v>
      </c>
      <c r="F63" s="25" t="n">
        <v>4203</v>
      </c>
      <c r="G63" s="25" t="n">
        <v>3030</v>
      </c>
      <c r="H63" s="26" t="n">
        <f aca="false">IF(OR((E63=0),AND((E63&lt;0),(G63&gt;=0)),AND((E63&gt;0),(G63&lt;=0))),"***",100*G63/E63)</f>
        <v>69.2254969156957</v>
      </c>
      <c r="I63" s="27" t="n">
        <f aca="false">IF(OR((F63=0),AND((F63&lt;0),(G63&gt;=0)),AND((F63&gt;0),(G63&lt;=0))),"***",100*G63/F63)</f>
        <v>72.0913633119201</v>
      </c>
    </row>
    <row r="64" customFormat="false" ht="12.75" hidden="false" customHeight="false" outlineLevel="0" collapsed="false">
      <c r="A64" s="21"/>
      <c r="B64" s="22"/>
      <c r="C64" s="33" t="s">
        <v>96</v>
      </c>
      <c r="D64" s="34" t="s">
        <v>97</v>
      </c>
      <c r="E64" s="25" t="n">
        <v>0</v>
      </c>
      <c r="F64" s="25" t="n">
        <v>0</v>
      </c>
      <c r="G64" s="25" t="n">
        <v>42</v>
      </c>
      <c r="H64" s="26" t="str">
        <f aca="false">IF(OR((E64=0),AND((E64&lt;0),(G64&gt;=0)),AND((E64&gt;0),(G64&lt;=0))),"***",100*G64/E64)</f>
        <v>***</v>
      </c>
      <c r="I64" s="27" t="str">
        <f aca="false">IF(OR((F64=0),AND((F64&lt;0),(G64&gt;=0)),AND((F64&gt;0),(G64&lt;=0))),"***",100*G64/F64)</f>
        <v>***</v>
      </c>
    </row>
    <row r="65" customFormat="false" ht="12.75" hidden="false" customHeight="false" outlineLevel="0" collapsed="false">
      <c r="A65" s="21"/>
      <c r="B65" s="22"/>
      <c r="C65" s="33" t="s">
        <v>98</v>
      </c>
      <c r="D65" s="34" t="s">
        <v>99</v>
      </c>
      <c r="E65" s="25" t="n">
        <v>0</v>
      </c>
      <c r="F65" s="25" t="n">
        <v>60</v>
      </c>
      <c r="G65" s="25" t="n">
        <v>73</v>
      </c>
      <c r="H65" s="26" t="str">
        <f aca="false">IF(OR((E65=0),AND((E65&lt;0),(G65&gt;=0)),AND((E65&gt;0),(G65&lt;=0))),"***",100*G65/E65)</f>
        <v>***</v>
      </c>
      <c r="I65" s="27" t="n">
        <f aca="false">IF(OR((F65=0),AND((F65&lt;0),(G65&gt;=0)),AND((F65&gt;0),(G65&lt;=0))),"***",100*G65/F65)</f>
        <v>121.666666666667</v>
      </c>
    </row>
    <row r="66" customFormat="false" ht="12.75" hidden="false" customHeight="false" outlineLevel="0" collapsed="false">
      <c r="A66" s="21"/>
      <c r="B66" s="22"/>
      <c r="C66" s="31" t="s">
        <v>41</v>
      </c>
      <c r="D66" s="32" t="s">
        <v>42</v>
      </c>
      <c r="E66" s="25" t="n">
        <v>56317</v>
      </c>
      <c r="F66" s="25" t="n">
        <v>52187</v>
      </c>
      <c r="G66" s="25" t="n">
        <v>47724</v>
      </c>
      <c r="H66" s="26" t="n">
        <f aca="false">IF(OR((E66=0),AND((E66&lt;0),(G66&gt;=0)),AND((E66&gt;0),(G66&lt;=0))),"***",100*G66/E66)</f>
        <v>84.7417298506668</v>
      </c>
      <c r="I66" s="27" t="n">
        <f aca="false">IF(OR((F66=0),AND((F66&lt;0),(G66&gt;=0)),AND((F66&gt;0),(G66&lt;=0))),"***",100*G66/F66)</f>
        <v>91.4480617778374</v>
      </c>
    </row>
    <row r="67" customFormat="false" ht="12.75" hidden="false" customHeight="false" outlineLevel="0" collapsed="false">
      <c r="A67" s="21"/>
      <c r="B67" s="22"/>
      <c r="C67" s="31"/>
      <c r="D67" s="32"/>
      <c r="E67" s="28" t="n">
        <v>2400</v>
      </c>
      <c r="F67" s="28" t="n">
        <v>682</v>
      </c>
      <c r="G67" s="28" t="n">
        <v>425</v>
      </c>
      <c r="H67" s="29" t="n">
        <f aca="false">IF(OR((E67=0),AND((E67&lt;0),(G67&gt;=0)),AND((E67&gt;0),(G67&lt;=0))),"***",100*G67/E67)</f>
        <v>17.7083333333333</v>
      </c>
      <c r="I67" s="30" t="n">
        <f aca="false">IF(OR((F67=0),AND((F67&lt;0),(G67&gt;=0)),AND((F67&gt;0),(G67&lt;=0))),"***",100*G67/F67)</f>
        <v>62.316715542522</v>
      </c>
    </row>
    <row r="68" customFormat="false" ht="12.75" hidden="false" customHeight="false" outlineLevel="0" collapsed="false">
      <c r="A68" s="21"/>
      <c r="B68" s="22"/>
      <c r="C68" s="33" t="s">
        <v>60</v>
      </c>
      <c r="D68" s="34" t="s">
        <v>61</v>
      </c>
      <c r="E68" s="25" t="n">
        <v>400</v>
      </c>
      <c r="F68" s="25" t="n">
        <v>430</v>
      </c>
      <c r="G68" s="25" t="n">
        <v>389</v>
      </c>
      <c r="H68" s="26" t="n">
        <f aca="false">IF(OR((E68=0),AND((E68&lt;0),(G68&gt;=0)),AND((E68&gt;0),(G68&lt;=0))),"***",100*G68/E68)</f>
        <v>97.25</v>
      </c>
      <c r="I68" s="27" t="n">
        <f aca="false">IF(OR((F68=0),AND((F68&lt;0),(G68&gt;=0)),AND((F68&gt;0),(G68&lt;=0))),"***",100*G68/F68)</f>
        <v>90.4651162790698</v>
      </c>
    </row>
    <row r="69" customFormat="false" ht="13.5" hidden="false" customHeight="false" outlineLevel="0" collapsed="false">
      <c r="A69" s="21"/>
      <c r="B69" s="22"/>
      <c r="C69" s="33" t="s">
        <v>64</v>
      </c>
      <c r="D69" s="34" t="s">
        <v>65</v>
      </c>
      <c r="E69" s="25" t="n">
        <v>15782</v>
      </c>
      <c r="F69" s="25" t="n">
        <v>15782</v>
      </c>
      <c r="G69" s="25" t="n">
        <v>23106</v>
      </c>
      <c r="H69" s="26" t="n">
        <f aca="false">IF(OR((E69=0),AND((E69&lt;0),(G69&gt;=0)),AND((E69&gt;0),(G69&lt;=0))),"***",100*G69/E69)</f>
        <v>146.407299455075</v>
      </c>
      <c r="I69" s="27" t="n">
        <f aca="false">IF(OR((F69=0),AND((F69&lt;0),(G69&gt;=0)),AND((F69&gt;0),(G69&lt;=0))),"***",100*G69/F69)</f>
        <v>146.407299455075</v>
      </c>
    </row>
    <row r="70" customFormat="false" ht="12.75" hidden="false" customHeight="false" outlineLevel="0" collapsed="false">
      <c r="A70" s="21"/>
      <c r="B70" s="22"/>
      <c r="C70" s="35" t="s">
        <v>43</v>
      </c>
      <c r="D70" s="36"/>
      <c r="E70" s="37" t="n">
        <v>78475</v>
      </c>
      <c r="F70" s="37" t="n">
        <v>75709</v>
      </c>
      <c r="G70" s="37" t="n">
        <v>76360</v>
      </c>
      <c r="H70" s="38" t="n">
        <f aca="false">IF(OR((E70=0),AND((E70&lt;0),(G70&gt;=0)),AND((E70&gt;0),(G70&lt;=0))),"***",100*G70/E70)</f>
        <v>97.3048741637464</v>
      </c>
      <c r="I70" s="39" t="n">
        <f aca="false">IF(OR((F70=0),AND((F70&lt;0),(G70&gt;=0)),AND((F70&gt;0),(G70&lt;=0))),"***",100*G70/F70)</f>
        <v>100.859871349509</v>
      </c>
    </row>
    <row r="71" customFormat="false" ht="13.5" hidden="false" customHeight="false" outlineLevel="0" collapsed="false">
      <c r="A71" s="21"/>
      <c r="B71" s="22"/>
      <c r="C71" s="40" t="s">
        <v>44</v>
      </c>
      <c r="D71" s="41"/>
      <c r="E71" s="42" t="n">
        <v>2400</v>
      </c>
      <c r="F71" s="42" t="n">
        <v>2079</v>
      </c>
      <c r="G71" s="42" t="n">
        <v>1821</v>
      </c>
      <c r="H71" s="43" t="n">
        <f aca="false">IF(OR((E71=0),AND((E71&lt;0),(G71&gt;=0)),AND((E71&gt;0),(G71&lt;=0))),"***",100*G71/E71)</f>
        <v>75.875</v>
      </c>
      <c r="I71" s="44" t="n">
        <f aca="false">IF(OR((F71=0),AND((F71&lt;0),(G71&gt;=0)),AND((F71&gt;0),(G71&lt;=0))),"***",100*G71/F71)</f>
        <v>87.5901875901876</v>
      </c>
    </row>
    <row r="72" customFormat="false" ht="13.5" hidden="false" customHeight="false" outlineLevel="0" collapsed="false">
      <c r="A72" s="45"/>
      <c r="B72" s="45"/>
      <c r="C72" s="45"/>
      <c r="D72" s="46" t="s">
        <v>45</v>
      </c>
      <c r="E72" s="47" t="n">
        <v>80875</v>
      </c>
      <c r="F72" s="47" t="n">
        <v>77788</v>
      </c>
      <c r="G72" s="47" t="n">
        <v>78181</v>
      </c>
      <c r="H72" s="48" t="n">
        <f aca="false">IF(OR((E72=0),AND((E72&lt;0),(G72&gt;=0)),AND((E72&gt;0),(G72&lt;=0))),"***",100*G72/E72)</f>
        <v>96.6689335394127</v>
      </c>
      <c r="I72" s="49" t="n">
        <f aca="false">IF(OR((F72=0),AND((F72&lt;0),(G72&gt;=0)),AND((F72&gt;0),(G72&lt;=0))),"***",100*G72/F72)</f>
        <v>100.505219314033</v>
      </c>
    </row>
    <row r="73" customFormat="false" ht="12.75" hidden="false" customHeight="true" outlineLevel="0" collapsed="false">
      <c r="A73" s="21" t="s">
        <v>100</v>
      </c>
      <c r="B73" s="22" t="s">
        <v>101</v>
      </c>
      <c r="C73" s="33" t="s">
        <v>41</v>
      </c>
      <c r="D73" s="34" t="s">
        <v>42</v>
      </c>
      <c r="E73" s="25" t="n">
        <v>15782</v>
      </c>
      <c r="F73" s="25" t="n">
        <v>16782</v>
      </c>
      <c r="G73" s="25" t="n">
        <v>10414</v>
      </c>
      <c r="H73" s="26" t="n">
        <f aca="false">IF(OR((E73=0),AND((E73&lt;0),(G73&gt;=0)),AND((E73&gt;0),(G73&lt;=0))),"***",100*G73/E73)</f>
        <v>65.9865669750349</v>
      </c>
      <c r="I73" s="27" t="n">
        <f aca="false">IF(OR((F73=0),AND((F73&lt;0),(G73&gt;=0)),AND((F73&gt;0),(G73&lt;=0))),"***",100*G73/F73)</f>
        <v>62.0545822905494</v>
      </c>
    </row>
    <row r="74" customFormat="false" ht="13.5" hidden="false" customHeight="false" outlineLevel="0" collapsed="false">
      <c r="A74" s="21"/>
      <c r="B74" s="22"/>
      <c r="C74" s="33" t="s">
        <v>66</v>
      </c>
      <c r="D74" s="34" t="s">
        <v>67</v>
      </c>
      <c r="E74" s="25" t="n">
        <v>0</v>
      </c>
      <c r="F74" s="25" t="n">
        <v>0</v>
      </c>
      <c r="G74" s="25" t="n">
        <v>-1</v>
      </c>
      <c r="H74" s="26" t="str">
        <f aca="false">IF(OR((E74=0),AND((E74&lt;0),(G74&gt;=0)),AND((E74&gt;0),(G74&lt;=0))),"***",100*G74/E74)</f>
        <v>***</v>
      </c>
      <c r="I74" s="27" t="str">
        <f aca="false">IF(OR((F74=0),AND((F74&lt;0),(G74&gt;=0)),AND((F74&gt;0),(G74&lt;=0))),"***",100*G74/F74)</f>
        <v>***</v>
      </c>
    </row>
    <row r="75" customFormat="false" ht="13.5" hidden="false" customHeight="false" outlineLevel="0" collapsed="false">
      <c r="A75" s="21"/>
      <c r="B75" s="22"/>
      <c r="C75" s="35" t="s">
        <v>43</v>
      </c>
      <c r="D75" s="36"/>
      <c r="E75" s="37" t="n">
        <v>15782</v>
      </c>
      <c r="F75" s="37" t="n">
        <v>16782</v>
      </c>
      <c r="G75" s="37" t="n">
        <v>10413</v>
      </c>
      <c r="H75" s="38" t="n">
        <f aca="false">IF(OR((E75=0),AND((E75&lt;0),(G75&gt;=0)),AND((E75&gt;0),(G75&lt;=0))),"***",100*G75/E75)</f>
        <v>65.9802306425041</v>
      </c>
      <c r="I75" s="39" t="n">
        <f aca="false">IF(OR((F75=0),AND((F75&lt;0),(G75&gt;=0)),AND((F75&gt;0),(G75&lt;=0))),"***",100*G75/F75)</f>
        <v>62.0486235252056</v>
      </c>
    </row>
    <row r="76" customFormat="false" ht="13.5" hidden="false" customHeight="false" outlineLevel="0" collapsed="false">
      <c r="A76" s="45"/>
      <c r="B76" s="45"/>
      <c r="C76" s="45"/>
      <c r="D76" s="46" t="s">
        <v>45</v>
      </c>
      <c r="E76" s="47" t="n">
        <v>15782</v>
      </c>
      <c r="F76" s="47" t="n">
        <v>16782</v>
      </c>
      <c r="G76" s="47" t="n">
        <v>10413</v>
      </c>
      <c r="H76" s="48" t="n">
        <f aca="false">IF(OR((E76=0),AND((E76&lt;0),(G76&gt;=0)),AND((E76&gt;0),(G76&lt;=0))),"***",100*G76/E76)</f>
        <v>65.9802306425041</v>
      </c>
      <c r="I76" s="49" t="n">
        <f aca="false">IF(OR((F76=0),AND((F76&lt;0),(G76&gt;=0)),AND((F76&gt;0),(G76&lt;=0))),"***",100*G76/F76)</f>
        <v>62.0486235252056</v>
      </c>
    </row>
    <row r="77" customFormat="false" ht="12.75" hidden="false" customHeight="true" outlineLevel="0" collapsed="false">
      <c r="A77" s="21" t="s">
        <v>102</v>
      </c>
      <c r="B77" s="22" t="s">
        <v>103</v>
      </c>
      <c r="C77" s="33" t="s">
        <v>104</v>
      </c>
      <c r="D77" s="34" t="s">
        <v>105</v>
      </c>
      <c r="E77" s="25" t="n">
        <v>767</v>
      </c>
      <c r="F77" s="25" t="n">
        <v>544</v>
      </c>
      <c r="G77" s="25" t="n">
        <v>543</v>
      </c>
      <c r="H77" s="26" t="n">
        <f aca="false">IF(OR((E77=0),AND((E77&lt;0),(G77&gt;=0)),AND((E77&gt;0),(G77&lt;=0))),"***",100*G77/E77)</f>
        <v>70.7953063885267</v>
      </c>
      <c r="I77" s="27" t="n">
        <f aca="false">IF(OR((F77=0),AND((F77&lt;0),(G77&gt;=0)),AND((F77&gt;0),(G77&lt;=0))),"***",100*G77/F77)</f>
        <v>99.8161764705882</v>
      </c>
    </row>
    <row r="78" customFormat="false" ht="12.75" hidden="false" customHeight="false" outlineLevel="0" collapsed="false">
      <c r="A78" s="21"/>
      <c r="B78" s="22"/>
      <c r="C78" s="33" t="s">
        <v>106</v>
      </c>
      <c r="D78" s="34" t="s">
        <v>107</v>
      </c>
      <c r="E78" s="25" t="n">
        <v>303</v>
      </c>
      <c r="F78" s="25" t="n">
        <v>221</v>
      </c>
      <c r="G78" s="25" t="n">
        <v>220</v>
      </c>
      <c r="H78" s="26" t="n">
        <f aca="false">IF(OR((E78=0),AND((E78&lt;0),(G78&gt;=0)),AND((E78&gt;0),(G78&lt;=0))),"***",100*G78/E78)</f>
        <v>72.6072607260726</v>
      </c>
      <c r="I78" s="27" t="n">
        <f aca="false">IF(OR((F78=0),AND((F78&lt;0),(G78&gt;=0)),AND((F78&gt;0),(G78&lt;=0))),"***",100*G78/F78)</f>
        <v>99.5475113122172</v>
      </c>
    </row>
    <row r="79" customFormat="false" ht="12.75" hidden="false" customHeight="false" outlineLevel="0" collapsed="false">
      <c r="A79" s="21"/>
      <c r="B79" s="22"/>
      <c r="C79" s="33" t="s">
        <v>54</v>
      </c>
      <c r="D79" s="34" t="s">
        <v>55</v>
      </c>
      <c r="E79" s="28" t="n">
        <v>0</v>
      </c>
      <c r="F79" s="28" t="n">
        <v>118</v>
      </c>
      <c r="G79" s="28" t="n">
        <v>117</v>
      </c>
      <c r="H79" s="29" t="str">
        <f aca="false">IF(OR((E79=0),AND((E79&lt;0),(G79&gt;=0)),AND((E79&gt;0),(G79&lt;=0))),"***",100*G79/E79)</f>
        <v>***</v>
      </c>
      <c r="I79" s="30" t="n">
        <f aca="false">IF(OR((F79=0),AND((F79&lt;0),(G79&gt;=0)),AND((F79&gt;0),(G79&lt;=0))),"***",100*G79/F79)</f>
        <v>99.1525423728814</v>
      </c>
    </row>
    <row r="80" customFormat="false" ht="12.75" hidden="false" customHeight="false" outlineLevel="0" collapsed="false">
      <c r="A80" s="21"/>
      <c r="B80" s="22"/>
      <c r="C80" s="33" t="s">
        <v>86</v>
      </c>
      <c r="D80" s="34" t="s">
        <v>87</v>
      </c>
      <c r="E80" s="25" t="n">
        <v>0</v>
      </c>
      <c r="F80" s="25" t="n">
        <v>40</v>
      </c>
      <c r="G80" s="25" t="n">
        <v>28</v>
      </c>
      <c r="H80" s="26" t="str">
        <f aca="false">IF(OR((E80=0),AND((E80&lt;0),(G80&gt;=0)),AND((E80&gt;0),(G80&lt;=0))),"***",100*G80/E80)</f>
        <v>***</v>
      </c>
      <c r="I80" s="27" t="n">
        <f aca="false">IF(OR((F80=0),AND((F80&lt;0),(G80&gt;=0)),AND((F80&gt;0),(G80&lt;=0))),"***",100*G80/F80)</f>
        <v>70</v>
      </c>
    </row>
    <row r="81" customFormat="false" ht="12.75" hidden="false" customHeight="false" outlineLevel="0" collapsed="false">
      <c r="A81" s="21"/>
      <c r="B81" s="22"/>
      <c r="C81" s="33" t="s">
        <v>88</v>
      </c>
      <c r="D81" s="34" t="s">
        <v>89</v>
      </c>
      <c r="E81" s="25" t="n">
        <v>0</v>
      </c>
      <c r="F81" s="25" t="n">
        <v>250</v>
      </c>
      <c r="G81" s="25" t="n">
        <v>199</v>
      </c>
      <c r="H81" s="26" t="str">
        <f aca="false">IF(OR((E81=0),AND((E81&lt;0),(G81&gt;=0)),AND((E81&gt;0),(G81&lt;=0))),"***",100*G81/E81)</f>
        <v>***</v>
      </c>
      <c r="I81" s="27" t="n">
        <f aca="false">IF(OR((F81=0),AND((F81&lt;0),(G81&gt;=0)),AND((F81&gt;0),(G81&lt;=0))),"***",100*G81/F81)</f>
        <v>79.6</v>
      </c>
    </row>
    <row r="82" customFormat="false" ht="12.75" hidden="false" customHeight="false" outlineLevel="0" collapsed="false">
      <c r="A82" s="21"/>
      <c r="B82" s="22"/>
      <c r="C82" s="33" t="s">
        <v>108</v>
      </c>
      <c r="D82" s="34" t="s">
        <v>109</v>
      </c>
      <c r="E82" s="25" t="n">
        <v>9950</v>
      </c>
      <c r="F82" s="25" t="n">
        <v>6821</v>
      </c>
      <c r="G82" s="25" t="n">
        <v>6729</v>
      </c>
      <c r="H82" s="26" t="n">
        <f aca="false">IF(OR((E82=0),AND((E82&lt;0),(G82&gt;=0)),AND((E82&gt;0),(G82&lt;=0))),"***",100*G82/E82)</f>
        <v>67.6281407035176</v>
      </c>
      <c r="I82" s="27" t="n">
        <f aca="false">IF(OR((F82=0),AND((F82&lt;0),(G82&gt;=0)),AND((F82&gt;0),(G82&lt;=0))),"***",100*G82/F82)</f>
        <v>98.6512241606803</v>
      </c>
    </row>
    <row r="83" customFormat="false" ht="12.75" hidden="false" customHeight="false" outlineLevel="0" collapsed="false">
      <c r="A83" s="21"/>
      <c r="B83" s="22"/>
      <c r="C83" s="50" t="s">
        <v>41</v>
      </c>
      <c r="D83" s="51" t="s">
        <v>42</v>
      </c>
      <c r="E83" s="25" t="n">
        <v>98649</v>
      </c>
      <c r="F83" s="25" t="n">
        <v>99829</v>
      </c>
      <c r="G83" s="25" t="n">
        <v>95134</v>
      </c>
      <c r="H83" s="26" t="n">
        <f aca="false">IF(OR((E83=0),AND((E83&lt;0),(G83&gt;=0)),AND((E83&gt;0),(G83&lt;=0))),"***",100*G83/E83)</f>
        <v>96.436862005697</v>
      </c>
      <c r="I83" s="27" t="n">
        <f aca="false">IF(OR((F83=0),AND((F83&lt;0),(G83&gt;=0)),AND((F83&gt;0),(G83&lt;=0))),"***",100*G83/F83)</f>
        <v>95.2969577978343</v>
      </c>
    </row>
    <row r="84" customFormat="false" ht="13.5" hidden="false" customHeight="false" outlineLevel="0" collapsed="false">
      <c r="A84" s="21"/>
      <c r="B84" s="22"/>
      <c r="C84" s="50"/>
      <c r="D84" s="51"/>
      <c r="E84" s="28" t="n">
        <v>16750</v>
      </c>
      <c r="F84" s="28" t="n">
        <v>15250</v>
      </c>
      <c r="G84" s="28" t="n">
        <v>11428</v>
      </c>
      <c r="H84" s="29" t="n">
        <f aca="false">IF(OR((E84=0),AND((E84&lt;0),(G84&gt;=0)),AND((E84&gt;0),(G84&lt;=0))),"***",100*G84/E84)</f>
        <v>68.2268656716418</v>
      </c>
      <c r="I84" s="30" t="n">
        <f aca="false">IF(OR((F84=0),AND((F84&lt;0),(G84&gt;=0)),AND((F84&gt;0),(G84&lt;=0))),"***",100*G84/F84)</f>
        <v>74.9377049180328</v>
      </c>
    </row>
    <row r="85" customFormat="false" ht="12.75" hidden="false" customHeight="false" outlineLevel="0" collapsed="false">
      <c r="A85" s="21"/>
      <c r="B85" s="22"/>
      <c r="C85" s="35" t="s">
        <v>43</v>
      </c>
      <c r="D85" s="36"/>
      <c r="E85" s="37" t="n">
        <v>109669</v>
      </c>
      <c r="F85" s="37" t="n">
        <v>107705</v>
      </c>
      <c r="G85" s="37" t="n">
        <v>102853</v>
      </c>
      <c r="H85" s="38" t="n">
        <f aca="false">IF(OR((E85=0),AND((E85&lt;0),(G85&gt;=0)),AND((E85&gt;0),(G85&lt;=0))),"***",100*G85/E85)</f>
        <v>93.7849346670436</v>
      </c>
      <c r="I85" s="39" t="n">
        <f aca="false">IF(OR((F85=0),AND((F85&lt;0),(G85&gt;=0)),AND((F85&gt;0),(G85&lt;=0))),"***",100*G85/F85)</f>
        <v>95.4951023629358</v>
      </c>
    </row>
    <row r="86" customFormat="false" ht="13.5" hidden="false" customHeight="false" outlineLevel="0" collapsed="false">
      <c r="A86" s="21"/>
      <c r="B86" s="22"/>
      <c r="C86" s="40" t="s">
        <v>44</v>
      </c>
      <c r="D86" s="41"/>
      <c r="E86" s="42" t="n">
        <v>16750</v>
      </c>
      <c r="F86" s="42" t="n">
        <v>15368</v>
      </c>
      <c r="G86" s="42" t="n">
        <v>11545</v>
      </c>
      <c r="H86" s="43" t="n">
        <f aca="false">IF(OR((E86=0),AND((E86&lt;0),(G86&gt;=0)),AND((E86&gt;0),(G86&lt;=0))),"***",100*G86/E86)</f>
        <v>68.9253731343284</v>
      </c>
      <c r="I86" s="44" t="n">
        <f aca="false">IF(OR((F86=0),AND((F86&lt;0),(G86&gt;=0)),AND((F86&gt;0),(G86&lt;=0))),"***",100*G86/F86)</f>
        <v>75.1236335242061</v>
      </c>
    </row>
    <row r="87" customFormat="false" ht="13.5" hidden="false" customHeight="false" outlineLevel="0" collapsed="false">
      <c r="A87" s="45"/>
      <c r="B87" s="45"/>
      <c r="C87" s="45"/>
      <c r="D87" s="46" t="s">
        <v>45</v>
      </c>
      <c r="E87" s="47" t="n">
        <v>126419</v>
      </c>
      <c r="F87" s="47" t="n">
        <v>123073</v>
      </c>
      <c r="G87" s="47" t="n">
        <v>114398</v>
      </c>
      <c r="H87" s="48" t="n">
        <f aca="false">IF(OR((E87=0),AND((E87&lt;0),(G87&gt;=0)),AND((E87&gt;0),(G87&lt;=0))),"***",100*G87/E87)</f>
        <v>90.4911445273258</v>
      </c>
      <c r="I87" s="49" t="n">
        <f aca="false">IF(OR((F87=0),AND((F87&lt;0),(G87&gt;=0)),AND((F87&gt;0),(G87&lt;=0))),"***",100*G87/F87)</f>
        <v>92.9513378238931</v>
      </c>
    </row>
    <row r="88" customFormat="false" ht="12.75" hidden="false" customHeight="true" outlineLevel="0" collapsed="false">
      <c r="A88" s="21" t="s">
        <v>110</v>
      </c>
      <c r="B88" s="22" t="s">
        <v>111</v>
      </c>
      <c r="C88" s="33" t="s">
        <v>112</v>
      </c>
      <c r="D88" s="34" t="s">
        <v>113</v>
      </c>
      <c r="E88" s="25" t="n">
        <v>5480</v>
      </c>
      <c r="F88" s="25" t="n">
        <v>5470</v>
      </c>
      <c r="G88" s="25" t="n">
        <v>5464</v>
      </c>
      <c r="H88" s="26" t="n">
        <f aca="false">IF(OR((E88=0),AND((E88&lt;0),(G88&gt;=0)),AND((E88&gt;0),(G88&lt;=0))),"***",100*G88/E88)</f>
        <v>99.7080291970803</v>
      </c>
      <c r="I88" s="27" t="n">
        <f aca="false">IF(OR((F88=0),AND((F88&lt;0),(G88&gt;=0)),AND((F88&gt;0),(G88&lt;=0))),"***",100*G88/F88)</f>
        <v>99.890310786106</v>
      </c>
    </row>
    <row r="89" customFormat="false" ht="12.75" hidden="false" customHeight="false" outlineLevel="0" collapsed="false">
      <c r="A89" s="21"/>
      <c r="B89" s="22"/>
      <c r="C89" s="50" t="s">
        <v>41</v>
      </c>
      <c r="D89" s="51" t="s">
        <v>42</v>
      </c>
      <c r="E89" s="25" t="n">
        <v>2120</v>
      </c>
      <c r="F89" s="25" t="n">
        <v>2668</v>
      </c>
      <c r="G89" s="25" t="n">
        <v>2538</v>
      </c>
      <c r="H89" s="26" t="n">
        <f aca="false">IF(OR((E89=0),AND((E89&lt;0),(G89&gt;=0)),AND((E89&gt;0),(G89&lt;=0))),"***",100*G89/E89)</f>
        <v>119.716981132075</v>
      </c>
      <c r="I89" s="27" t="n">
        <f aca="false">IF(OR((F89=0),AND((F89&lt;0),(G89&gt;=0)),AND((F89&gt;0),(G89&lt;=0))),"***",100*G89/F89)</f>
        <v>95.1274362818591</v>
      </c>
    </row>
    <row r="90" customFormat="false" ht="13.5" hidden="false" customHeight="false" outlineLevel="0" collapsed="false">
      <c r="A90" s="21"/>
      <c r="B90" s="22"/>
      <c r="C90" s="50"/>
      <c r="D90" s="51"/>
      <c r="E90" s="28" t="n">
        <v>350</v>
      </c>
      <c r="F90" s="28" t="n">
        <v>853</v>
      </c>
      <c r="G90" s="28" t="n">
        <v>853</v>
      </c>
      <c r="H90" s="29" t="n">
        <f aca="false">IF(OR((E90=0),AND((E90&lt;0),(G90&gt;=0)),AND((E90&gt;0),(G90&lt;=0))),"***",100*G90/E90)</f>
        <v>243.714285714286</v>
      </c>
      <c r="I90" s="30" t="n">
        <f aca="false">IF(OR((F90=0),AND((F90&lt;0),(G90&gt;=0)),AND((F90&gt;0),(G90&lt;=0))),"***",100*G90/F90)</f>
        <v>100</v>
      </c>
    </row>
    <row r="91" customFormat="false" ht="12.75" hidden="false" customHeight="false" outlineLevel="0" collapsed="false">
      <c r="A91" s="21"/>
      <c r="B91" s="22"/>
      <c r="C91" s="35" t="s">
        <v>43</v>
      </c>
      <c r="D91" s="36"/>
      <c r="E91" s="37" t="n">
        <v>7600</v>
      </c>
      <c r="F91" s="37" t="n">
        <v>8138</v>
      </c>
      <c r="G91" s="37" t="n">
        <v>8002</v>
      </c>
      <c r="H91" s="38" t="n">
        <f aca="false">IF(OR((E91=0),AND((E91&lt;0),(G91&gt;=0)),AND((E91&gt;0),(G91&lt;=0))),"***",100*G91/E91)</f>
        <v>105.289473684211</v>
      </c>
      <c r="I91" s="39" t="n">
        <f aca="false">IF(OR((F91=0),AND((F91&lt;0),(G91&gt;=0)),AND((F91&gt;0),(G91&lt;=0))),"***",100*G91/F91)</f>
        <v>98.328827721799</v>
      </c>
    </row>
    <row r="92" customFormat="false" ht="13.5" hidden="false" customHeight="false" outlineLevel="0" collapsed="false">
      <c r="A92" s="21"/>
      <c r="B92" s="22"/>
      <c r="C92" s="40" t="s">
        <v>44</v>
      </c>
      <c r="D92" s="41"/>
      <c r="E92" s="42" t="n">
        <v>350</v>
      </c>
      <c r="F92" s="42" t="n">
        <v>853</v>
      </c>
      <c r="G92" s="42" t="n">
        <v>853</v>
      </c>
      <c r="H92" s="43" t="n">
        <f aca="false">IF(OR((E92=0),AND((E92&lt;0),(G92&gt;=0)),AND((E92&gt;0),(G92&lt;=0))),"***",100*G92/E92)</f>
        <v>243.714285714286</v>
      </c>
      <c r="I92" s="44" t="n">
        <f aca="false">IF(OR((F92=0),AND((F92&lt;0),(G92&gt;=0)),AND((F92&gt;0),(G92&lt;=0))),"***",100*G92/F92)</f>
        <v>100</v>
      </c>
    </row>
    <row r="93" customFormat="false" ht="13.5" hidden="false" customHeight="false" outlineLevel="0" collapsed="false">
      <c r="A93" s="45"/>
      <c r="B93" s="45"/>
      <c r="C93" s="45"/>
      <c r="D93" s="46" t="s">
        <v>45</v>
      </c>
      <c r="E93" s="47" t="n">
        <v>7950</v>
      </c>
      <c r="F93" s="47" t="n">
        <v>8991</v>
      </c>
      <c r="G93" s="47" t="n">
        <v>8855</v>
      </c>
      <c r="H93" s="48" t="n">
        <f aca="false">IF(OR((E93=0),AND((E93&lt;0),(G93&gt;=0)),AND((E93&gt;0),(G93&lt;=0))),"***",100*G93/E93)</f>
        <v>111.383647798742</v>
      </c>
      <c r="I93" s="49" t="n">
        <f aca="false">IF(OR((F93=0),AND((F93&lt;0),(G93&gt;=0)),AND((F93&gt;0),(G93&lt;=0))),"***",100*G93/F93)</f>
        <v>98.487376265154</v>
      </c>
    </row>
    <row r="94" customFormat="false" ht="12.75" hidden="false" customHeight="true" outlineLevel="0" collapsed="false">
      <c r="A94" s="21" t="s">
        <v>114</v>
      </c>
      <c r="B94" s="22" t="s">
        <v>115</v>
      </c>
      <c r="C94" s="33" t="s">
        <v>80</v>
      </c>
      <c r="D94" s="34" t="s">
        <v>81</v>
      </c>
      <c r="E94" s="25" t="n">
        <v>7501</v>
      </c>
      <c r="F94" s="25" t="n">
        <v>7522</v>
      </c>
      <c r="G94" s="25" t="n">
        <v>7231</v>
      </c>
      <c r="H94" s="26" t="n">
        <f aca="false">IF(OR((E94=0),AND((E94&lt;0),(G94&gt;=0)),AND((E94&gt;0),(G94&lt;=0))),"***",100*G94/E94)</f>
        <v>96.4004799360085</v>
      </c>
      <c r="I94" s="27" t="n">
        <f aca="false">IF(OR((F94=0),AND((F94&lt;0),(G94&gt;=0)),AND((F94&gt;0),(G94&lt;=0))),"***",100*G94/F94)</f>
        <v>96.1313480457325</v>
      </c>
    </row>
    <row r="95" customFormat="false" ht="12.75" hidden="false" customHeight="false" outlineLevel="0" collapsed="false">
      <c r="A95" s="21"/>
      <c r="B95" s="22"/>
      <c r="C95" s="33" t="s">
        <v>82</v>
      </c>
      <c r="D95" s="34" t="s">
        <v>83</v>
      </c>
      <c r="E95" s="25" t="n">
        <v>0</v>
      </c>
      <c r="F95" s="25" t="n">
        <v>19077</v>
      </c>
      <c r="G95" s="25" t="n">
        <v>14356</v>
      </c>
      <c r="H95" s="26" t="str">
        <f aca="false">IF(OR((E95=0),AND((E95&lt;0),(G95&gt;=0)),AND((E95&gt;0),(G95&lt;=0))),"***",100*G95/E95)</f>
        <v>***</v>
      </c>
      <c r="I95" s="27" t="n">
        <f aca="false">IF(OR((F95=0),AND((F95&lt;0),(G95&gt;=0)),AND((F95&gt;0),(G95&lt;=0))),"***",100*G95/F95)</f>
        <v>75.2529223672485</v>
      </c>
    </row>
    <row r="96" customFormat="false" ht="12.75" hidden="false" customHeight="false" outlineLevel="0" collapsed="false">
      <c r="A96" s="21"/>
      <c r="B96" s="22"/>
      <c r="C96" s="33" t="s">
        <v>84</v>
      </c>
      <c r="D96" s="34" t="s">
        <v>85</v>
      </c>
      <c r="E96" s="25" t="n">
        <v>0</v>
      </c>
      <c r="F96" s="25" t="n">
        <v>11533</v>
      </c>
      <c r="G96" s="25" t="n">
        <v>11428</v>
      </c>
      <c r="H96" s="26" t="str">
        <f aca="false">IF(OR((E96=0),AND((E96&lt;0),(G96&gt;=0)),AND((E96&gt;0),(G96&lt;=0))),"***",100*G96/E96)</f>
        <v>***</v>
      </c>
      <c r="I96" s="27" t="n">
        <f aca="false">IF(OR((F96=0),AND((F96&lt;0),(G96&gt;=0)),AND((F96&gt;0),(G96&lt;=0))),"***",100*G96/F96)</f>
        <v>99.0895690626897</v>
      </c>
    </row>
    <row r="97" customFormat="false" ht="12.75" hidden="false" customHeight="false" outlineLevel="0" collapsed="false">
      <c r="A97" s="21"/>
      <c r="B97" s="22"/>
      <c r="C97" s="33" t="s">
        <v>86</v>
      </c>
      <c r="D97" s="34" t="s">
        <v>87</v>
      </c>
      <c r="E97" s="25" t="n">
        <v>407</v>
      </c>
      <c r="F97" s="25" t="n">
        <v>2585</v>
      </c>
      <c r="G97" s="25" t="n">
        <v>2204</v>
      </c>
      <c r="H97" s="26" t="n">
        <f aca="false">IF(OR((E97=0),AND((E97&lt;0),(G97&gt;=0)),AND((E97&gt;0),(G97&lt;=0))),"***",100*G97/E97)</f>
        <v>541.523341523342</v>
      </c>
      <c r="I97" s="27" t="n">
        <f aca="false">IF(OR((F97=0),AND((F97&lt;0),(G97&gt;=0)),AND((F97&gt;0),(G97&lt;=0))),"***",100*G97/F97)</f>
        <v>85.2611218568665</v>
      </c>
    </row>
    <row r="98" customFormat="false" ht="12.75" hidden="false" customHeight="false" outlineLevel="0" collapsed="false">
      <c r="A98" s="21"/>
      <c r="B98" s="22"/>
      <c r="C98" s="33" t="s">
        <v>88</v>
      </c>
      <c r="D98" s="34" t="s">
        <v>89</v>
      </c>
      <c r="E98" s="25" t="n">
        <v>0</v>
      </c>
      <c r="F98" s="25" t="n">
        <v>6016</v>
      </c>
      <c r="G98" s="25" t="n">
        <v>5293</v>
      </c>
      <c r="H98" s="26" t="str">
        <f aca="false">IF(OR((E98=0),AND((E98&lt;0),(G98&gt;=0)),AND((E98&gt;0),(G98&lt;=0))),"***",100*G98/E98)</f>
        <v>***</v>
      </c>
      <c r="I98" s="27" t="n">
        <f aca="false">IF(OR((F98=0),AND((F98&lt;0),(G98&gt;=0)),AND((F98&gt;0),(G98&lt;=0))),"***",100*G98/F98)</f>
        <v>87.9820478723404</v>
      </c>
    </row>
    <row r="99" customFormat="false" ht="12.75" hidden="false" customHeight="false" outlineLevel="0" collapsed="false">
      <c r="A99" s="21"/>
      <c r="B99" s="22"/>
      <c r="C99" s="33" t="s">
        <v>90</v>
      </c>
      <c r="D99" s="34" t="s">
        <v>91</v>
      </c>
      <c r="E99" s="25" t="n">
        <v>0</v>
      </c>
      <c r="F99" s="25" t="n">
        <v>3818</v>
      </c>
      <c r="G99" s="25" t="n">
        <v>3818</v>
      </c>
      <c r="H99" s="26" t="str">
        <f aca="false">IF(OR((E99=0),AND((E99&lt;0),(G99&gt;=0)),AND((E99&gt;0),(G99&lt;=0))),"***",100*G99/E99)</f>
        <v>***</v>
      </c>
      <c r="I99" s="27" t="n">
        <f aca="false">IF(OR((F99=0),AND((F99&lt;0),(G99&gt;=0)),AND((F99&gt;0),(G99&lt;=0))),"***",100*G99/F99)</f>
        <v>100</v>
      </c>
    </row>
    <row r="100" customFormat="false" ht="12.75" hidden="false" customHeight="false" outlineLevel="0" collapsed="false">
      <c r="A100" s="21"/>
      <c r="B100" s="22"/>
      <c r="C100" s="33" t="s">
        <v>94</v>
      </c>
      <c r="D100" s="34" t="s">
        <v>95</v>
      </c>
      <c r="E100" s="25" t="n">
        <v>22163</v>
      </c>
      <c r="F100" s="25" t="n">
        <v>22041</v>
      </c>
      <c r="G100" s="25" t="n">
        <v>21304</v>
      </c>
      <c r="H100" s="26" t="n">
        <f aca="false">IF(OR((E100=0),AND((E100&lt;0),(G100&gt;=0)),AND((E100&gt;0),(G100&lt;=0))),"***",100*G100/E100)</f>
        <v>96.1241709154898</v>
      </c>
      <c r="I100" s="27" t="n">
        <f aca="false">IF(OR((F100=0),AND((F100&lt;0),(G100&gt;=0)),AND((F100&gt;0),(G100&lt;=0))),"***",100*G100/F100)</f>
        <v>96.6562315684406</v>
      </c>
    </row>
    <row r="101" customFormat="false" ht="12.75" hidden="false" customHeight="false" outlineLevel="0" collapsed="false">
      <c r="A101" s="21"/>
      <c r="B101" s="22"/>
      <c r="C101" s="33" t="s">
        <v>96</v>
      </c>
      <c r="D101" s="34" t="s">
        <v>97</v>
      </c>
      <c r="E101" s="25" t="n">
        <v>0</v>
      </c>
      <c r="F101" s="25" t="n">
        <v>0</v>
      </c>
      <c r="G101" s="25" t="n">
        <v>171</v>
      </c>
      <c r="H101" s="26" t="str">
        <f aca="false">IF(OR((E101=0),AND((E101&lt;0),(G101&gt;=0)),AND((E101&gt;0),(G101&lt;=0))),"***",100*G101/E101)</f>
        <v>***</v>
      </c>
      <c r="I101" s="27" t="str">
        <f aca="false">IF(OR((F101=0),AND((F101&lt;0),(G101&gt;=0)),AND((F101&gt;0),(G101&lt;=0))),"***",100*G101/F101)</f>
        <v>***</v>
      </c>
    </row>
    <row r="102" customFormat="false" ht="12.75" hidden="false" customHeight="false" outlineLevel="0" collapsed="false">
      <c r="A102" s="21"/>
      <c r="B102" s="22"/>
      <c r="C102" s="33" t="s">
        <v>41</v>
      </c>
      <c r="D102" s="34" t="s">
        <v>42</v>
      </c>
      <c r="E102" s="25" t="n">
        <v>407800</v>
      </c>
      <c r="F102" s="25" t="n">
        <v>398538</v>
      </c>
      <c r="G102" s="25" t="n">
        <v>393650</v>
      </c>
      <c r="H102" s="26" t="n">
        <f aca="false">IF(OR((E102=0),AND((E102&lt;0),(G102&gt;=0)),AND((E102&gt;0),(G102&lt;=0))),"***",100*G102/E102)</f>
        <v>96.5301618440412</v>
      </c>
      <c r="I102" s="27" t="n">
        <f aca="false">IF(OR((F102=0),AND((F102&lt;0),(G102&gt;=0)),AND((F102&gt;0),(G102&lt;=0))),"***",100*G102/F102)</f>
        <v>98.7735172053857</v>
      </c>
    </row>
    <row r="103" customFormat="false" ht="13.5" hidden="false" customHeight="false" outlineLevel="0" collapsed="false">
      <c r="A103" s="21"/>
      <c r="B103" s="22"/>
      <c r="C103" s="33" t="s">
        <v>116</v>
      </c>
      <c r="D103" s="34" t="s">
        <v>117</v>
      </c>
      <c r="E103" s="25" t="n">
        <v>8047</v>
      </c>
      <c r="F103" s="25" t="n">
        <v>8151</v>
      </c>
      <c r="G103" s="25" t="n">
        <v>7898</v>
      </c>
      <c r="H103" s="26" t="n">
        <f aca="false">IF(OR((E103=0),AND((E103&lt;0),(G103&gt;=0)),AND((E103&gt;0),(G103&lt;=0))),"***",100*G103/E103)</f>
        <v>98.148378277619</v>
      </c>
      <c r="I103" s="27" t="n">
        <f aca="false">IF(OR((F103=0),AND((F103&lt;0),(G103&gt;=0)),AND((F103&gt;0),(G103&lt;=0))),"***",100*G103/F103)</f>
        <v>96.8960863697706</v>
      </c>
    </row>
    <row r="104" customFormat="false" ht="13.5" hidden="false" customHeight="false" outlineLevel="0" collapsed="false">
      <c r="A104" s="21"/>
      <c r="B104" s="22"/>
      <c r="C104" s="35" t="s">
        <v>43</v>
      </c>
      <c r="D104" s="36"/>
      <c r="E104" s="37" t="n">
        <v>445918</v>
      </c>
      <c r="F104" s="37" t="n">
        <v>479281</v>
      </c>
      <c r="G104" s="37" t="n">
        <v>467353</v>
      </c>
      <c r="H104" s="38" t="n">
        <f aca="false">IF(OR((E104=0),AND((E104&lt;0),(G104&gt;=0)),AND((E104&gt;0),(G104&lt;=0))),"***",100*G104/E104)</f>
        <v>104.806937598393</v>
      </c>
      <c r="I104" s="39" t="n">
        <f aca="false">IF(OR((F104=0),AND((F104&lt;0),(G104&gt;=0)),AND((F104&gt;0),(G104&lt;=0))),"***",100*G104/F104)</f>
        <v>97.5112720929893</v>
      </c>
    </row>
    <row r="105" customFormat="false" ht="13.5" hidden="false" customHeight="false" outlineLevel="0" collapsed="false">
      <c r="A105" s="45"/>
      <c r="B105" s="45"/>
      <c r="C105" s="45"/>
      <c r="D105" s="46" t="s">
        <v>45</v>
      </c>
      <c r="E105" s="47" t="n">
        <v>445918</v>
      </c>
      <c r="F105" s="47" t="n">
        <v>479281</v>
      </c>
      <c r="G105" s="47" t="n">
        <v>467353</v>
      </c>
      <c r="H105" s="48" t="n">
        <f aca="false">IF(OR((E105=0),AND((E105&lt;0),(G105&gt;=0)),AND((E105&gt;0),(G105&lt;=0))),"***",100*G105/E105)</f>
        <v>104.806937598393</v>
      </c>
      <c r="I105" s="49" t="n">
        <f aca="false">IF(OR((F105=0),AND((F105&lt;0),(G105&gt;=0)),AND((F105&gt;0),(G105&lt;=0))),"***",100*G105/F105)</f>
        <v>97.5112720929893</v>
      </c>
    </row>
    <row r="106" customFormat="false" ht="12.75" hidden="false" customHeight="true" outlineLevel="0" collapsed="false">
      <c r="A106" s="21" t="s">
        <v>118</v>
      </c>
      <c r="B106" s="22" t="s">
        <v>119</v>
      </c>
      <c r="C106" s="33" t="s">
        <v>80</v>
      </c>
      <c r="D106" s="34" t="s">
        <v>81</v>
      </c>
      <c r="E106" s="25" t="n">
        <v>2830</v>
      </c>
      <c r="F106" s="25" t="n">
        <v>3398</v>
      </c>
      <c r="G106" s="25" t="n">
        <v>2762</v>
      </c>
      <c r="H106" s="26" t="n">
        <f aca="false">IF(OR((E106=0),AND((E106&lt;0),(G106&gt;=0)),AND((E106&gt;0),(G106&lt;=0))),"***",100*G106/E106)</f>
        <v>97.5971731448763</v>
      </c>
      <c r="I106" s="27" t="n">
        <f aca="false">IF(OR((F106=0),AND((F106&lt;0),(G106&gt;=0)),AND((F106&gt;0),(G106&lt;=0))),"***",100*G106/F106)</f>
        <v>81.2831077104179</v>
      </c>
    </row>
    <row r="107" customFormat="false" ht="12.75" hidden="false" customHeight="false" outlineLevel="0" collapsed="false">
      <c r="A107" s="21"/>
      <c r="B107" s="22"/>
      <c r="C107" s="33" t="s">
        <v>15</v>
      </c>
      <c r="D107" s="34" t="s">
        <v>16</v>
      </c>
      <c r="E107" s="25" t="n">
        <v>877</v>
      </c>
      <c r="F107" s="25" t="n">
        <v>295</v>
      </c>
      <c r="G107" s="25" t="n">
        <v>198</v>
      </c>
      <c r="H107" s="26" t="n">
        <f aca="false">IF(OR((E107=0),AND((E107&lt;0),(G107&gt;=0)),AND((E107&gt;0),(G107&lt;=0))),"***",100*G107/E107)</f>
        <v>22.5769669327252</v>
      </c>
      <c r="I107" s="27" t="n">
        <f aca="false">IF(OR((F107=0),AND((F107&lt;0),(G107&gt;=0)),AND((F107&gt;0),(G107&lt;=0))),"***",100*G107/F107)</f>
        <v>67.1186440677966</v>
      </c>
    </row>
    <row r="108" customFormat="false" ht="12.75" hidden="false" customHeight="false" outlineLevel="0" collapsed="false">
      <c r="A108" s="21"/>
      <c r="B108" s="22"/>
      <c r="C108" s="31" t="s">
        <v>17</v>
      </c>
      <c r="D108" s="32" t="s">
        <v>18</v>
      </c>
      <c r="E108" s="25" t="n">
        <v>810</v>
      </c>
      <c r="F108" s="25" t="n">
        <v>1099</v>
      </c>
      <c r="G108" s="25" t="n">
        <v>974</v>
      </c>
      <c r="H108" s="26" t="n">
        <f aca="false">IF(OR((E108=0),AND((E108&lt;0),(G108&gt;=0)),AND((E108&gt;0),(G108&lt;=0))),"***",100*G108/E108)</f>
        <v>120.246913580247</v>
      </c>
      <c r="I108" s="27" t="n">
        <f aca="false">IF(OR((F108=0),AND((F108&lt;0),(G108&gt;=0)),AND((F108&gt;0),(G108&lt;=0))),"***",100*G108/F108)</f>
        <v>88.6260236578708</v>
      </c>
    </row>
    <row r="109" customFormat="false" ht="12.75" hidden="false" customHeight="false" outlineLevel="0" collapsed="false">
      <c r="A109" s="21"/>
      <c r="B109" s="22"/>
      <c r="C109" s="31"/>
      <c r="D109" s="32"/>
      <c r="E109" s="28" t="n">
        <v>0</v>
      </c>
      <c r="F109" s="28" t="n">
        <v>279</v>
      </c>
      <c r="G109" s="28" t="n">
        <v>278</v>
      </c>
      <c r="H109" s="29" t="str">
        <f aca="false">IF(OR((E109=0),AND((E109&lt;0),(G109&gt;=0)),AND((E109&gt;0),(G109&lt;=0))),"***",100*G109/E109)</f>
        <v>***</v>
      </c>
      <c r="I109" s="30" t="n">
        <f aca="false">IF(OR((F109=0),AND((F109&lt;0),(G109&gt;=0)),AND((F109&gt;0),(G109&lt;=0))),"***",100*G109/F109)</f>
        <v>99.6415770609319</v>
      </c>
    </row>
    <row r="110" customFormat="false" ht="12.75" hidden="false" customHeight="false" outlineLevel="0" collapsed="false">
      <c r="A110" s="21"/>
      <c r="B110" s="22"/>
      <c r="C110" s="33" t="s">
        <v>120</v>
      </c>
      <c r="D110" s="34" t="s">
        <v>121</v>
      </c>
      <c r="E110" s="25" t="n">
        <v>1000</v>
      </c>
      <c r="F110" s="25" t="n">
        <v>1121</v>
      </c>
      <c r="G110" s="25" t="n">
        <v>1064</v>
      </c>
      <c r="H110" s="26" t="n">
        <f aca="false">IF(OR((E110=0),AND((E110&lt;0),(G110&gt;=0)),AND((E110&gt;0),(G110&lt;=0))),"***",100*G110/E110)</f>
        <v>106.4</v>
      </c>
      <c r="I110" s="27" t="n">
        <f aca="false">IF(OR((F110=0),AND((F110&lt;0),(G110&gt;=0)),AND((F110&gt;0),(G110&lt;=0))),"***",100*G110/F110)</f>
        <v>94.9152542372881</v>
      </c>
    </row>
    <row r="111" customFormat="false" ht="12.75" hidden="false" customHeight="false" outlineLevel="0" collapsed="false">
      <c r="A111" s="21"/>
      <c r="B111" s="22"/>
      <c r="C111" s="33" t="s">
        <v>122</v>
      </c>
      <c r="D111" s="34" t="s">
        <v>123</v>
      </c>
      <c r="E111" s="25" t="n">
        <v>5610</v>
      </c>
      <c r="F111" s="25" t="n">
        <v>6052</v>
      </c>
      <c r="G111" s="25" t="n">
        <v>4674</v>
      </c>
      <c r="H111" s="26" t="n">
        <f aca="false">IF(OR((E111=0),AND((E111&lt;0),(G111&gt;=0)),AND((E111&gt;0),(G111&lt;=0))),"***",100*G111/E111)</f>
        <v>83.3155080213904</v>
      </c>
      <c r="I111" s="27" t="n">
        <f aca="false">IF(OR((F111=0),AND((F111&lt;0),(G111&gt;=0)),AND((F111&gt;0),(G111&lt;=0))),"***",100*G111/F111)</f>
        <v>77.2306675479181</v>
      </c>
    </row>
    <row r="112" customFormat="false" ht="12.75" hidden="false" customHeight="false" outlineLevel="0" collapsed="false">
      <c r="A112" s="21"/>
      <c r="B112" s="22"/>
      <c r="C112" s="31" t="s">
        <v>54</v>
      </c>
      <c r="D112" s="32" t="s">
        <v>55</v>
      </c>
      <c r="E112" s="25" t="n">
        <v>16105</v>
      </c>
      <c r="F112" s="25" t="n">
        <v>24881</v>
      </c>
      <c r="G112" s="25" t="n">
        <v>16661</v>
      </c>
      <c r="H112" s="26" t="n">
        <f aca="false">IF(OR((E112=0),AND((E112&lt;0),(G112&gt;=0)),AND((E112&gt;0),(G112&lt;=0))),"***",100*G112/E112)</f>
        <v>103.452343992549</v>
      </c>
      <c r="I112" s="27" t="n">
        <f aca="false">IF(OR((F112=0),AND((F112&lt;0),(G112&gt;=0)),AND((F112&gt;0),(G112&lt;=0))),"***",100*G112/F112)</f>
        <v>66.962742655038</v>
      </c>
    </row>
    <row r="113" customFormat="false" ht="12.75" hidden="false" customHeight="false" outlineLevel="0" collapsed="false">
      <c r="A113" s="21"/>
      <c r="B113" s="22"/>
      <c r="C113" s="31"/>
      <c r="D113" s="32"/>
      <c r="E113" s="28" t="n">
        <v>0</v>
      </c>
      <c r="F113" s="28" t="n">
        <v>1408</v>
      </c>
      <c r="G113" s="28" t="n">
        <v>1405</v>
      </c>
      <c r="H113" s="29" t="str">
        <f aca="false">IF(OR((E113=0),AND((E113&lt;0),(G113&gt;=0)),AND((E113&gt;0),(G113&lt;=0))),"***",100*G113/E113)</f>
        <v>***</v>
      </c>
      <c r="I113" s="30" t="n">
        <f aca="false">IF(OR((F113=0),AND((F113&lt;0),(G113&gt;=0)),AND((F113&gt;0),(G113&lt;=0))),"***",100*G113/F113)</f>
        <v>99.7869318181818</v>
      </c>
    </row>
    <row r="114" customFormat="false" ht="12.75" hidden="false" customHeight="false" outlineLevel="0" collapsed="false">
      <c r="A114" s="21"/>
      <c r="B114" s="22"/>
      <c r="C114" s="33" t="s">
        <v>124</v>
      </c>
      <c r="D114" s="34" t="s">
        <v>125</v>
      </c>
      <c r="E114" s="25" t="n">
        <v>6741</v>
      </c>
      <c r="F114" s="25" t="n">
        <v>8700</v>
      </c>
      <c r="G114" s="25" t="n">
        <v>8681</v>
      </c>
      <c r="H114" s="26" t="n">
        <f aca="false">IF(OR((E114=0),AND((E114&lt;0),(G114&gt;=0)),AND((E114&gt;0),(G114&lt;=0))),"***",100*G114/E114)</f>
        <v>128.779112891262</v>
      </c>
      <c r="I114" s="27" t="n">
        <f aca="false">IF(OR((F114=0),AND((F114&lt;0),(G114&gt;=0)),AND((F114&gt;0),(G114&lt;=0))),"***",100*G114/F114)</f>
        <v>99.7816091954023</v>
      </c>
    </row>
    <row r="115" customFormat="false" ht="12.75" hidden="false" customHeight="false" outlineLevel="0" collapsed="false">
      <c r="A115" s="21"/>
      <c r="B115" s="22"/>
      <c r="C115" s="33" t="s">
        <v>126</v>
      </c>
      <c r="D115" s="34" t="s">
        <v>127</v>
      </c>
      <c r="E115" s="28" t="n">
        <v>0</v>
      </c>
      <c r="F115" s="28" t="n">
        <v>2754</v>
      </c>
      <c r="G115" s="28" t="n">
        <v>331</v>
      </c>
      <c r="H115" s="29" t="str">
        <f aca="false">IF(OR((E115=0),AND((E115&lt;0),(G115&gt;=0)),AND((E115&gt;0),(G115&lt;=0))),"***",100*G115/E115)</f>
        <v>***</v>
      </c>
      <c r="I115" s="30" t="n">
        <f aca="false">IF(OR((F115=0),AND((F115&lt;0),(G115&gt;=0)),AND((F115&gt;0),(G115&lt;=0))),"***",100*G115/F115)</f>
        <v>12.0188816267248</v>
      </c>
    </row>
    <row r="116" customFormat="false" ht="12.75" hidden="false" customHeight="false" outlineLevel="0" collapsed="false">
      <c r="A116" s="21"/>
      <c r="B116" s="22"/>
      <c r="C116" s="33" t="s">
        <v>86</v>
      </c>
      <c r="D116" s="34" t="s">
        <v>87</v>
      </c>
      <c r="E116" s="25" t="n">
        <v>575</v>
      </c>
      <c r="F116" s="25" t="n">
        <v>90</v>
      </c>
      <c r="G116" s="25" t="n">
        <v>78</v>
      </c>
      <c r="H116" s="26" t="n">
        <f aca="false">IF(OR((E116=0),AND((E116&lt;0),(G116&gt;=0)),AND((E116&gt;0),(G116&lt;=0))),"***",100*G116/E116)</f>
        <v>13.5652173913043</v>
      </c>
      <c r="I116" s="27" t="n">
        <f aca="false">IF(OR((F116=0),AND((F116&lt;0),(G116&gt;=0)),AND((F116&gt;0),(G116&lt;=0))),"***",100*G116/F116)</f>
        <v>86.6666666666667</v>
      </c>
    </row>
    <row r="117" customFormat="false" ht="12.75" hidden="false" customHeight="false" outlineLevel="0" collapsed="false">
      <c r="A117" s="21"/>
      <c r="B117" s="22"/>
      <c r="C117" s="33" t="s">
        <v>128</v>
      </c>
      <c r="D117" s="34" t="s">
        <v>129</v>
      </c>
      <c r="E117" s="25" t="n">
        <v>850</v>
      </c>
      <c r="F117" s="25" t="n">
        <v>352</v>
      </c>
      <c r="G117" s="25" t="n">
        <v>350</v>
      </c>
      <c r="H117" s="26" t="n">
        <f aca="false">IF(OR((E117=0),AND((E117&lt;0),(G117&gt;=0)),AND((E117&gt;0),(G117&lt;=0))),"***",100*G117/E117)</f>
        <v>41.1764705882353</v>
      </c>
      <c r="I117" s="27" t="n">
        <f aca="false">IF(OR((F117=0),AND((F117&lt;0),(G117&gt;=0)),AND((F117&gt;0),(G117&lt;=0))),"***",100*G117/F117)</f>
        <v>99.4318181818182</v>
      </c>
    </row>
    <row r="118" customFormat="false" ht="12.75" hidden="false" customHeight="false" outlineLevel="0" collapsed="false">
      <c r="A118" s="21"/>
      <c r="B118" s="22"/>
      <c r="C118" s="31" t="s">
        <v>130</v>
      </c>
      <c r="D118" s="32" t="s">
        <v>131</v>
      </c>
      <c r="E118" s="25" t="n">
        <v>190</v>
      </c>
      <c r="F118" s="25" t="n">
        <v>0</v>
      </c>
      <c r="G118" s="25" t="n">
        <v>0</v>
      </c>
      <c r="H118" s="26" t="str">
        <f aca="false">IF(OR((E118=0),AND((E118&lt;0),(G118&gt;=0)),AND((E118&gt;0),(G118&lt;=0))),"***",100*G118/E118)</f>
        <v>***</v>
      </c>
      <c r="I118" s="27" t="str">
        <f aca="false">IF(OR((F118=0),AND((F118&lt;0),(G118&gt;=0)),AND((F118&gt;0),(G118&lt;=0))),"***",100*G118/F118)</f>
        <v>***</v>
      </c>
    </row>
    <row r="119" customFormat="false" ht="12.75" hidden="false" customHeight="false" outlineLevel="0" collapsed="false">
      <c r="A119" s="21"/>
      <c r="B119" s="22"/>
      <c r="C119" s="31"/>
      <c r="D119" s="32"/>
      <c r="E119" s="28" t="n">
        <v>2115</v>
      </c>
      <c r="F119" s="28" t="n">
        <v>0</v>
      </c>
      <c r="G119" s="28" t="n">
        <v>0</v>
      </c>
      <c r="H119" s="29" t="str">
        <f aca="false">IF(OR((E119=0),AND((E119&lt;0),(G119&gt;=0)),AND((E119&gt;0),(G119&lt;=0))),"***",100*G119/E119)</f>
        <v>***</v>
      </c>
      <c r="I119" s="30" t="str">
        <f aca="false">IF(OR((F119=0),AND((F119&lt;0),(G119&gt;=0)),AND((F119&gt;0),(G119&lt;=0))),"***",100*G119/F119)</f>
        <v>***</v>
      </c>
    </row>
    <row r="120" customFormat="false" ht="12.75" hidden="false" customHeight="false" outlineLevel="0" collapsed="false">
      <c r="A120" s="21"/>
      <c r="B120" s="22"/>
      <c r="C120" s="31" t="s">
        <v>92</v>
      </c>
      <c r="D120" s="32" t="s">
        <v>93</v>
      </c>
      <c r="E120" s="25" t="n">
        <v>1704</v>
      </c>
      <c r="F120" s="25" t="n">
        <v>879</v>
      </c>
      <c r="G120" s="25" t="n">
        <v>789</v>
      </c>
      <c r="H120" s="26" t="n">
        <f aca="false">IF(OR((E120=0),AND((E120&lt;0),(G120&gt;=0)),AND((E120&gt;0),(G120&lt;=0))),"***",100*G120/E120)</f>
        <v>46.3028169014085</v>
      </c>
      <c r="I120" s="27" t="n">
        <f aca="false">IF(OR((F120=0),AND((F120&lt;0),(G120&gt;=0)),AND((F120&gt;0),(G120&lt;=0))),"***",100*G120/F120)</f>
        <v>89.7610921501707</v>
      </c>
    </row>
    <row r="121" customFormat="false" ht="12.75" hidden="false" customHeight="false" outlineLevel="0" collapsed="false">
      <c r="A121" s="21"/>
      <c r="B121" s="22"/>
      <c r="C121" s="31"/>
      <c r="D121" s="32"/>
      <c r="E121" s="28" t="n">
        <v>2000</v>
      </c>
      <c r="F121" s="28" t="n">
        <v>171</v>
      </c>
      <c r="G121" s="28" t="n">
        <v>46</v>
      </c>
      <c r="H121" s="29" t="n">
        <f aca="false">IF(OR((E121=0),AND((E121&lt;0),(G121&gt;=0)),AND((E121&gt;0),(G121&lt;=0))),"***",100*G121/E121)</f>
        <v>2.3</v>
      </c>
      <c r="I121" s="30" t="n">
        <f aca="false">IF(OR((F121=0),AND((F121&lt;0),(G121&gt;=0)),AND((F121&gt;0),(G121&lt;=0))),"***",100*G121/F121)</f>
        <v>26.9005847953216</v>
      </c>
    </row>
    <row r="122" customFormat="false" ht="12.75" hidden="false" customHeight="false" outlineLevel="0" collapsed="false">
      <c r="A122" s="21"/>
      <c r="B122" s="22"/>
      <c r="C122" s="33" t="s">
        <v>132</v>
      </c>
      <c r="D122" s="34" t="s">
        <v>133</v>
      </c>
      <c r="E122" s="25" t="n">
        <v>330</v>
      </c>
      <c r="F122" s="25" t="n">
        <v>150</v>
      </c>
      <c r="G122" s="25" t="n">
        <v>91</v>
      </c>
      <c r="H122" s="26" t="n">
        <f aca="false">IF(OR((E122=0),AND((E122&lt;0),(G122&gt;=0)),AND((E122&gt;0),(G122&lt;=0))),"***",100*G122/E122)</f>
        <v>27.5757575757576</v>
      </c>
      <c r="I122" s="27" t="n">
        <f aca="false">IF(OR((F122=0),AND((F122&lt;0),(G122&gt;=0)),AND((F122&gt;0),(G122&lt;=0))),"***",100*G122/F122)</f>
        <v>60.6666666666667</v>
      </c>
    </row>
    <row r="123" customFormat="false" ht="12.75" hidden="false" customHeight="false" outlineLevel="0" collapsed="false">
      <c r="A123" s="21"/>
      <c r="B123" s="22"/>
      <c r="C123" s="31" t="s">
        <v>41</v>
      </c>
      <c r="D123" s="32" t="s">
        <v>42</v>
      </c>
      <c r="E123" s="25" t="n">
        <v>52792</v>
      </c>
      <c r="F123" s="25" t="n">
        <v>46857</v>
      </c>
      <c r="G123" s="25" t="n">
        <v>43063</v>
      </c>
      <c r="H123" s="26" t="n">
        <f aca="false">IF(OR((E123=0),AND((E123&lt;0),(G123&gt;=0)),AND((E123&gt;0),(G123&lt;=0))),"***",100*G123/E123)</f>
        <v>81.5710713744507</v>
      </c>
      <c r="I123" s="27" t="n">
        <f aca="false">IF(OR((F123=0),AND((F123&lt;0),(G123&gt;=0)),AND((F123&gt;0),(G123&lt;=0))),"***",100*G123/F123)</f>
        <v>91.9030240945857</v>
      </c>
    </row>
    <row r="124" customFormat="false" ht="12.75" hidden="false" customHeight="false" outlineLevel="0" collapsed="false">
      <c r="A124" s="21"/>
      <c r="B124" s="22"/>
      <c r="C124" s="31"/>
      <c r="D124" s="32"/>
      <c r="E124" s="28" t="n">
        <v>22900</v>
      </c>
      <c r="F124" s="28" t="n">
        <v>2507</v>
      </c>
      <c r="G124" s="28" t="n">
        <v>2382</v>
      </c>
      <c r="H124" s="29" t="n">
        <f aca="false">IF(OR((E124=0),AND((E124&lt;0),(G124&gt;=0)),AND((E124&gt;0),(G124&lt;=0))),"***",100*G124/E124)</f>
        <v>10.4017467248908</v>
      </c>
      <c r="I124" s="30" t="n">
        <f aca="false">IF(OR((F124=0),AND((F124&lt;0),(G124&gt;=0)),AND((F124&gt;0),(G124&lt;=0))),"***",100*G124/F124)</f>
        <v>95.0139609094535</v>
      </c>
    </row>
    <row r="125" customFormat="false" ht="12.75" hidden="false" customHeight="false" outlineLevel="0" collapsed="false">
      <c r="A125" s="21"/>
      <c r="B125" s="22"/>
      <c r="C125" s="50" t="s">
        <v>116</v>
      </c>
      <c r="D125" s="51" t="s">
        <v>117</v>
      </c>
      <c r="E125" s="25" t="n">
        <v>3100</v>
      </c>
      <c r="F125" s="25" t="n">
        <v>3437</v>
      </c>
      <c r="G125" s="25" t="n">
        <v>2302</v>
      </c>
      <c r="H125" s="26" t="n">
        <f aca="false">IF(OR((E125=0),AND((E125&lt;0),(G125&gt;=0)),AND((E125&gt;0),(G125&lt;=0))),"***",100*G125/E125)</f>
        <v>74.258064516129</v>
      </c>
      <c r="I125" s="27" t="n">
        <f aca="false">IF(OR((F125=0),AND((F125&lt;0),(G125&gt;=0)),AND((F125&gt;0),(G125&lt;=0))),"***",100*G125/F125)</f>
        <v>66.977014838522</v>
      </c>
    </row>
    <row r="126" customFormat="false" ht="13.5" hidden="false" customHeight="false" outlineLevel="0" collapsed="false">
      <c r="A126" s="21"/>
      <c r="B126" s="22"/>
      <c r="C126" s="50"/>
      <c r="D126" s="51"/>
      <c r="E126" s="28" t="n">
        <v>300</v>
      </c>
      <c r="F126" s="28" t="n">
        <v>286</v>
      </c>
      <c r="G126" s="28" t="n">
        <v>286</v>
      </c>
      <c r="H126" s="29" t="n">
        <f aca="false">IF(OR((E126=0),AND((E126&lt;0),(G126&gt;=0)),AND((E126&gt;0),(G126&lt;=0))),"***",100*G126/E126)</f>
        <v>95.3333333333333</v>
      </c>
      <c r="I126" s="30" t="n">
        <f aca="false">IF(OR((F126=0),AND((F126&lt;0),(G126&gt;=0)),AND((F126&gt;0),(G126&lt;=0))),"***",100*G126/F126)</f>
        <v>100</v>
      </c>
    </row>
    <row r="127" customFormat="false" ht="12.75" hidden="false" customHeight="false" outlineLevel="0" collapsed="false">
      <c r="A127" s="21"/>
      <c r="B127" s="22"/>
      <c r="C127" s="35" t="s">
        <v>43</v>
      </c>
      <c r="D127" s="36"/>
      <c r="E127" s="37" t="n">
        <v>93514</v>
      </c>
      <c r="F127" s="37" t="n">
        <v>97311</v>
      </c>
      <c r="G127" s="37" t="n">
        <v>81687</v>
      </c>
      <c r="H127" s="38" t="n">
        <f aca="false">IF(OR((E127=0),AND((E127&lt;0),(G127&gt;=0)),AND((E127&gt;0),(G127&lt;=0))),"***",100*G127/E127)</f>
        <v>87.3526958530274</v>
      </c>
      <c r="I127" s="39" t="n">
        <f aca="false">IF(OR((F127=0),AND((F127&lt;0),(G127&gt;=0)),AND((F127&gt;0),(G127&lt;=0))),"***",100*G127/F127)</f>
        <v>83.9442611832167</v>
      </c>
    </row>
    <row r="128" customFormat="false" ht="13.5" hidden="false" customHeight="false" outlineLevel="0" collapsed="false">
      <c r="A128" s="21"/>
      <c r="B128" s="22"/>
      <c r="C128" s="40" t="s">
        <v>44</v>
      </c>
      <c r="D128" s="41"/>
      <c r="E128" s="42" t="n">
        <v>27315</v>
      </c>
      <c r="F128" s="42" t="n">
        <v>7405</v>
      </c>
      <c r="G128" s="42" t="n">
        <v>4728</v>
      </c>
      <c r="H128" s="43" t="n">
        <f aca="false">IF(OR((E128=0),AND((E128&lt;0),(G128&gt;=0)),AND((E128&gt;0),(G128&lt;=0))),"***",100*G128/E128)</f>
        <v>17.3091707852828</v>
      </c>
      <c r="I128" s="44" t="n">
        <f aca="false">IF(OR((F128=0),AND((F128&lt;0),(G128&gt;=0)),AND((F128&gt;0),(G128&lt;=0))),"***",100*G128/F128)</f>
        <v>63.8487508440243</v>
      </c>
    </row>
    <row r="129" customFormat="false" ht="13.5" hidden="false" customHeight="false" outlineLevel="0" collapsed="false">
      <c r="A129" s="45"/>
      <c r="B129" s="45"/>
      <c r="C129" s="45"/>
      <c r="D129" s="46" t="s">
        <v>45</v>
      </c>
      <c r="E129" s="47" t="n">
        <v>120829</v>
      </c>
      <c r="F129" s="47" t="n">
        <v>104716</v>
      </c>
      <c r="G129" s="47" t="n">
        <v>86415</v>
      </c>
      <c r="H129" s="48" t="n">
        <f aca="false">IF(OR((E129=0),AND((E129&lt;0),(G129&gt;=0)),AND((E129&gt;0),(G129&lt;=0))),"***",100*G129/E129)</f>
        <v>71.5184268677222</v>
      </c>
      <c r="I129" s="49" t="n">
        <f aca="false">IF(OR((F129=0),AND((F129&lt;0),(G129&gt;=0)),AND((F129&gt;0),(G129&lt;=0))),"***",100*G129/F129)</f>
        <v>82.5232056228275</v>
      </c>
    </row>
    <row r="130" customFormat="false" ht="12.75" hidden="false" customHeight="true" outlineLevel="0" collapsed="false">
      <c r="A130" s="21" t="s">
        <v>134</v>
      </c>
      <c r="B130" s="22" t="s">
        <v>135</v>
      </c>
      <c r="C130" s="33" t="s">
        <v>17</v>
      </c>
      <c r="D130" s="34" t="s">
        <v>18</v>
      </c>
      <c r="E130" s="28" t="n">
        <v>0</v>
      </c>
      <c r="F130" s="28" t="n">
        <v>1658</v>
      </c>
      <c r="G130" s="28" t="n">
        <v>1657</v>
      </c>
      <c r="H130" s="29" t="str">
        <f aca="false">IF(OR((E130=0),AND((E130&lt;0),(G130&gt;=0)),AND((E130&gt;0),(G130&lt;=0))),"***",100*G130/E130)</f>
        <v>***</v>
      </c>
      <c r="I130" s="30" t="n">
        <f aca="false">IF(OR((F130=0),AND((F130&lt;0),(G130&gt;=0)),AND((F130&gt;0),(G130&lt;=0))),"***",100*G130/F130)</f>
        <v>99.9396863691194</v>
      </c>
    </row>
    <row r="131" customFormat="false" ht="12.75" hidden="false" customHeight="false" outlineLevel="0" collapsed="false">
      <c r="A131" s="21"/>
      <c r="B131" s="22"/>
      <c r="C131" s="33" t="s">
        <v>136</v>
      </c>
      <c r="D131" s="34" t="s">
        <v>137</v>
      </c>
      <c r="E131" s="25" t="n">
        <v>12172</v>
      </c>
      <c r="F131" s="25" t="n">
        <v>11118</v>
      </c>
      <c r="G131" s="25" t="n">
        <v>10792</v>
      </c>
      <c r="H131" s="26" t="n">
        <f aca="false">IF(OR((E131=0),AND((E131&lt;0),(G131&gt;=0)),AND((E131&gt;0),(G131&lt;=0))),"***",100*G131/E131)</f>
        <v>88.6625041077884</v>
      </c>
      <c r="I131" s="27" t="n">
        <f aca="false">IF(OR((F131=0),AND((F131&lt;0),(G131&gt;=0)),AND((F131&gt;0),(G131&lt;=0))),"***",100*G131/F131)</f>
        <v>97.0678179528692</v>
      </c>
    </row>
    <row r="132" customFormat="false" ht="12.75" hidden="false" customHeight="false" outlineLevel="0" collapsed="false">
      <c r="A132" s="21"/>
      <c r="B132" s="22"/>
      <c r="C132" s="31" t="s">
        <v>54</v>
      </c>
      <c r="D132" s="32" t="s">
        <v>55</v>
      </c>
      <c r="E132" s="25" t="n">
        <v>4170</v>
      </c>
      <c r="F132" s="25" t="n">
        <v>4611</v>
      </c>
      <c r="G132" s="25" t="n">
        <v>4015</v>
      </c>
      <c r="H132" s="26" t="n">
        <f aca="false">IF(OR((E132=0),AND((E132&lt;0),(G132&gt;=0)),AND((E132&gt;0),(G132&lt;=0))),"***",100*G132/E132)</f>
        <v>96.2829736211031</v>
      </c>
      <c r="I132" s="27" t="n">
        <f aca="false">IF(OR((F132=0),AND((F132&lt;0),(G132&gt;=0)),AND((F132&gt;0),(G132&lt;=0))),"***",100*G132/F132)</f>
        <v>87.0743873346346</v>
      </c>
    </row>
    <row r="133" customFormat="false" ht="12.75" hidden="false" customHeight="false" outlineLevel="0" collapsed="false">
      <c r="A133" s="21"/>
      <c r="B133" s="22"/>
      <c r="C133" s="31"/>
      <c r="D133" s="32"/>
      <c r="E133" s="28" t="n">
        <v>59000</v>
      </c>
      <c r="F133" s="28" t="n">
        <v>215354</v>
      </c>
      <c r="G133" s="28" t="n">
        <v>187515</v>
      </c>
      <c r="H133" s="29" t="n">
        <f aca="false">IF(OR((E133=0),AND((E133&lt;0),(G133&gt;=0)),AND((E133&gt;0),(G133&lt;=0))),"***",100*G133/E133)</f>
        <v>317.822033898305</v>
      </c>
      <c r="I133" s="30" t="n">
        <f aca="false">IF(OR((F133=0),AND((F133&lt;0),(G133&gt;=0)),AND((F133&gt;0),(G133&lt;=0))),"***",100*G133/F133)</f>
        <v>87.0729125068492</v>
      </c>
    </row>
    <row r="134" customFormat="false" ht="13.5" hidden="false" customHeight="false" outlineLevel="0" collapsed="false">
      <c r="A134" s="21"/>
      <c r="B134" s="22"/>
      <c r="C134" s="33" t="s">
        <v>50</v>
      </c>
      <c r="D134" s="34" t="s">
        <v>51</v>
      </c>
      <c r="E134" s="25" t="n">
        <v>300</v>
      </c>
      <c r="F134" s="25" t="n">
        <v>258</v>
      </c>
      <c r="G134" s="25" t="n">
        <v>158</v>
      </c>
      <c r="H134" s="26" t="n">
        <f aca="false">IF(OR((E134=0),AND((E134&lt;0),(G134&gt;=0)),AND((E134&gt;0),(G134&lt;=0))),"***",100*G134/E134)</f>
        <v>52.6666666666667</v>
      </c>
      <c r="I134" s="27" t="n">
        <f aca="false">IF(OR((F134=0),AND((F134&lt;0),(G134&gt;=0)),AND((F134&gt;0),(G134&lt;=0))),"***",100*G134/F134)</f>
        <v>61.2403100775194</v>
      </c>
    </row>
    <row r="135" customFormat="false" ht="12.75" hidden="false" customHeight="false" outlineLevel="0" collapsed="false">
      <c r="A135" s="21"/>
      <c r="B135" s="22"/>
      <c r="C135" s="35" t="s">
        <v>43</v>
      </c>
      <c r="D135" s="36"/>
      <c r="E135" s="37" t="n">
        <v>16642</v>
      </c>
      <c r="F135" s="37" t="n">
        <v>15987</v>
      </c>
      <c r="G135" s="37" t="n">
        <v>14965</v>
      </c>
      <c r="H135" s="38" t="n">
        <f aca="false">IF(OR((E135=0),AND((E135&lt;0),(G135&gt;=0)),AND((E135&gt;0),(G135&lt;=0))),"***",100*G135/E135)</f>
        <v>89.9230861675279</v>
      </c>
      <c r="I135" s="39" t="n">
        <f aca="false">IF(OR((F135=0),AND((F135&lt;0),(G135&gt;=0)),AND((F135&gt;0),(G135&lt;=0))),"***",100*G135/F135)</f>
        <v>93.6073059360731</v>
      </c>
    </row>
    <row r="136" customFormat="false" ht="13.5" hidden="false" customHeight="false" outlineLevel="0" collapsed="false">
      <c r="A136" s="21"/>
      <c r="B136" s="22"/>
      <c r="C136" s="40" t="s">
        <v>44</v>
      </c>
      <c r="D136" s="41"/>
      <c r="E136" s="42" t="n">
        <v>59000</v>
      </c>
      <c r="F136" s="42" t="n">
        <v>217012</v>
      </c>
      <c r="G136" s="42" t="n">
        <v>189172</v>
      </c>
      <c r="H136" s="43" t="n">
        <f aca="false">IF(OR((E136=0),AND((E136&lt;0),(G136&gt;=0)),AND((E136&gt;0),(G136&lt;=0))),"***",100*G136/E136)</f>
        <v>320.630508474576</v>
      </c>
      <c r="I136" s="44" t="n">
        <f aca="false">IF(OR((F136=0),AND((F136&lt;0),(G136&gt;=0)),AND((F136&gt;0),(G136&lt;=0))),"***",100*G136/F136)</f>
        <v>87.171216338267</v>
      </c>
    </row>
    <row r="137" customFormat="false" ht="13.5" hidden="false" customHeight="false" outlineLevel="0" collapsed="false">
      <c r="A137" s="45"/>
      <c r="B137" s="45"/>
      <c r="C137" s="45"/>
      <c r="D137" s="46" t="s">
        <v>45</v>
      </c>
      <c r="E137" s="47" t="n">
        <v>75642</v>
      </c>
      <c r="F137" s="47" t="n">
        <v>232999</v>
      </c>
      <c r="G137" s="47" t="n">
        <v>204137</v>
      </c>
      <c r="H137" s="48" t="n">
        <f aca="false">IF(OR((E137=0),AND((E137&lt;0),(G137&gt;=0)),AND((E137&gt;0),(G137&lt;=0))),"***",100*G137/E137)</f>
        <v>269.872557573835</v>
      </c>
      <c r="I137" s="49" t="n">
        <f aca="false">IF(OR((F137=0),AND((F137&lt;0),(G137&gt;=0)),AND((F137&gt;0),(G137&lt;=0))),"***",100*G137/F137)</f>
        <v>87.6128223726282</v>
      </c>
    </row>
    <row r="138" customFormat="false" ht="12.75" hidden="false" customHeight="true" outlineLevel="0" collapsed="false">
      <c r="A138" s="21" t="s">
        <v>138</v>
      </c>
      <c r="B138" s="22" t="s">
        <v>139</v>
      </c>
      <c r="C138" s="33" t="s">
        <v>140</v>
      </c>
      <c r="D138" s="34" t="s">
        <v>141</v>
      </c>
      <c r="E138" s="25" t="n">
        <v>1165</v>
      </c>
      <c r="F138" s="25" t="n">
        <v>1271</v>
      </c>
      <c r="G138" s="25" t="n">
        <v>1270</v>
      </c>
      <c r="H138" s="26" t="n">
        <f aca="false">IF(OR((E138=0),AND((E138&lt;0),(G138&gt;=0)),AND((E138&gt;0),(G138&lt;=0))),"***",100*G138/E138)</f>
        <v>109.012875536481</v>
      </c>
      <c r="I138" s="27" t="n">
        <f aca="false">IF(OR((F138=0),AND((F138&lt;0),(G138&gt;=0)),AND((F138&gt;0),(G138&lt;=0))),"***",100*G138/F138)</f>
        <v>99.9213217938631</v>
      </c>
    </row>
    <row r="139" customFormat="false" ht="12.75" hidden="false" customHeight="false" outlineLevel="0" collapsed="false">
      <c r="A139" s="21"/>
      <c r="B139" s="22"/>
      <c r="C139" s="31" t="s">
        <v>142</v>
      </c>
      <c r="D139" s="32" t="s">
        <v>143</v>
      </c>
      <c r="E139" s="25" t="n">
        <v>9672</v>
      </c>
      <c r="F139" s="25" t="n">
        <v>11315</v>
      </c>
      <c r="G139" s="25" t="n">
        <v>11315</v>
      </c>
      <c r="H139" s="26" t="n">
        <f aca="false">IF(OR((E139=0),AND((E139&lt;0),(G139&gt;=0)),AND((E139&gt;0),(G139&lt;=0))),"***",100*G139/E139)</f>
        <v>116.987179487179</v>
      </c>
      <c r="I139" s="27" t="n">
        <f aca="false">IF(OR((F139=0),AND((F139&lt;0),(G139&gt;=0)),AND((F139&gt;0),(G139&lt;=0))),"***",100*G139/F139)</f>
        <v>100</v>
      </c>
    </row>
    <row r="140" customFormat="false" ht="12.75" hidden="false" customHeight="false" outlineLevel="0" collapsed="false">
      <c r="A140" s="21"/>
      <c r="B140" s="22"/>
      <c r="C140" s="31"/>
      <c r="D140" s="32"/>
      <c r="E140" s="28" t="n">
        <v>0</v>
      </c>
      <c r="F140" s="28" t="n">
        <v>1685</v>
      </c>
      <c r="G140" s="28" t="n">
        <v>1685</v>
      </c>
      <c r="H140" s="29" t="str">
        <f aca="false">IF(OR((E140=0),AND((E140&lt;0),(G140&gt;=0)),AND((E140&gt;0),(G140&lt;=0))),"***",100*G140/E140)</f>
        <v>***</v>
      </c>
      <c r="I140" s="30" t="n">
        <f aca="false">IF(OR((F140=0),AND((F140&lt;0),(G140&gt;=0)),AND((F140&gt;0),(G140&lt;=0))),"***",100*G140/F140)</f>
        <v>100</v>
      </c>
    </row>
    <row r="141" customFormat="false" ht="12.75" hidden="false" customHeight="false" outlineLevel="0" collapsed="false">
      <c r="A141" s="21"/>
      <c r="B141" s="22"/>
      <c r="C141" s="33" t="s">
        <v>144</v>
      </c>
      <c r="D141" s="34" t="s">
        <v>145</v>
      </c>
      <c r="E141" s="25" t="n">
        <v>31</v>
      </c>
      <c r="F141" s="25" t="n">
        <v>35</v>
      </c>
      <c r="G141" s="25" t="n">
        <v>35</v>
      </c>
      <c r="H141" s="26" t="n">
        <f aca="false">IF(OR((E141=0),AND((E141&lt;0),(G141&gt;=0)),AND((E141&gt;0),(G141&lt;=0))),"***",100*G141/E141)</f>
        <v>112.903225806452</v>
      </c>
      <c r="I141" s="27" t="n">
        <f aca="false">IF(OR((F141=0),AND((F141&lt;0),(G141&gt;=0)),AND((F141&gt;0),(G141&lt;=0))),"***",100*G141/F141)</f>
        <v>100</v>
      </c>
    </row>
    <row r="142" customFormat="false" ht="12.75" hidden="false" customHeight="false" outlineLevel="0" collapsed="false">
      <c r="A142" s="21"/>
      <c r="B142" s="22"/>
      <c r="C142" s="50" t="s">
        <v>82</v>
      </c>
      <c r="D142" s="51" t="s">
        <v>83</v>
      </c>
      <c r="E142" s="25" t="n">
        <v>63046</v>
      </c>
      <c r="F142" s="25" t="n">
        <v>89093</v>
      </c>
      <c r="G142" s="25" t="n">
        <v>73079</v>
      </c>
      <c r="H142" s="26" t="n">
        <f aca="false">IF(OR((E142=0),AND((E142&lt;0),(G142&gt;=0)),AND((E142&gt;0),(G142&lt;=0))),"***",100*G142/E142)</f>
        <v>115.913777242014</v>
      </c>
      <c r="I142" s="27" t="n">
        <f aca="false">IF(OR((F142=0),AND((F142&lt;0),(G142&gt;=0)),AND((F142&gt;0),(G142&lt;=0))),"***",100*G142/F142)</f>
        <v>82.0255238907658</v>
      </c>
    </row>
    <row r="143" customFormat="false" ht="13.5" hidden="false" customHeight="false" outlineLevel="0" collapsed="false">
      <c r="A143" s="21"/>
      <c r="B143" s="22"/>
      <c r="C143" s="50"/>
      <c r="D143" s="51"/>
      <c r="E143" s="28" t="n">
        <v>0</v>
      </c>
      <c r="F143" s="28" t="n">
        <v>7618</v>
      </c>
      <c r="G143" s="28" t="n">
        <v>7617</v>
      </c>
      <c r="H143" s="29" t="str">
        <f aca="false">IF(OR((E143=0),AND((E143&lt;0),(G143&gt;=0)),AND((E143&gt;0),(G143&lt;=0))),"***",100*G143/E143)</f>
        <v>***</v>
      </c>
      <c r="I143" s="30" t="n">
        <f aca="false">IF(OR((F143=0),AND((F143&lt;0),(G143&gt;=0)),AND((F143&gt;0),(G143&lt;=0))),"***",100*G143/F143)</f>
        <v>99.9868731950643</v>
      </c>
    </row>
    <row r="144" customFormat="false" ht="12.75" hidden="false" customHeight="false" outlineLevel="0" collapsed="false">
      <c r="A144" s="21"/>
      <c r="B144" s="22"/>
      <c r="C144" s="35" t="s">
        <v>43</v>
      </c>
      <c r="D144" s="36"/>
      <c r="E144" s="37" t="n">
        <v>73914</v>
      </c>
      <c r="F144" s="37" t="n">
        <v>101714</v>
      </c>
      <c r="G144" s="37" t="n">
        <v>85699</v>
      </c>
      <c r="H144" s="38" t="n">
        <f aca="false">IF(OR((E144=0),AND((E144&lt;0),(G144&gt;=0)),AND((E144&gt;0),(G144&lt;=0))),"***",100*G144/E144)</f>
        <v>115.94420542793</v>
      </c>
      <c r="I144" s="39" t="n">
        <f aca="false">IF(OR((F144=0),AND((F144&lt;0),(G144&gt;=0)),AND((F144&gt;0),(G144&lt;=0))),"***",100*G144/F144)</f>
        <v>84.254871502448</v>
      </c>
    </row>
    <row r="145" customFormat="false" ht="13.5" hidden="false" customHeight="false" outlineLevel="0" collapsed="false">
      <c r="A145" s="21"/>
      <c r="B145" s="22"/>
      <c r="C145" s="40" t="s">
        <v>44</v>
      </c>
      <c r="D145" s="41"/>
      <c r="E145" s="42" t="n">
        <v>0</v>
      </c>
      <c r="F145" s="42" t="n">
        <v>9303</v>
      </c>
      <c r="G145" s="42" t="n">
        <v>9302</v>
      </c>
      <c r="H145" s="43" t="str">
        <f aca="false">IF(OR((E145=0),AND((E145&lt;0),(G145&gt;=0)),AND((E145&gt;0),(G145&lt;=0))),"***",100*G145/E145)</f>
        <v>***</v>
      </c>
      <c r="I145" s="44" t="n">
        <f aca="false">IF(OR((F145=0),AND((F145&lt;0),(G145&gt;=0)),AND((F145&gt;0),(G145&lt;=0))),"***",100*G145/F145)</f>
        <v>99.9892507793185</v>
      </c>
    </row>
    <row r="146" customFormat="false" ht="13.5" hidden="false" customHeight="false" outlineLevel="0" collapsed="false">
      <c r="A146" s="45"/>
      <c r="B146" s="45"/>
      <c r="C146" s="45"/>
      <c r="D146" s="46" t="s">
        <v>45</v>
      </c>
      <c r="E146" s="47" t="n">
        <v>73914</v>
      </c>
      <c r="F146" s="47" t="n">
        <v>111017</v>
      </c>
      <c r="G146" s="47" t="n">
        <v>95001</v>
      </c>
      <c r="H146" s="48" t="n">
        <f aca="false">IF(OR((E146=0),AND((E146&lt;0),(G146&gt;=0)),AND((E146&gt;0),(G146&lt;=0))),"***",100*G146/E146)</f>
        <v>128.5291013881</v>
      </c>
      <c r="I146" s="49" t="n">
        <f aca="false">IF(OR((F146=0),AND((F146&lt;0),(G146&gt;=0)),AND((F146&gt;0),(G146&lt;=0))),"***",100*G146/F146)</f>
        <v>85.5733806534134</v>
      </c>
    </row>
    <row r="147" customFormat="false" ht="12.75" hidden="false" customHeight="true" outlineLevel="0" collapsed="false">
      <c r="A147" s="21" t="s">
        <v>146</v>
      </c>
      <c r="B147" s="22" t="s">
        <v>147</v>
      </c>
      <c r="C147" s="33" t="s">
        <v>148</v>
      </c>
      <c r="D147" s="34" t="s">
        <v>149</v>
      </c>
      <c r="E147" s="25" t="n">
        <v>8000</v>
      </c>
      <c r="F147" s="25" t="n">
        <v>13756</v>
      </c>
      <c r="G147" s="25" t="n">
        <v>13756</v>
      </c>
      <c r="H147" s="26" t="n">
        <f aca="false">IF(OR((E147=0),AND((E147&lt;0),(G147&gt;=0)),AND((E147&gt;0),(G147&lt;=0))),"***",100*G147/E147)</f>
        <v>171.95</v>
      </c>
      <c r="I147" s="27" t="n">
        <f aca="false">IF(OR((F147=0),AND((F147&lt;0),(G147&gt;=0)),AND((F147&gt;0),(G147&lt;=0))),"***",100*G147/F147)</f>
        <v>100</v>
      </c>
    </row>
    <row r="148" customFormat="false" ht="12.75" hidden="false" customHeight="false" outlineLevel="0" collapsed="false">
      <c r="A148" s="21"/>
      <c r="B148" s="22"/>
      <c r="C148" s="31" t="s">
        <v>106</v>
      </c>
      <c r="D148" s="32" t="s">
        <v>107</v>
      </c>
      <c r="E148" s="25" t="n">
        <v>275100</v>
      </c>
      <c r="F148" s="25" t="n">
        <v>332811</v>
      </c>
      <c r="G148" s="25" t="n">
        <v>332729</v>
      </c>
      <c r="H148" s="26" t="n">
        <f aca="false">IF(OR((E148=0),AND((E148&lt;0),(G148&gt;=0)),AND((E148&gt;0),(G148&lt;=0))),"***",100*G148/E148)</f>
        <v>120.948382406398</v>
      </c>
      <c r="I148" s="27" t="n">
        <f aca="false">IF(OR((F148=0),AND((F148&lt;0),(G148&gt;=0)),AND((F148&gt;0),(G148&lt;=0))),"***",100*G148/F148)</f>
        <v>99.9753613913002</v>
      </c>
    </row>
    <row r="149" customFormat="false" ht="12.75" hidden="false" customHeight="false" outlineLevel="0" collapsed="false">
      <c r="A149" s="21"/>
      <c r="B149" s="22"/>
      <c r="C149" s="31"/>
      <c r="D149" s="32"/>
      <c r="E149" s="28" t="n">
        <v>2700</v>
      </c>
      <c r="F149" s="28" t="n">
        <v>38591</v>
      </c>
      <c r="G149" s="28" t="n">
        <v>38591</v>
      </c>
      <c r="H149" s="29" t="n">
        <f aca="false">IF(OR((E149=0),AND((E149&lt;0),(G149&gt;=0)),AND((E149&gt;0),(G149&lt;=0))),"***",100*G149/E149)</f>
        <v>1429.2962962963</v>
      </c>
      <c r="I149" s="30" t="n">
        <f aca="false">IF(OR((F149=0),AND((F149&lt;0),(G149&gt;=0)),AND((F149&gt;0),(G149&lt;=0))),"***",100*G149/F149)</f>
        <v>100</v>
      </c>
    </row>
    <row r="150" customFormat="false" ht="12.75" hidden="false" customHeight="false" outlineLevel="0" collapsed="false">
      <c r="A150" s="21"/>
      <c r="B150" s="22"/>
      <c r="C150" s="33" t="s">
        <v>150</v>
      </c>
      <c r="D150" s="34" t="s">
        <v>151</v>
      </c>
      <c r="E150" s="25" t="n">
        <v>68482</v>
      </c>
      <c r="F150" s="25" t="n">
        <v>94602</v>
      </c>
      <c r="G150" s="25" t="n">
        <v>94506</v>
      </c>
      <c r="H150" s="26" t="n">
        <f aca="false">IF(OR((E150=0),AND((E150&lt;0),(G150&gt;=0)),AND((E150&gt;0),(G150&lt;=0))),"***",100*G150/E150)</f>
        <v>138.00122659969</v>
      </c>
      <c r="I150" s="27" t="n">
        <f aca="false">IF(OR((F150=0),AND((F150&lt;0),(G150&gt;=0)),AND((F150&gt;0),(G150&lt;=0))),"***",100*G150/F150)</f>
        <v>99.898522229974</v>
      </c>
    </row>
    <row r="151" customFormat="false" ht="12.75" hidden="false" customHeight="false" outlineLevel="0" collapsed="false">
      <c r="A151" s="21"/>
      <c r="B151" s="22"/>
      <c r="C151" s="33" t="s">
        <v>152</v>
      </c>
      <c r="D151" s="34" t="s">
        <v>153</v>
      </c>
      <c r="E151" s="25" t="n">
        <v>0</v>
      </c>
      <c r="F151" s="25" t="n">
        <v>1210</v>
      </c>
      <c r="G151" s="25" t="n">
        <v>1210</v>
      </c>
      <c r="H151" s="26" t="str">
        <f aca="false">IF(OR((E151=0),AND((E151&lt;0),(G151&gt;=0)),AND((E151&gt;0),(G151&lt;=0))),"***",100*G151/E151)</f>
        <v>***</v>
      </c>
      <c r="I151" s="27" t="n">
        <f aca="false">IF(OR((F151=0),AND((F151&lt;0),(G151&gt;=0)),AND((F151&gt;0),(G151&lt;=0))),"***",100*G151/F151)</f>
        <v>100</v>
      </c>
    </row>
    <row r="152" customFormat="false" ht="12.75" hidden="false" customHeight="false" outlineLevel="0" collapsed="false">
      <c r="A152" s="21"/>
      <c r="B152" s="22"/>
      <c r="C152" s="33" t="s">
        <v>154</v>
      </c>
      <c r="D152" s="34" t="s">
        <v>155</v>
      </c>
      <c r="E152" s="25" t="n">
        <v>61303</v>
      </c>
      <c r="F152" s="25" t="n">
        <v>67452</v>
      </c>
      <c r="G152" s="25" t="n">
        <v>67452</v>
      </c>
      <c r="H152" s="26" t="n">
        <f aca="false">IF(OR((E152=0),AND((E152&lt;0),(G152&gt;=0)),AND((E152&gt;0),(G152&lt;=0))),"***",100*G152/E152)</f>
        <v>110.030504216759</v>
      </c>
      <c r="I152" s="27" t="n">
        <f aca="false">IF(OR((F152=0),AND((F152&lt;0),(G152&gt;=0)),AND((F152&gt;0),(G152&lt;=0))),"***",100*G152/F152)</f>
        <v>100</v>
      </c>
    </row>
    <row r="153" customFormat="false" ht="12.75" hidden="false" customHeight="false" outlineLevel="0" collapsed="false">
      <c r="A153" s="21"/>
      <c r="B153" s="22"/>
      <c r="C153" s="33" t="s">
        <v>156</v>
      </c>
      <c r="D153" s="34" t="s">
        <v>157</v>
      </c>
      <c r="E153" s="25" t="n">
        <v>30484</v>
      </c>
      <c r="F153" s="25" t="n">
        <v>40404</v>
      </c>
      <c r="G153" s="25" t="n">
        <v>40404</v>
      </c>
      <c r="H153" s="26" t="n">
        <f aca="false">IF(OR((E153=0),AND((E153&lt;0),(G153&gt;=0)),AND((E153&gt;0),(G153&lt;=0))),"***",100*G153/E153)</f>
        <v>132.541661199318</v>
      </c>
      <c r="I153" s="27" t="n">
        <f aca="false">IF(OR((F153=0),AND((F153&lt;0),(G153&gt;=0)),AND((F153&gt;0),(G153&lt;=0))),"***",100*G153/F153)</f>
        <v>100</v>
      </c>
    </row>
    <row r="154" customFormat="false" ht="12.75" hidden="false" customHeight="false" outlineLevel="0" collapsed="false">
      <c r="A154" s="21"/>
      <c r="B154" s="22"/>
      <c r="C154" s="33" t="s">
        <v>158</v>
      </c>
      <c r="D154" s="34" t="s">
        <v>159</v>
      </c>
      <c r="E154" s="25" t="n">
        <v>0</v>
      </c>
      <c r="F154" s="25" t="n">
        <v>395</v>
      </c>
      <c r="G154" s="25" t="n">
        <v>395</v>
      </c>
      <c r="H154" s="26" t="str">
        <f aca="false">IF(OR((E154=0),AND((E154&lt;0),(G154&gt;=0)),AND((E154&gt;0),(G154&lt;=0))),"***",100*G154/E154)</f>
        <v>***</v>
      </c>
      <c r="I154" s="27" t="n">
        <f aca="false">IF(OR((F154=0),AND((F154&lt;0),(G154&gt;=0)),AND((F154&gt;0),(G154&lt;=0))),"***",100*G154/F154)</f>
        <v>100</v>
      </c>
    </row>
    <row r="155" customFormat="false" ht="12.75" hidden="false" customHeight="false" outlineLevel="0" collapsed="false">
      <c r="A155" s="21"/>
      <c r="B155" s="22"/>
      <c r="C155" s="33" t="s">
        <v>160</v>
      </c>
      <c r="D155" s="34" t="s">
        <v>161</v>
      </c>
      <c r="E155" s="25" t="n">
        <v>0</v>
      </c>
      <c r="F155" s="25" t="n">
        <v>355</v>
      </c>
      <c r="G155" s="25" t="n">
        <v>355</v>
      </c>
      <c r="H155" s="26" t="str">
        <f aca="false">IF(OR((E155=0),AND((E155&lt;0),(G155&gt;=0)),AND((E155&gt;0),(G155&lt;=0))),"***",100*G155/E155)</f>
        <v>***</v>
      </c>
      <c r="I155" s="27" t="n">
        <f aca="false">IF(OR((F155=0),AND((F155&lt;0),(G155&gt;=0)),AND((F155&gt;0),(G155&lt;=0))),"***",100*G155/F155)</f>
        <v>100</v>
      </c>
    </row>
    <row r="156" customFormat="false" ht="12.75" hidden="false" customHeight="false" outlineLevel="0" collapsed="false">
      <c r="A156" s="21"/>
      <c r="B156" s="22"/>
      <c r="C156" s="31" t="s">
        <v>31</v>
      </c>
      <c r="D156" s="32" t="s">
        <v>32</v>
      </c>
      <c r="E156" s="25" t="n">
        <v>17348</v>
      </c>
      <c r="F156" s="25" t="n">
        <v>26908</v>
      </c>
      <c r="G156" s="25" t="n">
        <v>26845</v>
      </c>
      <c r="H156" s="26" t="n">
        <f aca="false">IF(OR((E156=0),AND((E156&lt;0),(G156&gt;=0)),AND((E156&gt;0),(G156&lt;=0))),"***",100*G156/E156)</f>
        <v>154.744062716163</v>
      </c>
      <c r="I156" s="27" t="n">
        <f aca="false">IF(OR((F156=0),AND((F156&lt;0),(G156&gt;=0)),AND((F156&gt;0),(G156&lt;=0))),"***",100*G156/F156)</f>
        <v>99.7658688865765</v>
      </c>
    </row>
    <row r="157" customFormat="false" ht="12.75" hidden="false" customHeight="false" outlineLevel="0" collapsed="false">
      <c r="A157" s="21"/>
      <c r="B157" s="22"/>
      <c r="C157" s="31"/>
      <c r="D157" s="32"/>
      <c r="E157" s="28" t="n">
        <v>0</v>
      </c>
      <c r="F157" s="28" t="n">
        <v>70</v>
      </c>
      <c r="G157" s="28" t="n">
        <v>70</v>
      </c>
      <c r="H157" s="29" t="str">
        <f aca="false">IF(OR((E157=0),AND((E157&lt;0),(G157&gt;=0)),AND((E157&gt;0),(G157&lt;=0))),"***",100*G157/E157)</f>
        <v>***</v>
      </c>
      <c r="I157" s="30" t="n">
        <f aca="false">IF(OR((F157=0),AND((F157&lt;0),(G157&gt;=0)),AND((F157&gt;0),(G157&lt;=0))),"***",100*G157/F157)</f>
        <v>100</v>
      </c>
    </row>
    <row r="158" customFormat="false" ht="12.75" hidden="false" customHeight="false" outlineLevel="0" collapsed="false">
      <c r="A158" s="21"/>
      <c r="B158" s="22"/>
      <c r="C158" s="33" t="s">
        <v>33</v>
      </c>
      <c r="D158" s="34" t="s">
        <v>34</v>
      </c>
      <c r="E158" s="25" t="n">
        <v>0</v>
      </c>
      <c r="F158" s="25" t="n">
        <v>8000</v>
      </c>
      <c r="G158" s="25" t="n">
        <v>8000</v>
      </c>
      <c r="H158" s="26" t="str">
        <f aca="false">IF(OR((E158=0),AND((E158&lt;0),(G158&gt;=0)),AND((E158&gt;0),(G158&lt;=0))),"***",100*G158/E158)</f>
        <v>***</v>
      </c>
      <c r="I158" s="27" t="n">
        <f aca="false">IF(OR((F158=0),AND((F158&lt;0),(G158&gt;=0)),AND((F158&gt;0),(G158&lt;=0))),"***",100*G158/F158)</f>
        <v>100</v>
      </c>
    </row>
    <row r="159" customFormat="false" ht="12.75" hidden="false" customHeight="false" outlineLevel="0" collapsed="false">
      <c r="A159" s="21"/>
      <c r="B159" s="22"/>
      <c r="C159" s="31" t="s">
        <v>162</v>
      </c>
      <c r="D159" s="32" t="s">
        <v>163</v>
      </c>
      <c r="E159" s="25" t="n">
        <v>56603</v>
      </c>
      <c r="F159" s="25" t="n">
        <v>17530</v>
      </c>
      <c r="G159" s="25" t="n">
        <v>17500</v>
      </c>
      <c r="H159" s="26" t="n">
        <f aca="false">IF(OR((E159=0),AND((E159&lt;0),(G159&gt;=0)),AND((E159&gt;0),(G159&lt;=0))),"***",100*G159/E159)</f>
        <v>30.9170892002191</v>
      </c>
      <c r="I159" s="27" t="n">
        <f aca="false">IF(OR((F159=0),AND((F159&lt;0),(G159&gt;=0)),AND((F159&gt;0),(G159&lt;=0))),"***",100*G159/F159)</f>
        <v>99.8288648031945</v>
      </c>
    </row>
    <row r="160" customFormat="false" ht="12.75" hidden="false" customHeight="false" outlineLevel="0" collapsed="false">
      <c r="A160" s="21"/>
      <c r="B160" s="22"/>
      <c r="C160" s="31"/>
      <c r="D160" s="32"/>
      <c r="E160" s="28" t="n">
        <v>128970</v>
      </c>
      <c r="F160" s="28" t="n">
        <v>5177</v>
      </c>
      <c r="G160" s="28" t="n">
        <v>5177</v>
      </c>
      <c r="H160" s="29" t="n">
        <f aca="false">IF(OR((E160=0),AND((E160&lt;0),(G160&gt;=0)),AND((E160&gt;0),(G160&lt;=0))),"***",100*G160/E160)</f>
        <v>4.01411180894782</v>
      </c>
      <c r="I160" s="30" t="n">
        <f aca="false">IF(OR((F160=0),AND((F160&lt;0),(G160&gt;=0)),AND((F160&gt;0),(G160&lt;=0))),"***",100*G160/F160)</f>
        <v>100</v>
      </c>
    </row>
    <row r="161" customFormat="false" ht="12.75" hidden="false" customHeight="false" outlineLevel="0" collapsed="false">
      <c r="A161" s="21"/>
      <c r="B161" s="22"/>
      <c r="C161" s="33" t="s">
        <v>164</v>
      </c>
      <c r="D161" s="34" t="s">
        <v>165</v>
      </c>
      <c r="E161" s="25" t="n">
        <v>300</v>
      </c>
      <c r="F161" s="25" t="n">
        <v>0</v>
      </c>
      <c r="G161" s="25" t="n">
        <v>0</v>
      </c>
      <c r="H161" s="26" t="str">
        <f aca="false">IF(OR((E161=0),AND((E161&lt;0),(G161&gt;=0)),AND((E161&gt;0),(G161&lt;=0))),"***",100*G161/E161)</f>
        <v>***</v>
      </c>
      <c r="I161" s="27" t="str">
        <f aca="false">IF(OR((F161=0),AND((F161&lt;0),(G161&gt;=0)),AND((F161&gt;0),(G161&lt;=0))),"***",100*G161/F161)</f>
        <v>***</v>
      </c>
    </row>
    <row r="162" customFormat="false" ht="12.75" hidden="false" customHeight="false" outlineLevel="0" collapsed="false">
      <c r="A162" s="21"/>
      <c r="B162" s="22"/>
      <c r="C162" s="33" t="s">
        <v>166</v>
      </c>
      <c r="D162" s="34" t="s">
        <v>167</v>
      </c>
      <c r="E162" s="25" t="n">
        <v>5056</v>
      </c>
      <c r="F162" s="25" t="n">
        <v>4116</v>
      </c>
      <c r="G162" s="25" t="n">
        <v>4068</v>
      </c>
      <c r="H162" s="26" t="n">
        <f aca="false">IF(OR((E162=0),AND((E162&lt;0),(G162&gt;=0)),AND((E162&gt;0),(G162&lt;=0))),"***",100*G162/E162)</f>
        <v>80.4588607594937</v>
      </c>
      <c r="I162" s="27" t="n">
        <f aca="false">IF(OR((F162=0),AND((F162&lt;0),(G162&gt;=0)),AND((F162&gt;0),(G162&lt;=0))),"***",100*G162/F162)</f>
        <v>98.8338192419825</v>
      </c>
    </row>
    <row r="163" customFormat="false" ht="13.5" hidden="false" customHeight="false" outlineLevel="0" collapsed="false">
      <c r="A163" s="21"/>
      <c r="B163" s="22"/>
      <c r="C163" s="33" t="s">
        <v>168</v>
      </c>
      <c r="D163" s="34" t="s">
        <v>169</v>
      </c>
      <c r="E163" s="25" t="n">
        <v>0</v>
      </c>
      <c r="F163" s="25" t="n">
        <v>910</v>
      </c>
      <c r="G163" s="25" t="n">
        <v>910</v>
      </c>
      <c r="H163" s="26" t="str">
        <f aca="false">IF(OR((E163=0),AND((E163&lt;0),(G163&gt;=0)),AND((E163&gt;0),(G163&lt;=0))),"***",100*G163/E163)</f>
        <v>***</v>
      </c>
      <c r="I163" s="27" t="n">
        <f aca="false">IF(OR((F163=0),AND((F163&lt;0),(G163&gt;=0)),AND((F163&gt;0),(G163&lt;=0))),"***",100*G163/F163)</f>
        <v>100</v>
      </c>
    </row>
    <row r="164" customFormat="false" ht="12.75" hidden="false" customHeight="false" outlineLevel="0" collapsed="false">
      <c r="A164" s="21"/>
      <c r="B164" s="22"/>
      <c r="C164" s="35" t="s">
        <v>43</v>
      </c>
      <c r="D164" s="36"/>
      <c r="E164" s="37" t="n">
        <v>522676</v>
      </c>
      <c r="F164" s="37" t="n">
        <v>608449</v>
      </c>
      <c r="G164" s="37" t="n">
        <v>608130</v>
      </c>
      <c r="H164" s="38" t="n">
        <f aca="false">IF(OR((E164=0),AND((E164&lt;0),(G164&gt;=0)),AND((E164&gt;0),(G164&lt;=0))),"***",100*G164/E164)</f>
        <v>116.3493253947</v>
      </c>
      <c r="I164" s="39" t="n">
        <f aca="false">IF(OR((F164=0),AND((F164&lt;0),(G164&gt;=0)),AND((F164&gt;0),(G164&lt;=0))),"***",100*G164/F164)</f>
        <v>99.9475716124112</v>
      </c>
    </row>
    <row r="165" customFormat="false" ht="13.5" hidden="false" customHeight="false" outlineLevel="0" collapsed="false">
      <c r="A165" s="21"/>
      <c r="B165" s="22"/>
      <c r="C165" s="40" t="s">
        <v>44</v>
      </c>
      <c r="D165" s="41"/>
      <c r="E165" s="42" t="n">
        <v>131670</v>
      </c>
      <c r="F165" s="42" t="n">
        <v>43838</v>
      </c>
      <c r="G165" s="42" t="n">
        <v>43838</v>
      </c>
      <c r="H165" s="43" t="n">
        <f aca="false">IF(OR((E165=0),AND((E165&lt;0),(G165&gt;=0)),AND((E165&gt;0),(G165&lt;=0))),"***",100*G165/E165)</f>
        <v>33.2938406622617</v>
      </c>
      <c r="I165" s="44" t="n">
        <f aca="false">IF(OR((F165=0),AND((F165&lt;0),(G165&gt;=0)),AND((F165&gt;0),(G165&lt;=0))),"***",100*G165/F165)</f>
        <v>100</v>
      </c>
    </row>
    <row r="166" customFormat="false" ht="13.5" hidden="false" customHeight="false" outlineLevel="0" collapsed="false">
      <c r="A166" s="45"/>
      <c r="B166" s="45"/>
      <c r="C166" s="45"/>
      <c r="D166" s="46" t="s">
        <v>45</v>
      </c>
      <c r="E166" s="47" t="n">
        <v>654346</v>
      </c>
      <c r="F166" s="47" t="n">
        <v>652287</v>
      </c>
      <c r="G166" s="47" t="n">
        <v>651968</v>
      </c>
      <c r="H166" s="48" t="n">
        <f aca="false">IF(OR((E166=0),AND((E166&lt;0),(G166&gt;=0)),AND((E166&gt;0),(G166&lt;=0))),"***",100*G166/E166)</f>
        <v>99.636583703423</v>
      </c>
      <c r="I166" s="49" t="n">
        <f aca="false">IF(OR((F166=0),AND((F166&lt;0),(G166&gt;=0)),AND((F166&gt;0),(G166&lt;=0))),"***",100*G166/F166)</f>
        <v>99.9510951467682</v>
      </c>
    </row>
    <row r="167" customFormat="false" ht="12.75" hidden="false" customHeight="true" outlineLevel="0" collapsed="false">
      <c r="A167" s="21" t="s">
        <v>170</v>
      </c>
      <c r="B167" s="22" t="s">
        <v>171</v>
      </c>
      <c r="C167" s="23" t="s">
        <v>122</v>
      </c>
      <c r="D167" s="24" t="s">
        <v>123</v>
      </c>
      <c r="E167" s="25" t="n">
        <v>147437</v>
      </c>
      <c r="F167" s="25" t="n">
        <v>154731</v>
      </c>
      <c r="G167" s="25" t="n">
        <v>154731</v>
      </c>
      <c r="H167" s="26" t="n">
        <f aca="false">IF(OR((E167=0),AND((E167&lt;0),(G167&gt;=0)),AND((E167&gt;0),(G167&lt;=0))),"***",100*G167/E167)</f>
        <v>104.947197786173</v>
      </c>
      <c r="I167" s="27" t="n">
        <f aca="false">IF(OR((F167=0),AND((F167&lt;0),(G167&gt;=0)),AND((F167&gt;0),(G167&lt;=0))),"***",100*G167/F167)</f>
        <v>100</v>
      </c>
    </row>
    <row r="168" customFormat="false" ht="12.75" hidden="false" customHeight="false" outlineLevel="0" collapsed="false">
      <c r="A168" s="21"/>
      <c r="B168" s="22"/>
      <c r="C168" s="23"/>
      <c r="D168" s="24"/>
      <c r="E168" s="28" t="n">
        <v>23005</v>
      </c>
      <c r="F168" s="28" t="n">
        <v>84400</v>
      </c>
      <c r="G168" s="28" t="n">
        <v>30680</v>
      </c>
      <c r="H168" s="29" t="n">
        <f aca="false">IF(OR((E168=0),AND((E168&lt;0),(G168&gt;=0)),AND((E168&gt;0),(G168&lt;=0))),"***",100*G168/E168)</f>
        <v>133.362312540752</v>
      </c>
      <c r="I168" s="30" t="n">
        <f aca="false">IF(OR((F168=0),AND((F168&lt;0),(G168&gt;=0)),AND((F168&gt;0),(G168&lt;=0))),"***",100*G168/F168)</f>
        <v>36.3507109004739</v>
      </c>
    </row>
    <row r="169" customFormat="false" ht="12.75" hidden="false" customHeight="false" outlineLevel="0" collapsed="false">
      <c r="A169" s="21"/>
      <c r="B169" s="22"/>
      <c r="C169" s="50" t="s">
        <v>172</v>
      </c>
      <c r="D169" s="51" t="s">
        <v>173</v>
      </c>
      <c r="E169" s="25" t="n">
        <v>186474</v>
      </c>
      <c r="F169" s="25" t="n">
        <v>201891</v>
      </c>
      <c r="G169" s="25" t="n">
        <v>200418</v>
      </c>
      <c r="H169" s="26" t="n">
        <f aca="false">IF(OR((E169=0),AND((E169&lt;0),(G169&gt;=0)),AND((E169&gt;0),(G169&lt;=0))),"***",100*G169/E169)</f>
        <v>107.477718073297</v>
      </c>
      <c r="I169" s="27" t="n">
        <f aca="false">IF(OR((F169=0),AND((F169&lt;0),(G169&gt;=0)),AND((F169&gt;0),(G169&lt;=0))),"***",100*G169/F169)</f>
        <v>99.270398383286</v>
      </c>
    </row>
    <row r="170" customFormat="false" ht="13.5" hidden="false" customHeight="false" outlineLevel="0" collapsed="false">
      <c r="A170" s="21"/>
      <c r="B170" s="22"/>
      <c r="C170" s="50"/>
      <c r="D170" s="51"/>
      <c r="E170" s="28" t="n">
        <v>0</v>
      </c>
      <c r="F170" s="28" t="n">
        <v>9410</v>
      </c>
      <c r="G170" s="28" t="n">
        <v>9409</v>
      </c>
      <c r="H170" s="29" t="str">
        <f aca="false">IF(OR((E170=0),AND((E170&lt;0),(G170&gt;=0)),AND((E170&gt;0),(G170&lt;=0))),"***",100*G170/E170)</f>
        <v>***</v>
      </c>
      <c r="I170" s="30" t="n">
        <f aca="false">IF(OR((F170=0),AND((F170&lt;0),(G170&gt;=0)),AND((F170&gt;0),(G170&lt;=0))),"***",100*G170/F170)</f>
        <v>99.9893730074389</v>
      </c>
    </row>
    <row r="171" customFormat="false" ht="12.75" hidden="false" customHeight="false" outlineLevel="0" collapsed="false">
      <c r="A171" s="21"/>
      <c r="B171" s="22"/>
      <c r="C171" s="35" t="s">
        <v>43</v>
      </c>
      <c r="D171" s="36"/>
      <c r="E171" s="37" t="n">
        <v>333911</v>
      </c>
      <c r="F171" s="37" t="n">
        <v>356622</v>
      </c>
      <c r="G171" s="37" t="n">
        <v>355149</v>
      </c>
      <c r="H171" s="38" t="n">
        <f aca="false">IF(OR((E171=0),AND((E171&lt;0),(G171&gt;=0)),AND((E171&gt;0),(G171&lt;=0))),"***",100*G171/E171)</f>
        <v>106.360377465852</v>
      </c>
      <c r="I171" s="39" t="n">
        <f aca="false">IF(OR((F171=0),AND((F171&lt;0),(G171&gt;=0)),AND((F171&gt;0),(G171&lt;=0))),"***",100*G171/F171)</f>
        <v>99.5869576189915</v>
      </c>
    </row>
    <row r="172" customFormat="false" ht="13.5" hidden="false" customHeight="false" outlineLevel="0" collapsed="false">
      <c r="A172" s="21"/>
      <c r="B172" s="22"/>
      <c r="C172" s="40" t="s">
        <v>44</v>
      </c>
      <c r="D172" s="41"/>
      <c r="E172" s="42" t="n">
        <v>23005</v>
      </c>
      <c r="F172" s="42" t="n">
        <v>93810</v>
      </c>
      <c r="G172" s="42" t="n">
        <v>40089</v>
      </c>
      <c r="H172" s="43" t="n">
        <f aca="false">IF(OR((E172=0),AND((E172&lt;0),(G172&gt;=0)),AND((E172&gt;0),(G172&lt;=0))),"***",100*G172/E172)</f>
        <v>174.262116931102</v>
      </c>
      <c r="I172" s="44" t="n">
        <f aca="false">IF(OR((F172=0),AND((F172&lt;0),(G172&gt;=0)),AND((F172&gt;0),(G172&lt;=0))),"***",100*G172/F172)</f>
        <v>42.7342500799488</v>
      </c>
    </row>
    <row r="173" customFormat="false" ht="13.5" hidden="false" customHeight="false" outlineLevel="0" collapsed="false">
      <c r="A173" s="45"/>
      <c r="B173" s="45"/>
      <c r="C173" s="45"/>
      <c r="D173" s="46" t="s">
        <v>45</v>
      </c>
      <c r="E173" s="47" t="n">
        <v>356916</v>
      </c>
      <c r="F173" s="47" t="n">
        <v>450432</v>
      </c>
      <c r="G173" s="47" t="n">
        <v>395238</v>
      </c>
      <c r="H173" s="48" t="n">
        <f aca="false">IF(OR((E173=0),AND((E173&lt;0),(G173&gt;=0)),AND((E173&gt;0),(G173&lt;=0))),"***",100*G173/E173)</f>
        <v>110.736980129778</v>
      </c>
      <c r="I173" s="49" t="n">
        <f aca="false">IF(OR((F173=0),AND((F173&lt;0),(G173&gt;=0)),AND((F173&gt;0),(G173&lt;=0))),"***",100*G173/F173)</f>
        <v>87.7464300937766</v>
      </c>
    </row>
    <row r="174" customFormat="false" ht="12.75" hidden="false" customHeight="true" outlineLevel="0" collapsed="false">
      <c r="A174" s="21" t="s">
        <v>174</v>
      </c>
      <c r="B174" s="22" t="s">
        <v>175</v>
      </c>
      <c r="C174" s="33" t="s">
        <v>176</v>
      </c>
      <c r="D174" s="34" t="s">
        <v>177</v>
      </c>
      <c r="E174" s="25" t="n">
        <v>1871</v>
      </c>
      <c r="F174" s="25" t="n">
        <v>1871</v>
      </c>
      <c r="G174" s="25" t="n">
        <v>1871</v>
      </c>
      <c r="H174" s="26" t="n">
        <f aca="false">IF(OR((E174=0),AND((E174&lt;0),(G174&gt;=0)),AND((E174&gt;0),(G174&lt;=0))),"***",100*G174/E174)</f>
        <v>100</v>
      </c>
      <c r="I174" s="27" t="n">
        <f aca="false">IF(OR((F174=0),AND((F174&lt;0),(G174&gt;=0)),AND((F174&gt;0),(G174&lt;=0))),"***",100*G174/F174)</f>
        <v>100</v>
      </c>
    </row>
    <row r="175" customFormat="false" ht="12.75" hidden="false" customHeight="false" outlineLevel="0" collapsed="false">
      <c r="A175" s="21"/>
      <c r="B175" s="22"/>
      <c r="C175" s="33" t="s">
        <v>178</v>
      </c>
      <c r="D175" s="34" t="s">
        <v>179</v>
      </c>
      <c r="E175" s="25" t="n">
        <v>7883</v>
      </c>
      <c r="F175" s="25" t="n">
        <v>10290</v>
      </c>
      <c r="G175" s="25" t="n">
        <v>10290</v>
      </c>
      <c r="H175" s="26" t="n">
        <f aca="false">IF(OR((E175=0),AND((E175&lt;0),(G175&gt;=0)),AND((E175&gt;0),(G175&lt;=0))),"***",100*G175/E175)</f>
        <v>130.534060636813</v>
      </c>
      <c r="I175" s="27" t="n">
        <f aca="false">IF(OR((F175=0),AND((F175&lt;0),(G175&gt;=0)),AND((F175&gt;0),(G175&lt;=0))),"***",100*G175/F175)</f>
        <v>100</v>
      </c>
    </row>
    <row r="176" customFormat="false" ht="12.75" hidden="false" customHeight="false" outlineLevel="0" collapsed="false">
      <c r="A176" s="21"/>
      <c r="B176" s="22"/>
      <c r="C176" s="33" t="s">
        <v>180</v>
      </c>
      <c r="D176" s="34" t="s">
        <v>181</v>
      </c>
      <c r="E176" s="25" t="n">
        <v>0</v>
      </c>
      <c r="F176" s="25" t="n">
        <v>20</v>
      </c>
      <c r="G176" s="25" t="n">
        <v>20</v>
      </c>
      <c r="H176" s="26" t="str">
        <f aca="false">IF(OR((E176=0),AND((E176&lt;0),(G176&gt;=0)),AND((E176&gt;0),(G176&lt;=0))),"***",100*G176/E176)</f>
        <v>***</v>
      </c>
      <c r="I176" s="27" t="n">
        <f aca="false">IF(OR((F176=0),AND((F176&lt;0),(G176&gt;=0)),AND((F176&gt;0),(G176&lt;=0))),"***",100*G176/F176)</f>
        <v>100</v>
      </c>
    </row>
    <row r="177" customFormat="false" ht="12.75" hidden="false" customHeight="false" outlineLevel="0" collapsed="false">
      <c r="A177" s="21"/>
      <c r="B177" s="22"/>
      <c r="C177" s="31" t="s">
        <v>182</v>
      </c>
      <c r="D177" s="32" t="s">
        <v>183</v>
      </c>
      <c r="E177" s="25" t="n">
        <v>18334</v>
      </c>
      <c r="F177" s="25" t="n">
        <v>194820</v>
      </c>
      <c r="G177" s="25" t="n">
        <v>194515</v>
      </c>
      <c r="H177" s="26" t="n">
        <f aca="false">IF(OR((E177=0),AND((E177&lt;0),(G177&gt;=0)),AND((E177&gt;0),(G177&lt;=0))),"***",100*G177/E177)</f>
        <v>1060.95232900622</v>
      </c>
      <c r="I177" s="27" t="n">
        <f aca="false">IF(OR((F177=0),AND((F177&lt;0),(G177&gt;=0)),AND((F177&gt;0),(G177&lt;=0))),"***",100*G177/F177)</f>
        <v>99.8434452314957</v>
      </c>
    </row>
    <row r="178" customFormat="false" ht="12.75" hidden="false" customHeight="false" outlineLevel="0" collapsed="false">
      <c r="A178" s="21"/>
      <c r="B178" s="22"/>
      <c r="C178" s="31"/>
      <c r="D178" s="32"/>
      <c r="E178" s="28" t="n">
        <v>0</v>
      </c>
      <c r="F178" s="28" t="n">
        <v>116684</v>
      </c>
      <c r="G178" s="28" t="n">
        <v>116683</v>
      </c>
      <c r="H178" s="29" t="str">
        <f aca="false">IF(OR((E178=0),AND((E178&lt;0),(G178&gt;=0)),AND((E178&gt;0),(G178&lt;=0))),"***",100*G178/E178)</f>
        <v>***</v>
      </c>
      <c r="I178" s="30" t="n">
        <f aca="false">IF(OR((F178=0),AND((F178&lt;0),(G178&gt;=0)),AND((F178&gt;0),(G178&lt;=0))),"***",100*G178/F178)</f>
        <v>99.9991429844709</v>
      </c>
    </row>
    <row r="179" customFormat="false" ht="12.75" hidden="false" customHeight="false" outlineLevel="0" collapsed="false">
      <c r="A179" s="21"/>
      <c r="B179" s="22"/>
      <c r="C179" s="31" t="s">
        <v>184</v>
      </c>
      <c r="D179" s="32" t="s">
        <v>185</v>
      </c>
      <c r="E179" s="25" t="n">
        <v>48720</v>
      </c>
      <c r="F179" s="25" t="n">
        <v>51093</v>
      </c>
      <c r="G179" s="25" t="n">
        <v>50972</v>
      </c>
      <c r="H179" s="26" t="n">
        <f aca="false">IF(OR((E179=0),AND((E179&lt;0),(G179&gt;=0)),AND((E179&gt;0),(G179&lt;=0))),"***",100*G179/E179)</f>
        <v>104.622331691297</v>
      </c>
      <c r="I179" s="27" t="n">
        <f aca="false">IF(OR((F179=0),AND((F179&lt;0),(G179&gt;=0)),AND((F179&gt;0),(G179&lt;=0))),"***",100*G179/F179)</f>
        <v>99.7631769518329</v>
      </c>
    </row>
    <row r="180" customFormat="false" ht="12.75" hidden="false" customHeight="false" outlineLevel="0" collapsed="false">
      <c r="A180" s="21"/>
      <c r="B180" s="22"/>
      <c r="C180" s="31"/>
      <c r="D180" s="32"/>
      <c r="E180" s="28" t="n">
        <v>0</v>
      </c>
      <c r="F180" s="28" t="n">
        <v>1059</v>
      </c>
      <c r="G180" s="28" t="n">
        <v>1058</v>
      </c>
      <c r="H180" s="29" t="str">
        <f aca="false">IF(OR((E180=0),AND((E180&lt;0),(G180&gt;=0)),AND((E180&gt;0),(G180&lt;=0))),"***",100*G180/E180)</f>
        <v>***</v>
      </c>
      <c r="I180" s="30" t="n">
        <f aca="false">IF(OR((F180=0),AND((F180&lt;0),(G180&gt;=0)),AND((F180&gt;0),(G180&lt;=0))),"***",100*G180/F180)</f>
        <v>99.9055712936733</v>
      </c>
    </row>
    <row r="181" customFormat="false" ht="12.75" hidden="false" customHeight="false" outlineLevel="0" collapsed="false">
      <c r="A181" s="21"/>
      <c r="B181" s="22"/>
      <c r="C181" s="33" t="s">
        <v>186</v>
      </c>
      <c r="D181" s="34" t="s">
        <v>187</v>
      </c>
      <c r="E181" s="25" t="n">
        <v>11387</v>
      </c>
      <c r="F181" s="25" t="n">
        <v>11387</v>
      </c>
      <c r="G181" s="25" t="n">
        <v>11387</v>
      </c>
      <c r="H181" s="26" t="n">
        <f aca="false">IF(OR((E181=0),AND((E181&lt;0),(G181&gt;=0)),AND((E181&gt;0),(G181&lt;=0))),"***",100*G181/E181)</f>
        <v>100</v>
      </c>
      <c r="I181" s="27" t="n">
        <f aca="false">IF(OR((F181=0),AND((F181&lt;0),(G181&gt;=0)),AND((F181&gt;0),(G181&lt;=0))),"***",100*G181/F181)</f>
        <v>100</v>
      </c>
    </row>
    <row r="182" customFormat="false" ht="12.75" hidden="false" customHeight="false" outlineLevel="0" collapsed="false">
      <c r="A182" s="21"/>
      <c r="B182" s="22"/>
      <c r="C182" s="33" t="s">
        <v>188</v>
      </c>
      <c r="D182" s="34" t="s">
        <v>189</v>
      </c>
      <c r="E182" s="25" t="n">
        <v>1214</v>
      </c>
      <c r="F182" s="25" t="n">
        <v>6706</v>
      </c>
      <c r="G182" s="25" t="n">
        <v>6706</v>
      </c>
      <c r="H182" s="26" t="n">
        <f aca="false">IF(OR((E182=0),AND((E182&lt;0),(G182&gt;=0)),AND((E182&gt;0),(G182&lt;=0))),"***",100*G182/E182)</f>
        <v>552.388797364086</v>
      </c>
      <c r="I182" s="27" t="n">
        <f aca="false">IF(OR((F182=0),AND((F182&lt;0),(G182&gt;=0)),AND((F182&gt;0),(G182&lt;=0))),"***",100*G182/F182)</f>
        <v>100</v>
      </c>
    </row>
    <row r="183" customFormat="false" ht="12.75" hidden="false" customHeight="false" outlineLevel="0" collapsed="false">
      <c r="A183" s="21"/>
      <c r="B183" s="22"/>
      <c r="C183" s="33" t="s">
        <v>190</v>
      </c>
      <c r="D183" s="34" t="s">
        <v>191</v>
      </c>
      <c r="E183" s="25" t="n">
        <v>2439</v>
      </c>
      <c r="F183" s="25" t="n">
        <v>2479</v>
      </c>
      <c r="G183" s="25" t="n">
        <v>2419</v>
      </c>
      <c r="H183" s="26" t="n">
        <f aca="false">IF(OR((E183=0),AND((E183&lt;0),(G183&gt;=0)),AND((E183&gt;0),(G183&lt;=0))),"***",100*G183/E183)</f>
        <v>99.179991799918</v>
      </c>
      <c r="I183" s="27" t="n">
        <f aca="false">IF(OR((F183=0),AND((F183&lt;0),(G183&gt;=0)),AND((F183&gt;0),(G183&lt;=0))),"***",100*G183/F183)</f>
        <v>97.5796692214603</v>
      </c>
    </row>
    <row r="184" customFormat="false" ht="12.75" hidden="false" customHeight="false" outlineLevel="0" collapsed="false">
      <c r="A184" s="21"/>
      <c r="B184" s="22"/>
      <c r="C184" s="33" t="s">
        <v>192</v>
      </c>
      <c r="D184" s="34" t="s">
        <v>193</v>
      </c>
      <c r="E184" s="25" t="n">
        <v>35</v>
      </c>
      <c r="F184" s="25" t="n">
        <v>31</v>
      </c>
      <c r="G184" s="25" t="n">
        <v>21</v>
      </c>
      <c r="H184" s="26" t="n">
        <f aca="false">IF(OR((E184=0),AND((E184&lt;0),(G184&gt;=0)),AND((E184&gt;0),(G184&lt;=0))),"***",100*G184/E184)</f>
        <v>60</v>
      </c>
      <c r="I184" s="27" t="n">
        <f aca="false">IF(OR((F184=0),AND((F184&lt;0),(G184&gt;=0)),AND((F184&gt;0),(G184&lt;=0))),"***",100*G184/F184)</f>
        <v>67.741935483871</v>
      </c>
    </row>
    <row r="185" customFormat="false" ht="12.75" hidden="false" customHeight="false" outlineLevel="0" collapsed="false">
      <c r="A185" s="21"/>
      <c r="B185" s="22"/>
      <c r="C185" s="33" t="s">
        <v>194</v>
      </c>
      <c r="D185" s="34" t="s">
        <v>195</v>
      </c>
      <c r="E185" s="25" t="n">
        <v>0</v>
      </c>
      <c r="F185" s="25" t="n">
        <v>8872</v>
      </c>
      <c r="G185" s="25" t="n">
        <v>8871</v>
      </c>
      <c r="H185" s="26" t="str">
        <f aca="false">IF(OR((E185=0),AND((E185&lt;0),(G185&gt;=0)),AND((E185&gt;0),(G185&lt;=0))),"***",100*G185/E185)</f>
        <v>***</v>
      </c>
      <c r="I185" s="27" t="n">
        <f aca="false">IF(OR((F185=0),AND((F185&lt;0),(G185&gt;=0)),AND((F185&gt;0),(G185&lt;=0))),"***",100*G185/F185)</f>
        <v>99.9887285843102</v>
      </c>
    </row>
    <row r="186" customFormat="false" ht="12.75" hidden="false" customHeight="false" outlineLevel="0" collapsed="false">
      <c r="A186" s="21"/>
      <c r="B186" s="22"/>
      <c r="C186" s="31" t="s">
        <v>196</v>
      </c>
      <c r="D186" s="32" t="s">
        <v>197</v>
      </c>
      <c r="E186" s="25" t="n">
        <v>39900</v>
      </c>
      <c r="F186" s="25" t="n">
        <v>637</v>
      </c>
      <c r="G186" s="25" t="n">
        <v>490</v>
      </c>
      <c r="H186" s="26" t="n">
        <f aca="false">IF(OR((E186=0),AND((E186&lt;0),(G186&gt;=0)),AND((E186&gt;0),(G186&lt;=0))),"***",100*G186/E186)</f>
        <v>1.2280701754386</v>
      </c>
      <c r="I186" s="27" t="n">
        <f aca="false">IF(OR((F186=0),AND((F186&lt;0),(G186&gt;=0)),AND((F186&gt;0),(G186&lt;=0))),"***",100*G186/F186)</f>
        <v>76.9230769230769</v>
      </c>
    </row>
    <row r="187" customFormat="false" ht="12.75" hidden="false" customHeight="false" outlineLevel="0" collapsed="false">
      <c r="A187" s="21"/>
      <c r="B187" s="22"/>
      <c r="C187" s="31"/>
      <c r="D187" s="32"/>
      <c r="E187" s="28" t="n">
        <v>450000</v>
      </c>
      <c r="F187" s="28" t="n">
        <v>2928</v>
      </c>
      <c r="G187" s="28" t="n">
        <v>0</v>
      </c>
      <c r="H187" s="29" t="str">
        <f aca="false">IF(OR((E187=0),AND((E187&lt;0),(G187&gt;=0)),AND((E187&gt;0),(G187&lt;=0))),"***",100*G187/E187)</f>
        <v>***</v>
      </c>
      <c r="I187" s="30" t="str">
        <f aca="false">IF(OR((F187=0),AND((F187&lt;0),(G187&gt;=0)),AND((F187&gt;0),(G187&lt;=0))),"***",100*G187/F187)</f>
        <v>***</v>
      </c>
    </row>
    <row r="188" customFormat="false" ht="12.75" hidden="false" customHeight="false" outlineLevel="0" collapsed="false">
      <c r="A188" s="21"/>
      <c r="B188" s="22"/>
      <c r="C188" s="33" t="s">
        <v>198</v>
      </c>
      <c r="D188" s="34" t="s">
        <v>199</v>
      </c>
      <c r="E188" s="25" t="n">
        <v>5099</v>
      </c>
      <c r="F188" s="25" t="n">
        <v>10539</v>
      </c>
      <c r="G188" s="25" t="n">
        <v>10539</v>
      </c>
      <c r="H188" s="26" t="n">
        <f aca="false">IF(OR((E188=0),AND((E188&lt;0),(G188&gt;=0)),AND((E188&gt;0),(G188&lt;=0))),"***",100*G188/E188)</f>
        <v>206.687585801138</v>
      </c>
      <c r="I188" s="27" t="n">
        <f aca="false">IF(OR((F188=0),AND((F188&lt;0),(G188&gt;=0)),AND((F188&gt;0),(G188&lt;=0))),"***",100*G188/F188)</f>
        <v>100</v>
      </c>
    </row>
    <row r="189" customFormat="false" ht="13.5" hidden="false" customHeight="false" outlineLevel="0" collapsed="false">
      <c r="A189" s="21"/>
      <c r="B189" s="22"/>
      <c r="C189" s="33" t="s">
        <v>58</v>
      </c>
      <c r="D189" s="34" t="s">
        <v>59</v>
      </c>
      <c r="E189" s="25" t="n">
        <v>121</v>
      </c>
      <c r="F189" s="25" t="n">
        <v>127</v>
      </c>
      <c r="G189" s="25" t="n">
        <v>127</v>
      </c>
      <c r="H189" s="26" t="n">
        <f aca="false">IF(OR((E189=0),AND((E189&lt;0),(G189&gt;=0)),AND((E189&gt;0),(G189&lt;=0))),"***",100*G189/E189)</f>
        <v>104.95867768595</v>
      </c>
      <c r="I189" s="27" t="n">
        <f aca="false">IF(OR((F189=0),AND((F189&lt;0),(G189&gt;=0)),AND((F189&gt;0),(G189&lt;=0))),"***",100*G189/F189)</f>
        <v>100</v>
      </c>
    </row>
    <row r="190" customFormat="false" ht="12.75" hidden="false" customHeight="false" outlineLevel="0" collapsed="false">
      <c r="A190" s="21"/>
      <c r="B190" s="22"/>
      <c r="C190" s="35" t="s">
        <v>43</v>
      </c>
      <c r="D190" s="36"/>
      <c r="E190" s="37" t="n">
        <v>137003</v>
      </c>
      <c r="F190" s="37" t="n">
        <v>298872</v>
      </c>
      <c r="G190" s="37" t="n">
        <v>298228</v>
      </c>
      <c r="H190" s="38" t="n">
        <f aca="false">IF(OR((E190=0),AND((E190&lt;0),(G190&gt;=0)),AND((E190&gt;0),(G190&lt;=0))),"***",100*G190/E190)</f>
        <v>217.679904819602</v>
      </c>
      <c r="I190" s="39" t="n">
        <f aca="false">IF(OR((F190=0),AND((F190&lt;0),(G190&gt;=0)),AND((F190&gt;0),(G190&lt;=0))),"***",100*G190/F190)</f>
        <v>99.784523140341</v>
      </c>
    </row>
    <row r="191" customFormat="false" ht="13.5" hidden="false" customHeight="false" outlineLevel="0" collapsed="false">
      <c r="A191" s="21"/>
      <c r="B191" s="22"/>
      <c r="C191" s="40" t="s">
        <v>44</v>
      </c>
      <c r="D191" s="41"/>
      <c r="E191" s="42" t="n">
        <v>450000</v>
      </c>
      <c r="F191" s="42" t="n">
        <v>120671</v>
      </c>
      <c r="G191" s="42" t="n">
        <v>117741</v>
      </c>
      <c r="H191" s="43" t="n">
        <f aca="false">IF(OR((E191=0),AND((E191&lt;0),(G191&gt;=0)),AND((E191&gt;0),(G191&lt;=0))),"***",100*G191/E191)</f>
        <v>26.1646666666667</v>
      </c>
      <c r="I191" s="44" t="n">
        <f aca="false">IF(OR((F191=0),AND((F191&lt;0),(G191&gt;=0)),AND((F191&gt;0),(G191&lt;=0))),"***",100*G191/F191)</f>
        <v>97.5719104010077</v>
      </c>
    </row>
    <row r="192" customFormat="false" ht="13.5" hidden="false" customHeight="false" outlineLevel="0" collapsed="false">
      <c r="A192" s="45"/>
      <c r="B192" s="45"/>
      <c r="C192" s="45"/>
      <c r="D192" s="46" t="s">
        <v>45</v>
      </c>
      <c r="E192" s="47" t="n">
        <v>587003</v>
      </c>
      <c r="F192" s="47" t="n">
        <v>419543</v>
      </c>
      <c r="G192" s="47" t="n">
        <v>415969</v>
      </c>
      <c r="H192" s="48" t="n">
        <f aca="false">IF(OR((E192=0),AND((E192&lt;0),(G192&gt;=0)),AND((E192&gt;0),(G192&lt;=0))),"***",100*G192/E192)</f>
        <v>70.8631812784603</v>
      </c>
      <c r="I192" s="49" t="n">
        <f aca="false">IF(OR((F192=0),AND((F192&lt;0),(G192&gt;=0)),AND((F192&gt;0),(G192&lt;=0))),"***",100*G192/F192)</f>
        <v>99.1481206932305</v>
      </c>
    </row>
    <row r="193" customFormat="false" ht="12.75" hidden="false" customHeight="true" outlineLevel="0" collapsed="false">
      <c r="A193" s="21" t="s">
        <v>200</v>
      </c>
      <c r="B193" s="22" t="s">
        <v>201</v>
      </c>
      <c r="C193" s="33" t="s">
        <v>202</v>
      </c>
      <c r="D193" s="34" t="s">
        <v>203</v>
      </c>
      <c r="E193" s="25" t="n">
        <v>0</v>
      </c>
      <c r="F193" s="25" t="n">
        <v>4776</v>
      </c>
      <c r="G193" s="25" t="n">
        <v>4776</v>
      </c>
      <c r="H193" s="26" t="str">
        <f aca="false">IF(OR((E193=0),AND((E193&lt;0),(G193&gt;=0)),AND((E193&gt;0),(G193&lt;=0))),"***",100*G193/E193)</f>
        <v>***</v>
      </c>
      <c r="I193" s="27" t="n">
        <f aca="false">IF(OR((F193=0),AND((F193&lt;0),(G193&gt;=0)),AND((F193&gt;0),(G193&lt;=0))),"***",100*G193/F193)</f>
        <v>100</v>
      </c>
    </row>
    <row r="194" customFormat="false" ht="12.75" hidden="false" customHeight="false" outlineLevel="0" collapsed="false">
      <c r="A194" s="21"/>
      <c r="B194" s="22"/>
      <c r="C194" s="33" t="s">
        <v>204</v>
      </c>
      <c r="D194" s="34" t="s">
        <v>205</v>
      </c>
      <c r="E194" s="25" t="n">
        <v>564</v>
      </c>
      <c r="F194" s="25" t="n">
        <v>931</v>
      </c>
      <c r="G194" s="25" t="n">
        <v>931</v>
      </c>
      <c r="H194" s="26" t="n">
        <f aca="false">IF(OR((E194=0),AND((E194&lt;0),(G194&gt;=0)),AND((E194&gt;0),(G194&lt;=0))),"***",100*G194/E194)</f>
        <v>165.070921985816</v>
      </c>
      <c r="I194" s="27" t="n">
        <f aca="false">IF(OR((F194=0),AND((F194&lt;0),(G194&gt;=0)),AND((F194&gt;0),(G194&lt;=0))),"***",100*G194/F194)</f>
        <v>100</v>
      </c>
    </row>
    <row r="195" customFormat="false" ht="12.75" hidden="false" customHeight="false" outlineLevel="0" collapsed="false">
      <c r="A195" s="21"/>
      <c r="B195" s="22"/>
      <c r="C195" s="33" t="s">
        <v>84</v>
      </c>
      <c r="D195" s="34" t="s">
        <v>85</v>
      </c>
      <c r="E195" s="25" t="n">
        <v>0</v>
      </c>
      <c r="F195" s="25" t="n">
        <v>473</v>
      </c>
      <c r="G195" s="25" t="n">
        <v>445</v>
      </c>
      <c r="H195" s="26" t="str">
        <f aca="false">IF(OR((E195=0),AND((E195&lt;0),(G195&gt;=0)),AND((E195&gt;0),(G195&lt;=0))),"***",100*G195/E195)</f>
        <v>***</v>
      </c>
      <c r="I195" s="27" t="n">
        <f aca="false">IF(OR((F195=0),AND((F195&lt;0),(G195&gt;=0)),AND((F195&gt;0),(G195&lt;=0))),"***",100*G195/F195)</f>
        <v>94.0803382663848</v>
      </c>
    </row>
    <row r="196" customFormat="false" ht="12.75" hidden="false" customHeight="false" outlineLevel="0" collapsed="false">
      <c r="A196" s="21"/>
      <c r="B196" s="22"/>
      <c r="C196" s="33" t="s">
        <v>86</v>
      </c>
      <c r="D196" s="34" t="s">
        <v>87</v>
      </c>
      <c r="E196" s="25" t="n">
        <v>1297</v>
      </c>
      <c r="F196" s="25" t="n">
        <v>15257</v>
      </c>
      <c r="G196" s="25" t="n">
        <v>1679</v>
      </c>
      <c r="H196" s="26" t="n">
        <f aca="false">IF(OR((E196=0),AND((E196&lt;0),(G196&gt;=0)),AND((E196&gt;0),(G196&lt;=0))),"***",100*G196/E196)</f>
        <v>129.452582883578</v>
      </c>
      <c r="I196" s="27" t="n">
        <f aca="false">IF(OR((F196=0),AND((F196&lt;0),(G196&gt;=0)),AND((F196&gt;0),(G196&lt;=0))),"***",100*G196/F196)</f>
        <v>11.0047846889952</v>
      </c>
    </row>
    <row r="197" customFormat="false" ht="12.75" hidden="false" customHeight="false" outlineLevel="0" collapsed="false">
      <c r="A197" s="21"/>
      <c r="B197" s="22"/>
      <c r="C197" s="33" t="s">
        <v>206</v>
      </c>
      <c r="D197" s="34" t="s">
        <v>207</v>
      </c>
      <c r="E197" s="25" t="n">
        <v>0</v>
      </c>
      <c r="F197" s="25" t="n">
        <v>2935</v>
      </c>
      <c r="G197" s="25" t="n">
        <v>2935</v>
      </c>
      <c r="H197" s="26" t="str">
        <f aca="false">IF(OR((E197=0),AND((E197&lt;0),(G197&gt;=0)),AND((E197&gt;0),(G197&lt;=0))),"***",100*G197/E197)</f>
        <v>***</v>
      </c>
      <c r="I197" s="27" t="n">
        <f aca="false">IF(OR((F197=0),AND((F197&lt;0),(G197&gt;=0)),AND((F197&gt;0),(G197&lt;=0))),"***",100*G197/F197)</f>
        <v>100</v>
      </c>
    </row>
    <row r="198" customFormat="false" ht="12.75" hidden="false" customHeight="false" outlineLevel="0" collapsed="false">
      <c r="A198" s="21"/>
      <c r="B198" s="22"/>
      <c r="C198" s="31" t="s">
        <v>88</v>
      </c>
      <c r="D198" s="32" t="s">
        <v>89</v>
      </c>
      <c r="E198" s="25" t="n">
        <v>33475</v>
      </c>
      <c r="F198" s="25" t="n">
        <v>20049</v>
      </c>
      <c r="G198" s="25" t="n">
        <v>12670</v>
      </c>
      <c r="H198" s="26" t="n">
        <f aca="false">IF(OR((E198=0),AND((E198&lt;0),(G198&gt;=0)),AND((E198&gt;0),(G198&lt;=0))),"***",100*G198/E198)</f>
        <v>37.849141150112</v>
      </c>
      <c r="I198" s="27" t="n">
        <f aca="false">IF(OR((F198=0),AND((F198&lt;0),(G198&gt;=0)),AND((F198&gt;0),(G198&lt;=0))),"***",100*G198/F198)</f>
        <v>63.1951718290189</v>
      </c>
    </row>
    <row r="199" customFormat="false" ht="12.75" hidden="false" customHeight="false" outlineLevel="0" collapsed="false">
      <c r="A199" s="21"/>
      <c r="B199" s="22"/>
      <c r="C199" s="31"/>
      <c r="D199" s="32"/>
      <c r="E199" s="28" t="n">
        <v>0</v>
      </c>
      <c r="F199" s="28" t="n">
        <v>3828</v>
      </c>
      <c r="G199" s="28" t="n">
        <v>3828</v>
      </c>
      <c r="H199" s="29" t="str">
        <f aca="false">IF(OR((E199=0),AND((E199&lt;0),(G199&gt;=0)),AND((E199&gt;0),(G199&lt;=0))),"***",100*G199/E199)</f>
        <v>***</v>
      </c>
      <c r="I199" s="30" t="n">
        <f aca="false">IF(OR((F199=0),AND((F199&lt;0),(G199&gt;=0)),AND((F199&gt;0),(G199&lt;=0))),"***",100*G199/F199)</f>
        <v>100</v>
      </c>
    </row>
    <row r="200" customFormat="false" ht="12.75" hidden="false" customHeight="false" outlineLevel="0" collapsed="false">
      <c r="A200" s="21"/>
      <c r="B200" s="22"/>
      <c r="C200" s="31" t="s">
        <v>208</v>
      </c>
      <c r="D200" s="32" t="s">
        <v>209</v>
      </c>
      <c r="E200" s="25" t="n">
        <v>98702</v>
      </c>
      <c r="F200" s="25" t="n">
        <v>178813</v>
      </c>
      <c r="G200" s="25" t="n">
        <v>179105</v>
      </c>
      <c r="H200" s="26" t="n">
        <f aca="false">IF(OR((E200=0),AND((E200&lt;0),(G200&gt;=0)),AND((E200&gt;0),(G200&lt;=0))),"***",100*G200/E200)</f>
        <v>181.460355413264</v>
      </c>
      <c r="I200" s="27" t="n">
        <f aca="false">IF(OR((F200=0),AND((F200&lt;0),(G200&gt;=0)),AND((F200&gt;0),(G200&lt;=0))),"***",100*G200/F200)</f>
        <v>100.163299088992</v>
      </c>
    </row>
    <row r="201" customFormat="false" ht="12.75" hidden="false" customHeight="false" outlineLevel="0" collapsed="false">
      <c r="A201" s="21"/>
      <c r="B201" s="22"/>
      <c r="C201" s="31"/>
      <c r="D201" s="32"/>
      <c r="E201" s="28" t="n">
        <v>0</v>
      </c>
      <c r="F201" s="28" t="n">
        <v>24817</v>
      </c>
      <c r="G201" s="28" t="n">
        <v>24525</v>
      </c>
      <c r="H201" s="29" t="str">
        <f aca="false">IF(OR((E201=0),AND((E201&lt;0),(G201&gt;=0)),AND((E201&gt;0),(G201&lt;=0))),"***",100*G201/E201)</f>
        <v>***</v>
      </c>
      <c r="I201" s="30" t="n">
        <f aca="false">IF(OR((F201=0),AND((F201&lt;0),(G201&gt;=0)),AND((F201&gt;0),(G201&lt;=0))),"***",100*G201/F201)</f>
        <v>98.823387194262</v>
      </c>
    </row>
    <row r="202" customFormat="false" ht="12.75" hidden="false" customHeight="false" outlineLevel="0" collapsed="false">
      <c r="A202" s="21"/>
      <c r="B202" s="22"/>
      <c r="C202" s="33" t="s">
        <v>210</v>
      </c>
      <c r="D202" s="34" t="s">
        <v>211</v>
      </c>
      <c r="E202" s="25" t="n">
        <v>48738</v>
      </c>
      <c r="F202" s="25" t="n">
        <v>16446</v>
      </c>
      <c r="G202" s="25" t="n">
        <v>16226</v>
      </c>
      <c r="H202" s="26" t="n">
        <f aca="false">IF(OR((E202=0),AND((E202&lt;0),(G202&gt;=0)),AND((E202&gt;0),(G202&lt;=0))),"***",100*G202/E202)</f>
        <v>33.2922975912019</v>
      </c>
      <c r="I202" s="27" t="n">
        <f aca="false">IF(OR((F202=0),AND((F202&lt;0),(G202&gt;=0)),AND((F202&gt;0),(G202&lt;=0))),"***",100*G202/F202)</f>
        <v>98.66228870242</v>
      </c>
    </row>
    <row r="203" customFormat="false" ht="12.75" hidden="false" customHeight="false" outlineLevel="0" collapsed="false">
      <c r="A203" s="21"/>
      <c r="B203" s="22"/>
      <c r="C203" s="33" t="s">
        <v>212</v>
      </c>
      <c r="D203" s="34" t="s">
        <v>213</v>
      </c>
      <c r="E203" s="25" t="n">
        <v>0</v>
      </c>
      <c r="F203" s="25" t="n">
        <v>115</v>
      </c>
      <c r="G203" s="25" t="n">
        <v>115</v>
      </c>
      <c r="H203" s="26" t="str">
        <f aca="false">IF(OR((E203=0),AND((E203&lt;0),(G203&gt;=0)),AND((E203&gt;0),(G203&lt;=0))),"***",100*G203/E203)</f>
        <v>***</v>
      </c>
      <c r="I203" s="27" t="n">
        <f aca="false">IF(OR((F203=0),AND((F203&lt;0),(G203&gt;=0)),AND((F203&gt;0),(G203&lt;=0))),"***",100*G203/F203)</f>
        <v>100</v>
      </c>
    </row>
    <row r="204" customFormat="false" ht="12.75" hidden="false" customHeight="false" outlineLevel="0" collapsed="false">
      <c r="A204" s="21"/>
      <c r="B204" s="22"/>
      <c r="C204" s="33" t="s">
        <v>214</v>
      </c>
      <c r="D204" s="34" t="s">
        <v>215</v>
      </c>
      <c r="E204" s="25" t="n">
        <v>0</v>
      </c>
      <c r="F204" s="25" t="n">
        <v>357</v>
      </c>
      <c r="G204" s="25" t="n">
        <v>357</v>
      </c>
      <c r="H204" s="26" t="str">
        <f aca="false">IF(OR((E204=0),AND((E204&lt;0),(G204&gt;=0)),AND((E204&gt;0),(G204&lt;=0))),"***",100*G204/E204)</f>
        <v>***</v>
      </c>
      <c r="I204" s="27" t="n">
        <f aca="false">IF(OR((F204=0),AND((F204&lt;0),(G204&gt;=0)),AND((F204&gt;0),(G204&lt;=0))),"***",100*G204/F204)</f>
        <v>100</v>
      </c>
    </row>
    <row r="205" customFormat="false" ht="12.75" hidden="false" customHeight="false" outlineLevel="0" collapsed="false">
      <c r="A205" s="21"/>
      <c r="B205" s="22"/>
      <c r="C205" s="31" t="s">
        <v>216</v>
      </c>
      <c r="D205" s="32" t="s">
        <v>217</v>
      </c>
      <c r="E205" s="25" t="n">
        <v>6024</v>
      </c>
      <c r="F205" s="25" t="n">
        <v>14201</v>
      </c>
      <c r="G205" s="25" t="n">
        <v>14201</v>
      </c>
      <c r="H205" s="26" t="n">
        <f aca="false">IF(OR((E205=0),AND((E205&lt;0),(G205&gt;=0)),AND((E205&gt;0),(G205&lt;=0))),"***",100*G205/E205)</f>
        <v>235.74037184595</v>
      </c>
      <c r="I205" s="27" t="n">
        <f aca="false">IF(OR((F205=0),AND((F205&lt;0),(G205&gt;=0)),AND((F205&gt;0),(G205&lt;=0))),"***",100*G205/F205)</f>
        <v>100</v>
      </c>
    </row>
    <row r="206" customFormat="false" ht="12.75" hidden="false" customHeight="false" outlineLevel="0" collapsed="false">
      <c r="A206" s="21"/>
      <c r="B206" s="22"/>
      <c r="C206" s="31"/>
      <c r="D206" s="32"/>
      <c r="E206" s="28" t="n">
        <v>0</v>
      </c>
      <c r="F206" s="28" t="n">
        <v>544</v>
      </c>
      <c r="G206" s="28" t="n">
        <v>544</v>
      </c>
      <c r="H206" s="29" t="str">
        <f aca="false">IF(OR((E206=0),AND((E206&lt;0),(G206&gt;=0)),AND((E206&gt;0),(G206&lt;=0))),"***",100*G206/E206)</f>
        <v>***</v>
      </c>
      <c r="I206" s="30" t="n">
        <f aca="false">IF(OR((F206=0),AND((F206&lt;0),(G206&gt;=0)),AND((F206&gt;0),(G206&lt;=0))),"***",100*G206/F206)</f>
        <v>100</v>
      </c>
    </row>
    <row r="207" customFormat="false" ht="12.75" hidden="false" customHeight="false" outlineLevel="0" collapsed="false">
      <c r="A207" s="21"/>
      <c r="B207" s="22"/>
      <c r="C207" s="33" t="s">
        <v>218</v>
      </c>
      <c r="D207" s="34" t="s">
        <v>219</v>
      </c>
      <c r="E207" s="25" t="n">
        <v>0</v>
      </c>
      <c r="F207" s="25" t="n">
        <v>700</v>
      </c>
      <c r="G207" s="25" t="n">
        <v>700</v>
      </c>
      <c r="H207" s="26" t="str">
        <f aca="false">IF(OR((E207=0),AND((E207&lt;0),(G207&gt;=0)),AND((E207&gt;0),(G207&lt;=0))),"***",100*G207/E207)</f>
        <v>***</v>
      </c>
      <c r="I207" s="27" t="n">
        <f aca="false">IF(OR((F207=0),AND((F207&lt;0),(G207&gt;=0)),AND((F207&gt;0),(G207&lt;=0))),"***",100*G207/F207)</f>
        <v>100</v>
      </c>
    </row>
    <row r="208" customFormat="false" ht="12.75" hidden="false" customHeight="false" outlineLevel="0" collapsed="false">
      <c r="A208" s="21"/>
      <c r="B208" s="22"/>
      <c r="C208" s="33" t="s">
        <v>220</v>
      </c>
      <c r="D208" s="34" t="s">
        <v>221</v>
      </c>
      <c r="E208" s="25" t="n">
        <v>1340</v>
      </c>
      <c r="F208" s="25" t="n">
        <v>3740</v>
      </c>
      <c r="G208" s="25" t="n">
        <v>3740</v>
      </c>
      <c r="H208" s="26" t="n">
        <f aca="false">IF(OR((E208=0),AND((E208&lt;0),(G208&gt;=0)),AND((E208&gt;0),(G208&lt;=0))),"***",100*G208/E208)</f>
        <v>279.10447761194</v>
      </c>
      <c r="I208" s="27" t="n">
        <f aca="false">IF(OR((F208=0),AND((F208&lt;0),(G208&gt;=0)),AND((F208&gt;0),(G208&lt;=0))),"***",100*G208/F208)</f>
        <v>100</v>
      </c>
    </row>
    <row r="209" customFormat="false" ht="12.75" hidden="false" customHeight="false" outlineLevel="0" collapsed="false">
      <c r="A209" s="21"/>
      <c r="B209" s="22"/>
      <c r="C209" s="31" t="s">
        <v>222</v>
      </c>
      <c r="D209" s="32" t="s">
        <v>223</v>
      </c>
      <c r="E209" s="25" t="n">
        <v>133428</v>
      </c>
      <c r="F209" s="25" t="n">
        <v>182158</v>
      </c>
      <c r="G209" s="25" t="n">
        <v>176668</v>
      </c>
      <c r="H209" s="26" t="n">
        <f aca="false">IF(OR((E209=0),AND((E209&lt;0),(G209&gt;=0)),AND((E209&gt;0),(G209&lt;=0))),"***",100*G209/E209)</f>
        <v>132.406991036364</v>
      </c>
      <c r="I209" s="27" t="n">
        <f aca="false">IF(OR((F209=0),AND((F209&lt;0),(G209&gt;=0)),AND((F209&gt;0),(G209&lt;=0))),"***",100*G209/F209)</f>
        <v>96.9861329175771</v>
      </c>
    </row>
    <row r="210" customFormat="false" ht="12.75" hidden="false" customHeight="false" outlineLevel="0" collapsed="false">
      <c r="A210" s="21"/>
      <c r="B210" s="22"/>
      <c r="C210" s="31"/>
      <c r="D210" s="32"/>
      <c r="E210" s="28" t="n">
        <v>0</v>
      </c>
      <c r="F210" s="28" t="n">
        <v>24926</v>
      </c>
      <c r="G210" s="28" t="n">
        <v>24924</v>
      </c>
      <c r="H210" s="29" t="str">
        <f aca="false">IF(OR((E210=0),AND((E210&lt;0),(G210&gt;=0)),AND((E210&gt;0),(G210&lt;=0))),"***",100*G210/E210)</f>
        <v>***</v>
      </c>
      <c r="I210" s="30" t="n">
        <f aca="false">IF(OR((F210=0),AND((F210&lt;0),(G210&gt;=0)),AND((F210&gt;0),(G210&lt;=0))),"***",100*G210/F210)</f>
        <v>99.9919762496991</v>
      </c>
    </row>
    <row r="211" customFormat="false" ht="12.75" hidden="false" customHeight="false" outlineLevel="0" collapsed="false">
      <c r="A211" s="21"/>
      <c r="B211" s="22"/>
      <c r="C211" s="33" t="s">
        <v>39</v>
      </c>
      <c r="D211" s="34" t="s">
        <v>40</v>
      </c>
      <c r="E211" s="25" t="n">
        <v>2130</v>
      </c>
      <c r="F211" s="25" t="n">
        <v>2880</v>
      </c>
      <c r="G211" s="25" t="n">
        <v>2880</v>
      </c>
      <c r="H211" s="26" t="n">
        <f aca="false">IF(OR((E211=0),AND((E211&lt;0),(G211&gt;=0)),AND((E211&gt;0),(G211&lt;=0))),"***",100*G211/E211)</f>
        <v>135.211267605634</v>
      </c>
      <c r="I211" s="27" t="n">
        <f aca="false">IF(OR((F211=0),AND((F211&lt;0),(G211&gt;=0)),AND((F211&gt;0),(G211&lt;=0))),"***",100*G211/F211)</f>
        <v>100</v>
      </c>
    </row>
    <row r="212" customFormat="false" ht="12.75" hidden="false" customHeight="false" outlineLevel="0" collapsed="false">
      <c r="A212" s="21"/>
      <c r="B212" s="22"/>
      <c r="C212" s="33" t="s">
        <v>224</v>
      </c>
      <c r="D212" s="34" t="s">
        <v>225</v>
      </c>
      <c r="E212" s="25" t="n">
        <v>0</v>
      </c>
      <c r="F212" s="25" t="n">
        <v>4253</v>
      </c>
      <c r="G212" s="25" t="n">
        <v>4253</v>
      </c>
      <c r="H212" s="26" t="str">
        <f aca="false">IF(OR((E212=0),AND((E212&lt;0),(G212&gt;=0)),AND((E212&gt;0),(G212&lt;=0))),"***",100*G212/E212)</f>
        <v>***</v>
      </c>
      <c r="I212" s="27" t="n">
        <f aca="false">IF(OR((F212=0),AND((F212&lt;0),(G212&gt;=0)),AND((F212&gt;0),(G212&lt;=0))),"***",100*G212/F212)</f>
        <v>100</v>
      </c>
    </row>
    <row r="213" customFormat="false" ht="12.75" hidden="false" customHeight="false" outlineLevel="0" collapsed="false">
      <c r="A213" s="21"/>
      <c r="B213" s="22"/>
      <c r="C213" s="33" t="s">
        <v>226</v>
      </c>
      <c r="D213" s="34" t="s">
        <v>227</v>
      </c>
      <c r="E213" s="25" t="n">
        <v>1500</v>
      </c>
      <c r="F213" s="25" t="n">
        <v>2603</v>
      </c>
      <c r="G213" s="25" t="n">
        <v>2603</v>
      </c>
      <c r="H213" s="26" t="n">
        <f aca="false">IF(OR((E213=0),AND((E213&lt;0),(G213&gt;=0)),AND((E213&gt;0),(G213&lt;=0))),"***",100*G213/E213)</f>
        <v>173.533333333333</v>
      </c>
      <c r="I213" s="27" t="n">
        <f aca="false">IF(OR((F213=0),AND((F213&lt;0),(G213&gt;=0)),AND((F213&gt;0),(G213&lt;=0))),"***",100*G213/F213)</f>
        <v>100</v>
      </c>
    </row>
    <row r="214" customFormat="false" ht="12.75" hidden="false" customHeight="false" outlineLevel="0" collapsed="false">
      <c r="A214" s="21"/>
      <c r="B214" s="22"/>
      <c r="C214" s="33" t="s">
        <v>128</v>
      </c>
      <c r="D214" s="34" t="s">
        <v>129</v>
      </c>
      <c r="E214" s="25" t="n">
        <v>0</v>
      </c>
      <c r="F214" s="25" t="n">
        <v>490</v>
      </c>
      <c r="G214" s="25" t="n">
        <v>490</v>
      </c>
      <c r="H214" s="26" t="str">
        <f aca="false">IF(OR((E214=0),AND((E214&lt;0),(G214&gt;=0)),AND((E214&gt;0),(G214&lt;=0))),"***",100*G214/E214)</f>
        <v>***</v>
      </c>
      <c r="I214" s="27" t="n">
        <f aca="false">IF(OR((F214=0),AND((F214&lt;0),(G214&gt;=0)),AND((F214&gt;0),(G214&lt;=0))),"***",100*G214/F214)</f>
        <v>100</v>
      </c>
    </row>
    <row r="215" customFormat="false" ht="12.75" hidden="false" customHeight="false" outlineLevel="0" collapsed="false">
      <c r="A215" s="21"/>
      <c r="B215" s="22"/>
      <c r="C215" s="33" t="s">
        <v>228</v>
      </c>
      <c r="D215" s="34" t="s">
        <v>229</v>
      </c>
      <c r="E215" s="25" t="n">
        <v>9600</v>
      </c>
      <c r="F215" s="25" t="n">
        <v>11675</v>
      </c>
      <c r="G215" s="25" t="n">
        <v>11675</v>
      </c>
      <c r="H215" s="26" t="n">
        <f aca="false">IF(OR((E215=0),AND((E215&lt;0),(G215&gt;=0)),AND((E215&gt;0),(G215&lt;=0))),"***",100*G215/E215)</f>
        <v>121.614583333333</v>
      </c>
      <c r="I215" s="27" t="n">
        <f aca="false">IF(OR((F215=0),AND((F215&lt;0),(G215&gt;=0)),AND((F215&gt;0),(G215&lt;=0))),"***",100*G215/F215)</f>
        <v>100</v>
      </c>
    </row>
    <row r="216" customFormat="false" ht="12.75" hidden="false" customHeight="false" outlineLevel="0" collapsed="false">
      <c r="A216" s="21"/>
      <c r="B216" s="22"/>
      <c r="C216" s="33" t="s">
        <v>230</v>
      </c>
      <c r="D216" s="34" t="s">
        <v>231</v>
      </c>
      <c r="E216" s="25" t="n">
        <v>0</v>
      </c>
      <c r="F216" s="25" t="n">
        <v>2930</v>
      </c>
      <c r="G216" s="25" t="n">
        <v>2880</v>
      </c>
      <c r="H216" s="26" t="str">
        <f aca="false">IF(OR((E216=0),AND((E216&lt;0),(G216&gt;=0)),AND((E216&gt;0),(G216&lt;=0))),"***",100*G216/E216)</f>
        <v>***</v>
      </c>
      <c r="I216" s="27" t="n">
        <f aca="false">IF(OR((F216=0),AND((F216&lt;0),(G216&gt;=0)),AND((F216&gt;0),(G216&lt;=0))),"***",100*G216/F216)</f>
        <v>98.2935153583618</v>
      </c>
    </row>
    <row r="217" customFormat="false" ht="12.75" hidden="false" customHeight="false" outlineLevel="0" collapsed="false">
      <c r="A217" s="21"/>
      <c r="B217" s="22"/>
      <c r="C217" s="33" t="s">
        <v>130</v>
      </c>
      <c r="D217" s="34" t="s">
        <v>131</v>
      </c>
      <c r="E217" s="25" t="n">
        <v>3161</v>
      </c>
      <c r="F217" s="25" t="n">
        <v>4512</v>
      </c>
      <c r="G217" s="25" t="n">
        <v>4512</v>
      </c>
      <c r="H217" s="26" t="n">
        <f aca="false">IF(OR((E217=0),AND((E217&lt;0),(G217&gt;=0)),AND((E217&gt;0),(G217&lt;=0))),"***",100*G217/E217)</f>
        <v>142.739639354635</v>
      </c>
      <c r="I217" s="27" t="n">
        <f aca="false">IF(OR((F217=0),AND((F217&lt;0),(G217&gt;=0)),AND((F217&gt;0),(G217&lt;=0))),"***",100*G217/F217)</f>
        <v>100</v>
      </c>
    </row>
    <row r="218" customFormat="false" ht="12.75" hidden="false" customHeight="false" outlineLevel="0" collapsed="false">
      <c r="A218" s="21"/>
      <c r="B218" s="22"/>
      <c r="C218" s="33" t="s">
        <v>232</v>
      </c>
      <c r="D218" s="34" t="s">
        <v>233</v>
      </c>
      <c r="E218" s="25" t="n">
        <v>1971</v>
      </c>
      <c r="F218" s="25" t="n">
        <v>9731</v>
      </c>
      <c r="G218" s="25" t="n">
        <v>9730</v>
      </c>
      <c r="H218" s="26" t="n">
        <f aca="false">IF(OR((E218=0),AND((E218&lt;0),(G218&gt;=0)),AND((E218&gt;0),(G218&lt;=0))),"***",100*G218/E218)</f>
        <v>493.658041603247</v>
      </c>
      <c r="I218" s="27" t="n">
        <f aca="false">IF(OR((F218=0),AND((F218&lt;0),(G218&gt;=0)),AND((F218&gt;0),(G218&lt;=0))),"***",100*G218/F218)</f>
        <v>99.9897235638681</v>
      </c>
    </row>
    <row r="219" customFormat="false" ht="12.75" hidden="false" customHeight="false" outlineLevel="0" collapsed="false">
      <c r="A219" s="21"/>
      <c r="B219" s="22"/>
      <c r="C219" s="33" t="s">
        <v>234</v>
      </c>
      <c r="D219" s="34" t="s">
        <v>235</v>
      </c>
      <c r="E219" s="25" t="n">
        <v>1415</v>
      </c>
      <c r="F219" s="25" t="n">
        <v>3960</v>
      </c>
      <c r="G219" s="25" t="n">
        <v>3960</v>
      </c>
      <c r="H219" s="26" t="n">
        <f aca="false">IF(OR((E219=0),AND((E219&lt;0),(G219&gt;=0)),AND((E219&gt;0),(G219&lt;=0))),"***",100*G219/E219)</f>
        <v>279.858657243816</v>
      </c>
      <c r="I219" s="27" t="n">
        <f aca="false">IF(OR((F219=0),AND((F219&lt;0),(G219&gt;=0)),AND((F219&gt;0),(G219&lt;=0))),"***",100*G219/F219)</f>
        <v>100</v>
      </c>
    </row>
    <row r="220" customFormat="false" ht="12.75" hidden="false" customHeight="false" outlineLevel="0" collapsed="false">
      <c r="A220" s="21"/>
      <c r="B220" s="22"/>
      <c r="C220" s="33" t="s">
        <v>236</v>
      </c>
      <c r="D220" s="34" t="s">
        <v>237</v>
      </c>
      <c r="E220" s="25" t="n">
        <v>7824</v>
      </c>
      <c r="F220" s="25" t="n">
        <v>3553</v>
      </c>
      <c r="G220" s="25" t="n">
        <v>3443</v>
      </c>
      <c r="H220" s="26" t="n">
        <f aca="false">IF(OR((E220=0),AND((E220&lt;0),(G220&gt;=0)),AND((E220&gt;0),(G220&lt;=0))),"***",100*G220/E220)</f>
        <v>44.0056237218814</v>
      </c>
      <c r="I220" s="27" t="n">
        <f aca="false">IF(OR((F220=0),AND((F220&lt;0),(G220&gt;=0)),AND((F220&gt;0),(G220&lt;=0))),"***",100*G220/F220)</f>
        <v>96.9040247678019</v>
      </c>
    </row>
    <row r="221" customFormat="false" ht="12.75" hidden="false" customHeight="false" outlineLevel="0" collapsed="false">
      <c r="A221" s="21"/>
      <c r="B221" s="22"/>
      <c r="C221" s="33" t="s">
        <v>90</v>
      </c>
      <c r="D221" s="34" t="s">
        <v>91</v>
      </c>
      <c r="E221" s="25" t="n">
        <v>12786</v>
      </c>
      <c r="F221" s="25" t="n">
        <v>13331</v>
      </c>
      <c r="G221" s="25" t="n">
        <v>13176</v>
      </c>
      <c r="H221" s="26" t="n">
        <f aca="false">IF(OR((E221=0),AND((E221&lt;0),(G221&gt;=0)),AND((E221&gt;0),(G221&lt;=0))),"***",100*G221/E221)</f>
        <v>103.050211168466</v>
      </c>
      <c r="I221" s="27" t="n">
        <f aca="false">IF(OR((F221=0),AND((F221&lt;0),(G221&gt;=0)),AND((F221&gt;0),(G221&lt;=0))),"***",100*G221/F221)</f>
        <v>98.8372965268922</v>
      </c>
    </row>
    <row r="222" customFormat="false" ht="13.5" hidden="false" customHeight="false" outlineLevel="0" collapsed="false">
      <c r="A222" s="21"/>
      <c r="B222" s="22"/>
      <c r="C222" s="33" t="s">
        <v>41</v>
      </c>
      <c r="D222" s="34" t="s">
        <v>42</v>
      </c>
      <c r="E222" s="25" t="n">
        <v>252</v>
      </c>
      <c r="F222" s="25" t="n">
        <v>251</v>
      </c>
      <c r="G222" s="25" t="n">
        <v>168</v>
      </c>
      <c r="H222" s="26" t="n">
        <f aca="false">IF(OR((E222=0),AND((E222&lt;0),(G222&gt;=0)),AND((E222&gt;0),(G222&lt;=0))),"***",100*G222/E222)</f>
        <v>66.6666666666667</v>
      </c>
      <c r="I222" s="27" t="n">
        <f aca="false">IF(OR((F222=0),AND((F222&lt;0),(G222&gt;=0)),AND((F222&gt;0),(G222&lt;=0))),"***",100*G222/F222)</f>
        <v>66.9322709163347</v>
      </c>
    </row>
    <row r="223" customFormat="false" ht="12.75" hidden="false" customHeight="false" outlineLevel="0" collapsed="false">
      <c r="A223" s="21"/>
      <c r="B223" s="22"/>
      <c r="C223" s="35" t="s">
        <v>43</v>
      </c>
      <c r="D223" s="36"/>
      <c r="E223" s="37" t="n">
        <v>364207</v>
      </c>
      <c r="F223" s="37" t="n">
        <v>501120</v>
      </c>
      <c r="G223" s="37" t="n">
        <v>474318</v>
      </c>
      <c r="H223" s="38" t="n">
        <f aca="false">IF(OR((E223=0),AND((E223&lt;0),(G223&gt;=0)),AND((E223&gt;0),(G223&lt;=0))),"***",100*G223/E223)</f>
        <v>130.233081736485</v>
      </c>
      <c r="I223" s="39" t="n">
        <f aca="false">IF(OR((F223=0),AND((F223&lt;0),(G223&gt;=0)),AND((F223&gt;0),(G223&lt;=0))),"***",100*G223/F223)</f>
        <v>94.6515804597701</v>
      </c>
    </row>
    <row r="224" customFormat="false" ht="13.5" hidden="false" customHeight="false" outlineLevel="0" collapsed="false">
      <c r="A224" s="21"/>
      <c r="B224" s="22"/>
      <c r="C224" s="40" t="s">
        <v>44</v>
      </c>
      <c r="D224" s="41"/>
      <c r="E224" s="42" t="n">
        <v>0</v>
      </c>
      <c r="F224" s="42" t="n">
        <v>54115</v>
      </c>
      <c r="G224" s="42" t="n">
        <v>53821</v>
      </c>
      <c r="H224" s="43" t="str">
        <f aca="false">IF(OR((E224=0),AND((E224&lt;0),(G224&gt;=0)),AND((E224&gt;0),(G224&lt;=0))),"***",100*G224/E224)</f>
        <v>***</v>
      </c>
      <c r="I224" s="44" t="n">
        <f aca="false">IF(OR((F224=0),AND((F224&lt;0),(G224&gt;=0)),AND((F224&gt;0),(G224&lt;=0))),"***",100*G224/F224)</f>
        <v>99.4567125565924</v>
      </c>
    </row>
    <row r="225" customFormat="false" ht="13.5" hidden="false" customHeight="false" outlineLevel="0" collapsed="false">
      <c r="A225" s="45"/>
      <c r="B225" s="45"/>
      <c r="C225" s="45"/>
      <c r="D225" s="46" t="s">
        <v>45</v>
      </c>
      <c r="E225" s="47" t="n">
        <v>364207</v>
      </c>
      <c r="F225" s="47" t="n">
        <v>555235</v>
      </c>
      <c r="G225" s="47" t="n">
        <v>528139</v>
      </c>
      <c r="H225" s="48" t="n">
        <f aca="false">IF(OR((E225=0),AND((E225&lt;0),(G225&gt;=0)),AND((E225&gt;0),(G225&lt;=0))),"***",100*G225/E225)</f>
        <v>145.010667010793</v>
      </c>
      <c r="I225" s="49" t="n">
        <f aca="false">IF(OR((F225=0),AND((F225&lt;0),(G225&gt;=0)),AND((F225&gt;0),(G225&lt;=0))),"***",100*G225/F225)</f>
        <v>95.1199041847146</v>
      </c>
    </row>
    <row r="226" customFormat="false" ht="12.75" hidden="false" customHeight="true" outlineLevel="0" collapsed="false">
      <c r="A226" s="21" t="s">
        <v>238</v>
      </c>
      <c r="B226" s="22" t="s">
        <v>239</v>
      </c>
      <c r="C226" s="33" t="s">
        <v>80</v>
      </c>
      <c r="D226" s="34" t="s">
        <v>81</v>
      </c>
      <c r="E226" s="25" t="n">
        <v>4109</v>
      </c>
      <c r="F226" s="25" t="n">
        <v>3480</v>
      </c>
      <c r="G226" s="25" t="n">
        <v>2291</v>
      </c>
      <c r="H226" s="26" t="n">
        <f aca="false">IF(OR((E226=0),AND((E226&lt;0),(G226&gt;=0)),AND((E226&gt;0),(G226&lt;=0))),"***",100*G226/E226)</f>
        <v>55.7556583110246</v>
      </c>
      <c r="I226" s="27" t="n">
        <f aca="false">IF(OR((F226=0),AND((F226&lt;0),(G226&gt;=0)),AND((F226&gt;0),(G226&lt;=0))),"***",100*G226/F226)</f>
        <v>65.8333333333333</v>
      </c>
    </row>
    <row r="227" customFormat="false" ht="12.75" hidden="false" customHeight="false" outlineLevel="0" collapsed="false">
      <c r="A227" s="21"/>
      <c r="B227" s="22"/>
      <c r="C227" s="33" t="s">
        <v>240</v>
      </c>
      <c r="D227" s="34" t="s">
        <v>241</v>
      </c>
      <c r="E227" s="25" t="n">
        <v>20</v>
      </c>
      <c r="F227" s="25" t="n">
        <v>20</v>
      </c>
      <c r="G227" s="25" t="n">
        <v>0</v>
      </c>
      <c r="H227" s="26" t="str">
        <f aca="false">IF(OR((E227=0),AND((E227&lt;0),(G227&gt;=0)),AND((E227&gt;0),(G227&lt;=0))),"***",100*G227/E227)</f>
        <v>***</v>
      </c>
      <c r="I227" s="27" t="str">
        <f aca="false">IF(OR((F227=0),AND((F227&lt;0),(G227&gt;=0)),AND((F227&gt;0),(G227&lt;=0))),"***",100*G227/F227)</f>
        <v>***</v>
      </c>
    </row>
    <row r="228" customFormat="false" ht="12.75" hidden="false" customHeight="false" outlineLevel="0" collapsed="false">
      <c r="A228" s="21"/>
      <c r="B228" s="22"/>
      <c r="C228" s="31" t="s">
        <v>242</v>
      </c>
      <c r="D228" s="32" t="s">
        <v>243</v>
      </c>
      <c r="E228" s="25" t="n">
        <v>4329</v>
      </c>
      <c r="F228" s="25" t="n">
        <v>3568</v>
      </c>
      <c r="G228" s="25" t="n">
        <v>3081</v>
      </c>
      <c r="H228" s="26" t="n">
        <f aca="false">IF(OR((E228=0),AND((E228&lt;0),(G228&gt;=0)),AND((E228&gt;0),(G228&lt;=0))),"***",100*G228/E228)</f>
        <v>71.1711711711712</v>
      </c>
      <c r="I228" s="27" t="n">
        <f aca="false">IF(OR((F228=0),AND((F228&lt;0),(G228&gt;=0)),AND((F228&gt;0),(G228&lt;=0))),"***",100*G228/F228)</f>
        <v>86.3508968609866</v>
      </c>
    </row>
    <row r="229" customFormat="false" ht="12.75" hidden="false" customHeight="false" outlineLevel="0" collapsed="false">
      <c r="A229" s="21"/>
      <c r="B229" s="22"/>
      <c r="C229" s="31"/>
      <c r="D229" s="32"/>
      <c r="E229" s="28" t="n">
        <v>0</v>
      </c>
      <c r="F229" s="28" t="n">
        <v>424</v>
      </c>
      <c r="G229" s="28" t="n">
        <v>423</v>
      </c>
      <c r="H229" s="29" t="str">
        <f aca="false">IF(OR((E229=0),AND((E229&lt;0),(G229&gt;=0)),AND((E229&gt;0),(G229&lt;=0))),"***",100*G229/E229)</f>
        <v>***</v>
      </c>
      <c r="I229" s="30" t="n">
        <f aca="false">IF(OR((F229=0),AND((F229&lt;0),(G229&gt;=0)),AND((F229&gt;0),(G229&lt;=0))),"***",100*G229/F229)</f>
        <v>99.7641509433962</v>
      </c>
    </row>
    <row r="230" customFormat="false" ht="12.75" hidden="false" customHeight="false" outlineLevel="0" collapsed="false">
      <c r="A230" s="21"/>
      <c r="B230" s="22"/>
      <c r="C230" s="31" t="s">
        <v>244</v>
      </c>
      <c r="D230" s="32" t="s">
        <v>245</v>
      </c>
      <c r="E230" s="25" t="n">
        <v>480</v>
      </c>
      <c r="F230" s="25" t="n">
        <v>990</v>
      </c>
      <c r="G230" s="25" t="n">
        <v>951</v>
      </c>
      <c r="H230" s="26" t="n">
        <f aca="false">IF(OR((E230=0),AND((E230&lt;0),(G230&gt;=0)),AND((E230&gt;0),(G230&lt;=0))),"***",100*G230/E230)</f>
        <v>198.125</v>
      </c>
      <c r="I230" s="27" t="n">
        <f aca="false">IF(OR((F230=0),AND((F230&lt;0),(G230&gt;=0)),AND((F230&gt;0),(G230&lt;=0))),"***",100*G230/F230)</f>
        <v>96.0606060606061</v>
      </c>
    </row>
    <row r="231" customFormat="false" ht="12.75" hidden="false" customHeight="false" outlineLevel="0" collapsed="false">
      <c r="A231" s="21"/>
      <c r="B231" s="22"/>
      <c r="C231" s="31"/>
      <c r="D231" s="32"/>
      <c r="E231" s="28" t="n">
        <v>0</v>
      </c>
      <c r="F231" s="28" t="n">
        <v>380</v>
      </c>
      <c r="G231" s="28" t="n">
        <v>380</v>
      </c>
      <c r="H231" s="29" t="str">
        <f aca="false">IF(OR((E231=0),AND((E231&lt;0),(G231&gt;=0)),AND((E231&gt;0),(G231&lt;=0))),"***",100*G231/E231)</f>
        <v>***</v>
      </c>
      <c r="I231" s="30" t="n">
        <f aca="false">IF(OR((F231=0),AND((F231&lt;0),(G231&gt;=0)),AND((F231&gt;0),(G231&lt;=0))),"***",100*G231/F231)</f>
        <v>100</v>
      </c>
    </row>
    <row r="232" customFormat="false" ht="12.75" hidden="false" customHeight="false" outlineLevel="0" collapsed="false">
      <c r="A232" s="21"/>
      <c r="B232" s="22"/>
      <c r="C232" s="33" t="s">
        <v>246</v>
      </c>
      <c r="D232" s="34" t="s">
        <v>247</v>
      </c>
      <c r="E232" s="25" t="n">
        <v>0</v>
      </c>
      <c r="F232" s="25" t="n">
        <v>1</v>
      </c>
      <c r="G232" s="25" t="n">
        <v>1</v>
      </c>
      <c r="H232" s="26" t="str">
        <f aca="false">IF(OR((E232=0),AND((E232&lt;0),(G232&gt;=0)),AND((E232&gt;0),(G232&lt;=0))),"***",100*G232/E232)</f>
        <v>***</v>
      </c>
      <c r="I232" s="27" t="n">
        <f aca="false">IF(OR((F232=0),AND((F232&lt;0),(G232&gt;=0)),AND((F232&gt;0),(G232&lt;=0))),"***",100*G232/F232)</f>
        <v>100</v>
      </c>
    </row>
    <row r="233" customFormat="false" ht="12.75" hidden="false" customHeight="false" outlineLevel="0" collapsed="false">
      <c r="A233" s="21"/>
      <c r="B233" s="22"/>
      <c r="C233" s="33" t="s">
        <v>248</v>
      </c>
      <c r="D233" s="34" t="s">
        <v>249</v>
      </c>
      <c r="E233" s="25" t="n">
        <v>0</v>
      </c>
      <c r="F233" s="25" t="n">
        <v>345</v>
      </c>
      <c r="G233" s="25" t="n">
        <v>345</v>
      </c>
      <c r="H233" s="26" t="str">
        <f aca="false">IF(OR((E233=0),AND((E233&lt;0),(G233&gt;=0)),AND((E233&gt;0),(G233&lt;=0))),"***",100*G233/E233)</f>
        <v>***</v>
      </c>
      <c r="I233" s="27" t="n">
        <f aca="false">IF(OR((F233=0),AND((F233&lt;0),(G233&gt;=0)),AND((F233&gt;0),(G233&lt;=0))),"***",100*G233/F233)</f>
        <v>100</v>
      </c>
    </row>
    <row r="234" customFormat="false" ht="12.75" hidden="false" customHeight="false" outlineLevel="0" collapsed="false">
      <c r="A234" s="21"/>
      <c r="B234" s="22"/>
      <c r="C234" s="33" t="s">
        <v>250</v>
      </c>
      <c r="D234" s="34" t="s">
        <v>251</v>
      </c>
      <c r="E234" s="25" t="n">
        <v>70</v>
      </c>
      <c r="F234" s="25" t="n">
        <v>70</v>
      </c>
      <c r="G234" s="25" t="n">
        <v>6</v>
      </c>
      <c r="H234" s="26" t="n">
        <f aca="false">IF(OR((E234=0),AND((E234&lt;0),(G234&gt;=0)),AND((E234&gt;0),(G234&lt;=0))),"***",100*G234/E234)</f>
        <v>8.57142857142857</v>
      </c>
      <c r="I234" s="27" t="n">
        <f aca="false">IF(OR((F234=0),AND((F234&lt;0),(G234&gt;=0)),AND((F234&gt;0),(G234&lt;=0))),"***",100*G234/F234)</f>
        <v>8.57142857142857</v>
      </c>
    </row>
    <row r="235" customFormat="false" ht="12.75" hidden="false" customHeight="false" outlineLevel="0" collapsed="false">
      <c r="A235" s="21"/>
      <c r="B235" s="22"/>
      <c r="C235" s="33" t="s">
        <v>120</v>
      </c>
      <c r="D235" s="34" t="s">
        <v>121</v>
      </c>
      <c r="E235" s="25" t="n">
        <v>50</v>
      </c>
      <c r="F235" s="25" t="n">
        <v>50</v>
      </c>
      <c r="G235" s="25" t="n">
        <v>10</v>
      </c>
      <c r="H235" s="26" t="n">
        <f aca="false">IF(OR((E235=0),AND((E235&lt;0),(G235&gt;=0)),AND((E235&gt;0),(G235&lt;=0))),"***",100*G235/E235)</f>
        <v>20</v>
      </c>
      <c r="I235" s="27" t="n">
        <f aca="false">IF(OR((F235=0),AND((F235&lt;0),(G235&gt;=0)),AND((F235&gt;0),(G235&lt;=0))),"***",100*G235/F235)</f>
        <v>20</v>
      </c>
    </row>
    <row r="236" customFormat="false" ht="12.75" hidden="false" customHeight="false" outlineLevel="0" collapsed="false">
      <c r="A236" s="21"/>
      <c r="B236" s="22"/>
      <c r="C236" s="33" t="s">
        <v>168</v>
      </c>
      <c r="D236" s="34" t="s">
        <v>169</v>
      </c>
      <c r="E236" s="25" t="n">
        <v>15000</v>
      </c>
      <c r="F236" s="25" t="n">
        <v>14994</v>
      </c>
      <c r="G236" s="25" t="n">
        <v>14994</v>
      </c>
      <c r="H236" s="26" t="n">
        <f aca="false">IF(OR((E236=0),AND((E236&lt;0),(G236&gt;=0)),AND((E236&gt;0),(G236&lt;=0))),"***",100*G236/E236)</f>
        <v>99.96</v>
      </c>
      <c r="I236" s="27" t="n">
        <f aca="false">IF(OR((F236=0),AND((F236&lt;0),(G236&gt;=0)),AND((F236&gt;0),(G236&lt;=0))),"***",100*G236/F236)</f>
        <v>100</v>
      </c>
    </row>
    <row r="237" customFormat="false" ht="12.75" hidden="false" customHeight="false" outlineLevel="0" collapsed="false">
      <c r="A237" s="21"/>
      <c r="B237" s="22"/>
      <c r="C237" s="33" t="s">
        <v>252</v>
      </c>
      <c r="D237" s="34" t="s">
        <v>253</v>
      </c>
      <c r="E237" s="28" t="n">
        <v>0</v>
      </c>
      <c r="F237" s="28" t="n">
        <v>4935</v>
      </c>
      <c r="G237" s="28" t="n">
        <v>4934</v>
      </c>
      <c r="H237" s="29" t="str">
        <f aca="false">IF(OR((E237=0),AND((E237&lt;0),(G237&gt;=0)),AND((E237&gt;0),(G237&lt;=0))),"***",100*G237/E237)</f>
        <v>***</v>
      </c>
      <c r="I237" s="30" t="n">
        <f aca="false">IF(OR((F237=0),AND((F237&lt;0),(G237&gt;=0)),AND((F237&gt;0),(G237&lt;=0))),"***",100*G237/F237)</f>
        <v>99.9797365754813</v>
      </c>
    </row>
    <row r="238" customFormat="false" ht="12.75" hidden="false" customHeight="false" outlineLevel="0" collapsed="false">
      <c r="A238" s="21"/>
      <c r="B238" s="22"/>
      <c r="C238" s="33" t="s">
        <v>254</v>
      </c>
      <c r="D238" s="34" t="s">
        <v>255</v>
      </c>
      <c r="E238" s="25" t="n">
        <v>7356</v>
      </c>
      <c r="F238" s="25" t="n">
        <v>2871</v>
      </c>
      <c r="G238" s="25" t="n">
        <v>2801</v>
      </c>
      <c r="H238" s="26" t="n">
        <f aca="false">IF(OR((E238=0),AND((E238&lt;0),(G238&gt;=0)),AND((E238&gt;0),(G238&lt;=0))),"***",100*G238/E238)</f>
        <v>38.0777596519848</v>
      </c>
      <c r="I238" s="27" t="n">
        <f aca="false">IF(OR((F238=0),AND((F238&lt;0),(G238&gt;=0)),AND((F238&gt;0),(G238&lt;=0))),"***",100*G238/F238)</f>
        <v>97.561825148032</v>
      </c>
    </row>
    <row r="239" customFormat="false" ht="12.75" hidden="false" customHeight="false" outlineLevel="0" collapsed="false">
      <c r="A239" s="21"/>
      <c r="B239" s="22"/>
      <c r="C239" s="33" t="s">
        <v>256</v>
      </c>
      <c r="D239" s="34" t="s">
        <v>257</v>
      </c>
      <c r="E239" s="25" t="n">
        <v>0</v>
      </c>
      <c r="F239" s="25" t="n">
        <v>1000</v>
      </c>
      <c r="G239" s="25" t="n">
        <v>992</v>
      </c>
      <c r="H239" s="26" t="str">
        <f aca="false">IF(OR((E239=0),AND((E239&lt;0),(G239&gt;=0)),AND((E239&gt;0),(G239&lt;=0))),"***",100*G239/E239)</f>
        <v>***</v>
      </c>
      <c r="I239" s="27" t="n">
        <f aca="false">IF(OR((F239=0),AND((F239&lt;0),(G239&gt;=0)),AND((F239&gt;0),(G239&lt;=0))),"***",100*G239/F239)</f>
        <v>99.2</v>
      </c>
    </row>
    <row r="240" customFormat="false" ht="12.75" hidden="false" customHeight="false" outlineLevel="0" collapsed="false">
      <c r="A240" s="21"/>
      <c r="B240" s="22"/>
      <c r="C240" s="33" t="s">
        <v>56</v>
      </c>
      <c r="D240" s="34" t="s">
        <v>57</v>
      </c>
      <c r="E240" s="25" t="n">
        <v>168577</v>
      </c>
      <c r="F240" s="25" t="n">
        <v>167577</v>
      </c>
      <c r="G240" s="25" t="n">
        <v>167336</v>
      </c>
      <c r="H240" s="26" t="n">
        <f aca="false">IF(OR((E240=0),AND((E240&lt;0),(G240&gt;=0)),AND((E240&gt;0),(G240&lt;=0))),"***",100*G240/E240)</f>
        <v>99.2638378901036</v>
      </c>
      <c r="I240" s="27" t="n">
        <f aca="false">IF(OR((F240=0),AND((F240&lt;0),(G240&gt;=0)),AND((F240&gt;0),(G240&lt;=0))),"***",100*G240/F240)</f>
        <v>99.8561855147186</v>
      </c>
    </row>
    <row r="241" customFormat="false" ht="12.75" hidden="false" customHeight="false" outlineLevel="0" collapsed="false">
      <c r="A241" s="21"/>
      <c r="B241" s="22"/>
      <c r="C241" s="33" t="s">
        <v>258</v>
      </c>
      <c r="D241" s="34" t="s">
        <v>259</v>
      </c>
      <c r="E241" s="25" t="n">
        <v>31000</v>
      </c>
      <c r="F241" s="25" t="n">
        <v>35605</v>
      </c>
      <c r="G241" s="25" t="n">
        <v>34839</v>
      </c>
      <c r="H241" s="26" t="n">
        <f aca="false">IF(OR((E241=0),AND((E241&lt;0),(G241&gt;=0)),AND((E241&gt;0),(G241&lt;=0))),"***",100*G241/E241)</f>
        <v>112.383870967742</v>
      </c>
      <c r="I241" s="27" t="n">
        <f aca="false">IF(OR((F241=0),AND((F241&lt;0),(G241&gt;=0)),AND((F241&gt;0),(G241&lt;=0))),"***",100*G241/F241)</f>
        <v>97.848616767308</v>
      </c>
    </row>
    <row r="242" customFormat="false" ht="12.75" hidden="false" customHeight="false" outlineLevel="0" collapsed="false">
      <c r="A242" s="21"/>
      <c r="B242" s="22"/>
      <c r="C242" s="33" t="s">
        <v>260</v>
      </c>
      <c r="D242" s="34" t="s">
        <v>261</v>
      </c>
      <c r="E242" s="25" t="n">
        <v>0</v>
      </c>
      <c r="F242" s="25" t="n">
        <v>205</v>
      </c>
      <c r="G242" s="25" t="n">
        <v>29</v>
      </c>
      <c r="H242" s="26" t="str">
        <f aca="false">IF(OR((E242=0),AND((E242&lt;0),(G242&gt;=0)),AND((E242&gt;0),(G242&lt;=0))),"***",100*G242/E242)</f>
        <v>***</v>
      </c>
      <c r="I242" s="27" t="n">
        <f aca="false">IF(OR((F242=0),AND((F242&lt;0),(G242&gt;=0)),AND((F242&gt;0),(G242&lt;=0))),"***",100*G242/F242)</f>
        <v>14.1463414634146</v>
      </c>
    </row>
    <row r="243" customFormat="false" ht="12.75" hidden="false" customHeight="false" outlineLevel="0" collapsed="false">
      <c r="A243" s="21"/>
      <c r="B243" s="22"/>
      <c r="C243" s="33" t="s">
        <v>262</v>
      </c>
      <c r="D243" s="34" t="s">
        <v>263</v>
      </c>
      <c r="E243" s="25" t="n">
        <v>1388</v>
      </c>
      <c r="F243" s="25" t="n">
        <v>1987</v>
      </c>
      <c r="G243" s="25" t="n">
        <v>74</v>
      </c>
      <c r="H243" s="26" t="n">
        <f aca="false">IF(OR((E243=0),AND((E243&lt;0),(G243&gt;=0)),AND((E243&gt;0),(G243&lt;=0))),"***",100*G243/E243)</f>
        <v>5.3314121037464</v>
      </c>
      <c r="I243" s="27" t="n">
        <f aca="false">IF(OR((F243=0),AND((F243&lt;0),(G243&gt;=0)),AND((F243&gt;0),(G243&lt;=0))),"***",100*G243/F243)</f>
        <v>3.72420734776044</v>
      </c>
    </row>
    <row r="244" customFormat="false" ht="12.75" hidden="false" customHeight="false" outlineLevel="0" collapsed="false">
      <c r="A244" s="21"/>
      <c r="B244" s="22"/>
      <c r="C244" s="33" t="s">
        <v>264</v>
      </c>
      <c r="D244" s="34" t="s">
        <v>265</v>
      </c>
      <c r="E244" s="25" t="n">
        <v>20</v>
      </c>
      <c r="F244" s="25" t="n">
        <v>20</v>
      </c>
      <c r="G244" s="25" t="n">
        <v>0</v>
      </c>
      <c r="H244" s="26" t="str">
        <f aca="false">IF(OR((E244=0),AND((E244&lt;0),(G244&gt;=0)),AND((E244&gt;0),(G244&lt;=0))),"***",100*G244/E244)</f>
        <v>***</v>
      </c>
      <c r="I244" s="27" t="str">
        <f aca="false">IF(OR((F244=0),AND((F244&lt;0),(G244&gt;=0)),AND((F244&gt;0),(G244&lt;=0))),"***",100*G244/F244)</f>
        <v>***</v>
      </c>
    </row>
    <row r="245" customFormat="false" ht="12.75" hidden="false" customHeight="false" outlineLevel="0" collapsed="false">
      <c r="A245" s="21"/>
      <c r="B245" s="22"/>
      <c r="C245" s="33" t="s">
        <v>266</v>
      </c>
      <c r="D245" s="34" t="s">
        <v>267</v>
      </c>
      <c r="E245" s="25" t="n">
        <v>47933</v>
      </c>
      <c r="F245" s="25" t="n">
        <v>57026</v>
      </c>
      <c r="G245" s="25" t="n">
        <v>55056</v>
      </c>
      <c r="H245" s="26" t="n">
        <f aca="false">IF(OR((E245=0),AND((E245&lt;0),(G245&gt;=0)),AND((E245&gt;0),(G245&lt;=0))),"***",100*G245/E245)</f>
        <v>114.860325871529</v>
      </c>
      <c r="I245" s="27" t="n">
        <f aca="false">IF(OR((F245=0),AND((F245&lt;0),(G245&gt;=0)),AND((F245&gt;0),(G245&lt;=0))),"***",100*G245/F245)</f>
        <v>96.5454354154246</v>
      </c>
    </row>
    <row r="246" customFormat="false" ht="12.75" hidden="false" customHeight="false" outlineLevel="0" collapsed="false">
      <c r="A246" s="21"/>
      <c r="B246" s="22"/>
      <c r="C246" s="31" t="s">
        <v>268</v>
      </c>
      <c r="D246" s="32" t="s">
        <v>269</v>
      </c>
      <c r="E246" s="25" t="n">
        <v>131</v>
      </c>
      <c r="F246" s="25" t="n">
        <v>81</v>
      </c>
      <c r="G246" s="25" t="n">
        <v>50</v>
      </c>
      <c r="H246" s="26" t="n">
        <f aca="false">IF(OR((E246=0),AND((E246&lt;0),(G246&gt;=0)),AND((E246&gt;0),(G246&lt;=0))),"***",100*G246/E246)</f>
        <v>38.1679389312977</v>
      </c>
      <c r="I246" s="27" t="n">
        <f aca="false">IF(OR((F246=0),AND((F246&lt;0),(G246&gt;=0)),AND((F246&gt;0),(G246&lt;=0))),"***",100*G246/F246)</f>
        <v>61.7283950617284</v>
      </c>
    </row>
    <row r="247" customFormat="false" ht="12.75" hidden="false" customHeight="false" outlineLevel="0" collapsed="false">
      <c r="A247" s="21"/>
      <c r="B247" s="22"/>
      <c r="C247" s="31"/>
      <c r="D247" s="32"/>
      <c r="E247" s="28" t="n">
        <v>500</v>
      </c>
      <c r="F247" s="28" t="n">
        <v>0</v>
      </c>
      <c r="G247" s="28" t="n">
        <v>0</v>
      </c>
      <c r="H247" s="29" t="str">
        <f aca="false">IF(OR((E247=0),AND((E247&lt;0),(G247&gt;=0)),AND((E247&gt;0),(G247&lt;=0))),"***",100*G247/E247)</f>
        <v>***</v>
      </c>
      <c r="I247" s="30" t="str">
        <f aca="false">IF(OR((F247=0),AND((F247&lt;0),(G247&gt;=0)),AND((F247&gt;0),(G247&lt;=0))),"***",100*G247/F247)</f>
        <v>***</v>
      </c>
    </row>
    <row r="248" customFormat="false" ht="12.75" hidden="false" customHeight="false" outlineLevel="0" collapsed="false">
      <c r="A248" s="21"/>
      <c r="B248" s="22"/>
      <c r="C248" s="31" t="s">
        <v>124</v>
      </c>
      <c r="D248" s="32" t="s">
        <v>125</v>
      </c>
      <c r="E248" s="25" t="n">
        <v>2796</v>
      </c>
      <c r="F248" s="25" t="n">
        <v>3054</v>
      </c>
      <c r="G248" s="25" t="n">
        <v>2826</v>
      </c>
      <c r="H248" s="26" t="n">
        <f aca="false">IF(OR((E248=0),AND((E248&lt;0),(G248&gt;=0)),AND((E248&gt;0),(G248&lt;=0))),"***",100*G248/E248)</f>
        <v>101.072961373391</v>
      </c>
      <c r="I248" s="27" t="n">
        <f aca="false">IF(OR((F248=0),AND((F248&lt;0),(G248&gt;=0)),AND((F248&gt;0),(G248&lt;=0))),"***",100*G248/F248)</f>
        <v>92.5343811394892</v>
      </c>
    </row>
    <row r="249" customFormat="false" ht="12.75" hidden="false" customHeight="false" outlineLevel="0" collapsed="false">
      <c r="A249" s="21"/>
      <c r="B249" s="22"/>
      <c r="C249" s="31"/>
      <c r="D249" s="32"/>
      <c r="E249" s="28" t="n">
        <v>0</v>
      </c>
      <c r="F249" s="28" t="n">
        <v>161</v>
      </c>
      <c r="G249" s="28" t="n">
        <v>160</v>
      </c>
      <c r="H249" s="29" t="str">
        <f aca="false">IF(OR((E249=0),AND((E249&lt;0),(G249&gt;=0)),AND((E249&gt;0),(G249&lt;=0))),"***",100*G249/E249)</f>
        <v>***</v>
      </c>
      <c r="I249" s="30" t="n">
        <f aca="false">IF(OR((F249=0),AND((F249&lt;0),(G249&gt;=0)),AND((F249&gt;0),(G249&lt;=0))),"***",100*G249/F249)</f>
        <v>99.3788819875776</v>
      </c>
    </row>
    <row r="250" customFormat="false" ht="12.75" hidden="false" customHeight="false" outlineLevel="0" collapsed="false">
      <c r="A250" s="21"/>
      <c r="B250" s="22"/>
      <c r="C250" s="33" t="s">
        <v>270</v>
      </c>
      <c r="D250" s="34" t="s">
        <v>271</v>
      </c>
      <c r="E250" s="25" t="n">
        <v>0</v>
      </c>
      <c r="F250" s="25" t="n">
        <v>7</v>
      </c>
      <c r="G250" s="25" t="n">
        <v>7</v>
      </c>
      <c r="H250" s="26" t="str">
        <f aca="false">IF(OR((E250=0),AND((E250&lt;0),(G250&gt;=0)),AND((E250&gt;0),(G250&lt;=0))),"***",100*G250/E250)</f>
        <v>***</v>
      </c>
      <c r="I250" s="27" t="n">
        <f aca="false">IF(OR((F250=0),AND((F250&lt;0),(G250&gt;=0)),AND((F250&gt;0),(G250&lt;=0))),"***",100*G250/F250)</f>
        <v>100</v>
      </c>
    </row>
    <row r="251" customFormat="false" ht="12.75" hidden="false" customHeight="false" outlineLevel="0" collapsed="false">
      <c r="A251" s="21"/>
      <c r="B251" s="22"/>
      <c r="C251" s="33" t="s">
        <v>272</v>
      </c>
      <c r="D251" s="34" t="s">
        <v>273</v>
      </c>
      <c r="E251" s="25" t="n">
        <v>2740</v>
      </c>
      <c r="F251" s="25" t="n">
        <v>3279</v>
      </c>
      <c r="G251" s="25" t="n">
        <v>3132</v>
      </c>
      <c r="H251" s="26" t="n">
        <f aca="false">IF(OR((E251=0),AND((E251&lt;0),(G251&gt;=0)),AND((E251&gt;0),(G251&lt;=0))),"***",100*G251/E251)</f>
        <v>114.306569343066</v>
      </c>
      <c r="I251" s="27" t="n">
        <f aca="false">IF(OR((F251=0),AND((F251&lt;0),(G251&gt;=0)),AND((F251&gt;0),(G251&lt;=0))),"***",100*G251/F251)</f>
        <v>95.5169258920403</v>
      </c>
    </row>
    <row r="252" customFormat="false" ht="12.75" hidden="false" customHeight="false" outlineLevel="0" collapsed="false">
      <c r="A252" s="21"/>
      <c r="B252" s="22"/>
      <c r="C252" s="33" t="s">
        <v>274</v>
      </c>
      <c r="D252" s="34" t="s">
        <v>275</v>
      </c>
      <c r="E252" s="25" t="n">
        <v>750</v>
      </c>
      <c r="F252" s="25" t="n">
        <v>785</v>
      </c>
      <c r="G252" s="25" t="n">
        <v>784</v>
      </c>
      <c r="H252" s="26" t="n">
        <f aca="false">IF(OR((E252=0),AND((E252&lt;0),(G252&gt;=0)),AND((E252&gt;0),(G252&lt;=0))),"***",100*G252/E252)</f>
        <v>104.533333333333</v>
      </c>
      <c r="I252" s="27" t="n">
        <f aca="false">IF(OR((F252=0),AND((F252&lt;0),(G252&gt;=0)),AND((F252&gt;0),(G252&lt;=0))),"***",100*G252/F252)</f>
        <v>99.8726114649682</v>
      </c>
    </row>
    <row r="253" customFormat="false" ht="12.75" hidden="false" customHeight="false" outlineLevel="0" collapsed="false">
      <c r="A253" s="21"/>
      <c r="B253" s="22"/>
      <c r="C253" s="33" t="s">
        <v>41</v>
      </c>
      <c r="D253" s="34" t="s">
        <v>42</v>
      </c>
      <c r="E253" s="25" t="n">
        <v>230</v>
      </c>
      <c r="F253" s="25" t="n">
        <v>240</v>
      </c>
      <c r="G253" s="25" t="n">
        <v>0</v>
      </c>
      <c r="H253" s="26" t="str">
        <f aca="false">IF(OR((E253=0),AND((E253&lt;0),(G253&gt;=0)),AND((E253&gt;0),(G253&lt;=0))),"***",100*G253/E253)</f>
        <v>***</v>
      </c>
      <c r="I253" s="27" t="str">
        <f aca="false">IF(OR((F253=0),AND((F253&lt;0),(G253&gt;=0)),AND((F253&gt;0),(G253&lt;=0))),"***",100*G253/F253)</f>
        <v>***</v>
      </c>
    </row>
    <row r="254" customFormat="false" ht="13.5" hidden="false" customHeight="false" outlineLevel="0" collapsed="false">
      <c r="A254" s="21"/>
      <c r="B254" s="22"/>
      <c r="C254" s="33" t="s">
        <v>50</v>
      </c>
      <c r="D254" s="34" t="s">
        <v>51</v>
      </c>
      <c r="E254" s="25" t="n">
        <v>0</v>
      </c>
      <c r="F254" s="25" t="n">
        <v>496</v>
      </c>
      <c r="G254" s="25" t="n">
        <v>0</v>
      </c>
      <c r="H254" s="26" t="str">
        <f aca="false">IF(OR((E254=0),AND((E254&lt;0),(G254&gt;=0)),AND((E254&gt;0),(G254&lt;=0))),"***",100*G254/E254)</f>
        <v>***</v>
      </c>
      <c r="I254" s="27" t="str">
        <f aca="false">IF(OR((F254=0),AND((F254&lt;0),(G254&gt;=0)),AND((F254&gt;0),(G254&lt;=0))),"***",100*G254/F254)</f>
        <v>***</v>
      </c>
    </row>
    <row r="255" customFormat="false" ht="12.75" hidden="false" customHeight="false" outlineLevel="0" collapsed="false">
      <c r="A255" s="21"/>
      <c r="B255" s="22"/>
      <c r="C255" s="35" t="s">
        <v>43</v>
      </c>
      <c r="D255" s="36"/>
      <c r="E255" s="37" t="n">
        <v>286979</v>
      </c>
      <c r="F255" s="37" t="n">
        <v>297751</v>
      </c>
      <c r="G255" s="37" t="n">
        <v>289605</v>
      </c>
      <c r="H255" s="38" t="n">
        <f aca="false">IF(OR((E255=0),AND((E255&lt;0),(G255&gt;=0)),AND((E255&gt;0),(G255&lt;=0))),"***",100*G255/E255)</f>
        <v>100.915049533241</v>
      </c>
      <c r="I255" s="39" t="n">
        <f aca="false">IF(OR((F255=0),AND((F255&lt;0),(G255&gt;=0)),AND((F255&gt;0),(G255&lt;=0))),"***",100*G255/F255)</f>
        <v>97.2641569633687</v>
      </c>
    </row>
    <row r="256" customFormat="false" ht="13.5" hidden="false" customHeight="false" outlineLevel="0" collapsed="false">
      <c r="A256" s="21"/>
      <c r="B256" s="22"/>
      <c r="C256" s="40" t="s">
        <v>44</v>
      </c>
      <c r="D256" s="41"/>
      <c r="E256" s="42" t="n">
        <v>500</v>
      </c>
      <c r="F256" s="42" t="n">
        <v>5900</v>
      </c>
      <c r="G256" s="42" t="n">
        <v>5897</v>
      </c>
      <c r="H256" s="43" t="n">
        <f aca="false">IF(OR((E256=0),AND((E256&lt;0),(G256&gt;=0)),AND((E256&gt;0),(G256&lt;=0))),"***",100*G256/E256)</f>
        <v>1179.4</v>
      </c>
      <c r="I256" s="44" t="n">
        <f aca="false">IF(OR((F256=0),AND((F256&lt;0),(G256&gt;=0)),AND((F256&gt;0),(G256&lt;=0))),"***",100*G256/F256)</f>
        <v>99.9491525423729</v>
      </c>
    </row>
    <row r="257" customFormat="false" ht="13.5" hidden="false" customHeight="false" outlineLevel="0" collapsed="false">
      <c r="A257" s="45"/>
      <c r="B257" s="45"/>
      <c r="C257" s="45"/>
      <c r="D257" s="46" t="s">
        <v>45</v>
      </c>
      <c r="E257" s="47" t="n">
        <v>287479</v>
      </c>
      <c r="F257" s="47" t="n">
        <v>303651</v>
      </c>
      <c r="G257" s="47" t="n">
        <v>295502</v>
      </c>
      <c r="H257" s="48" t="n">
        <f aca="false">IF(OR((E257=0),AND((E257&lt;0),(G257&gt;=0)),AND((E257&gt;0),(G257&lt;=0))),"***",100*G257/E257)</f>
        <v>102.790812546308</v>
      </c>
      <c r="I257" s="49" t="n">
        <f aca="false">IF(OR((F257=0),AND((F257&lt;0),(G257&gt;=0)),AND((F257&gt;0),(G257&lt;=0))),"***",100*G257/F257)</f>
        <v>97.3163269674725</v>
      </c>
    </row>
    <row r="258" customFormat="false" ht="12.75" hidden="false" customHeight="true" outlineLevel="0" collapsed="false">
      <c r="A258" s="21" t="s">
        <v>276</v>
      </c>
      <c r="B258" s="22" t="s">
        <v>277</v>
      </c>
      <c r="C258" s="23" t="s">
        <v>278</v>
      </c>
      <c r="D258" s="24" t="s">
        <v>279</v>
      </c>
      <c r="E258" s="25" t="n">
        <v>460</v>
      </c>
      <c r="F258" s="25" t="n">
        <v>149</v>
      </c>
      <c r="G258" s="25" t="n">
        <v>42</v>
      </c>
      <c r="H258" s="26" t="n">
        <f aca="false">IF(OR((E258=0),AND((E258&lt;0),(G258&gt;=0)),AND((E258&gt;0),(G258&lt;=0))),"***",100*G258/E258)</f>
        <v>9.1304347826087</v>
      </c>
      <c r="I258" s="27" t="n">
        <f aca="false">IF(OR((F258=0),AND((F258&lt;0),(G258&gt;=0)),AND((F258&gt;0),(G258&lt;=0))),"***",100*G258/F258)</f>
        <v>28.1879194630872</v>
      </c>
    </row>
    <row r="259" customFormat="false" ht="12.75" hidden="false" customHeight="false" outlineLevel="0" collapsed="false">
      <c r="A259" s="21"/>
      <c r="B259" s="22"/>
      <c r="C259" s="23"/>
      <c r="D259" s="24"/>
      <c r="E259" s="28" t="n">
        <v>0</v>
      </c>
      <c r="F259" s="28" t="n">
        <v>135</v>
      </c>
      <c r="G259" s="28" t="n">
        <v>135</v>
      </c>
      <c r="H259" s="29" t="str">
        <f aca="false">IF(OR((E259=0),AND((E259&lt;0),(G259&gt;=0)),AND((E259&gt;0),(G259&lt;=0))),"***",100*G259/E259)</f>
        <v>***</v>
      </c>
      <c r="I259" s="30" t="n">
        <f aca="false">IF(OR((F259=0),AND((F259&lt;0),(G259&gt;=0)),AND((F259&gt;0),(G259&lt;=0))),"***",100*G259/F259)</f>
        <v>100</v>
      </c>
    </row>
    <row r="260" customFormat="false" ht="12.75" hidden="false" customHeight="false" outlineLevel="0" collapsed="false">
      <c r="A260" s="21"/>
      <c r="B260" s="22"/>
      <c r="C260" s="33" t="s">
        <v>280</v>
      </c>
      <c r="D260" s="34" t="s">
        <v>281</v>
      </c>
      <c r="E260" s="28" t="n">
        <v>0</v>
      </c>
      <c r="F260" s="28" t="n">
        <v>3850</v>
      </c>
      <c r="G260" s="28" t="n">
        <v>3850</v>
      </c>
      <c r="H260" s="29" t="str">
        <f aca="false">IF(OR((E260=0),AND((E260&lt;0),(G260&gt;=0)),AND((E260&gt;0),(G260&lt;=0))),"***",100*G260/E260)</f>
        <v>***</v>
      </c>
      <c r="I260" s="30" t="n">
        <f aca="false">IF(OR((F260=0),AND((F260&lt;0),(G260&gt;=0)),AND((F260&gt;0),(G260&lt;=0))),"***",100*G260/F260)</f>
        <v>100</v>
      </c>
    </row>
    <row r="261" customFormat="false" ht="12.75" hidden="false" customHeight="false" outlineLevel="0" collapsed="false">
      <c r="A261" s="21"/>
      <c r="B261" s="22"/>
      <c r="C261" s="33" t="s">
        <v>282</v>
      </c>
      <c r="D261" s="34" t="s">
        <v>283</v>
      </c>
      <c r="E261" s="25" t="n">
        <v>2</v>
      </c>
      <c r="F261" s="25" t="n">
        <v>2</v>
      </c>
      <c r="G261" s="25" t="n">
        <v>2</v>
      </c>
      <c r="H261" s="26" t="n">
        <f aca="false">IF(OR((E261=0),AND((E261&lt;0),(G261&gt;=0)),AND((E261&gt;0),(G261&lt;=0))),"***",100*G261/E261)</f>
        <v>100</v>
      </c>
      <c r="I261" s="27" t="n">
        <f aca="false">IF(OR((F261=0),AND((F261&lt;0),(G261&gt;=0)),AND((F261&gt;0),(G261&lt;=0))),"***",100*G261/F261)</f>
        <v>100</v>
      </c>
    </row>
    <row r="262" customFormat="false" ht="13.5" hidden="false" customHeight="false" outlineLevel="0" collapsed="false">
      <c r="A262" s="21"/>
      <c r="B262" s="22"/>
      <c r="C262" s="33" t="s">
        <v>284</v>
      </c>
      <c r="D262" s="34" t="s">
        <v>285</v>
      </c>
      <c r="E262" s="25" t="n">
        <v>484</v>
      </c>
      <c r="F262" s="25" t="n">
        <v>484</v>
      </c>
      <c r="G262" s="25" t="n">
        <v>483</v>
      </c>
      <c r="H262" s="26" t="n">
        <f aca="false">IF(OR((E262=0),AND((E262&lt;0),(G262&gt;=0)),AND((E262&gt;0),(G262&lt;=0))),"***",100*G262/E262)</f>
        <v>99.7933884297521</v>
      </c>
      <c r="I262" s="27" t="n">
        <f aca="false">IF(OR((F262=0),AND((F262&lt;0),(G262&gt;=0)),AND((F262&gt;0),(G262&lt;=0))),"***",100*G262/F262)</f>
        <v>99.7933884297521</v>
      </c>
    </row>
    <row r="263" customFormat="false" ht="12.75" hidden="false" customHeight="false" outlineLevel="0" collapsed="false">
      <c r="A263" s="21"/>
      <c r="B263" s="22"/>
      <c r="C263" s="35" t="s">
        <v>43</v>
      </c>
      <c r="D263" s="36"/>
      <c r="E263" s="37" t="n">
        <v>946</v>
      </c>
      <c r="F263" s="37" t="n">
        <v>635</v>
      </c>
      <c r="G263" s="37" t="n">
        <v>527</v>
      </c>
      <c r="H263" s="38" t="n">
        <f aca="false">IF(OR((E263=0),AND((E263&lt;0),(G263&gt;=0)),AND((E263&gt;0),(G263&lt;=0))),"***",100*G263/E263)</f>
        <v>55.708245243129</v>
      </c>
      <c r="I263" s="39" t="n">
        <f aca="false">IF(OR((F263=0),AND((F263&lt;0),(G263&gt;=0)),AND((F263&gt;0),(G263&lt;=0))),"***",100*G263/F263)</f>
        <v>82.992125984252</v>
      </c>
    </row>
    <row r="264" customFormat="false" ht="13.5" hidden="false" customHeight="false" outlineLevel="0" collapsed="false">
      <c r="A264" s="21"/>
      <c r="B264" s="22"/>
      <c r="C264" s="40" t="s">
        <v>44</v>
      </c>
      <c r="D264" s="41"/>
      <c r="E264" s="42" t="n">
        <v>0</v>
      </c>
      <c r="F264" s="42" t="n">
        <v>3985</v>
      </c>
      <c r="G264" s="42" t="n">
        <v>3985</v>
      </c>
      <c r="H264" s="43" t="str">
        <f aca="false">IF(OR((E264=0),AND((E264&lt;0),(G264&gt;=0)),AND((E264&gt;0),(G264&lt;=0))),"***",100*G264/E264)</f>
        <v>***</v>
      </c>
      <c r="I264" s="44" t="n">
        <f aca="false">IF(OR((F264=0),AND((F264&lt;0),(G264&gt;=0)),AND((F264&gt;0),(G264&lt;=0))),"***",100*G264/F264)</f>
        <v>100</v>
      </c>
    </row>
    <row r="265" customFormat="false" ht="13.5" hidden="false" customHeight="false" outlineLevel="0" collapsed="false">
      <c r="A265" s="45"/>
      <c r="B265" s="45"/>
      <c r="C265" s="45"/>
      <c r="D265" s="46" t="s">
        <v>45</v>
      </c>
      <c r="E265" s="47" t="n">
        <v>946</v>
      </c>
      <c r="F265" s="47" t="n">
        <v>4620</v>
      </c>
      <c r="G265" s="47" t="n">
        <v>4512</v>
      </c>
      <c r="H265" s="48" t="n">
        <f aca="false">IF(OR((E265=0),AND((E265&lt;0),(G265&gt;=0)),AND((E265&gt;0),(G265&lt;=0))),"***",100*G265/E265)</f>
        <v>476.955602536998</v>
      </c>
      <c r="I265" s="49" t="n">
        <f aca="false">IF(OR((F265=0),AND((F265&lt;0),(G265&gt;=0)),AND((F265&gt;0),(G265&lt;=0))),"***",100*G265/F265)</f>
        <v>97.6623376623377</v>
      </c>
    </row>
    <row r="266" customFormat="false" ht="12.75" hidden="false" customHeight="true" outlineLevel="0" collapsed="false">
      <c r="A266" s="21" t="s">
        <v>286</v>
      </c>
      <c r="B266" s="22" t="s">
        <v>287</v>
      </c>
      <c r="C266" s="33" t="s">
        <v>33</v>
      </c>
      <c r="D266" s="34" t="s">
        <v>34</v>
      </c>
      <c r="E266" s="25" t="n">
        <v>3070</v>
      </c>
      <c r="F266" s="25" t="n">
        <v>2768</v>
      </c>
      <c r="G266" s="25" t="n">
        <v>2767</v>
      </c>
      <c r="H266" s="26" t="n">
        <f aca="false">IF(OR((E266=0),AND((E266&lt;0),(G266&gt;=0)),AND((E266&gt;0),(G266&lt;=0))),"***",100*G266/E266)</f>
        <v>90.1302931596091</v>
      </c>
      <c r="I266" s="27" t="n">
        <f aca="false">IF(OR((F266=0),AND((F266&lt;0),(G266&gt;=0)),AND((F266&gt;0),(G266&lt;=0))),"***",100*G266/F266)</f>
        <v>99.9638728323699</v>
      </c>
    </row>
    <row r="267" customFormat="false" ht="12.75" hidden="false" customHeight="false" outlineLevel="0" collapsed="false">
      <c r="A267" s="21"/>
      <c r="B267" s="22"/>
      <c r="C267" s="31" t="s">
        <v>288</v>
      </c>
      <c r="D267" s="32" t="s">
        <v>289</v>
      </c>
      <c r="E267" s="25" t="n">
        <v>2705</v>
      </c>
      <c r="F267" s="25" t="n">
        <v>5065</v>
      </c>
      <c r="G267" s="25" t="n">
        <v>4334</v>
      </c>
      <c r="H267" s="26" t="n">
        <f aca="false">IF(OR((E267=0),AND((E267&lt;0),(G267&gt;=0)),AND((E267&gt;0),(G267&lt;=0))),"***",100*G267/E267)</f>
        <v>160.221811460259</v>
      </c>
      <c r="I267" s="27" t="n">
        <f aca="false">IF(OR((F267=0),AND((F267&lt;0),(G267&gt;=0)),AND((F267&gt;0),(G267&lt;=0))),"***",100*G267/F267)</f>
        <v>85.5676209279368</v>
      </c>
    </row>
    <row r="268" customFormat="false" ht="12.75" hidden="false" customHeight="false" outlineLevel="0" collapsed="false">
      <c r="A268" s="21"/>
      <c r="B268" s="22"/>
      <c r="C268" s="31"/>
      <c r="D268" s="32"/>
      <c r="E268" s="28" t="n">
        <v>3000</v>
      </c>
      <c r="F268" s="28" t="n">
        <v>500</v>
      </c>
      <c r="G268" s="28" t="n">
        <v>0</v>
      </c>
      <c r="H268" s="29" t="str">
        <f aca="false">IF(OR((E268=0),AND((E268&lt;0),(G268&gt;=0)),AND((E268&gt;0),(G268&lt;=0))),"***",100*G268/E268)</f>
        <v>***</v>
      </c>
      <c r="I268" s="30" t="str">
        <f aca="false">IF(OR((F268=0),AND((F268&lt;0),(G268&gt;=0)),AND((F268&gt;0),(G268&lt;=0))),"***",100*G268/F268)</f>
        <v>***</v>
      </c>
    </row>
    <row r="269" customFormat="false" ht="12.75" hidden="false" customHeight="false" outlineLevel="0" collapsed="false">
      <c r="A269" s="21"/>
      <c r="B269" s="22"/>
      <c r="C269" s="33" t="s">
        <v>290</v>
      </c>
      <c r="D269" s="34" t="s">
        <v>291</v>
      </c>
      <c r="E269" s="25" t="n">
        <v>4000</v>
      </c>
      <c r="F269" s="25" t="n">
        <v>0</v>
      </c>
      <c r="G269" s="25" t="n">
        <v>0</v>
      </c>
      <c r="H269" s="26" t="str">
        <f aca="false">IF(OR((E269=0),AND((E269&lt;0),(G269&gt;=0)),AND((E269&gt;0),(G269&lt;=0))),"***",100*G269/E269)</f>
        <v>***</v>
      </c>
      <c r="I269" s="27" t="str">
        <f aca="false">IF(OR((F269=0),AND((F269&lt;0),(G269&gt;=0)),AND((F269&gt;0),(G269&lt;=0))),"***",100*G269/F269)</f>
        <v>***</v>
      </c>
    </row>
    <row r="270" customFormat="false" ht="12.75" hidden="false" customHeight="false" outlineLevel="0" collapsed="false">
      <c r="A270" s="21"/>
      <c r="B270" s="22"/>
      <c r="C270" s="33" t="s">
        <v>54</v>
      </c>
      <c r="D270" s="34" t="s">
        <v>55</v>
      </c>
      <c r="E270" s="25" t="n">
        <v>270</v>
      </c>
      <c r="F270" s="25" t="n">
        <v>172</v>
      </c>
      <c r="G270" s="25" t="n">
        <v>116</v>
      </c>
      <c r="H270" s="26" t="n">
        <f aca="false">IF(OR((E270=0),AND((E270&lt;0),(G270&gt;=0)),AND((E270&gt;0),(G270&lt;=0))),"***",100*G270/E270)</f>
        <v>42.962962962963</v>
      </c>
      <c r="I270" s="27" t="n">
        <f aca="false">IF(OR((F270=0),AND((F270&lt;0),(G270&gt;=0)),AND((F270&gt;0),(G270&lt;=0))),"***",100*G270/F270)</f>
        <v>67.4418604651163</v>
      </c>
    </row>
    <row r="271" customFormat="false" ht="12.75" hidden="false" customHeight="false" outlineLevel="0" collapsed="false">
      <c r="A271" s="21"/>
      <c r="B271" s="22"/>
      <c r="C271" s="50" t="s">
        <v>112</v>
      </c>
      <c r="D271" s="51" t="s">
        <v>113</v>
      </c>
      <c r="E271" s="25" t="n">
        <v>519</v>
      </c>
      <c r="F271" s="25" t="n">
        <v>965</v>
      </c>
      <c r="G271" s="25" t="n">
        <v>943</v>
      </c>
      <c r="H271" s="26" t="n">
        <f aca="false">IF(OR((E271=0),AND((E271&lt;0),(G271&gt;=0)),AND((E271&gt;0),(G271&lt;=0))),"***",100*G271/E271)</f>
        <v>181.695568400771</v>
      </c>
      <c r="I271" s="27" t="n">
        <f aca="false">IF(OR((F271=0),AND((F271&lt;0),(G271&gt;=0)),AND((F271&gt;0),(G271&lt;=0))),"***",100*G271/F271)</f>
        <v>97.720207253886</v>
      </c>
    </row>
    <row r="272" customFormat="false" ht="13.5" hidden="false" customHeight="false" outlineLevel="0" collapsed="false">
      <c r="A272" s="21"/>
      <c r="B272" s="22"/>
      <c r="C272" s="50"/>
      <c r="D272" s="51"/>
      <c r="E272" s="28" t="n">
        <v>0</v>
      </c>
      <c r="F272" s="28" t="n">
        <v>2500</v>
      </c>
      <c r="G272" s="28" t="n">
        <v>2120</v>
      </c>
      <c r="H272" s="29" t="str">
        <f aca="false">IF(OR((E272=0),AND((E272&lt;0),(G272&gt;=0)),AND((E272&gt;0),(G272&lt;=0))),"***",100*G272/E272)</f>
        <v>***</v>
      </c>
      <c r="I272" s="30" t="n">
        <f aca="false">IF(OR((F272=0),AND((F272&lt;0),(G272&gt;=0)),AND((F272&gt;0),(G272&lt;=0))),"***",100*G272/F272)</f>
        <v>84.8</v>
      </c>
    </row>
    <row r="273" customFormat="false" ht="12.75" hidden="false" customHeight="false" outlineLevel="0" collapsed="false">
      <c r="A273" s="21"/>
      <c r="B273" s="22"/>
      <c r="C273" s="35" t="s">
        <v>43</v>
      </c>
      <c r="D273" s="36"/>
      <c r="E273" s="37" t="n">
        <v>10564</v>
      </c>
      <c r="F273" s="37" t="n">
        <v>8970</v>
      </c>
      <c r="G273" s="37" t="n">
        <v>8160</v>
      </c>
      <c r="H273" s="38" t="n">
        <f aca="false">IF(OR((E273=0),AND((E273&lt;0),(G273&gt;=0)),AND((E273&gt;0),(G273&lt;=0))),"***",100*G273/E273)</f>
        <v>77.2434683831882</v>
      </c>
      <c r="I273" s="39" t="n">
        <f aca="false">IF(OR((F273=0),AND((F273&lt;0),(G273&gt;=0)),AND((F273&gt;0),(G273&lt;=0))),"***",100*G273/F273)</f>
        <v>90.9698996655518</v>
      </c>
    </row>
    <row r="274" customFormat="false" ht="13.5" hidden="false" customHeight="false" outlineLevel="0" collapsed="false">
      <c r="A274" s="21"/>
      <c r="B274" s="22"/>
      <c r="C274" s="40" t="s">
        <v>44</v>
      </c>
      <c r="D274" s="41"/>
      <c r="E274" s="42" t="n">
        <v>3000</v>
      </c>
      <c r="F274" s="42" t="n">
        <v>3000</v>
      </c>
      <c r="G274" s="42" t="n">
        <v>2120</v>
      </c>
      <c r="H274" s="43" t="n">
        <f aca="false">IF(OR((E274=0),AND((E274&lt;0),(G274&gt;=0)),AND((E274&gt;0),(G274&lt;=0))),"***",100*G274/E274)</f>
        <v>70.6666666666667</v>
      </c>
      <c r="I274" s="44" t="n">
        <f aca="false">IF(OR((F274=0),AND((F274&lt;0),(G274&gt;=0)),AND((F274&gt;0),(G274&lt;=0))),"***",100*G274/F274)</f>
        <v>70.6666666666667</v>
      </c>
    </row>
    <row r="275" customFormat="false" ht="13.5" hidden="false" customHeight="false" outlineLevel="0" collapsed="false">
      <c r="A275" s="45"/>
      <c r="B275" s="45"/>
      <c r="C275" s="45"/>
      <c r="D275" s="46" t="s">
        <v>45</v>
      </c>
      <c r="E275" s="47" t="n">
        <v>13564</v>
      </c>
      <c r="F275" s="47" t="n">
        <v>11970</v>
      </c>
      <c r="G275" s="47" t="n">
        <v>10280</v>
      </c>
      <c r="H275" s="48" t="n">
        <f aca="false">IF(OR((E275=0),AND((E275&lt;0),(G275&gt;=0)),AND((E275&gt;0),(G275&lt;=0))),"***",100*G275/E275)</f>
        <v>75.7888528457682</v>
      </c>
      <c r="I275" s="49" t="n">
        <f aca="false">IF(OR((F275=0),AND((F275&lt;0),(G275&gt;=0)),AND((F275&gt;0),(G275&lt;=0))),"***",100*G275/F275)</f>
        <v>85.8813700918964</v>
      </c>
    </row>
    <row r="276" customFormat="false" ht="12.75" hidden="false" customHeight="true" outlineLevel="0" collapsed="false">
      <c r="A276" s="21" t="s">
        <v>292</v>
      </c>
      <c r="B276" s="22" t="s">
        <v>293</v>
      </c>
      <c r="C276" s="33" t="s">
        <v>148</v>
      </c>
      <c r="D276" s="34" t="s">
        <v>149</v>
      </c>
      <c r="E276" s="25" t="n">
        <v>18471</v>
      </c>
      <c r="F276" s="25" t="n">
        <v>17203</v>
      </c>
      <c r="G276" s="25" t="n">
        <v>15702</v>
      </c>
      <c r="H276" s="26" t="n">
        <f aca="false">IF(OR((E276=0),AND((E276&lt;0),(G276&gt;=0)),AND((E276&gt;0),(G276&lt;=0))),"***",100*G276/E276)</f>
        <v>85.0089329218775</v>
      </c>
      <c r="I276" s="27" t="n">
        <f aca="false">IF(OR((F276=0),AND((F276&lt;0),(G276&gt;=0)),AND((F276&gt;0),(G276&lt;=0))),"***",100*G276/F276)</f>
        <v>91.2747776550602</v>
      </c>
    </row>
    <row r="277" customFormat="false" ht="12.75" hidden="false" customHeight="false" outlineLevel="0" collapsed="false">
      <c r="A277" s="21"/>
      <c r="B277" s="22"/>
      <c r="C277" s="31" t="s">
        <v>294</v>
      </c>
      <c r="D277" s="32" t="s">
        <v>295</v>
      </c>
      <c r="E277" s="25" t="n">
        <v>13828</v>
      </c>
      <c r="F277" s="25" t="n">
        <v>13285</v>
      </c>
      <c r="G277" s="25" t="n">
        <v>13257</v>
      </c>
      <c r="H277" s="26" t="n">
        <f aca="false">IF(OR((E277=0),AND((E277&lt;0),(G277&gt;=0)),AND((E277&gt;0),(G277&lt;=0))),"***",100*G277/E277)</f>
        <v>95.8706971362453</v>
      </c>
      <c r="I277" s="27" t="n">
        <f aca="false">IF(OR((F277=0),AND((F277&lt;0),(G277&gt;=0)),AND((F277&gt;0),(G277&lt;=0))),"***",100*G277/F277)</f>
        <v>99.7892359804291</v>
      </c>
    </row>
    <row r="278" customFormat="false" ht="12.75" hidden="false" customHeight="false" outlineLevel="0" collapsed="false">
      <c r="A278" s="21"/>
      <c r="B278" s="22"/>
      <c r="C278" s="31"/>
      <c r="D278" s="32"/>
      <c r="E278" s="28" t="n">
        <v>0</v>
      </c>
      <c r="F278" s="28" t="n">
        <v>950</v>
      </c>
      <c r="G278" s="28" t="n">
        <v>950</v>
      </c>
      <c r="H278" s="29" t="str">
        <f aca="false">IF(OR((E278=0),AND((E278&lt;0),(G278&gt;=0)),AND((E278&gt;0),(G278&lt;=0))),"***",100*G278/E278)</f>
        <v>***</v>
      </c>
      <c r="I278" s="30" t="n">
        <f aca="false">IF(OR((F278=0),AND((F278&lt;0),(G278&gt;=0)),AND((F278&gt;0),(G278&lt;=0))),"***",100*G278/F278)</f>
        <v>100</v>
      </c>
    </row>
    <row r="279" customFormat="false" ht="12.75" hidden="false" customHeight="false" outlineLevel="0" collapsed="false">
      <c r="A279" s="21"/>
      <c r="B279" s="22"/>
      <c r="C279" s="33" t="s">
        <v>296</v>
      </c>
      <c r="D279" s="34" t="s">
        <v>297</v>
      </c>
      <c r="E279" s="25" t="n">
        <v>0</v>
      </c>
      <c r="F279" s="25" t="n">
        <v>100</v>
      </c>
      <c r="G279" s="25" t="n">
        <v>100</v>
      </c>
      <c r="H279" s="26" t="str">
        <f aca="false">IF(OR((E279=0),AND((E279&lt;0),(G279&gt;=0)),AND((E279&gt;0),(G279&lt;=0))),"***",100*G279/E279)</f>
        <v>***</v>
      </c>
      <c r="I279" s="27" t="n">
        <f aca="false">IF(OR((F279=0),AND((F279&lt;0),(G279&gt;=0)),AND((F279&gt;0),(G279&lt;=0))),"***",100*G279/F279)</f>
        <v>100</v>
      </c>
    </row>
    <row r="280" customFormat="false" ht="12.75" hidden="false" customHeight="false" outlineLevel="0" collapsed="false">
      <c r="A280" s="21"/>
      <c r="B280" s="22"/>
      <c r="C280" s="33" t="s">
        <v>158</v>
      </c>
      <c r="D280" s="34" t="s">
        <v>159</v>
      </c>
      <c r="E280" s="25" t="n">
        <v>0</v>
      </c>
      <c r="F280" s="25" t="n">
        <v>20</v>
      </c>
      <c r="G280" s="25" t="n">
        <v>20</v>
      </c>
      <c r="H280" s="26" t="str">
        <f aca="false">IF(OR((E280=0),AND((E280&lt;0),(G280&gt;=0)),AND((E280&gt;0),(G280&lt;=0))),"***",100*G280/E280)</f>
        <v>***</v>
      </c>
      <c r="I280" s="27" t="n">
        <f aca="false">IF(OR((F280=0),AND((F280&lt;0),(G280&gt;=0)),AND((F280&gt;0),(G280&lt;=0))),"***",100*G280/F280)</f>
        <v>100</v>
      </c>
    </row>
    <row r="281" customFormat="false" ht="12.75" hidden="false" customHeight="false" outlineLevel="0" collapsed="false">
      <c r="A281" s="21"/>
      <c r="B281" s="22"/>
      <c r="C281" s="33" t="s">
        <v>33</v>
      </c>
      <c r="D281" s="34" t="s">
        <v>34</v>
      </c>
      <c r="E281" s="28" t="n">
        <v>0</v>
      </c>
      <c r="F281" s="28" t="n">
        <v>300</v>
      </c>
      <c r="G281" s="28" t="n">
        <v>300</v>
      </c>
      <c r="H281" s="29" t="str">
        <f aca="false">IF(OR((E281=0),AND((E281&lt;0),(G281&gt;=0)),AND((E281&gt;0),(G281&lt;=0))),"***",100*G281/E281)</f>
        <v>***</v>
      </c>
      <c r="I281" s="30" t="n">
        <f aca="false">IF(OR((F281=0),AND((F281&lt;0),(G281&gt;=0)),AND((F281&gt;0),(G281&lt;=0))),"***",100*G281/F281)</f>
        <v>100</v>
      </c>
    </row>
    <row r="282" customFormat="false" ht="12.75" hidden="false" customHeight="false" outlineLevel="0" collapsed="false">
      <c r="A282" s="21"/>
      <c r="B282" s="22"/>
      <c r="C282" s="33" t="s">
        <v>298</v>
      </c>
      <c r="D282" s="34" t="s">
        <v>299</v>
      </c>
      <c r="E282" s="25" t="n">
        <v>4434</v>
      </c>
      <c r="F282" s="25" t="n">
        <v>3335</v>
      </c>
      <c r="G282" s="25" t="n">
        <v>3278</v>
      </c>
      <c r="H282" s="26" t="n">
        <f aca="false">IF(OR((E282=0),AND((E282&lt;0),(G282&gt;=0)),AND((E282&gt;0),(G282&lt;=0))),"***",100*G282/E282)</f>
        <v>73.9287325214254</v>
      </c>
      <c r="I282" s="27" t="n">
        <f aca="false">IF(OR((F282=0),AND((F282&lt;0),(G282&gt;=0)),AND((F282&gt;0),(G282&lt;=0))),"***",100*G282/F282)</f>
        <v>98.2908545727136</v>
      </c>
    </row>
    <row r="283" customFormat="false" ht="12.75" hidden="false" customHeight="false" outlineLevel="0" collapsed="false">
      <c r="A283" s="21"/>
      <c r="B283" s="22"/>
      <c r="C283" s="33" t="s">
        <v>164</v>
      </c>
      <c r="D283" s="34" t="s">
        <v>165</v>
      </c>
      <c r="E283" s="25" t="n">
        <v>0</v>
      </c>
      <c r="F283" s="25" t="n">
        <v>700</v>
      </c>
      <c r="G283" s="25" t="n">
        <v>700</v>
      </c>
      <c r="H283" s="26" t="str">
        <f aca="false">IF(OR((E283=0),AND((E283&lt;0),(G283&gt;=0)),AND((E283&gt;0),(G283&lt;=0))),"***",100*G283/E283)</f>
        <v>***</v>
      </c>
      <c r="I283" s="27" t="n">
        <f aca="false">IF(OR((F283=0),AND((F283&lt;0),(G283&gt;=0)),AND((F283&gt;0),(G283&lt;=0))),"***",100*G283/F283)</f>
        <v>100</v>
      </c>
    </row>
    <row r="284" customFormat="false" ht="12.75" hidden="false" customHeight="false" outlineLevel="0" collapsed="false">
      <c r="A284" s="21"/>
      <c r="B284" s="22"/>
      <c r="C284" s="33" t="s">
        <v>112</v>
      </c>
      <c r="D284" s="34" t="s">
        <v>113</v>
      </c>
      <c r="E284" s="25" t="n">
        <v>295</v>
      </c>
      <c r="F284" s="25" t="n">
        <v>146</v>
      </c>
      <c r="G284" s="25" t="n">
        <v>142</v>
      </c>
      <c r="H284" s="26" t="n">
        <f aca="false">IF(OR((E284=0),AND((E284&lt;0),(G284&gt;=0)),AND((E284&gt;0),(G284&lt;=0))),"***",100*G284/E284)</f>
        <v>48.135593220339</v>
      </c>
      <c r="I284" s="27" t="n">
        <f aca="false">IF(OR((F284=0),AND((F284&lt;0),(G284&gt;=0)),AND((F284&gt;0),(G284&lt;=0))),"***",100*G284/F284)</f>
        <v>97.2602739726028</v>
      </c>
    </row>
    <row r="285" customFormat="false" ht="12.75" hidden="false" customHeight="false" outlineLevel="0" collapsed="false">
      <c r="A285" s="21"/>
      <c r="B285" s="22"/>
      <c r="C285" s="33" t="s">
        <v>256</v>
      </c>
      <c r="D285" s="34" t="s">
        <v>257</v>
      </c>
      <c r="E285" s="25" t="n">
        <v>300</v>
      </c>
      <c r="F285" s="25" t="n">
        <v>380</v>
      </c>
      <c r="G285" s="25" t="n">
        <v>379</v>
      </c>
      <c r="H285" s="26" t="n">
        <f aca="false">IF(OR((E285=0),AND((E285&lt;0),(G285&gt;=0)),AND((E285&gt;0),(G285&lt;=0))),"***",100*G285/E285)</f>
        <v>126.333333333333</v>
      </c>
      <c r="I285" s="27" t="n">
        <f aca="false">IF(OR((F285=0),AND((F285&lt;0),(G285&gt;=0)),AND((F285&gt;0),(G285&lt;=0))),"***",100*G285/F285)</f>
        <v>99.7368421052632</v>
      </c>
    </row>
    <row r="286" customFormat="false" ht="12.75" hidden="false" customHeight="false" outlineLevel="0" collapsed="false">
      <c r="A286" s="21"/>
      <c r="B286" s="22"/>
      <c r="C286" s="33" t="s">
        <v>272</v>
      </c>
      <c r="D286" s="34" t="s">
        <v>273</v>
      </c>
      <c r="E286" s="25" t="n">
        <v>500</v>
      </c>
      <c r="F286" s="25" t="n">
        <v>500</v>
      </c>
      <c r="G286" s="25" t="n">
        <v>0</v>
      </c>
      <c r="H286" s="26" t="str">
        <f aca="false">IF(OR((E286=0),AND((E286&lt;0),(G286&gt;=0)),AND((E286&gt;0),(G286&lt;=0))),"***",100*G286/E286)</f>
        <v>***</v>
      </c>
      <c r="I286" s="27" t="str">
        <f aca="false">IF(OR((F286=0),AND((F286&lt;0),(G286&gt;=0)),AND((F286&gt;0),(G286&lt;=0))),"***",100*G286/F286)</f>
        <v>***</v>
      </c>
    </row>
    <row r="287" customFormat="false" ht="12.75" hidden="false" customHeight="false" outlineLevel="0" collapsed="false">
      <c r="A287" s="21"/>
      <c r="B287" s="22"/>
      <c r="C287" s="33" t="s">
        <v>90</v>
      </c>
      <c r="D287" s="34" t="s">
        <v>91</v>
      </c>
      <c r="E287" s="25" t="n">
        <v>0</v>
      </c>
      <c r="F287" s="25" t="n">
        <v>23</v>
      </c>
      <c r="G287" s="25" t="n">
        <v>22</v>
      </c>
      <c r="H287" s="26" t="str">
        <f aca="false">IF(OR((E287=0),AND((E287&lt;0),(G287&gt;=0)),AND((E287&gt;0),(G287&lt;=0))),"***",100*G287/E287)</f>
        <v>***</v>
      </c>
      <c r="I287" s="27" t="n">
        <f aca="false">IF(OR((F287=0),AND((F287&lt;0),(G287&gt;=0)),AND((F287&gt;0),(G287&lt;=0))),"***",100*G287/F287)</f>
        <v>95.6521739130435</v>
      </c>
    </row>
    <row r="288" customFormat="false" ht="12.75" hidden="false" customHeight="false" outlineLevel="0" collapsed="false">
      <c r="A288" s="21"/>
      <c r="B288" s="22"/>
      <c r="C288" s="33" t="s">
        <v>94</v>
      </c>
      <c r="D288" s="34" t="s">
        <v>95</v>
      </c>
      <c r="E288" s="25" t="n">
        <v>900</v>
      </c>
      <c r="F288" s="25" t="n">
        <v>519</v>
      </c>
      <c r="G288" s="25" t="n">
        <v>345</v>
      </c>
      <c r="H288" s="26" t="n">
        <f aca="false">IF(OR((E288=0),AND((E288&lt;0),(G288&gt;=0)),AND((E288&gt;0),(G288&lt;=0))),"***",100*G288/E288)</f>
        <v>38.3333333333333</v>
      </c>
      <c r="I288" s="27" t="n">
        <f aca="false">IF(OR((F288=0),AND((F288&lt;0),(G288&gt;=0)),AND((F288&gt;0),(G288&lt;=0))),"***",100*G288/F288)</f>
        <v>66.4739884393064</v>
      </c>
    </row>
    <row r="289" customFormat="false" ht="13.5" hidden="false" customHeight="false" outlineLevel="0" collapsed="false">
      <c r="A289" s="21"/>
      <c r="B289" s="22"/>
      <c r="C289" s="33" t="s">
        <v>300</v>
      </c>
      <c r="D289" s="34" t="s">
        <v>301</v>
      </c>
      <c r="E289" s="25" t="n">
        <v>1270</v>
      </c>
      <c r="F289" s="25" t="n">
        <v>2224</v>
      </c>
      <c r="G289" s="25" t="n">
        <v>1999</v>
      </c>
      <c r="H289" s="26" t="n">
        <f aca="false">IF(OR((E289=0),AND((E289&lt;0),(G289&gt;=0)),AND((E289&gt;0),(G289&lt;=0))),"***",100*G289/E289)</f>
        <v>157.40157480315</v>
      </c>
      <c r="I289" s="27" t="n">
        <f aca="false">IF(OR((F289=0),AND((F289&lt;0),(G289&gt;=0)),AND((F289&gt;0),(G289&lt;=0))),"***",100*G289/F289)</f>
        <v>89.8830935251799</v>
      </c>
    </row>
    <row r="290" customFormat="false" ht="12.75" hidden="false" customHeight="false" outlineLevel="0" collapsed="false">
      <c r="A290" s="21"/>
      <c r="B290" s="22"/>
      <c r="C290" s="35" t="s">
        <v>43</v>
      </c>
      <c r="D290" s="36"/>
      <c r="E290" s="37" t="n">
        <v>39998</v>
      </c>
      <c r="F290" s="37" t="n">
        <v>38435</v>
      </c>
      <c r="G290" s="37" t="n">
        <v>35944</v>
      </c>
      <c r="H290" s="38" t="n">
        <f aca="false">IF(OR((E290=0),AND((E290&lt;0),(G290&gt;=0)),AND((E290&gt;0),(G290&lt;=0))),"***",100*G290/E290)</f>
        <v>89.8644932246612</v>
      </c>
      <c r="I290" s="39" t="n">
        <f aca="false">IF(OR((F290=0),AND((F290&lt;0),(G290&gt;=0)),AND((F290&gt;0),(G290&lt;=0))),"***",100*G290/F290)</f>
        <v>93.5189280603617</v>
      </c>
    </row>
    <row r="291" customFormat="false" ht="13.5" hidden="false" customHeight="false" outlineLevel="0" collapsed="false">
      <c r="A291" s="21"/>
      <c r="B291" s="22"/>
      <c r="C291" s="40" t="s">
        <v>44</v>
      </c>
      <c r="D291" s="41"/>
      <c r="E291" s="42" t="n">
        <v>0</v>
      </c>
      <c r="F291" s="42" t="n">
        <v>1250</v>
      </c>
      <c r="G291" s="42" t="n">
        <v>1250</v>
      </c>
      <c r="H291" s="43" t="str">
        <f aca="false">IF(OR((E291=0),AND((E291&lt;0),(G291&gt;=0)),AND((E291&gt;0),(G291&lt;=0))),"***",100*G291/E291)</f>
        <v>***</v>
      </c>
      <c r="I291" s="44" t="n">
        <f aca="false">IF(OR((F291=0),AND((F291&lt;0),(G291&gt;=0)),AND((F291&gt;0),(G291&lt;=0))),"***",100*G291/F291)</f>
        <v>100</v>
      </c>
    </row>
    <row r="292" customFormat="false" ht="13.5" hidden="false" customHeight="false" outlineLevel="0" collapsed="false">
      <c r="A292" s="45"/>
      <c r="B292" s="45"/>
      <c r="C292" s="45"/>
      <c r="D292" s="46" t="s">
        <v>45</v>
      </c>
      <c r="E292" s="47" t="n">
        <v>39998</v>
      </c>
      <c r="F292" s="47" t="n">
        <v>39685</v>
      </c>
      <c r="G292" s="47" t="n">
        <v>37194</v>
      </c>
      <c r="H292" s="48" t="n">
        <f aca="false">IF(OR((E292=0),AND((E292&lt;0),(G292&gt;=0)),AND((E292&gt;0),(G292&lt;=0))),"***",100*G292/E292)</f>
        <v>92.9896494824741</v>
      </c>
      <c r="I292" s="49" t="n">
        <f aca="false">IF(OR((F292=0),AND((F292&lt;0),(G292&gt;=0)),AND((F292&gt;0),(G292&lt;=0))),"***",100*G292/F292)</f>
        <v>93.7230691697115</v>
      </c>
    </row>
    <row r="293" customFormat="false" ht="12.75" hidden="false" customHeight="true" outlineLevel="0" collapsed="false">
      <c r="A293" s="52" t="s">
        <v>302</v>
      </c>
      <c r="B293" s="22" t="s">
        <v>303</v>
      </c>
      <c r="C293" s="53" t="s">
        <v>80</v>
      </c>
      <c r="D293" s="36" t="s">
        <v>81</v>
      </c>
      <c r="E293" s="54" t="n">
        <v>4736</v>
      </c>
      <c r="F293" s="54" t="n">
        <v>97</v>
      </c>
      <c r="G293" s="54" t="n">
        <v>97</v>
      </c>
      <c r="H293" s="55" t="n">
        <f aca="false">IF(OR((E293=0),AND((E293&lt;0),(G293&gt;=0)),AND((E293&gt;0),(G293&lt;=0))),"***",100*G293/E293)</f>
        <v>2.04814189189189</v>
      </c>
      <c r="I293" s="56" t="n">
        <f aca="false">IF(OR((F293=0),AND((F293&lt;0),(G293&gt;=0)),AND((F293&gt;0),(G293&lt;=0))),"***",100*G293/F293)</f>
        <v>100</v>
      </c>
    </row>
    <row r="294" customFormat="false" ht="12.75" hidden="false" customHeight="false" outlineLevel="0" collapsed="false">
      <c r="A294" s="52"/>
      <c r="B294" s="22"/>
      <c r="C294" s="33" t="s">
        <v>15</v>
      </c>
      <c r="D294" s="34" t="s">
        <v>16</v>
      </c>
      <c r="E294" s="28" t="n">
        <v>111718</v>
      </c>
      <c r="F294" s="28" t="n">
        <v>71296</v>
      </c>
      <c r="G294" s="28" t="n">
        <v>70775</v>
      </c>
      <c r="H294" s="29" t="n">
        <f aca="false">IF(OR((E294=0),AND((E294&lt;0),(G294&gt;=0)),AND((E294&gt;0),(G294&lt;=0))),"***",100*G294/E294)</f>
        <v>63.3514742476593</v>
      </c>
      <c r="I294" s="30" t="n">
        <f aca="false">IF(OR((F294=0),AND((F294&lt;0),(G294&gt;=0)),AND((F294&gt;0),(G294&lt;=0))),"***",100*G294/F294)</f>
        <v>99.2692437163375</v>
      </c>
    </row>
    <row r="295" customFormat="false" ht="12.75" hidden="false" customHeight="false" outlineLevel="0" collapsed="false">
      <c r="A295" s="52"/>
      <c r="B295" s="22"/>
      <c r="C295" s="31" t="s">
        <v>17</v>
      </c>
      <c r="D295" s="32" t="s">
        <v>18</v>
      </c>
      <c r="E295" s="25" t="n">
        <v>0</v>
      </c>
      <c r="F295" s="25" t="n">
        <v>192</v>
      </c>
      <c r="G295" s="25" t="n">
        <v>191</v>
      </c>
      <c r="H295" s="26" t="str">
        <f aca="false">IF(OR((E295=0),AND((E295&lt;0),(G295&gt;=0)),AND((E295&gt;0),(G295&lt;=0))),"***",100*G295/E295)</f>
        <v>***</v>
      </c>
      <c r="I295" s="27" t="n">
        <f aca="false">IF(OR((F295=0),AND((F295&lt;0),(G295&gt;=0)),AND((F295&gt;0),(G295&lt;=0))),"***",100*G295/F295)</f>
        <v>99.4791666666667</v>
      </c>
    </row>
    <row r="296" customFormat="false" ht="12.75" hidden="false" customHeight="false" outlineLevel="0" collapsed="false">
      <c r="A296" s="52"/>
      <c r="B296" s="22"/>
      <c r="C296" s="31"/>
      <c r="D296" s="32"/>
      <c r="E296" s="28" t="n">
        <v>85069</v>
      </c>
      <c r="F296" s="28" t="n">
        <v>31664</v>
      </c>
      <c r="G296" s="28" t="n">
        <v>29104</v>
      </c>
      <c r="H296" s="29" t="n">
        <f aca="false">IF(OR((E296=0),AND((E296&lt;0),(G296&gt;=0)),AND((E296&gt;0),(G296&lt;=0))),"***",100*G296/E296)</f>
        <v>34.2122277210265</v>
      </c>
      <c r="I296" s="30" t="n">
        <f aca="false">IF(OR((F296=0),AND((F296&lt;0),(G296&gt;=0)),AND((F296&gt;0),(G296&lt;=0))),"***",100*G296/F296)</f>
        <v>91.9151086407276</v>
      </c>
    </row>
    <row r="297" customFormat="false" ht="12.75" hidden="false" customHeight="false" outlineLevel="0" collapsed="false">
      <c r="A297" s="52"/>
      <c r="B297" s="22"/>
      <c r="C297" s="31" t="s">
        <v>19</v>
      </c>
      <c r="D297" s="32" t="s">
        <v>20</v>
      </c>
      <c r="E297" s="25" t="n">
        <v>0</v>
      </c>
      <c r="F297" s="25" t="n">
        <v>10</v>
      </c>
      <c r="G297" s="25" t="n">
        <v>7</v>
      </c>
      <c r="H297" s="26" t="str">
        <f aca="false">IF(OR((E297=0),AND((E297&lt;0),(G297&gt;=0)),AND((E297&gt;0),(G297&lt;=0))),"***",100*G297/E297)</f>
        <v>***</v>
      </c>
      <c r="I297" s="27" t="n">
        <f aca="false">IF(OR((F297=0),AND((F297&lt;0),(G297&gt;=0)),AND((F297&gt;0),(G297&lt;=0))),"***",100*G297/F297)</f>
        <v>70</v>
      </c>
    </row>
    <row r="298" customFormat="false" ht="12.75" hidden="false" customHeight="false" outlineLevel="0" collapsed="false">
      <c r="A298" s="52"/>
      <c r="B298" s="22"/>
      <c r="C298" s="31"/>
      <c r="D298" s="32"/>
      <c r="E298" s="28" t="n">
        <v>3000</v>
      </c>
      <c r="F298" s="28" t="n">
        <v>1104</v>
      </c>
      <c r="G298" s="28" t="n">
        <v>1104</v>
      </c>
      <c r="H298" s="29" t="n">
        <f aca="false">IF(OR((E298=0),AND((E298&lt;0),(G298&gt;=0)),AND((E298&gt;0),(G298&lt;=0))),"***",100*G298/E298)</f>
        <v>36.8</v>
      </c>
      <c r="I298" s="30" t="n">
        <f aca="false">IF(OR((F298=0),AND((F298&lt;0),(G298&gt;=0)),AND((F298&gt;0),(G298&lt;=0))),"***",100*G298/F298)</f>
        <v>100</v>
      </c>
    </row>
    <row r="299" customFormat="false" ht="12.75" hidden="false" customHeight="false" outlineLevel="0" collapsed="false">
      <c r="A299" s="52"/>
      <c r="B299" s="22"/>
      <c r="C299" s="33" t="s">
        <v>23</v>
      </c>
      <c r="D299" s="34" t="s">
        <v>24</v>
      </c>
      <c r="E299" s="28" t="n">
        <v>3020</v>
      </c>
      <c r="F299" s="28" t="n">
        <v>369</v>
      </c>
      <c r="G299" s="28" t="n">
        <v>313</v>
      </c>
      <c r="H299" s="29" t="n">
        <f aca="false">IF(OR((E299=0),AND((E299&lt;0),(G299&gt;=0)),AND((E299&gt;0),(G299&lt;=0))),"***",100*G299/E299)</f>
        <v>10.364238410596</v>
      </c>
      <c r="I299" s="30" t="n">
        <f aca="false">IF(OR((F299=0),AND((F299&lt;0),(G299&gt;=0)),AND((F299&gt;0),(G299&lt;=0))),"***",100*G299/F299)</f>
        <v>84.8238482384824</v>
      </c>
    </row>
    <row r="300" customFormat="false" ht="12.75" hidden="false" customHeight="false" outlineLevel="0" collapsed="false">
      <c r="A300" s="52"/>
      <c r="B300" s="22"/>
      <c r="C300" s="33" t="s">
        <v>25</v>
      </c>
      <c r="D300" s="34" t="s">
        <v>26</v>
      </c>
      <c r="E300" s="28" t="n">
        <v>0</v>
      </c>
      <c r="F300" s="28" t="n">
        <v>82210</v>
      </c>
      <c r="G300" s="28" t="n">
        <v>82205</v>
      </c>
      <c r="H300" s="29" t="str">
        <f aca="false">IF(OR((E300=0),AND((E300&lt;0),(G300&gt;=0)),AND((E300&gt;0),(G300&lt;=0))),"***",100*G300/E300)</f>
        <v>***</v>
      </c>
      <c r="I300" s="30" t="n">
        <f aca="false">IF(OR((F300=0),AND((F300&lt;0),(G300&gt;=0)),AND((F300&gt;0),(G300&lt;=0))),"***",100*G300/F300)</f>
        <v>99.9939180148401</v>
      </c>
    </row>
    <row r="301" customFormat="false" ht="12.75" hidden="false" customHeight="false" outlineLevel="0" collapsed="false">
      <c r="A301" s="52"/>
      <c r="B301" s="22"/>
      <c r="C301" s="31" t="s">
        <v>304</v>
      </c>
      <c r="D301" s="32" t="s">
        <v>305</v>
      </c>
      <c r="E301" s="25" t="n">
        <v>5000</v>
      </c>
      <c r="F301" s="25" t="n">
        <v>21700</v>
      </c>
      <c r="G301" s="25" t="n">
        <v>20816</v>
      </c>
      <c r="H301" s="26" t="n">
        <f aca="false">IF(OR((E301=0),AND((E301&lt;0),(G301&gt;=0)),AND((E301&gt;0),(G301&lt;=0))),"***",100*G301/E301)</f>
        <v>416.32</v>
      </c>
      <c r="I301" s="27" t="n">
        <f aca="false">IF(OR((F301=0),AND((F301&lt;0),(G301&gt;=0)),AND((F301&gt;0),(G301&lt;=0))),"***",100*G301/F301)</f>
        <v>95.926267281106</v>
      </c>
    </row>
    <row r="302" customFormat="false" ht="12.75" hidden="false" customHeight="false" outlineLevel="0" collapsed="false">
      <c r="A302" s="52"/>
      <c r="B302" s="22"/>
      <c r="C302" s="31"/>
      <c r="D302" s="32"/>
      <c r="E302" s="28" t="n">
        <v>71745</v>
      </c>
      <c r="F302" s="28" t="n">
        <v>41735</v>
      </c>
      <c r="G302" s="28" t="n">
        <v>37051</v>
      </c>
      <c r="H302" s="29" t="n">
        <f aca="false">IF(OR((E302=0),AND((E302&lt;0),(G302&gt;=0)),AND((E302&gt;0),(G302&lt;=0))),"***",100*G302/E302)</f>
        <v>51.6426231793156</v>
      </c>
      <c r="I302" s="30" t="n">
        <f aca="false">IF(OR((F302=0),AND((F302&lt;0),(G302&gt;=0)),AND((F302&gt;0),(G302&lt;=0))),"***",100*G302/F302)</f>
        <v>88.7768060380975</v>
      </c>
    </row>
    <row r="303" customFormat="false" ht="12.75" hidden="false" customHeight="false" outlineLevel="0" collapsed="false">
      <c r="A303" s="52"/>
      <c r="B303" s="22"/>
      <c r="C303" s="31" t="s">
        <v>306</v>
      </c>
      <c r="D303" s="32" t="s">
        <v>307</v>
      </c>
      <c r="E303" s="25" t="n">
        <v>19000</v>
      </c>
      <c r="F303" s="25" t="n">
        <v>40869</v>
      </c>
      <c r="G303" s="25" t="n">
        <v>39837</v>
      </c>
      <c r="H303" s="26" t="n">
        <f aca="false">IF(OR((E303=0),AND((E303&lt;0),(G303&gt;=0)),AND((E303&gt;0),(G303&lt;=0))),"***",100*G303/E303)</f>
        <v>209.668421052632</v>
      </c>
      <c r="I303" s="27" t="n">
        <f aca="false">IF(OR((F303=0),AND((F303&lt;0),(G303&gt;=0)),AND((F303&gt;0),(G303&lt;=0))),"***",100*G303/F303)</f>
        <v>97.4748586948543</v>
      </c>
    </row>
    <row r="304" customFormat="false" ht="12.75" hidden="false" customHeight="false" outlineLevel="0" collapsed="false">
      <c r="A304" s="52"/>
      <c r="B304" s="22"/>
      <c r="C304" s="31"/>
      <c r="D304" s="32"/>
      <c r="E304" s="28" t="n">
        <v>420426</v>
      </c>
      <c r="F304" s="28" t="n">
        <v>246425</v>
      </c>
      <c r="G304" s="28" t="n">
        <v>203965</v>
      </c>
      <c r="H304" s="29" t="n">
        <f aca="false">IF(OR((E304=0),AND((E304&lt;0),(G304&gt;=0)),AND((E304&gt;0),(G304&lt;=0))),"***",100*G304/E304)</f>
        <v>48.5138882942539</v>
      </c>
      <c r="I304" s="30" t="n">
        <f aca="false">IF(OR((F304=0),AND((F304&lt;0),(G304&gt;=0)),AND((F304&gt;0),(G304&lt;=0))),"***",100*G304/F304)</f>
        <v>82.7696053565994</v>
      </c>
    </row>
    <row r="305" customFormat="false" ht="12.75" hidden="false" customHeight="false" outlineLevel="0" collapsed="false">
      <c r="A305" s="52"/>
      <c r="B305" s="22"/>
      <c r="C305" s="33" t="s">
        <v>308</v>
      </c>
      <c r="D305" s="34" t="s">
        <v>309</v>
      </c>
      <c r="E305" s="28" t="n">
        <v>13786</v>
      </c>
      <c r="F305" s="28" t="n">
        <v>12832</v>
      </c>
      <c r="G305" s="28" t="n">
        <v>12325</v>
      </c>
      <c r="H305" s="29" t="n">
        <f aca="false">IF(OR((E305=0),AND((E305&lt;0),(G305&gt;=0)),AND((E305&gt;0),(G305&lt;=0))),"***",100*G305/E305)</f>
        <v>89.4022921804729</v>
      </c>
      <c r="I305" s="30" t="n">
        <f aca="false">IF(OR((F305=0),AND((F305&lt;0),(G305&gt;=0)),AND((F305&gt;0),(G305&lt;=0))),"***",100*G305/F305)</f>
        <v>96.0489401496259</v>
      </c>
    </row>
    <row r="306" customFormat="false" ht="12.75" hidden="false" customHeight="false" outlineLevel="0" collapsed="false">
      <c r="A306" s="52"/>
      <c r="B306" s="22"/>
      <c r="C306" s="33" t="s">
        <v>310</v>
      </c>
      <c r="D306" s="34" t="s">
        <v>311</v>
      </c>
      <c r="E306" s="28" t="n">
        <v>467</v>
      </c>
      <c r="F306" s="28" t="n">
        <v>0</v>
      </c>
      <c r="G306" s="28" t="n">
        <v>0</v>
      </c>
      <c r="H306" s="29" t="str">
        <f aca="false">IF(OR((E306=0),AND((E306&lt;0),(G306&gt;=0)),AND((E306&gt;0),(G306&lt;=0))),"***",100*G306/E306)</f>
        <v>***</v>
      </c>
      <c r="I306" s="30" t="str">
        <f aca="false">IF(OR((F306=0),AND((F306&lt;0),(G306&gt;=0)),AND((F306&gt;0),(G306&lt;=0))),"***",100*G306/F306)</f>
        <v>***</v>
      </c>
    </row>
    <row r="307" customFormat="false" ht="12.75" hidden="false" customHeight="false" outlineLevel="0" collapsed="false">
      <c r="A307" s="52"/>
      <c r="B307" s="22"/>
      <c r="C307" s="33" t="s">
        <v>296</v>
      </c>
      <c r="D307" s="34" t="s">
        <v>297</v>
      </c>
      <c r="E307" s="28" t="n">
        <v>452</v>
      </c>
      <c r="F307" s="28" t="n">
        <v>15</v>
      </c>
      <c r="G307" s="28" t="n">
        <v>13</v>
      </c>
      <c r="H307" s="29" t="n">
        <f aca="false">IF(OR((E307=0),AND((E307&lt;0),(G307&gt;=0)),AND((E307&gt;0),(G307&lt;=0))),"***",100*G307/E307)</f>
        <v>2.87610619469027</v>
      </c>
      <c r="I307" s="30" t="n">
        <f aca="false">IF(OR((F307=0),AND((F307&lt;0),(G307&gt;=0)),AND((F307&gt;0),(G307&lt;=0))),"***",100*G307/F307)</f>
        <v>86.6666666666667</v>
      </c>
    </row>
    <row r="308" customFormat="false" ht="12.75" hidden="false" customHeight="false" outlineLevel="0" collapsed="false">
      <c r="A308" s="52"/>
      <c r="B308" s="22"/>
      <c r="C308" s="33" t="s">
        <v>142</v>
      </c>
      <c r="D308" s="34" t="s">
        <v>143</v>
      </c>
      <c r="E308" s="28" t="n">
        <v>920</v>
      </c>
      <c r="F308" s="28" t="n">
        <v>920</v>
      </c>
      <c r="G308" s="28" t="n">
        <v>917</v>
      </c>
      <c r="H308" s="29" t="n">
        <f aca="false">IF(OR((E308=0),AND((E308&lt;0),(G308&gt;=0)),AND((E308&gt;0),(G308&lt;=0))),"***",100*G308/E308)</f>
        <v>99.6739130434783</v>
      </c>
      <c r="I308" s="30" t="n">
        <f aca="false">IF(OR((F308=0),AND((F308&lt;0),(G308&gt;=0)),AND((F308&gt;0),(G308&lt;=0))),"***",100*G308/F308)</f>
        <v>99.6739130434783</v>
      </c>
    </row>
    <row r="309" customFormat="false" ht="12.75" hidden="false" customHeight="false" outlineLevel="0" collapsed="false">
      <c r="A309" s="52"/>
      <c r="B309" s="22"/>
      <c r="C309" s="33" t="s">
        <v>106</v>
      </c>
      <c r="D309" s="34" t="s">
        <v>107</v>
      </c>
      <c r="E309" s="28" t="n">
        <v>5000</v>
      </c>
      <c r="F309" s="28" t="n">
        <v>1840</v>
      </c>
      <c r="G309" s="28" t="n">
        <v>838</v>
      </c>
      <c r="H309" s="29" t="n">
        <f aca="false">IF(OR((E309=0),AND((E309&lt;0),(G309&gt;=0)),AND((E309&gt;0),(G309&lt;=0))),"***",100*G309/E309)</f>
        <v>16.76</v>
      </c>
      <c r="I309" s="30" t="n">
        <f aca="false">IF(OR((F309=0),AND((F309&lt;0),(G309&gt;=0)),AND((F309&gt;0),(G309&lt;=0))),"***",100*G309/F309)</f>
        <v>45.5434782608696</v>
      </c>
    </row>
    <row r="310" customFormat="false" ht="12.75" hidden="false" customHeight="false" outlineLevel="0" collapsed="false">
      <c r="A310" s="52"/>
      <c r="B310" s="22"/>
      <c r="C310" s="33" t="s">
        <v>154</v>
      </c>
      <c r="D310" s="34" t="s">
        <v>155</v>
      </c>
      <c r="E310" s="28" t="n">
        <v>3164</v>
      </c>
      <c r="F310" s="28" t="n">
        <v>93</v>
      </c>
      <c r="G310" s="28" t="n">
        <v>92</v>
      </c>
      <c r="H310" s="29" t="n">
        <f aca="false">IF(OR((E310=0),AND((E310&lt;0),(G310&gt;=0)),AND((E310&gt;0),(G310&lt;=0))),"***",100*G310/E310)</f>
        <v>2.90771175726928</v>
      </c>
      <c r="I310" s="30" t="n">
        <f aca="false">IF(OR((F310=0),AND((F310&lt;0),(G310&gt;=0)),AND((F310&gt;0),(G310&lt;=0))),"***",100*G310/F310)</f>
        <v>98.9247311827957</v>
      </c>
    </row>
    <row r="311" customFormat="false" ht="12.75" hidden="false" customHeight="false" outlineLevel="0" collapsed="false">
      <c r="A311" s="52"/>
      <c r="B311" s="22"/>
      <c r="C311" s="33" t="s">
        <v>156</v>
      </c>
      <c r="D311" s="34" t="s">
        <v>157</v>
      </c>
      <c r="E311" s="28" t="n">
        <v>1000</v>
      </c>
      <c r="F311" s="28" t="n">
        <v>0</v>
      </c>
      <c r="G311" s="28" t="n">
        <v>0</v>
      </c>
      <c r="H311" s="29" t="str">
        <f aca="false">IF(OR((E311=0),AND((E311&lt;0),(G311&gt;=0)),AND((E311&gt;0),(G311&lt;=0))),"***",100*G311/E311)</f>
        <v>***</v>
      </c>
      <c r="I311" s="30" t="str">
        <f aca="false">IF(OR((F311=0),AND((F311&lt;0),(G311&gt;=0)),AND((F311&gt;0),(G311&lt;=0))),"***",100*G311/F311)</f>
        <v>***</v>
      </c>
    </row>
    <row r="312" customFormat="false" ht="12.75" hidden="false" customHeight="false" outlineLevel="0" collapsed="false">
      <c r="A312" s="52"/>
      <c r="B312" s="22"/>
      <c r="C312" s="33" t="s">
        <v>31</v>
      </c>
      <c r="D312" s="34" t="s">
        <v>32</v>
      </c>
      <c r="E312" s="28" t="n">
        <v>1157</v>
      </c>
      <c r="F312" s="28" t="n">
        <v>1114</v>
      </c>
      <c r="G312" s="28" t="n">
        <v>1113</v>
      </c>
      <c r="H312" s="29" t="n">
        <f aca="false">IF(OR((E312=0),AND((E312&lt;0),(G312&gt;=0)),AND((E312&gt;0),(G312&lt;=0))),"***",100*G312/E312)</f>
        <v>96.1970613656007</v>
      </c>
      <c r="I312" s="30" t="n">
        <f aca="false">IF(OR((F312=0),AND((F312&lt;0),(G312&gt;=0)),AND((F312&gt;0),(G312&lt;=0))),"***",100*G312/F312)</f>
        <v>99.9102333931777</v>
      </c>
    </row>
    <row r="313" customFormat="false" ht="12.75" hidden="false" customHeight="false" outlineLevel="0" collapsed="false">
      <c r="A313" s="52"/>
      <c r="B313" s="22"/>
      <c r="C313" s="33" t="s">
        <v>33</v>
      </c>
      <c r="D313" s="34" t="s">
        <v>34</v>
      </c>
      <c r="E313" s="28" t="n">
        <v>0</v>
      </c>
      <c r="F313" s="28" t="n">
        <v>1404</v>
      </c>
      <c r="G313" s="28" t="n">
        <v>1404</v>
      </c>
      <c r="H313" s="29" t="str">
        <f aca="false">IF(OR((E313=0),AND((E313&lt;0),(G313&gt;=0)),AND((E313&gt;0),(G313&lt;=0))),"***",100*G313/E313)</f>
        <v>***</v>
      </c>
      <c r="I313" s="30" t="n">
        <f aca="false">IF(OR((F313=0),AND((F313&lt;0),(G313&gt;=0)),AND((F313&gt;0),(G313&lt;=0))),"***",100*G313/F313)</f>
        <v>100</v>
      </c>
    </row>
    <row r="314" customFormat="false" ht="12.75" hidden="false" customHeight="false" outlineLevel="0" collapsed="false">
      <c r="A314" s="52"/>
      <c r="B314" s="22"/>
      <c r="C314" s="33" t="s">
        <v>162</v>
      </c>
      <c r="D314" s="34" t="s">
        <v>163</v>
      </c>
      <c r="E314" s="28" t="n">
        <v>2000</v>
      </c>
      <c r="F314" s="28" t="n">
        <v>300</v>
      </c>
      <c r="G314" s="28" t="n">
        <v>94</v>
      </c>
      <c r="H314" s="29" t="n">
        <f aca="false">IF(OR((E314=0),AND((E314&lt;0),(G314&gt;=0)),AND((E314&gt;0),(G314&lt;=0))),"***",100*G314/E314)</f>
        <v>4.7</v>
      </c>
      <c r="I314" s="30" t="n">
        <f aca="false">IF(OR((F314=0),AND((F314&lt;0),(G314&gt;=0)),AND((F314&gt;0),(G314&lt;=0))),"***",100*G314/F314)</f>
        <v>31.3333333333333</v>
      </c>
    </row>
    <row r="315" customFormat="false" ht="12.75" hidden="false" customHeight="false" outlineLevel="0" collapsed="false">
      <c r="A315" s="52"/>
      <c r="B315" s="22"/>
      <c r="C315" s="33" t="s">
        <v>122</v>
      </c>
      <c r="D315" s="34" t="s">
        <v>123</v>
      </c>
      <c r="E315" s="28" t="n">
        <v>10011</v>
      </c>
      <c r="F315" s="28" t="n">
        <v>1412</v>
      </c>
      <c r="G315" s="28" t="n">
        <v>1198</v>
      </c>
      <c r="H315" s="29" t="n">
        <f aca="false">IF(OR((E315=0),AND((E315&lt;0),(G315&gt;=0)),AND((E315&gt;0),(G315&lt;=0))),"***",100*G315/E315)</f>
        <v>11.9668364798721</v>
      </c>
      <c r="I315" s="30" t="n">
        <f aca="false">IF(OR((F315=0),AND((F315&lt;0),(G315&gt;=0)),AND((F315&gt;0),(G315&lt;=0))),"***",100*G315/F315)</f>
        <v>84.8441926345609</v>
      </c>
    </row>
    <row r="316" customFormat="false" ht="12.75" hidden="false" customHeight="false" outlineLevel="0" collapsed="false">
      <c r="A316" s="52"/>
      <c r="B316" s="22"/>
      <c r="C316" s="33" t="s">
        <v>166</v>
      </c>
      <c r="D316" s="34" t="s">
        <v>167</v>
      </c>
      <c r="E316" s="28" t="n">
        <v>0</v>
      </c>
      <c r="F316" s="28" t="n">
        <v>1000</v>
      </c>
      <c r="G316" s="28" t="n">
        <v>86</v>
      </c>
      <c r="H316" s="29" t="str">
        <f aca="false">IF(OR((E316=0),AND((E316&lt;0),(G316&gt;=0)),AND((E316&gt;0),(G316&lt;=0))),"***",100*G316/E316)</f>
        <v>***</v>
      </c>
      <c r="I316" s="30" t="n">
        <f aca="false">IF(OR((F316=0),AND((F316&lt;0),(G316&gt;=0)),AND((F316&gt;0),(G316&lt;=0))),"***",100*G316/F316)</f>
        <v>8.6</v>
      </c>
    </row>
    <row r="317" customFormat="false" ht="12.75" hidden="false" customHeight="false" outlineLevel="0" collapsed="false">
      <c r="A317" s="52"/>
      <c r="B317" s="22"/>
      <c r="C317" s="33" t="s">
        <v>182</v>
      </c>
      <c r="D317" s="34" t="s">
        <v>183</v>
      </c>
      <c r="E317" s="28" t="n">
        <v>1000</v>
      </c>
      <c r="F317" s="28" t="n">
        <v>1132</v>
      </c>
      <c r="G317" s="28" t="n">
        <v>780</v>
      </c>
      <c r="H317" s="29" t="n">
        <f aca="false">IF(OR((E317=0),AND((E317&lt;0),(G317&gt;=0)),AND((E317&gt;0),(G317&lt;=0))),"***",100*G317/E317)</f>
        <v>78</v>
      </c>
      <c r="I317" s="30" t="n">
        <f aca="false">IF(OR((F317=0),AND((F317&lt;0),(G317&gt;=0)),AND((F317&gt;0),(G317&lt;=0))),"***",100*G317/F317)</f>
        <v>68.904593639576</v>
      </c>
    </row>
    <row r="318" customFormat="false" ht="12.75" hidden="false" customHeight="false" outlineLevel="0" collapsed="false">
      <c r="A318" s="52"/>
      <c r="B318" s="22"/>
      <c r="C318" s="33" t="s">
        <v>184</v>
      </c>
      <c r="D318" s="34" t="s">
        <v>185</v>
      </c>
      <c r="E318" s="28" t="n">
        <v>4173</v>
      </c>
      <c r="F318" s="28" t="n">
        <v>30</v>
      </c>
      <c r="G318" s="28" t="n">
        <v>0</v>
      </c>
      <c r="H318" s="29" t="str">
        <f aca="false">IF(OR((E318=0),AND((E318&lt;0),(G318&gt;=0)),AND((E318&gt;0),(G318&lt;=0))),"***",100*G318/E318)</f>
        <v>***</v>
      </c>
      <c r="I318" s="30" t="str">
        <f aca="false">IF(OR((F318=0),AND((F318&lt;0),(G318&gt;=0)),AND((F318&gt;0),(G318&lt;=0))),"***",100*G318/F318)</f>
        <v>***</v>
      </c>
    </row>
    <row r="319" customFormat="false" ht="12.75" hidden="false" customHeight="false" outlineLevel="0" collapsed="false">
      <c r="A319" s="52"/>
      <c r="B319" s="22"/>
      <c r="C319" s="33" t="s">
        <v>136</v>
      </c>
      <c r="D319" s="34" t="s">
        <v>137</v>
      </c>
      <c r="E319" s="28" t="n">
        <v>1808</v>
      </c>
      <c r="F319" s="28" t="n">
        <v>2367</v>
      </c>
      <c r="G319" s="28" t="n">
        <v>2268</v>
      </c>
      <c r="H319" s="29" t="n">
        <f aca="false">IF(OR((E319=0),AND((E319&lt;0),(G319&gt;=0)),AND((E319&gt;0),(G319&lt;=0))),"***",100*G319/E319)</f>
        <v>125.442477876106</v>
      </c>
      <c r="I319" s="30" t="n">
        <f aca="false">IF(OR((F319=0),AND((F319&lt;0),(G319&gt;=0)),AND((F319&gt;0),(G319&lt;=0))),"***",100*G319/F319)</f>
        <v>95.8174904942966</v>
      </c>
    </row>
    <row r="320" customFormat="false" ht="12.75" hidden="false" customHeight="false" outlineLevel="0" collapsed="false">
      <c r="A320" s="52"/>
      <c r="B320" s="22"/>
      <c r="C320" s="33" t="s">
        <v>35</v>
      </c>
      <c r="D320" s="34" t="s">
        <v>36</v>
      </c>
      <c r="E320" s="28" t="n">
        <v>37626</v>
      </c>
      <c r="F320" s="28" t="n">
        <v>28539</v>
      </c>
      <c r="G320" s="28" t="n">
        <v>26891</v>
      </c>
      <c r="H320" s="29" t="n">
        <f aca="false">IF(OR((E320=0),AND((E320&lt;0),(G320&gt;=0)),AND((E320&gt;0),(G320&lt;=0))),"***",100*G320/E320)</f>
        <v>71.4691968319779</v>
      </c>
      <c r="I320" s="30" t="n">
        <f aca="false">IF(OR((F320=0),AND((F320&lt;0),(G320&gt;=0)),AND((F320&gt;0),(G320&lt;=0))),"***",100*G320/F320)</f>
        <v>94.225445881075</v>
      </c>
    </row>
    <row r="321" customFormat="false" ht="12.75" hidden="false" customHeight="false" outlineLevel="0" collapsed="false">
      <c r="A321" s="52"/>
      <c r="B321" s="22"/>
      <c r="C321" s="31" t="s">
        <v>54</v>
      </c>
      <c r="D321" s="32" t="s">
        <v>55</v>
      </c>
      <c r="E321" s="25" t="n">
        <v>38182</v>
      </c>
      <c r="F321" s="25" t="n">
        <v>21950</v>
      </c>
      <c r="G321" s="25" t="n">
        <v>16714</v>
      </c>
      <c r="H321" s="26" t="n">
        <f aca="false">IF(OR((E321=0),AND((E321&lt;0),(G321&gt;=0)),AND((E321&gt;0),(G321&lt;=0))),"***",100*G321/E321)</f>
        <v>43.7745534545074</v>
      </c>
      <c r="I321" s="27" t="n">
        <f aca="false">IF(OR((F321=0),AND((F321&lt;0),(G321&gt;=0)),AND((F321&gt;0),(G321&lt;=0))),"***",100*G321/F321)</f>
        <v>76.1457858769932</v>
      </c>
    </row>
    <row r="322" customFormat="false" ht="12.75" hidden="false" customHeight="false" outlineLevel="0" collapsed="false">
      <c r="A322" s="52"/>
      <c r="B322" s="22"/>
      <c r="C322" s="31"/>
      <c r="D322" s="32"/>
      <c r="E322" s="28" t="n">
        <v>81828</v>
      </c>
      <c r="F322" s="28" t="n">
        <v>62972</v>
      </c>
      <c r="G322" s="28" t="n">
        <v>56502</v>
      </c>
      <c r="H322" s="29" t="n">
        <f aca="false">IF(OR((E322=0),AND((E322&lt;0),(G322&gt;=0)),AND((E322&gt;0),(G322&lt;=0))),"***",100*G322/E322)</f>
        <v>69.0497140343159</v>
      </c>
      <c r="I322" s="30" t="n">
        <f aca="false">IF(OR((F322=0),AND((F322&lt;0),(G322&gt;=0)),AND((F322&gt;0),(G322&lt;=0))),"***",100*G322/F322)</f>
        <v>89.7255923267484</v>
      </c>
    </row>
    <row r="323" customFormat="false" ht="12.75" hidden="false" customHeight="false" outlineLevel="0" collapsed="false">
      <c r="A323" s="52"/>
      <c r="B323" s="22"/>
      <c r="C323" s="33" t="s">
        <v>112</v>
      </c>
      <c r="D323" s="34" t="s">
        <v>113</v>
      </c>
      <c r="E323" s="28" t="n">
        <v>0</v>
      </c>
      <c r="F323" s="28" t="n">
        <v>300</v>
      </c>
      <c r="G323" s="28" t="n">
        <v>250</v>
      </c>
      <c r="H323" s="29" t="str">
        <f aca="false">IF(OR((E323=0),AND((E323&lt;0),(G323&gt;=0)),AND((E323&gt;0),(G323&lt;=0))),"***",100*G323/E323)</f>
        <v>***</v>
      </c>
      <c r="I323" s="30" t="n">
        <f aca="false">IF(OR((F323=0),AND((F323&lt;0),(G323&gt;=0)),AND((F323&gt;0),(G323&lt;=0))),"***",100*G323/F323)</f>
        <v>83.3333333333333</v>
      </c>
    </row>
    <row r="324" customFormat="false" ht="12.75" hidden="false" customHeight="false" outlineLevel="0" collapsed="false">
      <c r="A324" s="52"/>
      <c r="B324" s="22"/>
      <c r="C324" s="33" t="s">
        <v>266</v>
      </c>
      <c r="D324" s="34" t="s">
        <v>267</v>
      </c>
      <c r="E324" s="28" t="n">
        <v>26435</v>
      </c>
      <c r="F324" s="28" t="n">
        <v>33284</v>
      </c>
      <c r="G324" s="28" t="n">
        <v>33283</v>
      </c>
      <c r="H324" s="29" t="n">
        <f aca="false">IF(OR((E324=0),AND((E324&lt;0),(G324&gt;=0)),AND((E324&gt;0),(G324&lt;=0))),"***",100*G324/E324)</f>
        <v>125.905050122943</v>
      </c>
      <c r="I324" s="30" t="n">
        <f aca="false">IF(OR((F324=0),AND((F324&lt;0),(G324&gt;=0)),AND((F324&gt;0),(G324&lt;=0))),"***",100*G324/F324)</f>
        <v>99.9969955534191</v>
      </c>
    </row>
    <row r="325" customFormat="false" ht="12.75" hidden="false" customHeight="false" outlineLevel="0" collapsed="false">
      <c r="A325" s="52"/>
      <c r="B325" s="22"/>
      <c r="C325" s="33" t="s">
        <v>268</v>
      </c>
      <c r="D325" s="34" t="s">
        <v>269</v>
      </c>
      <c r="E325" s="28" t="n">
        <v>5058</v>
      </c>
      <c r="F325" s="28" t="n">
        <v>4847</v>
      </c>
      <c r="G325" s="28" t="n">
        <v>4829</v>
      </c>
      <c r="H325" s="29" t="n">
        <f aca="false">IF(OR((E325=0),AND((E325&lt;0),(G325&gt;=0)),AND((E325&gt;0),(G325&lt;=0))),"***",100*G325/E325)</f>
        <v>95.4725187821273</v>
      </c>
      <c r="I325" s="30" t="n">
        <f aca="false">IF(OR((F325=0),AND((F325&lt;0),(G325&gt;=0)),AND((F325&gt;0),(G325&lt;=0))),"***",100*G325/F325)</f>
        <v>99.6286362698576</v>
      </c>
    </row>
    <row r="326" customFormat="false" ht="12.75" hidden="false" customHeight="false" outlineLevel="0" collapsed="false">
      <c r="A326" s="52"/>
      <c r="B326" s="22"/>
      <c r="C326" s="33" t="s">
        <v>124</v>
      </c>
      <c r="D326" s="34" t="s">
        <v>125</v>
      </c>
      <c r="E326" s="25" t="n">
        <v>0</v>
      </c>
      <c r="F326" s="25" t="n">
        <v>1310</v>
      </c>
      <c r="G326" s="25" t="n">
        <v>18</v>
      </c>
      <c r="H326" s="26" t="str">
        <f aca="false">IF(OR((E326=0),AND((E326&lt;0),(G326&gt;=0)),AND((E326&gt;0),(G326&lt;=0))),"***",100*G326/E326)</f>
        <v>***</v>
      </c>
      <c r="I326" s="27" t="n">
        <f aca="false">IF(OR((F326=0),AND((F326&lt;0),(G326&gt;=0)),AND((F326&gt;0),(G326&lt;=0))),"***",100*G326/F326)</f>
        <v>1.37404580152672</v>
      </c>
    </row>
    <row r="327" customFormat="false" ht="12.75" hidden="false" customHeight="false" outlineLevel="0" collapsed="false">
      <c r="A327" s="52"/>
      <c r="B327" s="22"/>
      <c r="C327" s="31" t="s">
        <v>222</v>
      </c>
      <c r="D327" s="32" t="s">
        <v>223</v>
      </c>
      <c r="E327" s="25" t="n">
        <v>0</v>
      </c>
      <c r="F327" s="25" t="n">
        <v>20</v>
      </c>
      <c r="G327" s="25" t="n">
        <v>19</v>
      </c>
      <c r="H327" s="26" t="str">
        <f aca="false">IF(OR((E327=0),AND((E327&lt;0),(G327&gt;=0)),AND((E327&gt;0),(G327&lt;=0))),"***",100*G327/E327)</f>
        <v>***</v>
      </c>
      <c r="I327" s="27" t="n">
        <f aca="false">IF(OR((F327=0),AND((F327&lt;0),(G327&gt;=0)),AND((F327&gt;0),(G327&lt;=0))),"***",100*G327/F327)</f>
        <v>95</v>
      </c>
    </row>
    <row r="328" customFormat="false" ht="12.75" hidden="false" customHeight="false" outlineLevel="0" collapsed="false">
      <c r="A328" s="52"/>
      <c r="B328" s="22"/>
      <c r="C328" s="31"/>
      <c r="D328" s="32"/>
      <c r="E328" s="28" t="n">
        <v>37244</v>
      </c>
      <c r="F328" s="28" t="n">
        <v>5671</v>
      </c>
      <c r="G328" s="28" t="n">
        <v>2426</v>
      </c>
      <c r="H328" s="29" t="n">
        <f aca="false">IF(OR((E328=0),AND((E328&lt;0),(G328&gt;=0)),AND((E328&gt;0),(G328&lt;=0))),"***",100*G328/E328)</f>
        <v>6.51380088067877</v>
      </c>
      <c r="I328" s="30" t="n">
        <f aca="false">IF(OR((F328=0),AND((F328&lt;0),(G328&gt;=0)),AND((F328&gt;0),(G328&lt;=0))),"***",100*G328/F328)</f>
        <v>42.7790513137013</v>
      </c>
    </row>
    <row r="329" customFormat="false" ht="12.75" hidden="false" customHeight="false" outlineLevel="0" collapsed="false">
      <c r="A329" s="52"/>
      <c r="B329" s="22"/>
      <c r="C329" s="33" t="s">
        <v>39</v>
      </c>
      <c r="D329" s="34" t="s">
        <v>40</v>
      </c>
      <c r="E329" s="28" t="n">
        <v>1000</v>
      </c>
      <c r="F329" s="28" t="n">
        <v>0</v>
      </c>
      <c r="G329" s="28" t="n">
        <v>0</v>
      </c>
      <c r="H329" s="29" t="str">
        <f aca="false">IF(OR((E329=0),AND((E329&lt;0),(G329&gt;=0)),AND((E329&gt;0),(G329&lt;=0))),"***",100*G329/E329)</f>
        <v>***</v>
      </c>
      <c r="I329" s="30" t="str">
        <f aca="false">IF(OR((F329=0),AND((F329&lt;0),(G329&gt;=0)),AND((F329&gt;0),(G329&lt;=0))),"***",100*G329/F329)</f>
        <v>***</v>
      </c>
    </row>
    <row r="330" customFormat="false" ht="13.5" hidden="false" customHeight="false" outlineLevel="0" collapsed="false">
      <c r="A330" s="52"/>
      <c r="B330" s="22"/>
      <c r="C330" s="57" t="s">
        <v>228</v>
      </c>
      <c r="D330" s="58" t="s">
        <v>229</v>
      </c>
      <c r="E330" s="42" t="n">
        <v>0</v>
      </c>
      <c r="F330" s="42" t="n">
        <v>260</v>
      </c>
      <c r="G330" s="42" t="n">
        <v>250</v>
      </c>
      <c r="H330" s="43" t="str">
        <f aca="false">IF(OR((E330=0),AND((E330&lt;0),(G330&gt;=0)),AND((E330&gt;0),(G330&lt;=0))),"***",100*G330/E330)</f>
        <v>***</v>
      </c>
      <c r="I330" s="44" t="n">
        <f aca="false">IF(OR((F330=0),AND((F330&lt;0),(G330&gt;=0)),AND((F330&gt;0),(G330&lt;=0))),"***",100*G330/F330)</f>
        <v>96.1538461538462</v>
      </c>
    </row>
    <row r="331" customFormat="false" ht="12.75" hidden="false" customHeight="true" outlineLevel="0" collapsed="false">
      <c r="A331" s="52" t="s">
        <v>302</v>
      </c>
      <c r="B331" s="59" t="s">
        <v>303</v>
      </c>
      <c r="C331" s="23" t="s">
        <v>92</v>
      </c>
      <c r="D331" s="24" t="s">
        <v>93</v>
      </c>
      <c r="E331" s="37" t="n">
        <v>0</v>
      </c>
      <c r="F331" s="37" t="n">
        <v>756</v>
      </c>
      <c r="G331" s="37" t="n">
        <v>755</v>
      </c>
      <c r="H331" s="38" t="str">
        <f aca="false">IF(OR((E331=0),AND((E331&lt;0),(G331&gt;=0)),AND((E331&gt;0),(G331&lt;=0))),"***",100*G331/E331)</f>
        <v>***</v>
      </c>
      <c r="I331" s="39" t="n">
        <f aca="false">IF(OR((F331=0),AND((F331&lt;0),(G331&gt;=0)),AND((F331&gt;0),(G331&lt;=0))),"***",100*G331/F331)</f>
        <v>99.8677248677249</v>
      </c>
    </row>
    <row r="332" customFormat="false" ht="12.75" hidden="false" customHeight="false" outlineLevel="0" collapsed="false">
      <c r="A332" s="52"/>
      <c r="B332" s="59"/>
      <c r="C332" s="23"/>
      <c r="D332" s="24"/>
      <c r="E332" s="28" t="n">
        <v>11310</v>
      </c>
      <c r="F332" s="28" t="n">
        <v>9306</v>
      </c>
      <c r="G332" s="28" t="n">
        <v>8831</v>
      </c>
      <c r="H332" s="29" t="n">
        <f aca="false">IF(OR((E332=0),AND((E332&lt;0),(G332&gt;=0)),AND((E332&gt;0),(G332&lt;=0))),"***",100*G332/E332)</f>
        <v>78.0813439434129</v>
      </c>
      <c r="I332" s="30" t="n">
        <f aca="false">IF(OR((F332=0),AND((F332&lt;0),(G332&gt;=0)),AND((F332&gt;0),(G332&lt;=0))),"***",100*G332/F332)</f>
        <v>94.8957661723619</v>
      </c>
    </row>
    <row r="333" customFormat="false" ht="12.75" hidden="false" customHeight="false" outlineLevel="0" collapsed="false">
      <c r="A333" s="52"/>
      <c r="B333" s="59"/>
      <c r="C333" s="31" t="s">
        <v>312</v>
      </c>
      <c r="D333" s="32" t="s">
        <v>313</v>
      </c>
      <c r="E333" s="25" t="n">
        <v>0</v>
      </c>
      <c r="F333" s="25" t="n">
        <v>1562</v>
      </c>
      <c r="G333" s="25" t="n">
        <v>1559</v>
      </c>
      <c r="H333" s="26" t="str">
        <f aca="false">IF(OR((E333=0),AND((E333&lt;0),(G333&gt;=0)),AND((E333&gt;0),(G333&lt;=0))),"***",100*G333/E333)</f>
        <v>***</v>
      </c>
      <c r="I333" s="27" t="n">
        <f aca="false">IF(OR((F333=0),AND((F333&lt;0),(G333&gt;=0)),AND((F333&gt;0),(G333&lt;=0))),"***",100*G333/F333)</f>
        <v>99.8079385403329</v>
      </c>
    </row>
    <row r="334" customFormat="false" ht="12.75" hidden="false" customHeight="false" outlineLevel="0" collapsed="false">
      <c r="A334" s="52"/>
      <c r="B334" s="59"/>
      <c r="C334" s="31"/>
      <c r="D334" s="32"/>
      <c r="E334" s="28" t="n">
        <v>40211</v>
      </c>
      <c r="F334" s="28" t="n">
        <v>42333</v>
      </c>
      <c r="G334" s="28" t="n">
        <v>38892</v>
      </c>
      <c r="H334" s="29" t="n">
        <f aca="false">IF(OR((E334=0),AND((E334&lt;0),(G334&gt;=0)),AND((E334&gt;0),(G334&lt;=0))),"***",100*G334/E334)</f>
        <v>96.7198030389694</v>
      </c>
      <c r="I334" s="30" t="n">
        <f aca="false">IF(OR((F334=0),AND((F334&lt;0),(G334&gt;=0)),AND((F334&gt;0),(G334&lt;=0))),"***",100*G334/F334)</f>
        <v>91.8715895400751</v>
      </c>
    </row>
    <row r="335" customFormat="false" ht="12.75" hidden="false" customHeight="false" outlineLevel="0" collapsed="false">
      <c r="A335" s="52"/>
      <c r="B335" s="59"/>
      <c r="C335" s="31" t="s">
        <v>41</v>
      </c>
      <c r="D335" s="32" t="s">
        <v>42</v>
      </c>
      <c r="E335" s="25" t="n">
        <v>0</v>
      </c>
      <c r="F335" s="25" t="n">
        <v>50</v>
      </c>
      <c r="G335" s="25" t="n">
        <v>49</v>
      </c>
      <c r="H335" s="26" t="str">
        <f aca="false">IF(OR((E335=0),AND((E335&lt;0),(G335&gt;=0)),AND((E335&gt;0),(G335&lt;=0))),"***",100*G335/E335)</f>
        <v>***</v>
      </c>
      <c r="I335" s="27" t="n">
        <f aca="false">IF(OR((F335=0),AND((F335&lt;0),(G335&gt;=0)),AND((F335&gt;0),(G335&lt;=0))),"***",100*G335/F335)</f>
        <v>98</v>
      </c>
    </row>
    <row r="336" customFormat="false" ht="12.75" hidden="false" customHeight="false" outlineLevel="0" collapsed="false">
      <c r="A336" s="52"/>
      <c r="B336" s="59"/>
      <c r="C336" s="31"/>
      <c r="D336" s="32"/>
      <c r="E336" s="28" t="n">
        <v>49711</v>
      </c>
      <c r="F336" s="28" t="n">
        <v>31748</v>
      </c>
      <c r="G336" s="28" t="n">
        <v>28838</v>
      </c>
      <c r="H336" s="29" t="n">
        <f aca="false">IF(OR((E336=0),AND((E336&lt;0),(G336&gt;=0)),AND((E336&gt;0),(G336&lt;=0))),"***",100*G336/E336)</f>
        <v>58.0113053448935</v>
      </c>
      <c r="I336" s="30" t="n">
        <f aca="false">IF(OR((F336=0),AND((F336&lt;0),(G336&gt;=0)),AND((F336&gt;0),(G336&lt;=0))),"***",100*G336/F336)</f>
        <v>90.8340682877662</v>
      </c>
    </row>
    <row r="337" customFormat="false" ht="13.5" hidden="false" customHeight="false" outlineLevel="0" collapsed="false">
      <c r="A337" s="52"/>
      <c r="B337" s="59"/>
      <c r="C337" s="33" t="s">
        <v>50</v>
      </c>
      <c r="D337" s="34" t="s">
        <v>51</v>
      </c>
      <c r="E337" s="28" t="n">
        <v>344458</v>
      </c>
      <c r="F337" s="28" t="n">
        <v>1278</v>
      </c>
      <c r="G337" s="28" t="n">
        <v>0</v>
      </c>
      <c r="H337" s="29" t="str">
        <f aca="false">IF(OR((E337=0),AND((E337&lt;0),(G337&gt;=0)),AND((E337&gt;0),(G337&lt;=0))),"***",100*G337/E337)</f>
        <v>***</v>
      </c>
      <c r="I337" s="30" t="str">
        <f aca="false">IF(OR((F337=0),AND((F337&lt;0),(G337&gt;=0)),AND((F337&gt;0),(G337&lt;=0))),"***",100*G337/F337)</f>
        <v>***</v>
      </c>
    </row>
    <row r="338" customFormat="false" ht="12.75" hidden="false" customHeight="false" outlineLevel="0" collapsed="false">
      <c r="A338" s="52"/>
      <c r="B338" s="59"/>
      <c r="C338" s="35" t="s">
        <v>43</v>
      </c>
      <c r="D338" s="36"/>
      <c r="E338" s="37" t="n">
        <v>62182</v>
      </c>
      <c r="F338" s="37" t="n">
        <v>88419</v>
      </c>
      <c r="G338" s="37" t="n">
        <v>79965</v>
      </c>
      <c r="H338" s="38" t="n">
        <f aca="false">IF(OR((E338=0),AND((E338&lt;0),(G338&gt;=0)),AND((E338&gt;0),(G338&lt;=0))),"***",100*G338/E338)</f>
        <v>128.598308192081</v>
      </c>
      <c r="I338" s="39" t="n">
        <f aca="false">IF(OR((F338=0),AND((F338&lt;0),(G338&gt;=0)),AND((F338&gt;0),(G338&lt;=0))),"***",100*G338/F338)</f>
        <v>90.4387066128321</v>
      </c>
    </row>
    <row r="339" customFormat="false" ht="13.5" hidden="false" customHeight="false" outlineLevel="0" collapsed="false">
      <c r="A339" s="52"/>
      <c r="B339" s="59"/>
      <c r="C339" s="40" t="s">
        <v>44</v>
      </c>
      <c r="D339" s="41"/>
      <c r="E339" s="42" t="n">
        <v>1379533</v>
      </c>
      <c r="F339" s="42" t="n">
        <v>719897</v>
      </c>
      <c r="G339" s="42" t="n">
        <v>646734</v>
      </c>
      <c r="H339" s="43" t="n">
        <f aca="false">IF(OR((E339=0),AND((E339&lt;0),(G339&gt;=0)),AND((E339&gt;0),(G339&lt;=0))),"***",100*G339/E339)</f>
        <v>46.880647291511</v>
      </c>
      <c r="I339" s="44" t="n">
        <f aca="false">IF(OR((F339=0),AND((F339&lt;0),(G339&gt;=0)),AND((F339&gt;0),(G339&lt;=0))),"***",100*G339/F339)</f>
        <v>89.8370183512364</v>
      </c>
    </row>
    <row r="340" customFormat="false" ht="13.5" hidden="false" customHeight="false" outlineLevel="0" collapsed="false">
      <c r="A340" s="45"/>
      <c r="B340" s="45"/>
      <c r="C340" s="45"/>
      <c r="D340" s="46" t="s">
        <v>45</v>
      </c>
      <c r="E340" s="47" t="n">
        <v>1441715</v>
      </c>
      <c r="F340" s="47" t="n">
        <v>808316</v>
      </c>
      <c r="G340" s="47" t="n">
        <v>726699</v>
      </c>
      <c r="H340" s="48" t="n">
        <f aca="false">IF(OR((E340=0),AND((E340&lt;0),(G340&gt;=0)),AND((E340&gt;0),(G340&lt;=0))),"***",100*G340/E340)</f>
        <v>50.4051771674707</v>
      </c>
      <c r="I340" s="49" t="n">
        <f aca="false">IF(OR((F340=0),AND((F340&lt;0),(G340&gt;=0)),AND((F340&gt;0),(G340&lt;=0))),"***",100*G340/F340)</f>
        <v>89.9028350298646</v>
      </c>
    </row>
    <row r="341" customFormat="false" ht="13.5" hidden="false" customHeight="true" outlineLevel="0" collapsed="false">
      <c r="A341" s="21" t="s">
        <v>314</v>
      </c>
      <c r="B341" s="22" t="s">
        <v>315</v>
      </c>
      <c r="C341" s="33" t="s">
        <v>54</v>
      </c>
      <c r="D341" s="34" t="s">
        <v>55</v>
      </c>
      <c r="E341" s="25" t="n">
        <v>2376</v>
      </c>
      <c r="F341" s="25" t="n">
        <v>547</v>
      </c>
      <c r="G341" s="25" t="n">
        <v>192</v>
      </c>
      <c r="H341" s="26" t="n">
        <f aca="false">IF(OR((E341=0),AND((E341&lt;0),(G341&gt;=0)),AND((E341&gt;0),(G341&lt;=0))),"***",100*G341/E341)</f>
        <v>8.08080808080808</v>
      </c>
      <c r="I341" s="27" t="n">
        <f aca="false">IF(OR((F341=0),AND((F341&lt;0),(G341&gt;=0)),AND((F341&gt;0),(G341&lt;=0))),"***",100*G341/F341)</f>
        <v>35.1005484460695</v>
      </c>
    </row>
    <row r="342" customFormat="false" ht="13.5" hidden="false" customHeight="false" outlineLevel="0" collapsed="false">
      <c r="A342" s="21"/>
      <c r="B342" s="22"/>
      <c r="C342" s="35" t="s">
        <v>43</v>
      </c>
      <c r="D342" s="36"/>
      <c r="E342" s="37" t="n">
        <v>2376</v>
      </c>
      <c r="F342" s="37" t="n">
        <v>547</v>
      </c>
      <c r="G342" s="37" t="n">
        <v>192</v>
      </c>
      <c r="H342" s="38" t="n">
        <f aca="false">IF(OR((E342=0),AND((E342&lt;0),(G342&gt;=0)),AND((E342&gt;0),(G342&lt;=0))),"***",100*G342/E342)</f>
        <v>8.08080808080808</v>
      </c>
      <c r="I342" s="39" t="n">
        <f aca="false">IF(OR((F342=0),AND((F342&lt;0),(G342&gt;=0)),AND((F342&gt;0),(G342&lt;=0))),"***",100*G342/F342)</f>
        <v>35.1005484460695</v>
      </c>
    </row>
    <row r="343" customFormat="false" ht="13.5" hidden="false" customHeight="false" outlineLevel="0" collapsed="false">
      <c r="A343" s="45"/>
      <c r="B343" s="45"/>
      <c r="C343" s="45"/>
      <c r="D343" s="46" t="s">
        <v>45</v>
      </c>
      <c r="E343" s="47" t="n">
        <v>2376</v>
      </c>
      <c r="F343" s="47" t="n">
        <v>547</v>
      </c>
      <c r="G343" s="47" t="n">
        <v>192</v>
      </c>
      <c r="H343" s="48" t="n">
        <f aca="false">IF(OR((E343=0),AND((E343&lt;0),(G343&gt;=0)),AND((E343&gt;0),(G343&lt;=0))),"***",100*G343/E343)</f>
        <v>8.08080808080808</v>
      </c>
      <c r="I343" s="49" t="n">
        <f aca="false">IF(OR((F343=0),AND((F343&lt;0),(G343&gt;=0)),AND((F343&gt;0),(G343&lt;=0))),"***",100*G343/F343)</f>
        <v>35.1005484460695</v>
      </c>
    </row>
    <row r="344" customFormat="false" ht="12.75" hidden="false" customHeight="true" outlineLevel="0" collapsed="false">
      <c r="A344" s="21" t="s">
        <v>316</v>
      </c>
      <c r="B344" s="22" t="s">
        <v>317</v>
      </c>
      <c r="C344" s="33" t="s">
        <v>88</v>
      </c>
      <c r="D344" s="34" t="s">
        <v>89</v>
      </c>
      <c r="E344" s="25" t="n">
        <v>0</v>
      </c>
      <c r="F344" s="25" t="n">
        <v>2633</v>
      </c>
      <c r="G344" s="25" t="n">
        <v>2487</v>
      </c>
      <c r="H344" s="26" t="str">
        <f aca="false">IF(OR((E344=0),AND((E344&lt;0),(G344&gt;=0)),AND((E344&gt;0),(G344&lt;=0))),"***",100*G344/E344)</f>
        <v>***</v>
      </c>
      <c r="I344" s="27" t="n">
        <f aca="false">IF(OR((F344=0),AND((F344&lt;0),(G344&gt;=0)),AND((F344&gt;0),(G344&lt;=0))),"***",100*G344/F344)</f>
        <v>94.4549943030763</v>
      </c>
    </row>
    <row r="345" customFormat="false" ht="12.75" hidden="false" customHeight="false" outlineLevel="0" collapsed="false">
      <c r="A345" s="21"/>
      <c r="B345" s="22"/>
      <c r="C345" s="33" t="s">
        <v>236</v>
      </c>
      <c r="D345" s="34" t="s">
        <v>237</v>
      </c>
      <c r="E345" s="25" t="n">
        <v>0</v>
      </c>
      <c r="F345" s="25" t="n">
        <v>603</v>
      </c>
      <c r="G345" s="25" t="n">
        <v>494</v>
      </c>
      <c r="H345" s="26" t="str">
        <f aca="false">IF(OR((E345=0),AND((E345&lt;0),(G345&gt;=0)),AND((E345&gt;0),(G345&lt;=0))),"***",100*G345/E345)</f>
        <v>***</v>
      </c>
      <c r="I345" s="27" t="n">
        <f aca="false">IF(OR((F345=0),AND((F345&lt;0),(G345&gt;=0)),AND((F345&gt;0),(G345&lt;=0))),"***",100*G345/F345)</f>
        <v>81.9237147595357</v>
      </c>
    </row>
    <row r="346" customFormat="false" ht="12.75" hidden="false" customHeight="false" outlineLevel="0" collapsed="false">
      <c r="A346" s="21"/>
      <c r="B346" s="22"/>
      <c r="C346" s="31" t="s">
        <v>92</v>
      </c>
      <c r="D346" s="32" t="s">
        <v>93</v>
      </c>
      <c r="E346" s="25" t="n">
        <v>412985</v>
      </c>
      <c r="F346" s="25" t="n">
        <v>414348</v>
      </c>
      <c r="G346" s="25" t="n">
        <v>408583</v>
      </c>
      <c r="H346" s="26" t="n">
        <f aca="false">IF(OR((E346=0),AND((E346&lt;0),(G346&gt;=0)),AND((E346&gt;0),(G346&lt;=0))),"***",100*G346/E346)</f>
        <v>98.9341017228229</v>
      </c>
      <c r="I346" s="27" t="n">
        <f aca="false">IF(OR((F346=0),AND((F346&lt;0),(G346&gt;=0)),AND((F346&gt;0),(G346&lt;=0))),"***",100*G346/F346)</f>
        <v>98.6086574570168</v>
      </c>
    </row>
    <row r="347" customFormat="false" ht="12.75" hidden="false" customHeight="false" outlineLevel="0" collapsed="false">
      <c r="A347" s="21"/>
      <c r="B347" s="22"/>
      <c r="C347" s="31"/>
      <c r="D347" s="32"/>
      <c r="E347" s="28" t="n">
        <v>3170</v>
      </c>
      <c r="F347" s="28" t="n">
        <v>6023</v>
      </c>
      <c r="G347" s="28" t="n">
        <v>5096</v>
      </c>
      <c r="H347" s="29" t="n">
        <f aca="false">IF(OR((E347=0),AND((E347&lt;0),(G347&gt;=0)),AND((E347&gt;0),(G347&lt;=0))),"***",100*G347/E347)</f>
        <v>160.757097791798</v>
      </c>
      <c r="I347" s="30" t="n">
        <f aca="false">IF(OR((F347=0),AND((F347&lt;0),(G347&gt;=0)),AND((F347&gt;0),(G347&lt;=0))),"***",100*G347/F347)</f>
        <v>84.6089988377885</v>
      </c>
    </row>
    <row r="348" customFormat="false" ht="12.75" hidden="false" customHeight="false" outlineLevel="0" collapsed="false">
      <c r="A348" s="21"/>
      <c r="B348" s="22"/>
      <c r="C348" s="33" t="s">
        <v>318</v>
      </c>
      <c r="D348" s="34" t="s">
        <v>319</v>
      </c>
      <c r="E348" s="25" t="n">
        <v>8</v>
      </c>
      <c r="F348" s="25" t="n">
        <v>6</v>
      </c>
      <c r="G348" s="25" t="n">
        <v>3</v>
      </c>
      <c r="H348" s="26" t="n">
        <f aca="false">IF(OR((E348=0),AND((E348&lt;0),(G348&gt;=0)),AND((E348&gt;0),(G348&lt;=0))),"***",100*G348/E348)</f>
        <v>37.5</v>
      </c>
      <c r="I348" s="27" t="n">
        <f aca="false">IF(OR((F348=0),AND((F348&lt;0),(G348&gt;=0)),AND((F348&gt;0),(G348&lt;=0))),"***",100*G348/F348)</f>
        <v>50</v>
      </c>
    </row>
    <row r="349" customFormat="false" ht="13.5" hidden="false" customHeight="false" outlineLevel="0" collapsed="false">
      <c r="A349" s="21"/>
      <c r="B349" s="22"/>
      <c r="C349" s="33" t="s">
        <v>64</v>
      </c>
      <c r="D349" s="34" t="s">
        <v>65</v>
      </c>
      <c r="E349" s="25" t="n">
        <v>13377</v>
      </c>
      <c r="F349" s="25" t="n">
        <v>13377</v>
      </c>
      <c r="G349" s="25" t="n">
        <v>13377</v>
      </c>
      <c r="H349" s="26" t="n">
        <f aca="false">IF(OR((E349=0),AND((E349&lt;0),(G349&gt;=0)),AND((E349&gt;0),(G349&lt;=0))),"***",100*G349/E349)</f>
        <v>100</v>
      </c>
      <c r="I349" s="27" t="n">
        <f aca="false">IF(OR((F349=0),AND((F349&lt;0),(G349&gt;=0)),AND((F349&gt;0),(G349&lt;=0))),"***",100*G349/F349)</f>
        <v>100</v>
      </c>
    </row>
    <row r="350" customFormat="false" ht="12.75" hidden="false" customHeight="false" outlineLevel="0" collapsed="false">
      <c r="A350" s="21"/>
      <c r="B350" s="22"/>
      <c r="C350" s="35" t="s">
        <v>43</v>
      </c>
      <c r="D350" s="36"/>
      <c r="E350" s="37" t="n">
        <v>426370</v>
      </c>
      <c r="F350" s="37" t="n">
        <v>430967</v>
      </c>
      <c r="G350" s="37" t="n">
        <v>424944</v>
      </c>
      <c r="H350" s="38" t="n">
        <f aca="false">IF(OR((E350=0),AND((E350&lt;0),(G350&gt;=0)),AND((E350&gt;0),(G350&lt;=0))),"***",100*G350/E350)</f>
        <v>99.6655487018317</v>
      </c>
      <c r="I350" s="39" t="n">
        <f aca="false">IF(OR((F350=0),AND((F350&lt;0),(G350&gt;=0)),AND((F350&gt;0),(G350&lt;=0))),"***",100*G350/F350)</f>
        <v>98.6024451988203</v>
      </c>
    </row>
    <row r="351" customFormat="false" ht="13.5" hidden="false" customHeight="false" outlineLevel="0" collapsed="false">
      <c r="A351" s="21"/>
      <c r="B351" s="22"/>
      <c r="C351" s="40" t="s">
        <v>44</v>
      </c>
      <c r="D351" s="41"/>
      <c r="E351" s="42" t="n">
        <v>3170</v>
      </c>
      <c r="F351" s="42" t="n">
        <v>6023</v>
      </c>
      <c r="G351" s="42" t="n">
        <v>5096</v>
      </c>
      <c r="H351" s="43" t="n">
        <f aca="false">IF(OR((E351=0),AND((E351&lt;0),(G351&gt;=0)),AND((E351&gt;0),(G351&lt;=0))),"***",100*G351/E351)</f>
        <v>160.757097791798</v>
      </c>
      <c r="I351" s="44" t="n">
        <f aca="false">IF(OR((F351=0),AND((F351&lt;0),(G351&gt;=0)),AND((F351&gt;0),(G351&lt;=0))),"***",100*G351/F351)</f>
        <v>84.6089988377885</v>
      </c>
    </row>
    <row r="352" customFormat="false" ht="13.5" hidden="false" customHeight="false" outlineLevel="0" collapsed="false">
      <c r="A352" s="45"/>
      <c r="B352" s="45"/>
      <c r="C352" s="45"/>
      <c r="D352" s="46" t="s">
        <v>45</v>
      </c>
      <c r="E352" s="47" t="n">
        <v>429540</v>
      </c>
      <c r="F352" s="47" t="n">
        <v>436990</v>
      </c>
      <c r="G352" s="47" t="n">
        <v>430040</v>
      </c>
      <c r="H352" s="48" t="n">
        <f aca="false">IF(OR((E352=0),AND((E352&lt;0),(G352&gt;=0)),AND((E352&gt;0),(G352&lt;=0))),"***",100*G352/E352)</f>
        <v>100.116403594543</v>
      </c>
      <c r="I352" s="49" t="n">
        <f aca="false">IF(OR((F352=0),AND((F352&lt;0),(G352&gt;=0)),AND((F352&gt;0),(G352&lt;=0))),"***",100*G352/F352)</f>
        <v>98.4095745898076</v>
      </c>
    </row>
    <row r="353" customFormat="false" ht="12.75" hidden="false" customHeight="true" outlineLevel="0" collapsed="false">
      <c r="A353" s="21" t="s">
        <v>320</v>
      </c>
      <c r="B353" s="22" t="s">
        <v>321</v>
      </c>
      <c r="C353" s="33" t="s">
        <v>92</v>
      </c>
      <c r="D353" s="34" t="s">
        <v>93</v>
      </c>
      <c r="E353" s="25" t="n">
        <v>13377</v>
      </c>
      <c r="F353" s="25" t="n">
        <v>13877</v>
      </c>
      <c r="G353" s="25" t="n">
        <v>13575</v>
      </c>
      <c r="H353" s="26" t="n">
        <f aca="false">IF(OR((E353=0),AND((E353&lt;0),(G353&gt;=0)),AND((E353&gt;0),(G353&lt;=0))),"***",100*G353/E353)</f>
        <v>101.480152500561</v>
      </c>
      <c r="I353" s="27" t="n">
        <f aca="false">IF(OR((F353=0),AND((F353&lt;0),(G353&gt;=0)),AND((F353&gt;0),(G353&lt;=0))),"***",100*G353/F353)</f>
        <v>97.8237371189738</v>
      </c>
    </row>
    <row r="354" customFormat="false" ht="13.5" hidden="false" customHeight="false" outlineLevel="0" collapsed="false">
      <c r="A354" s="21"/>
      <c r="B354" s="22"/>
      <c r="C354" s="33" t="s">
        <v>64</v>
      </c>
      <c r="D354" s="34" t="s">
        <v>65</v>
      </c>
      <c r="E354" s="25" t="n">
        <v>0</v>
      </c>
      <c r="F354" s="25" t="n">
        <v>577</v>
      </c>
      <c r="G354" s="25" t="n">
        <v>77</v>
      </c>
      <c r="H354" s="26" t="str">
        <f aca="false">IF(OR((E354=0),AND((E354&lt;0),(G354&gt;=0)),AND((E354&gt;0),(G354&lt;=0))),"***",100*G354/E354)</f>
        <v>***</v>
      </c>
      <c r="I354" s="27" t="n">
        <f aca="false">IF(OR((F354=0),AND((F354&lt;0),(G354&gt;=0)),AND((F354&gt;0),(G354&lt;=0))),"***",100*G354/F354)</f>
        <v>13.3448873483536</v>
      </c>
    </row>
    <row r="355" customFormat="false" ht="13.5" hidden="false" customHeight="false" outlineLevel="0" collapsed="false">
      <c r="A355" s="21"/>
      <c r="B355" s="22"/>
      <c r="C355" s="35" t="s">
        <v>43</v>
      </c>
      <c r="D355" s="36"/>
      <c r="E355" s="37" t="n">
        <v>13377</v>
      </c>
      <c r="F355" s="37" t="n">
        <v>14454</v>
      </c>
      <c r="G355" s="37" t="n">
        <v>13652</v>
      </c>
      <c r="H355" s="38" t="n">
        <f aca="false">IF(OR((E355=0),AND((E355&lt;0),(G355&gt;=0)),AND((E355&gt;0),(G355&lt;=0))),"***",100*G355/E355)</f>
        <v>102.05576736189</v>
      </c>
      <c r="I355" s="39" t="n">
        <f aca="false">IF(OR((F355=0),AND((F355&lt;0),(G355&gt;=0)),AND((F355&gt;0),(G355&lt;=0))),"***",100*G355/F355)</f>
        <v>94.4513629445136</v>
      </c>
    </row>
    <row r="356" customFormat="false" ht="13.5" hidden="false" customHeight="false" outlineLevel="0" collapsed="false">
      <c r="A356" s="45"/>
      <c r="B356" s="45"/>
      <c r="C356" s="45"/>
      <c r="D356" s="46" t="s">
        <v>45</v>
      </c>
      <c r="E356" s="47" t="n">
        <v>13377</v>
      </c>
      <c r="F356" s="47" t="n">
        <v>14454</v>
      </c>
      <c r="G356" s="47" t="n">
        <v>13652</v>
      </c>
      <c r="H356" s="48" t="n">
        <f aca="false">IF(OR((E356=0),AND((E356&lt;0),(G356&gt;=0)),AND((E356&gt;0),(G356&lt;=0))),"***",100*G356/E356)</f>
        <v>102.05576736189</v>
      </c>
      <c r="I356" s="49" t="n">
        <f aca="false">IF(OR((F356=0),AND((F356&lt;0),(G356&gt;=0)),AND((F356&gt;0),(G356&lt;=0))),"***",100*G356/F356)</f>
        <v>94.4513629445136</v>
      </c>
    </row>
    <row r="357" customFormat="false" ht="13.5" hidden="false" customHeight="true" outlineLevel="0" collapsed="false">
      <c r="A357" s="21" t="s">
        <v>322</v>
      </c>
      <c r="B357" s="22" t="s">
        <v>323</v>
      </c>
      <c r="C357" s="33" t="s">
        <v>116</v>
      </c>
      <c r="D357" s="34" t="s">
        <v>117</v>
      </c>
      <c r="E357" s="25" t="n">
        <v>1112</v>
      </c>
      <c r="F357" s="25" t="n">
        <v>1071</v>
      </c>
      <c r="G357" s="25" t="n">
        <v>931</v>
      </c>
      <c r="H357" s="26" t="n">
        <f aca="false">IF(OR((E357=0),AND((E357&lt;0),(G357&gt;=0)),AND((E357&gt;0),(G357&lt;=0))),"***",100*G357/E357)</f>
        <v>83.7230215827338</v>
      </c>
      <c r="I357" s="27" t="n">
        <f aca="false">IF(OR((F357=0),AND((F357&lt;0),(G357&gt;=0)),AND((F357&gt;0),(G357&lt;=0))),"***",100*G357/F357)</f>
        <v>86.9281045751634</v>
      </c>
    </row>
    <row r="358" customFormat="false" ht="13.5" hidden="false" customHeight="false" outlineLevel="0" collapsed="false">
      <c r="A358" s="21"/>
      <c r="B358" s="22"/>
      <c r="C358" s="35" t="s">
        <v>43</v>
      </c>
      <c r="D358" s="36"/>
      <c r="E358" s="37" t="n">
        <v>1112</v>
      </c>
      <c r="F358" s="37" t="n">
        <v>1071</v>
      </c>
      <c r="G358" s="37" t="n">
        <v>931</v>
      </c>
      <c r="H358" s="38" t="n">
        <f aca="false">IF(OR((E358=0),AND((E358&lt;0),(G358&gt;=0)),AND((E358&gt;0),(G358&lt;=0))),"***",100*G358/E358)</f>
        <v>83.7230215827338</v>
      </c>
      <c r="I358" s="39" t="n">
        <f aca="false">IF(OR((F358=0),AND((F358&lt;0),(G358&gt;=0)),AND((F358&gt;0),(G358&lt;=0))),"***",100*G358/F358)</f>
        <v>86.9281045751634</v>
      </c>
    </row>
    <row r="359" customFormat="false" ht="13.5" hidden="false" customHeight="false" outlineLevel="0" collapsed="false">
      <c r="A359" s="45"/>
      <c r="B359" s="45"/>
      <c r="C359" s="45"/>
      <c r="D359" s="46" t="s">
        <v>45</v>
      </c>
      <c r="E359" s="47" t="n">
        <v>1112</v>
      </c>
      <c r="F359" s="47" t="n">
        <v>1071</v>
      </c>
      <c r="G359" s="47" t="n">
        <v>931</v>
      </c>
      <c r="H359" s="48" t="n">
        <f aca="false">IF(OR((E359=0),AND((E359&lt;0),(G359&gt;=0)),AND((E359&gt;0),(G359&lt;=0))),"***",100*G359/E359)</f>
        <v>83.7230215827338</v>
      </c>
      <c r="I359" s="49" t="n">
        <f aca="false">IF(OR((F359=0),AND((F359&lt;0),(G359&gt;=0)),AND((F359&gt;0),(G359&lt;=0))),"***",100*G359/F359)</f>
        <v>86.9281045751634</v>
      </c>
    </row>
    <row r="360" customFormat="false" ht="12.75" hidden="false" customHeight="true" outlineLevel="0" collapsed="false">
      <c r="A360" s="21" t="s">
        <v>324</v>
      </c>
      <c r="B360" s="22" t="s">
        <v>325</v>
      </c>
      <c r="C360" s="23" t="s">
        <v>148</v>
      </c>
      <c r="D360" s="24" t="s">
        <v>149</v>
      </c>
      <c r="E360" s="25" t="n">
        <v>7880</v>
      </c>
      <c r="F360" s="25" t="n">
        <v>10564</v>
      </c>
      <c r="G360" s="25" t="n">
        <v>10098</v>
      </c>
      <c r="H360" s="26" t="n">
        <f aca="false">IF(OR((E360=0),AND((E360&lt;0),(G360&gt;=0)),AND((E360&gt;0),(G360&lt;=0))),"***",100*G360/E360)</f>
        <v>128.147208121827</v>
      </c>
      <c r="I360" s="27" t="n">
        <f aca="false">IF(OR((F360=0),AND((F360&lt;0),(G360&gt;=0)),AND((F360&gt;0),(G360&lt;=0))),"***",100*G360/F360)</f>
        <v>95.5887921241954</v>
      </c>
    </row>
    <row r="361" customFormat="false" ht="12.75" hidden="false" customHeight="false" outlineLevel="0" collapsed="false">
      <c r="A361" s="21"/>
      <c r="B361" s="22"/>
      <c r="C361" s="23"/>
      <c r="D361" s="24"/>
      <c r="E361" s="28" t="n">
        <v>0</v>
      </c>
      <c r="F361" s="28" t="n">
        <v>613</v>
      </c>
      <c r="G361" s="28" t="n">
        <v>612</v>
      </c>
      <c r="H361" s="29" t="str">
        <f aca="false">IF(OR((E361=0),AND((E361&lt;0),(G361&gt;=0)),AND((E361&gt;0),(G361&lt;=0))),"***",100*G361/E361)</f>
        <v>***</v>
      </c>
      <c r="I361" s="30" t="n">
        <f aca="false">IF(OR((F361=0),AND((F361&lt;0),(G361&gt;=0)),AND((F361&gt;0),(G361&lt;=0))),"***",100*G361/F361)</f>
        <v>99.836867862969</v>
      </c>
    </row>
    <row r="362" customFormat="false" ht="12.75" hidden="false" customHeight="false" outlineLevel="0" collapsed="false">
      <c r="A362" s="21"/>
      <c r="B362" s="22"/>
      <c r="C362" s="33" t="s">
        <v>294</v>
      </c>
      <c r="D362" s="34" t="s">
        <v>295</v>
      </c>
      <c r="E362" s="25" t="n">
        <v>8045</v>
      </c>
      <c r="F362" s="25" t="n">
        <v>1393</v>
      </c>
      <c r="G362" s="25" t="n">
        <v>1325</v>
      </c>
      <c r="H362" s="26" t="n">
        <f aca="false">IF(OR((E362=0),AND((E362&lt;0),(G362&gt;=0)),AND((E362&gt;0),(G362&lt;=0))),"***",100*G362/E362)</f>
        <v>16.4698570540709</v>
      </c>
      <c r="I362" s="27" t="n">
        <f aca="false">IF(OR((F362=0),AND((F362&lt;0),(G362&gt;=0)),AND((F362&gt;0),(G362&lt;=0))),"***",100*G362/F362)</f>
        <v>95.1184493898062</v>
      </c>
    </row>
    <row r="363" customFormat="false" ht="12.75" hidden="false" customHeight="false" outlineLevel="0" collapsed="false">
      <c r="A363" s="21"/>
      <c r="B363" s="22"/>
      <c r="C363" s="31" t="s">
        <v>15</v>
      </c>
      <c r="D363" s="32" t="s">
        <v>16</v>
      </c>
      <c r="E363" s="25" t="n">
        <v>0</v>
      </c>
      <c r="F363" s="25" t="n">
        <v>221</v>
      </c>
      <c r="G363" s="25" t="n">
        <v>0</v>
      </c>
      <c r="H363" s="26" t="str">
        <f aca="false">IF(OR((E363=0),AND((E363&lt;0),(G363&gt;=0)),AND((E363&gt;0),(G363&lt;=0))),"***",100*G363/E363)</f>
        <v>***</v>
      </c>
      <c r="I363" s="27" t="str">
        <f aca="false">IF(OR((F363=0),AND((F363&lt;0),(G363&gt;=0)),AND((F363&gt;0),(G363&lt;=0))),"***",100*G363/F363)</f>
        <v>***</v>
      </c>
    </row>
    <row r="364" customFormat="false" ht="12.75" hidden="false" customHeight="false" outlineLevel="0" collapsed="false">
      <c r="A364" s="21"/>
      <c r="B364" s="22"/>
      <c r="C364" s="31"/>
      <c r="D364" s="32"/>
      <c r="E364" s="28" t="n">
        <v>0</v>
      </c>
      <c r="F364" s="28" t="n">
        <v>5903</v>
      </c>
      <c r="G364" s="28" t="n">
        <v>5902</v>
      </c>
      <c r="H364" s="29" t="str">
        <f aca="false">IF(OR((E364=0),AND((E364&lt;0),(G364&gt;=0)),AND((E364&gt;0),(G364&lt;=0))),"***",100*G364/E364)</f>
        <v>***</v>
      </c>
      <c r="I364" s="30" t="n">
        <f aca="false">IF(OR((F364=0),AND((F364&lt;0),(G364&gt;=0)),AND((F364&gt;0),(G364&lt;=0))),"***",100*G364/F364)</f>
        <v>99.9830594612909</v>
      </c>
    </row>
    <row r="365" customFormat="false" ht="12.75" hidden="false" customHeight="false" outlineLevel="0" collapsed="false">
      <c r="A365" s="21"/>
      <c r="B365" s="22"/>
      <c r="C365" s="33" t="s">
        <v>17</v>
      </c>
      <c r="D365" s="34" t="s">
        <v>18</v>
      </c>
      <c r="E365" s="28" t="n">
        <v>0</v>
      </c>
      <c r="F365" s="28" t="n">
        <v>252</v>
      </c>
      <c r="G365" s="28" t="n">
        <v>234</v>
      </c>
      <c r="H365" s="29" t="str">
        <f aca="false">IF(OR((E365=0),AND((E365&lt;0),(G365&gt;=0)),AND((E365&gt;0),(G365&lt;=0))),"***",100*G365/E365)</f>
        <v>***</v>
      </c>
      <c r="I365" s="30" t="n">
        <f aca="false">IF(OR((F365=0),AND((F365&lt;0),(G365&gt;=0)),AND((F365&gt;0),(G365&lt;=0))),"***",100*G365/F365)</f>
        <v>92.8571428571429</v>
      </c>
    </row>
    <row r="366" customFormat="false" ht="12.75" hidden="false" customHeight="false" outlineLevel="0" collapsed="false">
      <c r="A366" s="21"/>
      <c r="B366" s="22"/>
      <c r="C366" s="33" t="s">
        <v>310</v>
      </c>
      <c r="D366" s="34" t="s">
        <v>311</v>
      </c>
      <c r="E366" s="25" t="n">
        <v>944</v>
      </c>
      <c r="F366" s="25" t="n">
        <v>1177</v>
      </c>
      <c r="G366" s="25" t="n">
        <v>1176</v>
      </c>
      <c r="H366" s="26" t="n">
        <f aca="false">IF(OR((E366=0),AND((E366&lt;0),(G366&gt;=0)),AND((E366&gt;0),(G366&lt;=0))),"***",100*G366/E366)</f>
        <v>124.576271186441</v>
      </c>
      <c r="I366" s="27" t="n">
        <f aca="false">IF(OR((F366=0),AND((F366&lt;0),(G366&gt;=0)),AND((F366&gt;0),(G366&lt;=0))),"***",100*G366/F366)</f>
        <v>99.9150382327952</v>
      </c>
    </row>
    <row r="367" customFormat="false" ht="12.75" hidden="false" customHeight="false" outlineLevel="0" collapsed="false">
      <c r="A367" s="21"/>
      <c r="B367" s="22"/>
      <c r="C367" s="33" t="s">
        <v>142</v>
      </c>
      <c r="D367" s="34" t="s">
        <v>143</v>
      </c>
      <c r="E367" s="28" t="n">
        <v>0</v>
      </c>
      <c r="F367" s="28" t="n">
        <v>242</v>
      </c>
      <c r="G367" s="28" t="n">
        <v>121</v>
      </c>
      <c r="H367" s="29" t="str">
        <f aca="false">IF(OR((E367=0),AND((E367&lt;0),(G367&gt;=0)),AND((E367&gt;0),(G367&lt;=0))),"***",100*G367/E367)</f>
        <v>***</v>
      </c>
      <c r="I367" s="30" t="n">
        <f aca="false">IF(OR((F367=0),AND((F367&lt;0),(G367&gt;=0)),AND((F367&gt;0),(G367&lt;=0))),"***",100*G367/F367)</f>
        <v>50</v>
      </c>
    </row>
    <row r="368" customFormat="false" ht="12.75" hidden="false" customHeight="false" outlineLevel="0" collapsed="false">
      <c r="A368" s="21"/>
      <c r="B368" s="22"/>
      <c r="C368" s="31" t="s">
        <v>82</v>
      </c>
      <c r="D368" s="32" t="s">
        <v>83</v>
      </c>
      <c r="E368" s="25" t="n">
        <v>1100</v>
      </c>
      <c r="F368" s="25" t="n">
        <v>368</v>
      </c>
      <c r="G368" s="25" t="n">
        <v>85</v>
      </c>
      <c r="H368" s="26" t="n">
        <f aca="false">IF(OR((E368=0),AND((E368&lt;0),(G368&gt;=0)),AND((E368&gt;0),(G368&lt;=0))),"***",100*G368/E368)</f>
        <v>7.72727272727273</v>
      </c>
      <c r="I368" s="27" t="n">
        <f aca="false">IF(OR((F368=0),AND((F368&lt;0),(G368&gt;=0)),AND((F368&gt;0),(G368&lt;=0))),"***",100*G368/F368)</f>
        <v>23.0978260869565</v>
      </c>
    </row>
    <row r="369" customFormat="false" ht="12.75" hidden="false" customHeight="false" outlineLevel="0" collapsed="false">
      <c r="A369" s="21"/>
      <c r="B369" s="22"/>
      <c r="C369" s="31"/>
      <c r="D369" s="32"/>
      <c r="E369" s="28" t="n">
        <v>0</v>
      </c>
      <c r="F369" s="28" t="n">
        <v>5000</v>
      </c>
      <c r="G369" s="28" t="n">
        <v>5000</v>
      </c>
      <c r="H369" s="29" t="str">
        <f aca="false">IF(OR((E369=0),AND((E369&lt;0),(G369&gt;=0)),AND((E369&gt;0),(G369&lt;=0))),"***",100*G369/E369)</f>
        <v>***</v>
      </c>
      <c r="I369" s="30" t="n">
        <f aca="false">IF(OR((F369=0),AND((F369&lt;0),(G369&gt;=0)),AND((F369&gt;0),(G369&lt;=0))),"***",100*G369/F369)</f>
        <v>100</v>
      </c>
    </row>
    <row r="370" customFormat="false" ht="12.75" hidden="false" customHeight="false" outlineLevel="0" collapsed="false">
      <c r="A370" s="21"/>
      <c r="B370" s="22"/>
      <c r="C370" s="33" t="s">
        <v>156</v>
      </c>
      <c r="D370" s="34" t="s">
        <v>157</v>
      </c>
      <c r="E370" s="28" t="n">
        <v>0</v>
      </c>
      <c r="F370" s="28" t="n">
        <v>483</v>
      </c>
      <c r="G370" s="28" t="n">
        <v>483</v>
      </c>
      <c r="H370" s="29" t="str">
        <f aca="false">IF(OR((E370=0),AND((E370&lt;0),(G370&gt;=0)),AND((E370&gt;0),(G370&lt;=0))),"***",100*G370/E370)</f>
        <v>***</v>
      </c>
      <c r="I370" s="30" t="n">
        <f aca="false">IF(OR((F370=0),AND((F370&lt;0),(G370&gt;=0)),AND((F370&gt;0),(G370&lt;=0))),"***",100*G370/F370)</f>
        <v>100</v>
      </c>
    </row>
    <row r="371" customFormat="false" ht="12.75" hidden="false" customHeight="false" outlineLevel="0" collapsed="false">
      <c r="A371" s="21"/>
      <c r="B371" s="22"/>
      <c r="C371" s="33" t="s">
        <v>31</v>
      </c>
      <c r="D371" s="34" t="s">
        <v>32</v>
      </c>
      <c r="E371" s="28" t="n">
        <v>0</v>
      </c>
      <c r="F371" s="28" t="n">
        <v>488</v>
      </c>
      <c r="G371" s="28" t="n">
        <v>488</v>
      </c>
      <c r="H371" s="29" t="str">
        <f aca="false">IF(OR((E371=0),AND((E371&lt;0),(G371&gt;=0)),AND((E371&gt;0),(G371&lt;=0))),"***",100*G371/E371)</f>
        <v>***</v>
      </c>
      <c r="I371" s="30" t="n">
        <f aca="false">IF(OR((F371=0),AND((F371&lt;0),(G371&gt;=0)),AND((F371&gt;0),(G371&lt;=0))),"***",100*G371/F371)</f>
        <v>100</v>
      </c>
    </row>
    <row r="372" customFormat="false" ht="12.75" hidden="false" customHeight="false" outlineLevel="0" collapsed="false">
      <c r="A372" s="21"/>
      <c r="B372" s="22"/>
      <c r="C372" s="33" t="s">
        <v>33</v>
      </c>
      <c r="D372" s="34" t="s">
        <v>34</v>
      </c>
      <c r="E372" s="25" t="n">
        <v>5000</v>
      </c>
      <c r="F372" s="25" t="n">
        <v>5000</v>
      </c>
      <c r="G372" s="25" t="n">
        <v>5000</v>
      </c>
      <c r="H372" s="26" t="n">
        <f aca="false">IF(OR((E372=0),AND((E372&lt;0),(G372&gt;=0)),AND((E372&gt;0),(G372&lt;=0))),"***",100*G372/E372)</f>
        <v>100</v>
      </c>
      <c r="I372" s="27" t="n">
        <f aca="false">IF(OR((F372=0),AND((F372&lt;0),(G372&gt;=0)),AND((F372&gt;0),(G372&lt;=0))),"***",100*G372/F372)</f>
        <v>100</v>
      </c>
    </row>
    <row r="373" customFormat="false" ht="12.75" hidden="false" customHeight="false" outlineLevel="0" collapsed="false">
      <c r="A373" s="21"/>
      <c r="B373" s="22"/>
      <c r="C373" s="33" t="s">
        <v>164</v>
      </c>
      <c r="D373" s="34" t="s">
        <v>165</v>
      </c>
      <c r="E373" s="25" t="n">
        <v>0</v>
      </c>
      <c r="F373" s="25" t="n">
        <v>18</v>
      </c>
      <c r="G373" s="25" t="n">
        <v>7</v>
      </c>
      <c r="H373" s="26" t="str">
        <f aca="false">IF(OR((E373=0),AND((E373&lt;0),(G373&gt;=0)),AND((E373&gt;0),(G373&lt;=0))),"***",100*G373/E373)</f>
        <v>***</v>
      </c>
      <c r="I373" s="27" t="n">
        <f aca="false">IF(OR((F373=0),AND((F373&lt;0),(G373&gt;=0)),AND((F373&gt;0),(G373&lt;=0))),"***",100*G373/F373)</f>
        <v>38.8888888888889</v>
      </c>
    </row>
    <row r="374" customFormat="false" ht="12.75" hidden="false" customHeight="false" outlineLevel="0" collapsed="false">
      <c r="A374" s="21"/>
      <c r="B374" s="22"/>
      <c r="C374" s="33" t="s">
        <v>168</v>
      </c>
      <c r="D374" s="34" t="s">
        <v>169</v>
      </c>
      <c r="E374" s="25" t="n">
        <v>480</v>
      </c>
      <c r="F374" s="25" t="n">
        <v>477</v>
      </c>
      <c r="G374" s="25" t="n">
        <v>477</v>
      </c>
      <c r="H374" s="26" t="n">
        <f aca="false">IF(OR((E374=0),AND((E374&lt;0),(G374&gt;=0)),AND((E374&gt;0),(G374&lt;=0))),"***",100*G374/E374)</f>
        <v>99.375</v>
      </c>
      <c r="I374" s="27" t="n">
        <f aca="false">IF(OR((F374=0),AND((F374&lt;0),(G374&gt;=0)),AND((F374&gt;0),(G374&lt;=0))),"***",100*G374/F374)</f>
        <v>100</v>
      </c>
    </row>
    <row r="375" customFormat="false" ht="12.75" hidden="false" customHeight="false" outlineLevel="0" collapsed="false">
      <c r="A375" s="21"/>
      <c r="B375" s="22"/>
      <c r="C375" s="33" t="s">
        <v>182</v>
      </c>
      <c r="D375" s="34" t="s">
        <v>183</v>
      </c>
      <c r="E375" s="25" t="n">
        <v>0</v>
      </c>
      <c r="F375" s="25" t="n">
        <v>20</v>
      </c>
      <c r="G375" s="25" t="n">
        <v>20</v>
      </c>
      <c r="H375" s="26" t="str">
        <f aca="false">IF(OR((E375=0),AND((E375&lt;0),(G375&gt;=0)),AND((E375&gt;0),(G375&lt;=0))),"***",100*G375/E375)</f>
        <v>***</v>
      </c>
      <c r="I375" s="27" t="n">
        <f aca="false">IF(OR((F375=0),AND((F375&lt;0),(G375&gt;=0)),AND((F375&gt;0),(G375&lt;=0))),"***",100*G375/F375)</f>
        <v>100</v>
      </c>
    </row>
    <row r="376" customFormat="false" ht="12.75" hidden="false" customHeight="false" outlineLevel="0" collapsed="false">
      <c r="A376" s="21"/>
      <c r="B376" s="22"/>
      <c r="C376" s="33" t="s">
        <v>326</v>
      </c>
      <c r="D376" s="34" t="s">
        <v>327</v>
      </c>
      <c r="E376" s="28" t="n">
        <v>0</v>
      </c>
      <c r="F376" s="28" t="n">
        <v>20</v>
      </c>
      <c r="G376" s="28" t="n">
        <v>0</v>
      </c>
      <c r="H376" s="29" t="str">
        <f aca="false">IF(OR((E376=0),AND((E376&lt;0),(G376&gt;=0)),AND((E376&gt;0),(G376&lt;=0))),"***",100*G376/E376)</f>
        <v>***</v>
      </c>
      <c r="I376" s="30" t="str">
        <f aca="false">IF(OR((F376=0),AND((F376&lt;0),(G376&gt;=0)),AND((F376&gt;0),(G376&lt;=0))),"***",100*G376/F376)</f>
        <v>***</v>
      </c>
    </row>
    <row r="377" customFormat="false" ht="12.75" hidden="false" customHeight="false" outlineLevel="0" collapsed="false">
      <c r="A377" s="21"/>
      <c r="B377" s="22"/>
      <c r="C377" s="33" t="s">
        <v>290</v>
      </c>
      <c r="D377" s="34" t="s">
        <v>291</v>
      </c>
      <c r="E377" s="25" t="n">
        <v>8000</v>
      </c>
      <c r="F377" s="25" t="n">
        <v>0</v>
      </c>
      <c r="G377" s="25" t="n">
        <v>0</v>
      </c>
      <c r="H377" s="26" t="str">
        <f aca="false">IF(OR((E377=0),AND((E377&lt;0),(G377&gt;=0)),AND((E377&gt;0),(G377&lt;=0))),"***",100*G377/E377)</f>
        <v>***</v>
      </c>
      <c r="I377" s="27" t="str">
        <f aca="false">IF(OR((F377=0),AND((F377&lt;0),(G377&gt;=0)),AND((F377&gt;0),(G377&lt;=0))),"***",100*G377/F377)</f>
        <v>***</v>
      </c>
    </row>
    <row r="378" customFormat="false" ht="12.75" hidden="false" customHeight="false" outlineLevel="0" collapsed="false">
      <c r="A378" s="21"/>
      <c r="B378" s="22"/>
      <c r="C378" s="33" t="s">
        <v>54</v>
      </c>
      <c r="D378" s="34" t="s">
        <v>55</v>
      </c>
      <c r="E378" s="25" t="n">
        <v>6834</v>
      </c>
      <c r="F378" s="25" t="n">
        <v>4390</v>
      </c>
      <c r="G378" s="25" t="n">
        <v>3706</v>
      </c>
      <c r="H378" s="26" t="n">
        <f aca="false">IF(OR((E378=0),AND((E378&lt;0),(G378&gt;=0)),AND((E378&gt;0),(G378&lt;=0))),"***",100*G378/E378)</f>
        <v>54.228855721393</v>
      </c>
      <c r="I378" s="27" t="n">
        <f aca="false">IF(OR((F378=0),AND((F378&lt;0),(G378&gt;=0)),AND((F378&gt;0),(G378&lt;=0))),"***",100*G378/F378)</f>
        <v>84.4191343963554</v>
      </c>
    </row>
    <row r="379" customFormat="false" ht="12.75" hidden="false" customHeight="false" outlineLevel="0" collapsed="false">
      <c r="A379" s="21"/>
      <c r="B379" s="22"/>
      <c r="C379" s="33" t="s">
        <v>112</v>
      </c>
      <c r="D379" s="34" t="s">
        <v>113</v>
      </c>
      <c r="E379" s="25" t="n">
        <v>4940</v>
      </c>
      <c r="F379" s="25" t="n">
        <v>1530</v>
      </c>
      <c r="G379" s="25" t="n">
        <v>585</v>
      </c>
      <c r="H379" s="26" t="n">
        <f aca="false">IF(OR((E379=0),AND((E379&lt;0),(G379&gt;=0)),AND((E379&gt;0),(G379&lt;=0))),"***",100*G379/E379)</f>
        <v>11.8421052631579</v>
      </c>
      <c r="I379" s="27" t="n">
        <f aca="false">IF(OR((F379=0),AND((F379&lt;0),(G379&gt;=0)),AND((F379&gt;0),(G379&lt;=0))),"***",100*G379/F379)</f>
        <v>38.2352941176471</v>
      </c>
    </row>
    <row r="380" customFormat="false" ht="12.75" hidden="false" customHeight="false" outlineLevel="0" collapsed="false">
      <c r="A380" s="21"/>
      <c r="B380" s="22"/>
      <c r="C380" s="33" t="s">
        <v>256</v>
      </c>
      <c r="D380" s="34" t="s">
        <v>257</v>
      </c>
      <c r="E380" s="25" t="n">
        <v>1922</v>
      </c>
      <c r="F380" s="25" t="n">
        <v>1152</v>
      </c>
      <c r="G380" s="25" t="n">
        <v>1150</v>
      </c>
      <c r="H380" s="26" t="n">
        <f aca="false">IF(OR((E380=0),AND((E380&lt;0),(G380&gt;=0)),AND((E380&gt;0),(G380&lt;=0))),"***",100*G380/E380)</f>
        <v>59.8335067637877</v>
      </c>
      <c r="I380" s="27" t="n">
        <f aca="false">IF(OR((F380=0),AND((F380&lt;0),(G380&gt;=0)),AND((F380&gt;0),(G380&lt;=0))),"***",100*G380/F380)</f>
        <v>99.8263888888889</v>
      </c>
    </row>
    <row r="381" customFormat="false" ht="12.75" hidden="false" customHeight="false" outlineLevel="0" collapsed="false">
      <c r="A381" s="21"/>
      <c r="B381" s="22"/>
      <c r="C381" s="31" t="s">
        <v>124</v>
      </c>
      <c r="D381" s="32" t="s">
        <v>125</v>
      </c>
      <c r="E381" s="25" t="n">
        <v>4930</v>
      </c>
      <c r="F381" s="25" t="n">
        <v>6796</v>
      </c>
      <c r="G381" s="25" t="n">
        <v>6025</v>
      </c>
      <c r="H381" s="26" t="n">
        <f aca="false">IF(OR((E381=0),AND((E381&lt;0),(G381&gt;=0)),AND((E381&gt;0),(G381&lt;=0))),"***",100*G381/E381)</f>
        <v>122.210953346856</v>
      </c>
      <c r="I381" s="27" t="n">
        <f aca="false">IF(OR((F381=0),AND((F381&lt;0),(G381&gt;=0)),AND((F381&gt;0),(G381&lt;=0))),"***",100*G381/F381)</f>
        <v>88.6550912301354</v>
      </c>
    </row>
    <row r="382" customFormat="false" ht="12.75" hidden="false" customHeight="false" outlineLevel="0" collapsed="false">
      <c r="A382" s="21"/>
      <c r="B382" s="22"/>
      <c r="C382" s="31"/>
      <c r="D382" s="32"/>
      <c r="E382" s="28" t="n">
        <v>0</v>
      </c>
      <c r="F382" s="28" t="n">
        <v>1972</v>
      </c>
      <c r="G382" s="28" t="n">
        <v>1972</v>
      </c>
      <c r="H382" s="29" t="str">
        <f aca="false">IF(OR((E382=0),AND((E382&lt;0),(G382&gt;=0)),AND((E382&gt;0),(G382&lt;=0))),"***",100*G382/E382)</f>
        <v>***</v>
      </c>
      <c r="I382" s="30" t="n">
        <f aca="false">IF(OR((F382=0),AND((F382&lt;0),(G382&gt;=0)),AND((F382&gt;0),(G382&lt;=0))),"***",100*G382/F382)</f>
        <v>100</v>
      </c>
    </row>
    <row r="383" customFormat="false" ht="12.75" hidden="false" customHeight="false" outlineLevel="0" collapsed="false">
      <c r="A383" s="21"/>
      <c r="B383" s="22"/>
      <c r="C383" s="33" t="s">
        <v>274</v>
      </c>
      <c r="D383" s="34" t="s">
        <v>275</v>
      </c>
      <c r="E383" s="25" t="n">
        <v>0</v>
      </c>
      <c r="F383" s="25" t="n">
        <v>735</v>
      </c>
      <c r="G383" s="25" t="n">
        <v>711</v>
      </c>
      <c r="H383" s="26" t="str">
        <f aca="false">IF(OR((E383=0),AND((E383&lt;0),(G383&gt;=0)),AND((E383&gt;0),(G383&lt;=0))),"***",100*G383/E383)</f>
        <v>***</v>
      </c>
      <c r="I383" s="27" t="n">
        <f aca="false">IF(OR((F383=0),AND((F383&lt;0),(G383&gt;=0)),AND((F383&gt;0),(G383&lt;=0))),"***",100*G383/F383)</f>
        <v>96.734693877551</v>
      </c>
    </row>
    <row r="384" customFormat="false" ht="12.75" hidden="false" customHeight="false" outlineLevel="0" collapsed="false">
      <c r="A384" s="21"/>
      <c r="B384" s="22"/>
      <c r="C384" s="33" t="s">
        <v>222</v>
      </c>
      <c r="D384" s="34" t="s">
        <v>223</v>
      </c>
      <c r="E384" s="25" t="n">
        <v>0</v>
      </c>
      <c r="F384" s="25" t="n">
        <v>158</v>
      </c>
      <c r="G384" s="25" t="n">
        <v>110</v>
      </c>
      <c r="H384" s="26" t="str">
        <f aca="false">IF(OR((E384=0),AND((E384&lt;0),(G384&gt;=0)),AND((E384&gt;0),(G384&lt;=0))),"***",100*G384/E384)</f>
        <v>***</v>
      </c>
      <c r="I384" s="27" t="n">
        <f aca="false">IF(OR((F384=0),AND((F384&lt;0),(G384&gt;=0)),AND((F384&gt;0),(G384&lt;=0))),"***",100*G384/F384)</f>
        <v>69.620253164557</v>
      </c>
    </row>
    <row r="385" customFormat="false" ht="12.75" hidden="false" customHeight="false" outlineLevel="0" collapsed="false">
      <c r="A385" s="21"/>
      <c r="B385" s="22"/>
      <c r="C385" s="33" t="s">
        <v>60</v>
      </c>
      <c r="D385" s="34" t="s">
        <v>61</v>
      </c>
      <c r="E385" s="25" t="n">
        <v>10</v>
      </c>
      <c r="F385" s="25" t="n">
        <v>6</v>
      </c>
      <c r="G385" s="25" t="n">
        <v>5</v>
      </c>
      <c r="H385" s="26" t="n">
        <f aca="false">IF(OR((E385=0),AND((E385&lt;0),(G385&gt;=0)),AND((E385&gt;0),(G385&lt;=0))),"***",100*G385/E385)</f>
        <v>50</v>
      </c>
      <c r="I385" s="27" t="n">
        <f aca="false">IF(OR((F385=0),AND((F385&lt;0),(G385&gt;=0)),AND((F385&gt;0),(G385&lt;=0))),"***",100*G385/F385)</f>
        <v>83.3333333333333</v>
      </c>
    </row>
    <row r="386" customFormat="false" ht="13.5" hidden="false" customHeight="false" outlineLevel="0" collapsed="false">
      <c r="A386" s="21"/>
      <c r="B386" s="22"/>
      <c r="C386" s="33" t="s">
        <v>50</v>
      </c>
      <c r="D386" s="34" t="s">
        <v>51</v>
      </c>
      <c r="E386" s="25" t="n">
        <v>60</v>
      </c>
      <c r="F386" s="25" t="n">
        <v>14</v>
      </c>
      <c r="G386" s="25" t="n">
        <v>7</v>
      </c>
      <c r="H386" s="26" t="n">
        <f aca="false">IF(OR((E386=0),AND((E386&lt;0),(G386&gt;=0)),AND((E386&gt;0),(G386&lt;=0))),"***",100*G386/E386)</f>
        <v>11.6666666666667</v>
      </c>
      <c r="I386" s="27" t="n">
        <f aca="false">IF(OR((F386=0),AND((F386&lt;0),(G386&gt;=0)),AND((F386&gt;0),(G386&lt;=0))),"***",100*G386/F386)</f>
        <v>50</v>
      </c>
    </row>
    <row r="387" customFormat="false" ht="12.75" hidden="false" customHeight="false" outlineLevel="0" collapsed="false">
      <c r="A387" s="21"/>
      <c r="B387" s="22"/>
      <c r="C387" s="35" t="s">
        <v>43</v>
      </c>
      <c r="D387" s="36"/>
      <c r="E387" s="37" t="n">
        <v>50145</v>
      </c>
      <c r="F387" s="37" t="n">
        <v>34019</v>
      </c>
      <c r="G387" s="37" t="n">
        <v>30487</v>
      </c>
      <c r="H387" s="38" t="n">
        <f aca="false">IF(OR((E387=0),AND((E387&lt;0),(G387&gt;=0)),AND((E387&gt;0),(G387&lt;=0))),"***",100*G387/E387)</f>
        <v>60.7976867085452</v>
      </c>
      <c r="I387" s="39" t="n">
        <f aca="false">IF(OR((F387=0),AND((F387&lt;0),(G387&gt;=0)),AND((F387&gt;0),(G387&lt;=0))),"***",100*G387/F387)</f>
        <v>89.6175666539287</v>
      </c>
    </row>
    <row r="388" customFormat="false" ht="13.5" hidden="false" customHeight="false" outlineLevel="0" collapsed="false">
      <c r="A388" s="21"/>
      <c r="B388" s="22"/>
      <c r="C388" s="40" t="s">
        <v>44</v>
      </c>
      <c r="D388" s="41"/>
      <c r="E388" s="42" t="n">
        <v>0</v>
      </c>
      <c r="F388" s="42" t="n">
        <v>14973</v>
      </c>
      <c r="G388" s="42" t="n">
        <v>14812</v>
      </c>
      <c r="H388" s="43" t="str">
        <f aca="false">IF(OR((E388=0),AND((E388&lt;0),(G388&gt;=0)),AND((E388&gt;0),(G388&lt;=0))),"***",100*G388/E388)</f>
        <v>***</v>
      </c>
      <c r="I388" s="44" t="n">
        <f aca="false">IF(OR((F388=0),AND((F388&lt;0),(G388&gt;=0)),AND((F388&gt;0),(G388&lt;=0))),"***",100*G388/F388)</f>
        <v>98.9247311827957</v>
      </c>
    </row>
    <row r="389" customFormat="false" ht="13.5" hidden="false" customHeight="false" outlineLevel="0" collapsed="false">
      <c r="A389" s="45"/>
      <c r="B389" s="45"/>
      <c r="C389" s="45"/>
      <c r="D389" s="46" t="s">
        <v>45</v>
      </c>
      <c r="E389" s="47" t="n">
        <v>50145</v>
      </c>
      <c r="F389" s="47" t="n">
        <v>48992</v>
      </c>
      <c r="G389" s="47" t="n">
        <v>45299</v>
      </c>
      <c r="H389" s="48" t="n">
        <f aca="false">IF(OR((E389=0),AND((E389&lt;0),(G389&gt;=0)),AND((E389&gt;0),(G389&lt;=0))),"***",100*G389/E389)</f>
        <v>90.3360255259747</v>
      </c>
      <c r="I389" s="49" t="n">
        <f aca="false">IF(OR((F389=0),AND((F389&lt;0),(G389&gt;=0)),AND((F389&gt;0),(G389&lt;=0))),"***",100*G389/F389)</f>
        <v>92.4620346178968</v>
      </c>
    </row>
    <row r="390" customFormat="false" ht="13.5" hidden="false" customHeight="false" outlineLevel="0" collapsed="false">
      <c r="A390" s="45" t="s">
        <v>328</v>
      </c>
      <c r="B390" s="45"/>
      <c r="C390" s="45"/>
      <c r="D390" s="46"/>
      <c r="E390" s="47" t="n">
        <v>8026375</v>
      </c>
      <c r="F390" s="47" t="n">
        <v>8267305</v>
      </c>
      <c r="G390" s="47" t="n">
        <v>17797381</v>
      </c>
      <c r="H390" s="48" t="n">
        <f aca="false">IF(OR((E390=0),AND((E390&lt;0),(G390&gt;=0)),AND((E390&gt;0),(G390&lt;=0))),"***",100*G390/E390)</f>
        <v>221.736225880301</v>
      </c>
      <c r="I390" s="49" t="n">
        <f aca="false">IF(OR((F390=0),AND((F390&lt;0),(G390&gt;=0)),AND((F390&gt;0),(G390&lt;=0))),"***",100*G390/F390)</f>
        <v>215.274276200043</v>
      </c>
    </row>
    <row r="391" customFormat="false" ht="13.5" hidden="false" customHeight="false" outlineLevel="0" collapsed="false">
      <c r="A391" s="45" t="s">
        <v>329</v>
      </c>
      <c r="B391" s="45"/>
      <c r="C391" s="45"/>
      <c r="D391" s="45"/>
      <c r="E391" s="47" t="n">
        <v>-29159</v>
      </c>
      <c r="F391" s="47" t="n">
        <v>-30635</v>
      </c>
      <c r="G391" s="47" t="n">
        <v>-10006672</v>
      </c>
      <c r="H391" s="48"/>
      <c r="I391" s="49"/>
    </row>
    <row r="392" customFormat="false" ht="13.5" hidden="false" customHeight="false" outlineLevel="0" collapsed="false">
      <c r="A392" s="45" t="s">
        <v>330</v>
      </c>
      <c r="B392" s="45"/>
      <c r="C392" s="45"/>
      <c r="D392" s="46"/>
      <c r="E392" s="47" t="n">
        <f aca="false">SUM(E390:E391)</f>
        <v>7997216</v>
      </c>
      <c r="F392" s="47" t="n">
        <f aca="false">SUM(F390:F391)</f>
        <v>8236670</v>
      </c>
      <c r="G392" s="47" t="n">
        <f aca="false">SUM(G390:G391)</f>
        <v>7790709</v>
      </c>
      <c r="H392" s="48" t="n">
        <f aca="false">IF(OR((E392=0),AND((E392&lt;0),(G392&gt;=0)),AND((E392&gt;0),(G392&lt;=0))),"***",100*G392/E392)</f>
        <v>97.4177638818309</v>
      </c>
      <c r="I392" s="49" t="n">
        <f aca="false">IF(OR((F392=0),AND((F392&lt;0),(G392&gt;=0)),AND((F392&gt;0),(G392&lt;=0))),"***",100*G392/F392)</f>
        <v>94.5856638665869</v>
      </c>
    </row>
  </sheetData>
  <mergeCells count="200">
    <mergeCell ref="A1:I1"/>
    <mergeCell ref="A3:A5"/>
    <mergeCell ref="B3:B5"/>
    <mergeCell ref="C3:C5"/>
    <mergeCell ref="D3:D5"/>
    <mergeCell ref="E3:F3"/>
    <mergeCell ref="G3:G5"/>
    <mergeCell ref="H3:I3"/>
    <mergeCell ref="E4:E5"/>
    <mergeCell ref="F4:F5"/>
    <mergeCell ref="H4:H5"/>
    <mergeCell ref="I4:I5"/>
    <mergeCell ref="A6:A23"/>
    <mergeCell ref="B6:B23"/>
    <mergeCell ref="C6:C7"/>
    <mergeCell ref="D6:D7"/>
    <mergeCell ref="C8:C9"/>
    <mergeCell ref="D8:D9"/>
    <mergeCell ref="A24:C24"/>
    <mergeCell ref="A25:A27"/>
    <mergeCell ref="B25:B27"/>
    <mergeCell ref="A28:C28"/>
    <mergeCell ref="A29:A39"/>
    <mergeCell ref="B29:B39"/>
    <mergeCell ref="A40:C40"/>
    <mergeCell ref="A41:A47"/>
    <mergeCell ref="B41:B47"/>
    <mergeCell ref="C41:C42"/>
    <mergeCell ref="D41:D42"/>
    <mergeCell ref="C43:C44"/>
    <mergeCell ref="D43:D44"/>
    <mergeCell ref="A48:C48"/>
    <mergeCell ref="A49:A53"/>
    <mergeCell ref="B49:B53"/>
    <mergeCell ref="C50:C51"/>
    <mergeCell ref="D50:D51"/>
    <mergeCell ref="A54:C54"/>
    <mergeCell ref="A55:A71"/>
    <mergeCell ref="B55:B71"/>
    <mergeCell ref="C66:C67"/>
    <mergeCell ref="D66:D67"/>
    <mergeCell ref="A72:C72"/>
    <mergeCell ref="A73:A75"/>
    <mergeCell ref="B73:B75"/>
    <mergeCell ref="A76:C76"/>
    <mergeCell ref="A77:A86"/>
    <mergeCell ref="B77:B86"/>
    <mergeCell ref="C83:C84"/>
    <mergeCell ref="D83:D84"/>
    <mergeCell ref="A87:C87"/>
    <mergeCell ref="A88:A92"/>
    <mergeCell ref="B88:B92"/>
    <mergeCell ref="C89:C90"/>
    <mergeCell ref="D89:D90"/>
    <mergeCell ref="A93:C93"/>
    <mergeCell ref="A94:A104"/>
    <mergeCell ref="B94:B104"/>
    <mergeCell ref="A105:C105"/>
    <mergeCell ref="A106:A128"/>
    <mergeCell ref="B106:B128"/>
    <mergeCell ref="C108:C109"/>
    <mergeCell ref="D108:D109"/>
    <mergeCell ref="C112:C113"/>
    <mergeCell ref="D112:D113"/>
    <mergeCell ref="C118:C119"/>
    <mergeCell ref="D118:D119"/>
    <mergeCell ref="C120:C121"/>
    <mergeCell ref="D120:D121"/>
    <mergeCell ref="C123:C124"/>
    <mergeCell ref="D123:D124"/>
    <mergeCell ref="C125:C126"/>
    <mergeCell ref="D125:D126"/>
    <mergeCell ref="A129:C129"/>
    <mergeCell ref="A130:A136"/>
    <mergeCell ref="B130:B136"/>
    <mergeCell ref="C132:C133"/>
    <mergeCell ref="D132:D133"/>
    <mergeCell ref="A137:C137"/>
    <mergeCell ref="A138:A145"/>
    <mergeCell ref="B138:B145"/>
    <mergeCell ref="C139:C140"/>
    <mergeCell ref="D139:D140"/>
    <mergeCell ref="C142:C143"/>
    <mergeCell ref="D142:D143"/>
    <mergeCell ref="A146:C146"/>
    <mergeCell ref="A147:A165"/>
    <mergeCell ref="B147:B165"/>
    <mergeCell ref="C148:C149"/>
    <mergeCell ref="D148:D149"/>
    <mergeCell ref="C156:C157"/>
    <mergeCell ref="D156:D157"/>
    <mergeCell ref="C159:C160"/>
    <mergeCell ref="D159:D160"/>
    <mergeCell ref="A166:C166"/>
    <mergeCell ref="A167:A172"/>
    <mergeCell ref="B167:B172"/>
    <mergeCell ref="C167:C168"/>
    <mergeCell ref="D167:D168"/>
    <mergeCell ref="C169:C170"/>
    <mergeCell ref="D169:D170"/>
    <mergeCell ref="A173:C173"/>
    <mergeCell ref="A174:A191"/>
    <mergeCell ref="B174:B191"/>
    <mergeCell ref="C177:C178"/>
    <mergeCell ref="D177:D178"/>
    <mergeCell ref="C179:C180"/>
    <mergeCell ref="D179:D180"/>
    <mergeCell ref="C186:C187"/>
    <mergeCell ref="D186:D187"/>
    <mergeCell ref="A192:C192"/>
    <mergeCell ref="A193:A224"/>
    <mergeCell ref="B193:B224"/>
    <mergeCell ref="C198:C199"/>
    <mergeCell ref="D198:D199"/>
    <mergeCell ref="C200:C201"/>
    <mergeCell ref="D200:D201"/>
    <mergeCell ref="C205:C206"/>
    <mergeCell ref="D205:D206"/>
    <mergeCell ref="C209:C210"/>
    <mergeCell ref="D209:D210"/>
    <mergeCell ref="A225:C225"/>
    <mergeCell ref="A226:A256"/>
    <mergeCell ref="B226:B256"/>
    <mergeCell ref="C228:C229"/>
    <mergeCell ref="D228:D229"/>
    <mergeCell ref="C230:C231"/>
    <mergeCell ref="D230:D231"/>
    <mergeCell ref="C246:C247"/>
    <mergeCell ref="D246:D247"/>
    <mergeCell ref="C248:C249"/>
    <mergeCell ref="D248:D249"/>
    <mergeCell ref="A257:C257"/>
    <mergeCell ref="A258:A264"/>
    <mergeCell ref="B258:B264"/>
    <mergeCell ref="C258:C259"/>
    <mergeCell ref="D258:D259"/>
    <mergeCell ref="A265:C265"/>
    <mergeCell ref="A266:A274"/>
    <mergeCell ref="B266:B274"/>
    <mergeCell ref="C267:C268"/>
    <mergeCell ref="D267:D268"/>
    <mergeCell ref="C271:C272"/>
    <mergeCell ref="D271:D272"/>
    <mergeCell ref="A275:C275"/>
    <mergeCell ref="A276:A291"/>
    <mergeCell ref="B276:B291"/>
    <mergeCell ref="C277:C278"/>
    <mergeCell ref="D277:D278"/>
    <mergeCell ref="A292:C292"/>
    <mergeCell ref="A293:A330"/>
    <mergeCell ref="B293:B330"/>
    <mergeCell ref="C295:C296"/>
    <mergeCell ref="D295:D296"/>
    <mergeCell ref="C297:C298"/>
    <mergeCell ref="D297:D298"/>
    <mergeCell ref="C301:C302"/>
    <mergeCell ref="D301:D302"/>
    <mergeCell ref="C303:C304"/>
    <mergeCell ref="D303:D304"/>
    <mergeCell ref="C321:C322"/>
    <mergeCell ref="D321:D322"/>
    <mergeCell ref="C327:C328"/>
    <mergeCell ref="D327:D328"/>
    <mergeCell ref="A331:A339"/>
    <mergeCell ref="B331:B339"/>
    <mergeCell ref="C331:C332"/>
    <mergeCell ref="D331:D332"/>
    <mergeCell ref="C333:C334"/>
    <mergeCell ref="D333:D334"/>
    <mergeCell ref="C335:C336"/>
    <mergeCell ref="D335:D336"/>
    <mergeCell ref="A340:C340"/>
    <mergeCell ref="A341:A342"/>
    <mergeCell ref="B341:B342"/>
    <mergeCell ref="A343:C343"/>
    <mergeCell ref="A344:A351"/>
    <mergeCell ref="B344:B351"/>
    <mergeCell ref="C346:C347"/>
    <mergeCell ref="D346:D347"/>
    <mergeCell ref="A352:C352"/>
    <mergeCell ref="A353:A355"/>
    <mergeCell ref="B353:B355"/>
    <mergeCell ref="A356:C356"/>
    <mergeCell ref="A357:A358"/>
    <mergeCell ref="B357:B358"/>
    <mergeCell ref="A359:C359"/>
    <mergeCell ref="A360:A388"/>
    <mergeCell ref="B360:B388"/>
    <mergeCell ref="C360:C361"/>
    <mergeCell ref="D360:D361"/>
    <mergeCell ref="C363:C364"/>
    <mergeCell ref="D363:D364"/>
    <mergeCell ref="C368:C369"/>
    <mergeCell ref="D368:D369"/>
    <mergeCell ref="C381:C382"/>
    <mergeCell ref="D381:D382"/>
    <mergeCell ref="A389:C389"/>
    <mergeCell ref="A390:C390"/>
    <mergeCell ref="A391:D391"/>
    <mergeCell ref="A392:C39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0" man="true" max="16383" min="0"/>
    <brk id="76" man="true" max="16383" min="0"/>
    <brk id="105" man="true" max="16383" min="0"/>
    <brk id="137" man="true" max="16383" min="0"/>
    <brk id="173" man="true" max="16383" min="0"/>
    <brk id="192" man="true" max="16383" min="0"/>
    <brk id="225" man="true" max="16383" min="0"/>
    <brk id="257" man="true" max="16383" min="0"/>
    <brk id="292" man="true" max="16383" min="0"/>
    <brk id="330" man="true" max="16383" min="0"/>
    <brk id="3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Lindovská Jana</cp:lastModifiedBy>
  <cp:lastPrinted>2018-04-10T06:11:12Z</cp:lastPrinted>
  <dcterms:modified xsi:type="dcterms:W3CDTF">2018-04-10T06:12:27Z</dcterms:modified>
  <cp:revision>0</cp:revision>
  <dc:subject/>
  <dc:title/>
</cp:coreProperties>
</file>