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ok 2000" sheetId="1" state="hidden" r:id="rId2"/>
    <sheet name="rok 2001" sheetId="2" state="hidden" r:id="rId3"/>
    <sheet name="rok 2002" sheetId="3" state="hidden" r:id="rId4"/>
    <sheet name="rok 2008" sheetId="4" state="hidden" r:id="rId5"/>
    <sheet name="2017" sheetId="5" state="visible" r:id="rId6"/>
  </sheets>
  <definedNames>
    <definedName function="false" hidden="false" localSheetId="4" name="_xlnm.Print_Area" vbProcedure="false">'2017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Vybrané ekonomické ukazatelé obchodních společností se 100% majetkovým podílem statutárního města Ostravy</t>
  </si>
  <si>
    <t xml:space="preserve">v tis. Kč</t>
  </si>
  <si>
    <t xml:space="preserve">Základní kapitál</t>
  </si>
  <si>
    <t xml:space="preserve">Pohledávky</t>
  </si>
  <si>
    <t xml:space="preserve">Závazky</t>
  </si>
  <si>
    <t xml:space="preserve">Hospodářský výsledek</t>
  </si>
  <si>
    <t xml:space="preserve">Výnosy</t>
  </si>
  <si>
    <t xml:space="preserve">Náklady</t>
  </si>
  <si>
    <t xml:space="preserve">Dotace</t>
  </si>
  <si>
    <t xml:space="preserve">Dlouh.</t>
  </si>
  <si>
    <t xml:space="preserve">Krátk.</t>
  </si>
  <si>
    <t xml:space="preserve">minulých let</t>
  </si>
  <si>
    <t xml:space="preserve">běžné období</t>
  </si>
  <si>
    <t xml:space="preserve">Provozní</t>
  </si>
  <si>
    <t xml:space="preserve">Invest.</t>
  </si>
  <si>
    <t xml:space="preserve">Dopravní podnik Ostrava, a.s.</t>
  </si>
  <si>
    <t xml:space="preserve">3 170 378*</t>
  </si>
  <si>
    <t xml:space="preserve">Ostravské komunikace, a.s. </t>
  </si>
  <si>
    <t xml:space="preserve">Ostravské městské lesy, s.r.o.</t>
  </si>
  <si>
    <t xml:space="preserve">Krematorium Ostrava, a.s. </t>
  </si>
  <si>
    <t xml:space="preserve">SAREZA, s.r.o.</t>
  </si>
  <si>
    <t xml:space="preserve">OZO Ostrava s.r.o.</t>
  </si>
  <si>
    <t xml:space="preserve">Ostravské výstavy, a.s.</t>
  </si>
  <si>
    <t xml:space="preserve">Zásobování teplem Ostrava, a.s. </t>
  </si>
  <si>
    <t xml:space="preserve">* Pozn.:</t>
  </si>
  <si>
    <t xml:space="preserve">Vybrané ekonomické údaje obchodních společností se 100% majetkovým podílem statutárního města Ostravy</t>
  </si>
  <si>
    <t xml:space="preserve">Rezervní fond</t>
  </si>
  <si>
    <t xml:space="preserve">Dotace z rozpočtu města</t>
  </si>
  <si>
    <t xml:space="preserve">min. let</t>
  </si>
  <si>
    <t xml:space="preserve">Účelová neinvest.</t>
  </si>
  <si>
    <t xml:space="preserve">Nein-vest.</t>
  </si>
  <si>
    <t xml:space="preserve">Kapit. dovybav.</t>
  </si>
  <si>
    <t xml:space="preserve">SAREZA, s.r.o. *</t>
  </si>
  <si>
    <t xml:space="preserve"> ** 4 000</t>
  </si>
  <si>
    <t xml:space="preserve">Technické služby, a.s. Slezská Ostrava</t>
  </si>
  <si>
    <t xml:space="preserve">* Sportovní a rekreační zařízení města Ostravy, s.r.o.</t>
  </si>
  <si>
    <t xml:space="preserve">** Dotace k tržbám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31,25% majetkový podíl, obdržela z rozpočtu města neinvestiční dotaci ve výši 2 830 tis. Kč</t>
    </r>
  </si>
  <si>
    <t xml:space="preserve">Vlastní kapitál</t>
  </si>
  <si>
    <t xml:space="preserve">Dopravní podnik Ostrava a.s.</t>
  </si>
  <si>
    <t xml:space="preserve">Dům kultury Vítkovice, akciová společnost *</t>
  </si>
  <si>
    <t xml:space="preserve">OVANET a.s. *</t>
  </si>
  <si>
    <t xml:space="preserve">SAREZA, s.r.o. °</t>
  </si>
  <si>
    <t xml:space="preserve">* za rok 2002 jde o předběžné výsledky</t>
  </si>
  <si>
    <t xml:space="preserve">° Sportovní a rekreační zařízení města Ostravy, s.r.o.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27,35% majetkový podíl, obdržela z rozpočtu města neinvestiční dotaci ve výši 2 886 tis. Kč</t>
    </r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Vědecko-technologický park Ostrava, a.s., </t>
    </r>
    <r>
      <rPr>
        <sz val="10"/>
        <rFont val="Arial CE"/>
        <family val="2"/>
        <charset val="238"/>
      </rPr>
      <t xml:space="preserve">kde má statutární město Ostrava 20% majetkový podíl, obdržela z rozpočtu města neinvestiční dotaci ve výši 3 000 tis. Kč</t>
    </r>
  </si>
  <si>
    <t xml:space="preserve">a investiční dotaci ve výši 73 tis. Kč</t>
  </si>
  <si>
    <t xml:space="preserve">Vybrané ekonomické údaje obchodních společností se 100% majetkovou účastí statutárního města Ostravy, včetně těch, kterým jsou poskytovány z rozpočtu statutárního města Ostravy dotace</t>
  </si>
  <si>
    <t xml:space="preserve">jsou poskytovány z rozpočtu statutárního města Ostravy dotace</t>
  </si>
  <si>
    <t xml:space="preserve">Údaje platné k 31.12.2008</t>
  </si>
  <si>
    <t xml:space="preserve">Pohledávky </t>
  </si>
  <si>
    <t xml:space="preserve">Závazky </t>
  </si>
  <si>
    <t xml:space="preserve">Výsledek hospodaření</t>
  </si>
  <si>
    <t xml:space="preserve">Dotace z rozpočtu města v roce 2008</t>
  </si>
  <si>
    <t xml:space="preserve">Neinvest. (provozní)</t>
  </si>
  <si>
    <t xml:space="preserve">Dům kultury města Ostravy, a.s.</t>
  </si>
  <si>
    <t xml:space="preserve">Ostravský informační servis, s.r.o.</t>
  </si>
  <si>
    <t xml:space="preserve">OVANET a.s.</t>
  </si>
  <si>
    <t xml:space="preserve">Dům kultury Akord Ostrava-Zábřeh, s r.o.</t>
  </si>
  <si>
    <t xml:space="preserve">Hotel ATOM Ostrava, spol. s r.o.</t>
  </si>
  <si>
    <t xml:space="preserve">VÍTKOVICE ARÉNA, a.s. </t>
  </si>
  <si>
    <t xml:space="preserve">DK Poklad, s.r.o</t>
  </si>
  <si>
    <t xml:space="preserve">Koordinátor ODIS s.r.o.</t>
  </si>
  <si>
    <t xml:space="preserve">Vědecko-technologický park Ostrava, a.s.</t>
  </si>
  <si>
    <t xml:space="preserve"> </t>
  </si>
  <si>
    <t xml:space="preserve">Příloha č. 11</t>
  </si>
  <si>
    <t xml:space="preserve">Vybrané ekonomické údaje obchodních společností se 100% majetkovou účastí statutárního města Ostravy, včetně těch, kterým </t>
  </si>
  <si>
    <t xml:space="preserve">Údaje platné k 31.12.2017</t>
  </si>
  <si>
    <t xml:space="preserve">Dotace z rozpočtu města v roce 2017</t>
  </si>
  <si>
    <t xml:space="preserve">Dům seniorů v Krásném Poli s.r.o. </t>
  </si>
  <si>
    <t xml:space="preserve">Opravy a údržba komunikací Ostrava, s.r.o. </t>
  </si>
  <si>
    <t xml:space="preserve">x</t>
  </si>
  <si>
    <t xml:space="preserve">Ostravské městské lesy a zeleň, s.r.o.</t>
  </si>
  <si>
    <t xml:space="preserve">OVANET a.s. </t>
  </si>
  <si>
    <t xml:space="preserve">DK POKLAD, s.r.o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Tahoma"/>
      <family val="2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č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17</xdr:row>
      <xdr:rowOff>9720</xdr:rowOff>
    </xdr:from>
    <xdr:to>
      <xdr:col>7</xdr:col>
      <xdr:colOff>486720</xdr:colOff>
      <xdr:row>26</xdr:row>
      <xdr:rowOff>38160</xdr:rowOff>
    </xdr:to>
    <xdr:sp>
      <xdr:nvSpPr>
        <xdr:cNvPr id="0" name="Text Box 2"/>
        <xdr:cNvSpPr/>
      </xdr:nvSpPr>
      <xdr:spPr>
        <a:xfrm>
          <a:off x="548640" y="3868560"/>
          <a:ext cx="62182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Rozdíl v hodnotě základního kapitálu Dopravního podniku Ostrava, a.s. mezi tab. č. 8a a tab. č. 9 ve výši 166.289.000,- Kč je způsoben nepeněžitým vkladem statutárního města Ostravy do základního kapitálu společnosti formou vkladu nemovitostí, který si společnost k 31.12.2000 zaúčtovala, ale statutární město Ostrava nikoliv, protože návrh na vklad byl podán až 5. a 8.1.200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2" style="0" width="9.85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A4" s="2"/>
      <c r="B4" s="2"/>
      <c r="C4" s="2"/>
      <c r="L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5" t="s">
        <v>6</v>
      </c>
      <c r="J5" s="5" t="s">
        <v>7</v>
      </c>
      <c r="K5" s="7" t="s">
        <v>8</v>
      </c>
      <c r="L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11</v>
      </c>
      <c r="H6" s="8" t="s">
        <v>12</v>
      </c>
      <c r="I6" s="5"/>
      <c r="J6" s="5"/>
      <c r="K6" s="8" t="s">
        <v>13</v>
      </c>
      <c r="L6" s="9" t="s">
        <v>14</v>
      </c>
    </row>
    <row r="7" customFormat="false" ht="15.95" hidden="false" customHeight="true" outlineLevel="0" collapsed="false">
      <c r="A7" s="10" t="s">
        <v>15</v>
      </c>
      <c r="B7" s="11" t="s">
        <v>16</v>
      </c>
      <c r="C7" s="12" t="n">
        <v>1845</v>
      </c>
      <c r="D7" s="13" t="n">
        <v>51208</v>
      </c>
      <c r="E7" s="13" t="n">
        <v>0</v>
      </c>
      <c r="F7" s="13" t="n">
        <v>111066</v>
      </c>
      <c r="G7" s="13" t="n">
        <v>0</v>
      </c>
      <c r="H7" s="13" t="n">
        <v>0</v>
      </c>
      <c r="I7" s="13" t="n">
        <v>1408857</v>
      </c>
      <c r="J7" s="13" t="n">
        <v>1408857</v>
      </c>
      <c r="K7" s="13" t="n">
        <v>826196</v>
      </c>
      <c r="L7" s="14" t="n">
        <v>123035</v>
      </c>
    </row>
    <row r="8" customFormat="false" ht="15.95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15447</v>
      </c>
      <c r="E8" s="17" t="n">
        <v>125799</v>
      </c>
      <c r="F8" s="17" t="n">
        <v>57950</v>
      </c>
      <c r="G8" s="17" t="n">
        <v>5574</v>
      </c>
      <c r="H8" s="17" t="n">
        <v>4515</v>
      </c>
      <c r="I8" s="17" t="n">
        <v>233671</v>
      </c>
      <c r="J8" s="17" t="n">
        <v>229156</v>
      </c>
      <c r="K8" s="17" t="n">
        <v>3090</v>
      </c>
      <c r="L8" s="18" t="n">
        <v>4000</v>
      </c>
    </row>
    <row r="9" customFormat="false" ht="15.95" hidden="false" customHeight="true" outlineLevel="0" collapsed="false">
      <c r="A9" s="15" t="s">
        <v>18</v>
      </c>
      <c r="B9" s="16" t="n">
        <v>100</v>
      </c>
      <c r="C9" s="16" t="n">
        <v>104</v>
      </c>
      <c r="D9" s="17" t="n">
        <v>2095</v>
      </c>
      <c r="E9" s="17" t="n">
        <v>0</v>
      </c>
      <c r="F9" s="17" t="n">
        <v>1457</v>
      </c>
      <c r="G9" s="17" t="n">
        <v>862</v>
      </c>
      <c r="H9" s="17" t="n">
        <v>72</v>
      </c>
      <c r="I9" s="17" t="n">
        <v>27358</v>
      </c>
      <c r="J9" s="17" t="n">
        <v>27286</v>
      </c>
      <c r="K9" s="17" t="n">
        <v>0</v>
      </c>
      <c r="L9" s="18" t="n">
        <v>0</v>
      </c>
    </row>
    <row r="10" customFormat="false" ht="15.95" hidden="false" customHeight="true" outlineLevel="0" collapsed="false">
      <c r="A10" s="15" t="s">
        <v>19</v>
      </c>
      <c r="B10" s="16" t="n">
        <v>1000</v>
      </c>
      <c r="C10" s="16" t="n">
        <v>0</v>
      </c>
      <c r="D10" s="17" t="n">
        <v>3587</v>
      </c>
      <c r="E10" s="17" t="n">
        <v>28621</v>
      </c>
      <c r="F10" s="17" t="n">
        <v>815</v>
      </c>
      <c r="G10" s="17" t="n">
        <v>934</v>
      </c>
      <c r="H10" s="17" t="n">
        <v>1345</v>
      </c>
      <c r="I10" s="17" t="n">
        <v>19086</v>
      </c>
      <c r="J10" s="17" t="n">
        <v>17741</v>
      </c>
      <c r="K10" s="17" t="n">
        <v>1094</v>
      </c>
      <c r="L10" s="18" t="n">
        <v>0</v>
      </c>
    </row>
    <row r="11" customFormat="false" ht="15.95" hidden="false" customHeight="true" outlineLevel="0" collapsed="false">
      <c r="A11" s="15" t="s">
        <v>20</v>
      </c>
      <c r="B11" s="16" t="n">
        <v>130960</v>
      </c>
      <c r="C11" s="16" t="n">
        <v>0</v>
      </c>
      <c r="D11" s="17" t="n">
        <v>5425</v>
      </c>
      <c r="E11" s="17" t="n">
        <v>51613</v>
      </c>
      <c r="F11" s="17" t="n">
        <v>40759</v>
      </c>
      <c r="G11" s="16" t="n">
        <v>469</v>
      </c>
      <c r="H11" s="17" t="n">
        <v>4204</v>
      </c>
      <c r="I11" s="17" t="n">
        <v>66071</v>
      </c>
      <c r="J11" s="17" t="n">
        <v>61867</v>
      </c>
      <c r="K11" s="17" t="n">
        <v>28869</v>
      </c>
      <c r="L11" s="18" t="n">
        <v>46702</v>
      </c>
    </row>
    <row r="12" customFormat="false" ht="15.95" hidden="false" customHeight="true" outlineLevel="0" collapsed="false">
      <c r="A12" s="15" t="s">
        <v>21</v>
      </c>
      <c r="B12" s="16" t="n">
        <v>433655</v>
      </c>
      <c r="C12" s="16" t="n">
        <v>0</v>
      </c>
      <c r="D12" s="17" t="n">
        <v>39497</v>
      </c>
      <c r="E12" s="17" t="n">
        <v>0</v>
      </c>
      <c r="F12" s="17" t="n">
        <v>13787</v>
      </c>
      <c r="G12" s="17" t="n">
        <v>-13735</v>
      </c>
      <c r="H12" s="17" t="n">
        <v>-24183</v>
      </c>
      <c r="I12" s="17" t="n">
        <v>187797</v>
      </c>
      <c r="J12" s="17" t="n">
        <v>211980</v>
      </c>
      <c r="K12" s="17" t="n">
        <v>0</v>
      </c>
      <c r="L12" s="18" t="n">
        <v>0</v>
      </c>
    </row>
    <row r="13" customFormat="false" ht="15.95" hidden="false" customHeight="true" outlineLevel="0" collapsed="false">
      <c r="A13" s="15" t="s">
        <v>22</v>
      </c>
      <c r="B13" s="16" t="n">
        <v>1000</v>
      </c>
      <c r="C13" s="16" t="n">
        <v>0</v>
      </c>
      <c r="D13" s="17" t="n">
        <v>2587</v>
      </c>
      <c r="E13" s="17" t="n">
        <v>0</v>
      </c>
      <c r="F13" s="17" t="n">
        <v>8202</v>
      </c>
      <c r="G13" s="17" t="n">
        <v>33</v>
      </c>
      <c r="H13" s="17" t="n">
        <v>13</v>
      </c>
      <c r="I13" s="17" t="n">
        <v>31305</v>
      </c>
      <c r="J13" s="17" t="n">
        <v>31292</v>
      </c>
      <c r="K13" s="17" t="n">
        <v>9450</v>
      </c>
      <c r="L13" s="18" t="n">
        <v>0</v>
      </c>
    </row>
    <row r="14" customFormat="false" ht="15.95" hidden="false" customHeight="true" outlineLevel="0" collapsed="false">
      <c r="A14" s="19" t="s">
        <v>23</v>
      </c>
      <c r="B14" s="20" t="n">
        <v>645200</v>
      </c>
      <c r="C14" s="20" t="n">
        <v>0</v>
      </c>
      <c r="D14" s="21" t="n">
        <v>92571</v>
      </c>
      <c r="E14" s="21" t="n">
        <v>0</v>
      </c>
      <c r="F14" s="21" t="n">
        <v>162066</v>
      </c>
      <c r="G14" s="21" t="n">
        <v>15600</v>
      </c>
      <c r="H14" s="21" t="n">
        <v>34600</v>
      </c>
      <c r="I14" s="21" t="n">
        <v>1389953</v>
      </c>
      <c r="J14" s="21" t="n">
        <v>1355353</v>
      </c>
      <c r="K14" s="21" t="n">
        <v>0</v>
      </c>
      <c r="L14" s="22" t="n"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3" t="s">
        <v>24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mergeCells count="9">
    <mergeCell ref="A2:L2"/>
    <mergeCell ref="A5:A6"/>
    <mergeCell ref="B5:B6"/>
    <mergeCell ref="C5:D5"/>
    <mergeCell ref="E5:F5"/>
    <mergeCell ref="G5:H5"/>
    <mergeCell ref="I5:I6"/>
    <mergeCell ref="J5:J6"/>
    <mergeCell ref="K5:L5"/>
  </mergeCells>
  <printOptions headings="false" gridLines="false" gridLinesSet="true" horizontalCentered="true" verticalCentered="false"/>
  <pageMargins left="0.720138888888889" right="0.709722222222222" top="0.66944444444444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. č.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7.7"/>
    <col collapsed="false" customWidth="true" hidden="false" outlineLevel="0" max="5" min="4" style="0" width="7.99"/>
    <col collapsed="false" customWidth="true" hidden="false" outlineLevel="0" max="6" min="6" style="0" width="8.28"/>
    <col collapsed="false" customWidth="true" hidden="false" outlineLevel="0" max="7" min="7" style="0" width="8.42"/>
    <col collapsed="false" customWidth="true" hidden="false" outlineLevel="0" max="8" min="8" style="0" width="8.28"/>
    <col collapsed="false" customWidth="true" hidden="false" outlineLevel="0" max="10" min="9" style="0" width="9.85"/>
    <col collapsed="false" customWidth="true" hidden="false" outlineLevel="0" max="12" min="11" style="0" width="9.28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9.99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2"/>
      <c r="B4" s="2"/>
      <c r="C4" s="2"/>
      <c r="N4" s="3"/>
      <c r="P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26</v>
      </c>
      <c r="J5" s="6"/>
      <c r="K5" s="5" t="s">
        <v>6</v>
      </c>
      <c r="L5" s="5" t="s">
        <v>7</v>
      </c>
      <c r="M5" s="7" t="s">
        <v>27</v>
      </c>
      <c r="N5" s="7"/>
      <c r="O5" s="7"/>
      <c r="P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28</v>
      </c>
      <c r="H6" s="8" t="s">
        <v>12</v>
      </c>
      <c r="I6" s="8" t="s">
        <v>28</v>
      </c>
      <c r="J6" s="8" t="s">
        <v>12</v>
      </c>
      <c r="K6" s="5"/>
      <c r="L6" s="5"/>
      <c r="M6" s="26" t="s">
        <v>29</v>
      </c>
      <c r="N6" s="26" t="s">
        <v>30</v>
      </c>
      <c r="O6" s="26" t="s">
        <v>14</v>
      </c>
      <c r="P6" s="27" t="s">
        <v>31</v>
      </c>
    </row>
    <row r="7" customFormat="false" ht="18" hidden="false" customHeight="true" outlineLevel="0" collapsed="false">
      <c r="A7" s="10" t="s">
        <v>15</v>
      </c>
      <c r="B7" s="11" t="n">
        <v>3170378</v>
      </c>
      <c r="C7" s="12" t="n">
        <v>1431</v>
      </c>
      <c r="D7" s="13" t="n">
        <v>59941</v>
      </c>
      <c r="E7" s="13" t="n">
        <v>0</v>
      </c>
      <c r="F7" s="13" t="n">
        <v>100301</v>
      </c>
      <c r="G7" s="13" t="n">
        <v>0</v>
      </c>
      <c r="H7" s="13" t="n">
        <v>11232</v>
      </c>
      <c r="I7" s="13" t="n">
        <v>0</v>
      </c>
      <c r="J7" s="13" t="n">
        <v>0</v>
      </c>
      <c r="K7" s="13" t="n">
        <v>1559932</v>
      </c>
      <c r="L7" s="13" t="n">
        <v>1548700</v>
      </c>
      <c r="M7" s="28" t="n">
        <v>36000</v>
      </c>
      <c r="N7" s="28" t="n">
        <v>873066</v>
      </c>
      <c r="O7" s="28" t="n">
        <v>0</v>
      </c>
      <c r="P7" s="29" t="n">
        <v>223103</v>
      </c>
    </row>
    <row r="8" customFormat="false" ht="18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33989</v>
      </c>
      <c r="E8" s="17" t="n">
        <v>123192</v>
      </c>
      <c r="F8" s="17" t="n">
        <v>69607</v>
      </c>
      <c r="G8" s="17" t="n">
        <v>4515</v>
      </c>
      <c r="H8" s="17" t="n">
        <v>8915</v>
      </c>
      <c r="I8" s="17" t="n">
        <v>1115</v>
      </c>
      <c r="J8" s="17" t="n">
        <v>1340</v>
      </c>
      <c r="K8" s="17" t="n">
        <v>344773</v>
      </c>
      <c r="L8" s="17" t="n">
        <v>335858</v>
      </c>
      <c r="M8" s="17" t="n">
        <v>3780</v>
      </c>
      <c r="N8" s="17" t="n">
        <v>0</v>
      </c>
      <c r="O8" s="17" t="n">
        <v>27100</v>
      </c>
      <c r="P8" s="18" t="n">
        <v>5780</v>
      </c>
    </row>
    <row r="9" customFormat="false" ht="18" hidden="false" customHeight="true" outlineLevel="0" collapsed="false">
      <c r="A9" s="15" t="s">
        <v>18</v>
      </c>
      <c r="B9" s="16" t="n">
        <v>100</v>
      </c>
      <c r="C9" s="16" t="n">
        <v>159</v>
      </c>
      <c r="D9" s="17" t="n">
        <v>2567</v>
      </c>
      <c r="E9" s="17" t="n">
        <v>0</v>
      </c>
      <c r="F9" s="17" t="n">
        <v>1610</v>
      </c>
      <c r="G9" s="17" t="n">
        <v>72</v>
      </c>
      <c r="H9" s="17" t="n">
        <v>136</v>
      </c>
      <c r="I9" s="17" t="n">
        <v>57</v>
      </c>
      <c r="J9" s="17" t="n">
        <v>57</v>
      </c>
      <c r="K9" s="17" t="n">
        <v>33038</v>
      </c>
      <c r="L9" s="17" t="n">
        <v>32902</v>
      </c>
      <c r="M9" s="17" t="n">
        <v>0</v>
      </c>
      <c r="N9" s="30" t="n">
        <v>0</v>
      </c>
      <c r="O9" s="17" t="n">
        <v>0</v>
      </c>
      <c r="P9" s="18" t="n">
        <v>550</v>
      </c>
    </row>
    <row r="10" customFormat="false" ht="18" hidden="false" customHeight="true" outlineLevel="0" collapsed="false">
      <c r="A10" s="15" t="s">
        <v>19</v>
      </c>
      <c r="B10" s="16" t="n">
        <v>1000</v>
      </c>
      <c r="C10" s="16" t="n">
        <v>91</v>
      </c>
      <c r="D10" s="17" t="n">
        <v>724</v>
      </c>
      <c r="E10" s="17" t="n">
        <v>25809</v>
      </c>
      <c r="F10" s="17" t="n">
        <v>1384</v>
      </c>
      <c r="G10" s="17" t="n">
        <v>1345</v>
      </c>
      <c r="H10" s="17" t="n">
        <v>2384</v>
      </c>
      <c r="I10" s="17" t="n">
        <v>150</v>
      </c>
      <c r="J10" s="17" t="n">
        <v>200</v>
      </c>
      <c r="K10" s="17" t="n">
        <v>20607</v>
      </c>
      <c r="L10" s="17" t="n">
        <v>18223</v>
      </c>
      <c r="M10" s="17" t="n">
        <v>0</v>
      </c>
      <c r="N10" s="17" t="n">
        <v>1420</v>
      </c>
      <c r="O10" s="17" t="n">
        <v>0</v>
      </c>
      <c r="P10" s="18" t="n">
        <v>0</v>
      </c>
    </row>
    <row r="11" customFormat="false" ht="18" hidden="false" customHeight="true" outlineLevel="0" collapsed="false">
      <c r="A11" s="15" t="s">
        <v>32</v>
      </c>
      <c r="B11" s="16" t="n">
        <v>130960</v>
      </c>
      <c r="C11" s="16" t="n">
        <v>0</v>
      </c>
      <c r="D11" s="17" t="n">
        <v>6279</v>
      </c>
      <c r="E11" s="17" t="n">
        <v>46916</v>
      </c>
      <c r="F11" s="17" t="n">
        <v>32967</v>
      </c>
      <c r="G11" s="16" t="n">
        <v>4204</v>
      </c>
      <c r="H11" s="17" t="n">
        <v>292</v>
      </c>
      <c r="I11" s="17" t="n">
        <v>48</v>
      </c>
      <c r="J11" s="17" t="n">
        <v>258</v>
      </c>
      <c r="K11" s="17" t="n">
        <v>77547</v>
      </c>
      <c r="L11" s="17" t="n">
        <v>77255</v>
      </c>
      <c r="M11" s="17" t="n">
        <v>1500</v>
      </c>
      <c r="N11" s="17" t="n">
        <v>41802</v>
      </c>
      <c r="O11" s="17" t="n">
        <v>79170</v>
      </c>
      <c r="P11" s="18" t="n">
        <v>0</v>
      </c>
    </row>
    <row r="12" customFormat="false" ht="18" hidden="false" customHeight="true" outlineLevel="0" collapsed="false">
      <c r="A12" s="15" t="s">
        <v>21</v>
      </c>
      <c r="B12" s="16" t="n">
        <v>433655</v>
      </c>
      <c r="C12" s="16" t="n">
        <v>416</v>
      </c>
      <c r="D12" s="17" t="n">
        <v>33422</v>
      </c>
      <c r="E12" s="17" t="n">
        <v>0</v>
      </c>
      <c r="F12" s="17" t="n">
        <v>18493</v>
      </c>
      <c r="G12" s="17" t="n">
        <v>-24183</v>
      </c>
      <c r="H12" s="17" t="n">
        <v>-22301</v>
      </c>
      <c r="I12" s="17" t="n">
        <v>188</v>
      </c>
      <c r="J12" s="17" t="n">
        <v>188</v>
      </c>
      <c r="K12" s="17" t="n">
        <v>253045</v>
      </c>
      <c r="L12" s="17" t="n">
        <v>275346</v>
      </c>
      <c r="M12" s="17" t="n">
        <v>0</v>
      </c>
      <c r="N12" s="17" t="n">
        <v>0</v>
      </c>
      <c r="O12" s="17" t="n">
        <v>0</v>
      </c>
      <c r="P12" s="18" t="n">
        <v>0</v>
      </c>
    </row>
    <row r="13" customFormat="false" ht="18" hidden="false" customHeight="true" outlineLevel="0" collapsed="false">
      <c r="A13" s="15" t="s">
        <v>22</v>
      </c>
      <c r="B13" s="16" t="n">
        <v>1000</v>
      </c>
      <c r="C13" s="16" t="n">
        <v>69</v>
      </c>
      <c r="D13" s="17" t="n">
        <v>3521</v>
      </c>
      <c r="E13" s="17" t="n">
        <v>0</v>
      </c>
      <c r="F13" s="17" t="n">
        <v>6619</v>
      </c>
      <c r="G13" s="17" t="n">
        <v>13</v>
      </c>
      <c r="H13" s="17" t="n">
        <v>40</v>
      </c>
      <c r="I13" s="17" t="n">
        <v>7</v>
      </c>
      <c r="J13" s="17" t="n">
        <v>7</v>
      </c>
      <c r="K13" s="17" t="n">
        <v>32732</v>
      </c>
      <c r="L13" s="17" t="n">
        <v>32692</v>
      </c>
      <c r="M13" s="17" t="n">
        <v>7170</v>
      </c>
      <c r="N13" s="31" t="s">
        <v>33</v>
      </c>
      <c r="O13" s="17" t="n">
        <v>0</v>
      </c>
      <c r="P13" s="18" t="n">
        <v>0</v>
      </c>
    </row>
    <row r="14" customFormat="false" ht="18" hidden="false" customHeight="true" outlineLevel="0" collapsed="false">
      <c r="A14" s="15" t="s">
        <v>23</v>
      </c>
      <c r="B14" s="16" t="n">
        <v>664134</v>
      </c>
      <c r="C14" s="16" t="n">
        <v>0</v>
      </c>
      <c r="D14" s="17" t="n">
        <v>121928</v>
      </c>
      <c r="E14" s="17" t="n">
        <v>0</v>
      </c>
      <c r="F14" s="17" t="n">
        <v>209649</v>
      </c>
      <c r="G14" s="17" t="n">
        <v>34600</v>
      </c>
      <c r="H14" s="17" t="n">
        <v>27017</v>
      </c>
      <c r="I14" s="17" t="n">
        <v>8305</v>
      </c>
      <c r="J14" s="17" t="n">
        <v>6575</v>
      </c>
      <c r="K14" s="17" t="n">
        <v>1489861</v>
      </c>
      <c r="L14" s="17" t="n">
        <v>1462844</v>
      </c>
      <c r="M14" s="17" t="n">
        <v>0</v>
      </c>
      <c r="N14" s="17" t="n">
        <v>0</v>
      </c>
      <c r="O14" s="17" t="n">
        <v>0</v>
      </c>
      <c r="P14" s="18" t="n">
        <v>0</v>
      </c>
    </row>
    <row r="15" customFormat="false" ht="18" hidden="false" customHeight="true" outlineLevel="0" collapsed="false">
      <c r="A15" s="19" t="s">
        <v>34</v>
      </c>
      <c r="B15" s="20" t="n">
        <v>22797</v>
      </c>
      <c r="C15" s="20" t="n">
        <v>0</v>
      </c>
      <c r="D15" s="21" t="n">
        <v>2987</v>
      </c>
      <c r="E15" s="21" t="n">
        <v>122</v>
      </c>
      <c r="F15" s="21" t="n">
        <v>2201</v>
      </c>
      <c r="G15" s="21" t="n">
        <v>428</v>
      </c>
      <c r="H15" s="21" t="n">
        <v>1351</v>
      </c>
      <c r="I15" s="21"/>
      <c r="J15" s="21"/>
      <c r="K15" s="21" t="n">
        <v>34672</v>
      </c>
      <c r="L15" s="21" t="n">
        <v>33270</v>
      </c>
      <c r="M15" s="21" t="n">
        <v>0</v>
      </c>
      <c r="N15" s="21" t="n">
        <v>0</v>
      </c>
      <c r="O15" s="21" t="n">
        <v>0</v>
      </c>
      <c r="P15" s="22" t="n"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" t="s">
        <v>35</v>
      </c>
      <c r="B17" s="2"/>
      <c r="C17" s="2"/>
    </row>
    <row r="18" customFormat="false" ht="12.75" hidden="false" customHeight="false" outlineLevel="0" collapsed="false">
      <c r="A18" s="23" t="s">
        <v>36</v>
      </c>
      <c r="B18" s="2"/>
      <c r="C18" s="2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 t="s">
        <v>37</v>
      </c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10">
    <mergeCell ref="A2:P2"/>
    <mergeCell ref="A5:A6"/>
    <mergeCell ref="B5:B6"/>
    <mergeCell ref="C5:D5"/>
    <mergeCell ref="E5:F5"/>
    <mergeCell ref="G5:H5"/>
    <mergeCell ref="I5:J5"/>
    <mergeCell ref="K5:K6"/>
    <mergeCell ref="L5:L6"/>
    <mergeCell ref="M5:P5"/>
  </mergeCells>
  <printOptions headings="false" gridLines="false" gridLinesSet="true" horizontalCentered="true" verticalCentered="false"/>
  <pageMargins left="0.35" right="0.472222222222222" top="1.10972222222222" bottom="0.984027777777778" header="0.8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.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5" style="0" width="7.7"/>
    <col collapsed="false" customWidth="true" hidden="false" outlineLevel="0" max="7" min="6" style="0" width="7.99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8.28"/>
    <col collapsed="false" customWidth="true" hidden="false" outlineLevel="0" max="12" min="11" style="0" width="9.85"/>
    <col collapsed="false" customWidth="true" hidden="false" outlineLevel="0" max="14" min="13" style="0" width="9.28"/>
    <col collapsed="false" customWidth="true" hidden="false" outlineLevel="0" max="15" min="15" style="0" width="9.7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25.5" hidden="false" customHeight="true" outlineLevel="0" collapsed="false">
      <c r="A5" s="4"/>
      <c r="B5" s="5" t="s">
        <v>2</v>
      </c>
      <c r="C5" s="6" t="s">
        <v>38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26</v>
      </c>
      <c r="L5" s="6"/>
      <c r="M5" s="5" t="s">
        <v>6</v>
      </c>
      <c r="N5" s="5" t="s">
        <v>7</v>
      </c>
      <c r="O5" s="7" t="s">
        <v>27</v>
      </c>
      <c r="P5" s="7"/>
      <c r="Q5" s="7"/>
    </row>
    <row r="6" customFormat="false" ht="26.25" hidden="false" customHeight="false" outlineLevel="0" collapsed="false">
      <c r="A6" s="4"/>
      <c r="B6" s="5"/>
      <c r="C6" s="8" t="n">
        <v>2001</v>
      </c>
      <c r="D6" s="8" t="n">
        <v>2002</v>
      </c>
      <c r="E6" s="8" t="s">
        <v>9</v>
      </c>
      <c r="F6" s="8" t="s">
        <v>10</v>
      </c>
      <c r="G6" s="8" t="s">
        <v>9</v>
      </c>
      <c r="H6" s="8" t="s">
        <v>10</v>
      </c>
      <c r="I6" s="8" t="n">
        <v>2001</v>
      </c>
      <c r="J6" s="8" t="n">
        <v>2002</v>
      </c>
      <c r="K6" s="8" t="n">
        <v>2001</v>
      </c>
      <c r="L6" s="8" t="n">
        <v>2002</v>
      </c>
      <c r="M6" s="5"/>
      <c r="N6" s="5"/>
      <c r="O6" s="26" t="s">
        <v>29</v>
      </c>
      <c r="P6" s="26" t="s">
        <v>30</v>
      </c>
      <c r="Q6" s="27" t="s">
        <v>14</v>
      </c>
    </row>
    <row r="7" customFormat="false" ht="18" hidden="false" customHeight="true" outlineLevel="0" collapsed="false">
      <c r="A7" s="10" t="s">
        <v>39</v>
      </c>
      <c r="B7" s="11" t="n">
        <v>3170378</v>
      </c>
      <c r="C7" s="11" t="n">
        <v>4378275</v>
      </c>
      <c r="D7" s="11" t="n">
        <v>3865789</v>
      </c>
      <c r="E7" s="12" t="n">
        <v>1553</v>
      </c>
      <c r="F7" s="13" t="n">
        <v>63875</v>
      </c>
      <c r="G7" s="13" t="n">
        <v>0</v>
      </c>
      <c r="H7" s="13" t="n">
        <v>144448</v>
      </c>
      <c r="I7" s="13" t="n">
        <v>11232</v>
      </c>
      <c r="J7" s="13" t="n">
        <v>-1412</v>
      </c>
      <c r="K7" s="13" t="n">
        <v>0</v>
      </c>
      <c r="L7" s="13" t="n">
        <v>0</v>
      </c>
      <c r="M7" s="13" t="n">
        <v>1672357</v>
      </c>
      <c r="N7" s="13" t="n">
        <v>1673769</v>
      </c>
      <c r="O7" s="13" t="n">
        <v>0</v>
      </c>
      <c r="P7" s="13" t="n">
        <v>874556</v>
      </c>
      <c r="Q7" s="14" t="n">
        <v>34625</v>
      </c>
    </row>
    <row r="8" customFormat="false" ht="18" hidden="false" customHeight="true" outlineLevel="0" collapsed="false">
      <c r="A8" s="15" t="s">
        <v>40</v>
      </c>
      <c r="B8" s="16" t="n">
        <v>91000</v>
      </c>
      <c r="C8" s="16" t="n">
        <v>84376</v>
      </c>
      <c r="D8" s="16" t="n">
        <v>87740</v>
      </c>
      <c r="E8" s="16" t="n">
        <v>0</v>
      </c>
      <c r="F8" s="17" t="n">
        <v>7552</v>
      </c>
      <c r="G8" s="17" t="n">
        <v>6140</v>
      </c>
      <c r="H8" s="17" t="n">
        <v>17603</v>
      </c>
      <c r="I8" s="17" t="n">
        <v>319</v>
      </c>
      <c r="J8" s="17" t="n">
        <v>-2096</v>
      </c>
      <c r="K8" s="17" t="n">
        <v>727</v>
      </c>
      <c r="L8" s="17" t="n">
        <v>1197</v>
      </c>
      <c r="M8" s="17" t="n">
        <v>47831</v>
      </c>
      <c r="N8" s="17" t="n">
        <v>49927</v>
      </c>
      <c r="O8" s="17" t="n">
        <v>0</v>
      </c>
      <c r="P8" s="17" t="n">
        <v>0</v>
      </c>
      <c r="Q8" s="18" t="n">
        <v>0</v>
      </c>
    </row>
    <row r="9" customFormat="false" ht="18" hidden="false" customHeight="true" outlineLevel="0" collapsed="false">
      <c r="A9" s="15" t="s">
        <v>19</v>
      </c>
      <c r="B9" s="16" t="n">
        <v>28318</v>
      </c>
      <c r="C9" s="16" t="n">
        <v>7423</v>
      </c>
      <c r="D9" s="16" t="n">
        <v>33658</v>
      </c>
      <c r="E9" s="16" t="n">
        <v>0</v>
      </c>
      <c r="F9" s="17" t="n">
        <v>1019</v>
      </c>
      <c r="G9" s="17" t="n">
        <v>23005</v>
      </c>
      <c r="H9" s="17" t="n">
        <v>1535</v>
      </c>
      <c r="I9" s="17" t="n">
        <v>2384</v>
      </c>
      <c r="J9" s="17" t="n">
        <v>2365</v>
      </c>
      <c r="K9" s="17" t="n">
        <v>200</v>
      </c>
      <c r="L9" s="17" t="n">
        <v>200</v>
      </c>
      <c r="M9" s="17" t="n">
        <v>21267</v>
      </c>
      <c r="N9" s="17" t="n">
        <v>18902</v>
      </c>
      <c r="O9" s="17" t="n">
        <v>0</v>
      </c>
      <c r="P9" s="17" t="n">
        <v>600</v>
      </c>
      <c r="Q9" s="18" t="n">
        <v>0</v>
      </c>
    </row>
    <row r="10" customFormat="false" ht="18" hidden="false" customHeight="true" outlineLevel="0" collapsed="false">
      <c r="A10" s="15" t="s">
        <v>17</v>
      </c>
      <c r="B10" s="16" t="n">
        <v>123378</v>
      </c>
      <c r="C10" s="16" t="n">
        <v>91892</v>
      </c>
      <c r="D10" s="16" t="n">
        <v>187266</v>
      </c>
      <c r="E10" s="16" t="n">
        <v>0</v>
      </c>
      <c r="F10" s="17" t="n">
        <v>22395</v>
      </c>
      <c r="G10" s="17" t="n">
        <v>2990</v>
      </c>
      <c r="H10" s="17" t="n">
        <v>44323</v>
      </c>
      <c r="I10" s="17" t="n">
        <v>8915</v>
      </c>
      <c r="J10" s="17" t="n">
        <v>7494</v>
      </c>
      <c r="K10" s="17" t="n">
        <v>1340</v>
      </c>
      <c r="L10" s="17" t="n">
        <v>1815</v>
      </c>
      <c r="M10" s="17" t="n">
        <v>381603</v>
      </c>
      <c r="N10" s="17" t="n">
        <v>374109</v>
      </c>
      <c r="O10" s="17" t="n">
        <v>0</v>
      </c>
      <c r="P10" s="17" t="n">
        <v>3090</v>
      </c>
      <c r="Q10" s="18" t="n">
        <v>0</v>
      </c>
    </row>
    <row r="11" customFormat="false" ht="18" hidden="false" customHeight="true" outlineLevel="0" collapsed="false">
      <c r="A11" s="15" t="s">
        <v>18</v>
      </c>
      <c r="B11" s="16" t="n">
        <v>100</v>
      </c>
      <c r="C11" s="16" t="n">
        <v>1011</v>
      </c>
      <c r="D11" s="16" t="n">
        <v>955</v>
      </c>
      <c r="E11" s="16" t="n">
        <v>179</v>
      </c>
      <c r="F11" s="17" t="n">
        <v>1204</v>
      </c>
      <c r="G11" s="17" t="n">
        <v>0</v>
      </c>
      <c r="H11" s="17" t="n">
        <v>1687</v>
      </c>
      <c r="I11" s="17" t="n">
        <v>136</v>
      </c>
      <c r="J11" s="17" t="n">
        <v>21</v>
      </c>
      <c r="K11" s="17" t="n">
        <v>57</v>
      </c>
      <c r="L11" s="17" t="n">
        <v>57</v>
      </c>
      <c r="M11" s="17" t="n">
        <v>28317</v>
      </c>
      <c r="N11" s="17" t="n">
        <v>28296</v>
      </c>
      <c r="O11" s="17" t="n">
        <v>0</v>
      </c>
      <c r="P11" s="17" t="n">
        <v>202</v>
      </c>
      <c r="Q11" s="18" t="n">
        <v>4883</v>
      </c>
    </row>
    <row r="12" customFormat="false" ht="18" hidden="false" customHeight="true" outlineLevel="0" collapsed="false">
      <c r="A12" s="15" t="s">
        <v>22</v>
      </c>
      <c r="B12" s="16" t="n">
        <v>1000</v>
      </c>
      <c r="C12" s="16" t="n">
        <v>588</v>
      </c>
      <c r="D12" s="16" t="n">
        <v>606</v>
      </c>
      <c r="E12" s="16" t="n">
        <v>70</v>
      </c>
      <c r="F12" s="17" t="n">
        <v>4540</v>
      </c>
      <c r="G12" s="17" t="n">
        <v>0</v>
      </c>
      <c r="H12" s="17" t="n">
        <v>13102</v>
      </c>
      <c r="I12" s="17" t="n">
        <v>40</v>
      </c>
      <c r="J12" s="17" t="n">
        <v>18</v>
      </c>
      <c r="K12" s="17" t="n">
        <v>7</v>
      </c>
      <c r="L12" s="17" t="n">
        <v>9</v>
      </c>
      <c r="M12" s="17" t="n">
        <v>42723</v>
      </c>
      <c r="N12" s="17" t="n">
        <v>42705</v>
      </c>
      <c r="O12" s="17" t="n">
        <v>15400</v>
      </c>
      <c r="P12" s="17" t="n">
        <v>5800</v>
      </c>
      <c r="Q12" s="18" t="n">
        <v>2000</v>
      </c>
    </row>
    <row r="13" customFormat="false" ht="18" hidden="false" customHeight="true" outlineLevel="0" collapsed="false">
      <c r="A13" s="15" t="s">
        <v>41</v>
      </c>
      <c r="B13" s="16" t="n">
        <v>99000</v>
      </c>
      <c r="C13" s="16" t="n">
        <v>61942</v>
      </c>
      <c r="D13" s="16" t="n">
        <v>78295</v>
      </c>
      <c r="E13" s="16" t="n">
        <v>26</v>
      </c>
      <c r="F13" s="17" t="n">
        <v>3927</v>
      </c>
      <c r="G13" s="17" t="n">
        <v>0</v>
      </c>
      <c r="H13" s="17" t="n">
        <v>7945</v>
      </c>
      <c r="I13" s="17" t="n">
        <v>-8009</v>
      </c>
      <c r="J13" s="17" t="n">
        <v>-11648</v>
      </c>
      <c r="K13" s="17" t="n">
        <v>0</v>
      </c>
      <c r="L13" s="17" t="n">
        <v>0</v>
      </c>
      <c r="M13" s="17" t="n">
        <v>19656</v>
      </c>
      <c r="N13" s="17" t="n">
        <v>31304</v>
      </c>
      <c r="O13" s="17" t="n">
        <v>0</v>
      </c>
      <c r="P13" s="17" t="n">
        <v>0</v>
      </c>
      <c r="Q13" s="18" t="n">
        <v>2900</v>
      </c>
    </row>
    <row r="14" customFormat="false" ht="18" hidden="false" customHeight="true" outlineLevel="0" collapsed="false">
      <c r="A14" s="15" t="s">
        <v>21</v>
      </c>
      <c r="B14" s="16" t="n">
        <v>433655</v>
      </c>
      <c r="C14" s="16" t="n">
        <v>387359</v>
      </c>
      <c r="D14" s="16" t="n">
        <v>406653</v>
      </c>
      <c r="E14" s="16" t="n">
        <v>5062</v>
      </c>
      <c r="F14" s="17" t="n">
        <v>74480</v>
      </c>
      <c r="G14" s="17" t="n">
        <v>0</v>
      </c>
      <c r="H14" s="17" t="n">
        <v>21284</v>
      </c>
      <c r="I14" s="17" t="n">
        <v>-22301</v>
      </c>
      <c r="J14" s="17" t="n">
        <v>29064</v>
      </c>
      <c r="K14" s="17" t="n">
        <v>188</v>
      </c>
      <c r="L14" s="17" t="n">
        <v>188</v>
      </c>
      <c r="M14" s="17" t="n">
        <v>298361</v>
      </c>
      <c r="N14" s="17" t="n">
        <v>269297</v>
      </c>
      <c r="O14" s="17" t="n">
        <v>0</v>
      </c>
      <c r="P14" s="17" t="n">
        <v>0</v>
      </c>
      <c r="Q14" s="18" t="n">
        <v>0</v>
      </c>
    </row>
    <row r="15" customFormat="false" ht="18" hidden="false" customHeight="true" outlineLevel="0" collapsed="false">
      <c r="A15" s="15" t="s">
        <v>42</v>
      </c>
      <c r="B15" s="16" t="n">
        <v>130960</v>
      </c>
      <c r="C15" s="16" t="n">
        <v>153148</v>
      </c>
      <c r="D15" s="16" t="n">
        <v>148786</v>
      </c>
      <c r="E15" s="16" t="n">
        <v>0</v>
      </c>
      <c r="F15" s="17" t="n">
        <v>9659</v>
      </c>
      <c r="G15" s="17" t="n">
        <v>79727</v>
      </c>
      <c r="H15" s="17" t="n">
        <v>54971</v>
      </c>
      <c r="I15" s="17" t="n">
        <v>292</v>
      </c>
      <c r="J15" s="17" t="n">
        <v>-1443</v>
      </c>
      <c r="K15" s="17" t="n">
        <v>258</v>
      </c>
      <c r="L15" s="17" t="n">
        <v>273</v>
      </c>
      <c r="M15" s="17" t="n">
        <v>77493</v>
      </c>
      <c r="N15" s="17" t="n">
        <v>78936</v>
      </c>
      <c r="O15" s="17" t="n">
        <v>0</v>
      </c>
      <c r="P15" s="17" t="n">
        <v>41754</v>
      </c>
      <c r="Q15" s="18" t="n">
        <v>72718</v>
      </c>
    </row>
    <row r="16" customFormat="false" ht="18" hidden="false" customHeight="true" outlineLevel="0" collapsed="false">
      <c r="A16" s="15" t="s">
        <v>34</v>
      </c>
      <c r="B16" s="16" t="n">
        <v>22797</v>
      </c>
      <c r="C16" s="16" t="n">
        <v>40050</v>
      </c>
      <c r="D16" s="16" t="n">
        <v>41027</v>
      </c>
      <c r="E16" s="16" t="n">
        <v>0</v>
      </c>
      <c r="F16" s="17" t="n">
        <v>1512</v>
      </c>
      <c r="G16" s="17" t="n">
        <v>112</v>
      </c>
      <c r="H16" s="17" t="n">
        <v>2038</v>
      </c>
      <c r="I16" s="17" t="n">
        <v>1351</v>
      </c>
      <c r="J16" s="17" t="n">
        <v>1329</v>
      </c>
      <c r="K16" s="17" t="n">
        <v>3200</v>
      </c>
      <c r="L16" s="17" t="n">
        <v>3267</v>
      </c>
      <c r="M16" s="17" t="n">
        <v>34940</v>
      </c>
      <c r="N16" s="17" t="n">
        <v>33611</v>
      </c>
      <c r="O16" s="17" t="n">
        <v>0</v>
      </c>
      <c r="P16" s="17" t="n">
        <v>0</v>
      </c>
      <c r="Q16" s="18" t="n">
        <v>0</v>
      </c>
    </row>
    <row r="17" customFormat="false" ht="18" hidden="false" customHeight="true" outlineLevel="0" collapsed="false">
      <c r="A17" s="19" t="s">
        <v>23</v>
      </c>
      <c r="B17" s="20" t="n">
        <v>664134</v>
      </c>
      <c r="C17" s="20" t="n">
        <v>778081</v>
      </c>
      <c r="D17" s="20" t="n">
        <v>792859</v>
      </c>
      <c r="E17" s="20" t="n">
        <v>0</v>
      </c>
      <c r="F17" s="21" t="n">
        <v>87668</v>
      </c>
      <c r="G17" s="21" t="n">
        <v>0</v>
      </c>
      <c r="H17" s="21" t="n">
        <v>218098</v>
      </c>
      <c r="I17" s="21" t="n">
        <v>27017</v>
      </c>
      <c r="J17" s="21" t="n">
        <v>26722</v>
      </c>
      <c r="K17" s="21" t="n">
        <v>6575</v>
      </c>
      <c r="L17" s="21" t="n">
        <v>9656</v>
      </c>
      <c r="M17" s="21" t="n">
        <v>1527310</v>
      </c>
      <c r="N17" s="21" t="n">
        <v>1500588</v>
      </c>
      <c r="O17" s="21" t="n">
        <v>0</v>
      </c>
      <c r="P17" s="21" t="n">
        <v>0</v>
      </c>
      <c r="Q17" s="22" t="n"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4" t="s">
        <v>43</v>
      </c>
    </row>
    <row r="20" customFormat="false" ht="12.75" hidden="false" customHeight="false" outlineLevel="0" collapsed="false">
      <c r="A20" s="23" t="s">
        <v>44</v>
      </c>
      <c r="B20" s="2"/>
      <c r="C20" s="2"/>
      <c r="D20" s="2"/>
      <c r="E20" s="2"/>
    </row>
    <row r="21" customFormat="false" ht="12.75" hidden="false" customHeight="false" outlineLevel="0" collapsed="false">
      <c r="A21" s="23"/>
      <c r="B21" s="2"/>
      <c r="C21" s="2"/>
      <c r="D21" s="2"/>
      <c r="E21" s="2"/>
    </row>
    <row r="22" customFormat="false" ht="12.75" hidden="false" customHeight="false" outlineLevel="0" collapsed="false">
      <c r="A22" s="23" t="s">
        <v>45</v>
      </c>
    </row>
    <row r="23" customFormat="false" ht="12.75" hidden="false" customHeight="false" outlineLevel="0" collapsed="false">
      <c r="A23" s="23" t="s">
        <v>46</v>
      </c>
    </row>
    <row r="24" customFormat="false" ht="12.75" hidden="false" customHeight="false" outlineLevel="0" collapsed="false">
      <c r="A24" s="24"/>
      <c r="B24" s="0" t="s">
        <v>47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</sheetData>
  <mergeCells count="11">
    <mergeCell ref="A2:Q2"/>
    <mergeCell ref="A5:A6"/>
    <mergeCell ref="B5:B6"/>
    <mergeCell ref="C5:D5"/>
    <mergeCell ref="E5:F5"/>
    <mergeCell ref="G5:H5"/>
    <mergeCell ref="I5:J5"/>
    <mergeCell ref="K5:L5"/>
    <mergeCell ref="M5:M6"/>
    <mergeCell ref="N5:N6"/>
    <mergeCell ref="O5:Q5"/>
  </mergeCells>
  <printOptions headings="false" gridLines="false" gridLinesSet="true" horizontalCentered="true" verticalCentered="false"/>
  <pageMargins left="0.25" right="0.25" top="1.25" bottom="0.984027777777778" header="0.8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ulka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12" min="5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33"/>
    </row>
    <row r="2" customFormat="false" ht="18.7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</row>
    <row r="3" customFormat="false" ht="18.7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0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2" t="s">
        <v>50</v>
      </c>
      <c r="B6" s="2"/>
      <c r="C6" s="2"/>
      <c r="D6" s="2"/>
      <c r="E6" s="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3" t="s">
        <v>1</v>
      </c>
      <c r="R6" s="0"/>
    </row>
    <row r="7" customFormat="false" ht="29.25" hidden="false" customHeight="true" outlineLevel="0" collapsed="false">
      <c r="A7" s="36"/>
      <c r="B7" s="37" t="s">
        <v>2</v>
      </c>
      <c r="C7" s="38" t="s">
        <v>38</v>
      </c>
      <c r="D7" s="38"/>
      <c r="E7" s="38" t="s">
        <v>51</v>
      </c>
      <c r="F7" s="38"/>
      <c r="G7" s="38" t="s">
        <v>52</v>
      </c>
      <c r="H7" s="38"/>
      <c r="I7" s="38" t="s">
        <v>53</v>
      </c>
      <c r="J7" s="38"/>
      <c r="K7" s="38" t="s">
        <v>26</v>
      </c>
      <c r="L7" s="38"/>
      <c r="M7" s="37" t="s">
        <v>6</v>
      </c>
      <c r="N7" s="37" t="s">
        <v>7</v>
      </c>
      <c r="O7" s="39" t="s">
        <v>54</v>
      </c>
      <c r="P7" s="39"/>
      <c r="Q7" s="39"/>
      <c r="R7" s="0"/>
    </row>
    <row r="8" customFormat="false" ht="39" hidden="false" customHeight="false" outlineLevel="0" collapsed="false">
      <c r="A8" s="36"/>
      <c r="B8" s="37"/>
      <c r="C8" s="40" t="n">
        <v>2007</v>
      </c>
      <c r="D8" s="41" t="n">
        <v>2008</v>
      </c>
      <c r="E8" s="40" t="s">
        <v>9</v>
      </c>
      <c r="F8" s="42" t="s">
        <v>10</v>
      </c>
      <c r="G8" s="40" t="s">
        <v>9</v>
      </c>
      <c r="H8" s="42" t="s">
        <v>10</v>
      </c>
      <c r="I8" s="40" t="n">
        <v>2007</v>
      </c>
      <c r="J8" s="42" t="n">
        <v>2008</v>
      </c>
      <c r="K8" s="40" t="n">
        <v>2007</v>
      </c>
      <c r="L8" s="42" t="n">
        <v>2008</v>
      </c>
      <c r="M8" s="37"/>
      <c r="N8" s="37"/>
      <c r="O8" s="43" t="s">
        <v>29</v>
      </c>
      <c r="P8" s="44" t="s">
        <v>55</v>
      </c>
      <c r="Q8" s="45" t="s">
        <v>14</v>
      </c>
      <c r="R8" s="46"/>
    </row>
    <row r="9" customFormat="false" ht="13.5" hidden="false" customHeight="false" outlineLevel="0" collapsed="false">
      <c r="A9" s="47" t="s">
        <v>39</v>
      </c>
      <c r="B9" s="48" t="n">
        <v>3282978</v>
      </c>
      <c r="C9" s="49" t="n">
        <v>4185638</v>
      </c>
      <c r="D9" s="49" t="n">
        <v>4190445</v>
      </c>
      <c r="E9" s="50" t="n">
        <v>128</v>
      </c>
      <c r="F9" s="49" t="n">
        <v>69303</v>
      </c>
      <c r="G9" s="49" t="n">
        <v>366294</v>
      </c>
      <c r="H9" s="49" t="n">
        <v>240849</v>
      </c>
      <c r="I9" s="49" t="n">
        <v>107317</v>
      </c>
      <c r="J9" s="49" t="n">
        <v>4807</v>
      </c>
      <c r="K9" s="49" t="n">
        <v>3088</v>
      </c>
      <c r="L9" s="49" t="n">
        <v>8454</v>
      </c>
      <c r="M9" s="49" t="n">
        <v>2024944</v>
      </c>
      <c r="N9" s="49" t="n">
        <v>2020137</v>
      </c>
      <c r="O9" s="49" t="n">
        <v>10477</v>
      </c>
      <c r="P9" s="49" t="n">
        <v>1014976</v>
      </c>
      <c r="Q9" s="51" t="n">
        <v>32093</v>
      </c>
      <c r="R9" s="52"/>
    </row>
    <row r="10" customFormat="false" ht="12.75" hidden="false" customHeight="false" outlineLevel="0" collapsed="false">
      <c r="A10" s="53" t="s">
        <v>56</v>
      </c>
      <c r="B10" s="54" t="n">
        <v>103000</v>
      </c>
      <c r="C10" s="55" t="n">
        <v>100724</v>
      </c>
      <c r="D10" s="55" t="n">
        <v>102921</v>
      </c>
      <c r="E10" s="56" t="n">
        <v>0</v>
      </c>
      <c r="F10" s="55" t="n">
        <v>2320</v>
      </c>
      <c r="G10" s="55" t="n">
        <v>4436</v>
      </c>
      <c r="H10" s="55" t="n">
        <v>5140</v>
      </c>
      <c r="I10" s="55" t="n">
        <v>3486</v>
      </c>
      <c r="J10" s="55" t="n">
        <v>2195</v>
      </c>
      <c r="K10" s="55" t="n">
        <v>156</v>
      </c>
      <c r="L10" s="55" t="n">
        <v>331</v>
      </c>
      <c r="M10" s="55" t="n">
        <v>47755</v>
      </c>
      <c r="N10" s="55" t="n">
        <v>45560</v>
      </c>
      <c r="O10" s="55" t="n">
        <v>5785</v>
      </c>
      <c r="P10" s="55" t="n">
        <v>8700</v>
      </c>
      <c r="Q10" s="57" t="n">
        <v>4380</v>
      </c>
      <c r="R10" s="46"/>
    </row>
    <row r="11" customFormat="false" ht="12.75" hidden="false" customHeight="false" outlineLevel="0" collapsed="false">
      <c r="A11" s="53" t="s">
        <v>19</v>
      </c>
      <c r="B11" s="54" t="n">
        <v>34318</v>
      </c>
      <c r="C11" s="55" t="n">
        <v>40661</v>
      </c>
      <c r="D11" s="55" t="n">
        <v>42604</v>
      </c>
      <c r="E11" s="56" t="n">
        <v>242</v>
      </c>
      <c r="F11" s="55" t="n">
        <v>1090</v>
      </c>
      <c r="G11" s="58" t="n">
        <v>172</v>
      </c>
      <c r="H11" s="55" t="n">
        <v>1483</v>
      </c>
      <c r="I11" s="55" t="n">
        <v>2652</v>
      </c>
      <c r="J11" s="55" t="n">
        <v>2291</v>
      </c>
      <c r="K11" s="55" t="n">
        <v>629</v>
      </c>
      <c r="L11" s="55" t="n">
        <v>761</v>
      </c>
      <c r="M11" s="55" t="n">
        <v>25480</v>
      </c>
      <c r="N11" s="55" t="n">
        <v>23189</v>
      </c>
      <c r="O11" s="55" t="n">
        <v>0</v>
      </c>
      <c r="P11" s="55" t="n">
        <v>0</v>
      </c>
      <c r="Q11" s="57" t="n">
        <v>0</v>
      </c>
      <c r="R11" s="46"/>
    </row>
    <row r="12" customFormat="false" ht="12.75" hidden="false" customHeight="false" outlineLevel="0" collapsed="false">
      <c r="A12" s="53" t="s">
        <v>57</v>
      </c>
      <c r="B12" s="56" t="n">
        <v>200</v>
      </c>
      <c r="C12" s="55" t="n">
        <v>104</v>
      </c>
      <c r="D12" s="55" t="n">
        <v>259</v>
      </c>
      <c r="E12" s="56" t="n">
        <v>0</v>
      </c>
      <c r="F12" s="55" t="n">
        <v>557</v>
      </c>
      <c r="G12" s="56" t="n">
        <v>12</v>
      </c>
      <c r="H12" s="55" t="n">
        <v>5172</v>
      </c>
      <c r="I12" s="55" t="n">
        <v>-46</v>
      </c>
      <c r="J12" s="55" t="n">
        <v>157</v>
      </c>
      <c r="K12" s="55" t="n">
        <v>0</v>
      </c>
      <c r="L12" s="55" t="n">
        <v>0</v>
      </c>
      <c r="M12" s="55" t="n">
        <v>16350</v>
      </c>
      <c r="N12" s="55" t="n">
        <v>16193</v>
      </c>
      <c r="O12" s="55" t="n">
        <v>12176</v>
      </c>
      <c r="P12" s="55" t="n">
        <v>0</v>
      </c>
      <c r="Q12" s="57" t="n">
        <v>0</v>
      </c>
      <c r="R12" s="46"/>
    </row>
    <row r="13" customFormat="false" ht="12.75" hidden="false" customHeight="false" outlineLevel="0" collapsed="false">
      <c r="A13" s="53" t="s">
        <v>17</v>
      </c>
      <c r="B13" s="54" t="n">
        <v>123378</v>
      </c>
      <c r="C13" s="55" t="n">
        <v>256422</v>
      </c>
      <c r="D13" s="55" t="n">
        <v>290009</v>
      </c>
      <c r="E13" s="56" t="n">
        <v>0</v>
      </c>
      <c r="F13" s="55" t="n">
        <v>21268</v>
      </c>
      <c r="G13" s="55" t="n">
        <v>2716</v>
      </c>
      <c r="H13" s="55" t="n">
        <v>43372</v>
      </c>
      <c r="I13" s="55" t="n">
        <v>25825</v>
      </c>
      <c r="J13" s="55" t="n">
        <v>37624</v>
      </c>
      <c r="K13" s="55" t="n">
        <v>5185</v>
      </c>
      <c r="L13" s="55" t="n">
        <v>6485</v>
      </c>
      <c r="M13" s="55" t="n">
        <v>407613</v>
      </c>
      <c r="N13" s="55" t="n">
        <v>369989</v>
      </c>
      <c r="O13" s="55" t="n">
        <v>0</v>
      </c>
      <c r="P13" s="55" t="n">
        <v>0</v>
      </c>
      <c r="Q13" s="57" t="n">
        <v>5486</v>
      </c>
      <c r="R13" s="46"/>
    </row>
    <row r="14" customFormat="false" ht="12.75" hidden="false" customHeight="false" outlineLevel="0" collapsed="false">
      <c r="A14" s="53" t="s">
        <v>18</v>
      </c>
      <c r="B14" s="54" t="n">
        <v>100</v>
      </c>
      <c r="C14" s="55" t="n">
        <v>3540</v>
      </c>
      <c r="D14" s="55" t="n">
        <v>4380</v>
      </c>
      <c r="E14" s="55" t="n">
        <v>2560</v>
      </c>
      <c r="F14" s="55" t="n">
        <v>146</v>
      </c>
      <c r="G14" s="58" t="n">
        <v>37</v>
      </c>
      <c r="H14" s="55" t="n">
        <v>2440</v>
      </c>
      <c r="I14" s="55" t="n">
        <v>1514</v>
      </c>
      <c r="J14" s="55" t="n">
        <v>1080</v>
      </c>
      <c r="K14" s="55" t="n">
        <v>57</v>
      </c>
      <c r="L14" s="55" t="n">
        <v>57</v>
      </c>
      <c r="M14" s="55" t="n">
        <v>36055</v>
      </c>
      <c r="N14" s="55" t="n">
        <v>34975</v>
      </c>
      <c r="O14" s="59" t="n">
        <v>1915</v>
      </c>
      <c r="P14" s="59"/>
      <c r="Q14" s="57" t="n">
        <v>92</v>
      </c>
      <c r="R14" s="46"/>
    </row>
    <row r="15" customFormat="false" ht="12.75" hidden="false" customHeight="false" outlineLevel="0" collapsed="false">
      <c r="A15" s="53" t="s">
        <v>22</v>
      </c>
      <c r="B15" s="54" t="n">
        <v>1000</v>
      </c>
      <c r="C15" s="55" t="n">
        <v>1745</v>
      </c>
      <c r="D15" s="55" t="n">
        <v>1801</v>
      </c>
      <c r="E15" s="56" t="n">
        <v>0</v>
      </c>
      <c r="F15" s="55" t="n">
        <v>5415</v>
      </c>
      <c r="G15" s="56" t="n">
        <v>0</v>
      </c>
      <c r="H15" s="55" t="n">
        <v>7273</v>
      </c>
      <c r="I15" s="55" t="n">
        <v>682</v>
      </c>
      <c r="J15" s="55" t="n">
        <v>56</v>
      </c>
      <c r="K15" s="55" t="n">
        <v>33</v>
      </c>
      <c r="L15" s="55" t="n">
        <v>67</v>
      </c>
      <c r="M15" s="55" t="n">
        <v>47254</v>
      </c>
      <c r="N15" s="55" t="n">
        <v>47198</v>
      </c>
      <c r="O15" s="59" t="n">
        <v>2800</v>
      </c>
      <c r="P15" s="59" t="n">
        <v>9001</v>
      </c>
      <c r="Q15" s="57" t="n">
        <v>3854</v>
      </c>
      <c r="R15" s="46"/>
    </row>
    <row r="16" customFormat="false" ht="12.75" hidden="false" customHeight="false" outlineLevel="0" collapsed="false">
      <c r="A16" s="53" t="s">
        <v>58</v>
      </c>
      <c r="B16" s="54" t="n">
        <v>128200</v>
      </c>
      <c r="C16" s="55" t="n">
        <v>119290</v>
      </c>
      <c r="D16" s="55" t="n">
        <v>127563</v>
      </c>
      <c r="E16" s="56" t="n">
        <v>3</v>
      </c>
      <c r="F16" s="55" t="n">
        <v>14898</v>
      </c>
      <c r="G16" s="55" t="n">
        <v>677</v>
      </c>
      <c r="H16" s="55" t="n">
        <v>11165</v>
      </c>
      <c r="I16" s="55" t="n">
        <v>6586</v>
      </c>
      <c r="J16" s="55" t="n">
        <v>8271</v>
      </c>
      <c r="K16" s="55" t="n">
        <v>561</v>
      </c>
      <c r="L16" s="55" t="n">
        <v>891</v>
      </c>
      <c r="M16" s="55" t="n">
        <v>77300</v>
      </c>
      <c r="N16" s="55" t="n">
        <v>69029</v>
      </c>
      <c r="O16" s="55" t="n">
        <v>0</v>
      </c>
      <c r="P16" s="55" t="n">
        <v>0</v>
      </c>
      <c r="Q16" s="57" t="n">
        <v>0</v>
      </c>
      <c r="R16" s="46"/>
    </row>
    <row r="17" customFormat="false" ht="12.75" hidden="false" customHeight="false" outlineLevel="0" collapsed="false">
      <c r="A17" s="53" t="s">
        <v>21</v>
      </c>
      <c r="B17" s="54" t="n">
        <v>434206</v>
      </c>
      <c r="C17" s="55" t="n">
        <v>462120</v>
      </c>
      <c r="D17" s="55" t="n">
        <v>479470</v>
      </c>
      <c r="E17" s="58" t="n">
        <v>309</v>
      </c>
      <c r="F17" s="55" t="n">
        <v>51518</v>
      </c>
      <c r="G17" s="55" t="n">
        <v>16886</v>
      </c>
      <c r="H17" s="55" t="n">
        <v>31667</v>
      </c>
      <c r="I17" s="55" t="n">
        <v>24943</v>
      </c>
      <c r="J17" s="55" t="n">
        <v>16295</v>
      </c>
      <c r="K17" s="55" t="n">
        <v>6191</v>
      </c>
      <c r="L17" s="55" t="n">
        <v>8685</v>
      </c>
      <c r="M17" s="55" t="n">
        <v>385022</v>
      </c>
      <c r="N17" s="55" t="n">
        <v>368727</v>
      </c>
      <c r="O17" s="59" t="n">
        <v>0</v>
      </c>
      <c r="P17" s="55" t="n">
        <v>0</v>
      </c>
      <c r="Q17" s="57" t="n">
        <v>0</v>
      </c>
      <c r="R17" s="46"/>
    </row>
    <row r="18" customFormat="false" ht="12.75" hidden="false" customHeight="false" outlineLevel="0" collapsed="false">
      <c r="A18" s="53" t="s">
        <v>42</v>
      </c>
      <c r="B18" s="54" t="n">
        <v>357042</v>
      </c>
      <c r="C18" s="55" t="n">
        <v>346550</v>
      </c>
      <c r="D18" s="55" t="n">
        <v>350710</v>
      </c>
      <c r="E18" s="55" t="n">
        <v>0</v>
      </c>
      <c r="F18" s="55" t="n">
        <v>6409</v>
      </c>
      <c r="G18" s="55" t="n">
        <v>22771</v>
      </c>
      <c r="H18" s="55" t="n">
        <v>85809</v>
      </c>
      <c r="I18" s="55" t="n">
        <v>-4411</v>
      </c>
      <c r="J18" s="55" t="n">
        <v>4159</v>
      </c>
      <c r="K18" s="55" t="n">
        <v>167</v>
      </c>
      <c r="L18" s="55" t="n">
        <v>167</v>
      </c>
      <c r="M18" s="55" t="n">
        <v>133741</v>
      </c>
      <c r="N18" s="55" t="n">
        <v>129582</v>
      </c>
      <c r="O18" s="55" t="n">
        <v>4298</v>
      </c>
      <c r="P18" s="55" t="n">
        <v>63000</v>
      </c>
      <c r="Q18" s="57" t="n">
        <v>69150</v>
      </c>
      <c r="R18" s="46"/>
    </row>
    <row r="19" customFormat="false" ht="12.75" hidden="false" customHeight="false" outlineLevel="0" collapsed="false">
      <c r="A19" s="53" t="s">
        <v>34</v>
      </c>
      <c r="B19" s="54" t="n">
        <v>22797</v>
      </c>
      <c r="C19" s="55" t="n">
        <v>43137</v>
      </c>
      <c r="D19" s="55" t="n">
        <v>43454</v>
      </c>
      <c r="E19" s="56" t="n">
        <v>257</v>
      </c>
      <c r="F19" s="55" t="n">
        <v>5566</v>
      </c>
      <c r="G19" s="58" t="n">
        <v>1010</v>
      </c>
      <c r="H19" s="55" t="n">
        <v>3492</v>
      </c>
      <c r="I19" s="55" t="n">
        <v>1342</v>
      </c>
      <c r="J19" s="55" t="n">
        <v>591</v>
      </c>
      <c r="K19" s="55" t="n">
        <v>4186</v>
      </c>
      <c r="L19" s="55" t="n">
        <v>4253</v>
      </c>
      <c r="M19" s="55" t="n">
        <v>52989</v>
      </c>
      <c r="N19" s="55" t="n">
        <v>52398</v>
      </c>
      <c r="O19" s="55" t="n">
        <v>0</v>
      </c>
      <c r="P19" s="55" t="n">
        <v>0</v>
      </c>
      <c r="Q19" s="57" t="n">
        <v>0</v>
      </c>
      <c r="R19" s="46"/>
    </row>
    <row r="20" customFormat="false" ht="12.75" hidden="false" customHeight="false" outlineLevel="0" collapsed="false">
      <c r="A20" s="60" t="s">
        <v>59</v>
      </c>
      <c r="B20" s="54" t="n">
        <v>51133</v>
      </c>
      <c r="C20" s="55" t="n">
        <v>52732</v>
      </c>
      <c r="D20" s="55" t="n">
        <v>53483</v>
      </c>
      <c r="E20" s="56" t="n">
        <v>0</v>
      </c>
      <c r="F20" s="55" t="n">
        <v>910</v>
      </c>
      <c r="G20" s="56" t="n">
        <v>0</v>
      </c>
      <c r="H20" s="55" t="n">
        <v>1818</v>
      </c>
      <c r="I20" s="55" t="n">
        <v>-741</v>
      </c>
      <c r="J20" s="55" t="n">
        <v>10</v>
      </c>
      <c r="K20" s="55" t="n">
        <v>1854</v>
      </c>
      <c r="L20" s="55" t="n">
        <v>1854</v>
      </c>
      <c r="M20" s="55" t="n">
        <v>30116</v>
      </c>
      <c r="N20" s="55" t="n">
        <v>30106</v>
      </c>
      <c r="O20" s="55" t="n">
        <v>2021</v>
      </c>
      <c r="P20" s="55" t="n">
        <v>5000</v>
      </c>
      <c r="Q20" s="57" t="n">
        <v>5910</v>
      </c>
      <c r="R20" s="46"/>
    </row>
    <row r="21" customFormat="false" ht="12.75" hidden="false" customHeight="false" outlineLevel="0" collapsed="false">
      <c r="A21" s="53" t="s">
        <v>60</v>
      </c>
      <c r="B21" s="54" t="n">
        <v>24783</v>
      </c>
      <c r="C21" s="55" t="n">
        <v>23328</v>
      </c>
      <c r="D21" s="55" t="n">
        <v>26713</v>
      </c>
      <c r="E21" s="56" t="n">
        <v>0</v>
      </c>
      <c r="F21" s="55" t="n">
        <v>4762</v>
      </c>
      <c r="G21" s="55" t="n">
        <v>51559</v>
      </c>
      <c r="H21" s="55" t="n">
        <v>11229</v>
      </c>
      <c r="I21" s="55" t="n">
        <v>6388</v>
      </c>
      <c r="J21" s="55" t="n">
        <v>3385</v>
      </c>
      <c r="K21" s="55" t="n">
        <v>656</v>
      </c>
      <c r="L21" s="55" t="n">
        <v>975</v>
      </c>
      <c r="M21" s="55" t="n">
        <v>110383</v>
      </c>
      <c r="N21" s="55" t="n">
        <v>106998</v>
      </c>
      <c r="O21" s="55" t="n">
        <v>0</v>
      </c>
      <c r="P21" s="55" t="n">
        <v>0</v>
      </c>
      <c r="Q21" s="57" t="n">
        <v>561</v>
      </c>
      <c r="R21" s="46"/>
    </row>
    <row r="22" customFormat="false" ht="12.75" hidden="false" customHeight="false" outlineLevel="0" collapsed="false">
      <c r="A22" s="53" t="s">
        <v>61</v>
      </c>
      <c r="B22" s="54" t="n">
        <v>1158995</v>
      </c>
      <c r="C22" s="55" t="n">
        <v>1068223</v>
      </c>
      <c r="D22" s="55" t="n">
        <v>1139192</v>
      </c>
      <c r="E22" s="58" t="n">
        <v>484</v>
      </c>
      <c r="F22" s="55" t="n">
        <v>10165</v>
      </c>
      <c r="G22" s="55" t="n">
        <v>52892</v>
      </c>
      <c r="H22" s="55" t="n">
        <v>42998</v>
      </c>
      <c r="I22" s="55" t="n">
        <v>609</v>
      </c>
      <c r="J22" s="55" t="n">
        <v>-10032</v>
      </c>
      <c r="K22" s="55" t="n">
        <v>2500</v>
      </c>
      <c r="L22" s="55" t="n">
        <v>2530</v>
      </c>
      <c r="M22" s="55" t="n">
        <v>166210</v>
      </c>
      <c r="N22" s="55" t="n">
        <v>176242</v>
      </c>
      <c r="O22" s="55"/>
      <c r="P22" s="55" t="n">
        <v>77200</v>
      </c>
      <c r="Q22" s="57"/>
      <c r="R22" s="61"/>
    </row>
    <row r="23" customFormat="false" ht="13.5" hidden="false" customHeight="false" outlineLevel="0" collapsed="false">
      <c r="A23" s="62" t="s">
        <v>62</v>
      </c>
      <c r="B23" s="63" t="n">
        <v>11100</v>
      </c>
      <c r="C23" s="64" t="n">
        <v>2647</v>
      </c>
      <c r="D23" s="64" t="n">
        <v>7288</v>
      </c>
      <c r="E23" s="65" t="n">
        <v>0</v>
      </c>
      <c r="F23" s="64" t="n">
        <v>344</v>
      </c>
      <c r="G23" s="64" t="n">
        <v>0</v>
      </c>
      <c r="H23" s="64" t="n">
        <v>921</v>
      </c>
      <c r="I23" s="64" t="n">
        <v>8</v>
      </c>
      <c r="J23" s="64" t="n">
        <v>-1354</v>
      </c>
      <c r="K23" s="64" t="n">
        <v>336</v>
      </c>
      <c r="L23" s="64" t="n">
        <v>336</v>
      </c>
      <c r="M23" s="64" t="n">
        <v>5594</v>
      </c>
      <c r="N23" s="64" t="n">
        <v>6948</v>
      </c>
      <c r="O23" s="64" t="n">
        <v>300</v>
      </c>
      <c r="P23" s="64" t="n">
        <v>0</v>
      </c>
      <c r="Q23" s="66" t="n">
        <v>0</v>
      </c>
      <c r="R23" s="52"/>
    </row>
    <row r="24" customFormat="false" ht="13.5" hidden="false" customHeight="false" outlineLevel="0" collapsed="false">
      <c r="A24" s="47" t="s">
        <v>63</v>
      </c>
      <c r="B24" s="67" t="n">
        <v>920</v>
      </c>
      <c r="C24" s="50" t="n">
        <v>799</v>
      </c>
      <c r="D24" s="50" t="n">
        <v>1165</v>
      </c>
      <c r="E24" s="68" t="n">
        <v>0</v>
      </c>
      <c r="F24" s="50" t="n">
        <v>717</v>
      </c>
      <c r="G24" s="50" t="n">
        <v>0</v>
      </c>
      <c r="H24" s="49" t="n">
        <v>1734</v>
      </c>
      <c r="I24" s="68" t="n">
        <v>389</v>
      </c>
      <c r="J24" s="68" t="n">
        <v>366</v>
      </c>
      <c r="K24" s="49" t="n">
        <v>9</v>
      </c>
      <c r="L24" s="49" t="n">
        <v>9</v>
      </c>
      <c r="M24" s="49" t="n">
        <v>11956</v>
      </c>
      <c r="N24" s="49" t="n">
        <v>11590</v>
      </c>
      <c r="O24" s="49" t="n">
        <v>5170</v>
      </c>
      <c r="P24" s="49" t="n">
        <v>0</v>
      </c>
      <c r="Q24" s="51" t="n">
        <v>0</v>
      </c>
      <c r="R24" s="46"/>
    </row>
    <row r="25" customFormat="false" ht="13.5" hidden="false" customHeight="false" outlineLevel="0" collapsed="false">
      <c r="A25" s="69" t="s">
        <v>64</v>
      </c>
      <c r="B25" s="70" t="n">
        <v>4400</v>
      </c>
      <c r="C25" s="71" t="n">
        <v>10952</v>
      </c>
      <c r="D25" s="71" t="n">
        <v>14032</v>
      </c>
      <c r="E25" s="72" t="n">
        <v>17</v>
      </c>
      <c r="F25" s="71" t="n">
        <v>1221</v>
      </c>
      <c r="G25" s="71" t="n">
        <v>638</v>
      </c>
      <c r="H25" s="71" t="n">
        <v>2279</v>
      </c>
      <c r="I25" s="72" t="n">
        <v>3009</v>
      </c>
      <c r="J25" s="72" t="n">
        <v>3080</v>
      </c>
      <c r="K25" s="71" t="n">
        <v>199</v>
      </c>
      <c r="L25" s="71" t="n">
        <v>350</v>
      </c>
      <c r="M25" s="71" t="n">
        <v>23628</v>
      </c>
      <c r="N25" s="71" t="n">
        <v>20548</v>
      </c>
      <c r="O25" s="71" t="n">
        <v>0</v>
      </c>
      <c r="P25" s="71" t="n">
        <v>0</v>
      </c>
      <c r="Q25" s="73" t="n">
        <v>896</v>
      </c>
      <c r="R25" s="4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 t="s">
        <v>65</v>
      </c>
      <c r="O26" s="0"/>
      <c r="P26" s="0"/>
      <c r="Q26" s="0"/>
      <c r="R26" s="0"/>
    </row>
    <row r="27" customFormat="false" ht="12.75" hidden="false" customHeight="false" outlineLevel="0" collapsed="false">
      <c r="A27" s="23" t="s">
        <v>44</v>
      </c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7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mergeCells count="12">
    <mergeCell ref="A2:Q2"/>
    <mergeCell ref="A3:Q3"/>
    <mergeCell ref="A7:A8"/>
    <mergeCell ref="B7:B8"/>
    <mergeCell ref="C7:D7"/>
    <mergeCell ref="E7:F7"/>
    <mergeCell ref="G7:H7"/>
    <mergeCell ref="I7:J7"/>
    <mergeCell ref="K7:L7"/>
    <mergeCell ref="M7:M8"/>
    <mergeCell ref="N7:N8"/>
    <mergeCell ref="O7:Q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25.42"/>
    <col collapsed="false" customWidth="true" hidden="false" outlineLevel="0" max="4" min="2" style="32" width="7.85"/>
    <col collapsed="false" customWidth="true" hidden="false" outlineLevel="0" max="5" min="5" style="32" width="5.99"/>
    <col collapsed="false" customWidth="true" hidden="false" outlineLevel="0" max="6" min="6" style="32" width="6.56"/>
    <col collapsed="false" customWidth="true" hidden="false" outlineLevel="0" max="7" min="7" style="32" width="7.28"/>
    <col collapsed="false" customWidth="true" hidden="false" outlineLevel="0" max="8" min="8" style="32" width="6.99"/>
    <col collapsed="false" customWidth="true" hidden="false" outlineLevel="0" max="10" min="9" style="32" width="6.28"/>
    <col collapsed="false" customWidth="true" hidden="false" outlineLevel="0" max="11" min="11" style="32" width="6.99"/>
    <col collapsed="false" customWidth="true" hidden="false" outlineLevel="0" max="12" min="12" style="32" width="5.7"/>
    <col collapsed="false" customWidth="true" hidden="false" outlineLevel="0" max="14" min="13" style="32" width="7.85"/>
    <col collapsed="false" customWidth="true" hidden="false" outlineLevel="0" max="15" min="15" style="32" width="8.42"/>
    <col collapsed="false" customWidth="true" hidden="false" outlineLevel="0" max="16" min="16" style="32" width="9.99"/>
    <col collapsed="false" customWidth="true" hidden="false" outlineLevel="0" max="17" min="17" style="32" width="7.7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75"/>
      <c r="P1" s="76" t="s">
        <v>66</v>
      </c>
    </row>
    <row r="2" customFormat="false" ht="12.75" hidden="false" customHeight="false" outlineLevel="0" collapsed="false">
      <c r="A2" s="75"/>
      <c r="P2" s="76"/>
    </row>
    <row r="3" customFormat="false" ht="14.25" hidden="false" customHeight="true" outlineLevel="0" collapsed="false">
      <c r="A3" s="77" t="s">
        <v>6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0"/>
    </row>
    <row r="4" customFormat="false" ht="14.25" hidden="false" customHeight="false" outlineLevel="0" collapsed="false">
      <c r="A4" s="78" t="s">
        <v>4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0"/>
    </row>
    <row r="5" customFormat="false" ht="18.75" hidden="false" customHeight="false" outlineLevel="0" collapsed="false">
      <c r="A5" s="79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80"/>
      <c r="O6" s="0"/>
      <c r="P6" s="0"/>
      <c r="Q6" s="25"/>
      <c r="R6" s="0"/>
    </row>
    <row r="7" customFormat="false" ht="13.5" hidden="false" customHeight="false" outlineLevel="0" collapsed="false">
      <c r="A7" s="2" t="s">
        <v>68</v>
      </c>
      <c r="B7" s="2"/>
      <c r="C7" s="2"/>
      <c r="D7" s="2"/>
      <c r="E7" s="2"/>
      <c r="F7" s="0"/>
      <c r="G7" s="0"/>
      <c r="H7" s="0"/>
      <c r="I7" s="0"/>
      <c r="J7" s="0"/>
      <c r="K7" s="0"/>
      <c r="L7" s="0"/>
      <c r="M7" s="80"/>
      <c r="N7" s="0"/>
      <c r="O7" s="0"/>
      <c r="P7" s="0"/>
      <c r="Q7" s="3" t="s">
        <v>1</v>
      </c>
      <c r="R7" s="0"/>
    </row>
    <row r="8" customFormat="false" ht="29.25" hidden="false" customHeight="true" outlineLevel="0" collapsed="false">
      <c r="A8" s="81"/>
      <c r="B8" s="82" t="s">
        <v>2</v>
      </c>
      <c r="C8" s="83" t="s">
        <v>38</v>
      </c>
      <c r="D8" s="83"/>
      <c r="E8" s="83" t="s">
        <v>51</v>
      </c>
      <c r="F8" s="83"/>
      <c r="G8" s="83" t="s">
        <v>52</v>
      </c>
      <c r="H8" s="83"/>
      <c r="I8" s="83" t="s">
        <v>53</v>
      </c>
      <c r="J8" s="83"/>
      <c r="K8" s="83" t="s">
        <v>26</v>
      </c>
      <c r="L8" s="83"/>
      <c r="M8" s="84" t="s">
        <v>6</v>
      </c>
      <c r="N8" s="84" t="s">
        <v>7</v>
      </c>
      <c r="O8" s="85" t="s">
        <v>69</v>
      </c>
      <c r="P8" s="85"/>
      <c r="Q8" s="85"/>
      <c r="R8" s="0"/>
    </row>
    <row r="9" customFormat="false" ht="21.75" hidden="false" customHeight="false" outlineLevel="0" collapsed="false">
      <c r="A9" s="81"/>
      <c r="B9" s="82"/>
      <c r="C9" s="86" t="n">
        <v>2016</v>
      </c>
      <c r="D9" s="86" t="n">
        <v>2017</v>
      </c>
      <c r="E9" s="86" t="s">
        <v>9</v>
      </c>
      <c r="F9" s="86" t="s">
        <v>10</v>
      </c>
      <c r="G9" s="86" t="s">
        <v>9</v>
      </c>
      <c r="H9" s="86" t="s">
        <v>10</v>
      </c>
      <c r="I9" s="86" t="n">
        <v>2016</v>
      </c>
      <c r="J9" s="86" t="n">
        <v>2017</v>
      </c>
      <c r="K9" s="86" t="n">
        <v>2016</v>
      </c>
      <c r="L9" s="86" t="n">
        <v>2017</v>
      </c>
      <c r="M9" s="84"/>
      <c r="N9" s="84"/>
      <c r="O9" s="87" t="s">
        <v>29</v>
      </c>
      <c r="P9" s="87" t="s">
        <v>55</v>
      </c>
      <c r="Q9" s="88" t="s">
        <v>14</v>
      </c>
      <c r="R9" s="46"/>
    </row>
    <row r="10" customFormat="false" ht="13.5" hidden="false" customHeight="false" outlineLevel="0" collapsed="false">
      <c r="A10" s="89" t="s">
        <v>39</v>
      </c>
      <c r="B10" s="90" t="n">
        <v>3376765</v>
      </c>
      <c r="C10" s="91" t="n">
        <v>4326201</v>
      </c>
      <c r="D10" s="91" t="n">
        <v>4387926</v>
      </c>
      <c r="E10" s="91" t="n">
        <v>6286</v>
      </c>
      <c r="F10" s="91" t="n">
        <v>759369</v>
      </c>
      <c r="G10" s="91" t="n">
        <v>366890</v>
      </c>
      <c r="H10" s="91" t="n">
        <v>909893</v>
      </c>
      <c r="I10" s="91" t="n">
        <v>5562</v>
      </c>
      <c r="J10" s="91" t="n">
        <v>61725</v>
      </c>
      <c r="K10" s="91" t="n">
        <v>10145</v>
      </c>
      <c r="L10" s="91" t="n">
        <v>10424</v>
      </c>
      <c r="M10" s="91" t="n">
        <v>1804990</v>
      </c>
      <c r="N10" s="91" t="n">
        <v>1743265</v>
      </c>
      <c r="O10" s="92" t="n">
        <v>1470</v>
      </c>
      <c r="P10" s="90" t="n">
        <f aca="false">1155196-1470</f>
        <v>1153726</v>
      </c>
      <c r="Q10" s="93" t="n">
        <v>0</v>
      </c>
      <c r="R10" s="52"/>
    </row>
    <row r="11" customFormat="false" ht="12.75" hidden="false" customHeight="false" outlineLevel="0" collapsed="false">
      <c r="A11" s="94" t="s">
        <v>56</v>
      </c>
      <c r="B11" s="95" t="n">
        <v>91001</v>
      </c>
      <c r="C11" s="96" t="n">
        <v>86751</v>
      </c>
      <c r="D11" s="96" t="n">
        <v>82837</v>
      </c>
      <c r="E11" s="97" t="n">
        <v>0</v>
      </c>
      <c r="F11" s="98" t="n">
        <v>1532</v>
      </c>
      <c r="G11" s="98" t="n">
        <v>4686</v>
      </c>
      <c r="H11" s="98" t="n">
        <v>4998</v>
      </c>
      <c r="I11" s="98" t="n">
        <v>-3513</v>
      </c>
      <c r="J11" s="98" t="n">
        <v>-3914</v>
      </c>
      <c r="K11" s="98" t="n">
        <v>668</v>
      </c>
      <c r="L11" s="98" t="n">
        <v>668</v>
      </c>
      <c r="M11" s="98" t="n">
        <v>38399</v>
      </c>
      <c r="N11" s="98" t="n">
        <v>42313</v>
      </c>
      <c r="O11" s="98" t="n">
        <v>293</v>
      </c>
      <c r="P11" s="98" t="n">
        <v>5000</v>
      </c>
      <c r="Q11" s="99" t="n">
        <v>0</v>
      </c>
      <c r="R11" s="46"/>
    </row>
    <row r="12" customFormat="false" ht="22.5" hidden="false" customHeight="false" outlineLevel="0" collapsed="false">
      <c r="A12" s="100" t="s">
        <v>70</v>
      </c>
      <c r="B12" s="101" t="n">
        <v>2904</v>
      </c>
      <c r="C12" s="98" t="n">
        <v>2870</v>
      </c>
      <c r="D12" s="98" t="n">
        <v>2863</v>
      </c>
      <c r="E12" s="102" t="n">
        <v>0</v>
      </c>
      <c r="F12" s="98" t="n">
        <v>0</v>
      </c>
      <c r="G12" s="98" t="n">
        <v>0</v>
      </c>
      <c r="H12" s="98" t="n">
        <v>0</v>
      </c>
      <c r="I12" s="98" t="n">
        <v>-34</v>
      </c>
      <c r="J12" s="98" t="n">
        <v>-7</v>
      </c>
      <c r="K12" s="98" t="n">
        <v>0</v>
      </c>
      <c r="L12" s="98" t="n">
        <v>0</v>
      </c>
      <c r="M12" s="98" t="n">
        <v>0</v>
      </c>
      <c r="N12" s="98" t="n">
        <v>7</v>
      </c>
      <c r="O12" s="98" t="n">
        <v>0</v>
      </c>
      <c r="P12" s="98" t="n">
        <v>0</v>
      </c>
      <c r="Q12" s="99" t="n">
        <v>0</v>
      </c>
      <c r="R12" s="46"/>
    </row>
    <row r="13" customFormat="false" ht="12.75" hidden="false" customHeight="false" outlineLevel="0" collapsed="false">
      <c r="A13" s="53" t="s">
        <v>19</v>
      </c>
      <c r="B13" s="103" t="n">
        <v>26318</v>
      </c>
      <c r="C13" s="104" t="n">
        <v>46438</v>
      </c>
      <c r="D13" s="104" t="n">
        <v>48606</v>
      </c>
      <c r="E13" s="105" t="n">
        <v>0</v>
      </c>
      <c r="F13" s="104" t="n">
        <v>1156</v>
      </c>
      <c r="G13" s="106" t="n">
        <v>271</v>
      </c>
      <c r="H13" s="104" t="n">
        <v>1646</v>
      </c>
      <c r="I13" s="104" t="n">
        <v>2260</v>
      </c>
      <c r="J13" s="104" t="n">
        <v>2481</v>
      </c>
      <c r="K13" s="104" t="n">
        <v>1555</v>
      </c>
      <c r="L13" s="104" t="n">
        <v>1670</v>
      </c>
      <c r="M13" s="104" t="n">
        <v>24922</v>
      </c>
      <c r="N13" s="104" t="n">
        <v>22441</v>
      </c>
      <c r="O13" s="104" t="n">
        <v>0</v>
      </c>
      <c r="P13" s="104" t="n">
        <v>0</v>
      </c>
      <c r="Q13" s="107" t="n">
        <v>0</v>
      </c>
      <c r="R13" s="46"/>
    </row>
    <row r="14" customFormat="false" ht="22.5" hidden="false" customHeight="false" outlineLevel="0" collapsed="false">
      <c r="A14" s="108" t="s">
        <v>71</v>
      </c>
      <c r="B14" s="103" t="n">
        <v>5000</v>
      </c>
      <c r="C14" s="109" t="s">
        <v>72</v>
      </c>
      <c r="D14" s="104" t="n">
        <v>4747</v>
      </c>
      <c r="E14" s="105" t="n">
        <v>0</v>
      </c>
      <c r="F14" s="104" t="n">
        <v>2989</v>
      </c>
      <c r="G14" s="106" t="n">
        <v>0</v>
      </c>
      <c r="H14" s="104" t="n">
        <v>2017</v>
      </c>
      <c r="I14" s="109" t="s">
        <v>72</v>
      </c>
      <c r="J14" s="104" t="n">
        <v>-253</v>
      </c>
      <c r="K14" s="109" t="s">
        <v>72</v>
      </c>
      <c r="L14" s="104" t="n">
        <v>0</v>
      </c>
      <c r="M14" s="104" t="n">
        <v>8018</v>
      </c>
      <c r="N14" s="104" t="n">
        <v>8271</v>
      </c>
      <c r="O14" s="104" t="n">
        <v>0</v>
      </c>
      <c r="P14" s="104" t="n">
        <v>0</v>
      </c>
      <c r="Q14" s="107" t="n">
        <v>0</v>
      </c>
      <c r="R14" s="46"/>
    </row>
    <row r="15" customFormat="false" ht="22.5" hidden="false" customHeight="false" outlineLevel="0" collapsed="false">
      <c r="A15" s="100" t="s">
        <v>57</v>
      </c>
      <c r="B15" s="105" t="n">
        <v>200</v>
      </c>
      <c r="C15" s="104" t="n">
        <v>3261</v>
      </c>
      <c r="D15" s="104" t="n">
        <v>3656</v>
      </c>
      <c r="E15" s="105" t="n">
        <v>11</v>
      </c>
      <c r="F15" s="104" t="n">
        <v>615</v>
      </c>
      <c r="G15" s="105" t="n">
        <v>0</v>
      </c>
      <c r="H15" s="104" t="n">
        <v>5434</v>
      </c>
      <c r="I15" s="104" t="n">
        <v>239</v>
      </c>
      <c r="J15" s="104" t="n">
        <v>418</v>
      </c>
      <c r="K15" s="104" t="n">
        <v>20</v>
      </c>
      <c r="L15" s="104" t="n">
        <v>20</v>
      </c>
      <c r="M15" s="104" t="n">
        <v>22327</v>
      </c>
      <c r="N15" s="104" t="n">
        <v>21909</v>
      </c>
      <c r="O15" s="105" t="n">
        <v>0</v>
      </c>
      <c r="P15" s="104" t="n">
        <v>10757</v>
      </c>
      <c r="Q15" s="110" t="n">
        <v>873</v>
      </c>
      <c r="R15" s="46"/>
    </row>
    <row r="16" customFormat="false" ht="12.75" hidden="false" customHeight="false" outlineLevel="0" collapsed="false">
      <c r="A16" s="53" t="s">
        <v>17</v>
      </c>
      <c r="B16" s="103" t="n">
        <v>105378</v>
      </c>
      <c r="C16" s="104" t="n">
        <v>357584</v>
      </c>
      <c r="D16" s="104" t="n">
        <v>376474</v>
      </c>
      <c r="E16" s="105" t="n">
        <v>0</v>
      </c>
      <c r="F16" s="104" t="n">
        <v>34739</v>
      </c>
      <c r="G16" s="104" t="n">
        <v>10224</v>
      </c>
      <c r="H16" s="104" t="n">
        <v>48504</v>
      </c>
      <c r="I16" s="104" t="n">
        <v>30387</v>
      </c>
      <c r="J16" s="104" t="n">
        <v>34470</v>
      </c>
      <c r="K16" s="105" t="n">
        <v>18417</v>
      </c>
      <c r="L16" s="105" t="n">
        <v>19936</v>
      </c>
      <c r="M16" s="104" t="n">
        <v>378734</v>
      </c>
      <c r="N16" s="104" t="n">
        <v>344264</v>
      </c>
      <c r="O16" s="104" t="n">
        <v>0</v>
      </c>
      <c r="P16" s="104" t="n">
        <v>0</v>
      </c>
      <c r="Q16" s="107" t="n">
        <v>0</v>
      </c>
      <c r="R16" s="46"/>
    </row>
    <row r="17" customFormat="false" ht="22.5" hidden="false" customHeight="false" outlineLevel="0" collapsed="false">
      <c r="A17" s="100" t="s">
        <v>73</v>
      </c>
      <c r="B17" s="111" t="n">
        <v>100</v>
      </c>
      <c r="C17" s="98" t="n">
        <v>15401</v>
      </c>
      <c r="D17" s="98" t="n">
        <v>16425</v>
      </c>
      <c r="E17" s="98" t="n">
        <v>119</v>
      </c>
      <c r="F17" s="98" t="n">
        <v>9674</v>
      </c>
      <c r="G17" s="112" t="n">
        <v>503</v>
      </c>
      <c r="H17" s="98" t="n">
        <v>9674</v>
      </c>
      <c r="I17" s="98" t="n">
        <v>1494</v>
      </c>
      <c r="J17" s="98" t="n">
        <v>1104</v>
      </c>
      <c r="K17" s="98" t="n">
        <v>57</v>
      </c>
      <c r="L17" s="98" t="n">
        <v>57</v>
      </c>
      <c r="M17" s="98" t="n">
        <v>61523</v>
      </c>
      <c r="N17" s="98" t="n">
        <v>60419</v>
      </c>
      <c r="O17" s="113" t="n">
        <v>2345</v>
      </c>
      <c r="P17" s="113" t="n">
        <v>0</v>
      </c>
      <c r="Q17" s="114" t="n">
        <v>0</v>
      </c>
      <c r="R17" s="46"/>
    </row>
    <row r="18" customFormat="false" ht="12.75" hidden="false" customHeight="false" outlineLevel="0" collapsed="false">
      <c r="A18" s="53" t="s">
        <v>22</v>
      </c>
      <c r="B18" s="103" t="n">
        <v>1000</v>
      </c>
      <c r="C18" s="104" t="n">
        <v>2464</v>
      </c>
      <c r="D18" s="104" t="n">
        <v>2686</v>
      </c>
      <c r="E18" s="105" t="n">
        <v>0</v>
      </c>
      <c r="F18" s="104" t="n">
        <v>1622</v>
      </c>
      <c r="G18" s="105" t="n">
        <v>61</v>
      </c>
      <c r="H18" s="104" t="n">
        <v>2364</v>
      </c>
      <c r="I18" s="104" t="n">
        <v>217</v>
      </c>
      <c r="J18" s="104" t="n">
        <v>221</v>
      </c>
      <c r="K18" s="104" t="n">
        <v>150</v>
      </c>
      <c r="L18" s="104" t="n">
        <v>162</v>
      </c>
      <c r="M18" s="104" t="n">
        <v>43001</v>
      </c>
      <c r="N18" s="104" t="n">
        <v>42780</v>
      </c>
      <c r="O18" s="109" t="n">
        <v>0</v>
      </c>
      <c r="P18" s="109" t="n">
        <v>13756</v>
      </c>
      <c r="Q18" s="107" t="n">
        <v>0</v>
      </c>
      <c r="R18" s="46"/>
    </row>
    <row r="19" customFormat="false" ht="12.75" hidden="false" customHeight="false" outlineLevel="0" collapsed="false">
      <c r="A19" s="94" t="s">
        <v>74</v>
      </c>
      <c r="B19" s="111" t="n">
        <v>128200</v>
      </c>
      <c r="C19" s="98" t="n">
        <v>226029</v>
      </c>
      <c r="D19" s="98" t="n">
        <v>203393</v>
      </c>
      <c r="E19" s="98" t="n">
        <v>2067</v>
      </c>
      <c r="F19" s="98" t="n">
        <v>15492</v>
      </c>
      <c r="G19" s="98" t="n">
        <v>0</v>
      </c>
      <c r="H19" s="98" t="n">
        <v>9304</v>
      </c>
      <c r="I19" s="98" t="n">
        <v>23481</v>
      </c>
      <c r="J19" s="98" t="n">
        <v>19453</v>
      </c>
      <c r="K19" s="98" t="n">
        <v>29311</v>
      </c>
      <c r="L19" s="98" t="n">
        <v>30485</v>
      </c>
      <c r="M19" s="98" t="n">
        <v>105196</v>
      </c>
      <c r="N19" s="98" t="n">
        <v>85743</v>
      </c>
      <c r="O19" s="98" t="n">
        <v>0</v>
      </c>
      <c r="P19" s="98" t="n">
        <v>0</v>
      </c>
      <c r="Q19" s="114" t="n">
        <v>0</v>
      </c>
      <c r="R19" s="46"/>
    </row>
    <row r="20" customFormat="false" ht="12.75" hidden="false" customHeight="false" outlineLevel="0" collapsed="false">
      <c r="A20" s="53" t="s">
        <v>21</v>
      </c>
      <c r="B20" s="115" t="n">
        <v>294206</v>
      </c>
      <c r="C20" s="104" t="n">
        <v>481298</v>
      </c>
      <c r="D20" s="104" t="n">
        <v>500249</v>
      </c>
      <c r="E20" s="106" t="n">
        <v>284</v>
      </c>
      <c r="F20" s="116" t="n">
        <v>66405</v>
      </c>
      <c r="G20" s="104" t="n">
        <v>22737</v>
      </c>
      <c r="H20" s="104" t="n">
        <v>38532</v>
      </c>
      <c r="I20" s="116" t="n">
        <v>24477</v>
      </c>
      <c r="J20" s="116" t="n">
        <v>18951</v>
      </c>
      <c r="K20" s="104" t="n">
        <v>33103</v>
      </c>
      <c r="L20" s="104" t="n">
        <v>33103</v>
      </c>
      <c r="M20" s="98" t="n">
        <v>430714</v>
      </c>
      <c r="N20" s="98" t="n">
        <v>411763</v>
      </c>
      <c r="O20" s="109" t="n">
        <v>0</v>
      </c>
      <c r="P20" s="104" t="n">
        <v>0</v>
      </c>
      <c r="Q20" s="107" t="n">
        <v>0</v>
      </c>
      <c r="R20" s="117"/>
    </row>
    <row r="21" customFormat="false" ht="12.75" hidden="false" customHeight="false" outlineLevel="0" collapsed="false">
      <c r="A21" s="53" t="s">
        <v>42</v>
      </c>
      <c r="B21" s="103" t="n">
        <v>391813</v>
      </c>
      <c r="C21" s="105" t="n">
        <v>346560</v>
      </c>
      <c r="D21" s="105" t="n">
        <v>348367</v>
      </c>
      <c r="E21" s="104" t="n">
        <v>0</v>
      </c>
      <c r="F21" s="104" t="n">
        <v>4666</v>
      </c>
      <c r="G21" s="104" t="n">
        <v>21162</v>
      </c>
      <c r="H21" s="104" t="n">
        <v>17248</v>
      </c>
      <c r="I21" s="104" t="n">
        <v>850</v>
      </c>
      <c r="J21" s="104" t="n">
        <v>27</v>
      </c>
      <c r="K21" s="104" t="n">
        <v>536</v>
      </c>
      <c r="L21" s="104" t="n">
        <v>578</v>
      </c>
      <c r="M21" s="104" t="n">
        <v>177049</v>
      </c>
      <c r="N21" s="104" t="n">
        <v>177022</v>
      </c>
      <c r="O21" s="104" t="n">
        <v>0</v>
      </c>
      <c r="P21" s="104" t="n">
        <v>72500</v>
      </c>
      <c r="Q21" s="107" t="n">
        <v>38500</v>
      </c>
      <c r="R21" s="46"/>
    </row>
    <row r="22" customFormat="false" ht="22.5" hidden="false" customHeight="false" outlineLevel="0" collapsed="false">
      <c r="A22" s="108" t="s">
        <v>34</v>
      </c>
      <c r="B22" s="103" t="n">
        <v>22797</v>
      </c>
      <c r="C22" s="104" t="n">
        <v>42927</v>
      </c>
      <c r="D22" s="104" t="n">
        <v>43339</v>
      </c>
      <c r="E22" s="105" t="n">
        <v>186</v>
      </c>
      <c r="F22" s="116" t="n">
        <v>1856</v>
      </c>
      <c r="G22" s="104" t="n">
        <v>10624</v>
      </c>
      <c r="H22" s="104" t="n">
        <v>8058</v>
      </c>
      <c r="I22" s="104" t="n">
        <v>302</v>
      </c>
      <c r="J22" s="104" t="n">
        <v>589</v>
      </c>
      <c r="K22" s="104" t="n">
        <v>4445</v>
      </c>
      <c r="L22" s="104" t="n">
        <v>4460</v>
      </c>
      <c r="M22" s="104" t="n">
        <v>59023</v>
      </c>
      <c r="N22" s="104" t="n">
        <v>58434</v>
      </c>
      <c r="O22" s="104" t="n">
        <v>0</v>
      </c>
      <c r="P22" s="104" t="n">
        <v>0</v>
      </c>
      <c r="Q22" s="107" t="n">
        <v>0</v>
      </c>
      <c r="R22" s="46"/>
    </row>
    <row r="23" customFormat="false" ht="22.5" hidden="false" customHeight="false" outlineLevel="0" collapsed="false">
      <c r="A23" s="118" t="s">
        <v>59</v>
      </c>
      <c r="B23" s="103" t="n">
        <v>51133</v>
      </c>
      <c r="C23" s="105" t="n">
        <v>44375</v>
      </c>
      <c r="D23" s="105" t="n">
        <v>43933</v>
      </c>
      <c r="E23" s="105" t="n">
        <v>0</v>
      </c>
      <c r="F23" s="105" t="n">
        <v>8700</v>
      </c>
      <c r="G23" s="105" t="n">
        <v>8200</v>
      </c>
      <c r="H23" s="105" t="n">
        <v>3620</v>
      </c>
      <c r="I23" s="105" t="n">
        <v>-1090</v>
      </c>
      <c r="J23" s="105" t="n">
        <v>-441</v>
      </c>
      <c r="K23" s="105" t="n">
        <v>1870</v>
      </c>
      <c r="L23" s="105" t="n">
        <v>1870</v>
      </c>
      <c r="M23" s="105" t="n">
        <v>34246</v>
      </c>
      <c r="N23" s="105" t="n">
        <v>34687</v>
      </c>
      <c r="O23" s="105" t="n">
        <v>700</v>
      </c>
      <c r="P23" s="104" t="n">
        <v>9200</v>
      </c>
      <c r="Q23" s="110" t="n">
        <v>3000</v>
      </c>
      <c r="R23" s="46"/>
    </row>
    <row r="24" customFormat="false" ht="12.75" hidden="false" customHeight="false" outlineLevel="0" collapsed="false">
      <c r="A24" s="53" t="s">
        <v>61</v>
      </c>
      <c r="B24" s="103" t="n">
        <v>1537995</v>
      </c>
      <c r="C24" s="104" t="n">
        <v>1391539</v>
      </c>
      <c r="D24" s="104" t="n">
        <v>1444274</v>
      </c>
      <c r="E24" s="106" t="n">
        <v>77</v>
      </c>
      <c r="F24" s="104" t="n">
        <v>11003</v>
      </c>
      <c r="G24" s="104" t="n">
        <v>59406</v>
      </c>
      <c r="H24" s="104" t="n">
        <v>19550</v>
      </c>
      <c r="I24" s="104" t="n">
        <v>-37314</v>
      </c>
      <c r="J24" s="104" t="n">
        <v>-45261</v>
      </c>
      <c r="K24" s="104" t="n">
        <v>2530</v>
      </c>
      <c r="L24" s="104" t="n">
        <v>2530</v>
      </c>
      <c r="M24" s="104" t="n">
        <v>142442</v>
      </c>
      <c r="N24" s="104" t="n">
        <v>187703</v>
      </c>
      <c r="O24" s="104" t="n">
        <v>0</v>
      </c>
      <c r="P24" s="104" t="n">
        <v>68367</v>
      </c>
      <c r="Q24" s="107" t="n">
        <v>6000</v>
      </c>
      <c r="R24" s="61"/>
    </row>
    <row r="25" customFormat="false" ht="13.5" hidden="false" customHeight="false" outlineLevel="0" collapsed="false">
      <c r="A25" s="62" t="s">
        <v>75</v>
      </c>
      <c r="B25" s="119" t="n">
        <v>19520</v>
      </c>
      <c r="C25" s="120" t="n">
        <v>13968</v>
      </c>
      <c r="D25" s="120" t="n">
        <v>13853</v>
      </c>
      <c r="E25" s="121" t="n">
        <v>60</v>
      </c>
      <c r="F25" s="120" t="n">
        <v>167048</v>
      </c>
      <c r="G25" s="120" t="n">
        <v>0</v>
      </c>
      <c r="H25" s="120" t="n">
        <v>172735</v>
      </c>
      <c r="I25" s="120" t="n">
        <v>74</v>
      </c>
      <c r="J25" s="120" t="n">
        <v>-115</v>
      </c>
      <c r="K25" s="120" t="n">
        <v>341</v>
      </c>
      <c r="L25" s="120" t="n">
        <v>345</v>
      </c>
      <c r="M25" s="120" t="n">
        <v>2562</v>
      </c>
      <c r="N25" s="120" t="n">
        <v>2677</v>
      </c>
      <c r="O25" s="120" t="n">
        <v>0</v>
      </c>
      <c r="P25" s="120" t="n">
        <v>2320</v>
      </c>
      <c r="Q25" s="122" t="n">
        <v>2933</v>
      </c>
      <c r="R25" s="52"/>
    </row>
    <row r="26" customFormat="false" ht="14.25" hidden="false" customHeight="false" outlineLevel="0" collapsed="false">
      <c r="A26" s="69" t="s">
        <v>63</v>
      </c>
      <c r="B26" s="123" t="n">
        <v>920</v>
      </c>
      <c r="C26" s="124" t="n">
        <v>1359</v>
      </c>
      <c r="D26" s="124" t="n">
        <v>1466</v>
      </c>
      <c r="E26" s="125" t="n">
        <v>2</v>
      </c>
      <c r="F26" s="124" t="n">
        <v>5655</v>
      </c>
      <c r="G26" s="126" t="n">
        <v>0</v>
      </c>
      <c r="H26" s="124" t="n">
        <v>11664</v>
      </c>
      <c r="I26" s="125" t="n">
        <v>69</v>
      </c>
      <c r="J26" s="125" t="n">
        <v>108</v>
      </c>
      <c r="K26" s="124" t="n">
        <v>116</v>
      </c>
      <c r="L26" s="124" t="n">
        <v>116</v>
      </c>
      <c r="M26" s="124" t="n">
        <v>21556</v>
      </c>
      <c r="N26" s="124" t="n">
        <v>21448</v>
      </c>
      <c r="O26" s="124" t="n">
        <v>6000</v>
      </c>
      <c r="P26" s="124" t="n">
        <v>0</v>
      </c>
      <c r="Q26" s="127" t="n">
        <v>0</v>
      </c>
      <c r="R26" s="46"/>
    </row>
    <row r="27" customFormat="false" ht="12.75" hidden="false" customHeight="false" outlineLevel="0" collapsed="false">
      <c r="A27" s="128" t="s">
        <v>44</v>
      </c>
      <c r="B27" s="2"/>
      <c r="C27" s="2"/>
      <c r="D27" s="2"/>
      <c r="E27" s="2"/>
      <c r="F27" s="0"/>
      <c r="G27" s="0"/>
      <c r="H27" s="0"/>
      <c r="I27" s="0"/>
      <c r="J27" s="80"/>
      <c r="K27" s="0"/>
      <c r="L27" s="0"/>
      <c r="M27" s="80"/>
      <c r="N27" s="0"/>
      <c r="O27" s="0"/>
      <c r="P27" s="0"/>
      <c r="Q27" s="0" t="s">
        <v>76</v>
      </c>
      <c r="R27" s="0"/>
    </row>
    <row r="28" customFormat="false" ht="12.75" hidden="false" customHeight="false" outlineLevel="0" collapsed="false">
      <c r="A28" s="128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80"/>
      <c r="O28" s="0"/>
      <c r="P28" s="0"/>
      <c r="Q28" s="0"/>
      <c r="R28" s="0"/>
    </row>
    <row r="29" customFormat="false" ht="12.75" hidden="false" customHeight="false" outlineLevel="0" collapsed="false">
      <c r="A29" s="12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80"/>
      <c r="N29" s="0"/>
      <c r="O29" s="80"/>
      <c r="P29" s="0"/>
      <c r="Q29" s="0"/>
    </row>
    <row r="30" customFormat="false" ht="12.75" hidden="false" customHeight="false" outlineLevel="0" collapsed="false">
      <c r="A30" s="130"/>
      <c r="M30" s="131"/>
    </row>
    <row r="32" customFormat="false" ht="409.6" hidden="false" customHeight="false" outlineLevel="0" collapsed="false">
      <c r="M32" s="131"/>
    </row>
  </sheetData>
  <mergeCells count="12">
    <mergeCell ref="A3:Q3"/>
    <mergeCell ref="A4:Q4"/>
    <mergeCell ref="A8:A9"/>
    <mergeCell ref="B8:B9"/>
    <mergeCell ref="C8:D8"/>
    <mergeCell ref="E8:F8"/>
    <mergeCell ref="G8:H8"/>
    <mergeCell ref="I8:J8"/>
    <mergeCell ref="K8:L8"/>
    <mergeCell ref="M8:M9"/>
    <mergeCell ref="N8:N9"/>
    <mergeCell ref="O8:Q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00:12Z</dcterms:created>
  <dc:creator>Roman</dc:creator>
  <dc:description/>
  <dc:language>en-US</dc:language>
  <cp:lastModifiedBy>dannhoferovair</cp:lastModifiedBy>
  <cp:lastPrinted>2018-05-29T09:29:18Z</cp:lastPrinted>
  <dcterms:modified xsi:type="dcterms:W3CDTF">2018-05-29T09:29:21Z</dcterms:modified>
  <cp:revision>0</cp:revision>
  <dc:subject/>
  <dc:title/>
</cp:coreProperties>
</file>