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3" sheetId="1" state="visible" r:id="rId2"/>
    <sheet name="Modul1" sheetId="2" state="hidden" r:id="rId3"/>
  </sheets>
  <definedNames>
    <definedName function="false" hidden="false" localSheetId="0" name="_xlnm.Print_Titles" vbProcedure="false">UCRXL54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8">
  <si>
    <t xml:space="preserve">Běžné výdaje dle jednotlivých ODPA k 31.12.2018 (v tis.Kč)</t>
  </si>
  <si>
    <t xml:space="preserve">OdPa</t>
  </si>
  <si>
    <t xml:space="preserve">Název OdPa</t>
  </si>
  <si>
    <t xml:space="preserve">ORJ</t>
  </si>
  <si>
    <t xml:space="preserve">Schválený rozpočet </t>
  </si>
  <si>
    <t xml:space="preserve">Upravený rozpočet </t>
  </si>
  <si>
    <t xml:space="preserve">Skutečnost</t>
  </si>
  <si>
    <t xml:space="preserve">Skutečnost
v % ze SR</t>
  </si>
  <si>
    <t xml:space="preserve">Skutečnost 
v % z U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135</t>
  </si>
  <si>
    <t xml:space="preserve">0000000136</t>
  </si>
  <si>
    <t xml:space="preserve">0000000190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Průmyslová a ostatní odvětví hospodářství</t>
  </si>
  <si>
    <t xml:space="preserve">002115</t>
  </si>
  <si>
    <t xml:space="preserve">Úspora energie a obnovitelné zdroje</t>
  </si>
  <si>
    <t xml:space="preserve">0000000300</t>
  </si>
  <si>
    <t xml:space="preserve">002141</t>
  </si>
  <si>
    <t xml:space="preserve">Vnitřní obchod</t>
  </si>
  <si>
    <t xml:space="preserve">0000000160</t>
  </si>
  <si>
    <t xml:space="preserve">0000000221</t>
  </si>
  <si>
    <t xml:space="preserve">0000000245</t>
  </si>
  <si>
    <t xml:space="preserve">002143</t>
  </si>
  <si>
    <t xml:space="preserve">Cestovní ruch</t>
  </si>
  <si>
    <t xml:space="preserve">002212</t>
  </si>
  <si>
    <t xml:space="preserve">Silnice</t>
  </si>
  <si>
    <t xml:space="preserve">0000000100</t>
  </si>
  <si>
    <t xml:space="preserve">000000023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00000101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291</t>
  </si>
  <si>
    <t xml:space="preserve">Mezinárodní spolupráce v dopravě</t>
  </si>
  <si>
    <t xml:space="preserve">002292</t>
  </si>
  <si>
    <t xml:space="preserve">Dopravní obslužnost veřejnými službami</t>
  </si>
  <si>
    <t xml:space="preserve">002299</t>
  </si>
  <si>
    <t xml:space="preserve">Ostatní záležitosti v dopravě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119</t>
  </si>
  <si>
    <t xml:space="preserve">Ostatní záležitosti základního vzdělání</t>
  </si>
  <si>
    <t xml:space="preserve">0000000133</t>
  </si>
  <si>
    <t xml:space="preserve">003129</t>
  </si>
  <si>
    <t xml:space="preserve">Ostatní zařízení středního vzdělávání</t>
  </si>
  <si>
    <t xml:space="preserve">003211</t>
  </si>
  <si>
    <t xml:space="preserve">Vysoké školy</t>
  </si>
  <si>
    <t xml:space="preserve">0000000140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5</t>
  </si>
  <si>
    <t xml:space="preserve">Specializovaná ambulantní zdravotní péče</t>
  </si>
  <si>
    <t xml:space="preserve">0000000170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00000120</t>
  </si>
  <si>
    <t xml:space="preserve">003725</t>
  </si>
  <si>
    <t xml:space="preserve">Využívání a zneškodňování komun.odpadů</t>
  </si>
  <si>
    <t xml:space="preserve">003731</t>
  </si>
  <si>
    <t xml:space="preserve">Ochrana půdy a podz.vody proti znečišť.infiltracím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92</t>
  </si>
  <si>
    <t xml:space="preserve">Ekologická výchova a osvěta</t>
  </si>
  <si>
    <t xml:space="preserve">003793</t>
  </si>
  <si>
    <t xml:space="preserve">Ekologie v dopravě</t>
  </si>
  <si>
    <t xml:space="preserve">003799</t>
  </si>
  <si>
    <t xml:space="preserve">Ostatní ekologické záležitosti</t>
  </si>
  <si>
    <t xml:space="preserve">003900</t>
  </si>
  <si>
    <t xml:space="preserve">Ost. činnosti souvis. se službami pro obyvatelstvo</t>
  </si>
  <si>
    <t xml:space="preserve">Sociální věci a politika zaměstnanosti</t>
  </si>
  <si>
    <t xml:space="preserve">004311</t>
  </si>
  <si>
    <t xml:space="preserve">Základní sociální poradentství</t>
  </si>
  <si>
    <t xml:space="preserve">0000000180</t>
  </si>
  <si>
    <t xml:space="preserve">004312</t>
  </si>
  <si>
    <t xml:space="preserve">Odborné sociální poradentství</t>
  </si>
  <si>
    <t xml:space="preserve">004329</t>
  </si>
  <si>
    <t xml:space="preserve">Ostatní sociální péče a pomoc dětem a mládeži</t>
  </si>
  <si>
    <t xml:space="preserve">004333</t>
  </si>
  <si>
    <t xml:space="preserve">Domovy-penzióny pro matky s dětmi</t>
  </si>
  <si>
    <t xml:space="preserve">004339</t>
  </si>
  <si>
    <t xml:space="preserve">Ostatní sociální péče a pomoc rodině a manželství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00000270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22</t>
  </si>
  <si>
    <t xml:space="preserve">Ostatní činnosti v integrovaném záchran. systému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6118</t>
  </si>
  <si>
    <t xml:space="preserve">Volba prezidenta republiky</t>
  </si>
  <si>
    <t xml:space="preserve">006171</t>
  </si>
  <si>
    <t xml:space="preserve">Činnost místní správy</t>
  </si>
  <si>
    <t xml:space="preserve">0000000125</t>
  </si>
  <si>
    <t xml:space="preserve">0000000132</t>
  </si>
  <si>
    <t xml:space="preserve">006211</t>
  </si>
  <si>
    <t xml:space="preserve">Archivní činnost</t>
  </si>
  <si>
    <t xml:space="preserve">0000000290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Běžné výdaje CELKEM</t>
  </si>
  <si>
    <t xml:space="preserve">Konsolidace výdajů (- OdPa 6330) 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6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8.7"/>
    <col collapsed="false" customWidth="true" hidden="false" outlineLevel="0" max="3" min="3" style="1" width="9.7"/>
    <col collapsed="false" customWidth="true" hidden="false" outlineLevel="0" max="6" min="4" style="2" width="13.56"/>
    <col collapsed="false" customWidth="true" hidden="false" outlineLevel="0" max="8" min="7" style="3" width="13.56"/>
    <col collapsed="false" customWidth="true" hidden="false" outlineLevel="0" max="9" min="9" style="2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1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11"/>
    </row>
    <row r="5" customFormat="false" ht="13.5" hidden="false" customHeight="false" outlineLevel="0" collapsed="false">
      <c r="A5" s="12" t="s">
        <v>9</v>
      </c>
      <c r="B5" s="12"/>
      <c r="C5" s="12"/>
      <c r="D5" s="13" t="n">
        <v>25776</v>
      </c>
      <c r="E5" s="14" t="n">
        <v>25614</v>
      </c>
      <c r="F5" s="14" t="n">
        <v>21953</v>
      </c>
      <c r="G5" s="15" t="n">
        <f aca="false">IF(OR((D5=0),AND((D5&lt;0),(F5&gt;=0)),AND((D5&gt;0),(F5&lt;=0))),"***",100*F5/D5)</f>
        <v>85.1683736809435</v>
      </c>
      <c r="H5" s="16" t="n">
        <f aca="false">IF(OR((E5=0),AND((E5&lt;0),(F5&gt;=0)),AND((E5&gt;0),(F5&lt;=0))),"***",100*F5/E5)</f>
        <v>85.7070352151167</v>
      </c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20" t="n">
        <v>1488</v>
      </c>
      <c r="E6" s="20" t="n">
        <v>1166</v>
      </c>
      <c r="F6" s="20" t="n">
        <v>958</v>
      </c>
      <c r="G6" s="21" t="n">
        <f aca="false">IF(OR((D6=0),AND((D6&lt;0),(F6&gt;=0)),AND((D6&gt;0),(F6&lt;=0))),"***",100*F6/D6)</f>
        <v>64.3817204301075</v>
      </c>
      <c r="H6" s="22" t="n">
        <f aca="false">IF(OR((E6=0),AND((E6&lt;0),(F6&gt;=0)),AND((E6&gt;0),(F6&lt;=0))),"***",100*F6/E6)</f>
        <v>82.1612349914237</v>
      </c>
    </row>
    <row r="7" customFormat="false" ht="12.75" hidden="false" customHeight="false" outlineLevel="0" collapsed="false">
      <c r="A7" s="17"/>
      <c r="B7" s="18"/>
      <c r="C7" s="19" t="s">
        <v>13</v>
      </c>
      <c r="D7" s="20" t="n">
        <v>8166</v>
      </c>
      <c r="E7" s="20" t="n">
        <v>8166</v>
      </c>
      <c r="F7" s="20" t="n">
        <v>7889</v>
      </c>
      <c r="G7" s="21" t="n">
        <f aca="false">IF(OR((D7=0),AND((D7&lt;0),(F7&gt;=0)),AND((D7&gt;0),(F7&lt;=0))),"***",100*F7/D7)</f>
        <v>96.6078863580701</v>
      </c>
      <c r="H7" s="22" t="n">
        <f aca="false">IF(OR((E7=0),AND((E7&lt;0),(F7&gt;=0)),AND((E7&gt;0),(F7&lt;=0))),"***",100*F7/E7)</f>
        <v>96.6078863580701</v>
      </c>
    </row>
    <row r="8" customFormat="false" ht="12.75" hidden="false" customHeight="false" outlineLevel="0" collapsed="false">
      <c r="A8" s="17"/>
      <c r="B8" s="18"/>
      <c r="C8" s="19" t="s">
        <v>14</v>
      </c>
      <c r="D8" s="20" t="n">
        <v>3100</v>
      </c>
      <c r="E8" s="20" t="n">
        <v>3232</v>
      </c>
      <c r="F8" s="20" t="n">
        <v>2113</v>
      </c>
      <c r="G8" s="21" t="n">
        <f aca="false">IF(OR((D8=0),AND((D8&lt;0),(F8&gt;=0)),AND((D8&gt;0),(F8&lt;=0))),"***",100*F8/D8)</f>
        <v>68.1612903225806</v>
      </c>
      <c r="H8" s="22" t="n">
        <f aca="false">IF(OR((E8=0),AND((E8&lt;0),(F8&gt;=0)),AND((E8&gt;0),(F8&lt;=0))),"***",100*F8/E8)</f>
        <v>65.3774752475248</v>
      </c>
    </row>
    <row r="9" customFormat="false" ht="12.75" hidden="false" customHeight="false" outlineLevel="0" collapsed="false">
      <c r="A9" s="17"/>
      <c r="B9" s="18"/>
      <c r="C9" s="19" t="s">
        <v>15</v>
      </c>
      <c r="D9" s="20" t="n">
        <v>4509</v>
      </c>
      <c r="E9" s="20" t="n">
        <v>4737</v>
      </c>
      <c r="F9" s="20" t="n">
        <v>2704</v>
      </c>
      <c r="G9" s="21" t="n">
        <f aca="false">IF(OR((D9=0),AND((D9&lt;0),(F9&gt;=0)),AND((D9&gt;0),(F9&lt;=0))),"***",100*F9/D9)</f>
        <v>59.9689509869151</v>
      </c>
      <c r="H9" s="22" t="n">
        <f aca="false">IF(OR((E9=0),AND((E9&lt;0),(F9&gt;=0)),AND((E9&gt;0),(F9&lt;=0))),"***",100*F9/E9)</f>
        <v>57.0825416930547</v>
      </c>
    </row>
    <row r="10" customFormat="false" ht="12.75" hidden="false" customHeight="false" outlineLevel="0" collapsed="false">
      <c r="A10" s="23" t="s">
        <v>16</v>
      </c>
      <c r="B10" s="24" t="s">
        <v>17</v>
      </c>
      <c r="C10" s="19" t="s">
        <v>15</v>
      </c>
      <c r="D10" s="20" t="n">
        <v>20</v>
      </c>
      <c r="E10" s="20" t="n">
        <v>20</v>
      </c>
      <c r="F10" s="20" t="n">
        <v>0</v>
      </c>
      <c r="G10" s="21" t="str">
        <f aca="false">IF(OR((D10=0),AND((D10&lt;0),(F10&gt;=0)),AND((D10&gt;0),(F10&lt;=0))),"***",100*F10/D10)</f>
        <v>***</v>
      </c>
      <c r="H10" s="22" t="str">
        <f aca="false">IF(OR((E10=0),AND((E10&lt;0),(F10&gt;=0)),AND((E10&gt;0),(F10&lt;=0))),"***",100*F10/E10)</f>
        <v>***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19" t="s">
        <v>15</v>
      </c>
      <c r="D11" s="20" t="n">
        <v>7988</v>
      </c>
      <c r="E11" s="20" t="n">
        <v>7788</v>
      </c>
      <c r="F11" s="20" t="n">
        <v>7787</v>
      </c>
      <c r="G11" s="21" t="n">
        <f aca="false">IF(OR((D11=0),AND((D11&lt;0),(F11&gt;=0)),AND((D11&gt;0),(F11&lt;=0))),"***",100*F11/D11)</f>
        <v>97.4837255883826</v>
      </c>
      <c r="H11" s="22" t="n">
        <f aca="false">IF(OR((E11=0),AND((E11&lt;0),(F11&gt;=0)),AND((E11&gt;0),(F11&lt;=0))),"***",100*F11/E11)</f>
        <v>99.9871597329225</v>
      </c>
    </row>
    <row r="12" customFormat="false" ht="13.5" hidden="false" customHeight="false" outlineLevel="0" collapsed="false">
      <c r="A12" s="23" t="s">
        <v>20</v>
      </c>
      <c r="B12" s="24" t="s">
        <v>21</v>
      </c>
      <c r="C12" s="19" t="s">
        <v>15</v>
      </c>
      <c r="D12" s="20" t="n">
        <v>505</v>
      </c>
      <c r="E12" s="20" t="n">
        <v>505</v>
      </c>
      <c r="F12" s="20" t="n">
        <v>502</v>
      </c>
      <c r="G12" s="21" t="n">
        <f aca="false">IF(OR((D12=0),AND((D12&lt;0),(F12&gt;=0)),AND((D12&gt;0),(F12&lt;=0))),"***",100*F12/D12)</f>
        <v>99.4059405940594</v>
      </c>
      <c r="H12" s="22" t="n">
        <f aca="false">IF(OR((E12=0),AND((E12&lt;0),(F12&gt;=0)),AND((E12&gt;0),(F12&lt;=0))),"***",100*F12/E12)</f>
        <v>99.4059405940594</v>
      </c>
    </row>
    <row r="13" customFormat="false" ht="13.5" hidden="false" customHeight="false" outlineLevel="0" collapsed="false">
      <c r="A13" s="12" t="s">
        <v>22</v>
      </c>
      <c r="B13" s="12"/>
      <c r="C13" s="12"/>
      <c r="D13" s="13" t="n">
        <v>1548150</v>
      </c>
      <c r="E13" s="14" t="n">
        <v>1690295</v>
      </c>
      <c r="F13" s="14" t="n">
        <v>1666697</v>
      </c>
      <c r="G13" s="15" t="n">
        <f aca="false">IF(OR((D13=0),AND((D13&lt;0),(F13&gt;=0)),AND((D13&gt;0),(F13&lt;=0))),"***",100*F13/D13)</f>
        <v>107.657332945774</v>
      </c>
      <c r="H13" s="16" t="n">
        <f aca="false">IF(OR((E13=0),AND((E13&lt;0),(F13&gt;=0)),AND((E13&gt;0),(F13&lt;=0))),"***",100*F13/E13)</f>
        <v>98.6039123348291</v>
      </c>
    </row>
    <row r="14" customFormat="false" ht="12.75" hidden="false" customHeight="false" outlineLevel="0" collapsed="false">
      <c r="A14" s="23" t="s">
        <v>23</v>
      </c>
      <c r="B14" s="24" t="s">
        <v>24</v>
      </c>
      <c r="C14" s="19" t="s">
        <v>25</v>
      </c>
      <c r="D14" s="20" t="n">
        <v>0</v>
      </c>
      <c r="E14" s="20" t="n">
        <v>400</v>
      </c>
      <c r="F14" s="20" t="n">
        <v>339</v>
      </c>
      <c r="G14" s="21" t="str">
        <f aca="false">IF(OR((D14=0),AND((D14&lt;0),(F14&gt;=0)),AND((D14&gt;0),(F14&lt;=0))),"***",100*F14/D14)</f>
        <v>***</v>
      </c>
      <c r="H14" s="22" t="n">
        <f aca="false">IF(OR((E14=0),AND((E14&lt;0),(F14&gt;=0)),AND((E14&gt;0),(F14&lt;=0))),"***",100*F14/E14)</f>
        <v>84.75</v>
      </c>
    </row>
    <row r="15" customFormat="false" ht="12.75" hidden="false" customHeight="false" outlineLevel="0" collapsed="false">
      <c r="A15" s="25" t="s">
        <v>26</v>
      </c>
      <c r="B15" s="26" t="s">
        <v>27</v>
      </c>
      <c r="C15" s="19" t="s">
        <v>28</v>
      </c>
      <c r="D15" s="20" t="n">
        <v>15334</v>
      </c>
      <c r="E15" s="20" t="n">
        <v>18600</v>
      </c>
      <c r="F15" s="20" t="n">
        <v>18600</v>
      </c>
      <c r="G15" s="21" t="n">
        <f aca="false">IF(OR((D15=0),AND((D15&lt;0),(F15&gt;=0)),AND((D15&gt;0),(F15&lt;=0))),"***",100*F15/D15)</f>
        <v>121.299073953306</v>
      </c>
      <c r="H15" s="22" t="n">
        <f aca="false">IF(OR((E15=0),AND((E15&lt;0),(F15&gt;=0)),AND((E15&gt;0),(F15&lt;=0))),"***",100*F15/E15)</f>
        <v>100</v>
      </c>
    </row>
    <row r="16" customFormat="false" ht="12.75" hidden="false" customHeight="false" outlineLevel="0" collapsed="false">
      <c r="A16" s="25"/>
      <c r="B16" s="26"/>
      <c r="C16" s="19" t="s">
        <v>29</v>
      </c>
      <c r="D16" s="20" t="n">
        <v>18525</v>
      </c>
      <c r="E16" s="20" t="n">
        <v>17482</v>
      </c>
      <c r="F16" s="20" t="n">
        <v>12822</v>
      </c>
      <c r="G16" s="21" t="n">
        <f aca="false">IF(OR((D16=0),AND((D16&lt;0),(F16&gt;=0)),AND((D16&gt;0),(F16&lt;=0))),"***",100*F16/D16)</f>
        <v>69.2145748987854</v>
      </c>
      <c r="H16" s="22" t="n">
        <f aca="false">IF(OR((E16=0),AND((E16&lt;0),(F16&gt;=0)),AND((E16&gt;0),(F16&lt;=0))),"***",100*F16/E16)</f>
        <v>73.3440109827251</v>
      </c>
    </row>
    <row r="17" customFormat="false" ht="12.75" hidden="false" customHeight="false" outlineLevel="0" collapsed="false">
      <c r="A17" s="25"/>
      <c r="B17" s="26"/>
      <c r="C17" s="19" t="s">
        <v>30</v>
      </c>
      <c r="D17" s="20" t="n">
        <v>100</v>
      </c>
      <c r="E17" s="20" t="n">
        <v>0</v>
      </c>
      <c r="F17" s="20" t="n">
        <v>0</v>
      </c>
      <c r="G17" s="21" t="str">
        <f aca="false">IF(OR((D17=0),AND((D17&lt;0),(F17&gt;=0)),AND((D17&gt;0),(F17&lt;=0))),"***",100*F17/D17)</f>
        <v>***</v>
      </c>
      <c r="H17" s="22" t="str">
        <f aca="false">IF(OR((E17=0),AND((E17&lt;0),(F17&gt;=0)),AND((E17&gt;0),(F17&lt;=0))),"***",100*F17/E17)</f>
        <v>***</v>
      </c>
    </row>
    <row r="18" customFormat="false" ht="12.75" hidden="false" customHeight="false" outlineLevel="0" collapsed="false">
      <c r="A18" s="25"/>
      <c r="B18" s="26"/>
      <c r="C18" s="19" t="s">
        <v>25</v>
      </c>
      <c r="D18" s="20" t="n">
        <v>11000</v>
      </c>
      <c r="E18" s="20" t="n">
        <v>14627</v>
      </c>
      <c r="F18" s="20" t="n">
        <v>11452</v>
      </c>
      <c r="G18" s="21" t="n">
        <f aca="false">IF(OR((D18=0),AND((D18&lt;0),(F18&gt;=0)),AND((D18&gt;0),(F18&lt;=0))),"***",100*F18/D18)</f>
        <v>104.109090909091</v>
      </c>
      <c r="H18" s="22" t="n">
        <f aca="false">IF(OR((E18=0),AND((E18&lt;0),(F18&gt;=0)),AND((E18&gt;0),(F18&lt;=0))),"***",100*F18/E18)</f>
        <v>78.2935666917345</v>
      </c>
    </row>
    <row r="19" customFormat="false" ht="12.75" hidden="false" customHeight="false" outlineLevel="0" collapsed="false">
      <c r="A19" s="25" t="s">
        <v>31</v>
      </c>
      <c r="B19" s="26" t="s">
        <v>32</v>
      </c>
      <c r="C19" s="19" t="s">
        <v>29</v>
      </c>
      <c r="D19" s="20" t="n">
        <v>15021</v>
      </c>
      <c r="E19" s="20" t="n">
        <v>14751</v>
      </c>
      <c r="F19" s="20" t="n">
        <v>14450</v>
      </c>
      <c r="G19" s="21" t="n">
        <f aca="false">IF(OR((D19=0),AND((D19&lt;0),(F19&gt;=0)),AND((D19&gt;0),(F19&lt;=0))),"***",100*F19/D19)</f>
        <v>96.1986552160309</v>
      </c>
      <c r="H19" s="22" t="n">
        <f aca="false">IF(OR((E19=0),AND((E19&lt;0),(F19&gt;=0)),AND((E19&gt;0),(F19&lt;=0))),"***",100*F19/E19)</f>
        <v>97.9594603755678</v>
      </c>
    </row>
    <row r="20" customFormat="false" ht="12.75" hidden="false" customHeight="false" outlineLevel="0" collapsed="false">
      <c r="A20" s="25"/>
      <c r="B20" s="26"/>
      <c r="C20" s="19" t="s">
        <v>25</v>
      </c>
      <c r="D20" s="20" t="n">
        <v>3740</v>
      </c>
      <c r="E20" s="20" t="n">
        <v>3679</v>
      </c>
      <c r="F20" s="20" t="n">
        <v>2930</v>
      </c>
      <c r="G20" s="21" t="n">
        <f aca="false">IF(OR((D20=0),AND((D20&lt;0),(F20&gt;=0)),AND((D20&gt;0),(F20&lt;=0))),"***",100*F20/D20)</f>
        <v>78.3422459893048</v>
      </c>
      <c r="H20" s="22" t="n">
        <f aca="false">IF(OR((E20=0),AND((E20&lt;0),(F20&gt;=0)),AND((E20&gt;0),(F20&lt;=0))),"***",100*F20/E20)</f>
        <v>79.6412068496874</v>
      </c>
    </row>
    <row r="21" customFormat="false" ht="12.75" hidden="false" customHeight="false" outlineLevel="0" collapsed="false">
      <c r="A21" s="25" t="s">
        <v>33</v>
      </c>
      <c r="B21" s="26" t="s">
        <v>34</v>
      </c>
      <c r="C21" s="19" t="s">
        <v>35</v>
      </c>
      <c r="D21" s="20" t="n">
        <v>183127</v>
      </c>
      <c r="E21" s="20" t="n">
        <v>216036</v>
      </c>
      <c r="F21" s="20" t="n">
        <v>212413</v>
      </c>
      <c r="G21" s="21" t="n">
        <f aca="false">IF(OR((D21=0),AND((D21&lt;0),(F21&gt;=0)),AND((D21&gt;0),(F21&lt;=0))),"***",100*F21/D21)</f>
        <v>115.992180290181</v>
      </c>
      <c r="H21" s="22" t="n">
        <f aca="false">IF(OR((E21=0),AND((E21&lt;0),(F21&gt;=0)),AND((E21&gt;0),(F21&lt;=0))),"***",100*F21/E21)</f>
        <v>98.32296469107</v>
      </c>
    </row>
    <row r="22" customFormat="false" ht="12.75" hidden="false" customHeight="false" outlineLevel="0" collapsed="false">
      <c r="A22" s="25"/>
      <c r="B22" s="26"/>
      <c r="C22" s="19" t="s">
        <v>14</v>
      </c>
      <c r="D22" s="20" t="n">
        <v>877</v>
      </c>
      <c r="E22" s="20" t="n">
        <v>375</v>
      </c>
      <c r="F22" s="20" t="n">
        <v>296</v>
      </c>
      <c r="G22" s="21" t="n">
        <f aca="false">IF(OR((D22=0),AND((D22&lt;0),(F22&gt;=0)),AND((D22&gt;0),(F22&lt;=0))),"***",100*F22/D22)</f>
        <v>33.751425313569</v>
      </c>
      <c r="H22" s="22" t="n">
        <f aca="false">IF(OR((E22=0),AND((E22&lt;0),(F22&gt;=0)),AND((E22&gt;0),(F22&lt;=0))),"***",100*F22/E22)</f>
        <v>78.9333333333333</v>
      </c>
    </row>
    <row r="23" customFormat="false" ht="12.75" hidden="false" customHeight="false" outlineLevel="0" collapsed="false">
      <c r="A23" s="25"/>
      <c r="B23" s="26"/>
      <c r="C23" s="19" t="s">
        <v>36</v>
      </c>
      <c r="D23" s="20" t="n">
        <v>0</v>
      </c>
      <c r="E23" s="20" t="n">
        <v>3476</v>
      </c>
      <c r="F23" s="20" t="n">
        <v>3474</v>
      </c>
      <c r="G23" s="21" t="str">
        <f aca="false">IF(OR((D23=0),AND((D23&lt;0),(F23&gt;=0)),AND((D23&gt;0),(F23&lt;=0))),"***",100*F23/D23)</f>
        <v>***</v>
      </c>
      <c r="H23" s="22" t="n">
        <f aca="false">IF(OR((E23=0),AND((E23&lt;0),(F23&gt;=0)),AND((E23&gt;0),(F23&lt;=0))),"***",100*F23/E23)</f>
        <v>99.9424626006905</v>
      </c>
    </row>
    <row r="24" customFormat="false" ht="12.75" hidden="false" customHeight="false" outlineLevel="0" collapsed="false">
      <c r="A24" s="25"/>
      <c r="B24" s="26"/>
      <c r="C24" s="19" t="s">
        <v>25</v>
      </c>
      <c r="D24" s="20" t="n">
        <v>0</v>
      </c>
      <c r="E24" s="20" t="n">
        <v>108</v>
      </c>
      <c r="F24" s="20" t="n">
        <v>108</v>
      </c>
      <c r="G24" s="21" t="str">
        <f aca="false">IF(OR((D24=0),AND((D24&lt;0),(F24&gt;=0)),AND((D24&gt;0),(F24&lt;=0))),"***",100*F24/D24)</f>
        <v>***</v>
      </c>
      <c r="H24" s="22" t="n">
        <f aca="false">IF(OR((E24=0),AND((E24&lt;0),(F24&gt;=0)),AND((E24&gt;0),(F24&lt;=0))),"***",100*F24/E24)</f>
        <v>100</v>
      </c>
    </row>
    <row r="25" customFormat="false" ht="12.75" hidden="false" customHeight="false" outlineLevel="0" collapsed="false">
      <c r="A25" s="25" t="s">
        <v>37</v>
      </c>
      <c r="B25" s="26" t="s">
        <v>38</v>
      </c>
      <c r="C25" s="19" t="s">
        <v>35</v>
      </c>
      <c r="D25" s="20" t="n">
        <v>30214</v>
      </c>
      <c r="E25" s="20" t="n">
        <v>33970</v>
      </c>
      <c r="F25" s="20" t="n">
        <v>32531</v>
      </c>
      <c r="G25" s="21" t="n">
        <f aca="false">IF(OR((D25=0),AND((D25&lt;0),(F25&gt;=0)),AND((D25&gt;0),(F25&lt;=0))),"***",100*F25/D25)</f>
        <v>107.668630436222</v>
      </c>
      <c r="H25" s="22" t="n">
        <f aca="false">IF(OR((E25=0),AND((E25&lt;0),(F25&gt;=0)),AND((E25&gt;0),(F25&lt;=0))),"***",100*F25/E25)</f>
        <v>95.7639093317633</v>
      </c>
    </row>
    <row r="26" customFormat="false" ht="12.75" hidden="false" customHeight="false" outlineLevel="0" collapsed="false">
      <c r="A26" s="25"/>
      <c r="B26" s="26"/>
      <c r="C26" s="19" t="s">
        <v>14</v>
      </c>
      <c r="D26" s="20" t="n">
        <v>810</v>
      </c>
      <c r="E26" s="20" t="n">
        <v>810</v>
      </c>
      <c r="F26" s="20" t="n">
        <v>640</v>
      </c>
      <c r="G26" s="21" t="n">
        <f aca="false">IF(OR((D26=0),AND((D26&lt;0),(F26&gt;=0)),AND((D26&gt;0),(F26&lt;=0))),"***",100*F26/D26)</f>
        <v>79.0123456790123</v>
      </c>
      <c r="H26" s="22" t="n">
        <f aca="false">IF(OR((E26=0),AND((E26&lt;0),(F26&gt;=0)),AND((E26&gt;0),(F26&lt;=0))),"***",100*F26/E26)</f>
        <v>79.0123456790123</v>
      </c>
    </row>
    <row r="27" customFormat="false" ht="12.75" hidden="false" customHeight="false" outlineLevel="0" collapsed="false">
      <c r="A27" s="25"/>
      <c r="B27" s="26"/>
      <c r="C27" s="19" t="s">
        <v>36</v>
      </c>
      <c r="D27" s="20" t="n">
        <v>2580</v>
      </c>
      <c r="E27" s="20" t="n">
        <v>8488</v>
      </c>
      <c r="F27" s="20" t="n">
        <v>5924</v>
      </c>
      <c r="G27" s="21" t="n">
        <f aca="false">IF(OR((D27=0),AND((D27&lt;0),(F27&gt;=0)),AND((D27&gt;0),(F27&lt;=0))),"***",100*F27/D27)</f>
        <v>229.612403100775</v>
      </c>
      <c r="H27" s="22" t="n">
        <f aca="false">IF(OR((E27=0),AND((E27&lt;0),(F27&gt;=0)),AND((E27&gt;0),(F27&lt;=0))),"***",100*F27/E27)</f>
        <v>69.7926484448633</v>
      </c>
    </row>
    <row r="28" customFormat="false" ht="12.75" hidden="false" customHeight="false" outlineLevel="0" collapsed="false">
      <c r="A28" s="25"/>
      <c r="B28" s="26"/>
      <c r="C28" s="19" t="s">
        <v>25</v>
      </c>
      <c r="D28" s="20" t="n">
        <v>700</v>
      </c>
      <c r="E28" s="20" t="n">
        <v>0</v>
      </c>
      <c r="F28" s="20" t="n">
        <v>0</v>
      </c>
      <c r="G28" s="21" t="str">
        <f aca="false">IF(OR((D28=0),AND((D28&lt;0),(F28&gt;=0)),AND((D28&gt;0),(F28&lt;=0))),"***",100*F28/D28)</f>
        <v>***</v>
      </c>
      <c r="H28" s="22" t="str">
        <f aca="false">IF(OR((E28=0),AND((E28&lt;0),(F28&gt;=0)),AND((E28&gt;0),(F28&lt;=0))),"***",100*F28/E28)</f>
        <v>***</v>
      </c>
    </row>
    <row r="29" customFormat="false" ht="12.75" hidden="false" customHeight="false" outlineLevel="0" collapsed="false">
      <c r="A29" s="25" t="s">
        <v>39</v>
      </c>
      <c r="B29" s="26" t="s">
        <v>40</v>
      </c>
      <c r="C29" s="19" t="s">
        <v>35</v>
      </c>
      <c r="D29" s="20" t="n">
        <v>17340</v>
      </c>
      <c r="E29" s="20" t="n">
        <v>16640</v>
      </c>
      <c r="F29" s="20" t="n">
        <v>16521</v>
      </c>
      <c r="G29" s="21" t="n">
        <f aca="false">IF(OR((D29=0),AND((D29&lt;0),(F29&gt;=0)),AND((D29&gt;0),(F29&lt;=0))),"***",100*F29/D29)</f>
        <v>95.2768166089965</v>
      </c>
      <c r="H29" s="22" t="n">
        <f aca="false">IF(OR((E29=0),AND((E29&lt;0),(F29&gt;=0)),AND((E29&gt;0),(F29&lt;=0))),"***",100*F29/E29)</f>
        <v>99.2848557692308</v>
      </c>
    </row>
    <row r="30" customFormat="false" ht="12.75" hidden="false" customHeight="false" outlineLevel="0" collapsed="false">
      <c r="A30" s="25"/>
      <c r="B30" s="26"/>
      <c r="C30" s="19" t="s">
        <v>36</v>
      </c>
      <c r="D30" s="20" t="n">
        <v>10</v>
      </c>
      <c r="E30" s="20" t="n">
        <v>350</v>
      </c>
      <c r="F30" s="20" t="n">
        <v>347</v>
      </c>
      <c r="G30" s="21" t="n">
        <f aca="false">IF(OR((D30=0),AND((D30&lt;0),(F30&gt;=0)),AND((D30&gt;0),(F30&lt;=0))),"***",100*F30/D30)</f>
        <v>3470</v>
      </c>
      <c r="H30" s="22" t="n">
        <f aca="false">IF(OR((E30=0),AND((E30&lt;0),(F30&gt;=0)),AND((E30&gt;0),(F30&lt;=0))),"***",100*F30/E30)</f>
        <v>99.1428571428571</v>
      </c>
    </row>
    <row r="31" customFormat="false" ht="12.75" hidden="false" customHeight="false" outlineLevel="0" collapsed="false">
      <c r="A31" s="25" t="s">
        <v>41</v>
      </c>
      <c r="B31" s="26" t="s">
        <v>42</v>
      </c>
      <c r="C31" s="19" t="s">
        <v>35</v>
      </c>
      <c r="D31" s="20" t="n">
        <v>4342</v>
      </c>
      <c r="E31" s="20" t="n">
        <v>1877</v>
      </c>
      <c r="F31" s="20" t="n">
        <v>1517</v>
      </c>
      <c r="G31" s="21" t="n">
        <f aca="false">IF(OR((D31=0),AND((D31&lt;0),(F31&gt;=0)),AND((D31&gt;0),(F31&lt;=0))),"***",100*F31/D31)</f>
        <v>34.9378166743436</v>
      </c>
      <c r="H31" s="22" t="n">
        <f aca="false">IF(OR((E31=0),AND((E31&lt;0),(F31&gt;=0)),AND((E31&gt;0),(F31&lt;=0))),"***",100*F31/E31)</f>
        <v>80.8204581779435</v>
      </c>
    </row>
    <row r="32" customFormat="false" ht="12.75" hidden="false" customHeight="false" outlineLevel="0" collapsed="false">
      <c r="A32" s="25"/>
      <c r="B32" s="26"/>
      <c r="C32" s="19" t="s">
        <v>43</v>
      </c>
      <c r="D32" s="20" t="n">
        <v>0</v>
      </c>
      <c r="E32" s="20" t="n">
        <v>2802</v>
      </c>
      <c r="F32" s="20" t="n">
        <v>0</v>
      </c>
      <c r="G32" s="21" t="str">
        <f aca="false">IF(OR((D32=0),AND((D32&lt;0),(F32&gt;=0)),AND((D32&gt;0),(F32&lt;=0))),"***",100*F32/D32)</f>
        <v>***</v>
      </c>
      <c r="H32" s="22" t="str">
        <f aca="false">IF(OR((E32=0),AND((E32&lt;0),(F32&gt;=0)),AND((E32&gt;0),(F32&lt;=0))),"***",100*F32/E32)</f>
        <v>***</v>
      </c>
    </row>
    <row r="33" customFormat="false" ht="12.75" hidden="false" customHeight="false" outlineLevel="0" collapsed="false">
      <c r="A33" s="23" t="s">
        <v>44</v>
      </c>
      <c r="B33" s="24" t="s">
        <v>45</v>
      </c>
      <c r="C33" s="19" t="s">
        <v>35</v>
      </c>
      <c r="D33" s="20" t="n">
        <v>528</v>
      </c>
      <c r="E33" s="20" t="n">
        <v>415</v>
      </c>
      <c r="F33" s="20" t="n">
        <v>276</v>
      </c>
      <c r="G33" s="21" t="n">
        <f aca="false">IF(OR((D33=0),AND((D33&lt;0),(F33&gt;=0)),AND((D33&gt;0),(F33&lt;=0))),"***",100*F33/D33)</f>
        <v>52.2727272727273</v>
      </c>
      <c r="H33" s="22" t="n">
        <f aca="false">IF(OR((E33=0),AND((E33&lt;0),(F33&gt;=0)),AND((E33&gt;0),(F33&lt;=0))),"***",100*F33/E33)</f>
        <v>66.5060240963855</v>
      </c>
    </row>
    <row r="34" customFormat="false" ht="12.75" hidden="false" customHeight="false" outlineLevel="0" collapsed="false">
      <c r="A34" s="23" t="s">
        <v>46</v>
      </c>
      <c r="B34" s="24" t="s">
        <v>47</v>
      </c>
      <c r="C34" s="19" t="s">
        <v>29</v>
      </c>
      <c r="D34" s="20" t="n">
        <v>0</v>
      </c>
      <c r="E34" s="20" t="n">
        <v>565</v>
      </c>
      <c r="F34" s="20" t="n">
        <v>564</v>
      </c>
      <c r="G34" s="21" t="str">
        <f aca="false">IF(OR((D34=0),AND((D34&lt;0),(F34&gt;=0)),AND((D34&gt;0),(F34&lt;=0))),"***",100*F34/D34)</f>
        <v>***</v>
      </c>
      <c r="H34" s="22" t="n">
        <f aca="false">IF(OR((E34=0),AND((E34&lt;0),(F34&gt;=0)),AND((E34&gt;0),(F34&lt;=0))),"***",100*F34/E34)</f>
        <v>99.8230088495575</v>
      </c>
    </row>
    <row r="35" customFormat="false" ht="12.75" hidden="false" customHeight="false" outlineLevel="0" collapsed="false">
      <c r="A35" s="23" t="s">
        <v>48</v>
      </c>
      <c r="B35" s="24" t="s">
        <v>49</v>
      </c>
      <c r="C35" s="19" t="s">
        <v>35</v>
      </c>
      <c r="D35" s="20" t="n">
        <v>0</v>
      </c>
      <c r="E35" s="20" t="n">
        <v>160</v>
      </c>
      <c r="F35" s="20" t="n">
        <v>160</v>
      </c>
      <c r="G35" s="21" t="str">
        <f aca="false">IF(OR((D35=0),AND((D35&lt;0),(F35&gt;=0)),AND((D35&gt;0),(F35&lt;=0))),"***",100*F35/D35)</f>
        <v>***</v>
      </c>
      <c r="H35" s="22" t="n">
        <f aca="false">IF(OR((E35=0),AND((E35&lt;0),(F35&gt;=0)),AND((E35&gt;0),(F35&lt;=0))),"***",100*F35/E35)</f>
        <v>100</v>
      </c>
    </row>
    <row r="36" customFormat="false" ht="12.75" hidden="false" customHeight="false" outlineLevel="0" collapsed="false">
      <c r="A36" s="23" t="s">
        <v>50</v>
      </c>
      <c r="B36" s="24" t="s">
        <v>51</v>
      </c>
      <c r="C36" s="19" t="s">
        <v>35</v>
      </c>
      <c r="D36" s="20" t="n">
        <v>1217523</v>
      </c>
      <c r="E36" s="20" t="n">
        <v>1275074</v>
      </c>
      <c r="F36" s="20" t="n">
        <v>1275073</v>
      </c>
      <c r="G36" s="21" t="n">
        <f aca="false">IF(OR((D36=0),AND((D36&lt;0),(F36&gt;=0)),AND((D36&gt;0),(F36&lt;=0))),"***",100*F36/D36)</f>
        <v>104.726810089009</v>
      </c>
      <c r="H36" s="22" t="n">
        <f aca="false">IF(OR((E36=0),AND((E36&lt;0),(F36&gt;=0)),AND((E36&gt;0),(F36&lt;=0))),"***",100*F36/E36)</f>
        <v>99.9999215731793</v>
      </c>
    </row>
    <row r="37" customFormat="false" ht="12.75" hidden="false" customHeight="false" outlineLevel="0" collapsed="false">
      <c r="A37" s="23" t="s">
        <v>52</v>
      </c>
      <c r="B37" s="24" t="s">
        <v>53</v>
      </c>
      <c r="C37" s="19" t="s">
        <v>43</v>
      </c>
      <c r="D37" s="20" t="n">
        <v>1259</v>
      </c>
      <c r="E37" s="20" t="n">
        <v>1156</v>
      </c>
      <c r="F37" s="20" t="n">
        <v>270</v>
      </c>
      <c r="G37" s="21" t="n">
        <f aca="false">IF(OR((D37=0),AND((D37&lt;0),(F37&gt;=0)),AND((D37&gt;0),(F37&lt;=0))),"***",100*F37/D37)</f>
        <v>21.4455917394758</v>
      </c>
      <c r="H37" s="22" t="n">
        <f aca="false">IF(OR((E37=0),AND((E37&lt;0),(F37&gt;=0)),AND((E37&gt;0),(F37&lt;=0))),"***",100*F37/E37)</f>
        <v>23.356401384083</v>
      </c>
    </row>
    <row r="38" customFormat="false" ht="12.75" hidden="false" customHeight="false" outlineLevel="0" collapsed="false">
      <c r="A38" s="23" t="s">
        <v>54</v>
      </c>
      <c r="B38" s="24" t="s">
        <v>55</v>
      </c>
      <c r="C38" s="19" t="s">
        <v>36</v>
      </c>
      <c r="D38" s="20" t="n">
        <v>5000</v>
      </c>
      <c r="E38" s="20" t="n">
        <v>26500</v>
      </c>
      <c r="F38" s="20" t="n">
        <v>24419</v>
      </c>
      <c r="G38" s="21" t="n">
        <f aca="false">IF(OR((D38=0),AND((D38&lt;0),(F38&gt;=0)),AND((D38&gt;0),(F38&lt;=0))),"***",100*F38/D38)</f>
        <v>488.38</v>
      </c>
      <c r="H38" s="22" t="n">
        <f aca="false">IF(OR((E38=0),AND((E38&lt;0),(F38&gt;=0)),AND((E38&gt;0),(F38&lt;=0))),"***",100*F38/E38)</f>
        <v>92.1471698113208</v>
      </c>
    </row>
    <row r="39" customFormat="false" ht="12.75" hidden="false" customHeight="false" outlineLevel="0" collapsed="false">
      <c r="A39" s="23" t="s">
        <v>56</v>
      </c>
      <c r="B39" s="24" t="s">
        <v>57</v>
      </c>
      <c r="C39" s="19" t="s">
        <v>36</v>
      </c>
      <c r="D39" s="20" t="n">
        <v>19000</v>
      </c>
      <c r="E39" s="20" t="n">
        <v>30600</v>
      </c>
      <c r="F39" s="20" t="n">
        <v>30467</v>
      </c>
      <c r="G39" s="21" t="n">
        <f aca="false">IF(OR((D39=0),AND((D39&lt;0),(F39&gt;=0)),AND((D39&gt;0),(F39&lt;=0))),"***",100*F39/D39)</f>
        <v>160.352631578947</v>
      </c>
      <c r="H39" s="22" t="n">
        <f aca="false">IF(OR((E39=0),AND((E39&lt;0),(F39&gt;=0)),AND((E39&gt;0),(F39&lt;=0))),"***",100*F39/E39)</f>
        <v>99.5653594771242</v>
      </c>
    </row>
    <row r="40" customFormat="false" ht="12.75" hidden="false" customHeight="false" outlineLevel="0" collapsed="false">
      <c r="A40" s="23" t="s">
        <v>58</v>
      </c>
      <c r="B40" s="24" t="s">
        <v>59</v>
      </c>
      <c r="C40" s="19" t="s">
        <v>15</v>
      </c>
      <c r="D40" s="20" t="n">
        <v>70</v>
      </c>
      <c r="E40" s="20" t="n">
        <v>304</v>
      </c>
      <c r="F40" s="20" t="n">
        <v>146</v>
      </c>
      <c r="G40" s="21" t="n">
        <f aca="false">IF(OR((D40=0),AND((D40&lt;0),(F40&gt;=0)),AND((D40&gt;0),(F40&lt;=0))),"***",100*F40/D40)</f>
        <v>208.571428571429</v>
      </c>
      <c r="H40" s="22" t="n">
        <f aca="false">IF(OR((E40=0),AND((E40&lt;0),(F40&gt;=0)),AND((E40&gt;0),(F40&lt;=0))),"***",100*F40/E40)</f>
        <v>48.0263157894737</v>
      </c>
    </row>
    <row r="41" customFormat="false" ht="12.75" hidden="false" customHeight="false" outlineLevel="0" collapsed="false">
      <c r="A41" s="27" t="s">
        <v>60</v>
      </c>
      <c r="B41" s="28" t="s">
        <v>61</v>
      </c>
      <c r="C41" s="19" t="s">
        <v>14</v>
      </c>
      <c r="D41" s="20" t="n">
        <v>1000</v>
      </c>
      <c r="E41" s="20" t="n">
        <v>1000</v>
      </c>
      <c r="F41" s="20" t="n">
        <v>956</v>
      </c>
      <c r="G41" s="21" t="n">
        <f aca="false">IF(OR((D41=0),AND((D41&lt;0),(F41&gt;=0)),AND((D41&gt;0),(F41&lt;=0))),"***",100*F41/D41)</f>
        <v>95.6</v>
      </c>
      <c r="H41" s="22" t="n">
        <f aca="false">IF(OR((E41=0),AND((E41&lt;0),(F41&gt;=0)),AND((E41&gt;0),(F41&lt;=0))),"***",100*F41/E41)</f>
        <v>95.6</v>
      </c>
    </row>
    <row r="42" customFormat="false" ht="13.5" hidden="false" customHeight="false" outlineLevel="0" collapsed="false">
      <c r="A42" s="27"/>
      <c r="B42" s="28"/>
      <c r="C42" s="19" t="s">
        <v>15</v>
      </c>
      <c r="D42" s="20" t="n">
        <v>50</v>
      </c>
      <c r="E42" s="20" t="n">
        <v>50</v>
      </c>
      <c r="F42" s="20" t="n">
        <v>2</v>
      </c>
      <c r="G42" s="21" t="n">
        <f aca="false">IF(OR((D42=0),AND((D42&lt;0),(F42&gt;=0)),AND((D42&gt;0),(F42&lt;=0))),"***",100*F42/D42)</f>
        <v>4</v>
      </c>
      <c r="H42" s="22" t="n">
        <f aca="false">IF(OR((E42=0),AND((E42&lt;0),(F42&gt;=0)),AND((E42&gt;0),(F42&lt;=0))),"***",100*F42/E42)</f>
        <v>4</v>
      </c>
    </row>
    <row r="43" customFormat="false" ht="13.5" hidden="false" customHeight="false" outlineLevel="0" collapsed="false">
      <c r="A43" s="12" t="s">
        <v>62</v>
      </c>
      <c r="B43" s="12"/>
      <c r="C43" s="12"/>
      <c r="D43" s="13" t="n">
        <v>1870219</v>
      </c>
      <c r="E43" s="14" t="n">
        <v>1971246</v>
      </c>
      <c r="F43" s="14" t="n">
        <v>1915842</v>
      </c>
      <c r="G43" s="15" t="n">
        <f aca="false">IF(OR((D43=0),AND((D43&lt;0),(F43&gt;=0)),AND((D43&gt;0),(F43&lt;=0))),"***",100*F43/D43)</f>
        <v>102.439446931081</v>
      </c>
      <c r="H43" s="16" t="n">
        <f aca="false">IF(OR((E43=0),AND((E43&lt;0),(F43&gt;=0)),AND((E43&gt;0),(F43&lt;=0))),"***",100*F43/E43)</f>
        <v>97.1893918871617</v>
      </c>
    </row>
    <row r="44" customFormat="false" ht="12.75" hidden="false" customHeight="false" outlineLevel="0" collapsed="false">
      <c r="A44" s="23" t="s">
        <v>63</v>
      </c>
      <c r="B44" s="24" t="s">
        <v>64</v>
      </c>
      <c r="C44" s="19" t="s">
        <v>25</v>
      </c>
      <c r="D44" s="20" t="n">
        <v>993</v>
      </c>
      <c r="E44" s="20" t="n">
        <v>1011</v>
      </c>
      <c r="F44" s="20" t="n">
        <v>1010</v>
      </c>
      <c r="G44" s="21" t="n">
        <f aca="false">IF(OR((D44=0),AND((D44&lt;0),(F44&gt;=0)),AND((D44&gt;0),(F44&lt;=0))),"***",100*F44/D44)</f>
        <v>101.71198388721</v>
      </c>
      <c r="H44" s="22" t="n">
        <f aca="false">IF(OR((E44=0),AND((E44&lt;0),(F44&gt;=0)),AND((E44&gt;0),(F44&lt;=0))),"***",100*F44/E44)</f>
        <v>99.9010880316518</v>
      </c>
    </row>
    <row r="45" customFormat="false" ht="12.75" hidden="false" customHeight="false" outlineLevel="0" collapsed="false">
      <c r="A45" s="23" t="s">
        <v>65</v>
      </c>
      <c r="B45" s="24" t="s">
        <v>66</v>
      </c>
      <c r="C45" s="19" t="s">
        <v>29</v>
      </c>
      <c r="D45" s="20" t="n">
        <v>0</v>
      </c>
      <c r="E45" s="20" t="n">
        <v>100</v>
      </c>
      <c r="F45" s="20" t="n">
        <v>100</v>
      </c>
      <c r="G45" s="21" t="str">
        <f aca="false">IF(OR((D45=0),AND((D45&lt;0),(F45&gt;=0)),AND((D45&gt;0),(F45&lt;=0))),"***",100*F45/D45)</f>
        <v>***</v>
      </c>
      <c r="H45" s="22" t="n">
        <f aca="false">IF(OR((E45=0),AND((E45&lt;0),(F45&gt;=0)),AND((E45&gt;0),(F45&lt;=0))),"***",100*F45/E45)</f>
        <v>100</v>
      </c>
    </row>
    <row r="46" customFormat="false" ht="12.75" hidden="false" customHeight="false" outlineLevel="0" collapsed="false">
      <c r="A46" s="23" t="s">
        <v>67</v>
      </c>
      <c r="B46" s="24" t="s">
        <v>68</v>
      </c>
      <c r="C46" s="19" t="s">
        <v>69</v>
      </c>
      <c r="D46" s="20" t="n">
        <v>767</v>
      </c>
      <c r="E46" s="20" t="n">
        <v>720</v>
      </c>
      <c r="F46" s="20" t="n">
        <v>546</v>
      </c>
      <c r="G46" s="21" t="n">
        <f aca="false">IF(OR((D46=0),AND((D46&lt;0),(F46&gt;=0)),AND((D46&gt;0),(F46&lt;=0))),"***",100*F46/D46)</f>
        <v>71.1864406779661</v>
      </c>
      <c r="H46" s="22" t="n">
        <f aca="false">IF(OR((E46=0),AND((E46&lt;0),(F46&gt;=0)),AND((E46&gt;0),(F46&lt;=0))),"***",100*F46/E46)</f>
        <v>75.8333333333333</v>
      </c>
    </row>
    <row r="47" customFormat="false" ht="12.75" hidden="false" customHeight="false" outlineLevel="0" collapsed="false">
      <c r="A47" s="23" t="s">
        <v>70</v>
      </c>
      <c r="B47" s="24" t="s">
        <v>71</v>
      </c>
      <c r="C47" s="19" t="s">
        <v>28</v>
      </c>
      <c r="D47" s="20" t="n">
        <v>0</v>
      </c>
      <c r="E47" s="20" t="n">
        <v>20</v>
      </c>
      <c r="F47" s="20" t="n">
        <v>20</v>
      </c>
      <c r="G47" s="21" t="str">
        <f aca="false">IF(OR((D47=0),AND((D47&lt;0),(F47&gt;=0)),AND((D47&gt;0),(F47&lt;=0))),"***",100*F47/D47)</f>
        <v>***</v>
      </c>
      <c r="H47" s="22" t="n">
        <f aca="false">IF(OR((E47=0),AND((E47&lt;0),(F47&gt;=0)),AND((E47&gt;0),(F47&lt;=0))),"***",100*F47/E47)</f>
        <v>100</v>
      </c>
    </row>
    <row r="48" customFormat="false" ht="12.75" hidden="false" customHeight="false" outlineLevel="0" collapsed="false">
      <c r="A48" s="23" t="s">
        <v>72</v>
      </c>
      <c r="B48" s="24" t="s">
        <v>73</v>
      </c>
      <c r="C48" s="19" t="s">
        <v>74</v>
      </c>
      <c r="D48" s="20" t="n">
        <v>1600</v>
      </c>
      <c r="E48" s="20" t="n">
        <v>1600</v>
      </c>
      <c r="F48" s="20" t="n">
        <v>1599</v>
      </c>
      <c r="G48" s="21" t="n">
        <f aca="false">IF(OR((D48=0),AND((D48&lt;0),(F48&gt;=0)),AND((D48&gt;0),(F48&lt;=0))),"***",100*F48/D48)</f>
        <v>99.9375</v>
      </c>
      <c r="H48" s="22" t="n">
        <f aca="false">IF(OR((E48=0),AND((E48&lt;0),(F48&gt;=0)),AND((E48&gt;0),(F48&lt;=0))),"***",100*F48/E48)</f>
        <v>99.9375</v>
      </c>
    </row>
    <row r="49" customFormat="false" ht="12.75" hidden="false" customHeight="false" outlineLevel="0" collapsed="false">
      <c r="A49" s="23" t="s">
        <v>75</v>
      </c>
      <c r="B49" s="24" t="s">
        <v>76</v>
      </c>
      <c r="C49" s="19" t="s">
        <v>74</v>
      </c>
      <c r="D49" s="20" t="n">
        <v>12319</v>
      </c>
      <c r="E49" s="20" t="n">
        <v>12764</v>
      </c>
      <c r="F49" s="20" t="n">
        <v>12717</v>
      </c>
      <c r="G49" s="21" t="n">
        <f aca="false">IF(OR((D49=0),AND((D49&lt;0),(F49&gt;=0)),AND((D49&gt;0),(F49&lt;=0))),"***",100*F49/D49)</f>
        <v>103.230781719295</v>
      </c>
      <c r="H49" s="22" t="n">
        <f aca="false">IF(OR((E49=0),AND((E49&lt;0),(F49&gt;=0)),AND((E49&gt;0),(F49&lt;=0))),"***",100*F49/E49)</f>
        <v>99.6317768724538</v>
      </c>
    </row>
    <row r="50" customFormat="false" ht="12.75" hidden="false" customHeight="false" outlineLevel="0" collapsed="false">
      <c r="A50" s="23" t="s">
        <v>77</v>
      </c>
      <c r="B50" s="24" t="s">
        <v>78</v>
      </c>
      <c r="C50" s="19" t="s">
        <v>74</v>
      </c>
      <c r="D50" s="20" t="n">
        <v>31</v>
      </c>
      <c r="E50" s="20" t="n">
        <v>40</v>
      </c>
      <c r="F50" s="20" t="n">
        <v>40</v>
      </c>
      <c r="G50" s="21" t="n">
        <f aca="false">IF(OR((D50=0),AND((D50&lt;0),(F50&gt;=0)),AND((D50&gt;0),(F50&lt;=0))),"***",100*F50/D50)</f>
        <v>129.032258064516</v>
      </c>
      <c r="H50" s="22" t="n">
        <f aca="false">IF(OR((E50=0),AND((E50&lt;0),(F50&gt;=0)),AND((E50&gt;0),(F50&lt;=0))),"***",100*F50/E50)</f>
        <v>100</v>
      </c>
    </row>
    <row r="51" customFormat="false" ht="12.75" hidden="false" customHeight="false" outlineLevel="0" collapsed="false">
      <c r="A51" s="25" t="s">
        <v>79</v>
      </c>
      <c r="B51" s="26" t="s">
        <v>80</v>
      </c>
      <c r="C51" s="19" t="s">
        <v>12</v>
      </c>
      <c r="D51" s="20" t="n">
        <v>0</v>
      </c>
      <c r="E51" s="20" t="n">
        <v>234</v>
      </c>
      <c r="F51" s="20" t="n">
        <v>60</v>
      </c>
      <c r="G51" s="21" t="str">
        <f aca="false">IF(OR((D51=0),AND((D51&lt;0),(F51&gt;=0)),AND((D51&gt;0),(F51&lt;=0))),"***",100*F51/D51)</f>
        <v>***</v>
      </c>
      <c r="H51" s="22" t="n">
        <f aca="false">IF(OR((E51=0),AND((E51&lt;0),(F51&gt;=0)),AND((E51&gt;0),(F51&lt;=0))),"***",100*F51/E51)</f>
        <v>25.6410256410256</v>
      </c>
    </row>
    <row r="52" customFormat="false" ht="12.75" hidden="false" customHeight="false" outlineLevel="0" collapsed="false">
      <c r="A52" s="25"/>
      <c r="B52" s="26"/>
      <c r="C52" s="19" t="s">
        <v>69</v>
      </c>
      <c r="D52" s="20" t="n">
        <v>0</v>
      </c>
      <c r="E52" s="20" t="n">
        <v>39</v>
      </c>
      <c r="F52" s="20" t="n">
        <v>38</v>
      </c>
      <c r="G52" s="21" t="str">
        <f aca="false">IF(OR((D52=0),AND((D52&lt;0),(F52&gt;=0)),AND((D52&gt;0),(F52&lt;=0))),"***",100*F52/D52)</f>
        <v>***</v>
      </c>
      <c r="H52" s="22" t="n">
        <f aca="false">IF(OR((E52=0),AND((E52&lt;0),(F52&gt;=0)),AND((E52&gt;0),(F52&lt;=0))),"***",100*F52/E52)</f>
        <v>97.4358974358974</v>
      </c>
    </row>
    <row r="53" customFormat="false" ht="12.75" hidden="false" customHeight="false" outlineLevel="0" collapsed="false">
      <c r="A53" s="25"/>
      <c r="B53" s="26"/>
      <c r="C53" s="19" t="s">
        <v>13</v>
      </c>
      <c r="D53" s="20" t="n">
        <v>0</v>
      </c>
      <c r="E53" s="20" t="n">
        <v>16796</v>
      </c>
      <c r="F53" s="20" t="n">
        <v>13757</v>
      </c>
      <c r="G53" s="21" t="str">
        <f aca="false">IF(OR((D53=0),AND((D53&lt;0),(F53&gt;=0)),AND((D53&gt;0),(F53&lt;=0))),"***",100*F53/D53)</f>
        <v>***</v>
      </c>
      <c r="H53" s="22" t="n">
        <f aca="false">IF(OR((E53=0),AND((E53&lt;0),(F53&gt;=0)),AND((E53&gt;0),(F53&lt;=0))),"***",100*F53/E53)</f>
        <v>81.9064062872112</v>
      </c>
    </row>
    <row r="54" customFormat="false" ht="12.75" hidden="false" customHeight="false" outlineLevel="0" collapsed="false">
      <c r="A54" s="25"/>
      <c r="B54" s="26"/>
      <c r="C54" s="19" t="s">
        <v>74</v>
      </c>
      <c r="D54" s="20" t="n">
        <v>65596</v>
      </c>
      <c r="E54" s="20" t="n">
        <v>86997</v>
      </c>
      <c r="F54" s="20" t="n">
        <v>61149</v>
      </c>
      <c r="G54" s="21" t="n">
        <f aca="false">IF(OR((D54=0),AND((D54&lt;0),(F54&gt;=0)),AND((D54&gt;0),(F54&lt;=0))),"***",100*F54/D54)</f>
        <v>93.2206232087322</v>
      </c>
      <c r="H54" s="22" t="n">
        <f aca="false">IF(OR((E54=0),AND((E54&lt;0),(F54&gt;=0)),AND((E54&gt;0),(F54&lt;=0))),"***",100*F54/E54)</f>
        <v>70.288630642436</v>
      </c>
    </row>
    <row r="55" customFormat="false" ht="12.75" hidden="false" customHeight="false" outlineLevel="0" collapsed="false">
      <c r="A55" s="25"/>
      <c r="B55" s="26"/>
      <c r="C55" s="19" t="s">
        <v>25</v>
      </c>
      <c r="D55" s="20" t="n">
        <v>1200</v>
      </c>
      <c r="E55" s="20" t="n">
        <v>0</v>
      </c>
      <c r="F55" s="20" t="n">
        <v>0</v>
      </c>
      <c r="G55" s="21" t="str">
        <f aca="false">IF(OR((D55=0),AND((D55&lt;0),(F55&gt;=0)),AND((D55&gt;0),(F55&lt;=0))),"***",100*F55/D55)</f>
        <v>***</v>
      </c>
      <c r="H55" s="22" t="str">
        <f aca="false">IF(OR((E55=0),AND((E55&lt;0),(F55&gt;=0)),AND((E55&gt;0),(F55&lt;=0))),"***",100*F55/E55)</f>
        <v>***</v>
      </c>
    </row>
    <row r="56" customFormat="false" ht="12.75" hidden="false" customHeight="false" outlineLevel="0" collapsed="false">
      <c r="A56" s="25" t="s">
        <v>81</v>
      </c>
      <c r="B56" s="26" t="s">
        <v>82</v>
      </c>
      <c r="C56" s="19" t="s">
        <v>69</v>
      </c>
      <c r="D56" s="20" t="n">
        <v>473</v>
      </c>
      <c r="E56" s="20" t="n">
        <v>408</v>
      </c>
      <c r="F56" s="20" t="n">
        <v>299</v>
      </c>
      <c r="G56" s="21" t="n">
        <f aca="false">IF(OR((D56=0),AND((D56&lt;0),(F56&gt;=0)),AND((D56&gt;0),(F56&lt;=0))),"***",100*F56/D56)</f>
        <v>63.2135306553911</v>
      </c>
      <c r="H56" s="22" t="n">
        <f aca="false">IF(OR((E56=0),AND((E56&lt;0),(F56&gt;=0)),AND((E56&gt;0),(F56&lt;=0))),"***",100*F56/E56)</f>
        <v>73.2843137254902</v>
      </c>
    </row>
    <row r="57" customFormat="false" ht="12.75" hidden="false" customHeight="false" outlineLevel="0" collapsed="false">
      <c r="A57" s="25"/>
      <c r="B57" s="26"/>
      <c r="C57" s="19" t="s">
        <v>28</v>
      </c>
      <c r="D57" s="20" t="n">
        <v>322093</v>
      </c>
      <c r="E57" s="20" t="n">
        <v>374047</v>
      </c>
      <c r="F57" s="20" t="n">
        <v>373729</v>
      </c>
      <c r="G57" s="21" t="n">
        <f aca="false">IF(OR((D57=0),AND((D57&lt;0),(F57&gt;=0)),AND((D57&gt;0),(F57&lt;=0))),"***",100*F57/D57)</f>
        <v>116.031394659306</v>
      </c>
      <c r="H57" s="22" t="n">
        <f aca="false">IF(OR((E57=0),AND((E57&lt;0),(F57&gt;=0)),AND((E57&gt;0),(F57&lt;=0))),"***",100*F57/E57)</f>
        <v>99.9149839458678</v>
      </c>
    </row>
    <row r="58" customFormat="false" ht="12.75" hidden="false" customHeight="false" outlineLevel="0" collapsed="false">
      <c r="A58" s="23" t="s">
        <v>83</v>
      </c>
      <c r="B58" s="24" t="s">
        <v>84</v>
      </c>
      <c r="C58" s="19" t="s">
        <v>28</v>
      </c>
      <c r="D58" s="20" t="n">
        <v>80069</v>
      </c>
      <c r="E58" s="20" t="n">
        <v>107119</v>
      </c>
      <c r="F58" s="20" t="n">
        <v>107107</v>
      </c>
      <c r="G58" s="21" t="n">
        <f aca="false">IF(OR((D58=0),AND((D58&lt;0),(F58&gt;=0)),AND((D58&gt;0),(F58&lt;=0))),"***",100*F58/D58)</f>
        <v>133.768374776755</v>
      </c>
      <c r="H58" s="22" t="n">
        <f aca="false">IF(OR((E58=0),AND((E58&lt;0),(F58&gt;=0)),AND((E58&gt;0),(F58&lt;=0))),"***",100*F58/E58)</f>
        <v>99.9887975055779</v>
      </c>
    </row>
    <row r="59" customFormat="false" ht="12.75" hidden="false" customHeight="false" outlineLevel="0" collapsed="false">
      <c r="A59" s="23" t="s">
        <v>85</v>
      </c>
      <c r="B59" s="24" t="s">
        <v>86</v>
      </c>
      <c r="C59" s="19" t="s">
        <v>28</v>
      </c>
      <c r="D59" s="20" t="n">
        <v>0</v>
      </c>
      <c r="E59" s="20" t="n">
        <v>2000</v>
      </c>
      <c r="F59" s="20" t="n">
        <v>2000</v>
      </c>
      <c r="G59" s="21" t="str">
        <f aca="false">IF(OR((D59=0),AND((D59&lt;0),(F59&gt;=0)),AND((D59&gt;0),(F59&lt;=0))),"***",100*F59/D59)</f>
        <v>***</v>
      </c>
      <c r="H59" s="22" t="n">
        <f aca="false">IF(OR((E59=0),AND((E59&lt;0),(F59&gt;=0)),AND((E59&gt;0),(F59&lt;=0))),"***",100*F59/E59)</f>
        <v>100</v>
      </c>
    </row>
    <row r="60" customFormat="false" ht="12.75" hidden="false" customHeight="false" outlineLevel="0" collapsed="false">
      <c r="A60" s="23" t="s">
        <v>87</v>
      </c>
      <c r="B60" s="24" t="s">
        <v>88</v>
      </c>
      <c r="C60" s="19" t="s">
        <v>28</v>
      </c>
      <c r="D60" s="20" t="n">
        <v>72002</v>
      </c>
      <c r="E60" s="20" t="n">
        <v>73425</v>
      </c>
      <c r="F60" s="20" t="n">
        <v>73425</v>
      </c>
      <c r="G60" s="21" t="n">
        <f aca="false">IF(OR((D60=0),AND((D60&lt;0),(F60&gt;=0)),AND((D60&gt;0),(F60&lt;=0))),"***",100*F60/D60)</f>
        <v>101.976333990722</v>
      </c>
      <c r="H60" s="22" t="n">
        <f aca="false">IF(OR((E60=0),AND((E60&lt;0),(F60&gt;=0)),AND((E60&gt;0),(F60&lt;=0))),"***",100*F60/E60)</f>
        <v>100</v>
      </c>
    </row>
    <row r="61" customFormat="false" ht="12.75" hidden="false" customHeight="false" outlineLevel="0" collapsed="false">
      <c r="A61" s="25" t="s">
        <v>89</v>
      </c>
      <c r="B61" s="26" t="s">
        <v>90</v>
      </c>
      <c r="C61" s="19" t="s">
        <v>35</v>
      </c>
      <c r="D61" s="20" t="n">
        <v>0</v>
      </c>
      <c r="E61" s="20" t="n">
        <v>20</v>
      </c>
      <c r="F61" s="20" t="n">
        <v>20</v>
      </c>
      <c r="G61" s="21" t="str">
        <f aca="false">IF(OR((D61=0),AND((D61&lt;0),(F61&gt;=0)),AND((D61&gt;0),(F61&lt;=0))),"***",100*F61/D61)</f>
        <v>***</v>
      </c>
      <c r="H61" s="22" t="n">
        <f aca="false">IF(OR((E61=0),AND((E61&lt;0),(F61&gt;=0)),AND((E61&gt;0),(F61&lt;=0))),"***",100*F61/E61)</f>
        <v>100</v>
      </c>
    </row>
    <row r="62" customFormat="false" ht="12.75" hidden="false" customHeight="false" outlineLevel="0" collapsed="false">
      <c r="A62" s="25"/>
      <c r="B62" s="26"/>
      <c r="C62" s="19" t="s">
        <v>28</v>
      </c>
      <c r="D62" s="20" t="n">
        <v>38382</v>
      </c>
      <c r="E62" s="20" t="n">
        <v>43991</v>
      </c>
      <c r="F62" s="20" t="n">
        <v>43897</v>
      </c>
      <c r="G62" s="21" t="n">
        <f aca="false">IF(OR((D62=0),AND((D62&lt;0),(F62&gt;=0)),AND((D62&gt;0),(F62&lt;=0))),"***",100*F62/D62)</f>
        <v>114.368714501589</v>
      </c>
      <c r="H62" s="22" t="n">
        <f aca="false">IF(OR((E62=0),AND((E62&lt;0),(F62&gt;=0)),AND((E62&gt;0),(F62&lt;=0))),"***",100*F62/E62)</f>
        <v>99.7863199290764</v>
      </c>
    </row>
    <row r="63" customFormat="false" ht="12.75" hidden="false" customHeight="false" outlineLevel="0" collapsed="false">
      <c r="A63" s="25"/>
      <c r="B63" s="26"/>
      <c r="C63" s="19" t="s">
        <v>25</v>
      </c>
      <c r="D63" s="20" t="n">
        <v>0</v>
      </c>
      <c r="E63" s="20" t="n">
        <v>40</v>
      </c>
      <c r="F63" s="20" t="n">
        <v>39</v>
      </c>
      <c r="G63" s="21" t="str">
        <f aca="false">IF(OR((D63=0),AND((D63&lt;0),(F63&gt;=0)),AND((D63&gt;0),(F63&lt;=0))),"***",100*F63/D63)</f>
        <v>***</v>
      </c>
      <c r="H63" s="22" t="n">
        <f aca="false">IF(OR((E63=0),AND((E63&lt;0),(F63&gt;=0)),AND((E63&gt;0),(F63&lt;=0))),"***",100*F63/E63)</f>
        <v>97.5</v>
      </c>
    </row>
    <row r="64" customFormat="false" ht="12.75" hidden="false" customHeight="false" outlineLevel="0" collapsed="false">
      <c r="A64" s="25" t="s">
        <v>91</v>
      </c>
      <c r="B64" s="26" t="s">
        <v>92</v>
      </c>
      <c r="C64" s="19" t="s">
        <v>28</v>
      </c>
      <c r="D64" s="20" t="n">
        <v>0</v>
      </c>
      <c r="E64" s="20" t="n">
        <v>350</v>
      </c>
      <c r="F64" s="20" t="n">
        <v>270</v>
      </c>
      <c r="G64" s="21" t="str">
        <f aca="false">IF(OR((D64=0),AND((D64&lt;0),(F64&gt;=0)),AND((D64&gt;0),(F64&lt;=0))),"***",100*F64/D64)</f>
        <v>***</v>
      </c>
      <c r="H64" s="22" t="n">
        <f aca="false">IF(OR((E64=0),AND((E64&lt;0),(F64&gt;=0)),AND((E64&gt;0),(F64&lt;=0))),"***",100*F64/E64)</f>
        <v>77.1428571428571</v>
      </c>
    </row>
    <row r="65" customFormat="false" ht="12.75" hidden="false" customHeight="false" outlineLevel="0" collapsed="false">
      <c r="A65" s="25"/>
      <c r="B65" s="26"/>
      <c r="C65" s="19" t="s">
        <v>29</v>
      </c>
      <c r="D65" s="20" t="n">
        <v>0</v>
      </c>
      <c r="E65" s="20" t="n">
        <v>20</v>
      </c>
      <c r="F65" s="20" t="n">
        <v>20</v>
      </c>
      <c r="G65" s="21" t="str">
        <f aca="false">IF(OR((D65=0),AND((D65&lt;0),(F65&gt;=0)),AND((D65&gt;0),(F65&lt;=0))),"***",100*F65/D65)</f>
        <v>***</v>
      </c>
      <c r="H65" s="22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23" t="s">
        <v>93</v>
      </c>
      <c r="B66" s="24" t="s">
        <v>94</v>
      </c>
      <c r="C66" s="19" t="s">
        <v>28</v>
      </c>
      <c r="D66" s="20" t="n">
        <v>0</v>
      </c>
      <c r="E66" s="20" t="n">
        <v>495</v>
      </c>
      <c r="F66" s="20" t="n">
        <v>495</v>
      </c>
      <c r="G66" s="21" t="str">
        <f aca="false">IF(OR((D66=0),AND((D66&lt;0),(F66&gt;=0)),AND((D66&gt;0),(F66&lt;=0))),"***",100*F66/D66)</f>
        <v>***</v>
      </c>
      <c r="H66" s="22" t="n">
        <f aca="false">IF(OR((E66=0),AND((E66&lt;0),(F66&gt;=0)),AND((E66&gt;0),(F66&lt;=0))),"***",100*F66/E66)</f>
        <v>100</v>
      </c>
    </row>
    <row r="67" customFormat="false" ht="12.75" hidden="false" customHeight="false" outlineLevel="0" collapsed="false">
      <c r="A67" s="25" t="s">
        <v>95</v>
      </c>
      <c r="B67" s="26" t="s">
        <v>96</v>
      </c>
      <c r="C67" s="19" t="s">
        <v>35</v>
      </c>
      <c r="D67" s="20" t="n">
        <v>0</v>
      </c>
      <c r="E67" s="20" t="n">
        <v>150</v>
      </c>
      <c r="F67" s="20" t="n">
        <v>150</v>
      </c>
      <c r="G67" s="21" t="str">
        <f aca="false">IF(OR((D67=0),AND((D67&lt;0),(F67&gt;=0)),AND((D67&gt;0),(F67&lt;=0))),"***",100*F67/D67)</f>
        <v>***</v>
      </c>
      <c r="H67" s="22" t="n">
        <f aca="false">IF(OR((E67=0),AND((E67&lt;0),(F67&gt;=0)),AND((E67&gt;0),(F67&lt;=0))),"***",100*F67/E67)</f>
        <v>100</v>
      </c>
    </row>
    <row r="68" customFormat="false" ht="12.75" hidden="false" customHeight="false" outlineLevel="0" collapsed="false">
      <c r="A68" s="25"/>
      <c r="B68" s="26"/>
      <c r="C68" s="19" t="s">
        <v>28</v>
      </c>
      <c r="D68" s="20" t="n">
        <v>20460</v>
      </c>
      <c r="E68" s="20" t="n">
        <v>31761</v>
      </c>
      <c r="F68" s="20" t="n">
        <v>31761</v>
      </c>
      <c r="G68" s="21" t="n">
        <f aca="false">IF(OR((D68=0),AND((D68&lt;0),(F68&gt;=0)),AND((D68&gt;0),(F68&lt;=0))),"***",100*F68/D68)</f>
        <v>155.234604105572</v>
      </c>
      <c r="H68" s="22" t="n">
        <f aca="false">IF(OR((E68=0),AND((E68&lt;0),(F68&gt;=0)),AND((E68&gt;0),(F68&lt;=0))),"***",100*F68/E68)</f>
        <v>100</v>
      </c>
    </row>
    <row r="69" customFormat="false" ht="12.75" hidden="false" customHeight="false" outlineLevel="0" collapsed="false">
      <c r="A69" s="25" t="s">
        <v>97</v>
      </c>
      <c r="B69" s="26" t="s">
        <v>98</v>
      </c>
      <c r="C69" s="19" t="s">
        <v>35</v>
      </c>
      <c r="D69" s="20" t="n">
        <v>1470</v>
      </c>
      <c r="E69" s="20" t="n">
        <v>1470</v>
      </c>
      <c r="F69" s="20" t="n">
        <v>1470</v>
      </c>
      <c r="G69" s="21" t="n">
        <f aca="false">IF(OR((D69=0),AND((D69&lt;0),(F69&gt;=0)),AND((D69&gt;0),(F69&lt;=0))),"***",100*F69/D69)</f>
        <v>100</v>
      </c>
      <c r="H69" s="22" t="n">
        <f aca="false">IF(OR((E69=0),AND((E69&lt;0),(F69&gt;=0)),AND((E69&gt;0),(F69&lt;=0))),"***",100*F69/E69)</f>
        <v>100</v>
      </c>
    </row>
    <row r="70" customFormat="false" ht="12.75" hidden="false" customHeight="false" outlineLevel="0" collapsed="false">
      <c r="A70" s="25"/>
      <c r="B70" s="26"/>
      <c r="C70" s="19" t="s">
        <v>28</v>
      </c>
      <c r="D70" s="20" t="n">
        <v>0</v>
      </c>
      <c r="E70" s="20" t="n">
        <v>8000</v>
      </c>
      <c r="F70" s="20" t="n">
        <v>8000</v>
      </c>
      <c r="G70" s="21" t="str">
        <f aca="false">IF(OR((D70=0),AND((D70&lt;0),(F70&gt;=0)),AND((D70&gt;0),(F70&lt;=0))),"***",100*F70/D70)</f>
        <v>***</v>
      </c>
      <c r="H70" s="22" t="n">
        <f aca="false">IF(OR((E70=0),AND((E70&lt;0),(F70&gt;=0)),AND((E70&gt;0),(F70&lt;=0))),"***",100*F70/E70)</f>
        <v>100</v>
      </c>
    </row>
    <row r="71" customFormat="false" ht="12.75" hidden="false" customHeight="false" outlineLevel="0" collapsed="false">
      <c r="A71" s="25"/>
      <c r="B71" s="26"/>
      <c r="C71" s="19" t="s">
        <v>99</v>
      </c>
      <c r="D71" s="20" t="n">
        <v>5000</v>
      </c>
      <c r="E71" s="20" t="n">
        <v>3486</v>
      </c>
      <c r="F71" s="20" t="n">
        <v>3310</v>
      </c>
      <c r="G71" s="21" t="n">
        <f aca="false">IF(OR((D71=0),AND((D71&lt;0),(F71&gt;=0)),AND((D71&gt;0),(F71&lt;=0))),"***",100*F71/D71)</f>
        <v>66.2</v>
      </c>
      <c r="H71" s="22" t="n">
        <f aca="false">IF(OR((E71=0),AND((E71&lt;0),(F71&gt;=0)),AND((E71&gt;0),(F71&lt;=0))),"***",100*F71/E71)</f>
        <v>94.9512335054504</v>
      </c>
    </row>
    <row r="72" customFormat="false" ht="12.75" hidden="false" customHeight="false" outlineLevel="0" collapsed="false">
      <c r="A72" s="25"/>
      <c r="B72" s="26"/>
      <c r="C72" s="19" t="s">
        <v>25</v>
      </c>
      <c r="D72" s="20" t="n">
        <v>5000</v>
      </c>
      <c r="E72" s="20" t="n">
        <v>5000</v>
      </c>
      <c r="F72" s="20" t="n">
        <v>5000</v>
      </c>
      <c r="G72" s="21" t="n">
        <f aca="false">IF(OR((D72=0),AND((D72&lt;0),(F72&gt;=0)),AND((D72&gt;0),(F72&lt;=0))),"***",100*F72/D72)</f>
        <v>100</v>
      </c>
      <c r="H72" s="22" t="n">
        <f aca="false">IF(OR((E72=0),AND((E72&lt;0),(F72&gt;=0)),AND((E72&gt;0),(F72&lt;=0))),"***",100*F72/E72)</f>
        <v>100</v>
      </c>
    </row>
    <row r="73" customFormat="false" ht="12.75" hidden="false" customHeight="false" outlineLevel="0" collapsed="false">
      <c r="A73" s="25" t="s">
        <v>100</v>
      </c>
      <c r="B73" s="26" t="s">
        <v>101</v>
      </c>
      <c r="C73" s="19" t="s">
        <v>28</v>
      </c>
      <c r="D73" s="20" t="n">
        <v>2302</v>
      </c>
      <c r="E73" s="20" t="n">
        <v>756</v>
      </c>
      <c r="F73" s="20" t="n">
        <v>269</v>
      </c>
      <c r="G73" s="21" t="n">
        <f aca="false">IF(OR((D73=0),AND((D73&lt;0),(F73&gt;=0)),AND((D73&gt;0),(F73&lt;=0))),"***",100*F73/D73)</f>
        <v>11.6854908774978</v>
      </c>
      <c r="H73" s="22" t="n">
        <f aca="false">IF(OR((E73=0),AND((E73&lt;0),(F73&gt;=0)),AND((E73&gt;0),(F73&lt;=0))),"***",100*F73/E73)</f>
        <v>35.5820105820106</v>
      </c>
    </row>
    <row r="74" customFormat="false" ht="12.75" hidden="false" customHeight="false" outlineLevel="0" collapsed="false">
      <c r="A74" s="25"/>
      <c r="B74" s="26"/>
      <c r="C74" s="19" t="s">
        <v>102</v>
      </c>
      <c r="D74" s="20" t="n">
        <v>1000</v>
      </c>
      <c r="E74" s="20" t="n">
        <v>94</v>
      </c>
      <c r="F74" s="20" t="n">
        <v>37</v>
      </c>
      <c r="G74" s="21" t="n">
        <f aca="false">IF(OR((D74=0),AND((D74&lt;0),(F74&gt;=0)),AND((D74&gt;0),(F74&lt;=0))),"***",100*F74/D74)</f>
        <v>3.7</v>
      </c>
      <c r="H74" s="22" t="n">
        <f aca="false">IF(OR((E74=0),AND((E74&lt;0),(F74&gt;=0)),AND((E74&gt;0),(F74&lt;=0))),"***",100*F74/E74)</f>
        <v>39.3617021276596</v>
      </c>
    </row>
    <row r="75" customFormat="false" ht="12.75" hidden="false" customHeight="false" outlineLevel="0" collapsed="false">
      <c r="A75" s="25"/>
      <c r="B75" s="26"/>
      <c r="C75" s="19" t="s">
        <v>29</v>
      </c>
      <c r="D75" s="20" t="n">
        <v>0</v>
      </c>
      <c r="E75" s="20" t="n">
        <v>23</v>
      </c>
      <c r="F75" s="20" t="n">
        <v>23</v>
      </c>
      <c r="G75" s="21" t="str">
        <f aca="false">IF(OR((D75=0),AND((D75&lt;0),(F75&gt;=0)),AND((D75&gt;0),(F75&lt;=0))),"***",100*F75/D75)</f>
        <v>***</v>
      </c>
      <c r="H75" s="22" t="n">
        <f aca="false">IF(OR((E75=0),AND((E75&lt;0),(F75&gt;=0)),AND((E75&gt;0),(F75&lt;=0))),"***",100*F75/E75)</f>
        <v>100</v>
      </c>
    </row>
    <row r="76" customFormat="false" ht="12.75" hidden="false" customHeight="false" outlineLevel="0" collapsed="false">
      <c r="A76" s="23" t="s">
        <v>103</v>
      </c>
      <c r="B76" s="24" t="s">
        <v>104</v>
      </c>
      <c r="C76" s="19" t="s">
        <v>29</v>
      </c>
      <c r="D76" s="20" t="n">
        <v>3960</v>
      </c>
      <c r="E76" s="20" t="n">
        <v>3238</v>
      </c>
      <c r="F76" s="20" t="n">
        <v>3112</v>
      </c>
      <c r="G76" s="21" t="n">
        <f aca="false">IF(OR((D76=0),AND((D76&lt;0),(F76&gt;=0)),AND((D76&gt;0),(F76&lt;=0))),"***",100*F76/D76)</f>
        <v>78.5858585858586</v>
      </c>
      <c r="H76" s="22" t="n">
        <f aca="false">IF(OR((E76=0),AND((E76&lt;0),(F76&gt;=0)),AND((E76&gt;0),(F76&lt;=0))),"***",100*F76/E76)</f>
        <v>96.1087090796788</v>
      </c>
    </row>
    <row r="77" customFormat="false" ht="12.75" hidden="false" customHeight="false" outlineLevel="0" collapsed="false">
      <c r="A77" s="23" t="s">
        <v>105</v>
      </c>
      <c r="B77" s="24" t="s">
        <v>106</v>
      </c>
      <c r="C77" s="19" t="s">
        <v>28</v>
      </c>
      <c r="D77" s="20" t="n">
        <v>60953</v>
      </c>
      <c r="E77" s="20" t="n">
        <v>26050</v>
      </c>
      <c r="F77" s="20" t="n">
        <v>26050</v>
      </c>
      <c r="G77" s="21" t="n">
        <f aca="false">IF(OR((D77=0),AND((D77&lt;0),(F77&gt;=0)),AND((D77&gt;0),(F77&lt;=0))),"***",100*F77/D77)</f>
        <v>42.7378471937394</v>
      </c>
      <c r="H77" s="22" t="n">
        <f aca="false">IF(OR((E77=0),AND((E77&lt;0),(F77&gt;=0)),AND((E77&gt;0),(F77&lt;=0))),"***",100*F77/E77)</f>
        <v>100</v>
      </c>
    </row>
    <row r="78" customFormat="false" ht="12.75" hidden="false" customHeight="false" outlineLevel="0" collapsed="false">
      <c r="A78" s="23" t="s">
        <v>107</v>
      </c>
      <c r="B78" s="24" t="s">
        <v>108</v>
      </c>
      <c r="C78" s="19" t="s">
        <v>28</v>
      </c>
      <c r="D78" s="20" t="n">
        <v>300</v>
      </c>
      <c r="E78" s="20" t="n">
        <v>0</v>
      </c>
      <c r="F78" s="20" t="n">
        <v>0</v>
      </c>
      <c r="G78" s="21" t="str">
        <f aca="false">IF(OR((D78=0),AND((D78&lt;0),(F78&gt;=0)),AND((D78&gt;0),(F78&lt;=0))),"***",100*F78/D78)</f>
        <v>***</v>
      </c>
      <c r="H78" s="22" t="str">
        <f aca="false">IF(OR((E78=0),AND((E78&lt;0),(F78&gt;=0)),AND((E78&gt;0),(F78&lt;=0))),"***",100*F78/E78)</f>
        <v>***</v>
      </c>
    </row>
    <row r="79" customFormat="false" ht="12.75" hidden="false" customHeight="false" outlineLevel="0" collapsed="false">
      <c r="A79" s="25" t="s">
        <v>109</v>
      </c>
      <c r="B79" s="26" t="s">
        <v>110</v>
      </c>
      <c r="C79" s="19" t="s">
        <v>14</v>
      </c>
      <c r="D79" s="20" t="n">
        <v>5360</v>
      </c>
      <c r="E79" s="20" t="n">
        <v>5360</v>
      </c>
      <c r="F79" s="20" t="n">
        <v>3588</v>
      </c>
      <c r="G79" s="21" t="n">
        <f aca="false">IF(OR((D79=0),AND((D79&lt;0),(F79&gt;=0)),AND((D79&gt;0),(F79&lt;=0))),"***",100*F79/D79)</f>
        <v>66.9402985074627</v>
      </c>
      <c r="H79" s="22" t="n">
        <f aca="false">IF(OR((E79=0),AND((E79&lt;0),(F79&gt;=0)),AND((E79&gt;0),(F79&lt;=0))),"***",100*F79/E79)</f>
        <v>66.9402985074627</v>
      </c>
    </row>
    <row r="80" customFormat="false" ht="12.75" hidden="false" customHeight="false" outlineLevel="0" collapsed="false">
      <c r="A80" s="25"/>
      <c r="B80" s="26"/>
      <c r="C80" s="19" t="s">
        <v>111</v>
      </c>
      <c r="D80" s="20" t="n">
        <v>164271</v>
      </c>
      <c r="E80" s="20" t="n">
        <v>174918</v>
      </c>
      <c r="F80" s="20" t="n">
        <v>174861</v>
      </c>
      <c r="G80" s="21" t="n">
        <f aca="false">IF(OR((D80=0),AND((D80&lt;0),(F80&gt;=0)),AND((D80&gt;0),(F80&lt;=0))),"***",100*F80/D80)</f>
        <v>106.446664353416</v>
      </c>
      <c r="H80" s="22" t="n">
        <f aca="false">IF(OR((E80=0),AND((E80&lt;0),(F80&gt;=0)),AND((E80&gt;0),(F80&lt;=0))),"***",100*F80/E80)</f>
        <v>99.967413302233</v>
      </c>
    </row>
    <row r="81" customFormat="false" ht="12.75" hidden="false" customHeight="false" outlineLevel="0" collapsed="false">
      <c r="A81" s="25"/>
      <c r="B81" s="26"/>
      <c r="C81" s="19" t="s">
        <v>36</v>
      </c>
      <c r="D81" s="20" t="n">
        <v>0</v>
      </c>
      <c r="E81" s="20" t="n">
        <v>2319</v>
      </c>
      <c r="F81" s="20" t="n">
        <v>2318</v>
      </c>
      <c r="G81" s="21" t="str">
        <f aca="false">IF(OR((D81=0),AND((D81&lt;0),(F81&gt;=0)),AND((D81&gt;0),(F81&lt;=0))),"***",100*F81/D81)</f>
        <v>***</v>
      </c>
      <c r="H81" s="22" t="n">
        <f aca="false">IF(OR((E81=0),AND((E81&lt;0),(F81&gt;=0)),AND((E81&gt;0),(F81&lt;=0))),"***",100*F81/E81)</f>
        <v>99.9568779646399</v>
      </c>
    </row>
    <row r="82" customFormat="false" ht="12.75" hidden="false" customHeight="false" outlineLevel="0" collapsed="false">
      <c r="A82" s="23" t="s">
        <v>112</v>
      </c>
      <c r="B82" s="24" t="s">
        <v>113</v>
      </c>
      <c r="C82" s="19" t="s">
        <v>111</v>
      </c>
      <c r="D82" s="20" t="n">
        <v>207970</v>
      </c>
      <c r="E82" s="20" t="n">
        <v>210177</v>
      </c>
      <c r="F82" s="20" t="n">
        <v>209919</v>
      </c>
      <c r="G82" s="21" t="n">
        <f aca="false">IF(OR((D82=0),AND((D82&lt;0),(F82&gt;=0)),AND((D82&gt;0),(F82&lt;=0))),"***",100*F82/D82)</f>
        <v>100.937154397269</v>
      </c>
      <c r="H82" s="22" t="n">
        <f aca="false">IF(OR((E82=0),AND((E82&lt;0),(F82&gt;=0)),AND((E82&gt;0),(F82&lt;=0))),"***",100*F82/E82)</f>
        <v>99.8772463209581</v>
      </c>
    </row>
    <row r="83" customFormat="false" ht="12.75" hidden="false" customHeight="false" outlineLevel="0" collapsed="false">
      <c r="A83" s="23" t="s">
        <v>114</v>
      </c>
      <c r="B83" s="24" t="s">
        <v>115</v>
      </c>
      <c r="C83" s="19" t="s">
        <v>28</v>
      </c>
      <c r="D83" s="20" t="n">
        <v>5056</v>
      </c>
      <c r="E83" s="20" t="n">
        <v>4086</v>
      </c>
      <c r="F83" s="20" t="n">
        <v>4039</v>
      </c>
      <c r="G83" s="21" t="n">
        <f aca="false">IF(OR((D83=0),AND((D83&lt;0),(F83&gt;=0)),AND((D83&gt;0),(F83&lt;=0))),"***",100*F83/D83)</f>
        <v>79.8852848101266</v>
      </c>
      <c r="H83" s="22" t="n">
        <f aca="false">IF(OR((E83=0),AND((E83&lt;0),(F83&gt;=0)),AND((E83&gt;0),(F83&lt;=0))),"***",100*F83/E83)</f>
        <v>98.8497307880568</v>
      </c>
    </row>
    <row r="84" customFormat="false" ht="12.75" hidden="false" customHeight="false" outlineLevel="0" collapsed="false">
      <c r="A84" s="25" t="s">
        <v>116</v>
      </c>
      <c r="B84" s="26" t="s">
        <v>117</v>
      </c>
      <c r="C84" s="19" t="s">
        <v>28</v>
      </c>
      <c r="D84" s="20" t="n">
        <v>0</v>
      </c>
      <c r="E84" s="20" t="n">
        <v>1060</v>
      </c>
      <c r="F84" s="20" t="n">
        <v>1060</v>
      </c>
      <c r="G84" s="21" t="str">
        <f aca="false">IF(OR((D84=0),AND((D84&lt;0),(F84&gt;=0)),AND((D84&gt;0),(F84&lt;=0))),"***",100*F84/D84)</f>
        <v>***</v>
      </c>
      <c r="H84" s="22" t="n">
        <f aca="false">IF(OR((E84=0),AND((E84&lt;0),(F84&gt;=0)),AND((E84&gt;0),(F84&lt;=0))),"***",100*F84/E84)</f>
        <v>100</v>
      </c>
    </row>
    <row r="85" customFormat="false" ht="12.75" hidden="false" customHeight="false" outlineLevel="0" collapsed="false">
      <c r="A85" s="25"/>
      <c r="B85" s="26"/>
      <c r="C85" s="19" t="s">
        <v>15</v>
      </c>
      <c r="D85" s="20" t="n">
        <v>22000</v>
      </c>
      <c r="E85" s="20" t="n">
        <v>22510</v>
      </c>
      <c r="F85" s="20" t="n">
        <v>22040</v>
      </c>
      <c r="G85" s="21" t="n">
        <f aca="false">IF(OR((D85=0),AND((D85&lt;0),(F85&gt;=0)),AND((D85&gt;0),(F85&lt;=0))),"***",100*F85/D85)</f>
        <v>100.181818181818</v>
      </c>
      <c r="H85" s="22" t="n">
        <f aca="false">IF(OR((E85=0),AND((E85&lt;0),(F85&gt;=0)),AND((E85&gt;0),(F85&lt;=0))),"***",100*F85/E85)</f>
        <v>97.9120390937361</v>
      </c>
    </row>
    <row r="86" customFormat="false" ht="12.75" hidden="false" customHeight="false" outlineLevel="0" collapsed="false">
      <c r="A86" s="25"/>
      <c r="B86" s="26"/>
      <c r="C86" s="19" t="s">
        <v>29</v>
      </c>
      <c r="D86" s="20" t="n">
        <v>0</v>
      </c>
      <c r="E86" s="20" t="n">
        <v>100</v>
      </c>
      <c r="F86" s="20" t="n">
        <v>100</v>
      </c>
      <c r="G86" s="21" t="str">
        <f aca="false">IF(OR((D86=0),AND((D86&lt;0),(F86&gt;=0)),AND((D86&gt;0),(F86&lt;=0))),"***",100*F86/D86)</f>
        <v>***</v>
      </c>
      <c r="H86" s="22" t="n">
        <f aca="false">IF(OR((E86=0),AND((E86&lt;0),(F86&gt;=0)),AND((E86&gt;0),(F86&lt;=0))),"***",100*F86/E86)</f>
        <v>100</v>
      </c>
    </row>
    <row r="87" customFormat="false" ht="12.75" hidden="false" customHeight="false" outlineLevel="0" collapsed="false">
      <c r="A87" s="23" t="s">
        <v>118</v>
      </c>
      <c r="B87" s="24" t="s">
        <v>119</v>
      </c>
      <c r="C87" s="19" t="s">
        <v>120</v>
      </c>
      <c r="D87" s="20" t="n">
        <v>2162</v>
      </c>
      <c r="E87" s="20" t="n">
        <v>2318</v>
      </c>
      <c r="F87" s="20" t="n">
        <v>2318</v>
      </c>
      <c r="G87" s="21" t="n">
        <f aca="false">IF(OR((D87=0),AND((D87&lt;0),(F87&gt;=0)),AND((D87&gt;0),(F87&lt;=0))),"***",100*F87/D87)</f>
        <v>107.215541165587</v>
      </c>
      <c r="H87" s="22" t="n">
        <f aca="false">IF(OR((E87=0),AND((E87&lt;0),(F87&gt;=0)),AND((E87&gt;0),(F87&lt;=0))),"***",100*F87/E87)</f>
        <v>100</v>
      </c>
    </row>
    <row r="88" customFormat="false" ht="12.75" hidden="false" customHeight="false" outlineLevel="0" collapsed="false">
      <c r="A88" s="23" t="s">
        <v>121</v>
      </c>
      <c r="B88" s="24" t="s">
        <v>122</v>
      </c>
      <c r="C88" s="19" t="s">
        <v>120</v>
      </c>
      <c r="D88" s="20" t="n">
        <v>7882</v>
      </c>
      <c r="E88" s="20" t="n">
        <v>10735</v>
      </c>
      <c r="F88" s="20" t="n">
        <v>10735</v>
      </c>
      <c r="G88" s="21" t="n">
        <f aca="false">IF(OR((D88=0),AND((D88&lt;0),(F88&gt;=0)),AND((D88&gt;0),(F88&lt;=0))),"***",100*F88/D88)</f>
        <v>136.19639685359</v>
      </c>
      <c r="H88" s="22" t="n">
        <f aca="false">IF(OR((E88=0),AND((E88&lt;0),(F88&gt;=0)),AND((E88&gt;0),(F88&lt;=0))),"***",100*F88/E88)</f>
        <v>100</v>
      </c>
    </row>
    <row r="89" customFormat="false" ht="12.75" hidden="false" customHeight="false" outlineLevel="0" collapsed="false">
      <c r="A89" s="23" t="s">
        <v>123</v>
      </c>
      <c r="B89" s="24" t="s">
        <v>124</v>
      </c>
      <c r="C89" s="19" t="s">
        <v>120</v>
      </c>
      <c r="D89" s="20" t="n">
        <v>0</v>
      </c>
      <c r="E89" s="20" t="n">
        <v>20</v>
      </c>
      <c r="F89" s="20" t="n">
        <v>20</v>
      </c>
      <c r="G89" s="21" t="str">
        <f aca="false">IF(OR((D89=0),AND((D89&lt;0),(F89&gt;=0)),AND((D89&gt;0),(F89&lt;=0))),"***",100*F89/D89)</f>
        <v>***</v>
      </c>
      <c r="H89" s="22" t="n">
        <f aca="false">IF(OR((E89=0),AND((E89&lt;0),(F89&gt;=0)),AND((E89&gt;0),(F89&lt;=0))),"***",100*F89/E89)</f>
        <v>100</v>
      </c>
    </row>
    <row r="90" customFormat="false" ht="12.75" hidden="false" customHeight="false" outlineLevel="0" collapsed="false">
      <c r="A90" s="25" t="s">
        <v>125</v>
      </c>
      <c r="B90" s="26" t="s">
        <v>126</v>
      </c>
      <c r="C90" s="19" t="s">
        <v>120</v>
      </c>
      <c r="D90" s="20" t="n">
        <v>21185</v>
      </c>
      <c r="E90" s="20" t="n">
        <v>126740</v>
      </c>
      <c r="F90" s="20" t="n">
        <v>126464</v>
      </c>
      <c r="G90" s="21" t="n">
        <f aca="false">IF(OR((D90=0),AND((D90&lt;0),(F90&gt;=0)),AND((D90&gt;0),(F90&lt;=0))),"***",100*F90/D90)</f>
        <v>596.95067264574</v>
      </c>
      <c r="H90" s="22" t="n">
        <f aca="false">IF(OR((E90=0),AND((E90&lt;0),(F90&gt;=0)),AND((E90&gt;0),(F90&lt;=0))),"***",100*F90/E90)</f>
        <v>99.7822313397507</v>
      </c>
    </row>
    <row r="91" customFormat="false" ht="12.75" hidden="false" customHeight="false" outlineLevel="0" collapsed="false">
      <c r="A91" s="25"/>
      <c r="B91" s="26"/>
      <c r="C91" s="19" t="s">
        <v>36</v>
      </c>
      <c r="D91" s="20" t="n">
        <v>0</v>
      </c>
      <c r="E91" s="20" t="n">
        <v>111</v>
      </c>
      <c r="F91" s="20" t="n">
        <v>111</v>
      </c>
      <c r="G91" s="21" t="str">
        <f aca="false">IF(OR((D91=0),AND((D91&lt;0),(F91&gt;=0)),AND((D91&gt;0),(F91&lt;=0))),"***",100*F91/D91)</f>
        <v>***</v>
      </c>
      <c r="H91" s="22" t="n">
        <f aca="false">IF(OR((E91=0),AND((E91&lt;0),(F91&gt;=0)),AND((E91&gt;0),(F91&lt;=0))),"***",100*F91/E91)</f>
        <v>100</v>
      </c>
    </row>
    <row r="92" customFormat="false" ht="12.75" hidden="false" customHeight="false" outlineLevel="0" collapsed="false">
      <c r="A92" s="23" t="s">
        <v>127</v>
      </c>
      <c r="B92" s="24" t="s">
        <v>128</v>
      </c>
      <c r="C92" s="19" t="s">
        <v>120</v>
      </c>
      <c r="D92" s="20" t="n">
        <v>42606</v>
      </c>
      <c r="E92" s="20" t="n">
        <v>47007</v>
      </c>
      <c r="F92" s="20" t="n">
        <v>47006</v>
      </c>
      <c r="G92" s="21" t="n">
        <f aca="false">IF(OR((D92=0),AND((D92&lt;0),(F92&gt;=0)),AND((D92&gt;0),(F92&lt;=0))),"***",100*F92/D92)</f>
        <v>110.3271839647</v>
      </c>
      <c r="H92" s="22" t="n">
        <f aca="false">IF(OR((E92=0),AND((E92&lt;0),(F92&gt;=0)),AND((E92&gt;0),(F92&lt;=0))),"***",100*F92/E92)</f>
        <v>99.9978726572638</v>
      </c>
    </row>
    <row r="93" customFormat="false" ht="12.75" hidden="false" customHeight="false" outlineLevel="0" collapsed="false">
      <c r="A93" s="23" t="s">
        <v>129</v>
      </c>
      <c r="B93" s="24" t="s">
        <v>130</v>
      </c>
      <c r="C93" s="19" t="s">
        <v>120</v>
      </c>
      <c r="D93" s="20" t="n">
        <v>12337</v>
      </c>
      <c r="E93" s="20" t="n">
        <v>15295</v>
      </c>
      <c r="F93" s="20" t="n">
        <v>15295</v>
      </c>
      <c r="G93" s="21" t="n">
        <f aca="false">IF(OR((D93=0),AND((D93&lt;0),(F93&gt;=0)),AND((D93&gt;0),(F93&lt;=0))),"***",100*F93/D93)</f>
        <v>123.976655588879</v>
      </c>
      <c r="H93" s="22" t="n">
        <f aca="false">IF(OR((E93=0),AND((E93&lt;0),(F93&gt;=0)),AND((E93&gt;0),(F93&lt;=0))),"***",100*F93/E93)</f>
        <v>100</v>
      </c>
    </row>
    <row r="94" customFormat="false" ht="12.75" hidden="false" customHeight="false" outlineLevel="0" collapsed="false">
      <c r="A94" s="23" t="s">
        <v>131</v>
      </c>
      <c r="B94" s="24" t="s">
        <v>132</v>
      </c>
      <c r="C94" s="19" t="s">
        <v>120</v>
      </c>
      <c r="D94" s="20" t="n">
        <v>1247</v>
      </c>
      <c r="E94" s="20" t="n">
        <v>6822</v>
      </c>
      <c r="F94" s="20" t="n">
        <v>6822</v>
      </c>
      <c r="G94" s="21" t="n">
        <f aca="false">IF(OR((D94=0),AND((D94&lt;0),(F94&gt;=0)),AND((D94&gt;0),(F94&lt;=0))),"***",100*F94/D94)</f>
        <v>547.072975140337</v>
      </c>
      <c r="H94" s="22" t="n">
        <f aca="false">IF(OR((E94=0),AND((E94&lt;0),(F94&gt;=0)),AND((E94&gt;0),(F94&lt;=0))),"***",100*F94/E94)</f>
        <v>100</v>
      </c>
    </row>
    <row r="95" customFormat="false" ht="12.75" hidden="false" customHeight="false" outlineLevel="0" collapsed="false">
      <c r="A95" s="23" t="s">
        <v>133</v>
      </c>
      <c r="B95" s="24" t="s">
        <v>134</v>
      </c>
      <c r="C95" s="19" t="s">
        <v>120</v>
      </c>
      <c r="D95" s="20" t="n">
        <v>3000</v>
      </c>
      <c r="E95" s="20" t="n">
        <v>3040</v>
      </c>
      <c r="F95" s="20" t="n">
        <v>2944</v>
      </c>
      <c r="G95" s="21" t="n">
        <f aca="false">IF(OR((D95=0),AND((D95&lt;0),(F95&gt;=0)),AND((D95&gt;0),(F95&lt;=0))),"***",100*F95/D95)</f>
        <v>98.1333333333333</v>
      </c>
      <c r="H95" s="22" t="n">
        <f aca="false">IF(OR((E95=0),AND((E95&lt;0),(F95&gt;=0)),AND((E95&gt;0),(F95&lt;=0))),"***",100*F95/E95)</f>
        <v>96.8421052631579</v>
      </c>
    </row>
    <row r="96" customFormat="false" ht="12.75" hidden="false" customHeight="false" outlineLevel="0" collapsed="false">
      <c r="A96" s="23" t="s">
        <v>135</v>
      </c>
      <c r="B96" s="24" t="s">
        <v>136</v>
      </c>
      <c r="C96" s="19" t="s">
        <v>120</v>
      </c>
      <c r="D96" s="20" t="n">
        <v>35</v>
      </c>
      <c r="E96" s="20" t="n">
        <v>62</v>
      </c>
      <c r="F96" s="20" t="n">
        <v>35</v>
      </c>
      <c r="G96" s="21" t="n">
        <f aca="false">IF(OR((D96=0),AND((D96&lt;0),(F96&gt;=0)),AND((D96&gt;0),(F96&lt;=0))),"***",100*F96/D96)</f>
        <v>100</v>
      </c>
      <c r="H96" s="22" t="n">
        <f aca="false">IF(OR((E96=0),AND((E96&lt;0),(F96&gt;=0)),AND((E96&gt;0),(F96&lt;=0))),"***",100*F96/E96)</f>
        <v>56.4516129032258</v>
      </c>
    </row>
    <row r="97" customFormat="false" ht="12.75" hidden="false" customHeight="false" outlineLevel="0" collapsed="false">
      <c r="A97" s="23" t="s">
        <v>137</v>
      </c>
      <c r="B97" s="24" t="s">
        <v>138</v>
      </c>
      <c r="C97" s="19" t="s">
        <v>120</v>
      </c>
      <c r="D97" s="20" t="n">
        <v>0</v>
      </c>
      <c r="E97" s="20" t="n">
        <v>10302</v>
      </c>
      <c r="F97" s="20" t="n">
        <v>10301</v>
      </c>
      <c r="G97" s="21" t="str">
        <f aca="false">IF(OR((D97=0),AND((D97&lt;0),(F97&gt;=0)),AND((D97&gt;0),(F97&lt;=0))),"***",100*F97/D97)</f>
        <v>***</v>
      </c>
      <c r="H97" s="22" t="n">
        <f aca="false">IF(OR((E97=0),AND((E97&lt;0),(F97&gt;=0)),AND((E97&gt;0),(F97&lt;=0))),"***",100*F97/E97)</f>
        <v>99.9902931469618</v>
      </c>
    </row>
    <row r="98" customFormat="false" ht="12.75" hidden="false" customHeight="false" outlineLevel="0" collapsed="false">
      <c r="A98" s="23" t="s">
        <v>139</v>
      </c>
      <c r="B98" s="24" t="s">
        <v>140</v>
      </c>
      <c r="C98" s="19" t="s">
        <v>120</v>
      </c>
      <c r="D98" s="20" t="n">
        <v>136291</v>
      </c>
      <c r="E98" s="20" t="n">
        <v>621</v>
      </c>
      <c r="F98" s="20" t="n">
        <v>376</v>
      </c>
      <c r="G98" s="21" t="n">
        <f aca="false">IF(OR((D98=0),AND((D98&lt;0),(F98&gt;=0)),AND((D98&gt;0),(F98&lt;=0))),"***",100*F98/D98)</f>
        <v>0.275880285565445</v>
      </c>
      <c r="H98" s="22" t="n">
        <f aca="false">IF(OR((E98=0),AND((E98&lt;0),(F98&gt;=0)),AND((E98&gt;0),(F98&lt;=0))),"***",100*F98/E98)</f>
        <v>60.5475040257649</v>
      </c>
    </row>
    <row r="99" customFormat="false" ht="12.75" hidden="false" customHeight="false" outlineLevel="0" collapsed="false">
      <c r="A99" s="23" t="s">
        <v>141</v>
      </c>
      <c r="B99" s="24" t="s">
        <v>142</v>
      </c>
      <c r="C99" s="19" t="s">
        <v>143</v>
      </c>
      <c r="D99" s="20" t="n">
        <v>13961</v>
      </c>
      <c r="E99" s="20" t="n">
        <v>14481</v>
      </c>
      <c r="F99" s="20" t="n">
        <v>12538</v>
      </c>
      <c r="G99" s="21" t="n">
        <f aca="false">IF(OR((D99=0),AND((D99&lt;0),(F99&gt;=0)),AND((D99&gt;0),(F99&lt;=0))),"***",100*F99/D99)</f>
        <v>89.807320392522</v>
      </c>
      <c r="H99" s="22" t="n">
        <f aca="false">IF(OR((E99=0),AND((E99&lt;0),(F99&gt;=0)),AND((E99&gt;0),(F99&lt;=0))),"***",100*F99/E99)</f>
        <v>86.5824183412748</v>
      </c>
    </row>
    <row r="100" customFormat="false" ht="12.75" hidden="false" customHeight="false" outlineLevel="0" collapsed="false">
      <c r="A100" s="23" t="s">
        <v>144</v>
      </c>
      <c r="B100" s="24" t="s">
        <v>145</v>
      </c>
      <c r="C100" s="19" t="s">
        <v>35</v>
      </c>
      <c r="D100" s="20" t="n">
        <v>85000</v>
      </c>
      <c r="E100" s="20" t="n">
        <v>86621</v>
      </c>
      <c r="F100" s="20" t="n">
        <v>85574</v>
      </c>
      <c r="G100" s="21" t="n">
        <f aca="false">IF(OR((D100=0),AND((D100&lt;0),(F100&gt;=0)),AND((D100&gt;0),(F100&lt;=0))),"***",100*F100/D100)</f>
        <v>100.675294117647</v>
      </c>
      <c r="H100" s="22" t="n">
        <f aca="false">IF(OR((E100=0),AND((E100&lt;0),(F100&gt;=0)),AND((E100&gt;0),(F100&lt;=0))),"***",100*F100/E100)</f>
        <v>98.7912861777167</v>
      </c>
    </row>
    <row r="101" customFormat="false" ht="12.75" hidden="false" customHeight="false" outlineLevel="0" collapsed="false">
      <c r="A101" s="23" t="s">
        <v>146</v>
      </c>
      <c r="B101" s="24" t="s">
        <v>147</v>
      </c>
      <c r="C101" s="19" t="s">
        <v>35</v>
      </c>
      <c r="D101" s="20" t="n">
        <v>13900</v>
      </c>
      <c r="E101" s="20" t="n">
        <v>15080</v>
      </c>
      <c r="F101" s="20" t="n">
        <v>14411</v>
      </c>
      <c r="G101" s="21" t="n">
        <f aca="false">IF(OR((D101=0),AND((D101&lt;0),(F101&gt;=0)),AND((D101&gt;0),(F101&lt;=0))),"***",100*F101/D101)</f>
        <v>103.676258992806</v>
      </c>
      <c r="H101" s="22" t="n">
        <f aca="false">IF(OR((E101=0),AND((E101&lt;0),(F101&gt;=0)),AND((E101&gt;0),(F101&lt;=0))),"***",100*F101/E101)</f>
        <v>95.5636604774536</v>
      </c>
    </row>
    <row r="102" customFormat="false" ht="12.75" hidden="false" customHeight="false" outlineLevel="0" collapsed="false">
      <c r="A102" s="23" t="s">
        <v>148</v>
      </c>
      <c r="B102" s="24" t="s">
        <v>149</v>
      </c>
      <c r="C102" s="19" t="s">
        <v>99</v>
      </c>
      <c r="D102" s="20" t="n">
        <v>2824</v>
      </c>
      <c r="E102" s="20" t="n">
        <v>2821</v>
      </c>
      <c r="F102" s="20" t="n">
        <v>2246</v>
      </c>
      <c r="G102" s="21" t="n">
        <f aca="false">IF(OR((D102=0),AND((D102&lt;0),(F102&gt;=0)),AND((D102&gt;0),(F102&lt;=0))),"***",100*F102/D102)</f>
        <v>79.5325779036827</v>
      </c>
      <c r="H102" s="22" t="n">
        <f aca="false">IF(OR((E102=0),AND((E102&lt;0),(F102&gt;=0)),AND((E102&gt;0),(F102&lt;=0))),"***",100*F102/E102)</f>
        <v>79.6171570365119</v>
      </c>
    </row>
    <row r="103" customFormat="false" ht="12.75" hidden="false" customHeight="false" outlineLevel="0" collapsed="false">
      <c r="A103" s="25" t="s">
        <v>150</v>
      </c>
      <c r="B103" s="26" t="s">
        <v>151</v>
      </c>
      <c r="C103" s="19" t="s">
        <v>99</v>
      </c>
      <c r="D103" s="20" t="n">
        <v>4000</v>
      </c>
      <c r="E103" s="20" t="n">
        <v>0</v>
      </c>
      <c r="F103" s="20" t="n">
        <v>0</v>
      </c>
      <c r="G103" s="21" t="str">
        <f aca="false">IF(OR((D103=0),AND((D103&lt;0),(F103&gt;=0)),AND((D103&gt;0),(F103&lt;=0))),"***",100*F103/D103)</f>
        <v>***</v>
      </c>
      <c r="H103" s="22" t="str">
        <f aca="false">IF(OR((E103=0),AND((E103&lt;0),(F103&gt;=0)),AND((E103&gt;0),(F103&lt;=0))),"***",100*F103/E103)</f>
        <v>***</v>
      </c>
    </row>
    <row r="104" customFormat="false" ht="12.75" hidden="false" customHeight="false" outlineLevel="0" collapsed="false">
      <c r="A104" s="25"/>
      <c r="B104" s="26"/>
      <c r="C104" s="19" t="s">
        <v>25</v>
      </c>
      <c r="D104" s="20" t="n">
        <v>3500</v>
      </c>
      <c r="E104" s="20" t="n">
        <v>147</v>
      </c>
      <c r="F104" s="20" t="n">
        <v>0</v>
      </c>
      <c r="G104" s="21" t="str">
        <f aca="false">IF(OR((D104=0),AND((D104&lt;0),(F104&gt;=0)),AND((D104&gt;0),(F104&lt;=0))),"***",100*F104/D104)</f>
        <v>***</v>
      </c>
      <c r="H104" s="22" t="str">
        <f aca="false">IF(OR((E104=0),AND((E104&lt;0),(F104&gt;=0)),AND((E104&gt;0),(F104&lt;=0))),"***",100*F104/E104)</f>
        <v>***</v>
      </c>
    </row>
    <row r="105" customFormat="false" ht="12.75" hidden="false" customHeight="false" outlineLevel="0" collapsed="false">
      <c r="A105" s="25" t="s">
        <v>152</v>
      </c>
      <c r="B105" s="26" t="s">
        <v>153</v>
      </c>
      <c r="C105" s="19" t="s">
        <v>12</v>
      </c>
      <c r="D105" s="20" t="n">
        <v>0</v>
      </c>
      <c r="E105" s="20" t="n">
        <v>515</v>
      </c>
      <c r="F105" s="20" t="n">
        <v>367</v>
      </c>
      <c r="G105" s="21" t="str">
        <f aca="false">IF(OR((D105=0),AND((D105&lt;0),(F105&gt;=0)),AND((D105&gt;0),(F105&lt;=0))),"***",100*F105/D105)</f>
        <v>***</v>
      </c>
      <c r="H105" s="22" t="n">
        <f aca="false">IF(OR((E105=0),AND((E105&lt;0),(F105&gt;=0)),AND((E105&gt;0),(F105&lt;=0))),"***",100*F105/E105)</f>
        <v>71.2621359223301</v>
      </c>
    </row>
    <row r="106" customFormat="false" ht="12.75" hidden="false" customHeight="false" outlineLevel="0" collapsed="false">
      <c r="A106" s="25"/>
      <c r="B106" s="26"/>
      <c r="C106" s="19" t="s">
        <v>14</v>
      </c>
      <c r="D106" s="20" t="n">
        <v>21885</v>
      </c>
      <c r="E106" s="20" t="n">
        <v>30648</v>
      </c>
      <c r="F106" s="20" t="n">
        <v>26662</v>
      </c>
      <c r="G106" s="21" t="n">
        <f aca="false">IF(OR((D106=0),AND((D106&lt;0),(F106&gt;=0)),AND((D106&gt;0),(F106&lt;=0))),"***",100*F106/D106)</f>
        <v>121.827735892164</v>
      </c>
      <c r="H106" s="22" t="n">
        <f aca="false">IF(OR((E106=0),AND((E106&lt;0),(F106&gt;=0)),AND((E106&gt;0),(F106&lt;=0))),"***",100*F106/E106)</f>
        <v>86.9942573740538</v>
      </c>
    </row>
    <row r="107" customFormat="false" ht="12.75" hidden="false" customHeight="false" outlineLevel="0" collapsed="false">
      <c r="A107" s="25"/>
      <c r="B107" s="26"/>
      <c r="C107" s="19" t="s">
        <v>143</v>
      </c>
      <c r="D107" s="20" t="n">
        <v>6100</v>
      </c>
      <c r="E107" s="20" t="n">
        <v>6083</v>
      </c>
      <c r="F107" s="20" t="n">
        <v>5491</v>
      </c>
      <c r="G107" s="21" t="n">
        <f aca="false">IF(OR((D107=0),AND((D107&lt;0),(F107&gt;=0)),AND((D107&gt;0),(F107&lt;=0))),"***",100*F107/D107)</f>
        <v>90.016393442623</v>
      </c>
      <c r="H107" s="22" t="n">
        <f aca="false">IF(OR((E107=0),AND((E107&lt;0),(F107&gt;=0)),AND((E107&gt;0),(F107&lt;=0))),"***",100*F107/E107)</f>
        <v>90.2679598882131</v>
      </c>
    </row>
    <row r="108" customFormat="false" ht="12.75" hidden="false" customHeight="false" outlineLevel="0" collapsed="false">
      <c r="A108" s="25"/>
      <c r="B108" s="26"/>
      <c r="C108" s="19" t="s">
        <v>15</v>
      </c>
      <c r="D108" s="20" t="n">
        <v>500</v>
      </c>
      <c r="E108" s="20" t="n">
        <v>0</v>
      </c>
      <c r="F108" s="20" t="n">
        <v>0</v>
      </c>
      <c r="G108" s="21" t="str">
        <f aca="false">IF(OR((D108=0),AND((D108&lt;0),(F108&gt;=0)),AND((D108&gt;0),(F108&lt;=0))),"***",100*F108/D108)</f>
        <v>***</v>
      </c>
      <c r="H108" s="22" t="str">
        <f aca="false">IF(OR((E108=0),AND((E108&lt;0),(F108&gt;=0)),AND((E108&gt;0),(F108&lt;=0))),"***",100*F108/E108)</f>
        <v>***</v>
      </c>
    </row>
    <row r="109" customFormat="false" ht="12.75" hidden="false" customHeight="false" outlineLevel="0" collapsed="false">
      <c r="A109" s="25"/>
      <c r="B109" s="26"/>
      <c r="C109" s="19" t="s">
        <v>99</v>
      </c>
      <c r="D109" s="20" t="n">
        <v>290</v>
      </c>
      <c r="E109" s="20" t="n">
        <v>40</v>
      </c>
      <c r="F109" s="20" t="n">
        <v>31</v>
      </c>
      <c r="G109" s="21" t="n">
        <f aca="false">IF(OR((D109=0),AND((D109&lt;0),(F109&gt;=0)),AND((D109&gt;0),(F109&lt;=0))),"***",100*F109/D109)</f>
        <v>10.6896551724138</v>
      </c>
      <c r="H109" s="22" t="n">
        <f aca="false">IF(OR((E109=0),AND((E109&lt;0),(F109&gt;=0)),AND((E109&gt;0),(F109&lt;=0))),"***",100*F109/E109)</f>
        <v>77.5</v>
      </c>
    </row>
    <row r="110" customFormat="false" ht="12.75" hidden="false" customHeight="false" outlineLevel="0" collapsed="false">
      <c r="A110" s="25"/>
      <c r="B110" s="26"/>
      <c r="C110" s="19" t="s">
        <v>36</v>
      </c>
      <c r="D110" s="20" t="n">
        <v>38092</v>
      </c>
      <c r="E110" s="20" t="n">
        <v>20460</v>
      </c>
      <c r="F110" s="20" t="n">
        <v>18049</v>
      </c>
      <c r="G110" s="21" t="n">
        <f aca="false">IF(OR((D110=0),AND((D110&lt;0),(F110&gt;=0)),AND((D110&gt;0),(F110&lt;=0))),"***",100*F110/D110)</f>
        <v>47.3826525254647</v>
      </c>
      <c r="H110" s="22" t="n">
        <f aca="false">IF(OR((E110=0),AND((E110&lt;0),(F110&gt;=0)),AND((E110&gt;0),(F110&lt;=0))),"***",100*F110/E110)</f>
        <v>88.2160312805474</v>
      </c>
    </row>
    <row r="111" customFormat="false" ht="12.75" hidden="false" customHeight="false" outlineLevel="0" collapsed="false">
      <c r="A111" s="25"/>
      <c r="B111" s="26"/>
      <c r="C111" s="19" t="s">
        <v>154</v>
      </c>
      <c r="D111" s="20" t="n">
        <v>2110</v>
      </c>
      <c r="E111" s="20" t="n">
        <v>335</v>
      </c>
      <c r="F111" s="20" t="n">
        <v>316</v>
      </c>
      <c r="G111" s="21" t="n">
        <f aca="false">IF(OR((D111=0),AND((D111&lt;0),(F111&gt;=0)),AND((D111&gt;0),(F111&lt;=0))),"***",100*F111/D111)</f>
        <v>14.9763033175355</v>
      </c>
      <c r="H111" s="22" t="n">
        <f aca="false">IF(OR((E111=0),AND((E111&lt;0),(F111&gt;=0)),AND((E111&gt;0),(F111&lt;=0))),"***",100*F111/E111)</f>
        <v>94.3283582089552</v>
      </c>
    </row>
    <row r="112" customFormat="false" ht="12.75" hidden="false" customHeight="false" outlineLevel="0" collapsed="false">
      <c r="A112" s="25"/>
      <c r="B112" s="26"/>
      <c r="C112" s="19" t="s">
        <v>25</v>
      </c>
      <c r="D112" s="20" t="n">
        <v>10975</v>
      </c>
      <c r="E112" s="20" t="n">
        <v>17818</v>
      </c>
      <c r="F112" s="20" t="n">
        <v>17257</v>
      </c>
      <c r="G112" s="21" t="n">
        <f aca="false">IF(OR((D112=0),AND((D112&lt;0),(F112&gt;=0)),AND((D112&gt;0),(F112&lt;=0))),"***",100*F112/D112)</f>
        <v>157.239179954442</v>
      </c>
      <c r="H112" s="22" t="n">
        <f aca="false">IF(OR((E112=0),AND((E112&lt;0),(F112&gt;=0)),AND((E112&gt;0),(F112&lt;=0))),"***",100*F112/E112)</f>
        <v>96.8514984846784</v>
      </c>
    </row>
    <row r="113" customFormat="false" ht="12.75" hidden="false" customHeight="false" outlineLevel="0" collapsed="false">
      <c r="A113" s="25" t="s">
        <v>155</v>
      </c>
      <c r="B113" s="26" t="s">
        <v>156</v>
      </c>
      <c r="C113" s="19" t="s">
        <v>157</v>
      </c>
      <c r="D113" s="20" t="n">
        <v>5480</v>
      </c>
      <c r="E113" s="20" t="n">
        <v>5471</v>
      </c>
      <c r="F113" s="20" t="n">
        <v>5470</v>
      </c>
      <c r="G113" s="21" t="n">
        <f aca="false">IF(OR((D113=0),AND((D113&lt;0),(F113&gt;=0)),AND((D113&gt;0),(F113&lt;=0))),"***",100*F113/D113)</f>
        <v>99.8175182481752</v>
      </c>
      <c r="H113" s="22" t="n">
        <f aca="false">IF(OR((E113=0),AND((E113&lt;0),(F113&gt;=0)),AND((E113&gt;0),(F113&lt;=0))),"***",100*F113/E113)</f>
        <v>99.9817218058856</v>
      </c>
    </row>
    <row r="114" customFormat="false" ht="12.75" hidden="false" customHeight="false" outlineLevel="0" collapsed="false">
      <c r="A114" s="25"/>
      <c r="B114" s="26"/>
      <c r="C114" s="19" t="s">
        <v>99</v>
      </c>
      <c r="D114" s="20" t="n">
        <v>866</v>
      </c>
      <c r="E114" s="20" t="n">
        <v>0</v>
      </c>
      <c r="F114" s="20" t="n">
        <v>0</v>
      </c>
      <c r="G114" s="21" t="str">
        <f aca="false">IF(OR((D114=0),AND((D114&lt;0),(F114&gt;=0)),AND((D114&gt;0),(F114&lt;=0))),"***",100*F114/D114)</f>
        <v>***</v>
      </c>
      <c r="H114" s="22" t="str">
        <f aca="false">IF(OR((E114=0),AND((E114&lt;0),(F114&gt;=0)),AND((E114&gt;0),(F114&lt;=0))),"***",100*F114/E114)</f>
        <v>***</v>
      </c>
    </row>
    <row r="115" customFormat="false" ht="12.75" hidden="false" customHeight="false" outlineLevel="0" collapsed="false">
      <c r="A115" s="25"/>
      <c r="B115" s="26"/>
      <c r="C115" s="19" t="s">
        <v>29</v>
      </c>
      <c r="D115" s="20" t="n">
        <v>165</v>
      </c>
      <c r="E115" s="20" t="n">
        <v>106</v>
      </c>
      <c r="F115" s="20" t="n">
        <v>106</v>
      </c>
      <c r="G115" s="21" t="n">
        <f aca="false">IF(OR((D115=0),AND((D115&lt;0),(F115&gt;=0)),AND((D115&gt;0),(F115&lt;=0))),"***",100*F115/D115)</f>
        <v>64.2424242424243</v>
      </c>
      <c r="H115" s="22" t="n">
        <f aca="false">IF(OR((E115=0),AND((E115&lt;0),(F115&gt;=0)),AND((E115&gt;0),(F115&lt;=0))),"***",100*F115/E115)</f>
        <v>100</v>
      </c>
    </row>
    <row r="116" customFormat="false" ht="12.75" hidden="false" customHeight="false" outlineLevel="0" collapsed="false">
      <c r="A116" s="25"/>
      <c r="B116" s="26"/>
      <c r="C116" s="19" t="s">
        <v>25</v>
      </c>
      <c r="D116" s="20" t="n">
        <v>4790</v>
      </c>
      <c r="E116" s="20" t="n">
        <v>2131</v>
      </c>
      <c r="F116" s="20" t="n">
        <v>1658</v>
      </c>
      <c r="G116" s="21" t="n">
        <f aca="false">IF(OR((D116=0),AND((D116&lt;0),(F116&gt;=0)),AND((D116&gt;0),(F116&lt;=0))),"***",100*F116/D116)</f>
        <v>34.6137787056367</v>
      </c>
      <c r="H116" s="22" t="n">
        <f aca="false">IF(OR((E116=0),AND((E116&lt;0),(F116&gt;=0)),AND((E116&gt;0),(F116&lt;=0))),"***",100*F116/E116)</f>
        <v>77.8038479587048</v>
      </c>
    </row>
    <row r="117" customFormat="false" ht="12.75" hidden="false" customHeight="false" outlineLevel="0" collapsed="false">
      <c r="A117" s="23" t="s">
        <v>158</v>
      </c>
      <c r="B117" s="24" t="s">
        <v>159</v>
      </c>
      <c r="C117" s="19" t="s">
        <v>15</v>
      </c>
      <c r="D117" s="20" t="n">
        <v>10000</v>
      </c>
      <c r="E117" s="20" t="n">
        <v>1951</v>
      </c>
      <c r="F117" s="20" t="n">
        <v>0</v>
      </c>
      <c r="G117" s="21" t="str">
        <f aca="false">IF(OR((D117=0),AND((D117&lt;0),(F117&gt;=0)),AND((D117&gt;0),(F117&lt;=0))),"***",100*F117/D117)</f>
        <v>***</v>
      </c>
      <c r="H117" s="22" t="str">
        <f aca="false">IF(OR((E117=0),AND((E117&lt;0),(F117&gt;=0)),AND((E117&gt;0),(F117&lt;=0))),"***",100*F117/E117)</f>
        <v>***</v>
      </c>
    </row>
    <row r="118" customFormat="false" ht="12.75" hidden="false" customHeight="false" outlineLevel="0" collapsed="false">
      <c r="A118" s="23" t="s">
        <v>160</v>
      </c>
      <c r="B118" s="24" t="s">
        <v>161</v>
      </c>
      <c r="C118" s="19" t="s">
        <v>15</v>
      </c>
      <c r="D118" s="20" t="n">
        <v>2356</v>
      </c>
      <c r="E118" s="20" t="n">
        <v>2356</v>
      </c>
      <c r="F118" s="20" t="n">
        <v>2351</v>
      </c>
      <c r="G118" s="21" t="n">
        <f aca="false">IF(OR((D118=0),AND((D118&lt;0),(F118&gt;=0)),AND((D118&gt;0),(F118&lt;=0))),"***",100*F118/D118)</f>
        <v>99.7877758913413</v>
      </c>
      <c r="H118" s="22" t="n">
        <f aca="false">IF(OR((E118=0),AND((E118&lt;0),(F118&gt;=0)),AND((E118&gt;0),(F118&lt;=0))),"***",100*F118/E118)</f>
        <v>99.7877758913413</v>
      </c>
    </row>
    <row r="119" customFormat="false" ht="12.75" hidden="false" customHeight="false" outlineLevel="0" collapsed="false">
      <c r="A119" s="25" t="s">
        <v>162</v>
      </c>
      <c r="B119" s="26" t="s">
        <v>163</v>
      </c>
      <c r="C119" s="19" t="s">
        <v>12</v>
      </c>
      <c r="D119" s="20" t="n">
        <v>0</v>
      </c>
      <c r="E119" s="20" t="n">
        <v>13</v>
      </c>
      <c r="F119" s="20" t="n">
        <v>1</v>
      </c>
      <c r="G119" s="21" t="str">
        <f aca="false">IF(OR((D119=0),AND((D119&lt;0),(F119&gt;=0)),AND((D119&gt;0),(F119&lt;=0))),"***",100*F119/D119)</f>
        <v>***</v>
      </c>
      <c r="H119" s="22" t="n">
        <f aca="false">IF(OR((E119=0),AND((E119&lt;0),(F119&gt;=0)),AND((E119&gt;0),(F119&lt;=0))),"***",100*F119/E119)</f>
        <v>7.69230769230769</v>
      </c>
    </row>
    <row r="120" customFormat="false" ht="12.75" hidden="false" customHeight="false" outlineLevel="0" collapsed="false">
      <c r="A120" s="25"/>
      <c r="B120" s="26"/>
      <c r="C120" s="19" t="s">
        <v>15</v>
      </c>
      <c r="D120" s="20" t="n">
        <v>0</v>
      </c>
      <c r="E120" s="20" t="n">
        <v>1000</v>
      </c>
      <c r="F120" s="20" t="n">
        <v>0</v>
      </c>
      <c r="G120" s="21" t="str">
        <f aca="false">IF(OR((D120=0),AND((D120&lt;0),(F120&gt;=0)),AND((D120&gt;0),(F120&lt;=0))),"***",100*F120/D120)</f>
        <v>***</v>
      </c>
      <c r="H120" s="22" t="str">
        <f aca="false">IF(OR((E120=0),AND((E120&lt;0),(F120&gt;=0)),AND((E120&gt;0),(F120&lt;=0))),"***",100*F120/E120)</f>
        <v>***</v>
      </c>
    </row>
    <row r="121" customFormat="false" ht="12.75" hidden="false" customHeight="false" outlineLevel="0" collapsed="false">
      <c r="A121" s="25"/>
      <c r="B121" s="26"/>
      <c r="C121" s="19" t="s">
        <v>29</v>
      </c>
      <c r="D121" s="20" t="n">
        <v>0</v>
      </c>
      <c r="E121" s="20" t="n">
        <v>817</v>
      </c>
      <c r="F121" s="20" t="n">
        <v>42</v>
      </c>
      <c r="G121" s="21" t="str">
        <f aca="false">IF(OR((D121=0),AND((D121&lt;0),(F121&gt;=0)),AND((D121&gt;0),(F121&lt;=0))),"***",100*F121/D121)</f>
        <v>***</v>
      </c>
      <c r="H121" s="22" t="n">
        <f aca="false">IF(OR((E121=0),AND((E121&lt;0),(F121&gt;=0)),AND((E121&gt;0),(F121&lt;=0))),"***",100*F121/E121)</f>
        <v>5.14075887392901</v>
      </c>
    </row>
    <row r="122" customFormat="false" ht="12.75" hidden="false" customHeight="false" outlineLevel="0" collapsed="false">
      <c r="A122" s="25"/>
      <c r="B122" s="26"/>
      <c r="C122" s="19" t="s">
        <v>25</v>
      </c>
      <c r="D122" s="20" t="n">
        <v>490</v>
      </c>
      <c r="E122" s="20" t="n">
        <v>200</v>
      </c>
      <c r="F122" s="20" t="n">
        <v>0</v>
      </c>
      <c r="G122" s="21" t="str">
        <f aca="false">IF(OR((D122=0),AND((D122&lt;0),(F122&gt;=0)),AND((D122&gt;0),(F122&lt;=0))),"***",100*F122/D122)</f>
        <v>***</v>
      </c>
      <c r="H122" s="22" t="str">
        <f aca="false">IF(OR((E122=0),AND((E122&lt;0),(F122&gt;=0)),AND((E122&gt;0),(F122&lt;=0))),"***",100*F122/E122)</f>
        <v>***</v>
      </c>
    </row>
    <row r="123" customFormat="false" ht="12.75" hidden="false" customHeight="false" outlineLevel="0" collapsed="false">
      <c r="A123" s="25" t="s">
        <v>164</v>
      </c>
      <c r="B123" s="26" t="s">
        <v>165</v>
      </c>
      <c r="C123" s="19" t="s">
        <v>166</v>
      </c>
      <c r="D123" s="20" t="n">
        <v>250</v>
      </c>
      <c r="E123" s="20" t="n">
        <v>220</v>
      </c>
      <c r="F123" s="20" t="n">
        <v>216</v>
      </c>
      <c r="G123" s="21" t="n">
        <f aca="false">IF(OR((D123=0),AND((D123&lt;0),(F123&gt;=0)),AND((D123&gt;0),(F123&lt;=0))),"***",100*F123/D123)</f>
        <v>86.4</v>
      </c>
      <c r="H123" s="22" t="n">
        <f aca="false">IF(OR((E123=0),AND((E123&lt;0),(F123&gt;=0)),AND((E123&gt;0),(F123&lt;=0))),"***",100*F123/E123)</f>
        <v>98.1818181818182</v>
      </c>
    </row>
    <row r="124" customFormat="false" ht="12.75" hidden="false" customHeight="false" outlineLevel="0" collapsed="false">
      <c r="A124" s="25"/>
      <c r="B124" s="26"/>
      <c r="C124" s="19" t="s">
        <v>15</v>
      </c>
      <c r="D124" s="20" t="n">
        <v>180327</v>
      </c>
      <c r="E124" s="20" t="n">
        <v>180327</v>
      </c>
      <c r="F124" s="20" t="n">
        <v>179540</v>
      </c>
      <c r="G124" s="21" t="n">
        <f aca="false">IF(OR((D124=0),AND((D124&lt;0),(F124&gt;=0)),AND((D124&gt;0),(F124&lt;=0))),"***",100*F124/D124)</f>
        <v>99.5635706244766</v>
      </c>
      <c r="H124" s="22" t="n">
        <f aca="false">IF(OR((E124=0),AND((E124&lt;0),(F124&gt;=0)),AND((E124&gt;0),(F124&lt;=0))),"***",100*F124/E124)</f>
        <v>99.5635706244766</v>
      </c>
    </row>
    <row r="125" customFormat="false" ht="12.75" hidden="false" customHeight="false" outlineLevel="0" collapsed="false">
      <c r="A125" s="23" t="s">
        <v>167</v>
      </c>
      <c r="B125" s="24" t="s">
        <v>168</v>
      </c>
      <c r="C125" s="19" t="s">
        <v>15</v>
      </c>
      <c r="D125" s="20" t="n">
        <v>31000</v>
      </c>
      <c r="E125" s="20" t="n">
        <v>36054</v>
      </c>
      <c r="F125" s="20" t="n">
        <v>36053</v>
      </c>
      <c r="G125" s="21" t="n">
        <f aca="false">IF(OR((D125=0),AND((D125&lt;0),(F125&gt;=0)),AND((D125&gt;0),(F125&lt;=0))),"***",100*F125/D125)</f>
        <v>116.3</v>
      </c>
      <c r="H125" s="22" t="n">
        <f aca="false">IF(OR((E125=0),AND((E125&lt;0),(F125&gt;=0)),AND((E125&gt;0),(F125&lt;=0))),"***",100*F125/E125)</f>
        <v>99.9972263826483</v>
      </c>
    </row>
    <row r="126" customFormat="false" ht="12.75" hidden="false" customHeight="false" outlineLevel="0" collapsed="false">
      <c r="A126" s="23" t="s">
        <v>169</v>
      </c>
      <c r="B126" s="24" t="s">
        <v>170</v>
      </c>
      <c r="C126" s="19" t="s">
        <v>15</v>
      </c>
      <c r="D126" s="20" t="n">
        <v>0</v>
      </c>
      <c r="E126" s="20" t="n">
        <v>130</v>
      </c>
      <c r="F126" s="20" t="n">
        <v>118</v>
      </c>
      <c r="G126" s="21" t="str">
        <f aca="false">IF(OR((D126=0),AND((D126&lt;0),(F126&gt;=0)),AND((D126&gt;0),(F126&lt;=0))),"***",100*F126/D126)</f>
        <v>***</v>
      </c>
      <c r="H126" s="22" t="n">
        <f aca="false">IF(OR((E126=0),AND((E126&lt;0),(F126&gt;=0)),AND((E126&gt;0),(F126&lt;=0))),"***",100*F126/E126)</f>
        <v>90.7692307692308</v>
      </c>
    </row>
    <row r="127" customFormat="false" ht="12.75" hidden="false" customHeight="false" outlineLevel="0" collapsed="false">
      <c r="A127" s="23" t="s">
        <v>171</v>
      </c>
      <c r="B127" s="24" t="s">
        <v>172</v>
      </c>
      <c r="C127" s="19" t="s">
        <v>15</v>
      </c>
      <c r="D127" s="20" t="n">
        <v>1388</v>
      </c>
      <c r="E127" s="20" t="n">
        <v>852</v>
      </c>
      <c r="F127" s="20" t="n">
        <v>626</v>
      </c>
      <c r="G127" s="21" t="n">
        <f aca="false">IF(OR((D127=0),AND((D127&lt;0),(F127&gt;=0)),AND((D127&gt;0),(F127&lt;=0))),"***",100*F127/D127)</f>
        <v>45.1008645533141</v>
      </c>
      <c r="H127" s="22" t="n">
        <f aca="false">IF(OR((E127=0),AND((E127&lt;0),(F127&gt;=0)),AND((E127&gt;0),(F127&lt;=0))),"***",100*F127/E127)</f>
        <v>73.4741784037559</v>
      </c>
    </row>
    <row r="128" customFormat="false" ht="12.75" hidden="false" customHeight="false" outlineLevel="0" collapsed="false">
      <c r="A128" s="23" t="s">
        <v>173</v>
      </c>
      <c r="B128" s="24" t="s">
        <v>174</v>
      </c>
      <c r="C128" s="19" t="s">
        <v>15</v>
      </c>
      <c r="D128" s="20" t="n">
        <v>20</v>
      </c>
      <c r="E128" s="20" t="n">
        <v>20</v>
      </c>
      <c r="F128" s="20" t="n">
        <v>0</v>
      </c>
      <c r="G128" s="21" t="str">
        <f aca="false">IF(OR((D128=0),AND((D128&lt;0),(F128&gt;=0)),AND((D128&gt;0),(F128&lt;=0))),"***",100*F128/D128)</f>
        <v>***</v>
      </c>
      <c r="H128" s="22" t="str">
        <f aca="false">IF(OR((E128=0),AND((E128&lt;0),(F128&gt;=0)),AND((E128&gt;0),(F128&lt;=0))),"***",100*F128/E128)</f>
        <v>***</v>
      </c>
    </row>
    <row r="129" customFormat="false" ht="12.75" hidden="false" customHeight="false" outlineLevel="0" collapsed="false">
      <c r="A129" s="25" t="s">
        <v>175</v>
      </c>
      <c r="B129" s="26" t="s">
        <v>176</v>
      </c>
      <c r="C129" s="19" t="s">
        <v>15</v>
      </c>
      <c r="D129" s="20" t="n">
        <v>68333</v>
      </c>
      <c r="E129" s="20" t="n">
        <v>26858</v>
      </c>
      <c r="F129" s="20" t="n">
        <v>26840</v>
      </c>
      <c r="G129" s="21" t="n">
        <f aca="false">IF(OR((D129=0),AND((D129&lt;0),(F129&gt;=0)),AND((D129&gt;0),(F129&lt;=0))),"***",100*F129/D129)</f>
        <v>39.2782403816604</v>
      </c>
      <c r="H129" s="22" t="n">
        <f aca="false">IF(OR((E129=0),AND((E129&lt;0),(F129&gt;=0)),AND((E129&gt;0),(F129&lt;=0))),"***",100*F129/E129)</f>
        <v>99.9329808623129</v>
      </c>
    </row>
    <row r="130" customFormat="false" ht="12.75" hidden="false" customHeight="false" outlineLevel="0" collapsed="false">
      <c r="A130" s="25"/>
      <c r="B130" s="26"/>
      <c r="C130" s="19" t="s">
        <v>25</v>
      </c>
      <c r="D130" s="20" t="n">
        <v>0</v>
      </c>
      <c r="E130" s="20" t="n">
        <v>40090</v>
      </c>
      <c r="F130" s="20" t="n">
        <v>40090</v>
      </c>
      <c r="G130" s="21" t="str">
        <f aca="false">IF(OR((D130=0),AND((D130&lt;0),(F130&gt;=0)),AND((D130&gt;0),(F130&lt;=0))),"***",100*F130/D130)</f>
        <v>***</v>
      </c>
      <c r="H130" s="22" t="n">
        <f aca="false">IF(OR((E130=0),AND((E130&lt;0),(F130&gt;=0)),AND((E130&gt;0),(F130&lt;=0))),"***",100*F130/E130)</f>
        <v>100</v>
      </c>
    </row>
    <row r="131" customFormat="false" ht="12.75" hidden="false" customHeight="false" outlineLevel="0" collapsed="false">
      <c r="A131" s="23" t="s">
        <v>177</v>
      </c>
      <c r="B131" s="24" t="s">
        <v>178</v>
      </c>
      <c r="C131" s="19" t="s">
        <v>15</v>
      </c>
      <c r="D131" s="20" t="n">
        <v>131</v>
      </c>
      <c r="E131" s="20" t="n">
        <v>131</v>
      </c>
      <c r="F131" s="20" t="n">
        <v>5</v>
      </c>
      <c r="G131" s="21" t="n">
        <f aca="false">IF(OR((D131=0),AND((D131&lt;0),(F131&gt;=0)),AND((D131&gt;0),(F131&lt;=0))),"***",100*F131/D131)</f>
        <v>3.81679389312977</v>
      </c>
      <c r="H131" s="22" t="n">
        <f aca="false">IF(OR((E131=0),AND((E131&lt;0),(F131&gt;=0)),AND((E131&gt;0),(F131&lt;=0))),"***",100*F131/E131)</f>
        <v>3.81679389312977</v>
      </c>
    </row>
    <row r="132" customFormat="false" ht="12.75" hidden="false" customHeight="false" outlineLevel="0" collapsed="false">
      <c r="A132" s="25" t="s">
        <v>179</v>
      </c>
      <c r="B132" s="26" t="s">
        <v>180</v>
      </c>
      <c r="C132" s="19" t="s">
        <v>14</v>
      </c>
      <c r="D132" s="20" t="n">
        <v>7658</v>
      </c>
      <c r="E132" s="20" t="n">
        <v>9098</v>
      </c>
      <c r="F132" s="20" t="n">
        <v>8513</v>
      </c>
      <c r="G132" s="21" t="n">
        <f aca="false">IF(OR((D132=0),AND((D132&lt;0),(F132&gt;=0)),AND((D132&gt;0),(F132&lt;=0))),"***",100*F132/D132)</f>
        <v>111.164794985636</v>
      </c>
      <c r="H132" s="22" t="n">
        <f aca="false">IF(OR((E132=0),AND((E132&lt;0),(F132&gt;=0)),AND((E132&gt;0),(F132&lt;=0))),"***",100*F132/E132)</f>
        <v>93.5700153879974</v>
      </c>
    </row>
    <row r="133" customFormat="false" ht="12.75" hidden="false" customHeight="false" outlineLevel="0" collapsed="false">
      <c r="A133" s="25"/>
      <c r="B133" s="26"/>
      <c r="C133" s="19" t="s">
        <v>15</v>
      </c>
      <c r="D133" s="20" t="n">
        <v>2120</v>
      </c>
      <c r="E133" s="20" t="n">
        <v>1200</v>
      </c>
      <c r="F133" s="20" t="n">
        <v>1146</v>
      </c>
      <c r="G133" s="21" t="n">
        <f aca="false">IF(OR((D133=0),AND((D133&lt;0),(F133&gt;=0)),AND((D133&gt;0),(F133&lt;=0))),"***",100*F133/D133)</f>
        <v>54.0566037735849</v>
      </c>
      <c r="H133" s="22" t="n">
        <f aca="false">IF(OR((E133=0),AND((E133&lt;0),(F133&gt;=0)),AND((E133&gt;0),(F133&lt;=0))),"***",100*F133/E133)</f>
        <v>95.5</v>
      </c>
    </row>
    <row r="134" customFormat="false" ht="12.75" hidden="false" customHeight="false" outlineLevel="0" collapsed="false">
      <c r="A134" s="25"/>
      <c r="B134" s="26"/>
      <c r="C134" s="19" t="s">
        <v>36</v>
      </c>
      <c r="D134" s="20" t="n">
        <v>0</v>
      </c>
      <c r="E134" s="20" t="n">
        <v>9460</v>
      </c>
      <c r="F134" s="20" t="n">
        <v>9393</v>
      </c>
      <c r="G134" s="21" t="str">
        <f aca="false">IF(OR((D134=0),AND((D134&lt;0),(F134&gt;=0)),AND((D134&gt;0),(F134&lt;=0))),"***",100*F134/D134)</f>
        <v>***</v>
      </c>
      <c r="H134" s="22" t="n">
        <f aca="false">IF(OR((E134=0),AND((E134&lt;0),(F134&gt;=0)),AND((E134&gt;0),(F134&lt;=0))),"***",100*F134/E134)</f>
        <v>99.291754756871</v>
      </c>
    </row>
    <row r="135" customFormat="false" ht="12.75" hidden="false" customHeight="false" outlineLevel="0" collapsed="false">
      <c r="A135" s="25"/>
      <c r="B135" s="26"/>
      <c r="C135" s="19" t="s">
        <v>25</v>
      </c>
      <c r="D135" s="20" t="n">
        <v>16803</v>
      </c>
      <c r="E135" s="20" t="n">
        <v>7931</v>
      </c>
      <c r="F135" s="20" t="n">
        <v>6263</v>
      </c>
      <c r="G135" s="21" t="n">
        <f aca="false">IF(OR((D135=0),AND((D135&lt;0),(F135&gt;=0)),AND((D135&gt;0),(F135&lt;=0))),"***",100*F135/D135)</f>
        <v>37.2731059929774</v>
      </c>
      <c r="H135" s="22" t="n">
        <f aca="false">IF(OR((E135=0),AND((E135&lt;0),(F135&gt;=0)),AND((E135&gt;0),(F135&lt;=0))),"***",100*F135/E135)</f>
        <v>78.9686042113227</v>
      </c>
    </row>
    <row r="136" customFormat="false" ht="12.75" hidden="false" customHeight="false" outlineLevel="0" collapsed="false">
      <c r="A136" s="25" t="s">
        <v>181</v>
      </c>
      <c r="B136" s="26" t="s">
        <v>182</v>
      </c>
      <c r="C136" s="19" t="s">
        <v>15</v>
      </c>
      <c r="D136" s="20" t="n">
        <v>2245</v>
      </c>
      <c r="E136" s="20" t="n">
        <v>2328</v>
      </c>
      <c r="F136" s="20" t="n">
        <v>1466</v>
      </c>
      <c r="G136" s="21" t="n">
        <f aca="false">IF(OR((D136=0),AND((D136&lt;0),(F136&gt;=0)),AND((D136&gt;0),(F136&lt;=0))),"***",100*F136/D136)</f>
        <v>65.3006681514477</v>
      </c>
      <c r="H136" s="22" t="n">
        <f aca="false">IF(OR((E136=0),AND((E136&lt;0),(F136&gt;=0)),AND((E136&gt;0),(F136&lt;=0))),"***",100*F136/E136)</f>
        <v>62.9725085910653</v>
      </c>
    </row>
    <row r="137" customFormat="false" ht="12.75" hidden="false" customHeight="false" outlineLevel="0" collapsed="false">
      <c r="A137" s="25"/>
      <c r="B137" s="26"/>
      <c r="C137" s="19" t="s">
        <v>25</v>
      </c>
      <c r="D137" s="20" t="n">
        <v>0</v>
      </c>
      <c r="E137" s="20" t="n">
        <v>456</v>
      </c>
      <c r="F137" s="20" t="n">
        <v>410</v>
      </c>
      <c r="G137" s="21" t="str">
        <f aca="false">IF(OR((D137=0),AND((D137&lt;0),(F137&gt;=0)),AND((D137&gt;0),(F137&lt;=0))),"***",100*F137/D137)</f>
        <v>***</v>
      </c>
      <c r="H137" s="22" t="n">
        <f aca="false">IF(OR((E137=0),AND((E137&lt;0),(F137&gt;=0)),AND((E137&gt;0),(F137&lt;=0))),"***",100*F137/E137)</f>
        <v>89.9122807017544</v>
      </c>
    </row>
    <row r="138" customFormat="false" ht="12.75" hidden="false" customHeight="false" outlineLevel="0" collapsed="false">
      <c r="A138" s="23" t="s">
        <v>183</v>
      </c>
      <c r="B138" s="24" t="s">
        <v>184</v>
      </c>
      <c r="C138" s="19" t="s">
        <v>25</v>
      </c>
      <c r="D138" s="20" t="n">
        <v>4538</v>
      </c>
      <c r="E138" s="20" t="n">
        <v>0</v>
      </c>
      <c r="F138" s="20" t="n">
        <v>0</v>
      </c>
      <c r="G138" s="21" t="str">
        <f aca="false">IF(OR((D138=0),AND((D138&lt;0),(F138&gt;=0)),AND((D138&gt;0),(F138&lt;=0))),"***",100*F138/D138)</f>
        <v>***</v>
      </c>
      <c r="H138" s="22" t="str">
        <f aca="false">IF(OR((E138=0),AND((E138&lt;0),(F138&gt;=0)),AND((E138&gt;0),(F138&lt;=0))),"***",100*F138/E138)</f>
        <v>***</v>
      </c>
    </row>
    <row r="139" customFormat="false" ht="12.75" hidden="false" customHeight="false" outlineLevel="0" collapsed="false">
      <c r="A139" s="25" t="s">
        <v>185</v>
      </c>
      <c r="B139" s="26" t="s">
        <v>186</v>
      </c>
      <c r="C139" s="19" t="s">
        <v>15</v>
      </c>
      <c r="D139" s="20" t="n">
        <v>750</v>
      </c>
      <c r="E139" s="20" t="n">
        <v>350</v>
      </c>
      <c r="F139" s="20" t="n">
        <v>143</v>
      </c>
      <c r="G139" s="21" t="n">
        <f aca="false">IF(OR((D139=0),AND((D139&lt;0),(F139&gt;=0)),AND((D139&gt;0),(F139&lt;=0))),"***",100*F139/D139)</f>
        <v>19.0666666666667</v>
      </c>
      <c r="H139" s="22" t="n">
        <f aca="false">IF(OR((E139=0),AND((E139&lt;0),(F139&gt;=0)),AND((E139&gt;0),(F139&lt;=0))),"***",100*F139/E139)</f>
        <v>40.8571428571429</v>
      </c>
    </row>
    <row r="140" customFormat="false" ht="12.75" hidden="false" customHeight="false" outlineLevel="0" collapsed="false">
      <c r="A140" s="25"/>
      <c r="B140" s="26"/>
      <c r="C140" s="19" t="s">
        <v>25</v>
      </c>
      <c r="D140" s="20" t="n">
        <v>0</v>
      </c>
      <c r="E140" s="20" t="n">
        <v>703</v>
      </c>
      <c r="F140" s="20" t="n">
        <v>506</v>
      </c>
      <c r="G140" s="21" t="str">
        <f aca="false">IF(OR((D140=0),AND((D140&lt;0),(F140&gt;=0)),AND((D140&gt;0),(F140&lt;=0))),"***",100*F140/D140)</f>
        <v>***</v>
      </c>
      <c r="H140" s="22" t="n">
        <f aca="false">IF(OR((E140=0),AND((E140&lt;0),(F140&gt;=0)),AND((E140&gt;0),(F140&lt;=0))),"***",100*F140/E140)</f>
        <v>71.977240398293</v>
      </c>
    </row>
    <row r="141" customFormat="false" ht="13.5" hidden="false" customHeight="false" outlineLevel="0" collapsed="false">
      <c r="A141" s="23" t="s">
        <v>187</v>
      </c>
      <c r="B141" s="24" t="s">
        <v>188</v>
      </c>
      <c r="C141" s="19" t="s">
        <v>102</v>
      </c>
      <c r="D141" s="20" t="n">
        <v>0</v>
      </c>
      <c r="E141" s="20" t="n">
        <v>77</v>
      </c>
      <c r="F141" s="20" t="n">
        <v>73</v>
      </c>
      <c r="G141" s="21" t="str">
        <f aca="false">IF(OR((D141=0),AND((D141&lt;0),(F141&gt;=0)),AND((D141&gt;0),(F141&lt;=0))),"***",100*F141/D141)</f>
        <v>***</v>
      </c>
      <c r="H141" s="22" t="n">
        <f aca="false">IF(OR((E141=0),AND((E141&lt;0),(F141&gt;=0)),AND((E141&gt;0),(F141&lt;=0))),"***",100*F141/E141)</f>
        <v>94.8051948051948</v>
      </c>
    </row>
    <row r="142" customFormat="false" ht="13.5" hidden="false" customHeight="false" outlineLevel="0" collapsed="false">
      <c r="A142" s="12" t="s">
        <v>189</v>
      </c>
      <c r="B142" s="12"/>
      <c r="C142" s="12"/>
      <c r="D142" s="13" t="n">
        <v>448113</v>
      </c>
      <c r="E142" s="14" t="n">
        <v>619027</v>
      </c>
      <c r="F142" s="14" t="n">
        <v>593380</v>
      </c>
      <c r="G142" s="15" t="n">
        <f aca="false">IF(OR((D142=0),AND((D142&lt;0),(F142&gt;=0)),AND((D142&gt;0),(F142&lt;=0))),"***",100*F142/D142)</f>
        <v>132.417492909155</v>
      </c>
      <c r="H142" s="16" t="n">
        <f aca="false">IF(OR((E142=0),AND((E142&lt;0),(F142&gt;=0)),AND((E142&gt;0),(F142&lt;=0))),"***",100*F142/E142)</f>
        <v>95.8568850793261</v>
      </c>
    </row>
    <row r="143" customFormat="false" ht="12.75" hidden="false" customHeight="false" outlineLevel="0" collapsed="false">
      <c r="A143" s="23" t="s">
        <v>190</v>
      </c>
      <c r="B143" s="24" t="s">
        <v>191</v>
      </c>
      <c r="C143" s="19" t="s">
        <v>192</v>
      </c>
      <c r="D143" s="20" t="n">
        <v>0</v>
      </c>
      <c r="E143" s="20" t="n">
        <v>4366</v>
      </c>
      <c r="F143" s="20" t="n">
        <v>4366</v>
      </c>
      <c r="G143" s="21" t="str">
        <f aca="false">IF(OR((D143=0),AND((D143&lt;0),(F143&gt;=0)),AND((D143&gt;0),(F143&lt;=0))),"***",100*F143/D143)</f>
        <v>***</v>
      </c>
      <c r="H143" s="22" t="n">
        <f aca="false">IF(OR((E143=0),AND((E143&lt;0),(F143&gt;=0)),AND((E143&gt;0),(F143&lt;=0))),"***",100*F143/E143)</f>
        <v>100</v>
      </c>
    </row>
    <row r="144" customFormat="false" ht="12.75" hidden="false" customHeight="false" outlineLevel="0" collapsed="false">
      <c r="A144" s="23" t="s">
        <v>193</v>
      </c>
      <c r="B144" s="24" t="s">
        <v>194</v>
      </c>
      <c r="C144" s="19" t="s">
        <v>192</v>
      </c>
      <c r="D144" s="20" t="n">
        <v>564</v>
      </c>
      <c r="E144" s="20" t="n">
        <v>1477</v>
      </c>
      <c r="F144" s="20" t="n">
        <v>1477</v>
      </c>
      <c r="G144" s="21" t="n">
        <f aca="false">IF(OR((D144=0),AND((D144&lt;0),(F144&gt;=0)),AND((D144&gt;0),(F144&lt;=0))),"***",100*F144/D144)</f>
        <v>261.879432624113</v>
      </c>
      <c r="H144" s="22" t="n">
        <f aca="false">IF(OR((E144=0),AND((E144&lt;0),(F144&gt;=0)),AND((E144&gt;0),(F144&lt;=0))),"***",100*F144/E144)</f>
        <v>100</v>
      </c>
    </row>
    <row r="145" customFormat="false" ht="12.75" hidden="false" customHeight="false" outlineLevel="0" collapsed="false">
      <c r="A145" s="25" t="s">
        <v>195</v>
      </c>
      <c r="B145" s="26" t="s">
        <v>196</v>
      </c>
      <c r="C145" s="19" t="s">
        <v>12</v>
      </c>
      <c r="D145" s="20" t="n">
        <v>0</v>
      </c>
      <c r="E145" s="20" t="n">
        <v>214</v>
      </c>
      <c r="F145" s="20" t="n">
        <v>189</v>
      </c>
      <c r="G145" s="21" t="str">
        <f aca="false">IF(OR((D145=0),AND((D145&lt;0),(F145&gt;=0)),AND((D145&gt;0),(F145&lt;=0))),"***",100*F145/D145)</f>
        <v>***</v>
      </c>
      <c r="H145" s="22" t="n">
        <f aca="false">IF(OR((E145=0),AND((E145&lt;0),(F145&gt;=0)),AND((E145&gt;0),(F145&lt;=0))),"***",100*F145/E145)</f>
        <v>88.3177570093458</v>
      </c>
    </row>
    <row r="146" customFormat="false" ht="12.75" hidden="false" customHeight="false" outlineLevel="0" collapsed="false">
      <c r="A146" s="25"/>
      <c r="B146" s="26"/>
      <c r="C146" s="19" t="s">
        <v>13</v>
      </c>
      <c r="D146" s="20" t="n">
        <v>0</v>
      </c>
      <c r="E146" s="20" t="n">
        <v>11748</v>
      </c>
      <c r="F146" s="20" t="n">
        <v>12233</v>
      </c>
      <c r="G146" s="21" t="str">
        <f aca="false">IF(OR((D146=0),AND((D146&lt;0),(F146&gt;=0)),AND((D146&gt;0),(F146&lt;=0))),"***",100*F146/D146)</f>
        <v>***</v>
      </c>
      <c r="H146" s="22" t="n">
        <f aca="false">IF(OR((E146=0),AND((E146&lt;0),(F146&gt;=0)),AND((E146&gt;0),(F146&lt;=0))),"***",100*F146/E146)</f>
        <v>104.12836227443</v>
      </c>
    </row>
    <row r="147" customFormat="false" ht="12.75" hidden="false" customHeight="false" outlineLevel="0" collapsed="false">
      <c r="A147" s="25"/>
      <c r="B147" s="26"/>
      <c r="C147" s="19" t="s">
        <v>192</v>
      </c>
      <c r="D147" s="20" t="n">
        <v>0</v>
      </c>
      <c r="E147" s="20" t="n">
        <v>239</v>
      </c>
      <c r="F147" s="20" t="n">
        <v>244</v>
      </c>
      <c r="G147" s="21" t="str">
        <f aca="false">IF(OR((D147=0),AND((D147&lt;0),(F147&gt;=0)),AND((D147&gt;0),(F147&lt;=0))),"***",100*F147/D147)</f>
        <v>***</v>
      </c>
      <c r="H147" s="22" t="n">
        <f aca="false">IF(OR((E147=0),AND((E147&lt;0),(F147&gt;=0)),AND((E147&gt;0),(F147&lt;=0))),"***",100*F147/E147)</f>
        <v>102.092050209205</v>
      </c>
    </row>
    <row r="148" customFormat="false" ht="12.75" hidden="false" customHeight="false" outlineLevel="0" collapsed="false">
      <c r="A148" s="23" t="s">
        <v>197</v>
      </c>
      <c r="B148" s="24" t="s">
        <v>198</v>
      </c>
      <c r="C148" s="19" t="s">
        <v>14</v>
      </c>
      <c r="D148" s="20" t="n">
        <v>0</v>
      </c>
      <c r="E148" s="20" t="n">
        <v>51</v>
      </c>
      <c r="F148" s="20" t="n">
        <v>51</v>
      </c>
      <c r="G148" s="21" t="str">
        <f aca="false">IF(OR((D148=0),AND((D148&lt;0),(F148&gt;=0)),AND((D148&gt;0),(F148&lt;=0))),"***",100*F148/D148)</f>
        <v>***</v>
      </c>
      <c r="H148" s="22" t="n">
        <f aca="false">IF(OR((E148=0),AND((E148&lt;0),(F148&gt;=0)),AND((E148&gt;0),(F148&lt;=0))),"***",100*F148/E148)</f>
        <v>100</v>
      </c>
    </row>
    <row r="149" customFormat="false" ht="12.75" hidden="false" customHeight="false" outlineLevel="0" collapsed="false">
      <c r="A149" s="25" t="s">
        <v>199</v>
      </c>
      <c r="B149" s="26" t="s">
        <v>200</v>
      </c>
      <c r="C149" s="19" t="s">
        <v>12</v>
      </c>
      <c r="D149" s="20" t="n">
        <v>70</v>
      </c>
      <c r="E149" s="20" t="n">
        <v>237</v>
      </c>
      <c r="F149" s="20" t="n">
        <v>59</v>
      </c>
      <c r="G149" s="21" t="n">
        <f aca="false">IF(OR((D149=0),AND((D149&lt;0),(F149&gt;=0)),AND((D149&gt;0),(F149&lt;=0))),"***",100*F149/D149)</f>
        <v>84.2857142857143</v>
      </c>
      <c r="H149" s="22" t="n">
        <f aca="false">IF(OR((E149=0),AND((E149&lt;0),(F149&gt;=0)),AND((E149&gt;0),(F149&lt;=0))),"***",100*F149/E149)</f>
        <v>24.8945147679325</v>
      </c>
    </row>
    <row r="150" customFormat="false" ht="12.75" hidden="false" customHeight="false" outlineLevel="0" collapsed="false">
      <c r="A150" s="25"/>
      <c r="B150" s="26"/>
      <c r="C150" s="19" t="s">
        <v>69</v>
      </c>
      <c r="D150" s="20" t="n">
        <v>0</v>
      </c>
      <c r="E150" s="20" t="n">
        <v>40</v>
      </c>
      <c r="F150" s="20" t="n">
        <v>37</v>
      </c>
      <c r="G150" s="21" t="str">
        <f aca="false">IF(OR((D150=0),AND((D150&lt;0),(F150&gt;=0)),AND((D150&gt;0),(F150&lt;=0))),"***",100*F150/D150)</f>
        <v>***</v>
      </c>
      <c r="H150" s="22" t="n">
        <f aca="false">IF(OR((E150=0),AND((E150&lt;0),(F150&gt;=0)),AND((E150&gt;0),(F150&lt;=0))),"***",100*F150/E150)</f>
        <v>92.5</v>
      </c>
    </row>
    <row r="151" customFormat="false" ht="12.75" hidden="false" customHeight="false" outlineLevel="0" collapsed="false">
      <c r="A151" s="25"/>
      <c r="B151" s="26"/>
      <c r="C151" s="19" t="s">
        <v>13</v>
      </c>
      <c r="D151" s="20" t="n">
        <v>407</v>
      </c>
      <c r="E151" s="20" t="n">
        <v>3018</v>
      </c>
      <c r="F151" s="20" t="n">
        <v>2413</v>
      </c>
      <c r="G151" s="21" t="n">
        <f aca="false">IF(OR((D151=0),AND((D151&lt;0),(F151&gt;=0)),AND((D151&gt;0),(F151&lt;=0))),"***",100*F151/D151)</f>
        <v>592.874692874693</v>
      </c>
      <c r="H151" s="22" t="n">
        <f aca="false">IF(OR((E151=0),AND((E151&lt;0),(F151&gt;=0)),AND((E151&gt;0),(F151&lt;=0))),"***",100*F151/E151)</f>
        <v>79.9536116633532</v>
      </c>
    </row>
    <row r="152" customFormat="false" ht="12.75" hidden="false" customHeight="false" outlineLevel="0" collapsed="false">
      <c r="A152" s="25"/>
      <c r="B152" s="26"/>
      <c r="C152" s="19" t="s">
        <v>14</v>
      </c>
      <c r="D152" s="20" t="n">
        <v>125</v>
      </c>
      <c r="E152" s="20" t="n">
        <v>124</v>
      </c>
      <c r="F152" s="20" t="n">
        <v>110</v>
      </c>
      <c r="G152" s="21" t="n">
        <f aca="false">IF(OR((D152=0),AND((D152&lt;0),(F152&gt;=0)),AND((D152&gt;0),(F152&lt;=0))),"***",100*F152/D152)</f>
        <v>88</v>
      </c>
      <c r="H152" s="22" t="n">
        <f aca="false">IF(OR((E152=0),AND((E152&lt;0),(F152&gt;=0)),AND((E152&gt;0),(F152&lt;=0))),"***",100*F152/E152)</f>
        <v>88.7096774193548</v>
      </c>
    </row>
    <row r="153" customFormat="false" ht="12.75" hidden="false" customHeight="false" outlineLevel="0" collapsed="false">
      <c r="A153" s="25"/>
      <c r="B153" s="26"/>
      <c r="C153" s="19" t="s">
        <v>192</v>
      </c>
      <c r="D153" s="20" t="n">
        <v>1407</v>
      </c>
      <c r="E153" s="20" t="n">
        <v>16079</v>
      </c>
      <c r="F153" s="20" t="n">
        <v>1996</v>
      </c>
      <c r="G153" s="21" t="n">
        <f aca="false">IF(OR((D153=0),AND((D153&lt;0),(F153&gt;=0)),AND((D153&gt;0),(F153&lt;=0))),"***",100*F153/D153)</f>
        <v>141.862117981521</v>
      </c>
      <c r="H153" s="22" t="n">
        <f aca="false">IF(OR((E153=0),AND((E153&lt;0),(F153&gt;=0)),AND((E153&gt;0),(F153&lt;=0))),"***",100*F153/E153)</f>
        <v>12.413707320107</v>
      </c>
    </row>
    <row r="154" customFormat="false" ht="12.75" hidden="false" customHeight="false" outlineLevel="0" collapsed="false">
      <c r="A154" s="23" t="s">
        <v>201</v>
      </c>
      <c r="B154" s="24" t="s">
        <v>202</v>
      </c>
      <c r="C154" s="19" t="s">
        <v>192</v>
      </c>
      <c r="D154" s="20" t="n">
        <v>0</v>
      </c>
      <c r="E154" s="20" t="n">
        <v>1760</v>
      </c>
      <c r="F154" s="20" t="n">
        <v>1760</v>
      </c>
      <c r="G154" s="21" t="str">
        <f aca="false">IF(OR((D154=0),AND((D154&lt;0),(F154&gt;=0)),AND((D154&gt;0),(F154&lt;=0))),"***",100*F154/D154)</f>
        <v>***</v>
      </c>
      <c r="H154" s="22" t="n">
        <f aca="false">IF(OR((E154=0),AND((E154&lt;0),(F154&gt;=0)),AND((E154&gt;0),(F154&lt;=0))),"***",100*F154/E154)</f>
        <v>100</v>
      </c>
    </row>
    <row r="155" customFormat="false" ht="12.75" hidden="false" customHeight="false" outlineLevel="0" collapsed="false">
      <c r="A155" s="25" t="s">
        <v>203</v>
      </c>
      <c r="B155" s="26" t="s">
        <v>204</v>
      </c>
      <c r="C155" s="19" t="s">
        <v>12</v>
      </c>
      <c r="D155" s="20" t="n">
        <v>0</v>
      </c>
      <c r="E155" s="20" t="n">
        <v>28</v>
      </c>
      <c r="F155" s="20" t="n">
        <v>15</v>
      </c>
      <c r="G155" s="21" t="str">
        <f aca="false">IF(OR((D155=0),AND((D155&lt;0),(F155&gt;=0)),AND((D155&gt;0),(F155&lt;=0))),"***",100*F155/D155)</f>
        <v>***</v>
      </c>
      <c r="H155" s="22" t="n">
        <f aca="false">IF(OR((E155=0),AND((E155&lt;0),(F155&gt;=0)),AND((E155&gt;0),(F155&lt;=0))),"***",100*F155/E155)</f>
        <v>53.5714285714286</v>
      </c>
    </row>
    <row r="156" customFormat="false" ht="12.75" hidden="false" customHeight="false" outlineLevel="0" collapsed="false">
      <c r="A156" s="25"/>
      <c r="B156" s="26"/>
      <c r="C156" s="19" t="s">
        <v>13</v>
      </c>
      <c r="D156" s="20" t="n">
        <v>0</v>
      </c>
      <c r="E156" s="20" t="n">
        <v>9314</v>
      </c>
      <c r="F156" s="20" t="n">
        <v>8277</v>
      </c>
      <c r="G156" s="21" t="str">
        <f aca="false">IF(OR((D156=0),AND((D156&lt;0),(F156&gt;=0)),AND((D156&gt;0),(F156&lt;=0))),"***",100*F156/D156)</f>
        <v>***</v>
      </c>
      <c r="H156" s="22" t="n">
        <f aca="false">IF(OR((E156=0),AND((E156&lt;0),(F156&gt;=0)),AND((E156&gt;0),(F156&lt;=0))),"***",100*F156/E156)</f>
        <v>88.8662228902727</v>
      </c>
    </row>
    <row r="157" customFormat="false" ht="12.75" hidden="false" customHeight="false" outlineLevel="0" collapsed="false">
      <c r="A157" s="25"/>
      <c r="B157" s="26"/>
      <c r="C157" s="19" t="s">
        <v>192</v>
      </c>
      <c r="D157" s="20" t="n">
        <v>32604</v>
      </c>
      <c r="E157" s="20" t="n">
        <v>24392</v>
      </c>
      <c r="F157" s="20" t="n">
        <v>15460</v>
      </c>
      <c r="G157" s="21" t="n">
        <f aca="false">IF(OR((D157=0),AND((D157&lt;0),(F157&gt;=0)),AND((D157&gt;0),(F157&lt;=0))),"***",100*F157/D157)</f>
        <v>47.4174947859158</v>
      </c>
      <c r="H157" s="22" t="n">
        <f aca="false">IF(OR((E157=0),AND((E157&lt;0),(F157&gt;=0)),AND((E157&gt;0),(F157&lt;=0))),"***",100*F157/E157)</f>
        <v>63.3814365365694</v>
      </c>
    </row>
    <row r="158" customFormat="false" ht="12.75" hidden="false" customHeight="false" outlineLevel="0" collapsed="false">
      <c r="A158" s="25"/>
      <c r="B158" s="26"/>
      <c r="C158" s="19" t="s">
        <v>205</v>
      </c>
      <c r="D158" s="20" t="n">
        <v>0</v>
      </c>
      <c r="E158" s="20" t="n">
        <v>2750</v>
      </c>
      <c r="F158" s="20" t="n">
        <v>2347</v>
      </c>
      <c r="G158" s="21" t="str">
        <f aca="false">IF(OR((D158=0),AND((D158&lt;0),(F158&gt;=0)),AND((D158&gt;0),(F158&lt;=0))),"***",100*F158/D158)</f>
        <v>***</v>
      </c>
      <c r="H158" s="22" t="n">
        <f aca="false">IF(OR((E158=0),AND((E158&lt;0),(F158&gt;=0)),AND((E158&gt;0),(F158&lt;=0))),"***",100*F158/E158)</f>
        <v>85.3454545454545</v>
      </c>
    </row>
    <row r="159" customFormat="false" ht="12.75" hidden="false" customHeight="false" outlineLevel="0" collapsed="false">
      <c r="A159" s="23" t="s">
        <v>206</v>
      </c>
      <c r="B159" s="24" t="s">
        <v>207</v>
      </c>
      <c r="C159" s="19" t="s">
        <v>192</v>
      </c>
      <c r="D159" s="20" t="n">
        <v>141501</v>
      </c>
      <c r="E159" s="20" t="n">
        <v>217068</v>
      </c>
      <c r="F159" s="20" t="n">
        <v>216768</v>
      </c>
      <c r="G159" s="21" t="n">
        <f aca="false">IF(OR((D159=0),AND((D159&lt;0),(F159&gt;=0)),AND((D159&gt;0),(F159&lt;=0))),"***",100*F159/D159)</f>
        <v>153.191850234274</v>
      </c>
      <c r="H159" s="22" t="n">
        <f aca="false">IF(OR((E159=0),AND((E159&lt;0),(F159&gt;=0)),AND((E159&gt;0),(F159&lt;=0))),"***",100*F159/E159)</f>
        <v>99.861794460722</v>
      </c>
    </row>
    <row r="160" customFormat="false" ht="12.75" hidden="false" customHeight="false" outlineLevel="0" collapsed="false">
      <c r="A160" s="23" t="s">
        <v>208</v>
      </c>
      <c r="B160" s="24" t="s">
        <v>209</v>
      </c>
      <c r="C160" s="19" t="s">
        <v>192</v>
      </c>
      <c r="D160" s="20" t="n">
        <v>47392</v>
      </c>
      <c r="E160" s="20" t="n">
        <v>15911</v>
      </c>
      <c r="F160" s="20" t="n">
        <v>15911</v>
      </c>
      <c r="G160" s="21" t="n">
        <f aca="false">IF(OR((D160=0),AND((D160&lt;0),(F160&gt;=0)),AND((D160&gt;0),(F160&lt;=0))),"***",100*F160/D160)</f>
        <v>33.5731769074949</v>
      </c>
      <c r="H160" s="22" t="n">
        <f aca="false">IF(OR((E160=0),AND((E160&lt;0),(F160&gt;=0)),AND((E160&gt;0),(F160&lt;=0))),"***",100*F160/E160)</f>
        <v>100</v>
      </c>
    </row>
    <row r="161" customFormat="false" ht="12.75" hidden="false" customHeight="false" outlineLevel="0" collapsed="false">
      <c r="A161" s="23" t="s">
        <v>210</v>
      </c>
      <c r="B161" s="24" t="s">
        <v>211</v>
      </c>
      <c r="C161" s="19" t="s">
        <v>192</v>
      </c>
      <c r="D161" s="20" t="n">
        <v>0</v>
      </c>
      <c r="E161" s="20" t="n">
        <v>437</v>
      </c>
      <c r="F161" s="20" t="n">
        <v>437</v>
      </c>
      <c r="G161" s="21" t="str">
        <f aca="false">IF(OR((D161=0),AND((D161&lt;0),(F161&gt;=0)),AND((D161&gt;0),(F161&lt;=0))),"***",100*F161/D161)</f>
        <v>***</v>
      </c>
      <c r="H161" s="22" t="n">
        <f aca="false">IF(OR((E161=0),AND((E161&lt;0),(F161&gt;=0)),AND((E161&gt;0),(F161&lt;=0))),"***",100*F161/E161)</f>
        <v>100</v>
      </c>
    </row>
    <row r="162" customFormat="false" ht="12.75" hidden="false" customHeight="false" outlineLevel="0" collapsed="false">
      <c r="A162" s="23" t="s">
        <v>212</v>
      </c>
      <c r="B162" s="24" t="s">
        <v>213</v>
      </c>
      <c r="C162" s="19" t="s">
        <v>192</v>
      </c>
      <c r="D162" s="20" t="n">
        <v>7109</v>
      </c>
      <c r="E162" s="20" t="n">
        <v>17203</v>
      </c>
      <c r="F162" s="20" t="n">
        <v>17199</v>
      </c>
      <c r="G162" s="21" t="n">
        <f aca="false">IF(OR((D162=0),AND((D162&lt;0),(F162&gt;=0)),AND((D162&gt;0),(F162&lt;=0))),"***",100*F162/D162)</f>
        <v>241.932761288508</v>
      </c>
      <c r="H162" s="22" t="n">
        <f aca="false">IF(OR((E162=0),AND((E162&lt;0),(F162&gt;=0)),AND((E162&gt;0),(F162&lt;=0))),"***",100*F162/E162)</f>
        <v>99.9767482415858</v>
      </c>
    </row>
    <row r="163" customFormat="false" ht="12.75" hidden="false" customHeight="false" outlineLevel="0" collapsed="false">
      <c r="A163" s="23" t="s">
        <v>214</v>
      </c>
      <c r="B163" s="24" t="s">
        <v>215</v>
      </c>
      <c r="C163" s="19" t="s">
        <v>192</v>
      </c>
      <c r="D163" s="20" t="n">
        <v>0</v>
      </c>
      <c r="E163" s="20" t="n">
        <v>700</v>
      </c>
      <c r="F163" s="20" t="n">
        <v>700</v>
      </c>
      <c r="G163" s="21" t="str">
        <f aca="false">IF(OR((D163=0),AND((D163&lt;0),(F163&gt;=0)),AND((D163&gt;0),(F163&lt;=0))),"***",100*F163/D163)</f>
        <v>***</v>
      </c>
      <c r="H163" s="22" t="n">
        <f aca="false">IF(OR((E163=0),AND((E163&lt;0),(F163&gt;=0)),AND((E163&gt;0),(F163&lt;=0))),"***",100*F163/E163)</f>
        <v>100</v>
      </c>
    </row>
    <row r="164" customFormat="false" ht="12.75" hidden="false" customHeight="false" outlineLevel="0" collapsed="false">
      <c r="A164" s="23" t="s">
        <v>216</v>
      </c>
      <c r="B164" s="24" t="s">
        <v>217</v>
      </c>
      <c r="C164" s="19" t="s">
        <v>192</v>
      </c>
      <c r="D164" s="20" t="n">
        <v>1340</v>
      </c>
      <c r="E164" s="20" t="n">
        <v>4455</v>
      </c>
      <c r="F164" s="20" t="n">
        <v>4455</v>
      </c>
      <c r="G164" s="21" t="n">
        <f aca="false">IF(OR((D164=0),AND((D164&lt;0),(F164&gt;=0)),AND((D164&gt;0),(F164&lt;=0))),"***",100*F164/D164)</f>
        <v>332.462686567164</v>
      </c>
      <c r="H164" s="22" t="n">
        <f aca="false">IF(OR((E164=0),AND((E164&lt;0),(F164&gt;=0)),AND((E164&gt;0),(F164&lt;=0))),"***",100*F164/E164)</f>
        <v>100</v>
      </c>
    </row>
    <row r="165" customFormat="false" ht="12.75" hidden="false" customHeight="false" outlineLevel="0" collapsed="false">
      <c r="A165" s="23" t="s">
        <v>218</v>
      </c>
      <c r="B165" s="24" t="s">
        <v>219</v>
      </c>
      <c r="C165" s="19" t="s">
        <v>192</v>
      </c>
      <c r="D165" s="20" t="n">
        <v>165712</v>
      </c>
      <c r="E165" s="20" t="n">
        <v>207729</v>
      </c>
      <c r="F165" s="20" t="n">
        <v>207456</v>
      </c>
      <c r="G165" s="21" t="n">
        <f aca="false">IF(OR((D165=0),AND((D165&lt;0),(F165&gt;=0)),AND((D165&gt;0),(F165&lt;=0))),"***",100*F165/D165)</f>
        <v>125.190692285411</v>
      </c>
      <c r="H165" s="22" t="n">
        <f aca="false">IF(OR((E165=0),AND((E165&lt;0),(F165&gt;=0)),AND((E165&gt;0),(F165&lt;=0))),"***",100*F165/E165)</f>
        <v>99.8685787733056</v>
      </c>
    </row>
    <row r="166" customFormat="false" ht="12.75" hidden="false" customHeight="false" outlineLevel="0" collapsed="false">
      <c r="A166" s="23" t="s">
        <v>220</v>
      </c>
      <c r="B166" s="24" t="s">
        <v>221</v>
      </c>
      <c r="C166" s="19" t="s">
        <v>120</v>
      </c>
      <c r="D166" s="20" t="n">
        <v>6866</v>
      </c>
      <c r="E166" s="20" t="n">
        <v>11734</v>
      </c>
      <c r="F166" s="20" t="n">
        <v>11734</v>
      </c>
      <c r="G166" s="21" t="n">
        <f aca="false">IF(OR((D166=0),AND((D166&lt;0),(F166&gt;=0)),AND((D166&gt;0),(F166&lt;=0))),"***",100*F166/D166)</f>
        <v>170.900087387125</v>
      </c>
      <c r="H166" s="22" t="n">
        <f aca="false">IF(OR((E166=0),AND((E166&lt;0),(F166&gt;=0)),AND((E166&gt;0),(F166&lt;=0))),"***",100*F166/E166)</f>
        <v>100</v>
      </c>
    </row>
    <row r="167" customFormat="false" ht="12.75" hidden="false" customHeight="false" outlineLevel="0" collapsed="false">
      <c r="A167" s="25" t="s">
        <v>222</v>
      </c>
      <c r="B167" s="26" t="s">
        <v>223</v>
      </c>
      <c r="C167" s="19" t="s">
        <v>35</v>
      </c>
      <c r="D167" s="20" t="n">
        <v>390</v>
      </c>
      <c r="E167" s="20" t="n">
        <v>390</v>
      </c>
      <c r="F167" s="20" t="n">
        <v>390</v>
      </c>
      <c r="G167" s="21" t="n">
        <f aca="false">IF(OR((D167=0),AND((D167&lt;0),(F167&gt;=0)),AND((D167&gt;0),(F167&lt;=0))),"***",100*F167/D167)</f>
        <v>100</v>
      </c>
      <c r="H167" s="22" t="n">
        <f aca="false">IF(OR((E167=0),AND((E167&lt;0),(F167&gt;=0)),AND((E167&gt;0),(F167&lt;=0))),"***",100*F167/E167)</f>
        <v>100</v>
      </c>
    </row>
    <row r="168" customFormat="false" ht="12.75" hidden="false" customHeight="false" outlineLevel="0" collapsed="false">
      <c r="A168" s="25"/>
      <c r="B168" s="26"/>
      <c r="C168" s="19" t="s">
        <v>192</v>
      </c>
      <c r="D168" s="20" t="n">
        <v>2130</v>
      </c>
      <c r="E168" s="20" t="n">
        <v>2040</v>
      </c>
      <c r="F168" s="20" t="n">
        <v>2040</v>
      </c>
      <c r="G168" s="21" t="n">
        <f aca="false">IF(OR((D168=0),AND((D168&lt;0),(F168&gt;=0)),AND((D168&gt;0),(F168&lt;=0))),"***",100*F168/D168)</f>
        <v>95.7746478873239</v>
      </c>
      <c r="H168" s="22" t="n">
        <f aca="false">IF(OR((E168=0),AND((E168&lt;0),(F168&gt;=0)),AND((E168&gt;0),(F168&lt;=0))),"***",100*F168/E168)</f>
        <v>100</v>
      </c>
    </row>
    <row r="169" customFormat="false" ht="12.75" hidden="false" customHeight="false" outlineLevel="0" collapsed="false">
      <c r="A169" s="23" t="s">
        <v>224</v>
      </c>
      <c r="B169" s="24" t="s">
        <v>225</v>
      </c>
      <c r="C169" s="19" t="s">
        <v>192</v>
      </c>
      <c r="D169" s="20" t="n">
        <v>0</v>
      </c>
      <c r="E169" s="20" t="n">
        <v>4138</v>
      </c>
      <c r="F169" s="20" t="n">
        <v>4138</v>
      </c>
      <c r="G169" s="21" t="str">
        <f aca="false">IF(OR((D169=0),AND((D169&lt;0),(F169&gt;=0)),AND((D169&gt;0),(F169&lt;=0))),"***",100*F169/D169)</f>
        <v>***</v>
      </c>
      <c r="H169" s="22" t="n">
        <f aca="false">IF(OR((E169=0),AND((E169&lt;0),(F169&gt;=0)),AND((E169&gt;0),(F169&lt;=0))),"***",100*F169/E169)</f>
        <v>100</v>
      </c>
    </row>
    <row r="170" customFormat="false" ht="12.75" hidden="false" customHeight="false" outlineLevel="0" collapsed="false">
      <c r="A170" s="23" t="s">
        <v>226</v>
      </c>
      <c r="B170" s="24" t="s">
        <v>227</v>
      </c>
      <c r="C170" s="19" t="s">
        <v>192</v>
      </c>
      <c r="D170" s="20" t="n">
        <v>1500</v>
      </c>
      <c r="E170" s="20" t="n">
        <v>2250</v>
      </c>
      <c r="F170" s="20" t="n">
        <v>2250</v>
      </c>
      <c r="G170" s="21" t="n">
        <f aca="false">IF(OR((D170=0),AND((D170&lt;0),(F170&gt;=0)),AND((D170&gt;0),(F170&lt;=0))),"***",100*F170/D170)</f>
        <v>150</v>
      </c>
      <c r="H170" s="22" t="n">
        <f aca="false">IF(OR((E170=0),AND((E170&lt;0),(F170&gt;=0)),AND((E170&gt;0),(F170&lt;=0))),"***",100*F170/E170)</f>
        <v>100</v>
      </c>
    </row>
    <row r="171" customFormat="false" ht="12.75" hidden="false" customHeight="false" outlineLevel="0" collapsed="false">
      <c r="A171" s="23" t="s">
        <v>228</v>
      </c>
      <c r="B171" s="24" t="s">
        <v>229</v>
      </c>
      <c r="C171" s="19" t="s">
        <v>14</v>
      </c>
      <c r="D171" s="20" t="n">
        <v>5</v>
      </c>
      <c r="E171" s="20" t="n">
        <v>5</v>
      </c>
      <c r="F171" s="20" t="n">
        <v>0</v>
      </c>
      <c r="G171" s="21" t="str">
        <f aca="false">IF(OR((D171=0),AND((D171&lt;0),(F171&gt;=0)),AND((D171&gt;0),(F171&lt;=0))),"***",100*F171/D171)</f>
        <v>***</v>
      </c>
      <c r="H171" s="22" t="str">
        <f aca="false">IF(OR((E171=0),AND((E171&lt;0),(F171&gt;=0)),AND((E171&gt;0),(F171&lt;=0))),"***",100*F171/E171)</f>
        <v>***</v>
      </c>
    </row>
    <row r="172" customFormat="false" ht="12.75" hidden="false" customHeight="false" outlineLevel="0" collapsed="false">
      <c r="A172" s="25" t="s">
        <v>230</v>
      </c>
      <c r="B172" s="26" t="s">
        <v>231</v>
      </c>
      <c r="C172" s="19" t="s">
        <v>192</v>
      </c>
      <c r="D172" s="20" t="n">
        <v>9600</v>
      </c>
      <c r="E172" s="20" t="n">
        <v>10470</v>
      </c>
      <c r="F172" s="20" t="n">
        <v>10470</v>
      </c>
      <c r="G172" s="21" t="n">
        <f aca="false">IF(OR((D172=0),AND((D172&lt;0),(F172&gt;=0)),AND((D172&gt;0),(F172&lt;=0))),"***",100*F172/D172)</f>
        <v>109.0625</v>
      </c>
      <c r="H172" s="22" t="n">
        <f aca="false">IF(OR((E172=0),AND((E172&lt;0),(F172&gt;=0)),AND((E172&gt;0),(F172&lt;=0))),"***",100*F172/E172)</f>
        <v>100</v>
      </c>
    </row>
    <row r="173" customFormat="false" ht="12.75" hidden="false" customHeight="false" outlineLevel="0" collapsed="false">
      <c r="A173" s="25"/>
      <c r="B173" s="26"/>
      <c r="C173" s="19" t="s">
        <v>36</v>
      </c>
      <c r="D173" s="20" t="n">
        <v>0</v>
      </c>
      <c r="E173" s="20" t="n">
        <v>389</v>
      </c>
      <c r="F173" s="20" t="n">
        <v>389</v>
      </c>
      <c r="G173" s="21" t="str">
        <f aca="false">IF(OR((D173=0),AND((D173&lt;0),(F173&gt;=0)),AND((D173&gt;0),(F173&lt;=0))),"***",100*F173/D173)</f>
        <v>***</v>
      </c>
      <c r="H173" s="22" t="n">
        <f aca="false">IF(OR((E173=0),AND((E173&lt;0),(F173&gt;=0)),AND((E173&gt;0),(F173&lt;=0))),"***",100*F173/E173)</f>
        <v>100</v>
      </c>
    </row>
    <row r="174" customFormat="false" ht="12.75" hidden="false" customHeight="false" outlineLevel="0" collapsed="false">
      <c r="A174" s="23" t="s">
        <v>232</v>
      </c>
      <c r="B174" s="24" t="s">
        <v>233</v>
      </c>
      <c r="C174" s="19" t="s">
        <v>192</v>
      </c>
      <c r="D174" s="20" t="n">
        <v>0</v>
      </c>
      <c r="E174" s="20" t="n">
        <v>2740</v>
      </c>
      <c r="F174" s="20" t="n">
        <v>2740</v>
      </c>
      <c r="G174" s="21" t="str">
        <f aca="false">IF(OR((D174=0),AND((D174&lt;0),(F174&gt;=0)),AND((D174&gt;0),(F174&lt;=0))),"***",100*F174/D174)</f>
        <v>***</v>
      </c>
      <c r="H174" s="22" t="n">
        <f aca="false">IF(OR((E174=0),AND((E174&lt;0),(F174&gt;=0)),AND((E174&gt;0),(F174&lt;=0))),"***",100*F174/E174)</f>
        <v>100</v>
      </c>
    </row>
    <row r="175" customFormat="false" ht="12.75" hidden="false" customHeight="false" outlineLevel="0" collapsed="false">
      <c r="A175" s="25" t="s">
        <v>234</v>
      </c>
      <c r="B175" s="26" t="s">
        <v>235</v>
      </c>
      <c r="C175" s="19" t="s">
        <v>14</v>
      </c>
      <c r="D175" s="20" t="n">
        <v>190</v>
      </c>
      <c r="E175" s="20" t="n">
        <v>150</v>
      </c>
      <c r="F175" s="20" t="n">
        <v>11</v>
      </c>
      <c r="G175" s="21" t="n">
        <f aca="false">IF(OR((D175=0),AND((D175&lt;0),(F175&gt;=0)),AND((D175&gt;0),(F175&lt;=0))),"***",100*F175/D175)</f>
        <v>5.78947368421053</v>
      </c>
      <c r="H175" s="22" t="n">
        <f aca="false">IF(OR((E175=0),AND((E175&lt;0),(F175&gt;=0)),AND((E175&gt;0),(F175&lt;=0))),"***",100*F175/E175)</f>
        <v>7.33333333333333</v>
      </c>
    </row>
    <row r="176" customFormat="false" ht="12.75" hidden="false" customHeight="false" outlineLevel="0" collapsed="false">
      <c r="A176" s="25"/>
      <c r="B176" s="26"/>
      <c r="C176" s="19" t="s">
        <v>192</v>
      </c>
      <c r="D176" s="20" t="n">
        <v>3161</v>
      </c>
      <c r="E176" s="20" t="n">
        <v>3791</v>
      </c>
      <c r="F176" s="20" t="n">
        <v>3791</v>
      </c>
      <c r="G176" s="21" t="n">
        <f aca="false">IF(OR((D176=0),AND((D176&lt;0),(F176&gt;=0)),AND((D176&gt;0),(F176&lt;=0))),"***",100*F176/D176)</f>
        <v>119.930401771591</v>
      </c>
      <c r="H176" s="22" t="n">
        <f aca="false">IF(OR((E176=0),AND((E176&lt;0),(F176&gt;=0)),AND((E176&gt;0),(F176&lt;=0))),"***",100*F176/E176)</f>
        <v>100</v>
      </c>
    </row>
    <row r="177" customFormat="false" ht="12.75" hidden="false" customHeight="false" outlineLevel="0" collapsed="false">
      <c r="A177" s="23" t="s">
        <v>236</v>
      </c>
      <c r="B177" s="24" t="s">
        <v>237</v>
      </c>
      <c r="C177" s="19" t="s">
        <v>192</v>
      </c>
      <c r="D177" s="20" t="n">
        <v>4025</v>
      </c>
      <c r="E177" s="20" t="n">
        <v>11154</v>
      </c>
      <c r="F177" s="20" t="n">
        <v>11154</v>
      </c>
      <c r="G177" s="21" t="n">
        <f aca="false">IF(OR((D177=0),AND((D177&lt;0),(F177&gt;=0)),AND((D177&gt;0),(F177&lt;=0))),"***",100*F177/D177)</f>
        <v>277.11801242236</v>
      </c>
      <c r="H177" s="22" t="n">
        <f aca="false">IF(OR((E177=0),AND((E177&lt;0),(F177&gt;=0)),AND((E177&gt;0),(F177&lt;=0))),"***",100*F177/E177)</f>
        <v>100</v>
      </c>
    </row>
    <row r="178" customFormat="false" ht="12.75" hidden="false" customHeight="false" outlineLevel="0" collapsed="false">
      <c r="A178" s="23" t="s">
        <v>238</v>
      </c>
      <c r="B178" s="24" t="s">
        <v>239</v>
      </c>
      <c r="C178" s="19" t="s">
        <v>192</v>
      </c>
      <c r="D178" s="20" t="n">
        <v>1415</v>
      </c>
      <c r="E178" s="20" t="n">
        <v>4162</v>
      </c>
      <c r="F178" s="20" t="n">
        <v>4162</v>
      </c>
      <c r="G178" s="21" t="n">
        <f aca="false">IF(OR((D178=0),AND((D178&lt;0),(F178&gt;=0)),AND((D178&gt;0),(F178&lt;=0))),"***",100*F178/D178)</f>
        <v>294.134275618375</v>
      </c>
      <c r="H178" s="22" t="n">
        <f aca="false">IF(OR((E178=0),AND((E178&lt;0),(F178&gt;=0)),AND((E178&gt;0),(F178&lt;=0))),"***",100*F178/E178)</f>
        <v>100</v>
      </c>
    </row>
    <row r="179" customFormat="false" ht="12.75" hidden="false" customHeight="false" outlineLevel="0" collapsed="false">
      <c r="A179" s="25" t="s">
        <v>240</v>
      </c>
      <c r="B179" s="26" t="s">
        <v>241</v>
      </c>
      <c r="C179" s="19" t="s">
        <v>192</v>
      </c>
      <c r="D179" s="20" t="n">
        <v>7824</v>
      </c>
      <c r="E179" s="20" t="n">
        <v>8477</v>
      </c>
      <c r="F179" s="20" t="n">
        <v>8477</v>
      </c>
      <c r="G179" s="21" t="n">
        <f aca="false">IF(OR((D179=0),AND((D179&lt;0),(F179&gt;=0)),AND((D179&gt;0),(F179&lt;=0))),"***",100*F179/D179)</f>
        <v>108.346114519427</v>
      </c>
      <c r="H179" s="22" t="n">
        <f aca="false">IF(OR((E179=0),AND((E179&lt;0),(F179&gt;=0)),AND((E179&gt;0),(F179&lt;=0))),"***",100*F179/E179)</f>
        <v>100</v>
      </c>
    </row>
    <row r="180" customFormat="false" ht="12.75" hidden="false" customHeight="false" outlineLevel="0" collapsed="false">
      <c r="A180" s="25"/>
      <c r="B180" s="26"/>
      <c r="C180" s="19" t="s">
        <v>205</v>
      </c>
      <c r="D180" s="20" t="n">
        <v>0</v>
      </c>
      <c r="E180" s="20" t="n">
        <v>500</v>
      </c>
      <c r="F180" s="20" t="n">
        <v>467</v>
      </c>
      <c r="G180" s="21" t="str">
        <f aca="false">IF(OR((D180=0),AND((D180&lt;0),(F180&gt;=0)),AND((D180&gt;0),(F180&lt;=0))),"***",100*F180/D180)</f>
        <v>***</v>
      </c>
      <c r="H180" s="22" t="n">
        <f aca="false">IF(OR((E180=0),AND((E180&lt;0),(F180&gt;=0)),AND((E180&gt;0),(F180&lt;=0))),"***",100*F180/E180)</f>
        <v>93.4</v>
      </c>
    </row>
    <row r="181" customFormat="false" ht="12.75" hidden="false" customHeight="false" outlineLevel="0" collapsed="false">
      <c r="A181" s="27" t="s">
        <v>242</v>
      </c>
      <c r="B181" s="28" t="s">
        <v>243</v>
      </c>
      <c r="C181" s="19" t="s">
        <v>12</v>
      </c>
      <c r="D181" s="20" t="n">
        <v>0</v>
      </c>
      <c r="E181" s="20" t="n">
        <v>33</v>
      </c>
      <c r="F181" s="20" t="n">
        <v>32</v>
      </c>
      <c r="G181" s="21" t="str">
        <f aca="false">IF(OR((D181=0),AND((D181&lt;0),(F181&gt;=0)),AND((D181&gt;0),(F181&lt;=0))),"***",100*F181/D181)</f>
        <v>***</v>
      </c>
      <c r="H181" s="22" t="n">
        <f aca="false">IF(OR((E181=0),AND((E181&lt;0),(F181&gt;=0)),AND((E181&gt;0),(F181&lt;=0))),"***",100*F181/E181)</f>
        <v>96.969696969697</v>
      </c>
    </row>
    <row r="182" customFormat="false" ht="12.75" hidden="false" customHeight="false" outlineLevel="0" collapsed="false">
      <c r="A182" s="27"/>
      <c r="B182" s="28"/>
      <c r="C182" s="19" t="s">
        <v>13</v>
      </c>
      <c r="D182" s="20" t="n">
        <v>0</v>
      </c>
      <c r="E182" s="20" t="n">
        <v>2963</v>
      </c>
      <c r="F182" s="20" t="n">
        <v>2971</v>
      </c>
      <c r="G182" s="21" t="str">
        <f aca="false">IF(OR((D182=0),AND((D182&lt;0),(F182&gt;=0)),AND((D182&gt;0),(F182&lt;=0))),"***",100*F182/D182)</f>
        <v>***</v>
      </c>
      <c r="H182" s="22" t="n">
        <f aca="false">IF(OR((E182=0),AND((E182&lt;0),(F182&gt;=0)),AND((E182&gt;0),(F182&lt;=0))),"***",100*F182/E182)</f>
        <v>100.269996625042</v>
      </c>
    </row>
    <row r="183" customFormat="false" ht="12.75" hidden="false" customHeight="false" outlineLevel="0" collapsed="false">
      <c r="A183" s="27"/>
      <c r="B183" s="28"/>
      <c r="C183" s="19" t="s">
        <v>192</v>
      </c>
      <c r="D183" s="20" t="n">
        <v>12776</v>
      </c>
      <c r="E183" s="20" t="n">
        <v>14281</v>
      </c>
      <c r="F183" s="20" t="n">
        <v>14184</v>
      </c>
      <c r="G183" s="21" t="n">
        <f aca="false">IF(OR((D183=0),AND((D183&lt;0),(F183&gt;=0)),AND((D183&gt;0),(F183&lt;=0))),"***",100*F183/D183)</f>
        <v>111.020663744521</v>
      </c>
      <c r="H183" s="22" t="n">
        <f aca="false">IF(OR((E183=0),AND((E183&lt;0),(F183&gt;=0)),AND((E183&gt;0),(F183&lt;=0))),"***",100*F183/E183)</f>
        <v>99.3207758560325</v>
      </c>
    </row>
    <row r="184" customFormat="false" ht="13.5" hidden="false" customHeight="false" outlineLevel="0" collapsed="false">
      <c r="A184" s="27"/>
      <c r="B184" s="28"/>
      <c r="C184" s="19" t="s">
        <v>29</v>
      </c>
      <c r="D184" s="20" t="n">
        <v>0</v>
      </c>
      <c r="E184" s="20" t="n">
        <v>20</v>
      </c>
      <c r="F184" s="20" t="n">
        <v>20</v>
      </c>
      <c r="G184" s="21" t="str">
        <f aca="false">IF(OR((D184=0),AND((D184&lt;0),(F184&gt;=0)),AND((D184&gt;0),(F184&lt;=0))),"***",100*F184/D184)</f>
        <v>***</v>
      </c>
      <c r="H184" s="22" t="n">
        <f aca="false">IF(OR((E184=0),AND((E184&lt;0),(F184&gt;=0)),AND((E184&gt;0),(F184&lt;=0))),"***",100*F184/E184)</f>
        <v>100</v>
      </c>
    </row>
    <row r="185" customFormat="false" ht="13.5" hidden="false" customHeight="false" outlineLevel="0" collapsed="false">
      <c r="A185" s="12" t="s">
        <v>244</v>
      </c>
      <c r="B185" s="12"/>
      <c r="C185" s="12"/>
      <c r="D185" s="13" t="n">
        <v>503348</v>
      </c>
      <c r="E185" s="14" t="n">
        <v>507388</v>
      </c>
      <c r="F185" s="14" t="n">
        <v>476216</v>
      </c>
      <c r="G185" s="15" t="n">
        <f aca="false">IF(OR((D185=0),AND((D185&lt;0),(F185&gt;=0)),AND((D185&gt;0),(F185&lt;=0))),"***",100*F185/D185)</f>
        <v>94.6096934923751</v>
      </c>
      <c r="H185" s="16" t="n">
        <f aca="false">IF(OR((E185=0),AND((E185&lt;0),(F185&gt;=0)),AND((E185&gt;0),(F185&lt;=0))),"***",100*F185/E185)</f>
        <v>93.8563781563616</v>
      </c>
    </row>
    <row r="186" customFormat="false" ht="12.75" hidden="false" customHeight="false" outlineLevel="0" collapsed="false">
      <c r="A186" s="17" t="s">
        <v>245</v>
      </c>
      <c r="B186" s="18" t="s">
        <v>246</v>
      </c>
      <c r="C186" s="19" t="s">
        <v>166</v>
      </c>
      <c r="D186" s="20" t="n">
        <v>5000</v>
      </c>
      <c r="E186" s="20" t="n">
        <v>5000</v>
      </c>
      <c r="F186" s="20" t="n">
        <v>0</v>
      </c>
      <c r="G186" s="21" t="str">
        <f aca="false">IF(OR((D186=0),AND((D186&lt;0),(F186&gt;=0)),AND((D186&gt;0),(F186&lt;=0))),"***",100*F186/D186)</f>
        <v>***</v>
      </c>
      <c r="H186" s="22" t="str">
        <f aca="false">IF(OR((E186=0),AND((E186&lt;0),(F186&gt;=0)),AND((E186&gt;0),(F186&lt;=0))),"***",100*F186/E186)</f>
        <v>***</v>
      </c>
    </row>
    <row r="187" customFormat="false" ht="12.75" hidden="false" customHeight="false" outlineLevel="0" collapsed="false">
      <c r="A187" s="17"/>
      <c r="B187" s="18"/>
      <c r="C187" s="19" t="s">
        <v>120</v>
      </c>
      <c r="D187" s="20" t="n">
        <v>130</v>
      </c>
      <c r="E187" s="20" t="n">
        <v>130</v>
      </c>
      <c r="F187" s="20" t="n">
        <v>130</v>
      </c>
      <c r="G187" s="21" t="n">
        <f aca="false">IF(OR((D187=0),AND((D187&lt;0),(F187&gt;=0)),AND((D187&gt;0),(F187&lt;=0))),"***",100*F187/D187)</f>
        <v>100</v>
      </c>
      <c r="H187" s="22" t="n">
        <f aca="false">IF(OR((E187=0),AND((E187&lt;0),(F187&gt;=0)),AND((E187&gt;0),(F187&lt;=0))),"***",100*F187/E187)</f>
        <v>100</v>
      </c>
    </row>
    <row r="188" customFormat="false" ht="12.75" hidden="false" customHeight="false" outlineLevel="0" collapsed="false">
      <c r="A188" s="23" t="s">
        <v>247</v>
      </c>
      <c r="B188" s="24" t="s">
        <v>248</v>
      </c>
      <c r="C188" s="19" t="s">
        <v>102</v>
      </c>
      <c r="D188" s="20" t="n">
        <v>2</v>
      </c>
      <c r="E188" s="20" t="n">
        <v>2</v>
      </c>
      <c r="F188" s="20" t="n">
        <v>2</v>
      </c>
      <c r="G188" s="21" t="n">
        <f aca="false">IF(OR((D188=0),AND((D188&lt;0),(F188&gt;=0)),AND((D188&gt;0),(F188&lt;=0))),"***",100*F188/D188)</f>
        <v>100</v>
      </c>
      <c r="H188" s="22" t="n">
        <f aca="false">IF(OR((E188=0),AND((E188&lt;0),(F188&gt;=0)),AND((E188&gt;0),(F188&lt;=0))),"***",100*F188/E188)</f>
        <v>100</v>
      </c>
    </row>
    <row r="189" customFormat="false" ht="12.75" hidden="false" customHeight="false" outlineLevel="0" collapsed="false">
      <c r="A189" s="23" t="s">
        <v>249</v>
      </c>
      <c r="B189" s="24" t="s">
        <v>250</v>
      </c>
      <c r="C189" s="19" t="s">
        <v>102</v>
      </c>
      <c r="D189" s="20" t="n">
        <v>377</v>
      </c>
      <c r="E189" s="20" t="n">
        <v>377</v>
      </c>
      <c r="F189" s="20" t="n">
        <v>375</v>
      </c>
      <c r="G189" s="21" t="n">
        <f aca="false">IF(OR((D189=0),AND((D189&lt;0),(F189&gt;=0)),AND((D189&gt;0),(F189&lt;=0))),"***",100*F189/D189)</f>
        <v>99.4694960212202</v>
      </c>
      <c r="H189" s="22" t="n">
        <f aca="false">IF(OR((E189=0),AND((E189&lt;0),(F189&gt;=0)),AND((E189&gt;0),(F189&lt;=0))),"***",100*F189/E189)</f>
        <v>99.4694960212202</v>
      </c>
    </row>
    <row r="190" customFormat="false" ht="12.75" hidden="false" customHeight="false" outlineLevel="0" collapsed="false">
      <c r="A190" s="25" t="s">
        <v>251</v>
      </c>
      <c r="B190" s="26" t="s">
        <v>252</v>
      </c>
      <c r="C190" s="19" t="s">
        <v>14</v>
      </c>
      <c r="D190" s="20" t="n">
        <v>1704</v>
      </c>
      <c r="E190" s="20" t="n">
        <v>778</v>
      </c>
      <c r="F190" s="20" t="n">
        <v>636</v>
      </c>
      <c r="G190" s="21" t="n">
        <f aca="false">IF(OR((D190=0),AND((D190&lt;0),(F190&gt;=0)),AND((D190&gt;0),(F190&lt;=0))),"***",100*F190/D190)</f>
        <v>37.3239436619718</v>
      </c>
      <c r="H190" s="22" t="n">
        <f aca="false">IF(OR((E190=0),AND((E190&lt;0),(F190&gt;=0)),AND((E190&gt;0),(F190&lt;=0))),"***",100*F190/E190)</f>
        <v>81.7480719794344</v>
      </c>
    </row>
    <row r="191" customFormat="false" ht="12.75" hidden="false" customHeight="false" outlineLevel="0" collapsed="false">
      <c r="A191" s="25"/>
      <c r="B191" s="26"/>
      <c r="C191" s="19" t="s">
        <v>205</v>
      </c>
      <c r="D191" s="20" t="n">
        <v>453074</v>
      </c>
      <c r="E191" s="20" t="n">
        <v>449193</v>
      </c>
      <c r="F191" s="20" t="n">
        <v>426300</v>
      </c>
      <c r="G191" s="21" t="n">
        <f aca="false">IF(OR((D191=0),AND((D191&lt;0),(F191&gt;=0)),AND((D191&gt;0),(F191&lt;=0))),"***",100*F191/D191)</f>
        <v>94.0905900581362</v>
      </c>
      <c r="H191" s="22" t="n">
        <f aca="false">IF(OR((E191=0),AND((E191&lt;0),(F191&gt;=0)),AND((E191&gt;0),(F191&lt;=0))),"***",100*F191/E191)</f>
        <v>94.9035269917385</v>
      </c>
    </row>
    <row r="192" customFormat="false" ht="12.75" hidden="false" customHeight="false" outlineLevel="0" collapsed="false">
      <c r="A192" s="25"/>
      <c r="B192" s="26"/>
      <c r="C192" s="19" t="s">
        <v>253</v>
      </c>
      <c r="D192" s="20" t="n">
        <v>14476</v>
      </c>
      <c r="E192" s="20" t="n">
        <v>14976</v>
      </c>
      <c r="F192" s="20" t="n">
        <v>12410</v>
      </c>
      <c r="G192" s="21" t="n">
        <f aca="false">IF(OR((D192=0),AND((D192&lt;0),(F192&gt;=0)),AND((D192&gt;0),(F192&lt;=0))),"***",100*F192/D192)</f>
        <v>85.7281016855485</v>
      </c>
      <c r="H192" s="22" t="n">
        <f aca="false">IF(OR((E192=0),AND((E192&lt;0),(F192&gt;=0)),AND((E192&gt;0),(F192&lt;=0))),"***",100*F192/E192)</f>
        <v>82.8659188034188</v>
      </c>
    </row>
    <row r="193" customFormat="false" ht="12.75" hidden="false" customHeight="false" outlineLevel="0" collapsed="false">
      <c r="A193" s="23" t="s">
        <v>254</v>
      </c>
      <c r="B193" s="24" t="s">
        <v>255</v>
      </c>
      <c r="C193" s="19" t="s">
        <v>205</v>
      </c>
      <c r="D193" s="20" t="n">
        <v>8</v>
      </c>
      <c r="E193" s="20" t="n">
        <v>4</v>
      </c>
      <c r="F193" s="20" t="n">
        <v>3</v>
      </c>
      <c r="G193" s="21" t="n">
        <f aca="false">IF(OR((D193=0),AND((D193&lt;0),(F193&gt;=0)),AND((D193&gt;0),(F193&lt;=0))),"***",100*F193/D193)</f>
        <v>37.5</v>
      </c>
      <c r="H193" s="22" t="n">
        <f aca="false">IF(OR((E193=0),AND((E193&lt;0),(F193&gt;=0)),AND((E193&gt;0),(F193&lt;=0))),"***",100*F193/E193)</f>
        <v>75</v>
      </c>
    </row>
    <row r="194" customFormat="false" ht="12.75" hidden="false" customHeight="false" outlineLevel="0" collapsed="false">
      <c r="A194" s="23" t="s">
        <v>256</v>
      </c>
      <c r="B194" s="24" t="s">
        <v>257</v>
      </c>
      <c r="C194" s="19" t="s">
        <v>258</v>
      </c>
      <c r="D194" s="20" t="n">
        <v>19927</v>
      </c>
      <c r="E194" s="20" t="n">
        <v>20427</v>
      </c>
      <c r="F194" s="20" t="n">
        <v>20427</v>
      </c>
      <c r="G194" s="21" t="n">
        <f aca="false">IF(OR((D194=0),AND((D194&lt;0),(F194&gt;=0)),AND((D194&gt;0),(F194&lt;=0))),"***",100*F194/D194)</f>
        <v>102.509158428263</v>
      </c>
      <c r="H194" s="22" t="n">
        <f aca="false">IF(OR((E194=0),AND((E194&lt;0),(F194&gt;=0)),AND((E194&gt;0),(F194&lt;=0))),"***",100*F194/E194)</f>
        <v>100</v>
      </c>
    </row>
    <row r="195" customFormat="false" ht="12.75" hidden="false" customHeight="false" outlineLevel="0" collapsed="false">
      <c r="A195" s="23" t="s">
        <v>259</v>
      </c>
      <c r="B195" s="24" t="s">
        <v>260</v>
      </c>
      <c r="C195" s="19" t="s">
        <v>258</v>
      </c>
      <c r="D195" s="20" t="n">
        <v>3200</v>
      </c>
      <c r="E195" s="20" t="n">
        <v>4598</v>
      </c>
      <c r="F195" s="20" t="n">
        <v>4352</v>
      </c>
      <c r="G195" s="21" t="n">
        <f aca="false">IF(OR((D195=0),AND((D195&lt;0),(F195&gt;=0)),AND((D195&gt;0),(F195&lt;=0))),"***",100*F195/D195)</f>
        <v>136</v>
      </c>
      <c r="H195" s="22" t="n">
        <f aca="false">IF(OR((E195=0),AND((E195&lt;0),(F195&gt;=0)),AND((E195&gt;0),(F195&lt;=0))),"***",100*F195/E195)</f>
        <v>94.6498477598956</v>
      </c>
    </row>
    <row r="196" customFormat="false" ht="12.75" hidden="false" customHeight="false" outlineLevel="0" collapsed="false">
      <c r="A196" s="23" t="s">
        <v>261</v>
      </c>
      <c r="B196" s="24" t="s">
        <v>262</v>
      </c>
      <c r="C196" s="19" t="s">
        <v>14</v>
      </c>
      <c r="D196" s="20" t="n">
        <v>330</v>
      </c>
      <c r="E196" s="20" t="n">
        <v>195</v>
      </c>
      <c r="F196" s="20" t="n">
        <v>123</v>
      </c>
      <c r="G196" s="21" t="n">
        <f aca="false">IF(OR((D196=0),AND((D196&lt;0),(F196&gt;=0)),AND((D196&gt;0),(F196&lt;=0))),"***",100*F196/D196)</f>
        <v>37.2727272727273</v>
      </c>
      <c r="H196" s="22" t="n">
        <f aca="false">IF(OR((E196=0),AND((E196&lt;0),(F196&gt;=0)),AND((E196&gt;0),(F196&lt;=0))),"***",100*F196/E196)</f>
        <v>63.0769230769231</v>
      </c>
    </row>
    <row r="197" customFormat="false" ht="12.75" hidden="false" customHeight="false" outlineLevel="0" collapsed="false">
      <c r="A197" s="23" t="s">
        <v>263</v>
      </c>
      <c r="B197" s="24" t="s">
        <v>264</v>
      </c>
      <c r="C197" s="19" t="s">
        <v>36</v>
      </c>
      <c r="D197" s="20" t="n">
        <v>0</v>
      </c>
      <c r="E197" s="20" t="n">
        <v>6588</v>
      </c>
      <c r="F197" s="20" t="n">
        <v>6338</v>
      </c>
      <c r="G197" s="21" t="str">
        <f aca="false">IF(OR((D197=0),AND((D197&lt;0),(F197&gt;=0)),AND((D197&gt;0),(F197&lt;=0))),"***",100*F197/D197)</f>
        <v>***</v>
      </c>
      <c r="H197" s="22" t="n">
        <f aca="false">IF(OR((E197=0),AND((E197&lt;0),(F197&gt;=0)),AND((E197&gt;0),(F197&lt;=0))),"***",100*F197/E197)</f>
        <v>96.2052216150577</v>
      </c>
    </row>
    <row r="198" customFormat="false" ht="13.5" hidden="false" customHeight="false" outlineLevel="0" collapsed="false">
      <c r="A198" s="23" t="s">
        <v>265</v>
      </c>
      <c r="B198" s="24" t="s">
        <v>266</v>
      </c>
      <c r="C198" s="19" t="s">
        <v>69</v>
      </c>
      <c r="D198" s="20" t="n">
        <v>5120</v>
      </c>
      <c r="E198" s="20" t="n">
        <v>5120</v>
      </c>
      <c r="F198" s="20" t="n">
        <v>5120</v>
      </c>
      <c r="G198" s="21" t="n">
        <f aca="false">IF(OR((D198=0),AND((D198&lt;0),(F198&gt;=0)),AND((D198&gt;0),(F198&lt;=0))),"***",100*F198/D198)</f>
        <v>100</v>
      </c>
      <c r="H198" s="22" t="n">
        <f aca="false">IF(OR((E198=0),AND((E198&lt;0),(F198&gt;=0)),AND((E198&gt;0),(F198&lt;=0))),"***",100*F198/E198)</f>
        <v>100</v>
      </c>
    </row>
    <row r="199" customFormat="false" ht="13.5" hidden="false" customHeight="false" outlineLevel="0" collapsed="false">
      <c r="A199" s="12" t="s">
        <v>267</v>
      </c>
      <c r="B199" s="12"/>
      <c r="C199" s="12"/>
      <c r="D199" s="13" t="n">
        <v>2605499</v>
      </c>
      <c r="E199" s="14" t="n">
        <v>3050638</v>
      </c>
      <c r="F199" s="14" t="n">
        <v>14189474</v>
      </c>
      <c r="G199" s="15" t="n">
        <f aca="false">IF(OR((D199=0),AND((D199&lt;0),(F199&gt;=0)),AND((D199&gt;0),(F199&lt;=0))),"***",100*F199/D199)</f>
        <v>544.597176970707</v>
      </c>
      <c r="H199" s="16" t="n">
        <f aca="false">IF(OR((E199=0),AND((E199&lt;0),(F199&gt;=0)),AND((E199&gt;0),(F199&lt;=0))),"***",100*F199/E199)</f>
        <v>465.131359407442</v>
      </c>
    </row>
    <row r="200" customFormat="false" ht="12.75" hidden="false" customHeight="false" outlineLevel="0" collapsed="false">
      <c r="A200" s="17" t="s">
        <v>268</v>
      </c>
      <c r="B200" s="18" t="s">
        <v>269</v>
      </c>
      <c r="C200" s="19" t="s">
        <v>12</v>
      </c>
      <c r="D200" s="20" t="n">
        <v>4377</v>
      </c>
      <c r="E200" s="20" t="n">
        <v>4109</v>
      </c>
      <c r="F200" s="20" t="n">
        <v>2951</v>
      </c>
      <c r="G200" s="21" t="n">
        <f aca="false">IF(OR((D200=0),AND((D200&lt;0),(F200&gt;=0)),AND((D200&gt;0),(F200&lt;=0))),"***",100*F200/D200)</f>
        <v>67.4206077221841</v>
      </c>
      <c r="H200" s="22" t="n">
        <f aca="false">IF(OR((E200=0),AND((E200&lt;0),(F200&gt;=0)),AND((E200&gt;0),(F200&lt;=0))),"***",100*F200/E200)</f>
        <v>71.817960574349</v>
      </c>
    </row>
    <row r="201" customFormat="false" ht="12.75" hidden="false" customHeight="false" outlineLevel="0" collapsed="false">
      <c r="A201" s="17"/>
      <c r="B201" s="18"/>
      <c r="C201" s="19" t="s">
        <v>13</v>
      </c>
      <c r="D201" s="20" t="n">
        <v>22613</v>
      </c>
      <c r="E201" s="20" t="n">
        <v>24013</v>
      </c>
      <c r="F201" s="20" t="n">
        <v>21706</v>
      </c>
      <c r="G201" s="21" t="n">
        <f aca="false">IF(OR((D201=0),AND((D201&lt;0),(F201&gt;=0)),AND((D201&gt;0),(F201&lt;=0))),"***",100*F201/D201)</f>
        <v>95.989032857206</v>
      </c>
      <c r="H201" s="22" t="n">
        <f aca="false">IF(OR((E201=0),AND((E201&lt;0),(F201&gt;=0)),AND((E201&gt;0),(F201&lt;=0))),"***",100*F201/E201)</f>
        <v>90.392703952026</v>
      </c>
    </row>
    <row r="202" customFormat="false" ht="12.75" hidden="false" customHeight="false" outlineLevel="0" collapsed="false">
      <c r="A202" s="17"/>
      <c r="B202" s="18"/>
      <c r="C202" s="19" t="s">
        <v>29</v>
      </c>
      <c r="D202" s="20" t="n">
        <v>900</v>
      </c>
      <c r="E202" s="20" t="n">
        <v>750</v>
      </c>
      <c r="F202" s="20" t="n">
        <v>432</v>
      </c>
      <c r="G202" s="21" t="n">
        <f aca="false">IF(OR((D202=0),AND((D202&lt;0),(F202&gt;=0)),AND((D202&gt;0),(F202&lt;=0))),"***",100*F202/D202)</f>
        <v>48</v>
      </c>
      <c r="H202" s="22" t="n">
        <f aca="false">IF(OR((E202=0),AND((E202&lt;0),(F202&gt;=0)),AND((E202&gt;0),(F202&lt;=0))),"***",100*F202/E202)</f>
        <v>57.6</v>
      </c>
    </row>
    <row r="203" customFormat="false" ht="12.75" hidden="false" customHeight="false" outlineLevel="0" collapsed="false">
      <c r="A203" s="25" t="s">
        <v>270</v>
      </c>
      <c r="B203" s="26" t="s">
        <v>271</v>
      </c>
      <c r="C203" s="19" t="s">
        <v>12</v>
      </c>
      <c r="D203" s="20" t="n">
        <v>0</v>
      </c>
      <c r="E203" s="20" t="n">
        <v>15</v>
      </c>
      <c r="F203" s="20" t="n">
        <v>57</v>
      </c>
      <c r="G203" s="21" t="str">
        <f aca="false">IF(OR((D203=0),AND((D203&lt;0),(F203&gt;=0)),AND((D203&gt;0),(F203&lt;=0))),"***",100*F203/D203)</f>
        <v>***</v>
      </c>
      <c r="H203" s="22" t="n">
        <f aca="false">IF(OR((E203=0),AND((E203&lt;0),(F203&gt;=0)),AND((E203&gt;0),(F203&lt;=0))),"***",100*F203/E203)</f>
        <v>380</v>
      </c>
    </row>
    <row r="204" customFormat="false" ht="12.75" hidden="false" customHeight="false" outlineLevel="0" collapsed="false">
      <c r="A204" s="25"/>
      <c r="B204" s="26"/>
      <c r="C204" s="19" t="s">
        <v>13</v>
      </c>
      <c r="D204" s="20" t="n">
        <v>0</v>
      </c>
      <c r="E204" s="20" t="n">
        <v>0</v>
      </c>
      <c r="F204" s="20" t="n">
        <v>336</v>
      </c>
      <c r="G204" s="21" t="str">
        <f aca="false">IF(OR((D204=0),AND((D204&lt;0),(F204&gt;=0)),AND((D204&gt;0),(F204&lt;=0))),"***",100*F204/D204)</f>
        <v>***</v>
      </c>
      <c r="H204" s="22" t="str">
        <f aca="false">IF(OR((E204=0),AND((E204&lt;0),(F204&gt;=0)),AND((E204&gt;0),(F204&lt;=0))),"***",100*F204/E204)</f>
        <v>***</v>
      </c>
    </row>
    <row r="205" customFormat="false" ht="12.75" hidden="false" customHeight="false" outlineLevel="0" collapsed="false">
      <c r="A205" s="25" t="s">
        <v>272</v>
      </c>
      <c r="B205" s="26" t="s">
        <v>273</v>
      </c>
      <c r="C205" s="19" t="s">
        <v>12</v>
      </c>
      <c r="D205" s="20" t="n">
        <v>0</v>
      </c>
      <c r="E205" s="20" t="n">
        <v>0</v>
      </c>
      <c r="F205" s="20" t="n">
        <v>6</v>
      </c>
      <c r="G205" s="21" t="str">
        <f aca="false">IF(OR((D205=0),AND((D205&lt;0),(F205&gt;=0)),AND((D205&gt;0),(F205&lt;=0))),"***",100*F205/D205)</f>
        <v>***</v>
      </c>
      <c r="H205" s="22" t="str">
        <f aca="false">IF(OR((E205=0),AND((E205&lt;0),(F205&gt;=0)),AND((E205&gt;0),(F205&lt;=0))),"***",100*F205/E205)</f>
        <v>***</v>
      </c>
    </row>
    <row r="206" customFormat="false" ht="12.75" hidden="false" customHeight="false" outlineLevel="0" collapsed="false">
      <c r="A206" s="25"/>
      <c r="B206" s="26"/>
      <c r="C206" s="19" t="s">
        <v>13</v>
      </c>
      <c r="D206" s="20" t="n">
        <v>0</v>
      </c>
      <c r="E206" s="20" t="n">
        <v>0</v>
      </c>
      <c r="F206" s="20" t="n">
        <v>296</v>
      </c>
      <c r="G206" s="21" t="str">
        <f aca="false">IF(OR((D206=0),AND((D206&lt;0),(F206&gt;=0)),AND((D206&gt;0),(F206&lt;=0))),"***",100*F206/D206)</f>
        <v>***</v>
      </c>
      <c r="H206" s="22" t="str">
        <f aca="false">IF(OR((E206=0),AND((E206&lt;0),(F206&gt;=0)),AND((E206&gt;0),(F206&lt;=0))),"***",100*F206/E206)</f>
        <v>***</v>
      </c>
    </row>
    <row r="207" customFormat="false" ht="12.75" hidden="false" customHeight="false" outlineLevel="0" collapsed="false">
      <c r="A207" s="25" t="s">
        <v>274</v>
      </c>
      <c r="B207" s="26" t="s">
        <v>275</v>
      </c>
      <c r="C207" s="19" t="s">
        <v>35</v>
      </c>
      <c r="D207" s="20" t="n">
        <v>33</v>
      </c>
      <c r="E207" s="20" t="n">
        <v>0</v>
      </c>
      <c r="F207" s="20" t="n">
        <v>0</v>
      </c>
      <c r="G207" s="21" t="str">
        <f aca="false">IF(OR((D207=0),AND((D207&lt;0),(F207&gt;=0)),AND((D207&gt;0),(F207&lt;=0))),"***",100*F207/D207)</f>
        <v>***</v>
      </c>
      <c r="H207" s="22" t="str">
        <f aca="false">IF(OR((E207=0),AND((E207&lt;0),(F207&gt;=0)),AND((E207&gt;0),(F207&lt;=0))),"***",100*F207/E207)</f>
        <v>***</v>
      </c>
    </row>
    <row r="208" customFormat="false" ht="12.75" hidden="false" customHeight="false" outlineLevel="0" collapsed="false">
      <c r="A208" s="25"/>
      <c r="B208" s="26"/>
      <c r="C208" s="19" t="s">
        <v>166</v>
      </c>
      <c r="D208" s="20" t="n">
        <v>4674</v>
      </c>
      <c r="E208" s="20" t="n">
        <v>5067</v>
      </c>
      <c r="F208" s="20" t="n">
        <v>4887</v>
      </c>
      <c r="G208" s="21" t="n">
        <f aca="false">IF(OR((D208=0),AND((D208&lt;0),(F208&gt;=0)),AND((D208&gt;0),(F208&lt;=0))),"***",100*F208/D208)</f>
        <v>104.557124518614</v>
      </c>
      <c r="H208" s="22" t="n">
        <f aca="false">IF(OR((E208=0),AND((E208&lt;0),(F208&gt;=0)),AND((E208&gt;0),(F208&lt;=0))),"***",100*F208/E208)</f>
        <v>96.4476021314387</v>
      </c>
    </row>
    <row r="209" customFormat="false" ht="12.75" hidden="false" customHeight="false" outlineLevel="0" collapsed="false">
      <c r="A209" s="25"/>
      <c r="B209" s="26"/>
      <c r="C209" s="19" t="s">
        <v>276</v>
      </c>
      <c r="D209" s="20" t="n">
        <v>7046</v>
      </c>
      <c r="E209" s="20" t="n">
        <v>7026</v>
      </c>
      <c r="F209" s="20" t="n">
        <v>6879</v>
      </c>
      <c r="G209" s="21" t="n">
        <f aca="false">IF(OR((D209=0),AND((D209&lt;0),(F209&gt;=0)),AND((D209&gt;0),(F209&lt;=0))),"***",100*F209/D209)</f>
        <v>97.6298609139938</v>
      </c>
      <c r="H209" s="22" t="n">
        <f aca="false">IF(OR((E209=0),AND((E209&lt;0),(F209&gt;=0)),AND((E209&gt;0),(F209&lt;=0))),"***",100*F209/E209)</f>
        <v>97.9077711357814</v>
      </c>
    </row>
    <row r="210" customFormat="false" ht="12.75" hidden="false" customHeight="false" outlineLevel="0" collapsed="false">
      <c r="A210" s="25"/>
      <c r="B210" s="26"/>
      <c r="C210" s="19" t="s">
        <v>12</v>
      </c>
      <c r="D210" s="20" t="n">
        <v>65997</v>
      </c>
      <c r="E210" s="20" t="n">
        <v>62555</v>
      </c>
      <c r="F210" s="20" t="n">
        <v>58517</v>
      </c>
      <c r="G210" s="21" t="n">
        <f aca="false">IF(OR((D210=0),AND((D210&lt;0),(F210&gt;=0)),AND((D210&gt;0),(F210&lt;=0))),"***",100*F210/D210)</f>
        <v>88.6661514917345</v>
      </c>
      <c r="H210" s="22" t="n">
        <f aca="false">IF(OR((E210=0),AND((E210&lt;0),(F210&gt;=0)),AND((E210&gt;0),(F210&lt;=0))),"***",100*F210/E210)</f>
        <v>93.5448805051555</v>
      </c>
    </row>
    <row r="211" customFormat="false" ht="12.75" hidden="false" customHeight="false" outlineLevel="0" collapsed="false">
      <c r="A211" s="25"/>
      <c r="B211" s="26"/>
      <c r="C211" s="19" t="s">
        <v>277</v>
      </c>
      <c r="D211" s="20" t="n">
        <v>17521</v>
      </c>
      <c r="E211" s="20" t="n">
        <v>20221</v>
      </c>
      <c r="F211" s="20" t="n">
        <v>15512</v>
      </c>
      <c r="G211" s="21" t="n">
        <f aca="false">IF(OR((D211=0),AND((D211&lt;0),(F211&gt;=0)),AND((D211&gt;0),(F211&lt;=0))),"***",100*F211/D211)</f>
        <v>88.5337594886137</v>
      </c>
      <c r="H211" s="22" t="n">
        <f aca="false">IF(OR((E211=0),AND((E211&lt;0),(F211&gt;=0)),AND((E211&gt;0),(F211&lt;=0))),"***",100*F211/E211)</f>
        <v>76.7123287671233</v>
      </c>
    </row>
    <row r="212" customFormat="false" ht="12.75" hidden="false" customHeight="false" outlineLevel="0" collapsed="false">
      <c r="A212" s="25"/>
      <c r="B212" s="26"/>
      <c r="C212" s="19" t="s">
        <v>69</v>
      </c>
      <c r="D212" s="20" t="n">
        <v>101624</v>
      </c>
      <c r="E212" s="20" t="n">
        <v>99882</v>
      </c>
      <c r="F212" s="20" t="n">
        <v>95648</v>
      </c>
      <c r="G212" s="21" t="n">
        <f aca="false">IF(OR((D212=0),AND((D212&lt;0),(F212&gt;=0)),AND((D212&gt;0),(F212&lt;=0))),"***",100*F212/D212)</f>
        <v>94.1194993308667</v>
      </c>
      <c r="H212" s="22" t="n">
        <f aca="false">IF(OR((E212=0),AND((E212&lt;0),(F212&gt;=0)),AND((E212&gt;0),(F212&lt;=0))),"***",100*F212/E212)</f>
        <v>95.7609979776136</v>
      </c>
    </row>
    <row r="213" customFormat="false" ht="12.75" hidden="false" customHeight="false" outlineLevel="0" collapsed="false">
      <c r="A213" s="25"/>
      <c r="B213" s="26"/>
      <c r="C213" s="19" t="s">
        <v>157</v>
      </c>
      <c r="D213" s="20" t="n">
        <v>2120</v>
      </c>
      <c r="E213" s="20" t="n">
        <v>2639</v>
      </c>
      <c r="F213" s="20" t="n">
        <v>2569</v>
      </c>
      <c r="G213" s="21" t="n">
        <f aca="false">IF(OR((D213=0),AND((D213&lt;0),(F213&gt;=0)),AND((D213&gt;0),(F213&lt;=0))),"***",100*F213/D213)</f>
        <v>121.179245283019</v>
      </c>
      <c r="H213" s="22" t="n">
        <f aca="false">IF(OR((E213=0),AND((E213&lt;0),(F213&gt;=0)),AND((E213&gt;0),(F213&lt;=0))),"***",100*F213/E213)</f>
        <v>97.3474801061008</v>
      </c>
    </row>
    <row r="214" customFormat="false" ht="12.75" hidden="false" customHeight="false" outlineLevel="0" collapsed="false">
      <c r="A214" s="25"/>
      <c r="B214" s="26"/>
      <c r="C214" s="19" t="s">
        <v>13</v>
      </c>
      <c r="D214" s="20" t="n">
        <v>447756</v>
      </c>
      <c r="E214" s="20" t="n">
        <v>450367</v>
      </c>
      <c r="F214" s="20" t="n">
        <v>437938</v>
      </c>
      <c r="G214" s="21" t="n">
        <f aca="false">IF(OR((D214=0),AND((D214&lt;0),(F214&gt;=0)),AND((D214&gt;0),(F214&lt;=0))),"***",100*F214/D214)</f>
        <v>97.807287897873</v>
      </c>
      <c r="H214" s="22" t="n">
        <f aca="false">IF(OR((E214=0),AND((E214&lt;0),(F214&gt;=0)),AND((E214&gt;0),(F214&lt;=0))),"***",100*F214/E214)</f>
        <v>97.24025072885</v>
      </c>
    </row>
    <row r="215" customFormat="false" ht="12.75" hidden="false" customHeight="false" outlineLevel="0" collapsed="false">
      <c r="A215" s="25"/>
      <c r="B215" s="26"/>
      <c r="C215" s="19" t="s">
        <v>14</v>
      </c>
      <c r="D215" s="20" t="n">
        <v>49704</v>
      </c>
      <c r="E215" s="20" t="n">
        <v>47681</v>
      </c>
      <c r="F215" s="20" t="n">
        <v>39273</v>
      </c>
      <c r="G215" s="21" t="n">
        <f aca="false">IF(OR((D215=0),AND((D215&lt;0),(F215&gt;=0)),AND((D215&gt;0),(F215&lt;=0))),"***",100*F215/D215)</f>
        <v>79.0137614678899</v>
      </c>
      <c r="H215" s="22" t="n">
        <f aca="false">IF(OR((E215=0),AND((E215&lt;0),(F215&gt;=0)),AND((E215&gt;0),(F215&lt;=0))),"***",100*F215/E215)</f>
        <v>82.3661416497137</v>
      </c>
    </row>
    <row r="216" customFormat="false" ht="12.75" hidden="false" customHeight="false" outlineLevel="0" collapsed="false">
      <c r="A216" s="25"/>
      <c r="B216" s="26"/>
      <c r="C216" s="19" t="s">
        <v>192</v>
      </c>
      <c r="D216" s="20" t="n">
        <v>302</v>
      </c>
      <c r="E216" s="20" t="n">
        <v>314</v>
      </c>
      <c r="F216" s="20" t="n">
        <v>313</v>
      </c>
      <c r="G216" s="21" t="n">
        <f aca="false">IF(OR((D216=0),AND((D216&lt;0),(F216&gt;=0)),AND((D216&gt;0),(F216&lt;=0))),"***",100*F216/D216)</f>
        <v>103.64238410596</v>
      </c>
      <c r="H216" s="22" t="n">
        <f aca="false">IF(OR((E216=0),AND((E216&lt;0),(F216&gt;=0)),AND((E216&gt;0),(F216&lt;=0))),"***",100*F216/E216)</f>
        <v>99.6815286624204</v>
      </c>
    </row>
    <row r="217" customFormat="false" ht="12.75" hidden="false" customHeight="false" outlineLevel="0" collapsed="false">
      <c r="A217" s="25"/>
      <c r="B217" s="26"/>
      <c r="C217" s="19" t="s">
        <v>15</v>
      </c>
      <c r="D217" s="20" t="n">
        <v>240</v>
      </c>
      <c r="E217" s="20" t="n">
        <v>265</v>
      </c>
      <c r="F217" s="20" t="n">
        <v>155</v>
      </c>
      <c r="G217" s="21" t="n">
        <f aca="false">IF(OR((D217=0),AND((D217&lt;0),(F217&gt;=0)),AND((D217&gt;0),(F217&lt;=0))),"***",100*F217/D217)</f>
        <v>64.5833333333333</v>
      </c>
      <c r="H217" s="22" t="n">
        <f aca="false">IF(OR((E217=0),AND((E217&lt;0),(F217&gt;=0)),AND((E217&gt;0),(F217&lt;=0))),"***",100*F217/E217)</f>
        <v>58.4905660377358</v>
      </c>
    </row>
    <row r="218" customFormat="false" ht="12.75" hidden="false" customHeight="false" outlineLevel="0" collapsed="false">
      <c r="A218" s="25"/>
      <c r="B218" s="26"/>
      <c r="C218" s="19" t="s">
        <v>36</v>
      </c>
      <c r="D218" s="20" t="n">
        <v>0</v>
      </c>
      <c r="E218" s="20" t="n">
        <v>897</v>
      </c>
      <c r="F218" s="20" t="n">
        <v>897</v>
      </c>
      <c r="G218" s="21" t="str">
        <f aca="false">IF(OR((D218=0),AND((D218&lt;0),(F218&gt;=0)),AND((D218&gt;0),(F218&lt;=0))),"***",100*F218/D218)</f>
        <v>***</v>
      </c>
      <c r="H218" s="22" t="n">
        <f aca="false">IF(OR((E218=0),AND((E218&lt;0),(F218&gt;=0)),AND((E218&gt;0),(F218&lt;=0))),"***",100*F218/E218)</f>
        <v>100</v>
      </c>
    </row>
    <row r="219" customFormat="false" ht="12.75" hidden="false" customHeight="false" outlineLevel="0" collapsed="false">
      <c r="A219" s="25" t="s">
        <v>278</v>
      </c>
      <c r="B219" s="26" t="s">
        <v>279</v>
      </c>
      <c r="C219" s="19" t="s">
        <v>13</v>
      </c>
      <c r="D219" s="20" t="n">
        <v>8854</v>
      </c>
      <c r="E219" s="20" t="n">
        <v>8854</v>
      </c>
      <c r="F219" s="20" t="n">
        <v>8276</v>
      </c>
      <c r="G219" s="21" t="n">
        <f aca="false">IF(OR((D219=0),AND((D219&lt;0),(F219&gt;=0)),AND((D219&gt;0),(F219&lt;=0))),"***",100*F219/D219)</f>
        <v>93.4718771176869</v>
      </c>
      <c r="H219" s="22" t="n">
        <f aca="false">IF(OR((E219=0),AND((E219&lt;0),(F219&gt;=0)),AND((E219&gt;0),(F219&lt;=0))),"***",100*F219/E219)</f>
        <v>93.4718771176869</v>
      </c>
    </row>
    <row r="220" customFormat="false" ht="12.75" hidden="false" customHeight="false" outlineLevel="0" collapsed="false">
      <c r="A220" s="25"/>
      <c r="B220" s="26"/>
      <c r="C220" s="19" t="s">
        <v>14</v>
      </c>
      <c r="D220" s="20" t="n">
        <v>3100</v>
      </c>
      <c r="E220" s="20" t="n">
        <v>4130</v>
      </c>
      <c r="F220" s="20" t="n">
        <v>3368</v>
      </c>
      <c r="G220" s="21" t="n">
        <f aca="false">IF(OR((D220=0),AND((D220&lt;0),(F220&gt;=0)),AND((D220&gt;0),(F220&lt;=0))),"***",100*F220/D220)</f>
        <v>108.645161290323</v>
      </c>
      <c r="H220" s="22" t="n">
        <f aca="false">IF(OR((E220=0),AND((E220&lt;0),(F220&gt;=0)),AND((E220&gt;0),(F220&lt;=0))),"***",100*F220/E220)</f>
        <v>81.5496368038741</v>
      </c>
    </row>
    <row r="221" customFormat="false" ht="12.75" hidden="false" customHeight="false" outlineLevel="0" collapsed="false">
      <c r="A221" s="25"/>
      <c r="B221" s="26"/>
      <c r="C221" s="19" t="s">
        <v>280</v>
      </c>
      <c r="D221" s="20" t="n">
        <v>1112</v>
      </c>
      <c r="E221" s="20" t="n">
        <v>1097</v>
      </c>
      <c r="F221" s="20" t="n">
        <v>1022</v>
      </c>
      <c r="G221" s="21" t="n">
        <f aca="false">IF(OR((D221=0),AND((D221&lt;0),(F221&gt;=0)),AND((D221&gt;0),(F221&lt;=0))),"***",100*F221/D221)</f>
        <v>91.9064748201439</v>
      </c>
      <c r="H221" s="22" t="n">
        <f aca="false">IF(OR((E221=0),AND((E221&lt;0),(F221&gt;=0)),AND((E221&gt;0),(F221&lt;=0))),"***",100*F221/E221)</f>
        <v>93.1631722880583</v>
      </c>
    </row>
    <row r="222" customFormat="false" ht="12.75" hidden="false" customHeight="false" outlineLevel="0" collapsed="false">
      <c r="A222" s="23" t="s">
        <v>281</v>
      </c>
      <c r="B222" s="24" t="s">
        <v>282</v>
      </c>
      <c r="C222" s="19" t="s">
        <v>29</v>
      </c>
      <c r="D222" s="20" t="n">
        <v>1420</v>
      </c>
      <c r="E222" s="20" t="n">
        <v>1275</v>
      </c>
      <c r="F222" s="20" t="n">
        <v>893</v>
      </c>
      <c r="G222" s="21" t="n">
        <f aca="false">IF(OR((D222=0),AND((D222&lt;0),(F222&gt;=0)),AND((D222&gt;0),(F222&lt;=0))),"***",100*F222/D222)</f>
        <v>62.887323943662</v>
      </c>
      <c r="H222" s="22" t="n">
        <f aca="false">IF(OR((E222=0),AND((E222&lt;0),(F222&gt;=0)),AND((E222&gt;0),(F222&lt;=0))),"***",100*F222/E222)</f>
        <v>70.0392156862745</v>
      </c>
    </row>
    <row r="223" customFormat="false" ht="12.75" hidden="false" customHeight="false" outlineLevel="0" collapsed="false">
      <c r="A223" s="25" t="s">
        <v>283</v>
      </c>
      <c r="B223" s="26" t="s">
        <v>284</v>
      </c>
      <c r="C223" s="19" t="s">
        <v>166</v>
      </c>
      <c r="D223" s="20" t="n">
        <v>42660</v>
      </c>
      <c r="E223" s="20" t="n">
        <v>35462</v>
      </c>
      <c r="F223" s="20" t="n">
        <v>32873</v>
      </c>
      <c r="G223" s="21" t="n">
        <f aca="false">IF(OR((D223=0),AND((D223&lt;0),(F223&gt;=0)),AND((D223&gt;0),(F223&lt;=0))),"***",100*F223/D223)</f>
        <v>77.0581340834505</v>
      </c>
      <c r="H223" s="22" t="n">
        <f aca="false">IF(OR((E223=0),AND((E223&lt;0),(F223&gt;=0)),AND((E223&gt;0),(F223&lt;=0))),"***",100*F223/E223)</f>
        <v>92.6992273419435</v>
      </c>
    </row>
    <row r="224" customFormat="false" ht="12.75" hidden="false" customHeight="false" outlineLevel="0" collapsed="false">
      <c r="A224" s="25"/>
      <c r="B224" s="26"/>
      <c r="C224" s="19" t="s">
        <v>12</v>
      </c>
      <c r="D224" s="20" t="n">
        <v>400</v>
      </c>
      <c r="E224" s="20" t="n">
        <v>2000</v>
      </c>
      <c r="F224" s="20" t="n">
        <v>1704</v>
      </c>
      <c r="G224" s="21" t="n">
        <f aca="false">IF(OR((D224=0),AND((D224&lt;0),(F224&gt;=0)),AND((D224&gt;0),(F224&lt;=0))),"***",100*F224/D224)</f>
        <v>426</v>
      </c>
      <c r="H224" s="22" t="n">
        <f aca="false">IF(OR((E224=0),AND((E224&lt;0),(F224&gt;=0)),AND((E224&gt;0),(F224&lt;=0))),"***",100*F224/E224)</f>
        <v>85.2</v>
      </c>
    </row>
    <row r="225" customFormat="false" ht="12.75" hidden="false" customHeight="false" outlineLevel="0" collapsed="false">
      <c r="A225" s="25"/>
      <c r="B225" s="26"/>
      <c r="C225" s="19" t="s">
        <v>25</v>
      </c>
      <c r="D225" s="20" t="n">
        <v>7</v>
      </c>
      <c r="E225" s="20" t="n">
        <v>11</v>
      </c>
      <c r="F225" s="20" t="n">
        <v>11</v>
      </c>
      <c r="G225" s="21" t="n">
        <f aca="false">IF(OR((D225=0),AND((D225&lt;0),(F225&gt;=0)),AND((D225&gt;0),(F225&lt;=0))),"***",100*F225/D225)</f>
        <v>157.142857142857</v>
      </c>
      <c r="H225" s="22" t="n">
        <f aca="false">IF(OR((E225=0),AND((E225&lt;0),(F225&gt;=0)),AND((E225&gt;0),(F225&lt;=0))),"***",100*F225/E225)</f>
        <v>100</v>
      </c>
    </row>
    <row r="226" customFormat="false" ht="12.75" hidden="false" customHeight="false" outlineLevel="0" collapsed="false">
      <c r="A226" s="23" t="s">
        <v>285</v>
      </c>
      <c r="B226" s="24" t="s">
        <v>286</v>
      </c>
      <c r="C226" s="19" t="s">
        <v>166</v>
      </c>
      <c r="D226" s="20" t="n">
        <v>15500</v>
      </c>
      <c r="E226" s="20" t="n">
        <v>14202</v>
      </c>
      <c r="F226" s="20" t="n">
        <v>14116</v>
      </c>
      <c r="G226" s="21" t="n">
        <f aca="false">IF(OR((D226=0),AND((D226&lt;0),(F226&gt;=0)),AND((D226&gt;0),(F226&lt;=0))),"***",100*F226/D226)</f>
        <v>91.0709677419355</v>
      </c>
      <c r="H226" s="22" t="n">
        <f aca="false">IF(OR((E226=0),AND((E226&lt;0),(F226&gt;=0)),AND((E226&gt;0),(F226&lt;=0))),"***",100*F226/E226)</f>
        <v>99.3944514857062</v>
      </c>
    </row>
    <row r="227" customFormat="false" ht="12.75" hidden="false" customHeight="false" outlineLevel="0" collapsed="false">
      <c r="A227" s="25" t="s">
        <v>287</v>
      </c>
      <c r="B227" s="26" t="s">
        <v>288</v>
      </c>
      <c r="C227" s="19" t="s">
        <v>166</v>
      </c>
      <c r="D227" s="20" t="n">
        <v>1534282</v>
      </c>
      <c r="E227" s="20" t="n">
        <v>1824917</v>
      </c>
      <c r="F227" s="20" t="n">
        <v>13174943</v>
      </c>
      <c r="G227" s="21" t="n">
        <f aca="false">IF(OR((D227=0),AND((D227&lt;0),(F227&gt;=0)),AND((D227&gt;0),(F227&lt;=0))),"***",100*F227/D227)</f>
        <v>858.704136527705</v>
      </c>
      <c r="H227" s="22" t="n">
        <f aca="false">IF(OR((E227=0),AND((E227&lt;0),(F227&gt;=0)),AND((E227&gt;0),(F227&lt;=0))),"***",100*F227/E227)</f>
        <v>721.94751870907</v>
      </c>
    </row>
    <row r="228" customFormat="false" ht="12.75" hidden="false" customHeight="false" outlineLevel="0" collapsed="false">
      <c r="A228" s="25"/>
      <c r="B228" s="26"/>
      <c r="C228" s="19" t="s">
        <v>258</v>
      </c>
      <c r="D228" s="20" t="n">
        <v>0</v>
      </c>
      <c r="E228" s="20" t="n">
        <v>0</v>
      </c>
      <c r="F228" s="20" t="n">
        <v>8269</v>
      </c>
      <c r="G228" s="21" t="str">
        <f aca="false">IF(OR((D228=0),AND((D228&lt;0),(F228&gt;=0)),AND((D228&gt;0),(F228&lt;=0))),"***",100*F228/D228)</f>
        <v>***</v>
      </c>
      <c r="H228" s="22" t="str">
        <f aca="false">IF(OR((E228=0),AND((E228&lt;0),(F228&gt;=0)),AND((E228&gt;0),(F228&lt;=0))),"***",100*F228/E228)</f>
        <v>***</v>
      </c>
    </row>
    <row r="229" customFormat="false" ht="12.75" hidden="false" customHeight="false" outlineLevel="0" collapsed="false">
      <c r="A229" s="25"/>
      <c r="B229" s="26"/>
      <c r="C229" s="19" t="s">
        <v>12</v>
      </c>
      <c r="D229" s="20" t="n">
        <v>17521</v>
      </c>
      <c r="E229" s="20" t="n">
        <v>17521</v>
      </c>
      <c r="F229" s="20" t="n">
        <v>24778</v>
      </c>
      <c r="G229" s="21" t="n">
        <f aca="false">IF(OR((D229=0),AND((D229&lt;0),(F229&gt;=0)),AND((D229&gt;0),(F229&lt;=0))),"***",100*F229/D229)</f>
        <v>141.418868786028</v>
      </c>
      <c r="H229" s="22" t="n">
        <f aca="false">IF(OR((E229=0),AND((E229&lt;0),(F229&gt;=0)),AND((E229&gt;0),(F229&lt;=0))),"***",100*F229/E229)</f>
        <v>141.418868786028</v>
      </c>
    </row>
    <row r="230" customFormat="false" ht="12.75" hidden="false" customHeight="false" outlineLevel="0" collapsed="false">
      <c r="A230" s="25"/>
      <c r="B230" s="26"/>
      <c r="C230" s="19" t="s">
        <v>205</v>
      </c>
      <c r="D230" s="20" t="n">
        <v>14476</v>
      </c>
      <c r="E230" s="20" t="n">
        <v>14476</v>
      </c>
      <c r="F230" s="20" t="n">
        <v>14476</v>
      </c>
      <c r="G230" s="21" t="n">
        <f aca="false">IF(OR((D230=0),AND((D230&lt;0),(F230&gt;=0)),AND((D230&gt;0),(F230&lt;=0))),"***",100*F230/D230)</f>
        <v>100</v>
      </c>
      <c r="H230" s="22" t="n">
        <f aca="false">IF(OR((E230=0),AND((E230&lt;0),(F230&gt;=0)),AND((E230&gt;0),(F230&lt;=0))),"***",100*F230/E230)</f>
        <v>100</v>
      </c>
    </row>
    <row r="231" customFormat="false" ht="12.75" hidden="false" customHeight="false" outlineLevel="0" collapsed="false">
      <c r="A231" s="25"/>
      <c r="B231" s="26"/>
      <c r="C231" s="19" t="s">
        <v>253</v>
      </c>
      <c r="D231" s="20" t="n">
        <v>0</v>
      </c>
      <c r="E231" s="20" t="n">
        <v>603</v>
      </c>
      <c r="F231" s="20" t="n">
        <v>103</v>
      </c>
      <c r="G231" s="21" t="str">
        <f aca="false">IF(OR((D231=0),AND((D231&lt;0),(F231&gt;=0)),AND((D231&gt;0),(F231&lt;=0))),"***",100*F231/D231)</f>
        <v>***</v>
      </c>
      <c r="H231" s="22" t="n">
        <f aca="false">IF(OR((E231=0),AND((E231&lt;0),(F231&gt;=0)),AND((E231&gt;0),(F231&lt;=0))),"***",100*F231/E231)</f>
        <v>17.0812603648425</v>
      </c>
    </row>
    <row r="232" customFormat="false" ht="12.75" hidden="false" customHeight="false" outlineLevel="0" collapsed="false">
      <c r="A232" s="23" t="s">
        <v>289</v>
      </c>
      <c r="B232" s="24" t="s">
        <v>290</v>
      </c>
      <c r="C232" s="19" t="s">
        <v>166</v>
      </c>
      <c r="D232" s="20" t="n">
        <v>20780</v>
      </c>
      <c r="E232" s="20" t="n">
        <v>22787</v>
      </c>
      <c r="F232" s="20" t="n">
        <v>17662</v>
      </c>
      <c r="G232" s="21" t="n">
        <f aca="false">IF(OR((D232=0),AND((D232&lt;0),(F232&gt;=0)),AND((D232&gt;0),(F232&lt;=0))),"***",100*F232/D232)</f>
        <v>84.995187680462</v>
      </c>
      <c r="H232" s="22" t="n">
        <f aca="false">IF(OR((E232=0),AND((E232&lt;0),(F232&gt;=0)),AND((E232&gt;0),(F232&lt;=0))),"***",100*F232/E232)</f>
        <v>77.50910606925</v>
      </c>
    </row>
    <row r="233" customFormat="false" ht="12.75" hidden="false" customHeight="false" outlineLevel="0" collapsed="false">
      <c r="A233" s="23" t="s">
        <v>291</v>
      </c>
      <c r="B233" s="24" t="s">
        <v>292</v>
      </c>
      <c r="C233" s="19" t="s">
        <v>166</v>
      </c>
      <c r="D233" s="20" t="n">
        <v>0</v>
      </c>
      <c r="E233" s="20" t="n">
        <v>2904</v>
      </c>
      <c r="F233" s="20" t="n">
        <v>2898</v>
      </c>
      <c r="G233" s="21" t="str">
        <f aca="false">IF(OR((D233=0),AND((D233&lt;0),(F233&gt;=0)),AND((D233&gt;0),(F233&lt;=0))),"***",100*F233/D233)</f>
        <v>***</v>
      </c>
      <c r="H233" s="22" t="n">
        <f aca="false">IF(OR((E233=0),AND((E233&lt;0),(F233&gt;=0)),AND((E233&gt;0),(F233&lt;=0))),"***",100*F233/E233)</f>
        <v>99.7933884297521</v>
      </c>
    </row>
    <row r="234" customFormat="false" ht="12.75" hidden="false" customHeight="false" outlineLevel="0" collapsed="false">
      <c r="A234" s="27" t="s">
        <v>293</v>
      </c>
      <c r="B234" s="28" t="s">
        <v>294</v>
      </c>
      <c r="C234" s="19" t="s">
        <v>43</v>
      </c>
      <c r="D234" s="20" t="n">
        <v>0</v>
      </c>
      <c r="E234" s="20" t="n">
        <v>0</v>
      </c>
      <c r="F234" s="20" t="n">
        <v>5</v>
      </c>
      <c r="G234" s="21" t="str">
        <f aca="false">IF(OR((D234=0),AND((D234&lt;0),(F234&gt;=0)),AND((D234&gt;0),(F234&lt;=0))),"***",100*F234/D234)</f>
        <v>***</v>
      </c>
      <c r="H234" s="22" t="str">
        <f aca="false">IF(OR((E234=0),AND((E234&lt;0),(F234&gt;=0)),AND((E234&gt;0),(F234&lt;=0))),"***",100*F234/E234)</f>
        <v>***</v>
      </c>
    </row>
    <row r="235" customFormat="false" ht="12.75" hidden="false" customHeight="false" outlineLevel="0" collapsed="false">
      <c r="A235" s="27"/>
      <c r="B235" s="28"/>
      <c r="C235" s="19" t="s">
        <v>166</v>
      </c>
      <c r="D235" s="20" t="n">
        <v>220150</v>
      </c>
      <c r="E235" s="20" t="n">
        <v>373514</v>
      </c>
      <c r="F235" s="20" t="n">
        <v>195386</v>
      </c>
      <c r="G235" s="21" t="n">
        <f aca="false">IF(OR((D235=0),AND((D235&lt;0),(F235&gt;=0)),AND((D235&gt;0),(F235&lt;=0))),"***",100*F235/D235)</f>
        <v>88.7513059277765</v>
      </c>
      <c r="H235" s="22" t="n">
        <f aca="false">IF(OR((E235=0),AND((E235&lt;0),(F235&gt;=0)),AND((E235&gt;0),(F235&lt;=0))),"***",100*F235/E235)</f>
        <v>52.3102213036191</v>
      </c>
    </row>
    <row r="236" customFormat="false" ht="12.75" hidden="false" customHeight="false" outlineLevel="0" collapsed="false">
      <c r="A236" s="27"/>
      <c r="B236" s="28"/>
      <c r="C236" s="19" t="s">
        <v>143</v>
      </c>
      <c r="D236" s="20" t="n">
        <v>300</v>
      </c>
      <c r="E236" s="20" t="n">
        <v>300</v>
      </c>
      <c r="F236" s="20" t="n">
        <v>198</v>
      </c>
      <c r="G236" s="21" t="n">
        <f aca="false">IF(OR((D236=0),AND((D236&lt;0),(F236&gt;=0)),AND((D236&gt;0),(F236&lt;=0))),"***",100*F236/D236)</f>
        <v>66</v>
      </c>
      <c r="H236" s="22" t="n">
        <f aca="false">IF(OR((E236=0),AND((E236&lt;0),(F236&gt;=0)),AND((E236&gt;0),(F236&lt;=0))),"***",100*F236/E236)</f>
        <v>66</v>
      </c>
    </row>
    <row r="237" customFormat="false" ht="13.5" hidden="false" customHeight="false" outlineLevel="0" collapsed="false">
      <c r="A237" s="27"/>
      <c r="B237" s="28"/>
      <c r="C237" s="19" t="s">
        <v>25</v>
      </c>
      <c r="D237" s="20" t="n">
        <v>30</v>
      </c>
      <c r="E237" s="20" t="n">
        <v>784</v>
      </c>
      <c r="F237" s="20" t="n">
        <v>121</v>
      </c>
      <c r="G237" s="21" t="n">
        <f aca="false">IF(OR((D237=0),AND((D237&lt;0),(F237&gt;=0)),AND((D237&gt;0),(F237&lt;=0))),"***",100*F237/D237)</f>
        <v>403.333333333333</v>
      </c>
      <c r="H237" s="22" t="n">
        <f aca="false">IF(OR((E237=0),AND((E237&lt;0),(F237&gt;=0)),AND((E237&gt;0),(F237&lt;=0))),"***",100*F237/E237)</f>
        <v>15.4336734693878</v>
      </c>
    </row>
    <row r="238" customFormat="false" ht="13.5" hidden="false" customHeight="false" outlineLevel="0" collapsed="false">
      <c r="A238" s="12" t="s">
        <v>295</v>
      </c>
      <c r="B238" s="12"/>
      <c r="C238" s="12"/>
      <c r="D238" s="13" t="n">
        <v>7001105</v>
      </c>
      <c r="E238" s="14" t="n">
        <v>7864208</v>
      </c>
      <c r="F238" s="14" t="n">
        <v>18863562</v>
      </c>
      <c r="G238" s="15" t="n">
        <f aca="false">IF(OR((D238=0),AND((D238&lt;0),(F238&gt;=0)),AND((D238&gt;0),(F238&lt;=0))),"***",100*F238/D238)</f>
        <v>269.43692459976</v>
      </c>
      <c r="H238" s="16" t="n">
        <f aca="false">IF(OR((E238=0),AND((E238&lt;0),(F238&gt;=0)),AND((E238&gt;0),(F238&lt;=0))),"***",100*F238/E238)</f>
        <v>239.866010665028</v>
      </c>
    </row>
    <row r="239" customFormat="false" ht="13.5" hidden="false" customHeight="false" outlineLevel="0" collapsed="false">
      <c r="A239" s="29" t="s">
        <v>296</v>
      </c>
      <c r="B239" s="29"/>
      <c r="C239" s="29"/>
      <c r="D239" s="30" t="n">
        <f aca="false">D240-D238</f>
        <v>-31997</v>
      </c>
      <c r="E239" s="30" t="n">
        <f aca="false">E240-E238</f>
        <v>-34058</v>
      </c>
      <c r="F239" s="30" t="n">
        <v>-11422872</v>
      </c>
      <c r="G239" s="31" t="n">
        <f aca="false">IF(OR((D239=0),AND((D239&lt;0),(F239&gt;=0)),AND((D239&gt;0),(F239&lt;=0))),"***",100*F239/D239)</f>
        <v>35699.8218582992</v>
      </c>
      <c r="H239" s="32" t="n">
        <f aca="false">IF(OR((E239=0),AND((E239&lt;0),(F239&gt;=0)),AND((E239&gt;0),(F239&lt;=0))),"***",100*F239/E239)</f>
        <v>33539.4679664102</v>
      </c>
    </row>
    <row r="240" customFormat="false" ht="13.5" hidden="false" customHeight="false" outlineLevel="0" collapsed="false">
      <c r="A240" s="12" t="s">
        <v>297</v>
      </c>
      <c r="B240" s="12"/>
      <c r="C240" s="12"/>
      <c r="D240" s="13" t="n">
        <v>6969108</v>
      </c>
      <c r="E240" s="14" t="n">
        <v>7830150</v>
      </c>
      <c r="F240" s="14" t="n">
        <f aca="false">SUM(F238:F239)</f>
        <v>7440690</v>
      </c>
      <c r="G240" s="15" t="n">
        <f aca="false">IF(OR((D240=0),AND((D240&lt;0),(F240&gt;=0)),AND((D240&gt;0),(F240&lt;=0))),"***",100*F240/D240)</f>
        <v>106.766748341395</v>
      </c>
      <c r="H240" s="16" t="n">
        <f aca="false">IF(OR((E240=0),AND((E240&lt;0),(F240&gt;=0)),AND((E240&gt;0),(F240&lt;=0))),"***",100*F240/E240)</f>
        <v>95.0261489243501</v>
      </c>
    </row>
  </sheetData>
  <mergeCells count="108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C5"/>
    <mergeCell ref="A6:A9"/>
    <mergeCell ref="B6:B9"/>
    <mergeCell ref="A13:C13"/>
    <mergeCell ref="A15:A18"/>
    <mergeCell ref="B15:B18"/>
    <mergeCell ref="A19:A20"/>
    <mergeCell ref="B19:B20"/>
    <mergeCell ref="A21:A24"/>
    <mergeCell ref="B21:B24"/>
    <mergeCell ref="A25:A28"/>
    <mergeCell ref="B25:B28"/>
    <mergeCell ref="A29:A30"/>
    <mergeCell ref="B29:B30"/>
    <mergeCell ref="A31:A32"/>
    <mergeCell ref="B31:B32"/>
    <mergeCell ref="A41:A42"/>
    <mergeCell ref="B41:B42"/>
    <mergeCell ref="A43:C43"/>
    <mergeCell ref="A51:A55"/>
    <mergeCell ref="B51:B55"/>
    <mergeCell ref="A56:A57"/>
    <mergeCell ref="B56:B57"/>
    <mergeCell ref="A61:A63"/>
    <mergeCell ref="B61:B63"/>
    <mergeCell ref="A64:A65"/>
    <mergeCell ref="B64:B65"/>
    <mergeCell ref="A67:A68"/>
    <mergeCell ref="B67:B68"/>
    <mergeCell ref="A69:A72"/>
    <mergeCell ref="B69:B72"/>
    <mergeCell ref="A73:A75"/>
    <mergeCell ref="B73:B75"/>
    <mergeCell ref="A79:A81"/>
    <mergeCell ref="B79:B81"/>
    <mergeCell ref="A84:A86"/>
    <mergeCell ref="B84:B86"/>
    <mergeCell ref="A90:A91"/>
    <mergeCell ref="B90:B91"/>
    <mergeCell ref="A103:A104"/>
    <mergeCell ref="B103:B104"/>
    <mergeCell ref="A105:A112"/>
    <mergeCell ref="B105:B112"/>
    <mergeCell ref="A113:A116"/>
    <mergeCell ref="B113:B116"/>
    <mergeCell ref="A119:A122"/>
    <mergeCell ref="B119:B122"/>
    <mergeCell ref="A123:A124"/>
    <mergeCell ref="B123:B124"/>
    <mergeCell ref="A129:A130"/>
    <mergeCell ref="B129:B130"/>
    <mergeCell ref="A132:A135"/>
    <mergeCell ref="B132:B135"/>
    <mergeCell ref="A136:A137"/>
    <mergeCell ref="B136:B137"/>
    <mergeCell ref="A139:A140"/>
    <mergeCell ref="B139:B140"/>
    <mergeCell ref="A142:C142"/>
    <mergeCell ref="A145:A147"/>
    <mergeCell ref="B145:B147"/>
    <mergeCell ref="A149:A153"/>
    <mergeCell ref="B149:B153"/>
    <mergeCell ref="A155:A158"/>
    <mergeCell ref="B155:B158"/>
    <mergeCell ref="A167:A168"/>
    <mergeCell ref="B167:B168"/>
    <mergeCell ref="A172:A173"/>
    <mergeCell ref="B172:B173"/>
    <mergeCell ref="A175:A176"/>
    <mergeCell ref="B175:B176"/>
    <mergeCell ref="A179:A180"/>
    <mergeCell ref="B179:B180"/>
    <mergeCell ref="A181:A184"/>
    <mergeCell ref="B181:B184"/>
    <mergeCell ref="A185:C185"/>
    <mergeCell ref="A186:A187"/>
    <mergeCell ref="B186:B187"/>
    <mergeCell ref="A190:A192"/>
    <mergeCell ref="B190:B192"/>
    <mergeCell ref="A199:C199"/>
    <mergeCell ref="A200:A202"/>
    <mergeCell ref="B200:B202"/>
    <mergeCell ref="A203:A204"/>
    <mergeCell ref="B203:B204"/>
    <mergeCell ref="A205:A206"/>
    <mergeCell ref="B205:B206"/>
    <mergeCell ref="A207:A218"/>
    <mergeCell ref="B207:B218"/>
    <mergeCell ref="A219:A221"/>
    <mergeCell ref="B219:B221"/>
    <mergeCell ref="A223:A225"/>
    <mergeCell ref="B223:B225"/>
    <mergeCell ref="A227:A231"/>
    <mergeCell ref="B227:B231"/>
    <mergeCell ref="A234:A237"/>
    <mergeCell ref="B234:B237"/>
    <mergeCell ref="A238:C238"/>
    <mergeCell ref="A239:C239"/>
    <mergeCell ref="A240:C240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7" manualBreakCount="7">
    <brk id="36" man="true" max="16383" min="0"/>
    <brk id="68" man="true" max="16383" min="0"/>
    <brk id="100" man="true" max="16383" min="0"/>
    <brk id="131" man="true" max="16383" min="0"/>
    <brk id="163" man="true" max="16383" min="0"/>
    <brk id="19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05-25T05:49:34Z</cp:lastPrinted>
  <dcterms:modified xsi:type="dcterms:W3CDTF">2019-05-30T11:51:38Z</dcterms:modified>
  <cp:revision>0</cp:revision>
  <dc:subject/>
  <dc:title/>
</cp:coreProperties>
</file>