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3" sheetId="1" state="visible" r:id="rId2"/>
    <sheet name="List1" sheetId="2" state="visible" r:id="rId3"/>
  </sheets>
  <definedNames>
    <definedName function="false" hidden="false" localSheetId="1" name="_xlnm.Print_Area" vbProcedure="false">List1!$A$1:$U$54</definedName>
    <definedName function="false" hidden="false" localSheetId="1" name="_xlnm.Print_Titles" vbProcedure="false">List1!$1:$6</definedName>
    <definedName function="false" hidden="false" localSheetId="0" name="_xlnm.Print_Area" vbProcedure="false">List3!$A$1:$T$55</definedName>
    <definedName function="false" hidden="false" localSheetId="0" name="_xlnm.Print_Titles" vbProcedure="false">List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5">
  <si>
    <t xml:space="preserve">        Přehled o plnění rozpočtu k 31.12.2018 dle jednotlivých městských obvodů - výdaj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is.Kč</t>
  </si>
  <si>
    <t xml:space="preserve">Městský obvod</t>
  </si>
  <si>
    <t xml:space="preserve">Ukazatel</t>
  </si>
  <si>
    <t xml:space="preserve">Financování</t>
  </si>
  <si>
    <t xml:space="preserve">Běžné výdaje</t>
  </si>
  <si>
    <t xml:space="preserve">Kapitálové výdaje</t>
  </si>
  <si>
    <t xml:space="preserve">Celkem výdaje
po konsolidaci</t>
  </si>
  <si>
    <t xml:space="preserve">v tom:</t>
  </si>
  <si>
    <r>
      <rPr>
        <b val="true"/>
        <sz val="10"/>
        <rFont val="Arial CE"/>
        <family val="2"/>
        <charset val="238"/>
      </rPr>
      <t xml:space="preserve">silnice 
</t>
    </r>
    <r>
      <rPr>
        <sz val="10"/>
        <rFont val="Arial CE"/>
        <family val="2"/>
        <charset val="238"/>
      </rPr>
      <t xml:space="preserve">§ 2212 - § 2219</t>
    </r>
  </si>
  <si>
    <r>
      <rPr>
        <b val="true"/>
        <sz val="10"/>
        <rFont val="Arial CE"/>
        <family val="2"/>
        <charset val="238"/>
      </rPr>
      <t xml:space="preserve">školství 
</t>
    </r>
    <r>
      <rPr>
        <sz val="10"/>
        <rFont val="Arial CE"/>
        <family val="2"/>
        <charset val="238"/>
      </rPr>
      <t xml:space="preserve">§ 31xx, § 32xx</t>
    </r>
  </si>
  <si>
    <t xml:space="preserve">Mor.Ostrava
a Přívoz </t>
  </si>
  <si>
    <t xml:space="preserve">SR</t>
  </si>
  <si>
    <t xml:space="preserve">skut.</t>
  </si>
  <si>
    <t xml:space="preserve">UR</t>
  </si>
  <si>
    <t xml:space="preserve">% plnění</t>
  </si>
  <si>
    <t xml:space="preserve">x</t>
  </si>
  <si>
    <t xml:space="preserve">Slezská 
Ostrava 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.Hory
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x/</t>
  </si>
  <si>
    <t xml:space="preserve">Proskovice</t>
  </si>
  <si>
    <t xml:space="preserve">Michálkovice</t>
  </si>
  <si>
    <t xml:space="preserve">Radvanice 
a Bartovice </t>
  </si>
  <si>
    <t xml:space="preserve">Bartovice</t>
  </si>
  <si>
    <t xml:space="preserve">Krásné Pole</t>
  </si>
  <si>
    <t xml:space="preserve">Martinov</t>
  </si>
  <si>
    <t xml:space="preserve">Polanka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ÚHRN</t>
  </si>
  <si>
    <t xml:space="preserve">CELKEM</t>
  </si>
  <si>
    <t xml:space="preserve"> Ukazatel</t>
  </si>
  <si>
    <r>
      <rPr>
        <b val="true"/>
        <sz val="10"/>
        <rFont val="Arial CE"/>
        <family val="2"/>
        <charset val="238"/>
      </rPr>
      <t xml:space="preserve">kultura+tělovýchova
</t>
    </r>
    <r>
      <rPr>
        <sz val="10"/>
        <rFont val="Arial CE"/>
        <family val="2"/>
        <charset val="238"/>
      </rPr>
      <t xml:space="preserve">§ 33xx, § 34xx</t>
    </r>
  </si>
  <si>
    <r>
      <rPr>
        <b val="true"/>
        <sz val="10"/>
        <rFont val="Arial CE"/>
        <family val="2"/>
        <charset val="238"/>
      </rPr>
      <t xml:space="preserve">bytové hospodářství
</t>
    </r>
    <r>
      <rPr>
        <sz val="10"/>
        <rFont val="Arial CE"/>
        <family val="2"/>
        <charset val="238"/>
      </rPr>
      <t xml:space="preserve">§ 3612, § 3613</t>
    </r>
  </si>
  <si>
    <r>
      <rPr>
        <b val="true"/>
        <sz val="10"/>
        <rFont val="Arial CE"/>
        <family val="2"/>
        <charset val="238"/>
      </rPr>
      <t xml:space="preserve">ost. kom. služby
</t>
    </r>
    <r>
      <rPr>
        <sz val="10"/>
        <rFont val="Arial CE"/>
        <family val="2"/>
        <charset val="238"/>
      </rPr>
      <t xml:space="preserve">§ 36xx, § 37xx</t>
    </r>
  </si>
  <si>
    <r>
      <rPr>
        <b val="true"/>
        <sz val="10"/>
        <rFont val="Arial CE"/>
        <family val="2"/>
        <charset val="238"/>
      </rPr>
      <t xml:space="preserve">ost. soc. péče
</t>
    </r>
    <r>
      <rPr>
        <sz val="10"/>
        <rFont val="Arial CE"/>
        <family val="2"/>
        <charset val="238"/>
      </rPr>
      <t xml:space="preserve">§ 431x, § 439x</t>
    </r>
  </si>
  <si>
    <r>
      <rPr>
        <b val="true"/>
        <sz val="10"/>
        <rFont val="Arial CE"/>
        <family val="2"/>
        <charset val="238"/>
      </rPr>
      <t xml:space="preserve"> místní zast. orgány
</t>
    </r>
    <r>
      <rPr>
        <sz val="10"/>
        <rFont val="Arial CE"/>
        <family val="2"/>
        <charset val="238"/>
      </rPr>
      <t xml:space="preserve">§ 6112</t>
    </r>
  </si>
  <si>
    <r>
      <rPr>
        <b val="true"/>
        <sz val="10"/>
        <rFont val="Arial CE"/>
        <family val="2"/>
        <charset val="238"/>
      </rPr>
      <t xml:space="preserve"> činnost místní správy
</t>
    </r>
    <r>
      <rPr>
        <sz val="10"/>
        <rFont val="Arial CE"/>
        <family val="2"/>
        <charset val="238"/>
      </rPr>
      <t xml:space="preserve">§ 617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/"/>
    <numFmt numFmtId="167" formatCode="0.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true" hidden="false" outlineLevel="0" max="8" min="7" style="1" width="7.42"/>
    <col collapsed="false" customWidth="true" hidden="false" outlineLevel="0" max="9" min="9" style="1" width="9.7"/>
    <col collapsed="false" customWidth="true" hidden="false" outlineLevel="0" max="11" min="10" style="1" width="7.42"/>
    <col collapsed="false" customWidth="true" hidden="false" outlineLevel="0" max="12" min="12" style="1" width="9.7"/>
    <col collapsed="false" customWidth="true" hidden="false" outlineLevel="0" max="14" min="13" style="1" width="7.42"/>
    <col collapsed="false" customWidth="true" hidden="false" outlineLevel="0" max="15" min="15" style="1" width="9.7"/>
    <col collapsed="false" customWidth="true" hidden="false" outlineLevel="0" max="17" min="16" style="1" width="7.42"/>
    <col collapsed="false" customWidth="true" hidden="false" outlineLevel="0" max="18" min="18" style="1" width="9.7"/>
    <col collapsed="false" customWidth="true" hidden="false" outlineLevel="0" max="20" min="19" style="1" width="7.42"/>
    <col collapsed="false" customWidth="true" hidden="fals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3.56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7.42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true" hidden="false" outlineLevel="0" max="43" min="43" style="1" width="2.7"/>
    <col collapsed="false" customWidth="false" hidden="true" outlineLevel="0" max="51" min="44" style="1" width="9.14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T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F3" s="1" t="s">
        <v>1</v>
      </c>
      <c r="H3" s="1" t="s">
        <v>1</v>
      </c>
      <c r="K3" s="1" t="s">
        <v>2</v>
      </c>
      <c r="M3" s="1" t="s">
        <v>3</v>
      </c>
    </row>
    <row r="4" customFormat="false" ht="13.5" hidden="false" customHeight="false" outlineLevel="0" collapsed="false">
      <c r="T4" s="4" t="s">
        <v>4</v>
      </c>
      <c r="U4" s="2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  <c r="I5" s="5" t="s">
        <v>9</v>
      </c>
      <c r="J5" s="5"/>
      <c r="K5" s="5"/>
      <c r="L5" s="5" t="s">
        <v>10</v>
      </c>
      <c r="M5" s="5"/>
      <c r="N5" s="5"/>
      <c r="O5" s="6" t="s">
        <v>11</v>
      </c>
      <c r="P5" s="7"/>
      <c r="Q5" s="8"/>
      <c r="R5" s="8"/>
      <c r="S5" s="8"/>
      <c r="T5" s="9"/>
      <c r="U5" s="10"/>
      <c r="X5" s="1" t="s">
        <v>1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1" t="s">
        <v>12</v>
      </c>
      <c r="P6" s="11"/>
      <c r="Q6" s="11"/>
      <c r="R6" s="12" t="s">
        <v>13</v>
      </c>
      <c r="S6" s="12"/>
      <c r="T6" s="12"/>
      <c r="U6" s="1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1"/>
      <c r="P7" s="11"/>
      <c r="Q7" s="11"/>
      <c r="R7" s="12"/>
      <c r="S7" s="12"/>
      <c r="T7" s="12"/>
      <c r="U7" s="14"/>
    </row>
    <row r="8" customFormat="false" ht="1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51020</v>
      </c>
      <c r="E8" s="19" t="n">
        <v>-20246</v>
      </c>
      <c r="F8" s="20" t="n">
        <f aca="false">396876-3885</f>
        <v>392991</v>
      </c>
      <c r="G8" s="19" t="n">
        <f aca="false">851516-450987</f>
        <v>400529</v>
      </c>
      <c r="H8" s="19"/>
      <c r="I8" s="20" t="n">
        <v>91425</v>
      </c>
      <c r="J8" s="19" t="n">
        <v>89921</v>
      </c>
      <c r="K8" s="19"/>
      <c r="L8" s="18" t="n">
        <f aca="false">SUM(F8+I8)</f>
        <v>484416</v>
      </c>
      <c r="M8" s="19" t="n">
        <f aca="false">SUM(G8+J8)</f>
        <v>490450</v>
      </c>
      <c r="N8" s="19"/>
      <c r="O8" s="20" t="n">
        <v>35585</v>
      </c>
      <c r="P8" s="19" t="n">
        <v>41963</v>
      </c>
      <c r="Q8" s="19"/>
      <c r="R8" s="20" t="n">
        <v>67454</v>
      </c>
      <c r="S8" s="19" t="n">
        <v>81702</v>
      </c>
      <c r="T8" s="19"/>
      <c r="U8" s="21"/>
    </row>
    <row r="9" customFormat="false" ht="15" hidden="false" customHeight="true" outlineLevel="0" collapsed="false">
      <c r="A9" s="15"/>
      <c r="B9" s="22" t="s">
        <v>17</v>
      </c>
      <c r="C9" s="23" t="s">
        <v>18</v>
      </c>
      <c r="D9" s="24" t="n">
        <v>57116</v>
      </c>
      <c r="E9" s="25" t="s">
        <v>19</v>
      </c>
      <c r="F9" s="26" t="n">
        <f aca="false">449118-3885</f>
        <v>445233</v>
      </c>
      <c r="G9" s="27" t="n">
        <f aca="false">G8/F8*100</f>
        <v>101.918110083946</v>
      </c>
      <c r="H9" s="28" t="n">
        <f aca="false">G8/F9*100</f>
        <v>89.9594145088077</v>
      </c>
      <c r="I9" s="29" t="n">
        <v>109511</v>
      </c>
      <c r="J9" s="27" t="n">
        <f aca="false">J8/I8*100</f>
        <v>98.3549357396773</v>
      </c>
      <c r="K9" s="28" t="n">
        <f aca="false">J8/I9*100</f>
        <v>82.1113860708057</v>
      </c>
      <c r="L9" s="24" t="n">
        <f aca="false">SUM(F9+I9)</f>
        <v>554744</v>
      </c>
      <c r="M9" s="27" t="n">
        <f aca="false">M8/L8*100</f>
        <v>101.245623596248</v>
      </c>
      <c r="N9" s="28" t="n">
        <f aca="false">M8/L9*100</f>
        <v>88.4101495464575</v>
      </c>
      <c r="O9" s="29" t="n">
        <v>47595</v>
      </c>
      <c r="P9" s="27" t="n">
        <f aca="false">P8/O8*100</f>
        <v>117.92328228186</v>
      </c>
      <c r="Q9" s="28" t="n">
        <f aca="false">P8/O9*100</f>
        <v>88.1668242462444</v>
      </c>
      <c r="R9" s="26" t="n">
        <v>89210</v>
      </c>
      <c r="S9" s="27" t="n">
        <f aca="false">S8/R8*100</f>
        <v>121.122542769888</v>
      </c>
      <c r="T9" s="28" t="n">
        <f aca="false">S8/R9*100</f>
        <v>91.5839031498711</v>
      </c>
      <c r="U9" s="30"/>
    </row>
    <row r="10" customFormat="false" ht="15" hidden="false" customHeight="true" outlineLevel="0" collapsed="false">
      <c r="A10" s="15" t="s">
        <v>20</v>
      </c>
      <c r="B10" s="16" t="s">
        <v>15</v>
      </c>
      <c r="C10" s="31" t="s">
        <v>16</v>
      </c>
      <c r="D10" s="18" t="n">
        <v>37772</v>
      </c>
      <c r="E10" s="19" t="n">
        <v>9337</v>
      </c>
      <c r="F10" s="20" t="n">
        <f aca="false">308087-3576</f>
        <v>304511</v>
      </c>
      <c r="G10" s="19" t="n">
        <f aca="false">684374-387527</f>
        <v>296847</v>
      </c>
      <c r="H10" s="19"/>
      <c r="I10" s="20" t="n">
        <v>15167</v>
      </c>
      <c r="J10" s="19" t="n">
        <v>52947</v>
      </c>
      <c r="K10" s="19"/>
      <c r="L10" s="20" t="n">
        <f aca="false">SUM(F10+I10)</f>
        <v>319678</v>
      </c>
      <c r="M10" s="19" t="n">
        <f aca="false">SUM(G10+J10)</f>
        <v>349794</v>
      </c>
      <c r="N10" s="19"/>
      <c r="O10" s="20" t="n">
        <v>27148</v>
      </c>
      <c r="P10" s="19" t="n">
        <v>42268</v>
      </c>
      <c r="Q10" s="19"/>
      <c r="R10" s="20" t="n">
        <v>17378</v>
      </c>
      <c r="S10" s="19" t="n">
        <v>63634</v>
      </c>
      <c r="T10" s="19"/>
      <c r="U10" s="21"/>
    </row>
    <row r="11" customFormat="false" ht="15" hidden="false" customHeight="true" outlineLevel="0" collapsed="false">
      <c r="A11" s="15"/>
      <c r="B11" s="22" t="s">
        <v>17</v>
      </c>
      <c r="C11" s="23" t="s">
        <v>18</v>
      </c>
      <c r="D11" s="32" t="n">
        <v>113032</v>
      </c>
      <c r="E11" s="33" t="s">
        <v>19</v>
      </c>
      <c r="F11" s="29" t="n">
        <f aca="false">376698-8576</f>
        <v>368122</v>
      </c>
      <c r="G11" s="27" t="n">
        <f aca="false">G10/F10*100</f>
        <v>97.4831779475947</v>
      </c>
      <c r="H11" s="28" t="n">
        <f aca="false">G10/F11*100</f>
        <v>80.6382123317813</v>
      </c>
      <c r="I11" s="29" t="n">
        <v>74822</v>
      </c>
      <c r="J11" s="27" t="n">
        <f aca="false">J10/I10*100</f>
        <v>349.093426518099</v>
      </c>
      <c r="K11" s="28" t="n">
        <f aca="false">J10/I11*100</f>
        <v>70.7639464328673</v>
      </c>
      <c r="L11" s="29" t="n">
        <f aca="false">SUM(F11+I11)</f>
        <v>442944</v>
      </c>
      <c r="M11" s="27" t="n">
        <f aca="false">M10/L10*100</f>
        <v>109.420729609169</v>
      </c>
      <c r="N11" s="28" t="n">
        <f aca="false">M10/L11*100</f>
        <v>78.9702535760728</v>
      </c>
      <c r="O11" s="29" t="n">
        <v>63442</v>
      </c>
      <c r="P11" s="27" t="n">
        <f aca="false">P10/O10*100</f>
        <v>155.69471047591</v>
      </c>
      <c r="Q11" s="28" t="n">
        <f aca="false">P10/O11*100</f>
        <v>66.6246335235333</v>
      </c>
      <c r="R11" s="29" t="n">
        <v>80422</v>
      </c>
      <c r="S11" s="27" t="n">
        <f aca="false">S10/R10*100</f>
        <v>366.17562435263</v>
      </c>
      <c r="T11" s="28" t="n">
        <f aca="false">S10/R11*100</f>
        <v>79.1251150182786</v>
      </c>
      <c r="U11" s="30"/>
    </row>
    <row r="12" customFormat="false" ht="15" hidden="false" customHeight="true" outlineLevel="0" collapsed="false">
      <c r="A12" s="15" t="s">
        <v>21</v>
      </c>
      <c r="B12" s="16" t="s">
        <v>15</v>
      </c>
      <c r="C12" s="31" t="s">
        <v>16</v>
      </c>
      <c r="D12" s="34" t="n">
        <v>266929</v>
      </c>
      <c r="E12" s="35" t="n">
        <v>48526</v>
      </c>
      <c r="F12" s="20" t="n">
        <f aca="false">926279-0</f>
        <v>926279</v>
      </c>
      <c r="G12" s="19" t="n">
        <f aca="false">1915633-1100717</f>
        <v>814916</v>
      </c>
      <c r="H12" s="19"/>
      <c r="I12" s="36" t="n">
        <v>238216</v>
      </c>
      <c r="J12" s="19" t="n">
        <v>228679</v>
      </c>
      <c r="K12" s="19"/>
      <c r="L12" s="20" t="n">
        <f aca="false">SUM(F12+I12)</f>
        <v>1164495</v>
      </c>
      <c r="M12" s="19" t="n">
        <f aca="false">SUM(G12+J12)</f>
        <v>1043595</v>
      </c>
      <c r="N12" s="19"/>
      <c r="O12" s="20" t="n">
        <v>107914</v>
      </c>
      <c r="P12" s="19" t="n">
        <v>94640</v>
      </c>
      <c r="Q12" s="19"/>
      <c r="R12" s="20" t="n">
        <v>168260</v>
      </c>
      <c r="S12" s="19" t="n">
        <v>174965</v>
      </c>
      <c r="T12" s="19"/>
      <c r="U12" s="21"/>
    </row>
    <row r="13" customFormat="false" ht="15" hidden="false" customHeight="true" outlineLevel="0" collapsed="false">
      <c r="A13" s="15"/>
      <c r="B13" s="22" t="s">
        <v>17</v>
      </c>
      <c r="C13" s="23" t="s">
        <v>18</v>
      </c>
      <c r="D13" s="34" t="n">
        <v>454567</v>
      </c>
      <c r="E13" s="25" t="s">
        <v>19</v>
      </c>
      <c r="F13" s="26" t="n">
        <f aca="false">1037479-0</f>
        <v>1037479</v>
      </c>
      <c r="G13" s="27" t="n">
        <f aca="false">G12/F12*100</f>
        <v>87.977380465281</v>
      </c>
      <c r="H13" s="28" t="n">
        <f aca="false">G12/F13*100</f>
        <v>78.5477103632941</v>
      </c>
      <c r="I13" s="37" t="n">
        <v>378496</v>
      </c>
      <c r="J13" s="27" t="n">
        <f aca="false">J12/I12*100</f>
        <v>95.9964905799778</v>
      </c>
      <c r="K13" s="28" t="n">
        <f aca="false">J12/I13*100</f>
        <v>60.4178115488671</v>
      </c>
      <c r="L13" s="29" t="n">
        <f aca="false">SUM(F13+I13)</f>
        <v>1415975</v>
      </c>
      <c r="M13" s="27" t="n">
        <f aca="false">M12/L12*100</f>
        <v>89.6178171653807</v>
      </c>
      <c r="N13" s="28" t="n">
        <f aca="false">M12/L13*100</f>
        <v>73.7015130916859</v>
      </c>
      <c r="O13" s="29" t="n">
        <v>165068</v>
      </c>
      <c r="P13" s="27" t="n">
        <f aca="false">P12/O12*100</f>
        <v>87.6994643883092</v>
      </c>
      <c r="Q13" s="28" t="n">
        <f aca="false">P12/O13*100</f>
        <v>57.333947221751</v>
      </c>
      <c r="R13" s="29" t="n">
        <v>222919</v>
      </c>
      <c r="S13" s="27" t="n">
        <f aca="false">S12/R12*100</f>
        <v>103.984904314751</v>
      </c>
      <c r="T13" s="28" t="n">
        <f aca="false">S12/R13*100</f>
        <v>78.488150404407</v>
      </c>
      <c r="U13" s="30"/>
    </row>
    <row r="14" customFormat="false" ht="15" hidden="false" customHeight="true" outlineLevel="0" collapsed="false">
      <c r="A14" s="15" t="s">
        <v>22</v>
      </c>
      <c r="B14" s="16" t="s">
        <v>15</v>
      </c>
      <c r="C14" s="31" t="s">
        <v>16</v>
      </c>
      <c r="D14" s="18" t="n">
        <v>63497</v>
      </c>
      <c r="E14" s="19" t="n">
        <v>57574</v>
      </c>
      <c r="F14" s="20" t="n">
        <f aca="false">394413-5842</f>
        <v>388571</v>
      </c>
      <c r="G14" s="19" t="n">
        <f aca="false">578888-108515</f>
        <v>470373</v>
      </c>
      <c r="H14" s="19"/>
      <c r="I14" s="20" t="n">
        <v>109957</v>
      </c>
      <c r="J14" s="19" t="n">
        <v>115105</v>
      </c>
      <c r="K14" s="19"/>
      <c r="L14" s="20" t="n">
        <f aca="false">SUM(F14+I14)</f>
        <v>498528</v>
      </c>
      <c r="M14" s="19" t="n">
        <f aca="false">SUM(G14+J14)</f>
        <v>585478</v>
      </c>
      <c r="N14" s="19"/>
      <c r="O14" s="20" t="n">
        <v>50979</v>
      </c>
      <c r="P14" s="19" t="n">
        <v>80693</v>
      </c>
      <c r="Q14" s="19"/>
      <c r="R14" s="20" t="n">
        <v>81972</v>
      </c>
      <c r="S14" s="19" t="n">
        <v>102595</v>
      </c>
      <c r="T14" s="19"/>
      <c r="U14" s="21"/>
    </row>
    <row r="15" customFormat="false" ht="15" hidden="false" customHeight="true" outlineLevel="0" collapsed="false">
      <c r="A15" s="15"/>
      <c r="B15" s="22" t="s">
        <v>17</v>
      </c>
      <c r="C15" s="23" t="s">
        <v>18</v>
      </c>
      <c r="D15" s="32" t="n">
        <v>180195</v>
      </c>
      <c r="E15" s="33" t="s">
        <v>19</v>
      </c>
      <c r="F15" s="29" t="n">
        <f aca="false">545163-10702</f>
        <v>534461</v>
      </c>
      <c r="G15" s="27" t="n">
        <f aca="false">G14/F14*100</f>
        <v>121.052008513245</v>
      </c>
      <c r="H15" s="28" t="n">
        <f aca="false">G14/F15*100</f>
        <v>88.0088537797894</v>
      </c>
      <c r="I15" s="29" t="n">
        <v>168462</v>
      </c>
      <c r="J15" s="27" t="n">
        <f aca="false">J14/I14*100</f>
        <v>104.681830169976</v>
      </c>
      <c r="K15" s="28" t="n">
        <f aca="false">J14/I15*100</f>
        <v>68.3269817525614</v>
      </c>
      <c r="L15" s="29" t="n">
        <f aca="false">SUM(F15+I15)</f>
        <v>702923</v>
      </c>
      <c r="M15" s="27" t="n">
        <f aca="false">M14/L14*100</f>
        <v>117.441347326529</v>
      </c>
      <c r="N15" s="28" t="n">
        <f aca="false">M14/L15*100</f>
        <v>83.2919110628049</v>
      </c>
      <c r="O15" s="29" t="n">
        <v>93300</v>
      </c>
      <c r="P15" s="27" t="n">
        <f aca="false">P14/O14*100</f>
        <v>158.286745522666</v>
      </c>
      <c r="Q15" s="28" t="n">
        <f aca="false">P14/O15*100</f>
        <v>86.4876741693462</v>
      </c>
      <c r="R15" s="29" t="n">
        <v>119150</v>
      </c>
      <c r="S15" s="27" t="n">
        <f aca="false">S14/R14*100</f>
        <v>125.158590738301</v>
      </c>
      <c r="T15" s="28" t="n">
        <f aca="false">S14/R15*100</f>
        <v>86.105749055812</v>
      </c>
      <c r="U15" s="21"/>
    </row>
    <row r="16" customFormat="false" ht="15" hidden="false" customHeight="true" outlineLevel="0" collapsed="false">
      <c r="A16" s="15" t="s">
        <v>23</v>
      </c>
      <c r="B16" s="16" t="s">
        <v>15</v>
      </c>
      <c r="C16" s="31" t="s">
        <v>16</v>
      </c>
      <c r="D16" s="34" t="n">
        <v>0</v>
      </c>
      <c r="E16" s="35" t="n">
        <v>-6492</v>
      </c>
      <c r="F16" s="20" t="n">
        <f aca="false">11881-219</f>
        <v>11662</v>
      </c>
      <c r="G16" s="19" t="n">
        <f aca="false">25911-14028</f>
        <v>11883</v>
      </c>
      <c r="H16" s="19"/>
      <c r="I16" s="36" t="n">
        <v>6695</v>
      </c>
      <c r="J16" s="19" t="n">
        <v>1520</v>
      </c>
      <c r="K16" s="19"/>
      <c r="L16" s="20" t="n">
        <f aca="false">SUM(F16+I16)</f>
        <v>18357</v>
      </c>
      <c r="M16" s="19" t="n">
        <f aca="false">SUM(G16+J16)</f>
        <v>13403</v>
      </c>
      <c r="N16" s="19"/>
      <c r="O16" s="20" t="n">
        <v>1517</v>
      </c>
      <c r="P16" s="19" t="n">
        <v>494</v>
      </c>
      <c r="Q16" s="19"/>
      <c r="R16" s="20" t="n">
        <v>2045</v>
      </c>
      <c r="S16" s="19" t="n">
        <v>2900</v>
      </c>
      <c r="T16" s="19"/>
      <c r="U16" s="21"/>
    </row>
    <row r="17" customFormat="false" ht="15" hidden="false" customHeight="true" outlineLevel="0" collapsed="false">
      <c r="A17" s="15" t="s">
        <v>23</v>
      </c>
      <c r="B17" s="22" t="s">
        <v>17</v>
      </c>
      <c r="C17" s="23" t="s">
        <v>18</v>
      </c>
      <c r="D17" s="29" t="n">
        <v>-155</v>
      </c>
      <c r="E17" s="25" t="s">
        <v>19</v>
      </c>
      <c r="F17" s="29" t="n">
        <f aca="false">15859-219</f>
        <v>15640</v>
      </c>
      <c r="G17" s="27" t="n">
        <f aca="false">G16/F16*100</f>
        <v>101.895043731778</v>
      </c>
      <c r="H17" s="28" t="n">
        <f aca="false">G16/F17*100</f>
        <v>75.9782608695652</v>
      </c>
      <c r="I17" s="37" t="n">
        <v>3951</v>
      </c>
      <c r="J17" s="27" t="n">
        <f aca="false">J16/I16*100</f>
        <v>22.7035100821509</v>
      </c>
      <c r="K17" s="28" t="n">
        <f aca="false">J16/I17*100</f>
        <v>38.4712730954189</v>
      </c>
      <c r="L17" s="29" t="n">
        <f aca="false">SUM(F17+I17)</f>
        <v>19591</v>
      </c>
      <c r="M17" s="27" t="n">
        <f aca="false">M16/L16*100</f>
        <v>73.0130195565724</v>
      </c>
      <c r="N17" s="28" t="n">
        <f aca="false">M16/L17*100</f>
        <v>68.4140676841407</v>
      </c>
      <c r="O17" s="29" t="n">
        <v>1207</v>
      </c>
      <c r="P17" s="27" t="n">
        <f aca="false">P16/O16*100</f>
        <v>32.5642715886618</v>
      </c>
      <c r="Q17" s="28" t="n">
        <f aca="false">P16/O17*100</f>
        <v>40.9279204639602</v>
      </c>
      <c r="R17" s="29" t="n">
        <v>3042</v>
      </c>
      <c r="S17" s="27" t="n">
        <f aca="false">S16/R16*100</f>
        <v>141.809290953545</v>
      </c>
      <c r="T17" s="28" t="n">
        <f aca="false">S16/R17*100</f>
        <v>95.3320184089415</v>
      </c>
      <c r="U17" s="30"/>
    </row>
    <row r="18" customFormat="false" ht="15" hidden="false" customHeight="true" outlineLevel="0" collapsed="false">
      <c r="A18" s="15" t="s">
        <v>24</v>
      </c>
      <c r="B18" s="16" t="s">
        <v>15</v>
      </c>
      <c r="C18" s="31" t="s">
        <v>16</v>
      </c>
      <c r="D18" s="38" t="n">
        <v>6273</v>
      </c>
      <c r="E18" s="19" t="n">
        <v>18031</v>
      </c>
      <c r="F18" s="20" t="n">
        <f aca="false">95561-1142</f>
        <v>94419</v>
      </c>
      <c r="G18" s="19" t="n">
        <f aca="false">319721-216854</f>
        <v>102867</v>
      </c>
      <c r="H18" s="19"/>
      <c r="I18" s="20" t="n">
        <v>19980</v>
      </c>
      <c r="J18" s="19" t="n">
        <v>58373</v>
      </c>
      <c r="K18" s="19"/>
      <c r="L18" s="20" t="n">
        <f aca="false">SUM(F18+I18)</f>
        <v>114399</v>
      </c>
      <c r="M18" s="19" t="n">
        <f aca="false">SUM(G18+J18)</f>
        <v>161240</v>
      </c>
      <c r="N18" s="19"/>
      <c r="O18" s="20" t="n">
        <v>9400</v>
      </c>
      <c r="P18" s="19" t="n">
        <v>17799</v>
      </c>
      <c r="Q18" s="19"/>
      <c r="R18" s="20" t="n">
        <v>5049</v>
      </c>
      <c r="S18" s="19" t="n">
        <v>6947</v>
      </c>
      <c r="T18" s="19"/>
      <c r="U18" s="21"/>
    </row>
    <row r="19" customFormat="false" ht="15" hidden="false" customHeight="true" outlineLevel="0" collapsed="false">
      <c r="A19" s="15" t="s">
        <v>24</v>
      </c>
      <c r="B19" s="22" t="s">
        <v>17</v>
      </c>
      <c r="C19" s="23" t="s">
        <v>18</v>
      </c>
      <c r="D19" s="29" t="n">
        <v>47674</v>
      </c>
      <c r="E19" s="33" t="s">
        <v>19</v>
      </c>
      <c r="F19" s="29" t="n">
        <f aca="false">118603-1296</f>
        <v>117307</v>
      </c>
      <c r="G19" s="27" t="n">
        <f aca="false">G18/F18*100</f>
        <v>108.947351698281</v>
      </c>
      <c r="H19" s="28" t="n">
        <f aca="false">G18/F19*100</f>
        <v>87.6904191565721</v>
      </c>
      <c r="I19" s="29" t="n">
        <v>70240</v>
      </c>
      <c r="J19" s="27" t="n">
        <f aca="false">J18/I18*100</f>
        <v>292.157157157157</v>
      </c>
      <c r="K19" s="28" t="n">
        <f aca="false">J18/I19*100</f>
        <v>83.1050683371298</v>
      </c>
      <c r="L19" s="29" t="n">
        <f aca="false">SUM(F19+I19)</f>
        <v>187547</v>
      </c>
      <c r="M19" s="27" t="n">
        <f aca="false">M18/L18*100</f>
        <v>140.945287983287</v>
      </c>
      <c r="N19" s="28" t="n">
        <f aca="false">M18/L19*100</f>
        <v>85.9731160722379</v>
      </c>
      <c r="O19" s="29" t="n">
        <v>20386</v>
      </c>
      <c r="P19" s="27" t="n">
        <f aca="false">P18/O18*100</f>
        <v>189.351063829787</v>
      </c>
      <c r="Q19" s="28" t="n">
        <f aca="false">P18/O19*100</f>
        <v>87.3099185715687</v>
      </c>
      <c r="R19" s="29" t="n">
        <v>7187</v>
      </c>
      <c r="S19" s="27" t="n">
        <f aca="false">S18/R18*100</f>
        <v>137.591602297485</v>
      </c>
      <c r="T19" s="28" t="n">
        <f aca="false">S18/R19*100</f>
        <v>96.6606372617226</v>
      </c>
      <c r="U19" s="30"/>
    </row>
    <row r="20" customFormat="false" ht="15" hidden="false" customHeight="true" outlineLevel="0" collapsed="false">
      <c r="A20" s="15" t="s">
        <v>25</v>
      </c>
      <c r="B20" s="16" t="s">
        <v>15</v>
      </c>
      <c r="C20" s="31" t="s">
        <v>16</v>
      </c>
      <c r="D20" s="34" t="n">
        <v>4000</v>
      </c>
      <c r="E20" s="35" t="n">
        <v>916</v>
      </c>
      <c r="F20" s="20" t="n">
        <f aca="false">23556-500</f>
        <v>23056</v>
      </c>
      <c r="G20" s="19" t="n">
        <f aca="false">82963-53333</f>
        <v>29630</v>
      </c>
      <c r="H20" s="19"/>
      <c r="I20" s="36" t="n">
        <v>18350</v>
      </c>
      <c r="J20" s="19" t="n">
        <v>23255</v>
      </c>
      <c r="K20" s="19"/>
      <c r="L20" s="20" t="n">
        <f aca="false">SUM(F20+I20)</f>
        <v>41406</v>
      </c>
      <c r="M20" s="19" t="n">
        <f aca="false">SUM(G20+J20)</f>
        <v>52885</v>
      </c>
      <c r="N20" s="19"/>
      <c r="O20" s="20" t="n">
        <v>8030</v>
      </c>
      <c r="P20" s="19" t="n">
        <v>5665</v>
      </c>
      <c r="Q20" s="19"/>
      <c r="R20" s="20" t="n">
        <v>6246</v>
      </c>
      <c r="S20" s="19" t="n">
        <v>8429</v>
      </c>
      <c r="T20" s="19"/>
      <c r="U20" s="21"/>
    </row>
    <row r="21" customFormat="false" ht="15" hidden="false" customHeight="true" outlineLevel="0" collapsed="false">
      <c r="A21" s="15" t="s">
        <v>25</v>
      </c>
      <c r="B21" s="22" t="s">
        <v>17</v>
      </c>
      <c r="C21" s="23" t="s">
        <v>18</v>
      </c>
      <c r="D21" s="24" t="n">
        <v>8405</v>
      </c>
      <c r="E21" s="25" t="s">
        <v>19</v>
      </c>
      <c r="F21" s="29" t="n">
        <f aca="false">36284-500</f>
        <v>35784</v>
      </c>
      <c r="G21" s="27" t="n">
        <f aca="false">G20/F20*100</f>
        <v>128.513185287994</v>
      </c>
      <c r="H21" s="28" t="n">
        <f aca="false">G20/F21*100</f>
        <v>82.8023697742008</v>
      </c>
      <c r="I21" s="37" t="n">
        <v>25637</v>
      </c>
      <c r="J21" s="27" t="n">
        <f aca="false">J20/I20*100</f>
        <v>126.730245231608</v>
      </c>
      <c r="K21" s="28" t="n">
        <f aca="false">J20/I21*100</f>
        <v>90.7087412723798</v>
      </c>
      <c r="L21" s="29" t="n">
        <f aca="false">SUM(F21+I21)</f>
        <v>61421</v>
      </c>
      <c r="M21" s="27" t="n">
        <f aca="false">M20/L20*100</f>
        <v>127.723035308892</v>
      </c>
      <c r="N21" s="28" t="n">
        <f aca="false">M20/L21*100</f>
        <v>86.1024730955211</v>
      </c>
      <c r="O21" s="29" t="n">
        <v>6116</v>
      </c>
      <c r="P21" s="27" t="n">
        <f aca="false">P20/O20*100</f>
        <v>70.5479452054795</v>
      </c>
      <c r="Q21" s="28" t="n">
        <f aca="false">P20/O21*100</f>
        <v>92.6258992805755</v>
      </c>
      <c r="R21" s="29" t="n">
        <v>9520</v>
      </c>
      <c r="S21" s="27" t="n">
        <f aca="false">S20/R20*100</f>
        <v>134.950368235671</v>
      </c>
      <c r="T21" s="28" t="n">
        <f aca="false">S20/R21*100</f>
        <v>88.5399159663865</v>
      </c>
      <c r="U21" s="30"/>
    </row>
    <row r="22" customFormat="false" ht="15" hidden="false" customHeight="true" outlineLevel="0" collapsed="false">
      <c r="A22" s="15" t="s">
        <v>26</v>
      </c>
      <c r="B22" s="16" t="s">
        <v>15</v>
      </c>
      <c r="C22" s="31" t="s">
        <v>16</v>
      </c>
      <c r="D22" s="18" t="n">
        <v>817</v>
      </c>
      <c r="E22" s="19" t="n">
        <v>136</v>
      </c>
      <c r="F22" s="20" t="n">
        <f aca="false">7630-110</f>
        <v>7520</v>
      </c>
      <c r="G22" s="19" t="n">
        <f aca="false">17805-10033</f>
        <v>7772</v>
      </c>
      <c r="H22" s="19"/>
      <c r="I22" s="20" t="n">
        <v>3493</v>
      </c>
      <c r="J22" s="19" t="n">
        <v>2215</v>
      </c>
      <c r="K22" s="19"/>
      <c r="L22" s="20" t="n">
        <f aca="false">SUM(F22+I22)</f>
        <v>11013</v>
      </c>
      <c r="M22" s="19" t="n">
        <f aca="false">SUM(G22+J22)</f>
        <v>9987</v>
      </c>
      <c r="N22" s="19"/>
      <c r="O22" s="20" t="n">
        <v>1326</v>
      </c>
      <c r="P22" s="19" t="n">
        <v>838</v>
      </c>
      <c r="Q22" s="19"/>
      <c r="R22" s="20" t="n">
        <v>12</v>
      </c>
      <c r="S22" s="19" t="n">
        <v>0</v>
      </c>
      <c r="T22" s="19"/>
      <c r="U22" s="21"/>
    </row>
    <row r="23" customFormat="false" ht="15" hidden="false" customHeight="true" outlineLevel="0" collapsed="false">
      <c r="A23" s="15" t="s">
        <v>26</v>
      </c>
      <c r="B23" s="22" t="s">
        <v>17</v>
      </c>
      <c r="C23" s="23" t="s">
        <v>18</v>
      </c>
      <c r="D23" s="32" t="n">
        <v>811</v>
      </c>
      <c r="E23" s="33" t="s">
        <v>19</v>
      </c>
      <c r="F23" s="29" t="n">
        <f aca="false">8996-127</f>
        <v>8869</v>
      </c>
      <c r="G23" s="27" t="n">
        <f aca="false">G22/F22*100</f>
        <v>103.351063829787</v>
      </c>
      <c r="H23" s="28" t="n">
        <f aca="false">G22/F23*100</f>
        <v>87.6310745292592</v>
      </c>
      <c r="I23" s="29" t="n">
        <v>2448</v>
      </c>
      <c r="J23" s="27" t="n">
        <f aca="false">J22/I22*100</f>
        <v>63.4125393644432</v>
      </c>
      <c r="K23" s="28" t="n">
        <f aca="false">J22/I23*100</f>
        <v>90.4820261437909</v>
      </c>
      <c r="L23" s="29" t="n">
        <f aca="false">SUM(F23+I23)</f>
        <v>11317</v>
      </c>
      <c r="M23" s="27" t="n">
        <f aca="false">M22/L22*100</f>
        <v>90.6837374012531</v>
      </c>
      <c r="N23" s="28" t="n">
        <f aca="false">M22/L23*100</f>
        <v>88.247768843333</v>
      </c>
      <c r="O23" s="29" t="n">
        <v>980</v>
      </c>
      <c r="P23" s="27" t="n">
        <f aca="false">P22/O22*100</f>
        <v>63.1975867269985</v>
      </c>
      <c r="Q23" s="28" t="n">
        <f aca="false">P22/O23*100</f>
        <v>85.5102040816327</v>
      </c>
      <c r="R23" s="29" t="n">
        <v>2</v>
      </c>
      <c r="S23" s="27" t="n">
        <f aca="false">S22/R22*100</f>
        <v>0</v>
      </c>
      <c r="T23" s="28" t="n">
        <f aca="false">S22/R23*100</f>
        <v>0</v>
      </c>
      <c r="U23" s="30"/>
    </row>
    <row r="24" customFormat="false" ht="15" hidden="false" customHeight="true" outlineLevel="0" collapsed="false">
      <c r="A24" s="15" t="s">
        <v>27</v>
      </c>
      <c r="B24" s="16" t="s">
        <v>15</v>
      </c>
      <c r="C24" s="31" t="s">
        <v>16</v>
      </c>
      <c r="D24" s="34" t="n">
        <v>25493</v>
      </c>
      <c r="E24" s="35" t="n">
        <v>38057</v>
      </c>
      <c r="F24" s="20" t="n">
        <f aca="false">204312-1700</f>
        <v>202612</v>
      </c>
      <c r="G24" s="19" t="n">
        <f aca="false">539915-347723</f>
        <v>192192</v>
      </c>
      <c r="H24" s="19"/>
      <c r="I24" s="36" t="n">
        <v>49482</v>
      </c>
      <c r="J24" s="19" t="n">
        <v>95703</v>
      </c>
      <c r="K24" s="19"/>
      <c r="L24" s="20" t="n">
        <f aca="false">SUM(F24+I24)</f>
        <v>252094</v>
      </c>
      <c r="M24" s="19" t="n">
        <f aca="false">SUM(G24+J24)</f>
        <v>287895</v>
      </c>
      <c r="N24" s="19"/>
      <c r="O24" s="20" t="n">
        <v>29307</v>
      </c>
      <c r="P24" s="19" t="n">
        <v>42037</v>
      </c>
      <c r="Q24" s="19"/>
      <c r="R24" s="20" t="n">
        <v>23089</v>
      </c>
      <c r="S24" s="19" t="n">
        <v>24000</v>
      </c>
      <c r="T24" s="19"/>
      <c r="U24" s="21"/>
    </row>
    <row r="25" customFormat="false" ht="15" hidden="false" customHeight="true" outlineLevel="0" collapsed="false">
      <c r="A25" s="15" t="s">
        <v>28</v>
      </c>
      <c r="B25" s="22" t="s">
        <v>17</v>
      </c>
      <c r="C25" s="23" t="s">
        <v>18</v>
      </c>
      <c r="D25" s="34" t="n">
        <v>63850</v>
      </c>
      <c r="E25" s="25" t="s">
        <v>19</v>
      </c>
      <c r="F25" s="29" t="n">
        <f aca="false">224893-1700</f>
        <v>223193</v>
      </c>
      <c r="G25" s="27" t="n">
        <f aca="false">G24/F24*100</f>
        <v>94.8571654196198</v>
      </c>
      <c r="H25" s="28" t="n">
        <f aca="false">G24/F25*100</f>
        <v>86.1102274712917</v>
      </c>
      <c r="I25" s="37" t="n">
        <v>97738</v>
      </c>
      <c r="J25" s="27" t="n">
        <f aca="false">J24/I24*100</f>
        <v>193.409724748393</v>
      </c>
      <c r="K25" s="28" t="n">
        <f aca="false">J24/I25*100</f>
        <v>97.9179029650699</v>
      </c>
      <c r="L25" s="29" t="n">
        <f aca="false">SUM(F25+I25)</f>
        <v>320931</v>
      </c>
      <c r="M25" s="27" t="s">
        <v>1</v>
      </c>
      <c r="N25" s="28" t="n">
        <f aca="false">M24/L25*100</f>
        <v>89.7061985286557</v>
      </c>
      <c r="O25" s="29" t="n">
        <v>43591</v>
      </c>
      <c r="P25" s="27" t="n">
        <f aca="false">P24/O24*100</f>
        <v>143.436721602348</v>
      </c>
      <c r="Q25" s="28" t="n">
        <f aca="false">P24/O25*100</f>
        <v>96.4350439310867</v>
      </c>
      <c r="R25" s="29" t="n">
        <v>27795</v>
      </c>
      <c r="S25" s="27" t="n">
        <f aca="false">S24/R24*100</f>
        <v>103.945601801724</v>
      </c>
      <c r="T25" s="28" t="n">
        <f aca="false">S24/R25*100</f>
        <v>86.3464651915812</v>
      </c>
      <c r="U25" s="30"/>
    </row>
    <row r="26" customFormat="false" ht="15" hidden="false" customHeight="true" outlineLevel="0" collapsed="false">
      <c r="A26" s="15" t="s">
        <v>29</v>
      </c>
      <c r="B26" s="16" t="s">
        <v>15</v>
      </c>
      <c r="C26" s="31" t="s">
        <v>16</v>
      </c>
      <c r="D26" s="18" t="n">
        <v>0</v>
      </c>
      <c r="E26" s="19" t="n">
        <v>796</v>
      </c>
      <c r="F26" s="20" t="n">
        <f aca="false">20538-155</f>
        <v>20383</v>
      </c>
      <c r="G26" s="19" t="n">
        <f aca="false">31535-1988</f>
        <v>29547</v>
      </c>
      <c r="H26" s="19"/>
      <c r="I26" s="20" t="n">
        <v>16040</v>
      </c>
      <c r="J26" s="19" t="n">
        <v>17696</v>
      </c>
      <c r="K26" s="19"/>
      <c r="L26" s="20" t="n">
        <f aca="false">SUM(F26+I26)</f>
        <v>36423</v>
      </c>
      <c r="M26" s="19" t="n">
        <f aca="false">SUM(G26+J26)</f>
        <v>47243</v>
      </c>
      <c r="N26" s="19"/>
      <c r="O26" s="20" t="n">
        <v>3200</v>
      </c>
      <c r="P26" s="19" t="n">
        <v>5716</v>
      </c>
      <c r="Q26" s="19"/>
      <c r="R26" s="20" t="n">
        <v>6547</v>
      </c>
      <c r="S26" s="19" t="n">
        <v>8402</v>
      </c>
      <c r="T26" s="19"/>
      <c r="U26" s="21"/>
    </row>
    <row r="27" customFormat="false" ht="15" hidden="false" customHeight="true" outlineLevel="0" collapsed="false">
      <c r="A27" s="15" t="s">
        <v>29</v>
      </c>
      <c r="B27" s="22" t="s">
        <v>17</v>
      </c>
      <c r="C27" s="23" t="s">
        <v>18</v>
      </c>
      <c r="D27" s="32" t="n">
        <v>2771</v>
      </c>
      <c r="E27" s="33" t="s">
        <v>19</v>
      </c>
      <c r="F27" s="29" t="n">
        <f aca="false">31463-155</f>
        <v>31308</v>
      </c>
      <c r="G27" s="27" t="n">
        <f aca="false">G26/F26*100</f>
        <v>144.959034489526</v>
      </c>
      <c r="H27" s="28" t="n">
        <f aca="false">G26/F27*100</f>
        <v>94.3752395553852</v>
      </c>
      <c r="I27" s="29" t="n">
        <v>17806</v>
      </c>
      <c r="J27" s="27" t="n">
        <f aca="false">J26/I26*100</f>
        <v>110.324189526185</v>
      </c>
      <c r="K27" s="28" t="n">
        <f aca="false">J26/I27*100</f>
        <v>99.3822307087499</v>
      </c>
      <c r="L27" s="29" t="n">
        <f aca="false">SUM(F27+I27)</f>
        <v>49114</v>
      </c>
      <c r="M27" s="27" t="n">
        <f aca="false">M26/L26*100</f>
        <v>129.706504132005</v>
      </c>
      <c r="N27" s="28" t="n">
        <f aca="false">M26/L27*100</f>
        <v>96.1904955817079</v>
      </c>
      <c r="O27" s="29" t="n">
        <v>5996</v>
      </c>
      <c r="P27" s="27" t="n">
        <f aca="false">P26/O26*100</f>
        <v>178.625</v>
      </c>
      <c r="Q27" s="28" t="n">
        <f aca="false">P26/O27*100</f>
        <v>95.3302201467645</v>
      </c>
      <c r="R27" s="29" t="n">
        <v>8444</v>
      </c>
      <c r="S27" s="27" t="n">
        <f aca="false">S26/R26*100</f>
        <v>128.333587902856</v>
      </c>
      <c r="T27" s="28" t="n">
        <f aca="false">S26/R27*100</f>
        <v>99.5026054002842</v>
      </c>
      <c r="U27" s="30"/>
    </row>
    <row r="28" customFormat="false" ht="15" hidden="false" customHeight="true" outlineLevel="0" collapsed="false">
      <c r="A28" s="15" t="s">
        <v>30</v>
      </c>
      <c r="B28" s="16" t="s">
        <v>15</v>
      </c>
      <c r="C28" s="31" t="s">
        <v>16</v>
      </c>
      <c r="D28" s="34" t="n">
        <v>0</v>
      </c>
      <c r="E28" s="35" t="n">
        <v>541</v>
      </c>
      <c r="F28" s="20" t="n">
        <f aca="false">8262-346</f>
        <v>7916</v>
      </c>
      <c r="G28" s="19" t="n">
        <f aca="false">33748-24362</f>
        <v>9386</v>
      </c>
      <c r="H28" s="19"/>
      <c r="I28" s="36" t="n">
        <v>9830</v>
      </c>
      <c r="J28" s="19" t="n">
        <v>16367</v>
      </c>
      <c r="K28" s="19"/>
      <c r="L28" s="20" t="n">
        <f aca="false">SUM(F28+I28)</f>
        <v>17746</v>
      </c>
      <c r="M28" s="19" t="n">
        <f aca="false">SUM(G28+J28)</f>
        <v>25753</v>
      </c>
      <c r="N28" s="19"/>
      <c r="O28" s="20" t="n">
        <v>3213</v>
      </c>
      <c r="P28" s="19" t="n">
        <v>7747</v>
      </c>
      <c r="Q28" s="19"/>
      <c r="R28" s="20" t="n">
        <v>1280</v>
      </c>
      <c r="S28" s="19" t="n">
        <v>3800</v>
      </c>
      <c r="T28" s="19"/>
      <c r="U28" s="21"/>
    </row>
    <row r="29" customFormat="false" ht="15" hidden="false" customHeight="true" outlineLevel="0" collapsed="false">
      <c r="A29" s="15" t="s">
        <v>30</v>
      </c>
      <c r="B29" s="22" t="s">
        <v>17</v>
      </c>
      <c r="C29" s="23" t="s">
        <v>18</v>
      </c>
      <c r="D29" s="24" t="n">
        <v>992</v>
      </c>
      <c r="E29" s="25" t="s">
        <v>19</v>
      </c>
      <c r="F29" s="37" t="n">
        <f aca="false">10205-346</f>
        <v>9859</v>
      </c>
      <c r="G29" s="27" t="n">
        <f aca="false">G28/F28*100</f>
        <v>118.569984840829</v>
      </c>
      <c r="H29" s="28" t="n">
        <f aca="false">G28/F29*100</f>
        <v>95.2023531798357</v>
      </c>
      <c r="I29" s="37" t="n">
        <v>16423</v>
      </c>
      <c r="J29" s="27" t="n">
        <f aca="false">J28/I28*100</f>
        <v>166.500508646999</v>
      </c>
      <c r="K29" s="28" t="n">
        <f aca="false">J28/I29*100</f>
        <v>99.6590147963222</v>
      </c>
      <c r="L29" s="29" t="n">
        <f aca="false">SUM(F29+I29)</f>
        <v>26282</v>
      </c>
      <c r="M29" s="27" t="n">
        <f aca="false">M28/L28*100</f>
        <v>145.120027048349</v>
      </c>
      <c r="N29" s="28" t="n">
        <f aca="false">M28/L29*100</f>
        <v>97.9872155848109</v>
      </c>
      <c r="O29" s="29" t="n">
        <v>7818</v>
      </c>
      <c r="P29" s="27" t="n">
        <f aca="false">P28/O28*100</f>
        <v>241.114223467165</v>
      </c>
      <c r="Q29" s="28" t="n">
        <f aca="false">P28/O29*100</f>
        <v>99.0918393451011</v>
      </c>
      <c r="R29" s="29" t="n">
        <v>3804</v>
      </c>
      <c r="S29" s="27" t="n">
        <f aca="false">S28/R28*100</f>
        <v>296.875</v>
      </c>
      <c r="T29" s="28" t="n">
        <f aca="false">S28/R29*100</f>
        <v>99.8948475289169</v>
      </c>
      <c r="U29" s="30"/>
    </row>
    <row r="30" customFormat="false" ht="15" hidden="false" customHeight="true" outlineLevel="0" collapsed="false">
      <c r="A30" s="15" t="s">
        <v>31</v>
      </c>
      <c r="B30" s="16" t="s">
        <v>15</v>
      </c>
      <c r="C30" s="17" t="s">
        <v>16</v>
      </c>
      <c r="D30" s="18" t="n">
        <v>4600</v>
      </c>
      <c r="E30" s="19" t="n">
        <v>4598</v>
      </c>
      <c r="F30" s="20" t="n">
        <f aca="false">15778-180</f>
        <v>15598</v>
      </c>
      <c r="G30" s="19" t="n">
        <f aca="false">30975-3452</f>
        <v>27523</v>
      </c>
      <c r="H30" s="19"/>
      <c r="I30" s="20" t="n">
        <v>6613</v>
      </c>
      <c r="J30" s="19" t="n">
        <v>12047</v>
      </c>
      <c r="K30" s="19"/>
      <c r="L30" s="20" t="n">
        <f aca="false">SUM(F30+I30)</f>
        <v>22211</v>
      </c>
      <c r="M30" s="19" t="n">
        <f aca="false">SUM(G30+J30)</f>
        <v>39570</v>
      </c>
      <c r="N30" s="19"/>
      <c r="O30" s="20" t="n">
        <v>240</v>
      </c>
      <c r="P30" s="19" t="n">
        <v>4778</v>
      </c>
      <c r="Q30" s="19"/>
      <c r="R30" s="20" t="n">
        <v>2812</v>
      </c>
      <c r="S30" s="19" t="n">
        <v>4377</v>
      </c>
      <c r="T30" s="19"/>
      <c r="U30" s="21"/>
    </row>
    <row r="31" customFormat="false" ht="15" hidden="false" customHeight="true" outlineLevel="0" collapsed="false">
      <c r="A31" s="15" t="s">
        <v>31</v>
      </c>
      <c r="B31" s="22" t="s">
        <v>17</v>
      </c>
      <c r="C31" s="23" t="s">
        <v>18</v>
      </c>
      <c r="D31" s="32" t="n">
        <v>5509</v>
      </c>
      <c r="E31" s="33" t="s">
        <v>19</v>
      </c>
      <c r="F31" s="29" t="n">
        <f aca="false">28427-180</f>
        <v>28247</v>
      </c>
      <c r="G31" s="27" t="n">
        <f aca="false">G30/F30*100</f>
        <v>176.452109244775</v>
      </c>
      <c r="H31" s="28" t="n">
        <f aca="false">G30/F31*100</f>
        <v>97.4368959535526</v>
      </c>
      <c r="I31" s="29" t="n">
        <v>11942</v>
      </c>
      <c r="J31" s="27" t="n">
        <f aca="false">J30/I31*100</f>
        <v>100.879249706917</v>
      </c>
      <c r="K31" s="28" t="n">
        <f aca="false">J30/I30*100</f>
        <v>182.17148041736</v>
      </c>
      <c r="L31" s="29" t="n">
        <f aca="false">SUM(F31+I31)</f>
        <v>40189</v>
      </c>
      <c r="M31" s="27" t="n">
        <f aca="false">M30/L30*100</f>
        <v>178.154968258971</v>
      </c>
      <c r="N31" s="28" t="n">
        <f aca="false">M30/L31*100</f>
        <v>98.4597775510712</v>
      </c>
      <c r="O31" s="29" t="n">
        <v>4784</v>
      </c>
      <c r="P31" s="27" t="n">
        <f aca="false">P30/O30*100</f>
        <v>1990.83333333333</v>
      </c>
      <c r="Q31" s="28" t="n">
        <f aca="false">P30/O31*100</f>
        <v>99.8745819397993</v>
      </c>
      <c r="R31" s="29" t="n">
        <v>4498</v>
      </c>
      <c r="S31" s="27" t="n">
        <f aca="false">S30/R30*100</f>
        <v>155.654338549075</v>
      </c>
      <c r="T31" s="28" t="n">
        <f aca="false">S30/R31*100</f>
        <v>97.309915518008</v>
      </c>
      <c r="U31" s="30"/>
    </row>
    <row r="32" customFormat="false" ht="15" hidden="false" customHeight="true" outlineLevel="0" collapsed="false">
      <c r="A32" s="39" t="s">
        <v>32</v>
      </c>
      <c r="B32" s="40" t="s">
        <v>15</v>
      </c>
      <c r="C32" s="31" t="s">
        <v>16</v>
      </c>
      <c r="D32" s="36" t="n">
        <v>3276</v>
      </c>
      <c r="E32" s="35" t="n">
        <v>936</v>
      </c>
      <c r="F32" s="36" t="n">
        <f aca="false">15144-470</f>
        <v>14674</v>
      </c>
      <c r="G32" s="35" t="n">
        <f aca="false">33367-20404</f>
        <v>12963</v>
      </c>
      <c r="H32" s="35"/>
      <c r="I32" s="36" t="n">
        <v>3377</v>
      </c>
      <c r="J32" s="35" t="n">
        <v>6466</v>
      </c>
      <c r="K32" s="35"/>
      <c r="L32" s="36" t="n">
        <f aca="false">SUM(F32+I32)</f>
        <v>18051</v>
      </c>
      <c r="M32" s="35" t="n">
        <f aca="false">SUM(G32+J32)</f>
        <v>19429</v>
      </c>
      <c r="N32" s="35"/>
      <c r="O32" s="36" t="n">
        <v>1065</v>
      </c>
      <c r="P32" s="35" t="n">
        <v>3364</v>
      </c>
      <c r="Q32" s="35"/>
      <c r="R32" s="36" t="n">
        <v>0</v>
      </c>
      <c r="S32" s="35" t="n">
        <v>0</v>
      </c>
      <c r="T32" s="35"/>
      <c r="U32" s="21"/>
    </row>
    <row r="33" customFormat="false" ht="15" hidden="false" customHeight="true" outlineLevel="0" collapsed="false">
      <c r="A33" s="39" t="s">
        <v>32</v>
      </c>
      <c r="B33" s="41" t="s">
        <v>17</v>
      </c>
      <c r="C33" s="23" t="s">
        <v>18</v>
      </c>
      <c r="D33" s="29" t="n">
        <v>3274</v>
      </c>
      <c r="E33" s="33" t="s">
        <v>19</v>
      </c>
      <c r="F33" s="29" t="n">
        <f aca="false">16225-478</f>
        <v>15747</v>
      </c>
      <c r="G33" s="27" t="n">
        <f aca="false">G32/F32*100</f>
        <v>88.3399209486166</v>
      </c>
      <c r="H33" s="28" t="n">
        <f aca="false">G32/F33*100</f>
        <v>82.3204419889503</v>
      </c>
      <c r="I33" s="29" t="n">
        <v>6657</v>
      </c>
      <c r="J33" s="27" t="n">
        <f aca="false">J32/I32*100</f>
        <v>191.471720461948</v>
      </c>
      <c r="K33" s="28" t="n">
        <f aca="false">J32/I33*100</f>
        <v>97.1308397175905</v>
      </c>
      <c r="L33" s="29" t="n">
        <f aca="false">SUM(F33+I33)</f>
        <v>22404</v>
      </c>
      <c r="M33" s="27" t="n">
        <f aca="false">M32/L32*100</f>
        <v>107.633926098277</v>
      </c>
      <c r="N33" s="28" t="n">
        <f aca="false">M32/L33*100</f>
        <v>86.7211212283521</v>
      </c>
      <c r="O33" s="29" t="n">
        <v>3695</v>
      </c>
      <c r="P33" s="27" t="n">
        <f aca="false">P32/O32*100</f>
        <v>315.868544600939</v>
      </c>
      <c r="Q33" s="28" t="n">
        <f aca="false">P32/O33*100</f>
        <v>91.041948579161</v>
      </c>
      <c r="R33" s="29" t="n">
        <v>0</v>
      </c>
      <c r="S33" s="27" t="s">
        <v>33</v>
      </c>
      <c r="T33" s="28" t="s">
        <v>19</v>
      </c>
      <c r="U33" s="30"/>
    </row>
    <row r="34" customFormat="false" ht="15" hidden="false" customHeight="true" outlineLevel="0" collapsed="false">
      <c r="A34" s="15" t="s">
        <v>34</v>
      </c>
      <c r="B34" s="16" t="s">
        <v>15</v>
      </c>
      <c r="C34" s="17" t="s">
        <v>16</v>
      </c>
      <c r="D34" s="18" t="n">
        <v>1084</v>
      </c>
      <c r="E34" s="19" t="n">
        <v>-1557</v>
      </c>
      <c r="F34" s="20" t="n">
        <f aca="false">10562-116</f>
        <v>10446</v>
      </c>
      <c r="G34" s="19" t="n">
        <f aca="false">22812-14142</f>
        <v>8670</v>
      </c>
      <c r="H34" s="19"/>
      <c r="I34" s="20" t="n">
        <v>14116</v>
      </c>
      <c r="J34" s="19" t="n">
        <v>4016</v>
      </c>
      <c r="K34" s="19"/>
      <c r="L34" s="20" t="n">
        <f aca="false">SUM(F34+I34)</f>
        <v>24562</v>
      </c>
      <c r="M34" s="19" t="n">
        <f aca="false">SUM(G34+J34)</f>
        <v>12686</v>
      </c>
      <c r="N34" s="19"/>
      <c r="O34" s="20" t="n">
        <v>2078</v>
      </c>
      <c r="P34" s="19" t="n">
        <v>1595</v>
      </c>
      <c r="Q34" s="19"/>
      <c r="R34" s="20" t="n">
        <v>1120</v>
      </c>
      <c r="S34" s="19" t="n">
        <v>939</v>
      </c>
      <c r="T34" s="19"/>
      <c r="U34" s="21"/>
    </row>
    <row r="35" customFormat="false" ht="15" hidden="false" customHeight="true" outlineLevel="0" collapsed="false">
      <c r="A35" s="15" t="s">
        <v>34</v>
      </c>
      <c r="B35" s="22" t="s">
        <v>17</v>
      </c>
      <c r="C35" s="23" t="s">
        <v>18</v>
      </c>
      <c r="D35" s="42" t="n">
        <v>3959</v>
      </c>
      <c r="E35" s="33" t="s">
        <v>19</v>
      </c>
      <c r="F35" s="29" t="n">
        <f aca="false">12070-136</f>
        <v>11934</v>
      </c>
      <c r="G35" s="27" t="n">
        <f aca="false">G34/F34*100</f>
        <v>82.9982768523837</v>
      </c>
      <c r="H35" s="28" t="n">
        <f aca="false">G34/F35*100</f>
        <v>72.6495726495727</v>
      </c>
      <c r="I35" s="29" t="n">
        <v>10409</v>
      </c>
      <c r="J35" s="27" t="n">
        <f aca="false">J34/I34*100</f>
        <v>28.4499858316804</v>
      </c>
      <c r="K35" s="28" t="n">
        <f aca="false">J34/I35*100</f>
        <v>38.5819963493131</v>
      </c>
      <c r="L35" s="29" t="n">
        <f aca="false">SUM(F35+I35)</f>
        <v>22343</v>
      </c>
      <c r="M35" s="27" t="n">
        <f aca="false">M34/L34*100</f>
        <v>51.6488885269929</v>
      </c>
      <c r="N35" s="28" t="n">
        <f aca="false">M34/L35*100</f>
        <v>56.7784093452088</v>
      </c>
      <c r="O35" s="29" t="n">
        <v>1840</v>
      </c>
      <c r="P35" s="27" t="n">
        <f aca="false">P34/O34*100</f>
        <v>76.7564966313763</v>
      </c>
      <c r="Q35" s="28" t="n">
        <f aca="false">P34/O35*100</f>
        <v>86.6847826086957</v>
      </c>
      <c r="R35" s="29" t="n">
        <v>1056</v>
      </c>
      <c r="S35" s="27" t="n">
        <f aca="false">S34/R34*100</f>
        <v>83.8392857142857</v>
      </c>
      <c r="T35" s="28" t="n">
        <f aca="false">S34/R35*100</f>
        <v>88.9204545454546</v>
      </c>
      <c r="U35" s="30"/>
    </row>
    <row r="36" customFormat="false" ht="15" hidden="false" customHeight="true" outlineLevel="0" collapsed="false">
      <c r="A36" s="39" t="s">
        <v>35</v>
      </c>
      <c r="B36" s="40" t="s">
        <v>15</v>
      </c>
      <c r="C36" s="31" t="s">
        <v>16</v>
      </c>
      <c r="D36" s="43" t="n">
        <v>3441</v>
      </c>
      <c r="E36" s="35" t="n">
        <v>-1795</v>
      </c>
      <c r="F36" s="36" t="n">
        <f aca="false">28100-340</f>
        <v>27760</v>
      </c>
      <c r="G36" s="35" t="n">
        <f aca="false">74112-46567</f>
        <v>27545</v>
      </c>
      <c r="H36" s="35"/>
      <c r="I36" s="36" t="n">
        <v>5373</v>
      </c>
      <c r="J36" s="35" t="n">
        <v>14057</v>
      </c>
      <c r="K36" s="35"/>
      <c r="L36" s="36" t="n">
        <f aca="false">SUM(F36+I36)</f>
        <v>33133</v>
      </c>
      <c r="M36" s="35" t="n">
        <f aca="false">SUM(G36+J36)</f>
        <v>41602</v>
      </c>
      <c r="N36" s="35"/>
      <c r="O36" s="36" t="n">
        <v>1054</v>
      </c>
      <c r="P36" s="35" t="n">
        <v>834</v>
      </c>
      <c r="Q36" s="35"/>
      <c r="R36" s="36" t="n">
        <v>4223</v>
      </c>
      <c r="S36" s="35" t="n">
        <v>8991</v>
      </c>
      <c r="T36" s="35"/>
      <c r="U36" s="21"/>
    </row>
    <row r="37" customFormat="false" ht="15" hidden="false" customHeight="true" outlineLevel="0" collapsed="false">
      <c r="A37" s="39" t="s">
        <v>35</v>
      </c>
      <c r="B37" s="22" t="s">
        <v>17</v>
      </c>
      <c r="C37" s="23" t="s">
        <v>18</v>
      </c>
      <c r="D37" s="29" t="n">
        <v>4837</v>
      </c>
      <c r="E37" s="33" t="s">
        <v>19</v>
      </c>
      <c r="F37" s="29" t="n">
        <f aca="false">34795-1040</f>
        <v>33755</v>
      </c>
      <c r="G37" s="27" t="n">
        <f aca="false">G36/F36*100</f>
        <v>99.2255043227666</v>
      </c>
      <c r="H37" s="28" t="n">
        <f aca="false">G36/F37*100</f>
        <v>81.6027255221449</v>
      </c>
      <c r="I37" s="29" t="n">
        <v>14542</v>
      </c>
      <c r="J37" s="27" t="n">
        <f aca="false">J36/I36*100</f>
        <v>261.622929462125</v>
      </c>
      <c r="K37" s="28" t="n">
        <f aca="false">J36/I37*100</f>
        <v>96.6648328978132</v>
      </c>
      <c r="L37" s="29" t="n">
        <f aca="false">SUM(F37+I37)</f>
        <v>48297</v>
      </c>
      <c r="M37" s="27" t="n">
        <f aca="false">M36/L36*100</f>
        <v>125.560619322126</v>
      </c>
      <c r="N37" s="28" t="n">
        <f aca="false">M36/L37*100</f>
        <v>86.1378553533346</v>
      </c>
      <c r="O37" s="29" t="n">
        <v>1125</v>
      </c>
      <c r="P37" s="27" t="n">
        <f aca="false">P36/O36*100</f>
        <v>79.1271347248577</v>
      </c>
      <c r="Q37" s="28" t="n">
        <f aca="false">P36/O37*100</f>
        <v>74.1333333333333</v>
      </c>
      <c r="R37" s="29" t="n">
        <v>9184</v>
      </c>
      <c r="S37" s="27" t="n">
        <f aca="false">S36/R36*100</f>
        <v>212.905517404689</v>
      </c>
      <c r="T37" s="28" t="n">
        <f aca="false">S36/R37*100</f>
        <v>97.8985191637631</v>
      </c>
      <c r="U37" s="30"/>
    </row>
    <row r="38" customFormat="false" ht="15" hidden="false" customHeight="true" outlineLevel="0" collapsed="false">
      <c r="A38" s="15" t="s">
        <v>36</v>
      </c>
      <c r="B38" s="16" t="s">
        <v>15</v>
      </c>
      <c r="C38" s="31" t="s">
        <v>16</v>
      </c>
      <c r="D38" s="34" t="n">
        <v>10815</v>
      </c>
      <c r="E38" s="35" t="n">
        <v>1868</v>
      </c>
      <c r="F38" s="36" t="n">
        <f aca="false">63216-740</f>
        <v>62476</v>
      </c>
      <c r="G38" s="19" t="n">
        <f aca="false">212471-139007</f>
        <v>73464</v>
      </c>
      <c r="H38" s="19"/>
      <c r="I38" s="36" t="n">
        <v>24988</v>
      </c>
      <c r="J38" s="19" t="n">
        <v>60087</v>
      </c>
      <c r="K38" s="19"/>
      <c r="L38" s="20" t="n">
        <f aca="false">SUM(F38+I38)</f>
        <v>87464</v>
      </c>
      <c r="M38" s="19" t="n">
        <f aca="false">SUM(G38+J38)</f>
        <v>133551</v>
      </c>
      <c r="N38" s="19"/>
      <c r="O38" s="20" t="n">
        <v>11868</v>
      </c>
      <c r="P38" s="19" t="n">
        <v>19097</v>
      </c>
      <c r="Q38" s="19"/>
      <c r="R38" s="36" t="n">
        <v>9846</v>
      </c>
      <c r="S38" s="19" t="n">
        <v>13158</v>
      </c>
      <c r="T38" s="19"/>
      <c r="U38" s="21"/>
    </row>
    <row r="39" customFormat="false" ht="15" hidden="false" customHeight="true" outlineLevel="0" collapsed="false">
      <c r="A39" s="15" t="s">
        <v>37</v>
      </c>
      <c r="B39" s="22" t="s">
        <v>17</v>
      </c>
      <c r="C39" s="23" t="s">
        <v>18</v>
      </c>
      <c r="D39" s="24" t="n">
        <v>7409</v>
      </c>
      <c r="E39" s="25" t="s">
        <v>19</v>
      </c>
      <c r="F39" s="37" t="n">
        <f aca="false">79080-1386</f>
        <v>77694</v>
      </c>
      <c r="G39" s="27" t="n">
        <f aca="false">G38/F38*100</f>
        <v>117.58755362059</v>
      </c>
      <c r="H39" s="28" t="n">
        <f aca="false">G38/F39*100</f>
        <v>94.5555641362267</v>
      </c>
      <c r="I39" s="37" t="n">
        <v>63869</v>
      </c>
      <c r="J39" s="27" t="n">
        <f aca="false">J38/I38*100</f>
        <v>240.463422442773</v>
      </c>
      <c r="K39" s="28" t="n">
        <f aca="false">J38/I39*100</f>
        <v>94.0785044387731</v>
      </c>
      <c r="L39" s="29" t="n">
        <f aca="false">SUM(F39+I39)</f>
        <v>141563</v>
      </c>
      <c r="M39" s="27" t="n">
        <f aca="false">M38/L38*100</f>
        <v>152.692536357816</v>
      </c>
      <c r="N39" s="28" t="n">
        <f aca="false">M38/L39*100</f>
        <v>94.3403290407804</v>
      </c>
      <c r="O39" s="29" t="n">
        <v>19404</v>
      </c>
      <c r="P39" s="27" t="n">
        <f aca="false">P38/O38*100</f>
        <v>160.911695315133</v>
      </c>
      <c r="Q39" s="28" t="n">
        <f aca="false">P38/O39*100</f>
        <v>98.4178519892806</v>
      </c>
      <c r="R39" s="37" t="n">
        <v>13262</v>
      </c>
      <c r="S39" s="27" t="n">
        <f aca="false">S38/R38*100</f>
        <v>133.63802559415</v>
      </c>
      <c r="T39" s="28" t="n">
        <f aca="false">S38/R39*100</f>
        <v>99.2158045543659</v>
      </c>
      <c r="U39" s="30"/>
    </row>
    <row r="40" customFormat="false" ht="15" hidden="false" customHeight="true" outlineLevel="0" collapsed="false">
      <c r="A40" s="15" t="s">
        <v>38</v>
      </c>
      <c r="B40" s="16" t="s">
        <v>15</v>
      </c>
      <c r="C40" s="31" t="s">
        <v>16</v>
      </c>
      <c r="D40" s="18" t="n">
        <v>0</v>
      </c>
      <c r="E40" s="19" t="n">
        <v>-989</v>
      </c>
      <c r="F40" s="20" t="n">
        <f aca="false">16434-238</f>
        <v>16196</v>
      </c>
      <c r="G40" s="19" t="n">
        <f aca="false">55321-36582</f>
        <v>18739</v>
      </c>
      <c r="H40" s="19"/>
      <c r="I40" s="20" t="n">
        <v>9355</v>
      </c>
      <c r="J40" s="19" t="n">
        <v>15663</v>
      </c>
      <c r="K40" s="19"/>
      <c r="L40" s="20" t="n">
        <f aca="false">SUM(F40+I40)</f>
        <v>25551</v>
      </c>
      <c r="M40" s="44"/>
      <c r="N40" s="45" t="n">
        <f aca="false">SUM(G40+J40)</f>
        <v>34402</v>
      </c>
      <c r="O40" s="20" t="n">
        <v>5157</v>
      </c>
      <c r="P40" s="19" t="n">
        <v>9207</v>
      </c>
      <c r="Q40" s="19"/>
      <c r="R40" s="20" t="n">
        <v>2676</v>
      </c>
      <c r="S40" s="19" t="n">
        <v>3725</v>
      </c>
      <c r="T40" s="19"/>
      <c r="U40" s="21"/>
    </row>
    <row r="41" customFormat="false" ht="15" hidden="false" customHeight="true" outlineLevel="0" collapsed="false">
      <c r="A41" s="15" t="s">
        <v>38</v>
      </c>
      <c r="B41" s="22" t="s">
        <v>17</v>
      </c>
      <c r="C41" s="23" t="s">
        <v>18</v>
      </c>
      <c r="D41" s="32" t="n">
        <v>2643</v>
      </c>
      <c r="E41" s="33" t="s">
        <v>19</v>
      </c>
      <c r="F41" s="29" t="n">
        <f aca="false">21434-238</f>
        <v>21196</v>
      </c>
      <c r="G41" s="27" t="n">
        <f aca="false">G40/F40*100</f>
        <v>115.701407755001</v>
      </c>
      <c r="H41" s="28" t="n">
        <f aca="false">G40/F41*100</f>
        <v>88.4081902245707</v>
      </c>
      <c r="I41" s="29" t="n">
        <v>16294</v>
      </c>
      <c r="J41" s="27" t="n">
        <f aca="false">J40/I40*100</f>
        <v>167.429182255478</v>
      </c>
      <c r="K41" s="28" t="n">
        <f aca="false">J40/I41*100</f>
        <v>96.1274088621579</v>
      </c>
      <c r="L41" s="29" t="n">
        <f aca="false">SUM(F41+I41)</f>
        <v>37490</v>
      </c>
      <c r="M41" s="46" t="n">
        <f aca="false">N40/L40*100</f>
        <v>134.640522875817</v>
      </c>
      <c r="N41" s="28" t="n">
        <f aca="false">N40/L41*100</f>
        <v>91.7631368364897</v>
      </c>
      <c r="O41" s="29" t="n">
        <v>9885</v>
      </c>
      <c r="P41" s="27" t="n">
        <f aca="false">P40/O40*100</f>
        <v>178.534031413613</v>
      </c>
      <c r="Q41" s="28" t="n">
        <f aca="false">P40/O41*100</f>
        <v>93.1411229135053</v>
      </c>
      <c r="R41" s="29" t="n">
        <v>3852</v>
      </c>
      <c r="S41" s="27" t="n">
        <f aca="false">S40/R40*100</f>
        <v>139.200298953662</v>
      </c>
      <c r="T41" s="28" t="n">
        <f aca="false">S40/R41*100</f>
        <v>96.7030114226376</v>
      </c>
      <c r="U41" s="30"/>
    </row>
    <row r="42" customFormat="false" ht="15" hidden="false" customHeight="true" outlineLevel="0" collapsed="false">
      <c r="A42" s="15" t="s">
        <v>39</v>
      </c>
      <c r="B42" s="16" t="s">
        <v>15</v>
      </c>
      <c r="C42" s="17" t="s">
        <v>16</v>
      </c>
      <c r="D42" s="34" t="n">
        <v>2795</v>
      </c>
      <c r="E42" s="35" t="n">
        <v>-3815</v>
      </c>
      <c r="F42" s="36" t="n">
        <f aca="false">15778-199</f>
        <v>15579</v>
      </c>
      <c r="G42" s="19" t="n">
        <f aca="false">24434-12853</f>
        <v>11581</v>
      </c>
      <c r="H42" s="19"/>
      <c r="I42" s="36" t="n">
        <v>2411</v>
      </c>
      <c r="J42" s="19" t="n">
        <v>2770</v>
      </c>
      <c r="K42" s="19"/>
      <c r="L42" s="20" t="n">
        <f aca="false">SUM(F42+I42)</f>
        <v>17990</v>
      </c>
      <c r="M42" s="19" t="n">
        <f aca="false">SUM(G42+J42)</f>
        <v>14351</v>
      </c>
      <c r="N42" s="19"/>
      <c r="O42" s="20" t="n">
        <v>3573</v>
      </c>
      <c r="P42" s="19" t="n">
        <v>1287</v>
      </c>
      <c r="Q42" s="19"/>
      <c r="R42" s="36" t="n">
        <v>533</v>
      </c>
      <c r="S42" s="19" t="n">
        <v>554</v>
      </c>
      <c r="T42" s="19"/>
      <c r="U42" s="21"/>
    </row>
    <row r="43" customFormat="false" ht="15" hidden="false" customHeight="true" outlineLevel="0" collapsed="false">
      <c r="A43" s="15" t="s">
        <v>39</v>
      </c>
      <c r="B43" s="22" t="s">
        <v>17</v>
      </c>
      <c r="C43" s="23" t="s">
        <v>18</v>
      </c>
      <c r="D43" s="32" t="n">
        <v>3960</v>
      </c>
      <c r="E43" s="33" t="s">
        <v>19</v>
      </c>
      <c r="F43" s="29" t="n">
        <f aca="false">17987-201</f>
        <v>17786</v>
      </c>
      <c r="G43" s="27" t="n">
        <f aca="false">G42/F42*100</f>
        <v>74.3372488606457</v>
      </c>
      <c r="H43" s="28" t="n">
        <f aca="false">G42/F43*100</f>
        <v>65.1130102327673</v>
      </c>
      <c r="I43" s="29" t="n">
        <v>3814</v>
      </c>
      <c r="J43" s="27" t="n">
        <f aca="false">J42/I42*100</f>
        <v>114.890087100788</v>
      </c>
      <c r="K43" s="28" t="n">
        <f aca="false">J42/I43*100</f>
        <v>72.627163083377</v>
      </c>
      <c r="L43" s="29" t="n">
        <f aca="false">SUM(F43+I43)</f>
        <v>21600</v>
      </c>
      <c r="M43" s="27" t="n">
        <f aca="false">M42/L42*100</f>
        <v>79.7720956086715</v>
      </c>
      <c r="N43" s="28" t="n">
        <f aca="false">M42/L43*100</f>
        <v>66.4398148148148</v>
      </c>
      <c r="O43" s="29" t="n">
        <v>3568</v>
      </c>
      <c r="P43" s="27" t="n">
        <f aca="false">P42/O42*100</f>
        <v>36.0201511335013</v>
      </c>
      <c r="Q43" s="28" t="n">
        <f aca="false">P42/O43*100</f>
        <v>36.0706278026906</v>
      </c>
      <c r="R43" s="29" t="n">
        <v>635</v>
      </c>
      <c r="S43" s="27" t="n">
        <f aca="false">S42/R42*100</f>
        <v>103.939962476548</v>
      </c>
      <c r="T43" s="28" t="n">
        <f aca="false">S42/R43*100</f>
        <v>87.244094488189</v>
      </c>
      <c r="U43" s="30"/>
    </row>
    <row r="44" customFormat="false" ht="15" hidden="false" customHeight="true" outlineLevel="0" collapsed="false">
      <c r="A44" s="15" t="s">
        <v>40</v>
      </c>
      <c r="B44" s="16" t="s">
        <v>15</v>
      </c>
      <c r="C44" s="31" t="s">
        <v>16</v>
      </c>
      <c r="D44" s="18" t="n">
        <v>23000</v>
      </c>
      <c r="E44" s="19" t="n">
        <v>5740</v>
      </c>
      <c r="F44" s="20" t="n">
        <f aca="false">39005-260</f>
        <v>38745</v>
      </c>
      <c r="G44" s="19" t="n">
        <f aca="false">39217-1051</f>
        <v>38166</v>
      </c>
      <c r="H44" s="19"/>
      <c r="I44" s="20" t="n">
        <v>55592</v>
      </c>
      <c r="J44" s="19" t="n">
        <v>66288</v>
      </c>
      <c r="K44" s="19"/>
      <c r="L44" s="20" t="n">
        <f aca="false">SUM(F44+I44)</f>
        <v>94337</v>
      </c>
      <c r="M44" s="19" t="n">
        <f aca="false">SUM(G44+J44)</f>
        <v>104454</v>
      </c>
      <c r="N44" s="19"/>
      <c r="O44" s="20" t="n">
        <v>19215</v>
      </c>
      <c r="P44" s="19" t="n">
        <v>13435</v>
      </c>
      <c r="Q44" s="19"/>
      <c r="R44" s="20" t="n">
        <v>5481</v>
      </c>
      <c r="S44" s="19" t="n">
        <v>8050</v>
      </c>
      <c r="T44" s="19"/>
      <c r="U44" s="21"/>
    </row>
    <row r="45" customFormat="false" ht="15" hidden="false" customHeight="true" outlineLevel="0" collapsed="false">
      <c r="A45" s="15" t="s">
        <v>41</v>
      </c>
      <c r="B45" s="22" t="s">
        <v>17</v>
      </c>
      <c r="C45" s="23" t="s">
        <v>18</v>
      </c>
      <c r="D45" s="32" t="n">
        <v>25868</v>
      </c>
      <c r="E45" s="33" t="s">
        <v>19</v>
      </c>
      <c r="F45" s="29" t="n">
        <f aca="false">49672-260</f>
        <v>49412</v>
      </c>
      <c r="G45" s="27" t="n">
        <f aca="false">G44/F44*100</f>
        <v>98.5056136275648</v>
      </c>
      <c r="H45" s="28" t="n">
        <f aca="false">G44/F45*100</f>
        <v>77.2403464745406</v>
      </c>
      <c r="I45" s="29" t="n">
        <v>74709</v>
      </c>
      <c r="J45" s="27" t="n">
        <f aca="false">J44/I44*100</f>
        <v>119.240178442941</v>
      </c>
      <c r="K45" s="28" t="n">
        <f aca="false">J44/I45*100</f>
        <v>88.7282656708027</v>
      </c>
      <c r="L45" s="29" t="n">
        <f aca="false">SUM(F45+I45)</f>
        <v>124121</v>
      </c>
      <c r="M45" s="27" t="n">
        <f aca="false">M44/L44*100</f>
        <v>110.724318136044</v>
      </c>
      <c r="N45" s="28" t="n">
        <f aca="false">M44/L45*100</f>
        <v>84.1549778039172</v>
      </c>
      <c r="O45" s="29" t="n">
        <v>19884</v>
      </c>
      <c r="P45" s="27" t="n">
        <f aca="false">P44/O44*100</f>
        <v>69.9193338537601</v>
      </c>
      <c r="Q45" s="28" t="n">
        <f aca="false">P44/O45*100</f>
        <v>67.5668879501106</v>
      </c>
      <c r="R45" s="29" t="n">
        <v>8724</v>
      </c>
      <c r="S45" s="27" t="n">
        <f aca="false">S44/R44*100</f>
        <v>146.871008939974</v>
      </c>
      <c r="T45" s="28" t="n">
        <f aca="false">S44/R45*100</f>
        <v>92.2741861531408</v>
      </c>
      <c r="U45" s="30"/>
      <c r="AS45" s="1" t="s">
        <v>1</v>
      </c>
    </row>
    <row r="46" customFormat="false" ht="15" hidden="false" customHeight="true" outlineLevel="0" collapsed="false">
      <c r="A46" s="15" t="s">
        <v>42</v>
      </c>
      <c r="B46" s="16" t="s">
        <v>15</v>
      </c>
      <c r="C46" s="31" t="s">
        <v>16</v>
      </c>
      <c r="D46" s="34" t="n">
        <v>5675</v>
      </c>
      <c r="E46" s="35" t="n">
        <v>-12732</v>
      </c>
      <c r="F46" s="20" t="n">
        <f aca="false">41457-597</f>
        <v>40860</v>
      </c>
      <c r="G46" s="19" t="n">
        <f aca="false">75635-39781</f>
        <v>35854</v>
      </c>
      <c r="H46" s="19"/>
      <c r="I46" s="20" t="n">
        <v>19938</v>
      </c>
      <c r="J46" s="19" t="n">
        <v>11469</v>
      </c>
      <c r="K46" s="19"/>
      <c r="L46" s="20" t="n">
        <f aca="false">SUM(F46+I46)</f>
        <v>60798</v>
      </c>
      <c r="M46" s="19" t="n">
        <f aca="false">SUM(G46+J46)</f>
        <v>47323</v>
      </c>
      <c r="N46" s="19"/>
      <c r="O46" s="20" t="n">
        <v>5407</v>
      </c>
      <c r="P46" s="19" t="n">
        <v>1975</v>
      </c>
      <c r="Q46" s="19"/>
      <c r="R46" s="36" t="n">
        <v>11791</v>
      </c>
      <c r="S46" s="19" t="n">
        <v>8031</v>
      </c>
      <c r="T46" s="19"/>
      <c r="U46" s="21"/>
    </row>
    <row r="47" customFormat="false" ht="15" hidden="false" customHeight="true" outlineLevel="0" collapsed="false">
      <c r="A47" s="15" t="s">
        <v>42</v>
      </c>
      <c r="B47" s="22" t="s">
        <v>17</v>
      </c>
      <c r="C47" s="23" t="s">
        <v>18</v>
      </c>
      <c r="D47" s="24" t="n">
        <v>6718</v>
      </c>
      <c r="E47" s="25" t="s">
        <v>19</v>
      </c>
      <c r="F47" s="29" t="n">
        <f aca="false">45029-597</f>
        <v>44432</v>
      </c>
      <c r="G47" s="27" t="n">
        <f aca="false">G46/F46*100</f>
        <v>87.7484092021537</v>
      </c>
      <c r="H47" s="28" t="n">
        <f aca="false">G46/F47*100</f>
        <v>80.694094346417</v>
      </c>
      <c r="I47" s="29" t="n">
        <v>21128</v>
      </c>
      <c r="J47" s="27" t="n">
        <f aca="false">J46/I46*100</f>
        <v>57.5233222991273</v>
      </c>
      <c r="K47" s="28" t="n">
        <f aca="false">J46/I47*100</f>
        <v>54.2834153729648</v>
      </c>
      <c r="L47" s="29" t="n">
        <f aca="false">SUM(F47+I47)</f>
        <v>65560</v>
      </c>
      <c r="M47" s="27" t="n">
        <f aca="false">M46/L46*100</f>
        <v>77.8364419882233</v>
      </c>
      <c r="N47" s="28" t="n">
        <f aca="false">M46/L47*100</f>
        <v>72.1827333740086</v>
      </c>
      <c r="O47" s="29" t="n">
        <v>5386</v>
      </c>
      <c r="P47" s="27" t="n">
        <f aca="false">P46/O46*100</f>
        <v>36.5267246162382</v>
      </c>
      <c r="Q47" s="28" t="n">
        <f aca="false">P46/O47*100</f>
        <v>36.6691422205719</v>
      </c>
      <c r="R47" s="37" t="n">
        <v>13586</v>
      </c>
      <c r="S47" s="27" t="n">
        <f aca="false">S46/R46*100</f>
        <v>68.1112713086252</v>
      </c>
      <c r="T47" s="28" t="n">
        <f aca="false">S46/R47*100</f>
        <v>59.1123215074341</v>
      </c>
      <c r="U47" s="30"/>
    </row>
    <row r="48" customFormat="false" ht="15" hidden="false" customHeight="true" outlineLevel="0" collapsed="false">
      <c r="A48" s="15" t="s">
        <v>43</v>
      </c>
      <c r="B48" s="16" t="s">
        <v>15</v>
      </c>
      <c r="C48" s="31" t="s">
        <v>16</v>
      </c>
      <c r="D48" s="38" t="n">
        <v>4635</v>
      </c>
      <c r="E48" s="47" t="n">
        <v>-4712</v>
      </c>
      <c r="F48" s="20" t="n">
        <f aca="false">50243-426</f>
        <v>49817</v>
      </c>
      <c r="G48" s="19" t="n">
        <f aca="false">51697-2397</f>
        <v>49300</v>
      </c>
      <c r="H48" s="19"/>
      <c r="I48" s="48" t="n">
        <v>15594</v>
      </c>
      <c r="J48" s="19" t="n">
        <v>8077</v>
      </c>
      <c r="K48" s="19"/>
      <c r="L48" s="20" t="n">
        <f aca="false">SUM(F48+I48)</f>
        <v>65411</v>
      </c>
      <c r="M48" s="19" t="n">
        <f aca="false">SUM(G48+J48)</f>
        <v>57377</v>
      </c>
      <c r="N48" s="19"/>
      <c r="O48" s="20" t="n">
        <v>7774</v>
      </c>
      <c r="P48" s="19" t="n">
        <v>8682</v>
      </c>
      <c r="Q48" s="19"/>
      <c r="R48" s="20" t="n">
        <v>8096</v>
      </c>
      <c r="S48" s="19" t="n">
        <v>9642</v>
      </c>
      <c r="T48" s="19"/>
      <c r="U48" s="21"/>
    </row>
    <row r="49" customFormat="false" ht="15" hidden="false" customHeight="true" outlineLevel="0" collapsed="false">
      <c r="A49" s="15" t="s">
        <v>43</v>
      </c>
      <c r="B49" s="22" t="s">
        <v>17</v>
      </c>
      <c r="C49" s="23" t="s">
        <v>18</v>
      </c>
      <c r="D49" s="32" t="n">
        <v>7526</v>
      </c>
      <c r="E49" s="33" t="s">
        <v>19</v>
      </c>
      <c r="F49" s="29" t="n">
        <f aca="false">54972-572</f>
        <v>54400</v>
      </c>
      <c r="G49" s="27" t="n">
        <f aca="false">G48/F48*100</f>
        <v>98.9622016580685</v>
      </c>
      <c r="H49" s="28" t="n">
        <f aca="false">G48/F49*100</f>
        <v>90.625</v>
      </c>
      <c r="I49" s="29" t="n">
        <v>10809</v>
      </c>
      <c r="J49" s="27" t="n">
        <f aca="false">J48/I48*100</f>
        <v>51.7955623957933</v>
      </c>
      <c r="K49" s="28" t="n">
        <f aca="false">J48/I49*100</f>
        <v>74.7247663983717</v>
      </c>
      <c r="L49" s="29" t="n">
        <f aca="false">SUM(F49+I49)</f>
        <v>65209</v>
      </c>
      <c r="M49" s="27" t="n">
        <f aca="false">M48/L48*100</f>
        <v>87.7176621669138</v>
      </c>
      <c r="N49" s="28" t="n">
        <f aca="false">M48/L49*100</f>
        <v>87.9893879679186</v>
      </c>
      <c r="O49" s="29" t="n">
        <v>9050</v>
      </c>
      <c r="P49" s="27" t="n">
        <f aca="false">P48/O48*100</f>
        <v>111.679958837149</v>
      </c>
      <c r="Q49" s="28" t="n">
        <f aca="false">P48/O49*100</f>
        <v>95.9337016574586</v>
      </c>
      <c r="R49" s="29" t="n">
        <v>9849</v>
      </c>
      <c r="S49" s="27" t="n">
        <f aca="false">S48/R48*100</f>
        <v>119.095849802372</v>
      </c>
      <c r="T49" s="28" t="n">
        <f aca="false">S48/R49*100</f>
        <v>97.8982637831252</v>
      </c>
      <c r="U49" s="30"/>
    </row>
    <row r="50" customFormat="false" ht="15" hidden="false" customHeight="true" outlineLevel="0" collapsed="false">
      <c r="A50" s="15" t="s">
        <v>44</v>
      </c>
      <c r="B50" s="16" t="s">
        <v>15</v>
      </c>
      <c r="C50" s="31" t="s">
        <v>16</v>
      </c>
      <c r="D50" s="18" t="n">
        <v>4833</v>
      </c>
      <c r="E50" s="19" t="n">
        <v>-5357</v>
      </c>
      <c r="F50" s="20" t="n">
        <f aca="false">16292-211</f>
        <v>16081</v>
      </c>
      <c r="G50" s="19" t="n">
        <f aca="false">31931-17698</f>
        <v>14233</v>
      </c>
      <c r="H50" s="19"/>
      <c r="I50" s="18" t="n">
        <v>6822</v>
      </c>
      <c r="J50" s="19" t="n">
        <v>3055</v>
      </c>
      <c r="K50" s="19"/>
      <c r="L50" s="20" t="n">
        <f aca="false">SUM(F50+I50)</f>
        <v>22903</v>
      </c>
      <c r="M50" s="19" t="n">
        <f aca="false">SUM(G50+J50)</f>
        <v>17288</v>
      </c>
      <c r="N50" s="19"/>
      <c r="O50" s="20" t="n">
        <v>4780</v>
      </c>
      <c r="P50" s="19" t="n">
        <v>5077</v>
      </c>
      <c r="Q50" s="19"/>
      <c r="R50" s="20" t="n">
        <v>0</v>
      </c>
      <c r="S50" s="19" t="n">
        <v>0</v>
      </c>
      <c r="T50" s="19"/>
      <c r="U50" s="21"/>
      <c r="AU50" s="1" t="s">
        <v>1</v>
      </c>
    </row>
    <row r="51" customFormat="false" ht="15" hidden="false" customHeight="true" outlineLevel="0" collapsed="false">
      <c r="A51" s="15" t="s">
        <v>44</v>
      </c>
      <c r="B51" s="22" t="s">
        <v>17</v>
      </c>
      <c r="C51" s="23" t="s">
        <v>18</v>
      </c>
      <c r="D51" s="24" t="n">
        <v>9318</v>
      </c>
      <c r="E51" s="25" t="s">
        <v>19</v>
      </c>
      <c r="F51" s="29" t="n">
        <f aca="false">24134-211</f>
        <v>23923</v>
      </c>
      <c r="G51" s="27" t="n">
        <f aca="false">G50/F50*100</f>
        <v>88.5081773521547</v>
      </c>
      <c r="H51" s="28" t="n">
        <f aca="false">G50/F51*100</f>
        <v>59.4950466078669</v>
      </c>
      <c r="I51" s="24" t="n">
        <v>6882</v>
      </c>
      <c r="J51" s="27" t="n">
        <f aca="false">J50/I50*100</f>
        <v>44.7815889768396</v>
      </c>
      <c r="K51" s="28" t="n">
        <f aca="false">J50/I51*100</f>
        <v>44.3911653589073</v>
      </c>
      <c r="L51" s="29" t="n">
        <f aca="false">SUM(F51+I51)</f>
        <v>30805</v>
      </c>
      <c r="M51" s="27" t="n">
        <f aca="false">M50/L50*100</f>
        <v>75.483561105532</v>
      </c>
      <c r="N51" s="28" t="n">
        <f aca="false">M50/L51*100</f>
        <v>56.1207596169453</v>
      </c>
      <c r="O51" s="29" t="n">
        <v>9351</v>
      </c>
      <c r="P51" s="27" t="n">
        <f aca="false">P50/O50*100</f>
        <v>106.213389121339</v>
      </c>
      <c r="Q51" s="28" t="n">
        <f aca="false">P50/O51*100</f>
        <v>54.2936584322532</v>
      </c>
      <c r="R51" s="29" t="n">
        <v>0</v>
      </c>
      <c r="S51" s="27" t="s">
        <v>33</v>
      </c>
      <c r="T51" s="28" t="s">
        <v>19</v>
      </c>
      <c r="U51" s="30"/>
    </row>
    <row r="52" customFormat="false" ht="15" hidden="false" customHeight="true" outlineLevel="0" collapsed="false">
      <c r="A52" s="49" t="s">
        <v>45</v>
      </c>
      <c r="B52" s="40" t="s">
        <v>15</v>
      </c>
      <c r="C52" s="31" t="s">
        <v>16</v>
      </c>
      <c r="D52" s="38" t="n">
        <v>1634</v>
      </c>
      <c r="E52" s="47" t="n">
        <v>525</v>
      </c>
      <c r="F52" s="50" t="n">
        <f aca="false">9736-165</f>
        <v>9571</v>
      </c>
      <c r="G52" s="19" t="n">
        <f aca="false">17754-8437</f>
        <v>9317</v>
      </c>
      <c r="H52" s="19"/>
      <c r="I52" s="48" t="n">
        <v>5969</v>
      </c>
      <c r="J52" s="19" t="n">
        <v>63</v>
      </c>
      <c r="K52" s="19"/>
      <c r="L52" s="20" t="n">
        <f aca="false">SUM(F52+I52)</f>
        <v>15540</v>
      </c>
      <c r="M52" s="19" t="n">
        <f aca="false">SUM(G52+J52)</f>
        <v>9380</v>
      </c>
      <c r="N52" s="19"/>
      <c r="O52" s="20" t="n">
        <v>1127</v>
      </c>
      <c r="P52" s="19" t="n">
        <v>690</v>
      </c>
      <c r="Q52" s="19"/>
      <c r="R52" s="50" t="n">
        <v>642</v>
      </c>
      <c r="S52" s="19" t="n">
        <v>1056</v>
      </c>
      <c r="T52" s="19"/>
      <c r="U52" s="21"/>
    </row>
    <row r="53" customFormat="false" ht="15" hidden="false" customHeight="true" outlineLevel="0" collapsed="false">
      <c r="A53" s="49" t="s">
        <v>45</v>
      </c>
      <c r="B53" s="41" t="s">
        <v>17</v>
      </c>
      <c r="C53" s="51" t="s">
        <v>18</v>
      </c>
      <c r="D53" s="24" t="n">
        <v>2074</v>
      </c>
      <c r="E53" s="25" t="s">
        <v>19</v>
      </c>
      <c r="F53" s="37" t="n">
        <f aca="false">11045-165</f>
        <v>10880</v>
      </c>
      <c r="G53" s="52" t="n">
        <f aca="false">G52/F52*100</f>
        <v>97.3461498276042</v>
      </c>
      <c r="H53" s="53" t="n">
        <f aca="false">G52/F53*100</f>
        <v>85.6341911764706</v>
      </c>
      <c r="I53" s="37" t="n">
        <v>2400</v>
      </c>
      <c r="J53" s="52" t="n">
        <f aca="false">J52/I52*100</f>
        <v>1.05545317473614</v>
      </c>
      <c r="K53" s="53" t="n">
        <f aca="false">J52/I53*100</f>
        <v>2.625</v>
      </c>
      <c r="L53" s="37" t="n">
        <f aca="false">SUM(F53+I53)</f>
        <v>13280</v>
      </c>
      <c r="M53" s="52" t="n">
        <f aca="false">M52/L52*100</f>
        <v>60.3603603603604</v>
      </c>
      <c r="N53" s="53" t="n">
        <f aca="false">M52/L53*100</f>
        <v>70.6325301204819</v>
      </c>
      <c r="O53" s="37" t="n">
        <v>1275</v>
      </c>
      <c r="P53" s="52" t="n">
        <f aca="false">P52/O52*100</f>
        <v>61.2244897959184</v>
      </c>
      <c r="Q53" s="53" t="n">
        <f aca="false">P52/O53*100</f>
        <v>54.1176470588235</v>
      </c>
      <c r="R53" s="37" t="n">
        <v>1077</v>
      </c>
      <c r="S53" s="52" t="n">
        <f aca="false">S52/R52*100</f>
        <v>164.485981308411</v>
      </c>
      <c r="T53" s="53" t="n">
        <f aca="false">S52/R53*100</f>
        <v>98.050139275766</v>
      </c>
      <c r="U53" s="30"/>
    </row>
    <row r="54" customFormat="false" ht="15" hidden="false" customHeight="true" outlineLevel="0" collapsed="false">
      <c r="A54" s="54" t="s">
        <v>46</v>
      </c>
      <c r="B54" s="55" t="s">
        <v>15</v>
      </c>
      <c r="C54" s="56" t="s">
        <v>16</v>
      </c>
      <c r="D54" s="57" t="n">
        <f aca="false">SUM(D8+D10+D12+D14+D16+D18+D20+D22+D24+D26+D28+D30+D32+D34+D36+D38+D40+D42+D44+D46+D48+D50+D52)</f>
        <v>521589</v>
      </c>
      <c r="E54" s="58" t="n">
        <f aca="false">E8+E10+E12+E14+E16+E18+E20+E22+E24+E26+E28+E30+E32+E34+E36+E38+E40+E42+E44+E46+E48+E50+E52</f>
        <v>129886</v>
      </c>
      <c r="F54" s="57" t="n">
        <f aca="false">SUM(F8+F10+F12+F14+F16+F18+F20+F22+F24+F26+F28+F30+F32+F34+F36+F38+F40+F42+F44+F46+F48+F50+F52)</f>
        <v>2697723</v>
      </c>
      <c r="G54" s="58" t="n">
        <f aca="false">SUM(G8+G10+G12+G14+G16+G18+G20+G22+G24+G26+G28+G30+G32+G34+G36+G38+G40+G42+G44+G46+G48+G50+G52)</f>
        <v>2693297</v>
      </c>
      <c r="H54" s="58"/>
      <c r="I54" s="59" t="n">
        <f aca="false">SUM(I8+I10+I12+I14+I16+I18+I20+I22+I24+I26+I28+I30+I32+I34+I36+I38+I40+I42+I44+I46+I48+I50+I52)</f>
        <v>748783</v>
      </c>
      <c r="J54" s="58" t="n">
        <f aca="false">SUM(J8+J10+J12+J14+J16+J18+J20+J22+J24+J26+J28+J30+J32+J34+J36+J38+J40+J42+J44+J46+J48+J50+J52)</f>
        <v>905839</v>
      </c>
      <c r="K54" s="58"/>
      <c r="L54" s="57" t="n">
        <f aca="false">SUM(F54+I54)</f>
        <v>3446506</v>
      </c>
      <c r="M54" s="58" t="n">
        <f aca="false">M8+M10+M12+M14+M16+M18+M20+M22+M24+M26+M28+M30+M32+M34+M36+M38+N40+M42+M44+M46+M48+M50+M52</f>
        <v>3599136</v>
      </c>
      <c r="N54" s="58"/>
      <c r="O54" s="59" t="n">
        <f aca="false">SUM(O8+O10+O12+O14+O16+O18+O20+O22+O24+O26+O28+O30+O32+O34+O36+O38+O40+O42+O44+O46+O48+O50+O52)</f>
        <v>340957</v>
      </c>
      <c r="P54" s="58" t="n">
        <f aca="false">SUM(P8+P10+P12+P14+P16+P18+P20+P22+P24+P26+P28+P30+P32+P34+P36+P38+P40+P42+P44+P46+P48+P50+P52)</f>
        <v>409881</v>
      </c>
      <c r="Q54" s="58"/>
      <c r="R54" s="57" t="n">
        <f aca="false">SUM(R8+R10+R12+R14+R16+R18+R20+R22+R24+R26+R28+R30+R32+R34+R36+R38+R40+R42+R44+R46+R48+R50+R52)</f>
        <v>426552</v>
      </c>
      <c r="S54" s="58" t="n">
        <f aca="false">SUM(S8+S10+S12+S14+S16+S18+S20+S22+S24+S26+S28+S30+S32+S34+S36+S38+S40+S42+S44+S46+S48+S50+S52)</f>
        <v>535897</v>
      </c>
      <c r="T54" s="58"/>
      <c r="U54" s="21"/>
    </row>
    <row r="55" customFormat="false" ht="15" hidden="false" customHeight="true" outlineLevel="0" collapsed="false">
      <c r="A55" s="54" t="s">
        <v>47</v>
      </c>
      <c r="B55" s="60" t="s">
        <v>17</v>
      </c>
      <c r="C55" s="61" t="s">
        <v>18</v>
      </c>
      <c r="D55" s="62" t="n">
        <f aca="false">D9+D11+D13+D15+D17+D19+D21+D23+D25+D27+D29+D31+D33+D35+D37+D39+D41+D43+D45+D47+D49+D51+D53</f>
        <v>1012353</v>
      </c>
      <c r="E55" s="63" t="s">
        <v>19</v>
      </c>
      <c r="F55" s="62" t="n">
        <f aca="false">SUM(F9+F11+F13+F15+F17+F19+F21+F23+F25+F27+F29+F31+F33+F35+F37+F39+F41+F43+F45+F47+F49+F51+F53)</f>
        <v>3216661</v>
      </c>
      <c r="G55" s="64" t="n">
        <f aca="false">G54/F54*100</f>
        <v>99.8359357131922</v>
      </c>
      <c r="H55" s="65" t="n">
        <f aca="false">G54/F55*100</f>
        <v>83.7295879174088</v>
      </c>
      <c r="I55" s="66" t="n">
        <f aca="false">SUM(I9+I11+I13+I15+I17+I19+I21+I23+I25+I27+I29+I31+I33+I35+I37+I39+I41+I43+I45+I47+I49+I51+I53)</f>
        <v>1208989</v>
      </c>
      <c r="J55" s="64" t="n">
        <f aca="false">J54/I54*100</f>
        <v>120.974835165862</v>
      </c>
      <c r="K55" s="65" t="n">
        <f aca="false">J54/I55*100</f>
        <v>74.9253301725657</v>
      </c>
      <c r="L55" s="62" t="n">
        <f aca="false">SUM(F55+I55)</f>
        <v>4425650</v>
      </c>
      <c r="M55" s="64" t="n">
        <f aca="false">M54/L54*100</f>
        <v>104.428542993977</v>
      </c>
      <c r="N55" s="65" t="n">
        <f aca="false">M54/L55*100</f>
        <v>81.3244608136658</v>
      </c>
      <c r="O55" s="66" t="n">
        <f aca="false">SUM(O9+O11+O13+O15+O17+O19+O21+O23+O25+O27+O29+O31+O33+O35+O37+O39+O41+O43+O45+O47+O49+O51+O53)</f>
        <v>544746</v>
      </c>
      <c r="P55" s="64" t="n">
        <f aca="false">P54/O54*100</f>
        <v>120.214865804192</v>
      </c>
      <c r="Q55" s="65" t="n">
        <f aca="false">P54/O55*100</f>
        <v>75.2425901245718</v>
      </c>
      <c r="R55" s="62" t="n">
        <f aca="false">SUM(R9+R11+R13+R15+R17+R19+R21+R23+R25+R27+R29+R31+R33+R35+R37+R39+R41+R43+R45+R47+R49+R51+R53)</f>
        <v>637218</v>
      </c>
      <c r="S55" s="64" t="n">
        <f aca="false">S54/R54*100</f>
        <v>125.634623680114</v>
      </c>
      <c r="T55" s="65" t="n">
        <f aca="false">S54/R55*100</f>
        <v>84.0994761604349</v>
      </c>
      <c r="U55" s="30"/>
    </row>
    <row r="56" s="67" customFormat="true" ht="11.25" hidden="false" customHeight="false" outlineLevel="0" collapsed="false">
      <c r="D56" s="68"/>
      <c r="E56" s="69"/>
      <c r="F56" s="68"/>
      <c r="G56" s="70"/>
      <c r="H56" s="70"/>
      <c r="I56" s="68"/>
      <c r="J56" s="70"/>
      <c r="K56" s="70"/>
      <c r="L56" s="68"/>
      <c r="M56" s="70"/>
      <c r="N56" s="70"/>
      <c r="R56" s="68"/>
      <c r="S56" s="68"/>
      <c r="T56" s="68"/>
    </row>
    <row r="57" customFormat="false" ht="12.75" hidden="false" customHeight="false" outlineLevel="0" collapsed="false">
      <c r="E57" s="71"/>
      <c r="F57" s="72"/>
      <c r="G57" s="73"/>
      <c r="H57" s="73"/>
      <c r="I57" s="72"/>
      <c r="J57" s="73"/>
      <c r="K57" s="73"/>
      <c r="L57" s="72"/>
      <c r="M57" s="73"/>
      <c r="N57" s="73"/>
      <c r="O57" s="72"/>
      <c r="R57" s="74"/>
      <c r="S57" s="74"/>
      <c r="T57" s="74"/>
      <c r="Y57" s="71"/>
      <c r="Z57" s="71"/>
      <c r="AE57" s="71"/>
      <c r="AF57" s="30"/>
      <c r="AG57" s="30"/>
      <c r="AH57" s="71"/>
      <c r="AI57" s="71"/>
      <c r="AL57" s="30"/>
      <c r="AM57" s="30"/>
      <c r="AO57" s="30"/>
      <c r="AP57" s="30"/>
    </row>
    <row r="58" customFormat="false" ht="12.75" hidden="false" customHeight="false" outlineLevel="0" collapsed="false">
      <c r="F58" s="75"/>
      <c r="G58" s="75"/>
      <c r="H58" s="76"/>
      <c r="I58" s="75"/>
      <c r="J58" s="75"/>
      <c r="K58" s="76"/>
      <c r="L58" s="77"/>
      <c r="M58" s="78"/>
      <c r="N58" s="78"/>
      <c r="O58" s="10"/>
      <c r="R58" s="74"/>
      <c r="S58" s="74"/>
      <c r="T58" s="74"/>
      <c r="Y58" s="79"/>
      <c r="Z58" s="71"/>
      <c r="AE58" s="71"/>
      <c r="AF58" s="30"/>
      <c r="AG58" s="30"/>
      <c r="AH58" s="71"/>
      <c r="AI58" s="71"/>
      <c r="AJ58" s="80"/>
      <c r="AL58" s="81"/>
      <c r="AO58" s="81"/>
    </row>
  </sheetData>
  <mergeCells count="163">
    <mergeCell ref="A2:T2"/>
    <mergeCell ref="A5:A7"/>
    <mergeCell ref="B5:C7"/>
    <mergeCell ref="D5:E7"/>
    <mergeCell ref="F5:H7"/>
    <mergeCell ref="I5:K7"/>
    <mergeCell ref="L5:N7"/>
    <mergeCell ref="O6:Q7"/>
    <mergeCell ref="R6:T7"/>
    <mergeCell ref="A8:A9"/>
    <mergeCell ref="G8:H8"/>
    <mergeCell ref="J8:K8"/>
    <mergeCell ref="M8:N8"/>
    <mergeCell ref="P8:Q8"/>
    <mergeCell ref="S8:T8"/>
    <mergeCell ref="A10:A11"/>
    <mergeCell ref="G10:H10"/>
    <mergeCell ref="J10:K10"/>
    <mergeCell ref="M10:N10"/>
    <mergeCell ref="P10:Q10"/>
    <mergeCell ref="S10:T10"/>
    <mergeCell ref="A12:A13"/>
    <mergeCell ref="G12:H12"/>
    <mergeCell ref="J12:K12"/>
    <mergeCell ref="M12:N12"/>
    <mergeCell ref="P12:Q12"/>
    <mergeCell ref="S12:T12"/>
    <mergeCell ref="A14:A15"/>
    <mergeCell ref="G14:H14"/>
    <mergeCell ref="J14:K14"/>
    <mergeCell ref="M14:N14"/>
    <mergeCell ref="P14:Q14"/>
    <mergeCell ref="S14:T14"/>
    <mergeCell ref="A16:A17"/>
    <mergeCell ref="G16:H16"/>
    <mergeCell ref="J16:K16"/>
    <mergeCell ref="M16:N16"/>
    <mergeCell ref="P16:Q16"/>
    <mergeCell ref="S16:T16"/>
    <mergeCell ref="A18:A19"/>
    <mergeCell ref="G18:H18"/>
    <mergeCell ref="J18:K18"/>
    <mergeCell ref="M18:N18"/>
    <mergeCell ref="P18:Q18"/>
    <mergeCell ref="S18:T18"/>
    <mergeCell ref="A20:A21"/>
    <mergeCell ref="G20:H20"/>
    <mergeCell ref="J20:K20"/>
    <mergeCell ref="M20:N20"/>
    <mergeCell ref="P20:Q20"/>
    <mergeCell ref="S20:T20"/>
    <mergeCell ref="A22:A23"/>
    <mergeCell ref="G22:H22"/>
    <mergeCell ref="J22:K22"/>
    <mergeCell ref="M22:N22"/>
    <mergeCell ref="P22:Q22"/>
    <mergeCell ref="S22:T22"/>
    <mergeCell ref="A24:A25"/>
    <mergeCell ref="G24:H24"/>
    <mergeCell ref="J24:K24"/>
    <mergeCell ref="M24:N24"/>
    <mergeCell ref="P24:Q24"/>
    <mergeCell ref="S24:T24"/>
    <mergeCell ref="A26:A27"/>
    <mergeCell ref="G26:H26"/>
    <mergeCell ref="J26:K26"/>
    <mergeCell ref="M26:N26"/>
    <mergeCell ref="P26:Q26"/>
    <mergeCell ref="S26:T26"/>
    <mergeCell ref="A28:A29"/>
    <mergeCell ref="G28:H28"/>
    <mergeCell ref="J28:K28"/>
    <mergeCell ref="M28:N28"/>
    <mergeCell ref="P28:Q28"/>
    <mergeCell ref="S28:T28"/>
    <mergeCell ref="A30:A31"/>
    <mergeCell ref="G30:H30"/>
    <mergeCell ref="J30:K30"/>
    <mergeCell ref="M30:N30"/>
    <mergeCell ref="P30:Q30"/>
    <mergeCell ref="S30:T30"/>
    <mergeCell ref="A32:A33"/>
    <mergeCell ref="G32:H32"/>
    <mergeCell ref="J32:K32"/>
    <mergeCell ref="M32:N32"/>
    <mergeCell ref="P32:Q32"/>
    <mergeCell ref="S32:T32"/>
    <mergeCell ref="A34:A35"/>
    <mergeCell ref="G34:H34"/>
    <mergeCell ref="J34:K34"/>
    <mergeCell ref="M34:N34"/>
    <mergeCell ref="P34:Q34"/>
    <mergeCell ref="S34:T34"/>
    <mergeCell ref="A36:A37"/>
    <mergeCell ref="G36:H36"/>
    <mergeCell ref="J36:K36"/>
    <mergeCell ref="M36:N36"/>
    <mergeCell ref="P36:Q36"/>
    <mergeCell ref="S36:T36"/>
    <mergeCell ref="A38:A39"/>
    <mergeCell ref="G38:H38"/>
    <mergeCell ref="J38:K38"/>
    <mergeCell ref="M38:N38"/>
    <mergeCell ref="P38:Q38"/>
    <mergeCell ref="S38:T38"/>
    <mergeCell ref="A40:A41"/>
    <mergeCell ref="G40:H40"/>
    <mergeCell ref="J40:K40"/>
    <mergeCell ref="P40:Q40"/>
    <mergeCell ref="S40:T40"/>
    <mergeCell ref="A42:A43"/>
    <mergeCell ref="G42:H42"/>
    <mergeCell ref="J42:K42"/>
    <mergeCell ref="M42:N42"/>
    <mergeCell ref="P42:Q42"/>
    <mergeCell ref="S42:T42"/>
    <mergeCell ref="A44:A45"/>
    <mergeCell ref="G44:H44"/>
    <mergeCell ref="J44:K44"/>
    <mergeCell ref="M44:N44"/>
    <mergeCell ref="P44:Q44"/>
    <mergeCell ref="S44:T44"/>
    <mergeCell ref="A46:A47"/>
    <mergeCell ref="G46:H46"/>
    <mergeCell ref="J46:K46"/>
    <mergeCell ref="M46:N46"/>
    <mergeCell ref="P46:Q46"/>
    <mergeCell ref="S46:T46"/>
    <mergeCell ref="A48:A49"/>
    <mergeCell ref="G48:H48"/>
    <mergeCell ref="J48:K48"/>
    <mergeCell ref="M48:N48"/>
    <mergeCell ref="P48:Q48"/>
    <mergeCell ref="S48:T48"/>
    <mergeCell ref="A50:A51"/>
    <mergeCell ref="G50:H50"/>
    <mergeCell ref="J50:K50"/>
    <mergeCell ref="M50:N50"/>
    <mergeCell ref="P50:Q50"/>
    <mergeCell ref="S50:T50"/>
    <mergeCell ref="A52:A53"/>
    <mergeCell ref="G52:H52"/>
    <mergeCell ref="J52:K52"/>
    <mergeCell ref="M52:N52"/>
    <mergeCell ref="P52:Q52"/>
    <mergeCell ref="S52:T52"/>
    <mergeCell ref="A54:A55"/>
    <mergeCell ref="G54:H54"/>
    <mergeCell ref="J54:K54"/>
    <mergeCell ref="M54:N54"/>
    <mergeCell ref="P54:Q54"/>
    <mergeCell ref="S54:T54"/>
    <mergeCell ref="G56:H56"/>
    <mergeCell ref="J56:K56"/>
    <mergeCell ref="M56:N56"/>
    <mergeCell ref="G57:H57"/>
    <mergeCell ref="J57:K57"/>
    <mergeCell ref="M57:N57"/>
    <mergeCell ref="AF57:AG57"/>
    <mergeCell ref="AL57:AM57"/>
    <mergeCell ref="AO57:AP57"/>
    <mergeCell ref="M58:N58"/>
    <mergeCell ref="AF58:AG5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3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6" min="5" style="0" width="7.42"/>
    <col collapsed="false" customWidth="true" hidden="false" outlineLevel="0" max="7" min="7" style="0" width="9.7"/>
    <col collapsed="false" customWidth="true" hidden="false" outlineLevel="0" max="9" min="8" style="0" width="7.42"/>
    <col collapsed="false" customWidth="true" hidden="false" outlineLevel="0" max="10" min="10" style="0" width="9.7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5" min="14" style="0" width="7.42"/>
    <col collapsed="false" customWidth="true" hidden="false" outlineLevel="0" max="16" min="16" style="0" width="9.7"/>
    <col collapsed="false" customWidth="true" hidden="false" outlineLevel="0" max="18" min="17" style="0" width="7.42"/>
    <col collapsed="false" customWidth="true" hidden="false" outlineLevel="0" max="19" min="19" style="0" width="9.7"/>
    <col collapsed="false" customWidth="true" hidden="false" outlineLevel="0" max="21" min="20" style="0" width="7.42"/>
  </cols>
  <sheetData>
    <row r="1" s="1" customFormat="true" ht="12.75" hidden="false" customHeight="false" outlineLevel="0" collapsed="false">
      <c r="U1" s="2"/>
    </row>
    <row r="2" s="1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3.5" hidden="false" customHeight="false" outlineLevel="0" collapsed="false">
      <c r="U3" s="4" t="s">
        <v>4</v>
      </c>
    </row>
    <row r="4" s="1" customFormat="true" ht="12.75" hidden="false" customHeight="true" outlineLevel="0" collapsed="false">
      <c r="A4" s="5" t="s">
        <v>5</v>
      </c>
      <c r="B4" s="5" t="s">
        <v>48</v>
      </c>
      <c r="C4" s="5"/>
      <c r="D4" s="82" t="s">
        <v>11</v>
      </c>
      <c r="E4" s="83"/>
      <c r="F4" s="84"/>
      <c r="G4" s="84"/>
      <c r="H4" s="84"/>
      <c r="I4" s="84"/>
      <c r="J4" s="84"/>
      <c r="K4" s="84"/>
      <c r="L4" s="84"/>
      <c r="M4" s="85"/>
      <c r="N4" s="85"/>
      <c r="O4" s="85"/>
      <c r="P4" s="85"/>
      <c r="Q4" s="85"/>
      <c r="R4" s="85"/>
      <c r="S4" s="85"/>
      <c r="T4" s="85"/>
      <c r="U4" s="86"/>
    </row>
    <row r="5" s="1" customFormat="true" ht="12.75" hidden="false" customHeight="true" outlineLevel="0" collapsed="false">
      <c r="A5" s="5"/>
      <c r="B5" s="5"/>
      <c r="C5" s="5"/>
      <c r="D5" s="87" t="s">
        <v>49</v>
      </c>
      <c r="E5" s="87"/>
      <c r="F5" s="87"/>
      <c r="G5" s="88" t="s">
        <v>50</v>
      </c>
      <c r="H5" s="88"/>
      <c r="I5" s="88"/>
      <c r="J5" s="88" t="s">
        <v>51</v>
      </c>
      <c r="K5" s="88"/>
      <c r="L5" s="88"/>
      <c r="M5" s="88" t="s">
        <v>52</v>
      </c>
      <c r="N5" s="88"/>
      <c r="O5" s="88"/>
      <c r="P5" s="88" t="s">
        <v>53</v>
      </c>
      <c r="Q5" s="88"/>
      <c r="R5" s="88"/>
      <c r="S5" s="89" t="s">
        <v>54</v>
      </c>
      <c r="T5" s="89"/>
      <c r="U5" s="89"/>
    </row>
    <row r="6" s="1" customFormat="true" ht="13.5" hidden="false" customHeight="false" outlineLevel="0" collapsed="false">
      <c r="A6" s="5"/>
      <c r="B6" s="5"/>
      <c r="C6" s="5"/>
      <c r="D6" s="87"/>
      <c r="E6" s="87"/>
      <c r="F6" s="87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</row>
    <row r="7" s="1" customFormat="true" ht="13.5" hidden="false" customHeight="true" outlineLevel="0" collapsed="false">
      <c r="A7" s="39" t="s">
        <v>14</v>
      </c>
      <c r="B7" s="40" t="s">
        <v>15</v>
      </c>
      <c r="C7" s="31" t="s">
        <v>16</v>
      </c>
      <c r="D7" s="36" t="n">
        <v>19398</v>
      </c>
      <c r="E7" s="35" t="n">
        <v>32590</v>
      </c>
      <c r="F7" s="35"/>
      <c r="G7" s="36" t="n">
        <v>118147</v>
      </c>
      <c r="H7" s="35" t="n">
        <v>84162</v>
      </c>
      <c r="I7" s="35"/>
      <c r="J7" s="36" t="n">
        <v>97711</v>
      </c>
      <c r="K7" s="35" t="n">
        <v>100667</v>
      </c>
      <c r="L7" s="35"/>
      <c r="M7" s="36" t="n">
        <v>13748</v>
      </c>
      <c r="N7" s="35" t="n">
        <v>25512</v>
      </c>
      <c r="O7" s="35"/>
      <c r="P7" s="36" t="n">
        <v>10356</v>
      </c>
      <c r="Q7" s="35" t="n">
        <v>9287</v>
      </c>
      <c r="R7" s="35"/>
      <c r="S7" s="34" t="n">
        <v>113008</v>
      </c>
      <c r="T7" s="35" t="n">
        <v>105581</v>
      </c>
      <c r="U7" s="35"/>
    </row>
    <row r="8" s="1" customFormat="true" ht="13.5" hidden="false" customHeight="false" outlineLevel="0" collapsed="false">
      <c r="A8" s="39"/>
      <c r="B8" s="22" t="s">
        <v>17</v>
      </c>
      <c r="C8" s="23" t="s">
        <v>18</v>
      </c>
      <c r="D8" s="29" t="n">
        <v>35884</v>
      </c>
      <c r="E8" s="27" t="n">
        <f aca="false">E7/D7*100</f>
        <v>168.007011032065</v>
      </c>
      <c r="F8" s="28" t="n">
        <f aca="false">E7/D8*100</f>
        <v>90.8204213577082</v>
      </c>
      <c r="G8" s="29" t="n">
        <v>102990</v>
      </c>
      <c r="H8" s="27" t="n">
        <f aca="false">H7/G7*100</f>
        <v>71.2349869230704</v>
      </c>
      <c r="I8" s="28" t="n">
        <f aca="false">H7/G8*100</f>
        <v>81.7186134576172</v>
      </c>
      <c r="J8" s="29" t="n">
        <v>106874</v>
      </c>
      <c r="K8" s="27" t="n">
        <f aca="false">K7/J7*100</f>
        <v>103.025247925003</v>
      </c>
      <c r="L8" s="28" t="n">
        <f aca="false">K7/J8*100</f>
        <v>94.1922263600127</v>
      </c>
      <c r="M8" s="37" t="n">
        <v>27222</v>
      </c>
      <c r="N8" s="27" t="n">
        <f aca="false">N7/M7*100</f>
        <v>185.568810008729</v>
      </c>
      <c r="O8" s="28" t="n">
        <f aca="false">N7/M8*100</f>
        <v>93.7183160678863</v>
      </c>
      <c r="P8" s="37" t="n">
        <v>10360</v>
      </c>
      <c r="Q8" s="27" t="n">
        <f aca="false">Q7/P7*100</f>
        <v>89.6774816531479</v>
      </c>
      <c r="R8" s="28" t="n">
        <f aca="false">Q7/P8*100</f>
        <v>89.6428571428572</v>
      </c>
      <c r="S8" s="24" t="n">
        <v>113948</v>
      </c>
      <c r="T8" s="27" t="n">
        <f aca="false">T7/S7*100</f>
        <v>93.4278989098117</v>
      </c>
      <c r="U8" s="28" t="n">
        <f aca="false">T7/S8*100</f>
        <v>92.6571769579106</v>
      </c>
    </row>
    <row r="9" s="1" customFormat="true" ht="12.75" hidden="false" customHeight="true" outlineLevel="0" collapsed="false">
      <c r="A9" s="15" t="s">
        <v>20</v>
      </c>
      <c r="B9" s="16" t="s">
        <v>15</v>
      </c>
      <c r="C9" s="31" t="s">
        <v>16</v>
      </c>
      <c r="D9" s="20" t="n">
        <v>9353</v>
      </c>
      <c r="E9" s="19" t="n">
        <v>13614</v>
      </c>
      <c r="F9" s="19"/>
      <c r="G9" s="20" t="n">
        <v>49857</v>
      </c>
      <c r="H9" s="19" t="n">
        <v>56451</v>
      </c>
      <c r="I9" s="19"/>
      <c r="J9" s="20" t="n">
        <v>43622</v>
      </c>
      <c r="K9" s="19" t="n">
        <v>40331</v>
      </c>
      <c r="L9" s="19"/>
      <c r="M9" s="20" t="n">
        <v>19707</v>
      </c>
      <c r="N9" s="19" t="n">
        <v>29594</v>
      </c>
      <c r="O9" s="19"/>
      <c r="P9" s="20" t="n">
        <v>13242</v>
      </c>
      <c r="Q9" s="19" t="n">
        <v>10932</v>
      </c>
      <c r="R9" s="19"/>
      <c r="S9" s="18" t="n">
        <v>91951</v>
      </c>
      <c r="T9" s="19" t="n">
        <v>82779</v>
      </c>
      <c r="U9" s="19"/>
    </row>
    <row r="10" s="1" customFormat="true" ht="13.5" hidden="false" customHeight="false" outlineLevel="0" collapsed="false">
      <c r="A10" s="15"/>
      <c r="B10" s="22" t="s">
        <v>17</v>
      </c>
      <c r="C10" s="23" t="s">
        <v>18</v>
      </c>
      <c r="D10" s="29" t="n">
        <v>15107</v>
      </c>
      <c r="E10" s="27" t="n">
        <f aca="false">E9/D9*100</f>
        <v>145.557575109591</v>
      </c>
      <c r="F10" s="28" t="n">
        <f aca="false">E9/D10*100</f>
        <v>90.1171642285033</v>
      </c>
      <c r="G10" s="29" t="n">
        <v>67531</v>
      </c>
      <c r="H10" s="27" t="n">
        <f aca="false">H9/G9*100</f>
        <v>113.225825861965</v>
      </c>
      <c r="I10" s="28" t="n">
        <f aca="false">H9/G10*100</f>
        <v>83.5927203802698</v>
      </c>
      <c r="J10" s="29" t="n">
        <v>45321</v>
      </c>
      <c r="K10" s="27" t="n">
        <f aca="false">K9/J9*100</f>
        <v>92.4556416487094</v>
      </c>
      <c r="L10" s="28" t="n">
        <f aca="false">K9/J10*100</f>
        <v>88.9896515963902</v>
      </c>
      <c r="M10" s="29" t="n">
        <v>34743</v>
      </c>
      <c r="N10" s="27" t="n">
        <f aca="false">N9/M9*100</f>
        <v>150.169990358756</v>
      </c>
      <c r="O10" s="28" t="n">
        <f aca="false">N9/M10*100</f>
        <v>85.1797484385344</v>
      </c>
      <c r="P10" s="29" t="n">
        <v>13442</v>
      </c>
      <c r="Q10" s="27" t="n">
        <f aca="false">Q9/P9*100</f>
        <v>82.5555052106932</v>
      </c>
      <c r="R10" s="28" t="n">
        <f aca="false">Q9/P10*100</f>
        <v>81.327183454843</v>
      </c>
      <c r="S10" s="32" t="n">
        <v>96458</v>
      </c>
      <c r="T10" s="27" t="n">
        <f aca="false">T9/S9*100</f>
        <v>90.0251220758883</v>
      </c>
      <c r="U10" s="28" t="n">
        <f aca="false">T9/S10*100</f>
        <v>85.8186982935578</v>
      </c>
    </row>
    <row r="11" s="1" customFormat="true" ht="12.75" hidden="false" customHeight="true" outlineLevel="0" collapsed="false">
      <c r="A11" s="15" t="s">
        <v>21</v>
      </c>
      <c r="B11" s="16" t="s">
        <v>15</v>
      </c>
      <c r="C11" s="31" t="s">
        <v>16</v>
      </c>
      <c r="D11" s="20" t="n">
        <v>33881</v>
      </c>
      <c r="E11" s="19" t="n">
        <v>39253</v>
      </c>
      <c r="F11" s="19"/>
      <c r="G11" s="20" t="n">
        <v>416463</v>
      </c>
      <c r="H11" s="19" t="n">
        <v>354836</v>
      </c>
      <c r="I11" s="19"/>
      <c r="J11" s="20" t="n">
        <v>130841</v>
      </c>
      <c r="K11" s="19" t="n">
        <v>125834</v>
      </c>
      <c r="L11" s="19"/>
      <c r="M11" s="36" t="n">
        <v>22599</v>
      </c>
      <c r="N11" s="19" t="n">
        <v>40766</v>
      </c>
      <c r="O11" s="19"/>
      <c r="P11" s="36" t="n">
        <v>19304</v>
      </c>
      <c r="Q11" s="19" t="n">
        <v>17092</v>
      </c>
      <c r="R11" s="19"/>
      <c r="S11" s="34" t="n">
        <v>179322</v>
      </c>
      <c r="T11" s="19" t="n">
        <v>172568</v>
      </c>
      <c r="U11" s="19"/>
    </row>
    <row r="12" s="1" customFormat="true" ht="13.5" hidden="false" customHeight="false" outlineLevel="0" collapsed="false">
      <c r="A12" s="15"/>
      <c r="B12" s="22" t="s">
        <v>17</v>
      </c>
      <c r="C12" s="23" t="s">
        <v>18</v>
      </c>
      <c r="D12" s="29" t="n">
        <v>46936</v>
      </c>
      <c r="E12" s="27" t="n">
        <f aca="false">E11/D11*100</f>
        <v>115.855494229804</v>
      </c>
      <c r="F12" s="28" t="n">
        <f aca="false">E11/D12*100</f>
        <v>83.6309016533152</v>
      </c>
      <c r="G12" s="29" t="n">
        <v>484997</v>
      </c>
      <c r="H12" s="27" t="n">
        <f aca="false">H11/G11*100</f>
        <v>85.2022868778259</v>
      </c>
      <c r="I12" s="28" t="n">
        <f aca="false">H11/G12*100</f>
        <v>73.1625144073056</v>
      </c>
      <c r="J12" s="29" t="n">
        <v>150320</v>
      </c>
      <c r="K12" s="27" t="n">
        <f aca="false">K11/J11*100</f>
        <v>96.1732178751309</v>
      </c>
      <c r="L12" s="28" t="n">
        <f aca="false">K11/J12*100</f>
        <v>83.7107503991485</v>
      </c>
      <c r="M12" s="37" t="n">
        <v>41792</v>
      </c>
      <c r="N12" s="27" t="n">
        <f aca="false">N11/M11*100</f>
        <v>180.388512766052</v>
      </c>
      <c r="O12" s="28" t="n">
        <f aca="false">N11/M12*100</f>
        <v>97.5449846860643</v>
      </c>
      <c r="P12" s="37" t="n">
        <v>19321</v>
      </c>
      <c r="Q12" s="27" t="n">
        <f aca="false">Q11/P11*100</f>
        <v>88.5412349772068</v>
      </c>
      <c r="R12" s="28" t="n">
        <f aca="false">Q11/P12*100</f>
        <v>88.4633300553802</v>
      </c>
      <c r="S12" s="24" t="n">
        <v>194009</v>
      </c>
      <c r="T12" s="27" t="n">
        <f aca="false">T11/S11*100</f>
        <v>96.2335909704331</v>
      </c>
      <c r="U12" s="28" t="n">
        <f aca="false">T11/S12*100</f>
        <v>88.9484508450639</v>
      </c>
    </row>
    <row r="13" s="1" customFormat="true" ht="12.75" hidden="false" customHeight="true" outlineLevel="0" collapsed="false">
      <c r="A13" s="15" t="s">
        <v>22</v>
      </c>
      <c r="B13" s="16" t="s">
        <v>15</v>
      </c>
      <c r="C13" s="31" t="s">
        <v>16</v>
      </c>
      <c r="D13" s="20" t="n">
        <v>37737</v>
      </c>
      <c r="E13" s="19" t="n">
        <v>47029</v>
      </c>
      <c r="F13" s="19"/>
      <c r="G13" s="20" t="n">
        <v>71630</v>
      </c>
      <c r="H13" s="19" t="n">
        <v>56012</v>
      </c>
      <c r="I13" s="19"/>
      <c r="J13" s="20" t="n">
        <v>63317</v>
      </c>
      <c r="K13" s="19" t="n">
        <v>72261</v>
      </c>
      <c r="L13" s="19"/>
      <c r="M13" s="20" t="n">
        <v>36340</v>
      </c>
      <c r="N13" s="19" t="n">
        <v>47515</v>
      </c>
      <c r="O13" s="19"/>
      <c r="P13" s="20" t="n">
        <v>15828</v>
      </c>
      <c r="Q13" s="19" t="n">
        <v>13339</v>
      </c>
      <c r="R13" s="19"/>
      <c r="S13" s="18" t="n">
        <v>120103</v>
      </c>
      <c r="T13" s="19" t="n">
        <v>119500</v>
      </c>
      <c r="U13" s="19"/>
    </row>
    <row r="14" s="1" customFormat="true" ht="13.5" hidden="false" customHeight="false" outlineLevel="0" collapsed="false">
      <c r="A14" s="15"/>
      <c r="B14" s="22" t="s">
        <v>17</v>
      </c>
      <c r="C14" s="23" t="s">
        <v>18</v>
      </c>
      <c r="D14" s="29" t="n">
        <v>62890</v>
      </c>
      <c r="E14" s="27" t="n">
        <f aca="false">E13/D13*100</f>
        <v>124.623048997006</v>
      </c>
      <c r="F14" s="28" t="n">
        <f aca="false">E13/D14*100</f>
        <v>74.7797742089362</v>
      </c>
      <c r="G14" s="29" t="n">
        <v>64315</v>
      </c>
      <c r="H14" s="27" t="n">
        <f aca="false">H13/G13*100</f>
        <v>78.1962864721485</v>
      </c>
      <c r="I14" s="28" t="n">
        <f aca="false">H13/G14*100</f>
        <v>87.0901033973412</v>
      </c>
      <c r="J14" s="29" t="n">
        <v>99193</v>
      </c>
      <c r="K14" s="27" t="n">
        <f aca="false">K13/J13*100</f>
        <v>114.125748219278</v>
      </c>
      <c r="L14" s="28" t="n">
        <f aca="false">K13/J14*100</f>
        <v>72.848890546712</v>
      </c>
      <c r="M14" s="29" t="n">
        <v>60489</v>
      </c>
      <c r="N14" s="27" t="n">
        <f aca="false">N13/M13*100</f>
        <v>130.751238304898</v>
      </c>
      <c r="O14" s="28" t="n">
        <f aca="false">N13/M14*100</f>
        <v>78.5514721684935</v>
      </c>
      <c r="P14" s="29" t="n">
        <v>15863</v>
      </c>
      <c r="Q14" s="27" t="n">
        <f aca="false">Q13/P13*100</f>
        <v>84.2747030578721</v>
      </c>
      <c r="R14" s="28" t="n">
        <f aca="false">Q13/P14*100</f>
        <v>84.0887600075648</v>
      </c>
      <c r="S14" s="32" t="n">
        <v>129626</v>
      </c>
      <c r="T14" s="27" t="n">
        <f aca="false">T13/S13*100</f>
        <v>99.4979309426076</v>
      </c>
      <c r="U14" s="28" t="n">
        <f aca="false">T13/S14*100</f>
        <v>92.1882955579899</v>
      </c>
    </row>
    <row r="15" s="1" customFormat="true" ht="12.75" hidden="false" customHeight="true" outlineLevel="0" collapsed="false">
      <c r="A15" s="15" t="s">
        <v>23</v>
      </c>
      <c r="B15" s="16" t="s">
        <v>15</v>
      </c>
      <c r="C15" s="31" t="s">
        <v>16</v>
      </c>
      <c r="D15" s="20" t="n">
        <v>2538</v>
      </c>
      <c r="E15" s="19" t="n">
        <v>1629</v>
      </c>
      <c r="F15" s="19"/>
      <c r="G15" s="20" t="n">
        <v>235</v>
      </c>
      <c r="H15" s="19" t="n">
        <v>2</v>
      </c>
      <c r="I15" s="19"/>
      <c r="J15" s="20" t="n">
        <v>1853</v>
      </c>
      <c r="K15" s="19" t="n">
        <v>1450</v>
      </c>
      <c r="L15" s="19"/>
      <c r="M15" s="36" t="n">
        <v>1591</v>
      </c>
      <c r="N15" s="19" t="n">
        <v>1044</v>
      </c>
      <c r="O15" s="19"/>
      <c r="P15" s="36" t="n">
        <v>1226</v>
      </c>
      <c r="Q15" s="19" t="n">
        <v>1157</v>
      </c>
      <c r="R15" s="19"/>
      <c r="S15" s="34" t="n">
        <v>3707</v>
      </c>
      <c r="T15" s="19" t="n">
        <v>3594</v>
      </c>
      <c r="U15" s="19"/>
    </row>
    <row r="16" s="1" customFormat="true" ht="13.5" hidden="false" customHeight="false" outlineLevel="0" collapsed="false">
      <c r="A16" s="15" t="s">
        <v>23</v>
      </c>
      <c r="B16" s="22" t="s">
        <v>17</v>
      </c>
      <c r="C16" s="23" t="s">
        <v>18</v>
      </c>
      <c r="D16" s="29" t="n">
        <v>1933</v>
      </c>
      <c r="E16" s="27" t="n">
        <f aca="false">E15/D15*100</f>
        <v>64.1843971631206</v>
      </c>
      <c r="F16" s="28" t="n">
        <f aca="false">E15/D16*100</f>
        <v>84.2731505431971</v>
      </c>
      <c r="G16" s="29" t="n">
        <v>35</v>
      </c>
      <c r="H16" s="27" t="n">
        <f aca="false">H15/G15*100</f>
        <v>0.851063829787234</v>
      </c>
      <c r="I16" s="28" t="n">
        <f aca="false">H15/G16*100</f>
        <v>5.71428571428571</v>
      </c>
      <c r="J16" s="29" t="n">
        <v>2115</v>
      </c>
      <c r="K16" s="27" t="n">
        <f aca="false">K15/J15*100</f>
        <v>78.2514840798705</v>
      </c>
      <c r="L16" s="28" t="n">
        <f aca="false">K15/J16*100</f>
        <v>68.5579196217494</v>
      </c>
      <c r="M16" s="37" t="n">
        <v>1524</v>
      </c>
      <c r="N16" s="27" t="n">
        <f aca="false">N15/M15*100</f>
        <v>65.6191074795726</v>
      </c>
      <c r="O16" s="28" t="n">
        <f aca="false">N15/M16*100</f>
        <v>68.503937007874</v>
      </c>
      <c r="P16" s="37" t="n">
        <v>1277</v>
      </c>
      <c r="Q16" s="27" t="n">
        <f aca="false">Q15/P15*100</f>
        <v>94.3719412724307</v>
      </c>
      <c r="R16" s="28" t="n">
        <f aca="false">Q15/P16*100</f>
        <v>90.602975724354</v>
      </c>
      <c r="S16" s="24" t="n">
        <v>3889</v>
      </c>
      <c r="T16" s="27" t="n">
        <f aca="false">T15/S15*100</f>
        <v>96.9517129754518</v>
      </c>
      <c r="U16" s="28" t="n">
        <f aca="false">T15/S16*100</f>
        <v>92.4145024427874</v>
      </c>
    </row>
    <row r="17" s="1" customFormat="true" ht="12.75" hidden="false" customHeight="true" outlineLevel="0" collapsed="false">
      <c r="A17" s="15" t="s">
        <v>24</v>
      </c>
      <c r="B17" s="16" t="s">
        <v>15</v>
      </c>
      <c r="C17" s="31" t="s">
        <v>16</v>
      </c>
      <c r="D17" s="20" t="n">
        <v>9415</v>
      </c>
      <c r="E17" s="19" t="n">
        <v>6989</v>
      </c>
      <c r="F17" s="19"/>
      <c r="G17" s="20" t="n">
        <v>35996</v>
      </c>
      <c r="H17" s="19" t="n">
        <v>75935</v>
      </c>
      <c r="I17" s="19"/>
      <c r="J17" s="20" t="n">
        <v>12164</v>
      </c>
      <c r="K17" s="19" t="n">
        <v>11331</v>
      </c>
      <c r="L17" s="19"/>
      <c r="M17" s="20" t="n">
        <v>7287</v>
      </c>
      <c r="N17" s="19" t="n">
        <v>7817</v>
      </c>
      <c r="O17" s="19"/>
      <c r="P17" s="20" t="n">
        <v>4724</v>
      </c>
      <c r="Q17" s="19" t="n">
        <v>4332</v>
      </c>
      <c r="R17" s="19"/>
      <c r="S17" s="18" t="n">
        <v>23714</v>
      </c>
      <c r="T17" s="19" t="n">
        <v>23460</v>
      </c>
      <c r="U17" s="19"/>
    </row>
    <row r="18" s="1" customFormat="true" ht="13.5" hidden="false" customHeight="false" outlineLevel="0" collapsed="false">
      <c r="A18" s="15" t="s">
        <v>24</v>
      </c>
      <c r="B18" s="22" t="s">
        <v>17</v>
      </c>
      <c r="C18" s="23" t="s">
        <v>18</v>
      </c>
      <c r="D18" s="29" t="n">
        <v>12652</v>
      </c>
      <c r="E18" s="27" t="n">
        <f aca="false">E17/D17*100</f>
        <v>74.2326075411577</v>
      </c>
      <c r="F18" s="28" t="n">
        <f aca="false">E17/D18*100</f>
        <v>55.2402782168827</v>
      </c>
      <c r="G18" s="29" t="n">
        <v>80685</v>
      </c>
      <c r="H18" s="27" t="n">
        <f aca="false">H17/G17*100</f>
        <v>210.953994888321</v>
      </c>
      <c r="I18" s="28" t="n">
        <f aca="false">H17/G18*100</f>
        <v>94.1129082233377</v>
      </c>
      <c r="J18" s="29" t="n">
        <v>17249</v>
      </c>
      <c r="K18" s="27" t="n">
        <f aca="false">K17/J17*100</f>
        <v>93.1519237093062</v>
      </c>
      <c r="L18" s="28" t="n">
        <f aca="false">K17/J18*100</f>
        <v>65.6907646820106</v>
      </c>
      <c r="M18" s="29" t="n">
        <v>8387</v>
      </c>
      <c r="N18" s="27" t="n">
        <f aca="false">N17/M17*100</f>
        <v>107.273226293399</v>
      </c>
      <c r="O18" s="28" t="n">
        <f aca="false">N17/M18*100</f>
        <v>93.2037677357816</v>
      </c>
      <c r="P18" s="29" t="n">
        <v>5066</v>
      </c>
      <c r="Q18" s="27" t="n">
        <f aca="false">Q17/P17*100</f>
        <v>91.7019475021169</v>
      </c>
      <c r="R18" s="28" t="n">
        <f aca="false">Q17/P18*100</f>
        <v>85.511251480458</v>
      </c>
      <c r="S18" s="32" t="n">
        <v>28824</v>
      </c>
      <c r="T18" s="27" t="n">
        <f aca="false">T17/S17*100</f>
        <v>98.9289027578646</v>
      </c>
      <c r="U18" s="28" t="n">
        <f aca="false">T17/S18*100</f>
        <v>81.3905079100749</v>
      </c>
    </row>
    <row r="19" s="1" customFormat="true" ht="12.75" hidden="false" customHeight="true" outlineLevel="0" collapsed="false">
      <c r="A19" s="15" t="s">
        <v>25</v>
      </c>
      <c r="B19" s="16" t="s">
        <v>15</v>
      </c>
      <c r="C19" s="31" t="s">
        <v>16</v>
      </c>
      <c r="D19" s="20" t="n">
        <v>1200</v>
      </c>
      <c r="E19" s="19" t="n">
        <v>2200</v>
      </c>
      <c r="F19" s="19"/>
      <c r="G19" s="20" t="n">
        <v>11250</v>
      </c>
      <c r="H19" s="19" t="n">
        <v>18525</v>
      </c>
      <c r="I19" s="19"/>
      <c r="J19" s="20" t="n">
        <v>4370</v>
      </c>
      <c r="K19" s="19" t="n">
        <v>5132</v>
      </c>
      <c r="L19" s="19"/>
      <c r="M19" s="36" t="n">
        <v>335</v>
      </c>
      <c r="N19" s="19" t="n">
        <v>509</v>
      </c>
      <c r="O19" s="19"/>
      <c r="P19" s="36" t="n">
        <v>1130</v>
      </c>
      <c r="Q19" s="19" t="n">
        <v>1193</v>
      </c>
      <c r="R19" s="19"/>
      <c r="S19" s="34" t="n">
        <v>4700</v>
      </c>
      <c r="T19" s="19" t="n">
        <v>4760</v>
      </c>
      <c r="U19" s="19"/>
    </row>
    <row r="20" s="1" customFormat="true" ht="13.5" hidden="false" customHeight="false" outlineLevel="0" collapsed="false">
      <c r="A20" s="15" t="s">
        <v>25</v>
      </c>
      <c r="B20" s="22" t="s">
        <v>17</v>
      </c>
      <c r="C20" s="23" t="s">
        <v>18</v>
      </c>
      <c r="D20" s="29" t="n">
        <v>2563</v>
      </c>
      <c r="E20" s="27" t="n">
        <f aca="false">E19/D19*100</f>
        <v>183.333333333333</v>
      </c>
      <c r="F20" s="28" t="n">
        <f aca="false">E19/D20*100</f>
        <v>85.8369098712446</v>
      </c>
      <c r="G20" s="29" t="n">
        <v>20001</v>
      </c>
      <c r="H20" s="27" t="n">
        <f aca="false">H19/G19*100</f>
        <v>164.666666666667</v>
      </c>
      <c r="I20" s="28" t="n">
        <f aca="false">H19/G20*100</f>
        <v>92.6203689815509</v>
      </c>
      <c r="J20" s="29" t="n">
        <v>5640</v>
      </c>
      <c r="K20" s="27" t="n">
        <f aca="false">K19/J19*100</f>
        <v>117.437070938215</v>
      </c>
      <c r="L20" s="28" t="n">
        <f aca="false">K19/J20*100</f>
        <v>90.9929078014184</v>
      </c>
      <c r="M20" s="37" t="n">
        <v>593</v>
      </c>
      <c r="N20" s="27" t="n">
        <f aca="false">N19/M19*100</f>
        <v>151.940298507463</v>
      </c>
      <c r="O20" s="28" t="n">
        <f aca="false">N19/M20*100</f>
        <v>85.8347386172007</v>
      </c>
      <c r="P20" s="37" t="n">
        <v>1214</v>
      </c>
      <c r="Q20" s="27" t="n">
        <f aca="false">Q19/P19*100</f>
        <v>105.575221238938</v>
      </c>
      <c r="R20" s="28" t="n">
        <f aca="false">Q19/P20*100</f>
        <v>98.2701812191104</v>
      </c>
      <c r="S20" s="24" t="n">
        <v>4839</v>
      </c>
      <c r="T20" s="27" t="n">
        <f aca="false">T19/S19*100</f>
        <v>101.276595744681</v>
      </c>
      <c r="U20" s="28" t="n">
        <f aca="false">T19/S20*100</f>
        <v>98.3674312874561</v>
      </c>
    </row>
    <row r="21" s="1" customFormat="true" ht="12.75" hidden="false" customHeight="true" outlineLevel="0" collapsed="false">
      <c r="A21" s="15" t="s">
        <v>26</v>
      </c>
      <c r="B21" s="16" t="s">
        <v>15</v>
      </c>
      <c r="C21" s="31" t="s">
        <v>16</v>
      </c>
      <c r="D21" s="20" t="n">
        <v>3172</v>
      </c>
      <c r="E21" s="19" t="n">
        <v>2993</v>
      </c>
      <c r="F21" s="19"/>
      <c r="G21" s="20" t="n">
        <v>0</v>
      </c>
      <c r="H21" s="19" t="n">
        <v>0</v>
      </c>
      <c r="I21" s="19"/>
      <c r="J21" s="20" t="n">
        <v>1432</v>
      </c>
      <c r="K21" s="19" t="n">
        <v>1193</v>
      </c>
      <c r="L21" s="19"/>
      <c r="M21" s="20" t="n">
        <v>0</v>
      </c>
      <c r="N21" s="19" t="n">
        <v>65</v>
      </c>
      <c r="O21" s="19"/>
      <c r="P21" s="20" t="n">
        <v>1194</v>
      </c>
      <c r="Q21" s="19" t="n">
        <v>1044</v>
      </c>
      <c r="R21" s="19"/>
      <c r="S21" s="18" t="n">
        <v>3398</v>
      </c>
      <c r="T21" s="19" t="n">
        <v>3340</v>
      </c>
      <c r="U21" s="19"/>
    </row>
    <row r="22" s="1" customFormat="true" ht="13.5" hidden="false" customHeight="false" outlineLevel="0" collapsed="false">
      <c r="A22" s="15" t="s">
        <v>26</v>
      </c>
      <c r="B22" s="22" t="s">
        <v>17</v>
      </c>
      <c r="C22" s="23" t="s">
        <v>18</v>
      </c>
      <c r="D22" s="29" t="n">
        <v>3587</v>
      </c>
      <c r="E22" s="27" t="n">
        <f aca="false">E21/D21*100</f>
        <v>94.3568726355612</v>
      </c>
      <c r="F22" s="28" t="n">
        <f aca="false">E21/D22*100</f>
        <v>83.4402007248397</v>
      </c>
      <c r="G22" s="29" t="n">
        <v>0</v>
      </c>
      <c r="H22" s="27" t="s">
        <v>33</v>
      </c>
      <c r="I22" s="28" t="s">
        <v>19</v>
      </c>
      <c r="J22" s="29" t="n">
        <v>1460</v>
      </c>
      <c r="K22" s="27" t="n">
        <f aca="false">K21/J21*100</f>
        <v>83.3100558659218</v>
      </c>
      <c r="L22" s="28" t="n">
        <f aca="false">K21/J22*100</f>
        <v>81.7123287671233</v>
      </c>
      <c r="M22" s="29" t="n">
        <v>65</v>
      </c>
      <c r="N22" s="27" t="s">
        <v>33</v>
      </c>
      <c r="O22" s="28" t="n">
        <f aca="false">N21/M22*100</f>
        <v>100</v>
      </c>
      <c r="P22" s="29" t="n">
        <v>1221</v>
      </c>
      <c r="Q22" s="27" t="n">
        <f aca="false">Q21/P21*100</f>
        <v>87.4371859296482</v>
      </c>
      <c r="R22" s="28" t="n">
        <f aca="false">Q21/P22*100</f>
        <v>85.5036855036855</v>
      </c>
      <c r="S22" s="32" t="n">
        <v>3435</v>
      </c>
      <c r="T22" s="27" t="n">
        <f aca="false">T21/S21*100</f>
        <v>98.2931135962331</v>
      </c>
      <c r="U22" s="28" t="n">
        <f aca="false">T21/S22*100</f>
        <v>97.2343522561863</v>
      </c>
    </row>
    <row r="23" s="1" customFormat="true" ht="12.75" hidden="false" customHeight="true" outlineLevel="0" collapsed="false">
      <c r="A23" s="15" t="s">
        <v>27</v>
      </c>
      <c r="B23" s="16" t="s">
        <v>15</v>
      </c>
      <c r="C23" s="31" t="s">
        <v>16</v>
      </c>
      <c r="D23" s="20" t="n">
        <v>2483</v>
      </c>
      <c r="E23" s="19" t="n">
        <v>3591</v>
      </c>
      <c r="F23" s="19"/>
      <c r="G23" s="20" t="n">
        <v>130288</v>
      </c>
      <c r="H23" s="19" t="n">
        <v>152183</v>
      </c>
      <c r="I23" s="19"/>
      <c r="J23" s="20" t="n">
        <v>9597</v>
      </c>
      <c r="K23" s="19" t="n">
        <v>7833</v>
      </c>
      <c r="L23" s="19"/>
      <c r="M23" s="36" t="n">
        <v>8705</v>
      </c>
      <c r="N23" s="19" t="n">
        <v>10764</v>
      </c>
      <c r="O23" s="19"/>
      <c r="P23" s="36" t="n">
        <v>6739</v>
      </c>
      <c r="Q23" s="19" t="n">
        <v>6400</v>
      </c>
      <c r="R23" s="19"/>
      <c r="S23" s="34" t="n">
        <v>37702</v>
      </c>
      <c r="T23" s="19" t="n">
        <v>38668</v>
      </c>
      <c r="U23" s="19"/>
    </row>
    <row r="24" s="1" customFormat="true" ht="13.5" hidden="false" customHeight="false" outlineLevel="0" collapsed="false">
      <c r="A24" s="15" t="s">
        <v>28</v>
      </c>
      <c r="B24" s="22" t="s">
        <v>17</v>
      </c>
      <c r="C24" s="23" t="s">
        <v>18</v>
      </c>
      <c r="D24" s="29" t="n">
        <v>4381</v>
      </c>
      <c r="E24" s="27" t="n">
        <f aca="false">E23/D23*100</f>
        <v>144.623439387837</v>
      </c>
      <c r="F24" s="28" t="n">
        <f aca="false">E23/D24*100</f>
        <v>81.9675873088336</v>
      </c>
      <c r="G24" s="29" t="n">
        <v>170108</v>
      </c>
      <c r="H24" s="27" t="n">
        <f aca="false">H23/G23*100</f>
        <v>116.805077981088</v>
      </c>
      <c r="I24" s="28" t="n">
        <f aca="false">H23/G24*100</f>
        <v>89.4625767159687</v>
      </c>
      <c r="J24" s="29" t="n">
        <v>9906</v>
      </c>
      <c r="K24" s="27" t="n">
        <f aca="false">K23/J23*100</f>
        <v>81.6192560175055</v>
      </c>
      <c r="L24" s="28" t="n">
        <f aca="false">K23/J24*100</f>
        <v>79.0732889158086</v>
      </c>
      <c r="M24" s="37" t="n">
        <v>11574</v>
      </c>
      <c r="N24" s="27" t="n">
        <f aca="false">N23/M23*100</f>
        <v>123.653072946582</v>
      </c>
      <c r="O24" s="28" t="n">
        <f aca="false">N23/M24*100</f>
        <v>93.0015552099534</v>
      </c>
      <c r="P24" s="37" t="n">
        <v>7180</v>
      </c>
      <c r="Q24" s="27" t="n">
        <f aca="false">Q23/P23*100</f>
        <v>94.9695800563882</v>
      </c>
      <c r="R24" s="28" t="n">
        <f aca="false">Q23/P24*100</f>
        <v>89.1364902506964</v>
      </c>
      <c r="S24" s="24" t="n">
        <v>43064</v>
      </c>
      <c r="T24" s="27" t="n">
        <f aca="false">T23/S23*100</f>
        <v>102.562198291868</v>
      </c>
      <c r="U24" s="28" t="n">
        <f aca="false">T23/S24*100</f>
        <v>89.7919375812744</v>
      </c>
    </row>
    <row r="25" s="1" customFormat="true" ht="12.75" hidden="false" customHeight="true" outlineLevel="0" collapsed="false">
      <c r="A25" s="15" t="s">
        <v>29</v>
      </c>
      <c r="B25" s="16" t="s">
        <v>15</v>
      </c>
      <c r="C25" s="31" t="s">
        <v>16</v>
      </c>
      <c r="D25" s="20" t="n">
        <v>12407</v>
      </c>
      <c r="E25" s="19" t="n">
        <v>13205</v>
      </c>
      <c r="F25" s="19"/>
      <c r="G25" s="20" t="n">
        <v>3222</v>
      </c>
      <c r="H25" s="19" t="n">
        <v>4854</v>
      </c>
      <c r="I25" s="19"/>
      <c r="J25" s="20" t="n">
        <v>3279</v>
      </c>
      <c r="K25" s="19" t="n">
        <v>3522</v>
      </c>
      <c r="L25" s="19"/>
      <c r="M25" s="20" t="n">
        <v>0</v>
      </c>
      <c r="N25" s="19" t="n">
        <v>170</v>
      </c>
      <c r="O25" s="19"/>
      <c r="P25" s="20" t="n">
        <v>1425</v>
      </c>
      <c r="Q25" s="19" t="n">
        <v>1387</v>
      </c>
      <c r="R25" s="19"/>
      <c r="S25" s="18" t="n">
        <v>4807</v>
      </c>
      <c r="T25" s="19" t="n">
        <v>4188</v>
      </c>
      <c r="U25" s="19"/>
    </row>
    <row r="26" s="1" customFormat="true" ht="13.5" hidden="false" customHeight="false" outlineLevel="0" collapsed="false">
      <c r="A26" s="15" t="s">
        <v>29</v>
      </c>
      <c r="B26" s="22" t="s">
        <v>17</v>
      </c>
      <c r="C26" s="23" t="s">
        <v>18</v>
      </c>
      <c r="D26" s="29" t="n">
        <v>13470</v>
      </c>
      <c r="E26" s="27" t="n">
        <f aca="false">E25/D25*100</f>
        <v>106.431852986217</v>
      </c>
      <c r="F26" s="28" t="n">
        <f aca="false">E25/D26*100</f>
        <v>98.0326651818857</v>
      </c>
      <c r="G26" s="29" t="n">
        <v>5092</v>
      </c>
      <c r="H26" s="27" t="n">
        <f aca="false">H25/G25*100</f>
        <v>150.651769087523</v>
      </c>
      <c r="I26" s="28" t="n">
        <f aca="false">H25/G26*100</f>
        <v>95.3260015710919</v>
      </c>
      <c r="J26" s="29" t="n">
        <v>3708</v>
      </c>
      <c r="K26" s="27" t="n">
        <f aca="false">K25/J25*100</f>
        <v>107.410795974382</v>
      </c>
      <c r="L26" s="28" t="n">
        <f aca="false">K25/J26*100</f>
        <v>94.9838187702265</v>
      </c>
      <c r="M26" s="29" t="n">
        <v>171</v>
      </c>
      <c r="N26" s="27" t="s">
        <v>33</v>
      </c>
      <c r="O26" s="28" t="n">
        <f aca="false">N25/M26*100</f>
        <v>99.4152046783626</v>
      </c>
      <c r="P26" s="29" t="n">
        <v>1426</v>
      </c>
      <c r="Q26" s="27" t="n">
        <f aca="false">Q25/P25*100</f>
        <v>97.3333333333333</v>
      </c>
      <c r="R26" s="28" t="n">
        <f aca="false">Q25/P26*100</f>
        <v>97.2650771388499</v>
      </c>
      <c r="S26" s="32" t="n">
        <v>4779</v>
      </c>
      <c r="T26" s="27" t="n">
        <f aca="false">T25/S25*100</f>
        <v>87.1229457041814</v>
      </c>
      <c r="U26" s="28" t="n">
        <f aca="false">T25/S26*100</f>
        <v>87.6333961079724</v>
      </c>
    </row>
    <row r="27" s="1" customFormat="true" ht="12.75" hidden="false" customHeight="true" outlineLevel="0" collapsed="false">
      <c r="A27" s="15" t="s">
        <v>30</v>
      </c>
      <c r="B27" s="16" t="s">
        <v>15</v>
      </c>
      <c r="C27" s="31" t="s">
        <v>16</v>
      </c>
      <c r="D27" s="20" t="n">
        <v>1546</v>
      </c>
      <c r="E27" s="19" t="n">
        <v>1451</v>
      </c>
      <c r="F27" s="19"/>
      <c r="G27" s="20" t="n">
        <v>0</v>
      </c>
      <c r="H27" s="19" t="n">
        <v>0</v>
      </c>
      <c r="I27" s="19"/>
      <c r="J27" s="20" t="n">
        <v>1530</v>
      </c>
      <c r="K27" s="19" t="n">
        <v>1972</v>
      </c>
      <c r="L27" s="19"/>
      <c r="M27" s="36" t="n">
        <v>2</v>
      </c>
      <c r="N27" s="19" t="n">
        <v>54</v>
      </c>
      <c r="O27" s="19"/>
      <c r="P27" s="36" t="n">
        <v>1065</v>
      </c>
      <c r="Q27" s="19" t="n">
        <v>1056</v>
      </c>
      <c r="R27" s="19"/>
      <c r="S27" s="34" t="n">
        <v>3047</v>
      </c>
      <c r="T27" s="19" t="n">
        <v>2714</v>
      </c>
      <c r="U27" s="19"/>
    </row>
    <row r="28" s="1" customFormat="true" ht="13.5" hidden="false" customHeight="false" outlineLevel="0" collapsed="false">
      <c r="A28" s="15" t="s">
        <v>30</v>
      </c>
      <c r="B28" s="22" t="s">
        <v>17</v>
      </c>
      <c r="C28" s="23" t="s">
        <v>18</v>
      </c>
      <c r="D28" s="29" t="n">
        <v>1506</v>
      </c>
      <c r="E28" s="27" t="n">
        <f aca="false">E27/D27*100</f>
        <v>93.8551099611902</v>
      </c>
      <c r="F28" s="28" t="n">
        <f aca="false">E27/D28*100</f>
        <v>96.3479415670651</v>
      </c>
      <c r="G28" s="29" t="n">
        <v>0</v>
      </c>
      <c r="H28" s="27" t="s">
        <v>33</v>
      </c>
      <c r="I28" s="28" t="s">
        <v>19</v>
      </c>
      <c r="J28" s="29" t="n">
        <v>2038</v>
      </c>
      <c r="K28" s="27" t="n">
        <f aca="false">K27/J27*100</f>
        <v>128.888888888889</v>
      </c>
      <c r="L28" s="28" t="n">
        <f aca="false">K27/J28*100</f>
        <v>96.7615309126595</v>
      </c>
      <c r="M28" s="37" t="n">
        <v>56</v>
      </c>
      <c r="N28" s="27" t="n">
        <f aca="false">N27/M27*100</f>
        <v>2700</v>
      </c>
      <c r="O28" s="28" t="n">
        <f aca="false">N27/M28*100</f>
        <v>96.4285714285714</v>
      </c>
      <c r="P28" s="37" t="n">
        <v>1085</v>
      </c>
      <c r="Q28" s="27" t="n">
        <f aca="false">Q27/P27*100</f>
        <v>99.1549295774648</v>
      </c>
      <c r="R28" s="28" t="n">
        <f aca="false">Q27/P28*100</f>
        <v>97.3271889400922</v>
      </c>
      <c r="S28" s="24" t="n">
        <v>2846</v>
      </c>
      <c r="T28" s="27" t="n">
        <f aca="false">T27/S27*100</f>
        <v>89.0712175910732</v>
      </c>
      <c r="U28" s="28" t="n">
        <f aca="false">T27/S28*100</f>
        <v>95.3619114546732</v>
      </c>
    </row>
    <row r="29" s="1" customFormat="true" ht="12.75" hidden="false" customHeight="true" outlineLevel="0" collapsed="false">
      <c r="A29" s="15" t="s">
        <v>31</v>
      </c>
      <c r="B29" s="16" t="s">
        <v>15</v>
      </c>
      <c r="C29" s="17" t="s">
        <v>16</v>
      </c>
      <c r="D29" s="20" t="n">
        <v>6353</v>
      </c>
      <c r="E29" s="19" t="n">
        <v>5229</v>
      </c>
      <c r="F29" s="19"/>
      <c r="G29" s="20" t="n">
        <v>2415</v>
      </c>
      <c r="H29" s="19" t="n">
        <v>4862</v>
      </c>
      <c r="I29" s="19"/>
      <c r="J29" s="20" t="n">
        <v>2836</v>
      </c>
      <c r="K29" s="19" t="n">
        <v>2148</v>
      </c>
      <c r="L29" s="19"/>
      <c r="M29" s="20" t="n">
        <v>15</v>
      </c>
      <c r="N29" s="19" t="n">
        <v>123</v>
      </c>
      <c r="O29" s="19"/>
      <c r="P29" s="20" t="n">
        <v>1165</v>
      </c>
      <c r="Q29" s="19" t="n">
        <v>1145</v>
      </c>
      <c r="R29" s="19"/>
      <c r="S29" s="18" t="n">
        <v>4843</v>
      </c>
      <c r="T29" s="19" t="n">
        <v>4653</v>
      </c>
      <c r="U29" s="19"/>
    </row>
    <row r="30" s="1" customFormat="true" ht="13.5" hidden="false" customHeight="false" outlineLevel="0" collapsed="false">
      <c r="A30" s="15" t="s">
        <v>31</v>
      </c>
      <c r="B30" s="22" t="s">
        <v>17</v>
      </c>
      <c r="C30" s="23" t="s">
        <v>18</v>
      </c>
      <c r="D30" s="29" t="n">
        <v>5143</v>
      </c>
      <c r="E30" s="27" t="n">
        <f aca="false">E29/D29*100</f>
        <v>82.3075712261924</v>
      </c>
      <c r="F30" s="28" t="n">
        <f aca="false">E29/D30*100</f>
        <v>101.672175772895</v>
      </c>
      <c r="G30" s="29" t="n">
        <v>4880</v>
      </c>
      <c r="H30" s="27" t="n">
        <f aca="false">H29/G29*100</f>
        <v>201.325051759834</v>
      </c>
      <c r="I30" s="28" t="n">
        <f aca="false">H29/G30*100</f>
        <v>99.6311475409836</v>
      </c>
      <c r="J30" s="29" t="n">
        <v>2459</v>
      </c>
      <c r="K30" s="27" t="n">
        <f aca="false">K29/J29*100</f>
        <v>75.7404795486601</v>
      </c>
      <c r="L30" s="28" t="n">
        <f aca="false">K29/J30*100</f>
        <v>87.352582350549</v>
      </c>
      <c r="M30" s="29" t="n">
        <v>129</v>
      </c>
      <c r="N30" s="27" t="n">
        <f aca="false">N29/M29*100</f>
        <v>820</v>
      </c>
      <c r="O30" s="28" t="n">
        <f aca="false">N29/M30*100</f>
        <v>95.3488372093023</v>
      </c>
      <c r="P30" s="29" t="n">
        <v>1190</v>
      </c>
      <c r="Q30" s="27" t="n">
        <f aca="false">Q29/P29*100</f>
        <v>98.2832618025751</v>
      </c>
      <c r="R30" s="28" t="n">
        <f aca="false">Q29/P30*100</f>
        <v>96.218487394958</v>
      </c>
      <c r="S30" s="32" t="n">
        <v>4756</v>
      </c>
      <c r="T30" s="27" t="n">
        <f aca="false">T29/S29*100</f>
        <v>96.0768118934545</v>
      </c>
      <c r="U30" s="28" t="n">
        <f aca="false">T29/S30*100</f>
        <v>97.8343145500421</v>
      </c>
    </row>
    <row r="31" s="1" customFormat="true" ht="12.75" hidden="false" customHeight="true" outlineLevel="0" collapsed="false">
      <c r="A31" s="39" t="s">
        <v>32</v>
      </c>
      <c r="B31" s="40" t="s">
        <v>15</v>
      </c>
      <c r="C31" s="31" t="s">
        <v>16</v>
      </c>
      <c r="D31" s="36" t="n">
        <v>1573</v>
      </c>
      <c r="E31" s="90" t="n">
        <v>3907</v>
      </c>
      <c r="F31" s="90"/>
      <c r="G31" s="36" t="n">
        <v>856</v>
      </c>
      <c r="H31" s="35" t="n">
        <v>651</v>
      </c>
      <c r="I31" s="35"/>
      <c r="J31" s="36" t="n">
        <v>8188</v>
      </c>
      <c r="K31" s="35" t="n">
        <v>6463</v>
      </c>
      <c r="L31" s="35"/>
      <c r="M31" s="36" t="n">
        <v>0</v>
      </c>
      <c r="N31" s="35" t="n">
        <v>51</v>
      </c>
      <c r="O31" s="35"/>
      <c r="P31" s="36" t="n">
        <v>1420</v>
      </c>
      <c r="Q31" s="35" t="n">
        <v>1354</v>
      </c>
      <c r="R31" s="35"/>
      <c r="S31" s="34" t="n">
        <v>4217</v>
      </c>
      <c r="T31" s="35" t="n">
        <v>3444</v>
      </c>
      <c r="U31" s="35"/>
    </row>
    <row r="32" s="1" customFormat="true" ht="13.5" hidden="false" customHeight="false" outlineLevel="0" collapsed="false">
      <c r="A32" s="39" t="s">
        <v>32</v>
      </c>
      <c r="B32" s="41" t="s">
        <v>17</v>
      </c>
      <c r="C32" s="23" t="s">
        <v>18</v>
      </c>
      <c r="D32" s="29" t="n">
        <v>4073</v>
      </c>
      <c r="E32" s="27" t="n">
        <f aca="false">E31/D31*100</f>
        <v>248.378893833439</v>
      </c>
      <c r="F32" s="28" t="n">
        <f aca="false">E31/D32*100</f>
        <v>95.924380063835</v>
      </c>
      <c r="G32" s="29" t="n">
        <v>749</v>
      </c>
      <c r="H32" s="27" t="n">
        <f aca="false">H31/G31*100</f>
        <v>76.0514018691589</v>
      </c>
      <c r="I32" s="28" t="n">
        <f aca="false">H31/G32*100</f>
        <v>86.9158878504673</v>
      </c>
      <c r="J32" s="29" t="n">
        <v>7267</v>
      </c>
      <c r="K32" s="27" t="n">
        <f aca="false">K31/J31*100</f>
        <v>78.9325842696629</v>
      </c>
      <c r="L32" s="28" t="n">
        <f aca="false">K31/J32*100</f>
        <v>88.9362873262694</v>
      </c>
      <c r="M32" s="29" t="n">
        <v>51</v>
      </c>
      <c r="N32" s="27" t="s">
        <v>33</v>
      </c>
      <c r="O32" s="28" t="n">
        <f aca="false">N31/M32*100</f>
        <v>100</v>
      </c>
      <c r="P32" s="29" t="n">
        <v>1504</v>
      </c>
      <c r="Q32" s="27" t="n">
        <f aca="false">Q31/P31*100</f>
        <v>95.3521126760563</v>
      </c>
      <c r="R32" s="28" t="n">
        <f aca="false">Q31/P32*100</f>
        <v>90.0265957446809</v>
      </c>
      <c r="S32" s="32" t="n">
        <v>4219</v>
      </c>
      <c r="T32" s="27" t="n">
        <f aca="false">T31/S31*100</f>
        <v>81.6694332463837</v>
      </c>
      <c r="U32" s="28" t="n">
        <f aca="false">T31/S32*100</f>
        <v>81.6307181796634</v>
      </c>
    </row>
    <row r="33" s="1" customFormat="true" ht="12.75" hidden="false" customHeight="true" outlineLevel="0" collapsed="false">
      <c r="A33" s="91" t="s">
        <v>34</v>
      </c>
      <c r="B33" s="16" t="s">
        <v>15</v>
      </c>
      <c r="C33" s="17" t="s">
        <v>16</v>
      </c>
      <c r="D33" s="36" t="n">
        <v>911</v>
      </c>
      <c r="E33" s="19" t="n">
        <v>917</v>
      </c>
      <c r="F33" s="19"/>
      <c r="G33" s="36" t="n">
        <v>1204</v>
      </c>
      <c r="H33" s="19" t="n">
        <v>662</v>
      </c>
      <c r="I33" s="19"/>
      <c r="J33" s="36" t="n">
        <v>8774</v>
      </c>
      <c r="K33" s="19" t="n">
        <v>3126</v>
      </c>
      <c r="L33" s="19"/>
      <c r="M33" s="36" t="n">
        <v>0</v>
      </c>
      <c r="N33" s="19" t="n">
        <v>10</v>
      </c>
      <c r="O33" s="19"/>
      <c r="P33" s="36" t="n">
        <v>1200</v>
      </c>
      <c r="Q33" s="19" t="n">
        <v>1130</v>
      </c>
      <c r="R33" s="19"/>
      <c r="S33" s="34" t="n">
        <v>5167</v>
      </c>
      <c r="T33" s="19" t="n">
        <v>3709</v>
      </c>
      <c r="U33" s="19"/>
    </row>
    <row r="34" s="1" customFormat="true" ht="13.5" hidden="false" customHeight="false" outlineLevel="0" collapsed="false">
      <c r="A34" s="91" t="s">
        <v>34</v>
      </c>
      <c r="B34" s="92" t="s">
        <v>17</v>
      </c>
      <c r="C34" s="93" t="s">
        <v>18</v>
      </c>
      <c r="D34" s="37" t="n">
        <v>1175</v>
      </c>
      <c r="E34" s="27" t="n">
        <f aca="false">E33/D33*100</f>
        <v>100.658616904501</v>
      </c>
      <c r="F34" s="28" t="n">
        <f aca="false">E33/D34*100</f>
        <v>78.0425531914894</v>
      </c>
      <c r="G34" s="37" t="n">
        <v>1324</v>
      </c>
      <c r="H34" s="27" t="n">
        <f aca="false">H33/G33*100</f>
        <v>54.9833887043189</v>
      </c>
      <c r="I34" s="28" t="n">
        <f aca="false">H33/G34*100</f>
        <v>50</v>
      </c>
      <c r="J34" s="37" t="n">
        <v>4507</v>
      </c>
      <c r="K34" s="27" t="n">
        <f aca="false">K33/J33*100</f>
        <v>35.6279917939366</v>
      </c>
      <c r="L34" s="28" t="n">
        <f aca="false">K33/J34*100</f>
        <v>69.3587752385179</v>
      </c>
      <c r="M34" s="37" t="n">
        <v>10</v>
      </c>
      <c r="N34" s="27" t="s">
        <v>33</v>
      </c>
      <c r="O34" s="28" t="n">
        <f aca="false">N33/M34*100</f>
        <v>100</v>
      </c>
      <c r="P34" s="37" t="n">
        <v>1249</v>
      </c>
      <c r="Q34" s="27" t="n">
        <f aca="false">Q33/P33*100</f>
        <v>94.1666666666667</v>
      </c>
      <c r="R34" s="28" t="n">
        <f aca="false">Q33/P34*100</f>
        <v>90.4723779023219</v>
      </c>
      <c r="S34" s="24" t="n">
        <v>5277</v>
      </c>
      <c r="T34" s="27" t="n">
        <f aca="false">T33/S33*100</f>
        <v>71.7824656473776</v>
      </c>
      <c r="U34" s="28" t="n">
        <f aca="false">T33/S34*100</f>
        <v>70.2861474322532</v>
      </c>
    </row>
    <row r="35" s="1" customFormat="true" ht="13.5" hidden="false" customHeight="true" outlineLevel="0" collapsed="false">
      <c r="A35" s="39" t="s">
        <v>35</v>
      </c>
      <c r="B35" s="40" t="s">
        <v>15</v>
      </c>
      <c r="C35" s="31" t="s">
        <v>16</v>
      </c>
      <c r="D35" s="20" t="n">
        <v>7703</v>
      </c>
      <c r="E35" s="19" t="n">
        <v>15330</v>
      </c>
      <c r="F35" s="19"/>
      <c r="G35" s="20" t="n">
        <v>5831</v>
      </c>
      <c r="H35" s="19" t="n">
        <v>4121</v>
      </c>
      <c r="I35" s="19"/>
      <c r="J35" s="20" t="n">
        <v>4235</v>
      </c>
      <c r="K35" s="19" t="n">
        <v>4087</v>
      </c>
      <c r="L35" s="19"/>
      <c r="M35" s="20" t="n">
        <v>210</v>
      </c>
      <c r="N35" s="19" t="n">
        <v>223</v>
      </c>
      <c r="O35" s="19"/>
      <c r="P35" s="20" t="n">
        <v>2016</v>
      </c>
      <c r="Q35" s="19" t="n">
        <v>1991</v>
      </c>
      <c r="R35" s="19"/>
      <c r="S35" s="18" t="n">
        <v>5330</v>
      </c>
      <c r="T35" s="19" t="n">
        <v>5254</v>
      </c>
      <c r="U35" s="19"/>
    </row>
    <row r="36" s="1" customFormat="true" ht="13.5" hidden="false" customHeight="false" outlineLevel="0" collapsed="false">
      <c r="A36" s="39" t="s">
        <v>35</v>
      </c>
      <c r="B36" s="22" t="s">
        <v>17</v>
      </c>
      <c r="C36" s="23" t="s">
        <v>18</v>
      </c>
      <c r="D36" s="29" t="n">
        <v>16703</v>
      </c>
      <c r="E36" s="27" t="n">
        <f aca="false">E35/D35*100</f>
        <v>199.013371413735</v>
      </c>
      <c r="F36" s="28" t="n">
        <f aca="false">E35/D36*100</f>
        <v>91.7799197748907</v>
      </c>
      <c r="G36" s="29" t="n">
        <v>5711</v>
      </c>
      <c r="H36" s="27" t="n">
        <f aca="false">H35/G35*100</f>
        <v>70.673983879266</v>
      </c>
      <c r="I36" s="28" t="n">
        <f aca="false">H35/G36*100</f>
        <v>72.1589914200665</v>
      </c>
      <c r="J36" s="29" t="n">
        <v>4792</v>
      </c>
      <c r="K36" s="27" t="n">
        <f aca="false">K35/J35*100</f>
        <v>96.5053128689492</v>
      </c>
      <c r="L36" s="28" t="n">
        <f aca="false">K35/J36*100</f>
        <v>85.287979966611</v>
      </c>
      <c r="M36" s="29" t="n">
        <v>293</v>
      </c>
      <c r="N36" s="27" t="n">
        <f aca="false">N35/M35*100</f>
        <v>106.190476190476</v>
      </c>
      <c r="O36" s="28" t="n">
        <f aca="false">N35/M36*100</f>
        <v>76.1092150170648</v>
      </c>
      <c r="P36" s="29" t="n">
        <v>2059</v>
      </c>
      <c r="Q36" s="27" t="n">
        <f aca="false">Q35/P35*100</f>
        <v>98.7599206349206</v>
      </c>
      <c r="R36" s="28" t="n">
        <f aca="false">Q35/P36*100</f>
        <v>96.6974259349199</v>
      </c>
      <c r="S36" s="32" t="n">
        <v>5724</v>
      </c>
      <c r="T36" s="27" t="n">
        <f aca="false">T35/S35*100</f>
        <v>98.5741088180113</v>
      </c>
      <c r="U36" s="28" t="n">
        <f aca="false">T35/S36*100</f>
        <v>91.7889587700908</v>
      </c>
    </row>
    <row r="37" s="1" customFormat="true" ht="12.75" hidden="false" customHeight="true" outlineLevel="0" collapsed="false">
      <c r="A37" s="15" t="s">
        <v>36</v>
      </c>
      <c r="B37" s="16" t="s">
        <v>15</v>
      </c>
      <c r="C37" s="31" t="s">
        <v>16</v>
      </c>
      <c r="D37" s="36" t="n">
        <v>1398</v>
      </c>
      <c r="E37" s="19" t="n">
        <v>3095</v>
      </c>
      <c r="F37" s="19"/>
      <c r="G37" s="36" t="n">
        <v>21395</v>
      </c>
      <c r="H37" s="19" t="n">
        <v>45733</v>
      </c>
      <c r="I37" s="19"/>
      <c r="J37" s="36" t="n">
        <v>20683</v>
      </c>
      <c r="K37" s="19" t="n">
        <v>28960</v>
      </c>
      <c r="L37" s="19"/>
      <c r="M37" s="36" t="n">
        <v>111</v>
      </c>
      <c r="N37" s="19" t="n">
        <v>2062</v>
      </c>
      <c r="O37" s="19"/>
      <c r="P37" s="36" t="n">
        <v>2998</v>
      </c>
      <c r="Q37" s="19" t="n">
        <v>2901</v>
      </c>
      <c r="R37" s="19"/>
      <c r="S37" s="34" t="n">
        <v>14012</v>
      </c>
      <c r="T37" s="19" t="n">
        <v>13367</v>
      </c>
      <c r="U37" s="19"/>
    </row>
    <row r="38" s="1" customFormat="true" ht="13.5" hidden="false" customHeight="false" outlineLevel="0" collapsed="false">
      <c r="A38" s="15" t="s">
        <v>37</v>
      </c>
      <c r="B38" s="22" t="s">
        <v>17</v>
      </c>
      <c r="C38" s="23" t="s">
        <v>18</v>
      </c>
      <c r="D38" s="37" t="n">
        <v>3157</v>
      </c>
      <c r="E38" s="27" t="n">
        <f aca="false">E37/D37*100</f>
        <v>221.387696709585</v>
      </c>
      <c r="F38" s="28" t="n">
        <f aca="false">E37/D38*100</f>
        <v>98.0361102312322</v>
      </c>
      <c r="G38" s="37" t="n">
        <v>49947</v>
      </c>
      <c r="H38" s="27" t="n">
        <f aca="false">H37/G37*100</f>
        <v>213.755550362234</v>
      </c>
      <c r="I38" s="28" t="n">
        <f aca="false">H37/G38*100</f>
        <v>91.5630568402507</v>
      </c>
      <c r="J38" s="37" t="n">
        <v>31017</v>
      </c>
      <c r="K38" s="27" t="n">
        <f aca="false">K37/J37*100</f>
        <v>140.018372576512</v>
      </c>
      <c r="L38" s="28" t="n">
        <f aca="false">K37/J38*100</f>
        <v>93.3681529483831</v>
      </c>
      <c r="M38" s="37" t="n">
        <v>2063</v>
      </c>
      <c r="N38" s="27" t="n">
        <f aca="false">N37/M37*100</f>
        <v>1857.65765765766</v>
      </c>
      <c r="O38" s="28" t="n">
        <f aca="false">N37/M38*100</f>
        <v>99.9515269025691</v>
      </c>
      <c r="P38" s="37" t="n">
        <v>2978</v>
      </c>
      <c r="Q38" s="27" t="n">
        <f aca="false">Q37/P37*100</f>
        <v>96.7645096731154</v>
      </c>
      <c r="R38" s="28" t="n">
        <f aca="false">Q37/P38*100</f>
        <v>97.4143720617864</v>
      </c>
      <c r="S38" s="24" t="n">
        <v>14110</v>
      </c>
      <c r="T38" s="27" t="n">
        <f aca="false">T37/S37*100</f>
        <v>95.3968027405081</v>
      </c>
      <c r="U38" s="28" t="n">
        <f aca="false">T37/S38*100</f>
        <v>94.7342310418143</v>
      </c>
    </row>
    <row r="39" s="1" customFormat="true" ht="12.75" hidden="false" customHeight="true" outlineLevel="0" collapsed="false">
      <c r="A39" s="15" t="s">
        <v>38</v>
      </c>
      <c r="B39" s="16" t="s">
        <v>15</v>
      </c>
      <c r="C39" s="31" t="s">
        <v>16</v>
      </c>
      <c r="D39" s="20" t="n">
        <v>2865</v>
      </c>
      <c r="E39" s="19" t="n">
        <v>8167</v>
      </c>
      <c r="F39" s="19"/>
      <c r="G39" s="20" t="n">
        <v>45</v>
      </c>
      <c r="H39" s="19" t="n">
        <v>49</v>
      </c>
      <c r="I39" s="19"/>
      <c r="J39" s="20" t="n">
        <v>4470</v>
      </c>
      <c r="K39" s="19" t="n">
        <v>2798</v>
      </c>
      <c r="L39" s="19"/>
      <c r="M39" s="20" t="n">
        <v>0</v>
      </c>
      <c r="N39" s="19" t="n">
        <v>206</v>
      </c>
      <c r="O39" s="19"/>
      <c r="P39" s="20" t="n">
        <v>1218</v>
      </c>
      <c r="Q39" s="19" t="n">
        <v>1243</v>
      </c>
      <c r="R39" s="19"/>
      <c r="S39" s="18" t="n">
        <v>5934</v>
      </c>
      <c r="T39" s="19" t="n">
        <v>6759</v>
      </c>
      <c r="U39" s="19"/>
    </row>
    <row r="40" s="1" customFormat="true" ht="13.5" hidden="false" customHeight="false" outlineLevel="0" collapsed="false">
      <c r="A40" s="15" t="s">
        <v>38</v>
      </c>
      <c r="B40" s="22" t="s">
        <v>17</v>
      </c>
      <c r="C40" s="23" t="s">
        <v>18</v>
      </c>
      <c r="D40" s="29" t="n">
        <v>8459</v>
      </c>
      <c r="E40" s="27" t="n">
        <f aca="false">E39/D39*100</f>
        <v>285.061082024433</v>
      </c>
      <c r="F40" s="28" t="n">
        <f aca="false">E39/D40*100</f>
        <v>96.5480553256886</v>
      </c>
      <c r="G40" s="29" t="n">
        <v>84</v>
      </c>
      <c r="H40" s="27" t="n">
        <f aca="false">H39/G39*100</f>
        <v>108.888888888889</v>
      </c>
      <c r="I40" s="28" t="n">
        <f aca="false">H39/G40*100</f>
        <v>58.3333333333333</v>
      </c>
      <c r="J40" s="29" t="n">
        <v>3054</v>
      </c>
      <c r="K40" s="27" t="n">
        <f aca="false">K39/J39*100</f>
        <v>62.5950782997763</v>
      </c>
      <c r="L40" s="28" t="n">
        <f aca="false">K39/J40*100</f>
        <v>91.6175507531107</v>
      </c>
      <c r="M40" s="29" t="n">
        <v>206</v>
      </c>
      <c r="N40" s="27" t="s">
        <v>33</v>
      </c>
      <c r="O40" s="28" t="n">
        <f aca="false">N39/M40*100</f>
        <v>100</v>
      </c>
      <c r="P40" s="29" t="n">
        <v>1320</v>
      </c>
      <c r="Q40" s="27" t="n">
        <f aca="false">Q39/P39*100</f>
        <v>102.052545155993</v>
      </c>
      <c r="R40" s="28" t="n">
        <f aca="false">Q39/P40*100</f>
        <v>94.1666666666667</v>
      </c>
      <c r="S40" s="32" t="n">
        <v>7664</v>
      </c>
      <c r="T40" s="27" t="n">
        <f aca="false">T39/S39*100</f>
        <v>113.902932254803</v>
      </c>
      <c r="U40" s="28" t="n">
        <f aca="false">T39/S40*100</f>
        <v>88.1915448851775</v>
      </c>
    </row>
    <row r="41" s="1" customFormat="true" ht="12.75" hidden="false" customHeight="true" outlineLevel="0" collapsed="false">
      <c r="A41" s="15" t="s">
        <v>39</v>
      </c>
      <c r="B41" s="16" t="s">
        <v>15</v>
      </c>
      <c r="C41" s="17" t="s">
        <v>16</v>
      </c>
      <c r="D41" s="20" t="n">
        <v>1959</v>
      </c>
      <c r="E41" s="19" t="n">
        <v>591</v>
      </c>
      <c r="F41" s="19"/>
      <c r="G41" s="20" t="n">
        <v>1107</v>
      </c>
      <c r="H41" s="19" t="n">
        <v>946</v>
      </c>
      <c r="I41" s="19"/>
      <c r="J41" s="20" t="n">
        <v>2055</v>
      </c>
      <c r="K41" s="19" t="n">
        <v>1441</v>
      </c>
      <c r="L41" s="19"/>
      <c r="M41" s="20" t="n">
        <v>4</v>
      </c>
      <c r="N41" s="19" t="n">
        <v>71</v>
      </c>
      <c r="O41" s="19"/>
      <c r="P41" s="20" t="n">
        <v>1351</v>
      </c>
      <c r="Q41" s="19" t="n">
        <v>1402</v>
      </c>
      <c r="R41" s="19"/>
      <c r="S41" s="18" t="n">
        <v>6781</v>
      </c>
      <c r="T41" s="19" t="n">
        <v>5703</v>
      </c>
      <c r="U41" s="19"/>
    </row>
    <row r="42" s="1" customFormat="true" ht="13.5" hidden="false" customHeight="false" outlineLevel="0" collapsed="false">
      <c r="A42" s="15" t="s">
        <v>39</v>
      </c>
      <c r="B42" s="22" t="s">
        <v>17</v>
      </c>
      <c r="C42" s="23" t="s">
        <v>18</v>
      </c>
      <c r="D42" s="29" t="n">
        <v>1457</v>
      </c>
      <c r="E42" s="27" t="n">
        <f aca="false">E41/D41*100</f>
        <v>30.1684532924962</v>
      </c>
      <c r="F42" s="28" t="n">
        <f aca="false">E41/D42*100</f>
        <v>40.5628002745367</v>
      </c>
      <c r="G42" s="29" t="n">
        <v>1197</v>
      </c>
      <c r="H42" s="27" t="n">
        <f aca="false">H41/G41*100</f>
        <v>85.4561878952123</v>
      </c>
      <c r="I42" s="28" t="n">
        <f aca="false">H41/G42*100</f>
        <v>79.030910609858</v>
      </c>
      <c r="J42" s="29" t="n">
        <v>2152</v>
      </c>
      <c r="K42" s="27" t="n">
        <f aca="false">K41/J41*100</f>
        <v>70.1216545012165</v>
      </c>
      <c r="L42" s="28" t="n">
        <f aca="false">K41/J42*100</f>
        <v>66.9609665427509</v>
      </c>
      <c r="M42" s="29" t="n">
        <v>75</v>
      </c>
      <c r="N42" s="27" t="n">
        <f aca="false">N41/M41*100</f>
        <v>1775</v>
      </c>
      <c r="O42" s="28" t="n">
        <f aca="false">N41/M42*100</f>
        <v>94.6666666666667</v>
      </c>
      <c r="P42" s="29" t="n">
        <v>1675</v>
      </c>
      <c r="Q42" s="27" t="n">
        <f aca="false">Q41/P41*100</f>
        <v>103.774981495189</v>
      </c>
      <c r="R42" s="28" t="n">
        <f aca="false">Q41/P42*100</f>
        <v>83.7014925373134</v>
      </c>
      <c r="S42" s="32" t="n">
        <v>6816</v>
      </c>
      <c r="T42" s="27" t="n">
        <f aca="false">T41/S41*100</f>
        <v>84.1026397286536</v>
      </c>
      <c r="U42" s="28" t="n">
        <f aca="false">T41/S42*100</f>
        <v>83.6707746478873</v>
      </c>
    </row>
    <row r="43" s="1" customFormat="true" ht="12.75" hidden="false" customHeight="true" outlineLevel="0" collapsed="false">
      <c r="A43" s="15" t="s">
        <v>40</v>
      </c>
      <c r="B43" s="16" t="s">
        <v>15</v>
      </c>
      <c r="C43" s="31" t="s">
        <v>16</v>
      </c>
      <c r="D43" s="20" t="n">
        <v>6558</v>
      </c>
      <c r="E43" s="19" t="n">
        <v>4644</v>
      </c>
      <c r="F43" s="19"/>
      <c r="G43" s="20" t="n">
        <v>4114</v>
      </c>
      <c r="H43" s="19" t="n">
        <v>1785</v>
      </c>
      <c r="I43" s="19"/>
      <c r="J43" s="20" t="n">
        <v>6098</v>
      </c>
      <c r="K43" s="19" t="n">
        <v>6221</v>
      </c>
      <c r="L43" s="19"/>
      <c r="M43" s="20" t="n">
        <v>19</v>
      </c>
      <c r="N43" s="19" t="n">
        <v>215</v>
      </c>
      <c r="O43" s="19"/>
      <c r="P43" s="20" t="n">
        <v>2132</v>
      </c>
      <c r="Q43" s="19" t="n">
        <v>1396</v>
      </c>
      <c r="R43" s="19"/>
      <c r="S43" s="18" t="n">
        <v>47625</v>
      </c>
      <c r="T43" s="19" t="n">
        <v>62099</v>
      </c>
      <c r="U43" s="19"/>
    </row>
    <row r="44" s="1" customFormat="true" ht="13.5" hidden="false" customHeight="false" outlineLevel="0" collapsed="false">
      <c r="A44" s="15" t="s">
        <v>41</v>
      </c>
      <c r="B44" s="22" t="s">
        <v>17</v>
      </c>
      <c r="C44" s="23" t="s">
        <v>18</v>
      </c>
      <c r="D44" s="29" t="n">
        <v>6703</v>
      </c>
      <c r="E44" s="27" t="n">
        <f aca="false">E43/D43*100</f>
        <v>70.8142726440988</v>
      </c>
      <c r="F44" s="28" t="n">
        <f aca="false">E43/D44*100</f>
        <v>69.2824108608086</v>
      </c>
      <c r="G44" s="29" t="n">
        <v>4017</v>
      </c>
      <c r="H44" s="27" t="n">
        <f aca="false">H43/G43*100</f>
        <v>43.3884297520661</v>
      </c>
      <c r="I44" s="28" t="n">
        <f aca="false">H43/G44*100</f>
        <v>44.436146377894</v>
      </c>
      <c r="J44" s="29" t="n">
        <v>9138</v>
      </c>
      <c r="K44" s="27" t="n">
        <f aca="false">K43/J43*100</f>
        <v>102.017054772056</v>
      </c>
      <c r="L44" s="28" t="n">
        <f aca="false">K43/J44*100</f>
        <v>68.0783541256292</v>
      </c>
      <c r="M44" s="29" t="n">
        <v>226</v>
      </c>
      <c r="N44" s="27" t="n">
        <f aca="false">N43/M43*100</f>
        <v>1131.57894736842</v>
      </c>
      <c r="O44" s="28" t="n">
        <f aca="false">N43/M44*100</f>
        <v>95.1327433628319</v>
      </c>
      <c r="P44" s="29" t="n">
        <v>2132</v>
      </c>
      <c r="Q44" s="27" t="n">
        <f aca="false">Q43/P43*100</f>
        <v>65.4784240150094</v>
      </c>
      <c r="R44" s="28" t="n">
        <f aca="false">Q43/P44*100</f>
        <v>65.4784240150094</v>
      </c>
      <c r="S44" s="32" t="n">
        <v>64808</v>
      </c>
      <c r="T44" s="27" t="n">
        <f aca="false">T43/S43*100</f>
        <v>130.391601049869</v>
      </c>
      <c r="U44" s="28" t="n">
        <f aca="false">T43/S44*100</f>
        <v>95.8199604987039</v>
      </c>
    </row>
    <row r="45" s="1" customFormat="true" ht="12.75" hidden="false" customHeight="true" outlineLevel="0" collapsed="false">
      <c r="A45" s="15" t="s">
        <v>42</v>
      </c>
      <c r="B45" s="16" t="s">
        <v>15</v>
      </c>
      <c r="C45" s="31" t="s">
        <v>16</v>
      </c>
      <c r="D45" s="36" t="n">
        <v>1414</v>
      </c>
      <c r="E45" s="19" t="n">
        <v>2219</v>
      </c>
      <c r="F45" s="19"/>
      <c r="G45" s="36" t="n">
        <v>11407</v>
      </c>
      <c r="H45" s="19" t="n">
        <v>10992</v>
      </c>
      <c r="I45" s="19"/>
      <c r="J45" s="36" t="n">
        <v>5753</v>
      </c>
      <c r="K45" s="19" t="n">
        <v>5666</v>
      </c>
      <c r="L45" s="19"/>
      <c r="M45" s="36" t="n">
        <v>1798</v>
      </c>
      <c r="N45" s="19" t="n">
        <v>1766</v>
      </c>
      <c r="O45" s="19"/>
      <c r="P45" s="36" t="n">
        <v>2082</v>
      </c>
      <c r="Q45" s="19" t="n">
        <v>1750</v>
      </c>
      <c r="R45" s="19"/>
      <c r="S45" s="34" t="n">
        <v>15217</v>
      </c>
      <c r="T45" s="19" t="n">
        <v>13113</v>
      </c>
      <c r="U45" s="19"/>
    </row>
    <row r="46" s="1" customFormat="true" ht="13.5" hidden="false" customHeight="false" outlineLevel="0" collapsed="false">
      <c r="A46" s="15" t="s">
        <v>42</v>
      </c>
      <c r="B46" s="22" t="s">
        <v>17</v>
      </c>
      <c r="C46" s="23" t="s">
        <v>18</v>
      </c>
      <c r="D46" s="37" t="n">
        <v>2452</v>
      </c>
      <c r="E46" s="27" t="n">
        <f aca="false">E45/D45*100</f>
        <v>156.930693069307</v>
      </c>
      <c r="F46" s="28" t="n">
        <f aca="false">E45/D46*100</f>
        <v>90.4975530179445</v>
      </c>
      <c r="G46" s="37" t="n">
        <v>13680</v>
      </c>
      <c r="H46" s="27" t="n">
        <f aca="false">H45/G45*100</f>
        <v>96.3618830542649</v>
      </c>
      <c r="I46" s="28" t="n">
        <f aca="false">H45/G46*100</f>
        <v>80.3508771929825</v>
      </c>
      <c r="J46" s="37" t="n">
        <v>7786</v>
      </c>
      <c r="K46" s="27" t="n">
        <f aca="false">K45/J45*100</f>
        <v>98.4877455240744</v>
      </c>
      <c r="L46" s="28" t="n">
        <f aca="false">K45/J46*100</f>
        <v>72.7716414076548</v>
      </c>
      <c r="M46" s="37" t="n">
        <v>3171</v>
      </c>
      <c r="N46" s="27" t="n">
        <f aca="false">N45/M45*100</f>
        <v>98.2202447163515</v>
      </c>
      <c r="O46" s="28" t="n">
        <f aca="false">N45/M46*100</f>
        <v>55.6922106590981</v>
      </c>
      <c r="P46" s="37" t="n">
        <v>2086</v>
      </c>
      <c r="Q46" s="27" t="n">
        <f aca="false">Q45/P45*100</f>
        <v>84.0537944284342</v>
      </c>
      <c r="R46" s="28" t="n">
        <f aca="false">Q45/P46*100</f>
        <v>83.8926174496644</v>
      </c>
      <c r="S46" s="24" t="n">
        <v>15198</v>
      </c>
      <c r="T46" s="27" t="n">
        <f aca="false">T45/S45*100</f>
        <v>86.1733587435106</v>
      </c>
      <c r="U46" s="28" t="n">
        <f aca="false">T45/S46*100</f>
        <v>86.2810896170549</v>
      </c>
    </row>
    <row r="47" s="1" customFormat="true" ht="12.75" hidden="false" customHeight="true" outlineLevel="0" collapsed="false">
      <c r="A47" s="15" t="s">
        <v>43</v>
      </c>
      <c r="B47" s="16" t="s">
        <v>15</v>
      </c>
      <c r="C47" s="31" t="s">
        <v>16</v>
      </c>
      <c r="D47" s="20" t="n">
        <v>1121</v>
      </c>
      <c r="E47" s="19" t="n">
        <v>798</v>
      </c>
      <c r="F47" s="19"/>
      <c r="G47" s="20" t="n">
        <v>5909</v>
      </c>
      <c r="H47" s="19" t="n">
        <v>5774</v>
      </c>
      <c r="I47" s="19"/>
      <c r="J47" s="20" t="n">
        <v>17037</v>
      </c>
      <c r="K47" s="19" t="n">
        <v>17263</v>
      </c>
      <c r="L47" s="19"/>
      <c r="M47" s="48" t="n">
        <v>0</v>
      </c>
      <c r="N47" s="19" t="n">
        <v>336</v>
      </c>
      <c r="O47" s="19"/>
      <c r="P47" s="48" t="n">
        <v>1687</v>
      </c>
      <c r="Q47" s="19" t="n">
        <v>1671</v>
      </c>
      <c r="R47" s="19"/>
      <c r="S47" s="38" t="n">
        <v>12356</v>
      </c>
      <c r="T47" s="19" t="n">
        <v>11932</v>
      </c>
      <c r="U47" s="19"/>
    </row>
    <row r="48" s="1" customFormat="true" ht="13.5" hidden="false" customHeight="false" outlineLevel="0" collapsed="false">
      <c r="A48" s="15" t="s">
        <v>43</v>
      </c>
      <c r="B48" s="22" t="s">
        <v>17</v>
      </c>
      <c r="C48" s="23" t="s">
        <v>18</v>
      </c>
      <c r="D48" s="29" t="n">
        <v>1218</v>
      </c>
      <c r="E48" s="27" t="n">
        <f aca="false">E47/D47*100</f>
        <v>71.1864406779661</v>
      </c>
      <c r="F48" s="28" t="n">
        <f aca="false">E47/D48*100</f>
        <v>65.5172413793104</v>
      </c>
      <c r="G48" s="29" t="n">
        <v>6388</v>
      </c>
      <c r="H48" s="27" t="n">
        <f aca="false">H47/G47*100</f>
        <v>97.7153494669149</v>
      </c>
      <c r="I48" s="28" t="n">
        <f aca="false">H47/G48*100</f>
        <v>90.3882279273638</v>
      </c>
      <c r="J48" s="29" t="n">
        <v>17866</v>
      </c>
      <c r="K48" s="27" t="n">
        <f aca="false">K47/J47*100</f>
        <v>101.32652462288</v>
      </c>
      <c r="L48" s="28" t="n">
        <f aca="false">K47/J48*100</f>
        <v>96.624874062465</v>
      </c>
      <c r="M48" s="29" t="n">
        <v>430</v>
      </c>
      <c r="N48" s="27" t="s">
        <v>33</v>
      </c>
      <c r="O48" s="28" t="n">
        <f aca="false">N47/M48*100</f>
        <v>78.1395348837209</v>
      </c>
      <c r="P48" s="29" t="n">
        <v>1731</v>
      </c>
      <c r="Q48" s="27" t="n">
        <f aca="false">Q47/P47*100</f>
        <v>99.0515708358032</v>
      </c>
      <c r="R48" s="28" t="n">
        <f aca="false">Q47/P48*100</f>
        <v>96.5337954939341</v>
      </c>
      <c r="S48" s="32" t="n">
        <v>12777</v>
      </c>
      <c r="T48" s="27" t="n">
        <f aca="false">T47/S47*100</f>
        <v>96.5684687601166</v>
      </c>
      <c r="U48" s="28" t="n">
        <f aca="false">T47/S48*100</f>
        <v>93.3865539641543</v>
      </c>
    </row>
    <row r="49" s="1" customFormat="true" ht="12.75" hidden="false" customHeight="true" outlineLevel="0" collapsed="false">
      <c r="A49" s="15" t="s">
        <v>44</v>
      </c>
      <c r="B49" s="16" t="s">
        <v>15</v>
      </c>
      <c r="C49" s="31" t="s">
        <v>16</v>
      </c>
      <c r="D49" s="20" t="n">
        <v>2628</v>
      </c>
      <c r="E49" s="19" t="n">
        <v>1438</v>
      </c>
      <c r="F49" s="19"/>
      <c r="G49" s="20" t="n">
        <v>4379</v>
      </c>
      <c r="H49" s="19" t="n">
        <v>1009</v>
      </c>
      <c r="I49" s="19"/>
      <c r="J49" s="20" t="n">
        <v>2330</v>
      </c>
      <c r="K49" s="19" t="n">
        <v>1827</v>
      </c>
      <c r="L49" s="19"/>
      <c r="M49" s="20" t="n">
        <v>0</v>
      </c>
      <c r="N49" s="19" t="n">
        <v>107</v>
      </c>
      <c r="O49" s="19"/>
      <c r="P49" s="20" t="n">
        <v>1649</v>
      </c>
      <c r="Q49" s="19" t="n">
        <v>1155</v>
      </c>
      <c r="R49" s="19"/>
      <c r="S49" s="20" t="n">
        <v>4445</v>
      </c>
      <c r="T49" s="19" t="n">
        <v>4125</v>
      </c>
      <c r="U49" s="19"/>
    </row>
    <row r="50" s="1" customFormat="true" ht="13.5" hidden="false" customHeight="false" outlineLevel="0" collapsed="false">
      <c r="A50" s="15" t="s">
        <v>44</v>
      </c>
      <c r="B50" s="22" t="s">
        <v>17</v>
      </c>
      <c r="C50" s="23" t="s">
        <v>18</v>
      </c>
      <c r="D50" s="29" t="n">
        <v>4476</v>
      </c>
      <c r="E50" s="27" t="n">
        <f aca="false">E49/D49*100</f>
        <v>54.7184170471842</v>
      </c>
      <c r="F50" s="28" t="n">
        <f aca="false">E49/D50*100</f>
        <v>32.1268990169794</v>
      </c>
      <c r="G50" s="29" t="n">
        <v>2267</v>
      </c>
      <c r="H50" s="27" t="n">
        <f aca="false">H49/G49*100</f>
        <v>23.0417903630966</v>
      </c>
      <c r="I50" s="28" t="n">
        <f aca="false">H49/G50*100</f>
        <v>44.5081605646229</v>
      </c>
      <c r="J50" s="29" t="n">
        <v>2821</v>
      </c>
      <c r="K50" s="27" t="n">
        <f aca="false">K49/J49*100</f>
        <v>78.412017167382</v>
      </c>
      <c r="L50" s="28" t="n">
        <f aca="false">K49/J50*100</f>
        <v>64.7642679900744</v>
      </c>
      <c r="M50" s="29" t="n">
        <v>107</v>
      </c>
      <c r="N50" s="27" t="s">
        <v>33</v>
      </c>
      <c r="O50" s="28" t="n">
        <f aca="false">N49/M50*100</f>
        <v>100</v>
      </c>
      <c r="P50" s="29" t="n">
        <v>1649</v>
      </c>
      <c r="Q50" s="27" t="n">
        <f aca="false">Q49/P49*100</f>
        <v>70.0424499696786</v>
      </c>
      <c r="R50" s="28" t="n">
        <f aca="false">Q49/P50*100</f>
        <v>70.0424499696786</v>
      </c>
      <c r="S50" s="37" t="n">
        <v>5051</v>
      </c>
      <c r="T50" s="27" t="n">
        <f aca="false">T49/S49*100</f>
        <v>92.8008998875141</v>
      </c>
      <c r="U50" s="28" t="n">
        <f aca="false">T49/S50*100</f>
        <v>81.6669966343298</v>
      </c>
    </row>
    <row r="51" s="1" customFormat="true" ht="12.75" hidden="false" customHeight="true" outlineLevel="0" collapsed="false">
      <c r="A51" s="49" t="s">
        <v>45</v>
      </c>
      <c r="B51" s="40" t="s">
        <v>15</v>
      </c>
      <c r="C51" s="31" t="s">
        <v>16</v>
      </c>
      <c r="D51" s="50" t="n">
        <v>552</v>
      </c>
      <c r="E51" s="19" t="n">
        <v>593</v>
      </c>
      <c r="F51" s="19"/>
      <c r="G51" s="50" t="n">
        <v>166</v>
      </c>
      <c r="H51" s="19" t="n">
        <v>106</v>
      </c>
      <c r="I51" s="19"/>
      <c r="J51" s="50" t="n">
        <v>1336</v>
      </c>
      <c r="K51" s="19" t="n">
        <v>1294</v>
      </c>
      <c r="L51" s="19"/>
      <c r="M51" s="48" t="n">
        <v>10</v>
      </c>
      <c r="N51" s="19" t="n">
        <v>145</v>
      </c>
      <c r="O51" s="19"/>
      <c r="P51" s="48" t="n">
        <v>1894</v>
      </c>
      <c r="Q51" s="19" t="n">
        <v>1304</v>
      </c>
      <c r="R51" s="19"/>
      <c r="S51" s="48" t="n">
        <v>5174</v>
      </c>
      <c r="T51" s="19" t="n">
        <v>3300</v>
      </c>
      <c r="U51" s="19"/>
    </row>
    <row r="52" s="1" customFormat="true" ht="13.5" hidden="false" customHeight="false" outlineLevel="0" collapsed="false">
      <c r="A52" s="49" t="s">
        <v>45</v>
      </c>
      <c r="B52" s="41" t="s">
        <v>17</v>
      </c>
      <c r="C52" s="51" t="s">
        <v>18</v>
      </c>
      <c r="D52" s="37" t="n">
        <v>888</v>
      </c>
      <c r="E52" s="52" t="n">
        <f aca="false">E51/D51*100</f>
        <v>107.427536231884</v>
      </c>
      <c r="F52" s="53" t="n">
        <f aca="false">E51/D52*100</f>
        <v>66.7792792792793</v>
      </c>
      <c r="G52" s="37" t="n">
        <v>166</v>
      </c>
      <c r="H52" s="52" t="n">
        <f aca="false">H51/G51*100</f>
        <v>63.855421686747</v>
      </c>
      <c r="I52" s="53" t="n">
        <f aca="false">H51/G52*100</f>
        <v>63.855421686747</v>
      </c>
      <c r="J52" s="37" t="n">
        <v>1454</v>
      </c>
      <c r="K52" s="52" t="n">
        <f aca="false">K51/J51*100</f>
        <v>96.8562874251497</v>
      </c>
      <c r="L52" s="53" t="n">
        <f aca="false">K51/J52*100</f>
        <v>88.9958734525447</v>
      </c>
      <c r="M52" s="37" t="n">
        <v>150</v>
      </c>
      <c r="N52" s="52" t="n">
        <f aca="false">N51/M51*100</f>
        <v>1450</v>
      </c>
      <c r="O52" s="53" t="n">
        <f aca="false">N51/M52*100</f>
        <v>96.6666666666667</v>
      </c>
      <c r="P52" s="37" t="n">
        <v>1894</v>
      </c>
      <c r="Q52" s="52" t="n">
        <f aca="false">Q51/P51*100</f>
        <v>68.8489968321014</v>
      </c>
      <c r="R52" s="53" t="n">
        <f aca="false">Q51/P52*100</f>
        <v>68.8489968321014</v>
      </c>
      <c r="S52" s="37" t="n">
        <v>5364</v>
      </c>
      <c r="T52" s="52" t="n">
        <f aca="false">T51/S51*100</f>
        <v>63.7804406648628</v>
      </c>
      <c r="U52" s="53" t="n">
        <f aca="false">T51/S52*100</f>
        <v>61.5212527964206</v>
      </c>
    </row>
    <row r="53" s="1" customFormat="true" ht="12.75" hidden="false" customHeight="true" outlineLevel="0" collapsed="false">
      <c r="A53" s="54" t="s">
        <v>46</v>
      </c>
      <c r="B53" s="55" t="s">
        <v>15</v>
      </c>
      <c r="C53" s="56" t="s">
        <v>16</v>
      </c>
      <c r="D53" s="57" t="n">
        <f aca="false">SUM(D7+D9+D11+D13+D15+D17+D19+D21+D23+D25+D27+D29+D31+D33+D35+D37+D39+D41+D43+D45+D47+D49+D51)</f>
        <v>168165</v>
      </c>
      <c r="E53" s="58" t="n">
        <f aca="false">SUM(E7+E9+E11+E13+E15+E17+E19+E21+E23+E25+E27+E29+E31+E33+E35+E37+E39+E41+E43+E45+E47+E49+E51)</f>
        <v>211472</v>
      </c>
      <c r="F53" s="58"/>
      <c r="G53" s="57" t="n">
        <f aca="false">SUM(G7+G9+G11+G13+G15+G17+G19+G21+G23+G25+G27+G29+G31+G33+G35+G37+G39+G41+G43+G45+G47+G49+G51)</f>
        <v>895916</v>
      </c>
      <c r="H53" s="58" t="n">
        <f aca="false">SUM(H7+H9+H11+H13+H15+H17+H19+H21+H23+H25+H27+H29+H31+H33+H35+H37+H39+H41+H43+H45+H47+H49+H51)</f>
        <v>879650</v>
      </c>
      <c r="I53" s="58"/>
      <c r="J53" s="57" t="n">
        <f aca="false">SUM(J7+J9+J11+J13+J15+J17+J19+J21+J23+J25+J27+J29+J31+J33+J35+J37+J39+J41+J43+J45+J47+J49+J51)</f>
        <v>453511</v>
      </c>
      <c r="K53" s="58" t="n">
        <f aca="false">SUM(K7+K9+K11+K13+K15+K17+K19+K21+K23+K25+K27+K29+K31+K33+K35+K37+K39+K41+K43+K45+K47+K49+K51)</f>
        <v>452820</v>
      </c>
      <c r="L53" s="58"/>
      <c r="M53" s="57" t="n">
        <f aca="false">SUM(M7+M9+M11+M13+M15+M17+M19+M21+M23+M25+M27+M29+M31+M33+M35+M37+M39+M41+M43+M45+M47+M49+M51)</f>
        <v>112481</v>
      </c>
      <c r="N53" s="58" t="n">
        <f aca="false">SUM(N7+N9+N11+N13+N15+N17+N19+N21+N23+N25+N27+N29+N31+N33+N35+N37+N39+N41+N43+N45+N47+N49+N51)</f>
        <v>169125</v>
      </c>
      <c r="O53" s="58"/>
      <c r="P53" s="57" t="n">
        <f aca="false">SUM(P7+P9+P11+P13+P15+P17+P19+P21+P23+P25+P27+P29+P31+P33+P35+P37+P39+P41+P43+P45+P47+P49+P51)</f>
        <v>97045</v>
      </c>
      <c r="Q53" s="58" t="n">
        <f aca="false">SUM(Q7+Q9+Q11+Q13+Q15+Q17+Q19+Q21+Q23+Q25+Q27+Q29+Q31+Q33+Q35+Q37+Q39+Q41+Q43+Q45+Q47+Q49+Q51)</f>
        <v>85661</v>
      </c>
      <c r="R53" s="58"/>
      <c r="S53" s="57" t="n">
        <f aca="false">SUM(S7+S9+S11+S13+S15+S17+S19+S21+S23+S25+S27+S29+S31+S33+S35+S37+S39+S41+S43+S45+S47+S49+S51)</f>
        <v>716560</v>
      </c>
      <c r="T53" s="58" t="n">
        <f aca="false">SUM(T7+T9+T11+T13+T15+T17+T19+T21+T23+T25+T27+T29+T31+T33+T35+T37+T39+T41+T43+T45+T47+T49+T51)</f>
        <v>698610</v>
      </c>
      <c r="U53" s="58"/>
    </row>
    <row r="54" s="1" customFormat="true" ht="13.5" hidden="false" customHeight="false" outlineLevel="0" collapsed="false">
      <c r="A54" s="54" t="s">
        <v>47</v>
      </c>
      <c r="B54" s="60" t="s">
        <v>17</v>
      </c>
      <c r="C54" s="61" t="s">
        <v>18</v>
      </c>
      <c r="D54" s="62" t="n">
        <f aca="false">SUM(D8+D10+D12+D14+D16+D18+D20+D22+D24+D26+D28+D30+D32+D34+D36+D38+D40+D42+D44+D46+D48+D50+D52)</f>
        <v>256813</v>
      </c>
      <c r="E54" s="64" t="n">
        <f aca="false">E53/D53*100</f>
        <v>125.752683376446</v>
      </c>
      <c r="F54" s="65" t="n">
        <f aca="false">E53/D54*100</f>
        <v>82.3447411151305</v>
      </c>
      <c r="G54" s="62" t="n">
        <f aca="false">SUM(G8+G10+G12+G14+G16+G18+G20+G22+G24+G26+G28+G30+G32+G34+G36+G38+G40+G42+G44+G46+G48+G50+G52)</f>
        <v>1086164</v>
      </c>
      <c r="H54" s="64" t="n">
        <f aca="false">H53/G53*100</f>
        <v>98.1844280044111</v>
      </c>
      <c r="I54" s="65" t="n">
        <f aca="false">H53/G54*100</f>
        <v>80.9868491314387</v>
      </c>
      <c r="J54" s="62" t="n">
        <f aca="false">SUM(J8+J10+J12+J14+J16+J18+J20+J22+J24+J26+J28+J30+J32+J34+J36+J38+J40+J42+J44+J46+J48+J50+J52)</f>
        <v>538137</v>
      </c>
      <c r="K54" s="64" t="n">
        <f aca="false">K53/J53*100</f>
        <v>99.8476332437361</v>
      </c>
      <c r="L54" s="65" t="n">
        <f aca="false">K53/J54*100</f>
        <v>84.1458587683062</v>
      </c>
      <c r="M54" s="62" t="n">
        <f aca="false">SUM(M8+M10+M12+M14+M16+M18+M20+M22+M24+M26+M28+M30+M32+M34+M36+M38+M40+M42+M44+M46+M48+M50+M52)</f>
        <v>193527</v>
      </c>
      <c r="N54" s="64" t="n">
        <f aca="false">N53/M53*100</f>
        <v>150.358727251714</v>
      </c>
      <c r="O54" s="65" t="n">
        <f aca="false">N53/M54*100</f>
        <v>87.3909066951898</v>
      </c>
      <c r="P54" s="62" t="n">
        <f aca="false">SUM(P8+P10+P12+P14+P16+P18+P20+P22+P24+P26+P28+P30+P32+P34+P36+P38+P40+P42+P44+P46+P48+P50+P52)</f>
        <v>98922</v>
      </c>
      <c r="Q54" s="64" t="n">
        <f aca="false">Q53/P53*100</f>
        <v>88.2693595754547</v>
      </c>
      <c r="R54" s="65" t="n">
        <f aca="false">Q53/P54*100</f>
        <v>86.5944885869675</v>
      </c>
      <c r="S54" s="62" t="n">
        <f aca="false">SUM(S8+S10+S12+S14+S16+S18+S20+S22+S24+S26+S28+S30+S32+S34+S36+S38+S40+S42+S44+S46+S48+S50+S52)</f>
        <v>777481</v>
      </c>
      <c r="T54" s="64" t="n">
        <f aca="false">T53/S53*100</f>
        <v>97.4949759964274</v>
      </c>
      <c r="U54" s="65" t="n">
        <f aca="false">T53/S54*100</f>
        <v>89.8555720332716</v>
      </c>
    </row>
  </sheetData>
  <mergeCells count="178">
    <mergeCell ref="A2:U2"/>
    <mergeCell ref="A4:A6"/>
    <mergeCell ref="B4:C6"/>
    <mergeCell ref="M4:S4"/>
    <mergeCell ref="D5:F6"/>
    <mergeCell ref="G5:I6"/>
    <mergeCell ref="J5:L6"/>
    <mergeCell ref="M5:O6"/>
    <mergeCell ref="P5:R6"/>
    <mergeCell ref="S5:U6"/>
    <mergeCell ref="A7:A8"/>
    <mergeCell ref="E7:F7"/>
    <mergeCell ref="H7:I7"/>
    <mergeCell ref="K7:L7"/>
    <mergeCell ref="N7:O7"/>
    <mergeCell ref="Q7:R7"/>
    <mergeCell ref="T7:U7"/>
    <mergeCell ref="A9:A10"/>
    <mergeCell ref="E9:F9"/>
    <mergeCell ref="H9:I9"/>
    <mergeCell ref="K9:L9"/>
    <mergeCell ref="N9:O9"/>
    <mergeCell ref="Q9:R9"/>
    <mergeCell ref="T9:U9"/>
    <mergeCell ref="A11:A12"/>
    <mergeCell ref="E11:F11"/>
    <mergeCell ref="H11:I11"/>
    <mergeCell ref="K11:L11"/>
    <mergeCell ref="N11:O11"/>
    <mergeCell ref="Q11:R11"/>
    <mergeCell ref="T11:U11"/>
    <mergeCell ref="A13:A14"/>
    <mergeCell ref="E13:F13"/>
    <mergeCell ref="H13:I13"/>
    <mergeCell ref="K13:L13"/>
    <mergeCell ref="N13:O13"/>
    <mergeCell ref="Q13:R13"/>
    <mergeCell ref="T13:U13"/>
    <mergeCell ref="A15:A16"/>
    <mergeCell ref="E15:F15"/>
    <mergeCell ref="H15:I15"/>
    <mergeCell ref="K15:L15"/>
    <mergeCell ref="N15:O15"/>
    <mergeCell ref="Q15:R15"/>
    <mergeCell ref="T15:U15"/>
    <mergeCell ref="A17:A18"/>
    <mergeCell ref="E17:F17"/>
    <mergeCell ref="H17:I17"/>
    <mergeCell ref="K17:L17"/>
    <mergeCell ref="N17:O17"/>
    <mergeCell ref="Q17:R17"/>
    <mergeCell ref="T17:U17"/>
    <mergeCell ref="A19:A20"/>
    <mergeCell ref="E19:F19"/>
    <mergeCell ref="H19:I19"/>
    <mergeCell ref="K19:L19"/>
    <mergeCell ref="N19:O19"/>
    <mergeCell ref="Q19:R19"/>
    <mergeCell ref="T19:U19"/>
    <mergeCell ref="A21:A22"/>
    <mergeCell ref="E21:F21"/>
    <mergeCell ref="H21:I21"/>
    <mergeCell ref="K21:L21"/>
    <mergeCell ref="N21:O21"/>
    <mergeCell ref="Q21:R21"/>
    <mergeCell ref="T21:U21"/>
    <mergeCell ref="A23:A24"/>
    <mergeCell ref="E23:F23"/>
    <mergeCell ref="H23:I23"/>
    <mergeCell ref="K23:L23"/>
    <mergeCell ref="N23:O23"/>
    <mergeCell ref="Q23:R23"/>
    <mergeCell ref="T23:U23"/>
    <mergeCell ref="A25:A26"/>
    <mergeCell ref="E25:F25"/>
    <mergeCell ref="H25:I25"/>
    <mergeCell ref="K25:L25"/>
    <mergeCell ref="N25:O25"/>
    <mergeCell ref="Q25:R25"/>
    <mergeCell ref="T25:U25"/>
    <mergeCell ref="A27:A28"/>
    <mergeCell ref="E27:F27"/>
    <mergeCell ref="H27:I27"/>
    <mergeCell ref="K27:L27"/>
    <mergeCell ref="N27:O27"/>
    <mergeCell ref="Q27:R27"/>
    <mergeCell ref="T27:U27"/>
    <mergeCell ref="A29:A30"/>
    <mergeCell ref="E29:F29"/>
    <mergeCell ref="H29:I29"/>
    <mergeCell ref="K29:L29"/>
    <mergeCell ref="N29:O29"/>
    <mergeCell ref="Q29:R29"/>
    <mergeCell ref="T29:U29"/>
    <mergeCell ref="A31:A32"/>
    <mergeCell ref="E31:F31"/>
    <mergeCell ref="H31:I31"/>
    <mergeCell ref="K31:L31"/>
    <mergeCell ref="N31:O31"/>
    <mergeCell ref="Q31:R31"/>
    <mergeCell ref="T31:U31"/>
    <mergeCell ref="A33:A34"/>
    <mergeCell ref="E33:F33"/>
    <mergeCell ref="H33:I33"/>
    <mergeCell ref="K33:L33"/>
    <mergeCell ref="N33:O33"/>
    <mergeCell ref="Q33:R33"/>
    <mergeCell ref="T33:U33"/>
    <mergeCell ref="A35:A36"/>
    <mergeCell ref="E35:F35"/>
    <mergeCell ref="H35:I35"/>
    <mergeCell ref="K35:L35"/>
    <mergeCell ref="N35:O35"/>
    <mergeCell ref="Q35:R35"/>
    <mergeCell ref="T35:U35"/>
    <mergeCell ref="A37:A38"/>
    <mergeCell ref="E37:F37"/>
    <mergeCell ref="H37:I37"/>
    <mergeCell ref="K37:L37"/>
    <mergeCell ref="N37:O37"/>
    <mergeCell ref="Q37:R37"/>
    <mergeCell ref="T37:U37"/>
    <mergeCell ref="A39:A40"/>
    <mergeCell ref="E39:F39"/>
    <mergeCell ref="H39:I39"/>
    <mergeCell ref="K39:L39"/>
    <mergeCell ref="N39:O39"/>
    <mergeCell ref="Q39:R39"/>
    <mergeCell ref="T39:U39"/>
    <mergeCell ref="A41:A42"/>
    <mergeCell ref="E41:F41"/>
    <mergeCell ref="H41:I41"/>
    <mergeCell ref="K41:L41"/>
    <mergeCell ref="N41:O41"/>
    <mergeCell ref="Q41:R41"/>
    <mergeCell ref="T41:U41"/>
    <mergeCell ref="A43:A44"/>
    <mergeCell ref="E43:F43"/>
    <mergeCell ref="H43:I43"/>
    <mergeCell ref="K43:L43"/>
    <mergeCell ref="N43:O43"/>
    <mergeCell ref="Q43:R43"/>
    <mergeCell ref="T43:U43"/>
    <mergeCell ref="A45:A46"/>
    <mergeCell ref="E45:F45"/>
    <mergeCell ref="H45:I45"/>
    <mergeCell ref="K45:L45"/>
    <mergeCell ref="N45:O45"/>
    <mergeCell ref="Q45:R45"/>
    <mergeCell ref="T45:U45"/>
    <mergeCell ref="A47:A48"/>
    <mergeCell ref="E47:F47"/>
    <mergeCell ref="H47:I47"/>
    <mergeCell ref="K47:L47"/>
    <mergeCell ref="N47:O47"/>
    <mergeCell ref="Q47:R47"/>
    <mergeCell ref="T47:U47"/>
    <mergeCell ref="A49:A50"/>
    <mergeCell ref="E49:F49"/>
    <mergeCell ref="H49:I49"/>
    <mergeCell ref="K49:L49"/>
    <mergeCell ref="N49:O49"/>
    <mergeCell ref="Q49:R49"/>
    <mergeCell ref="T49:U49"/>
    <mergeCell ref="A51:A52"/>
    <mergeCell ref="E51:F51"/>
    <mergeCell ref="H51:I51"/>
    <mergeCell ref="K51:L51"/>
    <mergeCell ref="N51:O51"/>
    <mergeCell ref="Q51:R51"/>
    <mergeCell ref="T51:U51"/>
    <mergeCell ref="A53:A54"/>
    <mergeCell ref="E53:F53"/>
    <mergeCell ref="H53:I53"/>
    <mergeCell ref="K53:L53"/>
    <mergeCell ref="N53:O53"/>
    <mergeCell ref="Q53:R53"/>
    <mergeCell ref="T53:U5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nhoferová Irena</cp:lastModifiedBy>
  <cp:lastPrinted>2019-05-25T05:47:06Z</cp:lastPrinted>
  <dcterms:modified xsi:type="dcterms:W3CDTF">2019-05-25T05:47:11Z</dcterms:modified>
  <cp:revision>0</cp:revision>
  <dc:subject/>
  <dc:title/>
</cp:coreProperties>
</file>