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 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                                             Přehled hospodaření příspěvkových organizací</t>
  </si>
  <si>
    <t xml:space="preserve">k 31.12.2016</t>
  </si>
  <si>
    <t xml:space="preserve">Příl. č. 8</t>
  </si>
  <si>
    <t xml:space="preserve">v tis. Kč</t>
  </si>
  <si>
    <t xml:space="preserve">celkové</t>
  </si>
  <si>
    <t xml:space="preserve"> v tom</t>
  </si>
  <si>
    <t xml:space="preserve">neinvestiční</t>
  </si>
  <si>
    <t xml:space="preserve"> výsledek hospodaření</t>
  </si>
  <si>
    <t xml:space="preserve">Rozdělení VH</t>
  </si>
  <si>
    <t xml:space="preserve">Aktiva</t>
  </si>
  <si>
    <t xml:space="preserve">výnosy</t>
  </si>
  <si>
    <t xml:space="preserve">náklady</t>
  </si>
  <si>
    <t xml:space="preserve">MP</t>
  </si>
  <si>
    <t xml:space="preserve">odpisy</t>
  </si>
  <si>
    <t xml:space="preserve">transfer</t>
  </si>
  <si>
    <t xml:space="preserve">celkem</t>
  </si>
  <si>
    <t xml:space="preserve">f. odměn</t>
  </si>
  <si>
    <t xml:space="preserve">rezervní f.</t>
  </si>
  <si>
    <t xml:space="preserve">organizace</t>
  </si>
  <si>
    <t xml:space="preserve">skupina 3</t>
  </si>
  <si>
    <t xml:space="preserve">služby pro obyvatelstvo</t>
  </si>
  <si>
    <t xml:space="preserve">Městská nemocnice Ostrava</t>
  </si>
  <si>
    <t xml:space="preserve">doplňková činnost</t>
  </si>
  <si>
    <t xml:space="preserve">Dětské centrum Domeček</t>
  </si>
  <si>
    <t xml:space="preserve">Zoologická zahrada</t>
  </si>
  <si>
    <t xml:space="preserve">ND moravskoslezské</t>
  </si>
  <si>
    <t xml:space="preserve">hospodářská činnost</t>
  </si>
  <si>
    <t xml:space="preserve">Divadlo loutek Ostrava</t>
  </si>
  <si>
    <t xml:space="preserve">Janáčkova filharmonie Ostrava</t>
  </si>
  <si>
    <t xml:space="preserve">Knihovna města Ostravy</t>
  </si>
  <si>
    <t xml:space="preserve">Ostravské muzeum</t>
  </si>
  <si>
    <t xml:space="preserve">PLATO</t>
  </si>
  <si>
    <t xml:space="preserve">Komorní scéna ARÉNA</t>
  </si>
  <si>
    <t xml:space="preserve">Lidová konzervatoř a Múzická škola</t>
  </si>
  <si>
    <t xml:space="preserve">Firemní školka města Ostravy</t>
  </si>
  <si>
    <t xml:space="preserve">SVČ Korunka</t>
  </si>
  <si>
    <t xml:space="preserve">SVČ Zábřeh</t>
  </si>
  <si>
    <t xml:space="preserve">DDM Poruba</t>
  </si>
  <si>
    <t xml:space="preserve">SVČ Moravská Ostrava</t>
  </si>
  <si>
    <t xml:space="preserve">výsledek hospodaření</t>
  </si>
  <si>
    <t xml:space="preserve">rozdělení VH</t>
  </si>
  <si>
    <t xml:space="preserve">Úhrn</t>
  </si>
  <si>
    <t xml:space="preserve">aktiv</t>
  </si>
  <si>
    <t xml:space="preserve">skupina 4</t>
  </si>
  <si>
    <t xml:space="preserve">soc. věci a politika zam. </t>
  </si>
  <si>
    <t xml:space="preserve">Domov Sluníčko</t>
  </si>
  <si>
    <t xml:space="preserve">Domov Slunovrat</t>
  </si>
  <si>
    <t xml:space="preserve">Domov pro seniory Iris</t>
  </si>
  <si>
    <t xml:space="preserve">Domov Čujkovova</t>
  </si>
  <si>
    <t xml:space="preserve">Domov Korýtko</t>
  </si>
  <si>
    <t xml:space="preserve">Domov Magnolie</t>
  </si>
  <si>
    <t xml:space="preserve">Domov Slunečníce</t>
  </si>
  <si>
    <t xml:space="preserve">Domov pro seniory Kamenec</t>
  </si>
  <si>
    <t xml:space="preserve">Čtyřlíste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;\-#,##0\ 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9.41"/>
    <col collapsed="false" customWidth="true" hidden="false" outlineLevel="0" max="3" min="3" style="0" width="8.85"/>
    <col collapsed="false" customWidth="true" hidden="false" outlineLevel="0" max="4" min="4" style="0" width="7.42"/>
    <col collapsed="false" customWidth="true" hidden="false" outlineLevel="0" max="5" min="5" style="0" width="6.41"/>
    <col collapsed="false" customWidth="true" hidden="false" outlineLevel="0" max="6" min="6" style="0" width="9.14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6.7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35" min="12" style="1" width="9.14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2"/>
      <c r="H1" s="2"/>
      <c r="I1" s="1"/>
      <c r="J1" s="1"/>
    </row>
    <row r="2" customFormat="false" ht="15.75" hidden="false" customHeight="fals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1"/>
      <c r="J2" s="1"/>
      <c r="K2" s="1"/>
    </row>
    <row r="3" customFormat="false" ht="12.75" hidden="false" customHeight="false" outlineLevel="0" collapsed="false">
      <c r="A3" s="1"/>
      <c r="B3" s="1"/>
      <c r="C3" s="5"/>
      <c r="D3" s="5"/>
      <c r="E3" s="5"/>
      <c r="F3" s="1"/>
      <c r="G3" s="1"/>
      <c r="H3" s="1"/>
      <c r="I3" s="1"/>
      <c r="J3" s="1"/>
      <c r="K3" s="1" t="s">
        <v>2</v>
      </c>
    </row>
    <row r="4" customFormat="false" ht="13.5" hidden="false" customHeight="false" outlineLevel="0" collapsed="false">
      <c r="A4" s="1"/>
      <c r="B4" s="1"/>
      <c r="C4" s="1"/>
      <c r="D4" s="1"/>
      <c r="E4" s="1"/>
      <c r="F4" s="6"/>
      <c r="G4" s="1"/>
      <c r="H4" s="7"/>
      <c r="I4" s="1"/>
      <c r="J4" s="1"/>
      <c r="K4" s="0" t="s">
        <v>3</v>
      </c>
    </row>
    <row r="5" customFormat="false" ht="13.5" hidden="false" customHeight="false" outlineLevel="0" collapsed="false">
      <c r="A5" s="8"/>
      <c r="B5" s="9" t="s">
        <v>4</v>
      </c>
      <c r="C5" s="9"/>
      <c r="D5" s="10" t="s">
        <v>5</v>
      </c>
      <c r="E5" s="10"/>
      <c r="F5" s="10" t="s">
        <v>6</v>
      </c>
      <c r="G5" s="11" t="s">
        <v>7</v>
      </c>
      <c r="H5" s="11"/>
      <c r="I5" s="12" t="s">
        <v>8</v>
      </c>
      <c r="J5" s="12"/>
      <c r="K5" s="13" t="s">
        <v>9</v>
      </c>
    </row>
    <row r="6" customFormat="false" ht="13.5" hidden="false" customHeight="false" outlineLevel="0" collapsed="false">
      <c r="A6" s="14"/>
      <c r="B6" s="15" t="s">
        <v>10</v>
      </c>
      <c r="C6" s="16" t="s">
        <v>11</v>
      </c>
      <c r="D6" s="17" t="s">
        <v>12</v>
      </c>
      <c r="E6" s="18" t="s">
        <v>13</v>
      </c>
      <c r="F6" s="19" t="s">
        <v>14</v>
      </c>
      <c r="G6" s="20"/>
      <c r="H6" s="21" t="s">
        <v>15</v>
      </c>
      <c r="I6" s="22" t="s">
        <v>16</v>
      </c>
      <c r="J6" s="23" t="s">
        <v>17</v>
      </c>
      <c r="K6" s="24" t="s">
        <v>15</v>
      </c>
    </row>
    <row r="7" customFormat="false" ht="13.5" hidden="false" customHeight="false" outlineLevel="0" collapsed="false">
      <c r="A7" s="25" t="s">
        <v>18</v>
      </c>
      <c r="B7" s="26" t="n">
        <v>1</v>
      </c>
      <c r="C7" s="27" t="n">
        <v>2</v>
      </c>
      <c r="D7" s="27" t="n">
        <v>3</v>
      </c>
      <c r="E7" s="28" t="n">
        <v>4</v>
      </c>
      <c r="F7" s="25" t="n">
        <v>5</v>
      </c>
      <c r="G7" s="29" t="n">
        <v>6</v>
      </c>
      <c r="H7" s="26" t="n">
        <v>7</v>
      </c>
      <c r="I7" s="30" t="n">
        <v>8</v>
      </c>
      <c r="J7" s="31" t="n">
        <v>9</v>
      </c>
      <c r="K7" s="31" t="n">
        <v>10</v>
      </c>
    </row>
    <row r="8" customFormat="false" ht="12.75" hidden="false" customHeight="false" outlineLevel="0" collapsed="false">
      <c r="A8" s="32" t="s">
        <v>19</v>
      </c>
      <c r="B8" s="33"/>
      <c r="C8" s="34"/>
      <c r="D8" s="35"/>
      <c r="E8" s="36"/>
      <c r="F8" s="34"/>
      <c r="G8" s="37"/>
      <c r="H8" s="34"/>
      <c r="I8" s="38"/>
      <c r="J8" s="39"/>
      <c r="K8" s="40"/>
    </row>
    <row r="9" customFormat="false" ht="13.5" hidden="false" customHeight="false" outlineLevel="0" collapsed="false">
      <c r="A9" s="41" t="s">
        <v>20</v>
      </c>
      <c r="B9" s="42"/>
      <c r="C9" s="43"/>
      <c r="D9" s="44"/>
      <c r="E9" s="45"/>
      <c r="F9" s="43"/>
      <c r="G9" s="46"/>
      <c r="H9" s="47"/>
      <c r="I9" s="48"/>
      <c r="J9" s="49"/>
      <c r="K9" s="50"/>
    </row>
    <row r="10" customFormat="false" ht="26.25" hidden="false" customHeight="false" outlineLevel="0" collapsed="false">
      <c r="A10" s="51" t="s">
        <v>21</v>
      </c>
      <c r="B10" s="52" t="n">
        <f aca="false">1594086-F10</f>
        <v>1516459</v>
      </c>
      <c r="C10" s="53" t="n">
        <v>1624319</v>
      </c>
      <c r="D10" s="54" t="n">
        <v>725717</v>
      </c>
      <c r="E10" s="55" t="n">
        <v>64632</v>
      </c>
      <c r="F10" s="53" t="n">
        <v>77627</v>
      </c>
      <c r="G10" s="56" t="n">
        <f aca="false">B10+F10-C10</f>
        <v>-30233</v>
      </c>
      <c r="H10" s="57"/>
      <c r="I10" s="58"/>
      <c r="J10" s="59"/>
      <c r="K10" s="60"/>
    </row>
    <row r="11" customFormat="false" ht="12.75" hidden="false" customHeight="false" outlineLevel="0" collapsed="false">
      <c r="A11" s="61" t="s">
        <v>22</v>
      </c>
      <c r="B11" s="62" t="n">
        <v>12064</v>
      </c>
      <c r="C11" s="63" t="n">
        <v>10590</v>
      </c>
      <c r="D11" s="64" t="n">
        <v>460</v>
      </c>
      <c r="E11" s="65" t="n">
        <v>5</v>
      </c>
      <c r="F11" s="63" t="n">
        <v>0</v>
      </c>
      <c r="G11" s="66" t="n">
        <f aca="false">B11-C11</f>
        <v>1474</v>
      </c>
      <c r="H11" s="67" t="n">
        <f aca="false">G10+G11</f>
        <v>-28759</v>
      </c>
      <c r="I11" s="68" t="n">
        <v>0</v>
      </c>
      <c r="J11" s="69" t="n">
        <v>0</v>
      </c>
      <c r="K11" s="60" t="n">
        <v>1186230</v>
      </c>
    </row>
    <row r="12" customFormat="false" ht="12.75" hidden="false" customHeight="false" outlineLevel="0" collapsed="false">
      <c r="A12" s="70" t="s">
        <v>23</v>
      </c>
      <c r="B12" s="71" t="n">
        <f aca="false">55681-F12</f>
        <v>2299</v>
      </c>
      <c r="C12" s="72" t="n">
        <v>55282</v>
      </c>
      <c r="D12" s="73" t="n">
        <v>33487</v>
      </c>
      <c r="E12" s="74" t="n">
        <v>432</v>
      </c>
      <c r="F12" s="72" t="n">
        <v>53382</v>
      </c>
      <c r="G12" s="75" t="n">
        <f aca="false">B12+F12-C12</f>
        <v>399</v>
      </c>
      <c r="H12" s="76" t="n">
        <f aca="false">G12</f>
        <v>399</v>
      </c>
      <c r="I12" s="75" t="n">
        <v>0</v>
      </c>
      <c r="J12" s="77" t="n">
        <v>399</v>
      </c>
      <c r="K12" s="78" t="n">
        <v>31952</v>
      </c>
    </row>
    <row r="13" customFormat="false" ht="12.75" hidden="false" customHeight="false" outlineLevel="0" collapsed="false">
      <c r="A13" s="70" t="s">
        <v>24</v>
      </c>
      <c r="B13" s="71" t="n">
        <f aca="false">104405-F13</f>
        <v>54226</v>
      </c>
      <c r="C13" s="72" t="n">
        <v>103472</v>
      </c>
      <c r="D13" s="73" t="n">
        <v>31786</v>
      </c>
      <c r="E13" s="74" t="n">
        <v>19017</v>
      </c>
      <c r="F13" s="72" t="n">
        <v>50179</v>
      </c>
      <c r="G13" s="75" t="n">
        <f aca="false">B13+F13-C13</f>
        <v>933</v>
      </c>
      <c r="H13" s="79" t="n">
        <f aca="false">G13</f>
        <v>933</v>
      </c>
      <c r="I13" s="75" t="n">
        <v>186</v>
      </c>
      <c r="J13" s="77" t="n">
        <v>747</v>
      </c>
      <c r="K13" s="78" t="n">
        <v>898670</v>
      </c>
    </row>
    <row r="14" customFormat="false" ht="12.75" hidden="false" customHeight="false" outlineLevel="0" collapsed="false">
      <c r="A14" s="80" t="s">
        <v>25</v>
      </c>
      <c r="B14" s="81" t="n">
        <f aca="false">275727-224079</f>
        <v>51648</v>
      </c>
      <c r="C14" s="82" t="n">
        <v>278574</v>
      </c>
      <c r="D14" s="83" t="n">
        <v>131098</v>
      </c>
      <c r="E14" s="84" t="n">
        <v>11855</v>
      </c>
      <c r="F14" s="85" t="n">
        <v>224079</v>
      </c>
      <c r="G14" s="86" t="n">
        <f aca="false">B14+F14-C14</f>
        <v>-2847</v>
      </c>
      <c r="H14" s="87" t="n">
        <f aca="false">G14+G15</f>
        <v>80</v>
      </c>
      <c r="I14" s="68"/>
      <c r="J14" s="69"/>
      <c r="K14" s="60"/>
    </row>
    <row r="15" customFormat="false" ht="12.75" hidden="false" customHeight="false" outlineLevel="0" collapsed="false">
      <c r="A15" s="61" t="s">
        <v>26</v>
      </c>
      <c r="B15" s="62" t="n">
        <v>3752</v>
      </c>
      <c r="C15" s="63" t="n">
        <v>825</v>
      </c>
      <c r="D15" s="64" t="n">
        <v>217</v>
      </c>
      <c r="E15" s="65" t="n">
        <v>0</v>
      </c>
      <c r="F15" s="63" t="n">
        <v>0</v>
      </c>
      <c r="G15" s="66" t="n">
        <f aca="false">B15-C15</f>
        <v>2927</v>
      </c>
      <c r="H15" s="87"/>
      <c r="I15" s="68" t="n">
        <v>0</v>
      </c>
      <c r="J15" s="69" t="n">
        <v>80</v>
      </c>
      <c r="K15" s="60" t="n">
        <v>630883</v>
      </c>
      <c r="N15" s="88"/>
    </row>
    <row r="16" customFormat="false" ht="12.75" hidden="false" customHeight="false" outlineLevel="0" collapsed="false">
      <c r="A16" s="80" t="s">
        <v>27</v>
      </c>
      <c r="B16" s="89" t="n">
        <f aca="false">36786-F16</f>
        <v>7099</v>
      </c>
      <c r="C16" s="90" t="n">
        <v>36887</v>
      </c>
      <c r="D16" s="91" t="n">
        <v>16372</v>
      </c>
      <c r="E16" s="92" t="n">
        <v>3651</v>
      </c>
      <c r="F16" s="90" t="n">
        <v>29687</v>
      </c>
      <c r="G16" s="86" t="n">
        <f aca="false">B16+F16-C16</f>
        <v>-101</v>
      </c>
      <c r="H16" s="93"/>
      <c r="I16" s="94"/>
      <c r="J16" s="59"/>
      <c r="K16" s="95"/>
    </row>
    <row r="17" customFormat="false" ht="12.75" hidden="false" customHeight="false" outlineLevel="0" collapsed="false">
      <c r="A17" s="61" t="s">
        <v>22</v>
      </c>
      <c r="B17" s="96" t="n">
        <v>366</v>
      </c>
      <c r="C17" s="97" t="n">
        <v>263</v>
      </c>
      <c r="D17" s="98" t="n">
        <v>92</v>
      </c>
      <c r="E17" s="99" t="n">
        <v>0</v>
      </c>
      <c r="F17" s="97" t="n">
        <v>0</v>
      </c>
      <c r="G17" s="100" t="n">
        <f aca="false">B17-C17</f>
        <v>103</v>
      </c>
      <c r="H17" s="101" t="n">
        <f aca="false">G16+G17</f>
        <v>2</v>
      </c>
      <c r="I17" s="102" t="n">
        <v>0</v>
      </c>
      <c r="J17" s="103" t="n">
        <v>2</v>
      </c>
      <c r="K17" s="104" t="n">
        <v>127401</v>
      </c>
      <c r="N17" s="105"/>
    </row>
    <row r="18" customFormat="false" ht="25.5" hidden="false" customHeight="false" outlineLevel="0" collapsed="false">
      <c r="A18" s="51" t="s">
        <v>28</v>
      </c>
      <c r="B18" s="106" t="n">
        <f aca="false">79394-F18</f>
        <v>17241</v>
      </c>
      <c r="C18" s="107" t="n">
        <v>80765</v>
      </c>
      <c r="D18" s="54" t="n">
        <v>32544</v>
      </c>
      <c r="E18" s="84" t="n">
        <v>1809</v>
      </c>
      <c r="F18" s="82" t="n">
        <v>62153</v>
      </c>
      <c r="G18" s="108" t="n">
        <f aca="false">B18+F18-C18</f>
        <v>-1371</v>
      </c>
      <c r="H18" s="109" t="n">
        <f aca="false">G18+G19</f>
        <v>33</v>
      </c>
      <c r="I18" s="68"/>
      <c r="J18" s="69"/>
      <c r="K18" s="60"/>
    </row>
    <row r="19" customFormat="false" ht="12.75" hidden="false" customHeight="false" outlineLevel="0" collapsed="false">
      <c r="A19" s="61" t="s">
        <v>22</v>
      </c>
      <c r="B19" s="110" t="n">
        <v>1642</v>
      </c>
      <c r="C19" s="111" t="n">
        <v>238</v>
      </c>
      <c r="D19" s="112" t="n">
        <v>0</v>
      </c>
      <c r="E19" s="113" t="n">
        <v>0</v>
      </c>
      <c r="F19" s="114" t="n">
        <v>0</v>
      </c>
      <c r="G19" s="115" t="n">
        <f aca="false">B19-C19</f>
        <v>1404</v>
      </c>
      <c r="H19" s="109"/>
      <c r="I19" s="68" t="n">
        <v>16</v>
      </c>
      <c r="J19" s="69" t="n">
        <v>17</v>
      </c>
      <c r="K19" s="60" t="n">
        <v>36695</v>
      </c>
    </row>
    <row r="20" customFormat="false" ht="12.75" hidden="false" customHeight="false" outlineLevel="0" collapsed="false">
      <c r="A20" s="80" t="s">
        <v>29</v>
      </c>
      <c r="B20" s="81" t="n">
        <f aca="false">67657-60582</f>
        <v>7075</v>
      </c>
      <c r="C20" s="82" t="n">
        <v>67592</v>
      </c>
      <c r="D20" s="83" t="n">
        <v>35642</v>
      </c>
      <c r="E20" s="84" t="n">
        <v>3094</v>
      </c>
      <c r="F20" s="82" t="n">
        <v>60582</v>
      </c>
      <c r="G20" s="56" t="n">
        <f aca="false">B20+F20-C20</f>
        <v>65</v>
      </c>
      <c r="H20" s="116"/>
      <c r="I20" s="94"/>
      <c r="J20" s="117"/>
      <c r="K20" s="95"/>
    </row>
    <row r="21" customFormat="false" ht="12.75" hidden="false" customHeight="false" outlineLevel="0" collapsed="false">
      <c r="A21" s="80" t="s">
        <v>22</v>
      </c>
      <c r="B21" s="118" t="n">
        <v>397</v>
      </c>
      <c r="C21" s="119" t="n">
        <v>200</v>
      </c>
      <c r="D21" s="120" t="n">
        <v>0</v>
      </c>
      <c r="E21" s="121" t="n">
        <v>102</v>
      </c>
      <c r="F21" s="119" t="n">
        <v>0</v>
      </c>
      <c r="G21" s="56" t="n">
        <f aca="false">B21-C21</f>
        <v>197</v>
      </c>
      <c r="H21" s="101" t="n">
        <f aca="false">G20+G21</f>
        <v>262</v>
      </c>
      <c r="I21" s="102" t="n">
        <v>209</v>
      </c>
      <c r="J21" s="122" t="n">
        <v>53</v>
      </c>
      <c r="K21" s="60" t="n">
        <v>185896</v>
      </c>
    </row>
    <row r="22" customFormat="false" ht="12.75" hidden="false" customHeight="false" outlineLevel="0" collapsed="false">
      <c r="A22" s="123" t="s">
        <v>30</v>
      </c>
      <c r="B22" s="52" t="n">
        <f aca="false">25675-20560</f>
        <v>5115</v>
      </c>
      <c r="C22" s="53" t="n">
        <v>25395</v>
      </c>
      <c r="D22" s="54" t="n">
        <v>8561</v>
      </c>
      <c r="E22" s="55" t="n">
        <v>5907</v>
      </c>
      <c r="F22" s="53" t="n">
        <v>20560</v>
      </c>
      <c r="G22" s="94" t="n">
        <f aca="false">B22+F22-C22</f>
        <v>280</v>
      </c>
      <c r="H22" s="85"/>
      <c r="I22" s="68"/>
      <c r="J22" s="124"/>
      <c r="K22" s="95"/>
    </row>
    <row r="23" customFormat="false" ht="12.75" hidden="false" customHeight="false" outlineLevel="0" collapsed="false">
      <c r="A23" s="80" t="s">
        <v>22</v>
      </c>
      <c r="B23" s="125" t="n">
        <v>293</v>
      </c>
      <c r="C23" s="126" t="n">
        <v>251</v>
      </c>
      <c r="D23" s="127" t="n">
        <v>161</v>
      </c>
      <c r="E23" s="128" t="n">
        <v>0</v>
      </c>
      <c r="F23" s="126" t="n">
        <v>0</v>
      </c>
      <c r="G23" s="129" t="n">
        <f aca="false">B23-C23</f>
        <v>42</v>
      </c>
      <c r="H23" s="109" t="n">
        <f aca="false">G22+G23</f>
        <v>322</v>
      </c>
      <c r="I23" s="68" t="n">
        <v>250</v>
      </c>
      <c r="J23" s="124" t="n">
        <v>72</v>
      </c>
      <c r="K23" s="60" t="n">
        <v>201755</v>
      </c>
    </row>
    <row r="24" customFormat="false" ht="12.75" hidden="false" customHeight="false" outlineLevel="0" collapsed="false">
      <c r="A24" s="123" t="s">
        <v>31</v>
      </c>
      <c r="B24" s="130" t="n">
        <f aca="false">1064-F24</f>
        <v>2</v>
      </c>
      <c r="C24" s="131" t="n">
        <v>1077</v>
      </c>
      <c r="D24" s="132" t="n">
        <v>207</v>
      </c>
      <c r="E24" s="133" t="n">
        <v>66</v>
      </c>
      <c r="F24" s="131" t="n">
        <v>1062</v>
      </c>
      <c r="G24" s="94" t="n">
        <f aca="false">B24+F24-C24</f>
        <v>-13</v>
      </c>
      <c r="H24" s="134"/>
      <c r="I24" s="94"/>
      <c r="J24" s="117"/>
      <c r="K24" s="95"/>
    </row>
    <row r="25" customFormat="false" ht="12.75" hidden="false" customHeight="false" outlineLevel="0" collapsed="false">
      <c r="A25" s="61" t="s">
        <v>22</v>
      </c>
      <c r="B25" s="96" t="n">
        <v>61</v>
      </c>
      <c r="C25" s="97" t="n">
        <v>4</v>
      </c>
      <c r="D25" s="98" t="n">
        <v>0</v>
      </c>
      <c r="E25" s="99" t="n">
        <v>3</v>
      </c>
      <c r="F25" s="97" t="n">
        <v>0</v>
      </c>
      <c r="G25" s="135" t="n">
        <f aca="false">B25-C25</f>
        <v>57</v>
      </c>
      <c r="H25" s="136" t="n">
        <v>44</v>
      </c>
      <c r="I25" s="102" t="n">
        <v>24</v>
      </c>
      <c r="J25" s="122" t="n">
        <v>20</v>
      </c>
      <c r="K25" s="104" t="n">
        <v>55969</v>
      </c>
    </row>
    <row r="26" customFormat="false" ht="12.75" hidden="false" customHeight="false" outlineLevel="0" collapsed="false">
      <c r="A26" s="80" t="s">
        <v>32</v>
      </c>
      <c r="B26" s="137" t="n">
        <f aca="false">21245-F26</f>
        <v>3269</v>
      </c>
      <c r="C26" s="138" t="n">
        <v>20895</v>
      </c>
      <c r="D26" s="139" t="n">
        <v>10373</v>
      </c>
      <c r="E26" s="140" t="n">
        <v>344</v>
      </c>
      <c r="F26" s="138" t="n">
        <v>17976</v>
      </c>
      <c r="G26" s="141" t="n">
        <f aca="false">B26+F26-C26</f>
        <v>350</v>
      </c>
      <c r="H26" s="142"/>
      <c r="I26" s="68"/>
      <c r="J26" s="124"/>
      <c r="K26" s="60"/>
    </row>
    <row r="27" customFormat="false" ht="12.75" hidden="false" customHeight="false" outlineLevel="0" collapsed="false">
      <c r="A27" s="61" t="s">
        <v>22</v>
      </c>
      <c r="B27" s="81" t="n">
        <v>127</v>
      </c>
      <c r="C27" s="82" t="n">
        <v>8</v>
      </c>
      <c r="D27" s="139" t="n">
        <v>0</v>
      </c>
      <c r="E27" s="84" t="n">
        <v>0</v>
      </c>
      <c r="F27" s="82" t="n">
        <v>0</v>
      </c>
      <c r="G27" s="141" t="n">
        <f aca="false">B27+F27-C27</f>
        <v>119</v>
      </c>
      <c r="H27" s="67" t="n">
        <f aca="false">G26+G27</f>
        <v>469</v>
      </c>
      <c r="I27" s="102" t="n">
        <v>250</v>
      </c>
      <c r="J27" s="122" t="n">
        <v>219</v>
      </c>
      <c r="K27" s="104" t="n">
        <v>10447</v>
      </c>
    </row>
    <row r="28" customFormat="false" ht="25.5" hidden="false" customHeight="false" outlineLevel="0" collapsed="false">
      <c r="A28" s="51" t="s">
        <v>33</v>
      </c>
      <c r="B28" s="52" t="n">
        <f aca="false">20862-F28</f>
        <v>4692</v>
      </c>
      <c r="C28" s="53" t="n">
        <v>20901</v>
      </c>
      <c r="D28" s="91" t="n">
        <v>13956</v>
      </c>
      <c r="E28" s="55" t="n">
        <v>692</v>
      </c>
      <c r="F28" s="53" t="n">
        <v>16170</v>
      </c>
      <c r="G28" s="56" t="n">
        <f aca="false">B28+F28-C28</f>
        <v>-39</v>
      </c>
      <c r="H28" s="143"/>
      <c r="I28" s="94"/>
      <c r="J28" s="59"/>
      <c r="K28" s="60"/>
    </row>
    <row r="29" customFormat="false" ht="12.75" hidden="false" customHeight="false" outlineLevel="0" collapsed="false">
      <c r="A29" s="51" t="s">
        <v>22</v>
      </c>
      <c r="B29" s="125" t="n">
        <v>50</v>
      </c>
      <c r="C29" s="126" t="n">
        <v>9</v>
      </c>
      <c r="D29" s="144" t="n">
        <v>0</v>
      </c>
      <c r="E29" s="145" t="n">
        <v>0</v>
      </c>
      <c r="F29" s="126" t="n">
        <v>0</v>
      </c>
      <c r="G29" s="66" t="n">
        <f aca="false">B29-C29</f>
        <v>41</v>
      </c>
      <c r="H29" s="136" t="n">
        <v>2</v>
      </c>
      <c r="I29" s="68" t="n">
        <v>0</v>
      </c>
      <c r="J29" s="69" t="n">
        <v>2</v>
      </c>
      <c r="K29" s="60" t="n">
        <v>31834</v>
      </c>
    </row>
    <row r="30" customFormat="false" ht="25.5" hidden="false" customHeight="false" outlineLevel="0" collapsed="false">
      <c r="A30" s="146" t="s">
        <v>34</v>
      </c>
      <c r="B30" s="71" t="n">
        <f aca="false">2231-F30</f>
        <v>231</v>
      </c>
      <c r="C30" s="72" t="n">
        <v>2166</v>
      </c>
      <c r="D30" s="73" t="n">
        <v>1192</v>
      </c>
      <c r="E30" s="74" t="n">
        <v>0</v>
      </c>
      <c r="F30" s="72" t="n">
        <v>2000</v>
      </c>
      <c r="G30" s="86" t="n">
        <f aca="false">B30+F30-C30</f>
        <v>65</v>
      </c>
      <c r="H30" s="109" t="n">
        <f aca="false">G30</f>
        <v>65</v>
      </c>
      <c r="I30" s="75" t="n">
        <v>50</v>
      </c>
      <c r="J30" s="77" t="n">
        <v>15</v>
      </c>
      <c r="K30" s="78" t="n">
        <v>299</v>
      </c>
    </row>
    <row r="31" customFormat="false" ht="12.75" hidden="false" customHeight="false" outlineLevel="0" collapsed="false">
      <c r="A31" s="123" t="s">
        <v>35</v>
      </c>
      <c r="B31" s="52" t="n">
        <f aca="false">14360-F31</f>
        <v>3100</v>
      </c>
      <c r="C31" s="53" t="n">
        <v>14296</v>
      </c>
      <c r="D31" s="54" t="n">
        <v>5638</v>
      </c>
      <c r="E31" s="55" t="n">
        <v>1060</v>
      </c>
      <c r="F31" s="53" t="n">
        <v>11260</v>
      </c>
      <c r="G31" s="147" t="n">
        <f aca="false">B31+F31-C31</f>
        <v>64</v>
      </c>
      <c r="H31" s="93"/>
      <c r="I31" s="94"/>
      <c r="J31" s="59"/>
      <c r="K31" s="95"/>
    </row>
    <row r="32" customFormat="false" ht="12.75" hidden="false" customHeight="false" outlineLevel="0" collapsed="false">
      <c r="A32" s="61" t="s">
        <v>22</v>
      </c>
      <c r="B32" s="62" t="n">
        <v>415</v>
      </c>
      <c r="C32" s="63" t="n">
        <v>384</v>
      </c>
      <c r="D32" s="64" t="n">
        <v>208</v>
      </c>
      <c r="E32" s="65" t="n">
        <v>0</v>
      </c>
      <c r="F32" s="63" t="n">
        <v>0</v>
      </c>
      <c r="G32" s="148" t="n">
        <f aca="false">B32-C32</f>
        <v>31</v>
      </c>
      <c r="H32" s="109" t="n">
        <f aca="false">G31+G32</f>
        <v>95</v>
      </c>
      <c r="I32" s="68" t="n">
        <v>76</v>
      </c>
      <c r="J32" s="69" t="n">
        <v>19</v>
      </c>
      <c r="K32" s="60" t="n">
        <v>39271</v>
      </c>
    </row>
    <row r="33" customFormat="false" ht="12.75" hidden="false" customHeight="false" outlineLevel="0" collapsed="false">
      <c r="A33" s="80" t="s">
        <v>36</v>
      </c>
      <c r="B33" s="137" t="n">
        <f aca="false">15348-F33</f>
        <v>5318</v>
      </c>
      <c r="C33" s="138" t="n">
        <v>15243</v>
      </c>
      <c r="D33" s="139" t="n">
        <v>6221</v>
      </c>
      <c r="E33" s="140" t="n">
        <v>1080</v>
      </c>
      <c r="F33" s="138" t="n">
        <v>10030</v>
      </c>
      <c r="G33" s="149" t="n">
        <f aca="false">B33+F33-C33</f>
        <v>105</v>
      </c>
      <c r="H33" s="87"/>
      <c r="I33" s="94"/>
      <c r="J33" s="59"/>
      <c r="K33" s="95"/>
    </row>
    <row r="34" customFormat="false" ht="12.75" hidden="false" customHeight="false" outlineLevel="0" collapsed="false">
      <c r="A34" s="80" t="s">
        <v>22</v>
      </c>
      <c r="B34" s="81" t="n">
        <v>873</v>
      </c>
      <c r="C34" s="82" t="n">
        <v>704</v>
      </c>
      <c r="D34" s="83" t="n">
        <v>218</v>
      </c>
      <c r="E34" s="84" t="n">
        <v>0</v>
      </c>
      <c r="F34" s="82" t="n">
        <v>0</v>
      </c>
      <c r="G34" s="150" t="n">
        <f aca="false">B34-C34</f>
        <v>169</v>
      </c>
      <c r="H34" s="67" t="n">
        <f aca="false">G33+G34</f>
        <v>274</v>
      </c>
      <c r="I34" s="102" t="n">
        <v>180</v>
      </c>
      <c r="J34" s="103" t="n">
        <v>94</v>
      </c>
      <c r="K34" s="104" t="n">
        <v>53395</v>
      </c>
    </row>
    <row r="35" customFormat="false" ht="12.75" hidden="false" customHeight="false" outlineLevel="0" collapsed="false">
      <c r="A35" s="123" t="s">
        <v>37</v>
      </c>
      <c r="B35" s="52" t="n">
        <f aca="false">12442-F35</f>
        <v>2226</v>
      </c>
      <c r="C35" s="53" t="n">
        <v>12219</v>
      </c>
      <c r="D35" s="54" t="n">
        <v>4391</v>
      </c>
      <c r="E35" s="55" t="n">
        <v>536</v>
      </c>
      <c r="F35" s="53" t="n">
        <v>10216</v>
      </c>
      <c r="G35" s="147" t="n">
        <f aca="false">B35+F35-C35</f>
        <v>223</v>
      </c>
      <c r="H35" s="87"/>
      <c r="I35" s="94"/>
      <c r="J35" s="59"/>
      <c r="K35" s="95"/>
    </row>
    <row r="36" customFormat="false" ht="12.75" hidden="false" customHeight="false" outlineLevel="0" collapsed="false">
      <c r="A36" s="80" t="s">
        <v>22</v>
      </c>
      <c r="B36" s="125" t="n">
        <v>113</v>
      </c>
      <c r="C36" s="126" t="n">
        <v>97</v>
      </c>
      <c r="D36" s="144" t="n">
        <v>42</v>
      </c>
      <c r="E36" s="145" t="n">
        <v>0</v>
      </c>
      <c r="F36" s="126" t="n">
        <v>0</v>
      </c>
      <c r="G36" s="151" t="n">
        <v>16</v>
      </c>
      <c r="H36" s="67" t="n">
        <v>239</v>
      </c>
      <c r="I36" s="102" t="n">
        <v>180</v>
      </c>
      <c r="J36" s="103" t="n">
        <v>59</v>
      </c>
      <c r="K36" s="104" t="n">
        <v>30410</v>
      </c>
    </row>
    <row r="37" customFormat="false" ht="12.75" hidden="false" customHeight="false" outlineLevel="0" collapsed="false">
      <c r="A37" s="123" t="s">
        <v>38</v>
      </c>
      <c r="B37" s="89" t="n">
        <f aca="false">12423-F37</f>
        <v>4329</v>
      </c>
      <c r="C37" s="90" t="n">
        <v>12344</v>
      </c>
      <c r="D37" s="91" t="n">
        <v>5006</v>
      </c>
      <c r="E37" s="92" t="n">
        <v>1042</v>
      </c>
      <c r="F37" s="90" t="n">
        <v>8094</v>
      </c>
      <c r="G37" s="152" t="n">
        <f aca="false">B37+F37-C37</f>
        <v>79</v>
      </c>
      <c r="H37" s="109"/>
      <c r="I37" s="68"/>
      <c r="J37" s="69"/>
      <c r="K37" s="60"/>
    </row>
    <row r="38" customFormat="false" ht="13.5" hidden="false" customHeight="false" outlineLevel="0" collapsed="false">
      <c r="A38" s="153" t="s">
        <v>22</v>
      </c>
      <c r="B38" s="154" t="n">
        <v>678</v>
      </c>
      <c r="C38" s="155" t="n">
        <v>585</v>
      </c>
      <c r="D38" s="156" t="n">
        <v>171</v>
      </c>
      <c r="E38" s="157" t="n">
        <v>0</v>
      </c>
      <c r="F38" s="155" t="n">
        <v>0</v>
      </c>
      <c r="G38" s="158" t="n">
        <f aca="false">B38-C38</f>
        <v>93</v>
      </c>
      <c r="H38" s="159" t="n">
        <f aca="false">G37+G38</f>
        <v>172</v>
      </c>
      <c r="I38" s="160" t="n">
        <v>86</v>
      </c>
      <c r="J38" s="161" t="n">
        <v>86</v>
      </c>
      <c r="K38" s="162" t="n">
        <v>60298</v>
      </c>
    </row>
    <row r="39" customFormat="false" ht="12.75" hidden="false" customHeight="false" outlineLevel="0" collapsed="false">
      <c r="A39" s="163"/>
      <c r="B39" s="82"/>
      <c r="C39" s="82"/>
      <c r="D39" s="82"/>
      <c r="E39" s="82"/>
      <c r="F39" s="82"/>
      <c r="G39" s="164"/>
      <c r="H39" s="88"/>
      <c r="I39" s="88"/>
      <c r="J39" s="88"/>
      <c r="K39" s="88"/>
    </row>
    <row r="40" customFormat="false" ht="12.75" hidden="false" customHeight="false" outlineLevel="0" collapsed="false">
      <c r="A40" s="163"/>
      <c r="B40" s="82"/>
      <c r="C40" s="82"/>
      <c r="D40" s="82"/>
      <c r="E40" s="82"/>
      <c r="F40" s="82"/>
      <c r="G40" s="164"/>
      <c r="H40" s="88"/>
      <c r="I40" s="88"/>
      <c r="J40" s="88"/>
      <c r="K40" s="88"/>
    </row>
    <row r="41" customFormat="false" ht="12.75" hidden="false" customHeight="false" outlineLevel="0" collapsed="false">
      <c r="A41" s="163"/>
      <c r="B41" s="82"/>
      <c r="C41" s="82"/>
      <c r="D41" s="82"/>
      <c r="E41" s="82"/>
      <c r="F41" s="82"/>
      <c r="G41" s="164"/>
      <c r="H41" s="88"/>
      <c r="I41" s="88"/>
      <c r="J41" s="88"/>
      <c r="K41" s="88"/>
    </row>
    <row r="42" customFormat="false" ht="12.75" hidden="false" customHeight="false" outlineLevel="0" collapsed="false">
      <c r="A42" s="163"/>
      <c r="B42" s="82"/>
      <c r="C42" s="82"/>
      <c r="D42" s="82"/>
      <c r="E42" s="82"/>
      <c r="F42" s="82"/>
      <c r="G42" s="164"/>
      <c r="H42" s="88"/>
      <c r="I42" s="88"/>
      <c r="J42" s="88"/>
      <c r="K42" s="88"/>
    </row>
    <row r="43" customFormat="false" ht="12.75" hidden="false" customHeight="false" outlineLevel="0" collapsed="false">
      <c r="A43" s="163"/>
      <c r="B43" s="82"/>
      <c r="C43" s="82"/>
      <c r="D43" s="82"/>
      <c r="E43" s="82"/>
      <c r="F43" s="82"/>
      <c r="G43" s="164"/>
      <c r="H43" s="88"/>
      <c r="I43" s="88"/>
      <c r="J43" s="88"/>
      <c r="K43" s="88"/>
    </row>
    <row r="44" customFormat="false" ht="12.75" hidden="false" customHeight="false" outlineLevel="0" collapsed="false">
      <c r="A44" s="163"/>
      <c r="B44" s="82"/>
      <c r="C44" s="82"/>
      <c r="D44" s="82"/>
      <c r="E44" s="82"/>
      <c r="F44" s="82"/>
      <c r="G44" s="164"/>
      <c r="H44" s="88"/>
      <c r="I44" s="88"/>
      <c r="J44" s="88"/>
      <c r="K44" s="88"/>
    </row>
    <row r="45" customFormat="false" ht="12.75" hidden="false" customHeight="false" outlineLevel="0" collapsed="false">
      <c r="A45" s="163"/>
      <c r="B45" s="82"/>
      <c r="C45" s="82"/>
      <c r="D45" s="82"/>
      <c r="E45" s="82"/>
      <c r="F45" s="82"/>
      <c r="G45" s="164"/>
      <c r="H45" s="88"/>
      <c r="I45" s="88"/>
      <c r="J45" s="88"/>
      <c r="K45" s="88"/>
    </row>
    <row r="46" customFormat="false" ht="12.75" hidden="false" customHeight="false" outlineLevel="0" collapsed="false">
      <c r="A46" s="163"/>
      <c r="B46" s="82"/>
      <c r="C46" s="82"/>
      <c r="D46" s="82"/>
      <c r="E46" s="82"/>
      <c r="F46" s="82"/>
      <c r="G46" s="164"/>
      <c r="H46" s="88"/>
      <c r="I46" s="88"/>
      <c r="J46" s="88"/>
      <c r="K46" s="88"/>
    </row>
    <row r="47" customFormat="false" ht="12.75" hidden="false" customHeight="false" outlineLevel="0" collapsed="false">
      <c r="A47" s="163"/>
      <c r="B47" s="82"/>
      <c r="C47" s="82"/>
      <c r="D47" s="82"/>
      <c r="E47" s="82"/>
      <c r="F47" s="82"/>
      <c r="G47" s="164"/>
      <c r="H47" s="88"/>
      <c r="I47" s="88"/>
      <c r="J47" s="88"/>
      <c r="K47" s="88"/>
    </row>
    <row r="48" customFormat="false" ht="12.75" hidden="false" customHeight="false" outlineLevel="0" collapsed="false">
      <c r="A48" s="163"/>
      <c r="B48" s="82"/>
      <c r="C48" s="82"/>
      <c r="D48" s="82"/>
      <c r="E48" s="82"/>
      <c r="F48" s="82"/>
      <c r="G48" s="164"/>
      <c r="H48" s="88"/>
      <c r="I48" s="88"/>
      <c r="J48" s="88"/>
      <c r="K48" s="88"/>
    </row>
    <row r="49" customFormat="false" ht="12.75" hidden="false" customHeight="false" outlineLevel="0" collapsed="false">
      <c r="A49" s="163"/>
      <c r="B49" s="82"/>
      <c r="C49" s="82"/>
      <c r="D49" s="82"/>
      <c r="E49" s="82"/>
      <c r="F49" s="82"/>
      <c r="G49" s="164"/>
      <c r="H49" s="88"/>
      <c r="I49" s="88"/>
      <c r="J49" s="88"/>
      <c r="K49" s="88"/>
    </row>
    <row r="50" customFormat="false" ht="12.75" hidden="false" customHeight="false" outlineLevel="0" collapsed="false">
      <c r="A50" s="163"/>
      <c r="B50" s="82"/>
      <c r="C50" s="82"/>
      <c r="D50" s="82"/>
      <c r="E50" s="82"/>
      <c r="F50" s="82"/>
      <c r="G50" s="164"/>
      <c r="H50" s="88"/>
      <c r="I50" s="88"/>
      <c r="J50" s="88"/>
      <c r="K50" s="88"/>
    </row>
    <row r="51" customFormat="false" ht="12.75" hidden="false" customHeight="false" outlineLevel="0" collapsed="false">
      <c r="A51" s="163"/>
      <c r="B51" s="82"/>
      <c r="C51" s="82"/>
      <c r="D51" s="82"/>
      <c r="E51" s="82"/>
      <c r="F51" s="82"/>
      <c r="G51" s="164"/>
      <c r="H51" s="88"/>
      <c r="I51" s="88"/>
      <c r="J51" s="88"/>
      <c r="K51" s="88"/>
    </row>
    <row r="52" customFormat="false" ht="12.75" hidden="false" customHeight="false" outlineLevel="0" collapsed="false">
      <c r="A52" s="163"/>
      <c r="B52" s="82"/>
      <c r="C52" s="82"/>
      <c r="D52" s="82"/>
      <c r="E52" s="82"/>
      <c r="F52" s="82"/>
      <c r="G52" s="164"/>
      <c r="H52" s="88"/>
      <c r="I52" s="88"/>
      <c r="J52" s="88"/>
      <c r="K52" s="88"/>
    </row>
    <row r="53" customFormat="false" ht="12.75" hidden="false" customHeight="false" outlineLevel="0" collapsed="false">
      <c r="A53" s="163"/>
      <c r="B53" s="82"/>
      <c r="C53" s="82"/>
      <c r="D53" s="82"/>
      <c r="E53" s="82"/>
      <c r="F53" s="82"/>
      <c r="G53" s="164"/>
      <c r="H53" s="88"/>
      <c r="I53" s="88"/>
      <c r="J53" s="88"/>
      <c r="K53" s="88"/>
    </row>
    <row r="54" customFormat="false" ht="12.75" hidden="false" customHeight="false" outlineLevel="0" collapsed="false">
      <c r="A54" s="163"/>
      <c r="B54" s="82"/>
      <c r="C54" s="82"/>
      <c r="D54" s="82"/>
      <c r="E54" s="82"/>
      <c r="F54" s="82"/>
      <c r="G54" s="164"/>
      <c r="H54" s="88"/>
      <c r="I54" s="88"/>
      <c r="J54" s="88"/>
      <c r="K54" s="88"/>
    </row>
    <row r="55" customFormat="false" ht="12.75" hidden="false" customHeight="false" outlineLevel="0" collapsed="false">
      <c r="A55" s="163"/>
      <c r="B55" s="165"/>
      <c r="C55" s="165"/>
      <c r="D55" s="165"/>
      <c r="E55" s="165"/>
      <c r="F55" s="165"/>
      <c r="G55" s="166"/>
      <c r="H55" s="165"/>
      <c r="I55" s="167"/>
      <c r="J55" s="167"/>
      <c r="K55" s="168"/>
    </row>
    <row r="56" customFormat="false" ht="13.5" hidden="false" customHeight="false" outlineLevel="0" collapsed="false">
      <c r="A56" s="163"/>
      <c r="B56" s="165"/>
      <c r="C56" s="165"/>
      <c r="D56" s="165"/>
      <c r="E56" s="165"/>
      <c r="F56" s="165"/>
      <c r="G56" s="166"/>
      <c r="H56" s="165"/>
      <c r="I56" s="167"/>
      <c r="J56" s="167"/>
      <c r="K56" s="167"/>
    </row>
    <row r="57" customFormat="false" ht="12.75" hidden="false" customHeight="false" outlineLevel="0" collapsed="false">
      <c r="A57" s="169"/>
      <c r="B57" s="170" t="s">
        <v>4</v>
      </c>
      <c r="C57" s="170"/>
      <c r="D57" s="171" t="s">
        <v>5</v>
      </c>
      <c r="E57" s="171"/>
      <c r="F57" s="9" t="s">
        <v>6</v>
      </c>
      <c r="G57" s="172" t="s">
        <v>39</v>
      </c>
      <c r="H57" s="172"/>
      <c r="I57" s="173" t="s">
        <v>40</v>
      </c>
      <c r="J57" s="173"/>
      <c r="K57" s="10" t="s">
        <v>41</v>
      </c>
    </row>
    <row r="58" customFormat="false" ht="13.5" hidden="false" customHeight="false" outlineLevel="0" collapsed="false">
      <c r="A58" s="153"/>
      <c r="B58" s="174" t="s">
        <v>10</v>
      </c>
      <c r="C58" s="17" t="s">
        <v>11</v>
      </c>
      <c r="D58" s="175" t="s">
        <v>12</v>
      </c>
      <c r="E58" s="176" t="s">
        <v>13</v>
      </c>
      <c r="F58" s="177" t="s">
        <v>14</v>
      </c>
      <c r="G58" s="178"/>
      <c r="H58" s="24" t="s">
        <v>15</v>
      </c>
      <c r="I58" s="179" t="s">
        <v>16</v>
      </c>
      <c r="J58" s="180" t="s">
        <v>17</v>
      </c>
      <c r="K58" s="174" t="s">
        <v>42</v>
      </c>
    </row>
    <row r="59" customFormat="false" ht="13.5" hidden="false" customHeight="false" outlineLevel="0" collapsed="false">
      <c r="A59" s="27" t="s">
        <v>18</v>
      </c>
      <c r="B59" s="25" t="n">
        <v>1</v>
      </c>
      <c r="C59" s="26" t="n">
        <v>2</v>
      </c>
      <c r="D59" s="181" t="n">
        <v>3</v>
      </c>
      <c r="E59" s="182" t="n">
        <v>4</v>
      </c>
      <c r="F59" s="26" t="n">
        <v>5</v>
      </c>
      <c r="G59" s="183" t="n">
        <v>6</v>
      </c>
      <c r="H59" s="184" t="n">
        <v>7</v>
      </c>
      <c r="I59" s="185" t="n">
        <v>8</v>
      </c>
      <c r="J59" s="186" t="n">
        <v>9</v>
      </c>
      <c r="K59" s="187" t="n">
        <v>10</v>
      </c>
    </row>
    <row r="60" customFormat="false" ht="12.75" hidden="false" customHeight="false" outlineLevel="0" collapsed="false">
      <c r="A60" s="188" t="s">
        <v>43</v>
      </c>
      <c r="B60" s="33"/>
      <c r="C60" s="34"/>
      <c r="D60" s="189"/>
      <c r="E60" s="190"/>
      <c r="F60" s="34"/>
      <c r="G60" s="37"/>
      <c r="H60" s="191"/>
      <c r="I60" s="192"/>
      <c r="J60" s="193"/>
      <c r="K60" s="39"/>
    </row>
    <row r="61" customFormat="false" ht="13.5" hidden="false" customHeight="false" outlineLevel="0" collapsed="false">
      <c r="A61" s="194" t="s">
        <v>44</v>
      </c>
      <c r="B61" s="42"/>
      <c r="C61" s="43"/>
      <c r="D61" s="47"/>
      <c r="E61" s="195"/>
      <c r="F61" s="43"/>
      <c r="G61" s="46"/>
      <c r="H61" s="45"/>
      <c r="I61" s="196"/>
      <c r="J61" s="197"/>
      <c r="K61" s="49"/>
    </row>
    <row r="62" customFormat="false" ht="13.5" hidden="false" customHeight="false" outlineLevel="0" collapsed="false">
      <c r="A62" s="198" t="s">
        <v>45</v>
      </c>
      <c r="B62" s="81" t="n">
        <f aca="false">70912-F62</f>
        <v>49075</v>
      </c>
      <c r="C62" s="82" t="n">
        <v>70988</v>
      </c>
      <c r="D62" s="199" t="n">
        <v>36110</v>
      </c>
      <c r="E62" s="200" t="n">
        <v>4576</v>
      </c>
      <c r="F62" s="82" t="n">
        <v>21837</v>
      </c>
      <c r="G62" s="150" t="n">
        <f aca="false">B62+F62-C62</f>
        <v>-76</v>
      </c>
      <c r="H62" s="201"/>
      <c r="I62" s="88"/>
      <c r="J62" s="202"/>
      <c r="K62" s="203"/>
    </row>
    <row r="63" customFormat="false" ht="12.75" hidden="false" customHeight="false" outlineLevel="0" collapsed="false">
      <c r="A63" s="204" t="s">
        <v>22</v>
      </c>
      <c r="B63" s="118" t="n">
        <v>194</v>
      </c>
      <c r="C63" s="119" t="n">
        <v>118</v>
      </c>
      <c r="D63" s="205" t="n">
        <v>13</v>
      </c>
      <c r="E63" s="206" t="n">
        <v>0</v>
      </c>
      <c r="F63" s="119"/>
      <c r="G63" s="207" t="n">
        <f aca="false">B63-C63</f>
        <v>76</v>
      </c>
      <c r="H63" s="136" t="n">
        <f aca="false">G62+G63</f>
        <v>0</v>
      </c>
      <c r="I63" s="88" t="n">
        <v>0</v>
      </c>
      <c r="J63" s="124" t="n">
        <v>0</v>
      </c>
      <c r="K63" s="69" t="n">
        <v>201372</v>
      </c>
    </row>
    <row r="64" customFormat="false" ht="12.75" hidden="false" customHeight="false" outlineLevel="0" collapsed="false">
      <c r="A64" s="198" t="s">
        <v>46</v>
      </c>
      <c r="B64" s="137" t="n">
        <f aca="false">35913-F64</f>
        <v>21331</v>
      </c>
      <c r="C64" s="138" t="n">
        <v>35939</v>
      </c>
      <c r="D64" s="208" t="n">
        <v>17869</v>
      </c>
      <c r="E64" s="209" t="n">
        <v>1382</v>
      </c>
      <c r="F64" s="138" t="n">
        <v>14582</v>
      </c>
      <c r="G64" s="210" t="n">
        <f aca="false">B64+F64-C64</f>
        <v>-26</v>
      </c>
      <c r="H64" s="211"/>
      <c r="I64" s="212"/>
      <c r="J64" s="117"/>
      <c r="K64" s="59"/>
    </row>
    <row r="65" customFormat="false" ht="12.75" hidden="false" customHeight="false" outlineLevel="0" collapsed="false">
      <c r="A65" s="204" t="s">
        <v>22</v>
      </c>
      <c r="B65" s="81" t="n">
        <v>59</v>
      </c>
      <c r="C65" s="82" t="n">
        <v>3</v>
      </c>
      <c r="D65" s="213" t="n">
        <v>0</v>
      </c>
      <c r="E65" s="214" t="n">
        <v>0</v>
      </c>
      <c r="F65" s="82" t="n">
        <v>0</v>
      </c>
      <c r="G65" s="215" t="n">
        <f aca="false">B65+F65-C65</f>
        <v>56</v>
      </c>
      <c r="H65" s="216" t="n">
        <f aca="false">G64+G65</f>
        <v>30</v>
      </c>
      <c r="I65" s="217" t="n">
        <v>0</v>
      </c>
      <c r="J65" s="122" t="n">
        <v>30</v>
      </c>
      <c r="K65" s="103" t="n">
        <v>84035</v>
      </c>
    </row>
    <row r="66" customFormat="false" ht="12.75" hidden="false" customHeight="false" outlineLevel="0" collapsed="false">
      <c r="A66" s="204" t="s">
        <v>47</v>
      </c>
      <c r="B66" s="71" t="n">
        <f aca="false">38134-F66</f>
        <v>23139</v>
      </c>
      <c r="C66" s="72" t="n">
        <v>38134</v>
      </c>
      <c r="D66" s="218" t="n">
        <v>20224</v>
      </c>
      <c r="E66" s="219" t="n">
        <v>1160</v>
      </c>
      <c r="F66" s="72" t="n">
        <v>14995</v>
      </c>
      <c r="G66" s="220" t="n">
        <f aca="false">B66+F66-C66</f>
        <v>0</v>
      </c>
      <c r="H66" s="216" t="n">
        <f aca="false">G66</f>
        <v>0</v>
      </c>
      <c r="I66" s="88" t="n">
        <v>0</v>
      </c>
      <c r="J66" s="124" t="n">
        <v>0</v>
      </c>
      <c r="K66" s="69" t="n">
        <v>46355</v>
      </c>
    </row>
    <row r="67" customFormat="false" ht="12.75" hidden="false" customHeight="false" outlineLevel="0" collapsed="false">
      <c r="A67" s="221" t="s">
        <v>48</v>
      </c>
      <c r="B67" s="130" t="n">
        <f aca="false">95072-F67</f>
        <v>70616</v>
      </c>
      <c r="C67" s="131" t="n">
        <v>95090</v>
      </c>
      <c r="D67" s="222" t="n">
        <v>52121</v>
      </c>
      <c r="E67" s="223" t="n">
        <v>2288</v>
      </c>
      <c r="F67" s="131" t="n">
        <v>24456</v>
      </c>
      <c r="G67" s="224" t="n">
        <f aca="false">B67+F67-C67</f>
        <v>-18</v>
      </c>
      <c r="H67" s="211"/>
      <c r="I67" s="212"/>
      <c r="J67" s="117"/>
      <c r="K67" s="59"/>
    </row>
    <row r="68" customFormat="false" ht="12.75" hidden="false" customHeight="false" outlineLevel="0" collapsed="false">
      <c r="A68" s="204" t="s">
        <v>22</v>
      </c>
      <c r="B68" s="96" t="n">
        <v>51</v>
      </c>
      <c r="C68" s="97" t="n">
        <v>33</v>
      </c>
      <c r="D68" s="213" t="n">
        <v>0</v>
      </c>
      <c r="E68" s="214" t="n">
        <v>0</v>
      </c>
      <c r="F68" s="97" t="n">
        <v>0</v>
      </c>
      <c r="G68" s="225" t="n">
        <f aca="false">B68-C68</f>
        <v>18</v>
      </c>
      <c r="H68" s="226" t="n">
        <f aca="false">G67+G68</f>
        <v>0</v>
      </c>
      <c r="I68" s="217" t="n">
        <v>0</v>
      </c>
      <c r="J68" s="122" t="n">
        <v>0</v>
      </c>
      <c r="K68" s="103" t="n">
        <v>122018</v>
      </c>
    </row>
    <row r="69" customFormat="false" ht="12.75" hidden="false" customHeight="false" outlineLevel="0" collapsed="false">
      <c r="A69" s="198" t="s">
        <v>49</v>
      </c>
      <c r="B69" s="130" t="n">
        <f aca="false">79614-F69</f>
        <v>57264</v>
      </c>
      <c r="C69" s="131" t="n">
        <v>79715</v>
      </c>
      <c r="D69" s="222" t="n">
        <v>40002</v>
      </c>
      <c r="E69" s="223" t="n">
        <v>2263</v>
      </c>
      <c r="F69" s="131" t="n">
        <v>22350</v>
      </c>
      <c r="G69" s="224" t="n">
        <f aca="false">B69+F69-C69</f>
        <v>-101</v>
      </c>
      <c r="H69" s="227"/>
      <c r="I69" s="88"/>
      <c r="J69" s="124"/>
      <c r="K69" s="69"/>
    </row>
    <row r="70" customFormat="false" ht="12.75" hidden="false" customHeight="false" outlineLevel="0" collapsed="false">
      <c r="A70" s="204" t="s">
        <v>22</v>
      </c>
      <c r="B70" s="96" t="n">
        <v>573</v>
      </c>
      <c r="C70" s="97" t="n">
        <v>422</v>
      </c>
      <c r="D70" s="213" t="n">
        <v>36</v>
      </c>
      <c r="E70" s="214" t="n">
        <v>0</v>
      </c>
      <c r="F70" s="97" t="n">
        <v>0</v>
      </c>
      <c r="G70" s="228" t="n">
        <f aca="false">B70-C70</f>
        <v>151</v>
      </c>
      <c r="H70" s="227" t="n">
        <f aca="false">G69+G70</f>
        <v>50</v>
      </c>
      <c r="I70" s="88" t="n">
        <v>1</v>
      </c>
      <c r="J70" s="124" t="n">
        <v>49</v>
      </c>
      <c r="K70" s="69" t="n">
        <v>89021</v>
      </c>
    </row>
    <row r="71" customFormat="false" ht="12.75" hidden="false" customHeight="false" outlineLevel="0" collapsed="false">
      <c r="A71" s="221" t="s">
        <v>50</v>
      </c>
      <c r="B71" s="52" t="n">
        <f aca="false">30575-F71</f>
        <v>18697</v>
      </c>
      <c r="C71" s="53" t="n">
        <v>30580</v>
      </c>
      <c r="D71" s="229" t="n">
        <v>14955</v>
      </c>
      <c r="E71" s="230" t="n">
        <v>707</v>
      </c>
      <c r="F71" s="53" t="n">
        <v>11878</v>
      </c>
      <c r="G71" s="147" t="n">
        <f aca="false">B71+F71-C71</f>
        <v>-5</v>
      </c>
      <c r="H71" s="211"/>
      <c r="I71" s="212"/>
      <c r="J71" s="117"/>
      <c r="K71" s="59"/>
    </row>
    <row r="72" customFormat="false" ht="12.75" hidden="false" customHeight="false" outlineLevel="0" collapsed="false">
      <c r="A72" s="198" t="s">
        <v>22</v>
      </c>
      <c r="B72" s="62" t="n">
        <v>210</v>
      </c>
      <c r="C72" s="63" t="n">
        <v>205</v>
      </c>
      <c r="D72" s="231" t="n">
        <v>35</v>
      </c>
      <c r="E72" s="232" t="n">
        <v>1</v>
      </c>
      <c r="F72" s="63" t="n">
        <v>0</v>
      </c>
      <c r="G72" s="148" t="n">
        <f aca="false">B72-C72</f>
        <v>5</v>
      </c>
      <c r="H72" s="233" t="n">
        <f aca="false">G71+G72</f>
        <v>0</v>
      </c>
      <c r="I72" s="217" t="n">
        <v>0</v>
      </c>
      <c r="J72" s="122" t="n">
        <v>0</v>
      </c>
      <c r="K72" s="103" t="n">
        <v>30449</v>
      </c>
    </row>
    <row r="73" customFormat="false" ht="12.75" hidden="false" customHeight="false" outlineLevel="0" collapsed="false">
      <c r="A73" s="234" t="s">
        <v>51</v>
      </c>
      <c r="B73" s="89" t="n">
        <f aca="false">133397-F73</f>
        <v>94990</v>
      </c>
      <c r="C73" s="90" t="n">
        <v>134463</v>
      </c>
      <c r="D73" s="208" t="n">
        <v>60961</v>
      </c>
      <c r="E73" s="209" t="n">
        <v>10009</v>
      </c>
      <c r="F73" s="90" t="n">
        <v>38407</v>
      </c>
      <c r="G73" s="152" t="n">
        <f aca="false">B73+F73-C73</f>
        <v>-1066</v>
      </c>
      <c r="H73" s="211"/>
      <c r="I73" s="88"/>
      <c r="J73" s="124"/>
      <c r="K73" s="69"/>
    </row>
    <row r="74" customFormat="false" ht="12.75" hidden="false" customHeight="false" outlineLevel="0" collapsed="false">
      <c r="A74" s="235" t="s">
        <v>22</v>
      </c>
      <c r="B74" s="96" t="n">
        <v>951</v>
      </c>
      <c r="C74" s="97" t="n">
        <v>312</v>
      </c>
      <c r="D74" s="213" t="n">
        <v>0</v>
      </c>
      <c r="E74" s="214" t="n">
        <v>0</v>
      </c>
      <c r="F74" s="97" t="n">
        <v>0</v>
      </c>
      <c r="G74" s="228" t="n">
        <f aca="false">B74-C74</f>
        <v>639</v>
      </c>
      <c r="H74" s="122" t="n">
        <f aca="false">G73+G74</f>
        <v>-427</v>
      </c>
      <c r="I74" s="88" t="n">
        <v>0</v>
      </c>
      <c r="J74" s="124" t="n">
        <v>0</v>
      </c>
      <c r="K74" s="69" t="n">
        <v>475701</v>
      </c>
    </row>
    <row r="75" customFormat="false" ht="12.75" hidden="false" customHeight="false" outlineLevel="0" collapsed="false">
      <c r="A75" s="198" t="s">
        <v>52</v>
      </c>
      <c r="B75" s="52" t="n">
        <f aca="false">68645-F75</f>
        <v>43155</v>
      </c>
      <c r="C75" s="53" t="n">
        <v>68863</v>
      </c>
      <c r="D75" s="229" t="n">
        <v>33702</v>
      </c>
      <c r="E75" s="230" t="n">
        <v>2250</v>
      </c>
      <c r="F75" s="53" t="n">
        <v>25490</v>
      </c>
      <c r="G75" s="147" t="n">
        <f aca="false">B75+F75-C75</f>
        <v>-218</v>
      </c>
      <c r="H75" s="227"/>
      <c r="I75" s="212"/>
      <c r="J75" s="117"/>
      <c r="K75" s="59"/>
    </row>
    <row r="76" customFormat="false" ht="12.75" hidden="false" customHeight="false" outlineLevel="0" collapsed="false">
      <c r="A76" s="204" t="s">
        <v>22</v>
      </c>
      <c r="B76" s="236" t="n">
        <f aca="false">404-F76</f>
        <v>403</v>
      </c>
      <c r="C76" s="237" t="n">
        <v>160</v>
      </c>
      <c r="D76" s="238" t="n">
        <v>0</v>
      </c>
      <c r="E76" s="239" t="n">
        <v>13</v>
      </c>
      <c r="F76" s="237" t="n">
        <v>1</v>
      </c>
      <c r="G76" s="240" t="n">
        <f aca="false">B76+F76-C76</f>
        <v>244</v>
      </c>
      <c r="H76" s="241" t="n">
        <f aca="false">G75+G76</f>
        <v>26</v>
      </c>
      <c r="I76" s="242" t="n">
        <v>21</v>
      </c>
      <c r="J76" s="243" t="n">
        <v>5</v>
      </c>
      <c r="K76" s="244" t="n">
        <v>147647</v>
      </c>
    </row>
    <row r="77" customFormat="false" ht="13.5" hidden="false" customHeight="false" outlineLevel="0" collapsed="false">
      <c r="A77" s="245" t="s">
        <v>53</v>
      </c>
      <c r="B77" s="246" t="n">
        <f aca="false">155800-F77</f>
        <v>50698</v>
      </c>
      <c r="C77" s="247" t="n">
        <v>155800</v>
      </c>
      <c r="D77" s="248" t="n">
        <v>84569</v>
      </c>
      <c r="E77" s="249" t="n">
        <v>6020</v>
      </c>
      <c r="F77" s="247" t="n">
        <v>105102</v>
      </c>
      <c r="G77" s="250" t="n">
        <f aca="false">B77+F77-C77</f>
        <v>0</v>
      </c>
      <c r="H77" s="251" t="n">
        <f aca="false">G77</f>
        <v>0</v>
      </c>
      <c r="I77" s="252" t="n">
        <v>0</v>
      </c>
      <c r="J77" s="253" t="n">
        <v>0</v>
      </c>
      <c r="K77" s="254" t="n">
        <v>212478</v>
      </c>
    </row>
    <row r="78" s="1" customFormat="true" ht="12.75" hidden="false" customHeight="false" outlineLevel="0" collapsed="false"/>
    <row r="79" s="1" customFormat="true" ht="12.75" hidden="false" customHeight="false" outlineLevel="0" collapsed="false">
      <c r="H79" s="105"/>
      <c r="I79" s="105"/>
      <c r="J79" s="105"/>
      <c r="K79" s="105"/>
    </row>
    <row r="80" s="1" customFormat="true" ht="12.75" hidden="false" customHeight="false" outlineLevel="0" collapsed="false">
      <c r="G80" s="255"/>
      <c r="H80" s="256"/>
      <c r="I80" s="105"/>
      <c r="J80" s="105"/>
      <c r="K80" s="105"/>
    </row>
    <row r="81" s="1" customFormat="true" ht="12.75" hidden="false" customHeight="false" outlineLevel="0" collapsed="false"/>
    <row r="82" s="1" customFormat="true" ht="12.75" hidden="false" customHeight="false" outlineLevel="0" collapsed="false">
      <c r="A82" s="163"/>
    </row>
    <row r="83" s="1" customFormat="true" ht="12.75" hidden="false" customHeight="false" outlineLevel="0" collapsed="false">
      <c r="A83" s="257"/>
    </row>
    <row r="84" s="1" customFormat="true" ht="12.75" hidden="false" customHeight="false" outlineLevel="0" collapsed="false">
      <c r="A84" s="257"/>
    </row>
    <row r="85" s="1" customFormat="true" ht="12.75" hidden="false" customHeight="false" outlineLevel="0" collapsed="false">
      <c r="A85" s="257"/>
    </row>
    <row r="86" s="1" customFormat="true" ht="12.75" hidden="false" customHeight="false" outlineLevel="0" collapsed="false">
      <c r="A86" s="257"/>
    </row>
    <row r="87" s="1" customFormat="true" ht="12.75" hidden="false" customHeight="false" outlineLevel="0" collapsed="false">
      <c r="A87" s="257"/>
    </row>
    <row r="88" s="1" customFormat="true" ht="12.75" hidden="false" customHeight="false" outlineLevel="0" collapsed="false">
      <c r="A88" s="257"/>
    </row>
    <row r="89" s="1" customFormat="true" ht="12.75" hidden="false" customHeight="false" outlineLevel="0" collapsed="false">
      <c r="A89" s="257"/>
    </row>
    <row r="90" s="1" customFormat="true" ht="12.75" hidden="false" customHeight="false" outlineLevel="0" collapsed="false">
      <c r="A90" s="257"/>
    </row>
    <row r="91" s="1" customFormat="true" ht="12.75" hidden="false" customHeight="false" outlineLevel="0" collapsed="false">
      <c r="A91" s="257"/>
    </row>
    <row r="92" s="1" customFormat="true" ht="12.75" hidden="false" customHeight="false" outlineLevel="0" collapsed="false">
      <c r="A92" s="257"/>
    </row>
    <row r="93" s="1" customFormat="true" ht="12.75" hidden="false" customHeight="false" outlineLevel="0" collapsed="false">
      <c r="A93" s="257"/>
    </row>
    <row r="94" s="1" customFormat="true" ht="12.75" hidden="false" customHeight="false" outlineLevel="0" collapsed="false">
      <c r="A94" s="257"/>
    </row>
    <row r="95" s="1" customFormat="true" ht="12.75" hidden="false" customHeight="false" outlineLevel="0" collapsed="false">
      <c r="A95" s="257"/>
    </row>
    <row r="96" s="1" customFormat="true" ht="12.75" hidden="false" customHeight="false" outlineLevel="0" collapsed="false">
      <c r="A96" s="257"/>
    </row>
    <row r="97" s="1" customFormat="true" ht="12.75" hidden="false" customHeight="false" outlineLevel="0" collapsed="false">
      <c r="A97" s="257"/>
    </row>
    <row r="98" s="1" customFormat="true" ht="12.75" hidden="false" customHeight="false" outlineLevel="0" collapsed="false">
      <c r="A98" s="257"/>
    </row>
    <row r="99" s="1" customFormat="true" ht="12.75" hidden="false" customHeight="false" outlineLevel="0" collapsed="false">
      <c r="A99" s="257"/>
    </row>
    <row r="100" s="1" customFormat="true" ht="12.75" hidden="false" customHeight="false" outlineLevel="0" collapsed="false">
      <c r="A100" s="163"/>
    </row>
    <row r="101" s="1" customFormat="true" ht="12.75" hidden="false" customHeight="false" outlineLevel="0" collapsed="false">
      <c r="A101" s="163"/>
    </row>
    <row r="102" s="1" customFormat="true" ht="12.75" hidden="false" customHeight="false" outlineLevel="0" collapsed="false">
      <c r="A102" s="163"/>
    </row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</sheetData>
  <mergeCells count="12">
    <mergeCell ref="B1:F1"/>
    <mergeCell ref="B2:H2"/>
    <mergeCell ref="B5:C5"/>
    <mergeCell ref="D5:E5"/>
    <mergeCell ref="G5:H5"/>
    <mergeCell ref="I5:J5"/>
    <mergeCell ref="H14:H15"/>
    <mergeCell ref="H18:H19"/>
    <mergeCell ref="B57:C57"/>
    <mergeCell ref="D57:E57"/>
    <mergeCell ref="G57:H57"/>
    <mergeCell ref="I57:J57"/>
  </mergeCells>
  <printOptions headings="false" gridLines="false" gridLinesSet="true" horizontalCentered="false" verticalCentered="false"/>
  <pageMargins left="0" right="0" top="0.787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6T08:40:51Z</dcterms:created>
  <dc:creator>mmo</dc:creator>
  <dc:description/>
  <dc:language>en-US</dc:language>
  <cp:lastModifiedBy>Lindovská Jana</cp:lastModifiedBy>
  <cp:lastPrinted>2017-04-28T10:05:33Z</cp:lastPrinted>
  <dcterms:modified xsi:type="dcterms:W3CDTF">2017-04-28T10:05:35Z</dcterms:modified>
  <cp:revision>0</cp:revision>
  <dc:subject/>
  <dc:title/>
</cp:coreProperties>
</file>