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G$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17">
  <si>
    <t xml:space="preserve">Neinvestiční dotace městským obvodům z rozpočtu SMO k 31.12.2016</t>
  </si>
  <si>
    <t xml:space="preserve">Příloha č. 19</t>
  </si>
  <si>
    <t xml:space="preserve">v Kč</t>
  </si>
  <si>
    <t xml:space="preserve">městský obvod</t>
  </si>
  <si>
    <t xml:space="preserve">městský</t>
  </si>
  <si>
    <t xml:space="preserve">ÚZ</t>
  </si>
  <si>
    <t xml:space="preserve">účel</t>
  </si>
  <si>
    <t xml:space="preserve">rozpočet</t>
  </si>
  <si>
    <t xml:space="preserve">zasláno</t>
  </si>
  <si>
    <t xml:space="preserve">obvod</t>
  </si>
  <si>
    <t xml:space="preserve">celkem</t>
  </si>
  <si>
    <t xml:space="preserve">MOP</t>
  </si>
  <si>
    <t xml:space="preserve">provoz bazénu</t>
  </si>
  <si>
    <t xml:space="preserve">údržba veřejného prostranství - Nová Karolina a prostor před hl. nádražím</t>
  </si>
  <si>
    <t xml:space="preserve">plavecký výcvik</t>
  </si>
  <si>
    <t xml:space="preserve">akce "Řeka 2015 - Rozmarné slavnosti Ostravice"</t>
  </si>
  <si>
    <t xml:space="preserve">projekt "Písek v centru"</t>
  </si>
  <si>
    <t xml:space="preserve">přeložka trolejbusového vedení na ul. Hornopolní</t>
  </si>
  <si>
    <t xml:space="preserve">oprava střechy ZŠ Gebauerova 8</t>
  </si>
  <si>
    <t xml:space="preserve">obnova a zachování kulturní památky - MŠ Poděbradova</t>
  </si>
  <si>
    <t xml:space="preserve">Dětský ráj II v sadu Dr. Milady Horákové</t>
  </si>
  <si>
    <t xml:space="preserve">projekt "Koncepce bydlení a její pilotní ověření ve městě Ostrava"</t>
  </si>
  <si>
    <t xml:space="preserve">dotace na zeleň</t>
  </si>
  <si>
    <t xml:space="preserve">ozdravné pobyty předškolních dětí ohrožených znečištěním ovzduší</t>
  </si>
  <si>
    <t xml:space="preserve">projekt "Rekonstrukce zahrady MŠ Lechowiczova - II. etapa"</t>
  </si>
  <si>
    <t xml:space="preserve">ošetření stromů jírovce maďalu proti klíněnce jírovcové na území MO</t>
  </si>
  <si>
    <t xml:space="preserve">projekt "Sadové úpravy v Mob MOaP 2016 - mech. výsadba cibulovin v …"</t>
  </si>
  <si>
    <t xml:space="preserve">výtěžek z výherních hracích automatů a jiných herních zařízení</t>
  </si>
  <si>
    <t xml:space="preserve">kompenzace prominutých úplat za vzdělávání v mateřských školách</t>
  </si>
  <si>
    <t xml:space="preserve">součinnost v rámci monitoringu výsadeb zeleně projektů "Izolační zeleň…"</t>
  </si>
  <si>
    <t xml:space="preserve">projekt "Vzděláním k vyšší profesionalizaci Mob MOaP"</t>
  </si>
  <si>
    <t xml:space="preserve">finanční vypořádání roku 2015</t>
  </si>
  <si>
    <t xml:space="preserve">zabezpečení prevence kriminality - projekty</t>
  </si>
  <si>
    <t xml:space="preserve">účelové dotace celkem</t>
  </si>
  <si>
    <t xml:space="preserve">neúčelová dotace</t>
  </si>
  <si>
    <t xml:space="preserve">SLO</t>
  </si>
  <si>
    <t xml:space="preserve">údržba Ústředního hřbitova</t>
  </si>
  <si>
    <t xml:space="preserve">stavební úpravy na ul. Michálkovické</t>
  </si>
  <si>
    <t xml:space="preserve">oprava rozvodů v pavilonu ZŠ Bohumínská, elektroinstalace ZŠ Škrobálkova</t>
  </si>
  <si>
    <t xml:space="preserve">rekonstrukce rozvodů vody ZŠ Pěší 1/66</t>
  </si>
  <si>
    <t xml:space="preserve">bezpečnostní opatření ve školských objektech</t>
  </si>
  <si>
    <t xml:space="preserve">14 denní ozdravný pobyt pro děti ohrožené znečištěním ovzduší</t>
  </si>
  <si>
    <t xml:space="preserve">injektáž stromů - aplikace selektivního insekticidu proti klíněnce jírovcové</t>
  </si>
  <si>
    <t xml:space="preserve">chemická ochrana thůjových porostů na ústředním hřbitově ve Sl. Ostravě</t>
  </si>
  <si>
    <t xml:space="preserve">Slezskoostravská galerie 2016 (130 tis.Kč), Den Slezské 2016 (80 tis.Kč)</t>
  </si>
  <si>
    <t xml:space="preserve">OJI</t>
  </si>
  <si>
    <t xml:space="preserve">modernizace vybavení pro třídění odpadu v městském obvodu</t>
  </si>
  <si>
    <t xml:space="preserve">POR</t>
  </si>
  <si>
    <t xml:space="preserve">revitalizace významných krajinných prvků - parků v Ostravě - Porubě</t>
  </si>
  <si>
    <t xml:space="preserve">oprava střechy ZŠ Komenského</t>
  </si>
  <si>
    <t xml:space="preserve">vyhotovení studie veřejného prostoru území MO Poruba</t>
  </si>
  <si>
    <t xml:space="preserve">stavební práce na ZŠ Porubská 832</t>
  </si>
  <si>
    <t xml:space="preserve">projekt "Letní kino aneb Zábava pod hvězdami"</t>
  </si>
  <si>
    <t xml:space="preserve">NBE</t>
  </si>
  <si>
    <t xml:space="preserve">fin. spoluúčast v rámci dotace z MSK na ozdravné pobyty</t>
  </si>
  <si>
    <t xml:space="preserve">VIT</t>
  </si>
  <si>
    <t xml:space="preserve">demolice objektů a vyčištění pozemků v k.ú. Vítkovice</t>
  </si>
  <si>
    <t xml:space="preserve">oprava místní komunikace Obránců míru a MK ul. Uzavřená</t>
  </si>
  <si>
    <t xml:space="preserve">oprava chodníku podél ul. Rudná</t>
  </si>
  <si>
    <t xml:space="preserve">obnova a zachování kulturních památek</t>
  </si>
  <si>
    <t xml:space="preserve">SBE</t>
  </si>
  <si>
    <t xml:space="preserve">oprava hlavníku drenážních vod na ul. Na Zámčiskách</t>
  </si>
  <si>
    <t xml:space="preserve">opravy místních komunikací</t>
  </si>
  <si>
    <t xml:space="preserve">zabezpečení prevence kriminality - projekt</t>
  </si>
  <si>
    <t xml:space="preserve">PUS</t>
  </si>
  <si>
    <t xml:space="preserve">oprava chodníků ul. Opavská</t>
  </si>
  <si>
    <t xml:space="preserve">úprava odpadového systému budovy úřadu</t>
  </si>
  <si>
    <t xml:space="preserve">oprava chodníku podél ul. 17. listopadu a ul. Pustkovecké</t>
  </si>
  <si>
    <t xml:space="preserve">úhrada studie "Zajištění náhradního zdroje napájení rybníka v Pustkovci"</t>
  </si>
  <si>
    <t xml:space="preserve">MHH</t>
  </si>
  <si>
    <t xml:space="preserve">PET</t>
  </si>
  <si>
    <t xml:space="preserve">úprava stání pro nový hasičský vůz</t>
  </si>
  <si>
    <t xml:space="preserve">oprava povrchu části ul. Údolní</t>
  </si>
  <si>
    <t xml:space="preserve">oprava chodníku podél ul. Koblovská</t>
  </si>
  <si>
    <t xml:space="preserve">sadové úpravy svahu ul. Hlučínská</t>
  </si>
  <si>
    <t xml:space="preserve">LHO</t>
  </si>
  <si>
    <t xml:space="preserve">projekt "Park u kaple Sv. Urbana"</t>
  </si>
  <si>
    <t xml:space="preserve">HOS</t>
  </si>
  <si>
    <t xml:space="preserve">NVE</t>
  </si>
  <si>
    <t xml:space="preserve">PRO</t>
  </si>
  <si>
    <t xml:space="preserve">MIC</t>
  </si>
  <si>
    <t xml:space="preserve">opravy komunikací</t>
  </si>
  <si>
    <t xml:space="preserve">opravy chodníků na ul. Československé armády</t>
  </si>
  <si>
    <t xml:space="preserve">projekt "MichalFest 2016"</t>
  </si>
  <si>
    <t xml:space="preserve">RAB</t>
  </si>
  <si>
    <t xml:space="preserve">souvislá údržba chodníků na ul. Těšínské,  Dvorová - zast. U Samoobsluhy</t>
  </si>
  <si>
    <t xml:space="preserve">souvislá údržba chodníků podél ul. Šenovské vč. odvodnění</t>
  </si>
  <si>
    <t xml:space="preserve">zabezpečení akceschopnosti JSDH - JPO II</t>
  </si>
  <si>
    <t xml:space="preserve">proj. "Revitalizace vnitrobloku bytové zóny mezi ul. Rokycanova a Matušín.."</t>
  </si>
  <si>
    <t xml:space="preserve">KPO</t>
  </si>
  <si>
    <t xml:space="preserve">zajištění archeologického průzkumu na pozemcích MO</t>
  </si>
  <si>
    <t xml:space="preserve">MAR</t>
  </si>
  <si>
    <t xml:space="preserve">úprava stávajícího objektu hasičské zbrojnice</t>
  </si>
  <si>
    <t xml:space="preserve">vybavení hasičské zbrojnice nábytkem a DDHM</t>
  </si>
  <si>
    <t xml:space="preserve">oprava chodníku a cyklostezky vedoucí po ul. Martinovská</t>
  </si>
  <si>
    <t xml:space="preserve">POL</t>
  </si>
  <si>
    <t xml:space="preserve">oprava silnoproudých a slaboproudých rozvodů ZŠ H. Salichové</t>
  </si>
  <si>
    <t xml:space="preserve">opravy MK Molákova, A.Letenské a Bezručova</t>
  </si>
  <si>
    <t xml:space="preserve">oprava obecní kaple</t>
  </si>
  <si>
    <t xml:space="preserve">oprava osvětlení sportovní haly</t>
  </si>
  <si>
    <t xml:space="preserve">HRA</t>
  </si>
  <si>
    <t xml:space="preserve">SVI</t>
  </si>
  <si>
    <t xml:space="preserve">správa a údržba přednádr.prostoru</t>
  </si>
  <si>
    <t xml:space="preserve">výměna pískovcové dlažby v přednádražním prostoru žst. O.-Svinov</t>
  </si>
  <si>
    <t xml:space="preserve">úprava služebny Městské policie Svinov</t>
  </si>
  <si>
    <t xml:space="preserve">projekt "Zahrada novostavby u mateřské školy ul. Stanislavského"</t>
  </si>
  <si>
    <t xml:space="preserve">projekt "Revitalizace zeleně na vybraných plochách měst. části O.-Svinov"</t>
  </si>
  <si>
    <t xml:space="preserve">TRE</t>
  </si>
  <si>
    <t xml:space="preserve">revitalizace zeleně ve významném krajinném prvku Třebovický park</t>
  </si>
  <si>
    <t xml:space="preserve">PLE</t>
  </si>
  <si>
    <t xml:space="preserve">zpracování PD na opravy toku Plesenka</t>
  </si>
  <si>
    <t xml:space="preserve">rekonstrukce Domu smutku</t>
  </si>
  <si>
    <t xml:space="preserve">projekt "Zeravy - areál hřbitova Ostrava - Plesná"</t>
  </si>
  <si>
    <t xml:space="preserve">projekt "Májová Plesná 2016"</t>
  </si>
  <si>
    <t xml:space="preserve">Celkem účelové dotace</t>
  </si>
  <si>
    <t xml:space="preserve">Celkem neúčelové dotace</t>
  </si>
  <si>
    <t xml:space="preserve">Celkem neinvestiční dota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0"/>
    <numFmt numFmtId="168" formatCode="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0.13"/>
    <col collapsed="false" customWidth="true" hidden="false" outlineLevel="0" max="3" min="3" style="0" width="7.7"/>
    <col collapsed="false" customWidth="true" hidden="false" outlineLevel="0" max="4" min="4" style="0" width="63.56"/>
    <col collapsed="false" customWidth="true" hidden="false" outlineLevel="0" max="5" min="5" style="0" width="15.85"/>
    <col collapsed="false" customWidth="true" hidden="false" outlineLevel="0" max="6" min="6" style="0" width="16.42"/>
    <col collapsed="false" customWidth="true" hidden="false" outlineLevel="0" max="7" min="7" style="0" width="15.99"/>
    <col collapsed="false" customWidth="true" hidden="false" outlineLevel="0" max="8" min="8" style="0" width="19.14"/>
    <col collapsed="false" customWidth="true" hidden="false" outlineLevel="0" max="9" min="9" style="0" width="13.41"/>
  </cols>
  <sheetData>
    <row r="1" customFormat="false" ht="15.95" hidden="false" customHeight="true" outlineLevel="0" collapsed="false">
      <c r="B1" s="1" t="s">
        <v>0</v>
      </c>
      <c r="F1" s="2"/>
      <c r="G1" s="2" t="s">
        <v>1</v>
      </c>
    </row>
    <row r="2" customFormat="false" ht="12" hidden="false" customHeight="true" outlineLevel="0" collapsed="false">
      <c r="D2" s="3"/>
      <c r="F2" s="2"/>
      <c r="G2" s="4" t="s">
        <v>2</v>
      </c>
    </row>
    <row r="3" customFormat="false" ht="12.75" hidden="false" customHeight="true" outlineLevel="0" collapsed="false">
      <c r="B3" s="5" t="s">
        <v>3</v>
      </c>
      <c r="C3" s="6"/>
      <c r="D3" s="7"/>
      <c r="E3" s="8"/>
      <c r="F3" s="7"/>
      <c r="G3" s="7" t="s">
        <v>4</v>
      </c>
    </row>
    <row r="4" customFormat="false" ht="12.75" hidden="false" customHeight="false" outlineLevel="0" collapsed="false">
      <c r="B4" s="5"/>
      <c r="C4" s="9" t="s">
        <v>5</v>
      </c>
      <c r="D4" s="10" t="s">
        <v>6</v>
      </c>
      <c r="E4" s="11" t="s">
        <v>7</v>
      </c>
      <c r="F4" s="10" t="s">
        <v>8</v>
      </c>
      <c r="G4" s="10" t="s">
        <v>9</v>
      </c>
    </row>
    <row r="5" customFormat="false" ht="12.95" hidden="false" customHeight="true" outlineLevel="0" collapsed="false">
      <c r="B5" s="5"/>
      <c r="C5" s="12"/>
      <c r="D5" s="13"/>
      <c r="E5" s="14"/>
      <c r="F5" s="15"/>
      <c r="G5" s="16" t="s">
        <v>10</v>
      </c>
    </row>
    <row r="6" customFormat="false" ht="12.75" hidden="false" customHeight="true" outlineLevel="0" collapsed="false">
      <c r="B6" s="17" t="s">
        <v>11</v>
      </c>
      <c r="C6" s="18" t="n">
        <v>90</v>
      </c>
      <c r="D6" s="19" t="s">
        <v>12</v>
      </c>
      <c r="E6" s="19" t="n">
        <v>2000000</v>
      </c>
      <c r="F6" s="20" t="n">
        <v>2000000</v>
      </c>
      <c r="G6" s="21"/>
    </row>
    <row r="7" customFormat="false" ht="12.75" hidden="false" customHeight="true" outlineLevel="0" collapsed="false">
      <c r="B7" s="22"/>
      <c r="C7" s="23" t="n">
        <v>90</v>
      </c>
      <c r="D7" s="24" t="s">
        <v>13</v>
      </c>
      <c r="E7" s="25" t="n">
        <v>2600000</v>
      </c>
      <c r="F7" s="26" t="n">
        <v>2600000</v>
      </c>
      <c r="G7" s="27"/>
    </row>
    <row r="8" customFormat="false" ht="12.75" hidden="false" customHeight="true" outlineLevel="0" collapsed="false">
      <c r="B8" s="22"/>
      <c r="C8" s="23" t="n">
        <v>91</v>
      </c>
      <c r="D8" s="24" t="s">
        <v>14</v>
      </c>
      <c r="E8" s="25" t="n">
        <v>921000</v>
      </c>
      <c r="F8" s="26" t="n">
        <v>921000</v>
      </c>
      <c r="G8" s="27"/>
    </row>
    <row r="9" customFormat="false" ht="12.75" hidden="false" customHeight="true" outlineLevel="0" collapsed="false">
      <c r="B9" s="22"/>
      <c r="C9" s="23" t="n">
        <v>93</v>
      </c>
      <c r="D9" s="24" t="s">
        <v>15</v>
      </c>
      <c r="E9" s="25" t="n">
        <v>250000</v>
      </c>
      <c r="F9" s="26" t="n">
        <v>250000</v>
      </c>
      <c r="G9" s="27"/>
    </row>
    <row r="10" customFormat="false" ht="12.75" hidden="false" customHeight="true" outlineLevel="0" collapsed="false">
      <c r="B10" s="22"/>
      <c r="C10" s="23" t="n">
        <v>93</v>
      </c>
      <c r="D10" s="24" t="s">
        <v>16</v>
      </c>
      <c r="E10" s="25" t="n">
        <v>500000</v>
      </c>
      <c r="F10" s="26" t="n">
        <v>500000</v>
      </c>
      <c r="G10" s="27"/>
    </row>
    <row r="11" customFormat="false" ht="12.75" hidden="false" customHeight="true" outlineLevel="0" collapsed="false">
      <c r="B11" s="22"/>
      <c r="C11" s="23" t="n">
        <v>93</v>
      </c>
      <c r="D11" s="24" t="s">
        <v>17</v>
      </c>
      <c r="E11" s="25" t="n">
        <v>500000</v>
      </c>
      <c r="F11" s="26" t="n">
        <v>500000</v>
      </c>
      <c r="G11" s="27"/>
    </row>
    <row r="12" customFormat="false" ht="12.75" hidden="false" customHeight="true" outlineLevel="0" collapsed="false">
      <c r="B12" s="22"/>
      <c r="C12" s="23" t="n">
        <v>93</v>
      </c>
      <c r="D12" s="24" t="s">
        <v>18</v>
      </c>
      <c r="E12" s="25" t="n">
        <v>3450000</v>
      </c>
      <c r="F12" s="26" t="n">
        <f aca="false">2962021.36+487978.64</f>
        <v>3450000</v>
      </c>
      <c r="G12" s="27"/>
    </row>
    <row r="13" customFormat="false" ht="12.75" hidden="false" customHeight="true" outlineLevel="0" collapsed="false">
      <c r="B13" s="22"/>
      <c r="C13" s="23" t="n">
        <v>93</v>
      </c>
      <c r="D13" s="24" t="s">
        <v>19</v>
      </c>
      <c r="E13" s="25" t="n">
        <v>731000</v>
      </c>
      <c r="F13" s="26" t="n">
        <v>730728</v>
      </c>
      <c r="G13" s="27"/>
    </row>
    <row r="14" customFormat="false" ht="12.75" hidden="false" customHeight="true" outlineLevel="0" collapsed="false">
      <c r="B14" s="22"/>
      <c r="C14" s="23" t="n">
        <v>93</v>
      </c>
      <c r="D14" s="24" t="s">
        <v>20</v>
      </c>
      <c r="E14" s="25" t="n">
        <f aca="false">34000-34000</f>
        <v>0</v>
      </c>
      <c r="F14" s="26" t="n">
        <v>0</v>
      </c>
      <c r="G14" s="27"/>
    </row>
    <row r="15" customFormat="false" ht="12.75" hidden="false" customHeight="true" outlineLevel="0" collapsed="false">
      <c r="B15" s="22"/>
      <c r="C15" s="23" t="n">
        <v>93</v>
      </c>
      <c r="D15" s="24" t="s">
        <v>21</v>
      </c>
      <c r="E15" s="25" t="n">
        <v>100000</v>
      </c>
      <c r="F15" s="26" t="n">
        <v>100000</v>
      </c>
      <c r="G15" s="27"/>
    </row>
    <row r="16" customFormat="false" ht="12.75" hidden="false" customHeight="true" outlineLevel="0" collapsed="false">
      <c r="B16" s="22"/>
      <c r="C16" s="23" t="n">
        <v>94</v>
      </c>
      <c r="D16" s="24" t="s">
        <v>22</v>
      </c>
      <c r="E16" s="25" t="n">
        <v>17126000</v>
      </c>
      <c r="F16" s="26" t="n">
        <f aca="false">10275600+6850400</f>
        <v>17126000</v>
      </c>
      <c r="G16" s="27"/>
    </row>
    <row r="17" customFormat="false" ht="12.75" hidden="false" customHeight="true" outlineLevel="0" collapsed="false">
      <c r="B17" s="22"/>
      <c r="C17" s="23" t="n">
        <v>1010</v>
      </c>
      <c r="D17" s="24" t="s">
        <v>23</v>
      </c>
      <c r="E17" s="25" t="n">
        <v>928000</v>
      </c>
      <c r="F17" s="26" t="n">
        <v>0</v>
      </c>
      <c r="G17" s="27"/>
    </row>
    <row r="18" customFormat="false" ht="12.75" hidden="false" customHeight="true" outlineLevel="0" collapsed="false">
      <c r="B18" s="22"/>
      <c r="C18" s="23" t="n">
        <v>1030</v>
      </c>
      <c r="D18" s="24" t="s">
        <v>24</v>
      </c>
      <c r="E18" s="25" t="n">
        <v>326000</v>
      </c>
      <c r="F18" s="26" t="n">
        <v>325000</v>
      </c>
      <c r="G18" s="27"/>
    </row>
    <row r="19" customFormat="false" ht="12.75" hidden="false" customHeight="true" outlineLevel="0" collapsed="false">
      <c r="B19" s="22"/>
      <c r="C19" s="23" t="n">
        <v>1030</v>
      </c>
      <c r="D19" s="24" t="s">
        <v>25</v>
      </c>
      <c r="E19" s="25" t="n">
        <v>242000</v>
      </c>
      <c r="F19" s="26" t="n">
        <v>242397</v>
      </c>
      <c r="G19" s="27"/>
    </row>
    <row r="20" customFormat="false" ht="12.75" hidden="false" customHeight="true" outlineLevel="0" collapsed="false">
      <c r="B20" s="22"/>
      <c r="C20" s="23" t="n">
        <v>1030</v>
      </c>
      <c r="D20" s="24" t="s">
        <v>26</v>
      </c>
      <c r="E20" s="25" t="n">
        <v>523000</v>
      </c>
      <c r="F20" s="26" t="n">
        <v>522883.5</v>
      </c>
      <c r="G20" s="27"/>
    </row>
    <row r="21" customFormat="false" ht="12.75" hidden="false" customHeight="true" outlineLevel="0" collapsed="false">
      <c r="B21" s="22"/>
      <c r="C21" s="23" t="n">
        <v>1355</v>
      </c>
      <c r="D21" s="24" t="s">
        <v>27</v>
      </c>
      <c r="E21" s="25" t="n">
        <f aca="false">10602000+4729000</f>
        <v>15331000</v>
      </c>
      <c r="F21" s="26" t="n">
        <f aca="false">10602068.81+4729084.84</f>
        <v>15331153.65</v>
      </c>
      <c r="G21" s="27"/>
    </row>
    <row r="22" customFormat="false" ht="12.75" hidden="false" customHeight="true" outlineLevel="0" collapsed="false">
      <c r="B22" s="22"/>
      <c r="C22" s="23" t="n">
        <v>3111</v>
      </c>
      <c r="D22" s="24" t="s">
        <v>28</v>
      </c>
      <c r="E22" s="25" t="n">
        <v>271000</v>
      </c>
      <c r="F22" s="26" t="n">
        <v>271000</v>
      </c>
      <c r="G22" s="27"/>
    </row>
    <row r="23" customFormat="false" ht="12.75" hidden="false" customHeight="true" outlineLevel="0" collapsed="false">
      <c r="B23" s="22"/>
      <c r="C23" s="23" t="n">
        <v>3637</v>
      </c>
      <c r="D23" s="24" t="s">
        <v>29</v>
      </c>
      <c r="E23" s="25" t="n">
        <v>33000</v>
      </c>
      <c r="F23" s="26" t="n">
        <v>10354</v>
      </c>
      <c r="G23" s="27"/>
    </row>
    <row r="24" customFormat="false" ht="12.75" hidden="false" customHeight="true" outlineLevel="0" collapsed="false">
      <c r="B24" s="22"/>
      <c r="C24" s="23" t="n">
        <v>3638</v>
      </c>
      <c r="D24" s="24" t="s">
        <v>30</v>
      </c>
      <c r="E24" s="25" t="n">
        <v>61000</v>
      </c>
      <c r="F24" s="26" t="n">
        <v>60500</v>
      </c>
      <c r="G24" s="27"/>
    </row>
    <row r="25" customFormat="false" ht="12.75" hidden="false" customHeight="true" outlineLevel="0" collapsed="false">
      <c r="B25" s="22"/>
      <c r="C25" s="23" t="n">
        <v>6402</v>
      </c>
      <c r="D25" s="24" t="s">
        <v>31</v>
      </c>
      <c r="E25" s="25" t="n">
        <v>1833000</v>
      </c>
      <c r="F25" s="26" t="n">
        <v>1833353.95</v>
      </c>
      <c r="G25" s="27"/>
    </row>
    <row r="26" customFormat="false" ht="12.75" hidden="false" customHeight="true" outlineLevel="0" collapsed="false">
      <c r="B26" s="22"/>
      <c r="C26" s="23" t="n">
        <v>7402</v>
      </c>
      <c r="D26" s="24" t="s">
        <v>32</v>
      </c>
      <c r="E26" s="24" t="n">
        <v>514000</v>
      </c>
      <c r="F26" s="28" t="n">
        <v>514000</v>
      </c>
      <c r="G26" s="27"/>
    </row>
    <row r="27" customFormat="false" ht="12.75" hidden="false" customHeight="true" outlineLevel="0" collapsed="false">
      <c r="B27" s="27"/>
      <c r="C27" s="29"/>
      <c r="D27" s="30" t="s">
        <v>33</v>
      </c>
      <c r="E27" s="30" t="n">
        <f aca="false">SUM(E6:E26)</f>
        <v>48240000</v>
      </c>
      <c r="F27" s="31" t="n">
        <f aca="false">SUM(F6:F26)</f>
        <v>47288370.1</v>
      </c>
      <c r="G27" s="27"/>
    </row>
    <row r="28" customFormat="false" ht="12.75" hidden="false" customHeight="true" outlineLevel="0" collapsed="false">
      <c r="B28" s="27"/>
      <c r="C28" s="32"/>
      <c r="D28" s="33" t="s">
        <v>34</v>
      </c>
      <c r="E28" s="34" t="n">
        <f aca="false">90781000-154000+351000</f>
        <v>90978000</v>
      </c>
      <c r="F28" s="35" t="n">
        <v>90977664.5</v>
      </c>
      <c r="G28" s="36" t="n">
        <f aca="false">SUM(F27+F28)</f>
        <v>138266034.6</v>
      </c>
      <c r="H28" s="37"/>
    </row>
    <row r="29" customFormat="false" ht="12.75" hidden="false" customHeight="true" outlineLevel="0" collapsed="false">
      <c r="B29" s="17" t="s">
        <v>35</v>
      </c>
      <c r="C29" s="38" t="n">
        <v>90</v>
      </c>
      <c r="D29" s="39" t="s">
        <v>36</v>
      </c>
      <c r="E29" s="19" t="n">
        <v>2500000</v>
      </c>
      <c r="F29" s="40" t="n">
        <v>2500000</v>
      </c>
      <c r="G29" s="21"/>
    </row>
    <row r="30" customFormat="false" ht="12.75" hidden="false" customHeight="true" outlineLevel="0" collapsed="false">
      <c r="B30" s="27"/>
      <c r="C30" s="41" t="n">
        <v>91</v>
      </c>
      <c r="D30" s="42" t="s">
        <v>14</v>
      </c>
      <c r="E30" s="24" t="n">
        <v>303000</v>
      </c>
      <c r="F30" s="43" t="n">
        <v>303000</v>
      </c>
      <c r="G30" s="27"/>
    </row>
    <row r="31" customFormat="false" ht="12.75" hidden="false" customHeight="true" outlineLevel="0" collapsed="false">
      <c r="B31" s="27"/>
      <c r="C31" s="41" t="n">
        <v>93</v>
      </c>
      <c r="D31" s="42" t="s">
        <v>37</v>
      </c>
      <c r="E31" s="24" t="n">
        <f aca="false">974000-226000</f>
        <v>748000</v>
      </c>
      <c r="F31" s="43" t="n">
        <v>745795</v>
      </c>
      <c r="G31" s="27"/>
    </row>
    <row r="32" customFormat="false" ht="12.75" hidden="false" customHeight="true" outlineLevel="0" collapsed="false">
      <c r="B32" s="27"/>
      <c r="C32" s="41" t="n">
        <v>93</v>
      </c>
      <c r="D32" s="42" t="s">
        <v>38</v>
      </c>
      <c r="E32" s="24" t="n">
        <f aca="false">5676000+3685000-5676000</f>
        <v>3685000</v>
      </c>
      <c r="F32" s="43" t="n">
        <v>2176430.02</v>
      </c>
      <c r="G32" s="27"/>
    </row>
    <row r="33" customFormat="false" ht="12.75" hidden="false" customHeight="true" outlineLevel="0" collapsed="false">
      <c r="B33" s="27"/>
      <c r="C33" s="41" t="n">
        <v>93</v>
      </c>
      <c r="D33" s="42" t="s">
        <v>39</v>
      </c>
      <c r="E33" s="24" t="n">
        <v>1000000</v>
      </c>
      <c r="F33" s="43" t="n">
        <v>944865</v>
      </c>
      <c r="G33" s="27"/>
    </row>
    <row r="34" customFormat="false" ht="12.75" hidden="false" customHeight="true" outlineLevel="0" collapsed="false">
      <c r="B34" s="27"/>
      <c r="C34" s="41" t="n">
        <v>93</v>
      </c>
      <c r="D34" s="42" t="s">
        <v>40</v>
      </c>
      <c r="E34" s="24" t="n">
        <v>34000</v>
      </c>
      <c r="F34" s="43" t="n">
        <v>20298.5</v>
      </c>
      <c r="G34" s="27"/>
    </row>
    <row r="35" customFormat="false" ht="12.75" hidden="false" customHeight="true" outlineLevel="0" collapsed="false">
      <c r="B35" s="27"/>
      <c r="C35" s="41" t="n">
        <v>94</v>
      </c>
      <c r="D35" s="24" t="s">
        <v>22</v>
      </c>
      <c r="E35" s="24" t="n">
        <v>11560000</v>
      </c>
      <c r="F35" s="43" t="n">
        <f aca="false">6936000+4624000</f>
        <v>11560000</v>
      </c>
      <c r="G35" s="27"/>
    </row>
    <row r="36" customFormat="false" ht="12.75" hidden="false" customHeight="true" outlineLevel="0" collapsed="false">
      <c r="B36" s="27"/>
      <c r="C36" s="23" t="n">
        <v>1010</v>
      </c>
      <c r="D36" s="24" t="s">
        <v>41</v>
      </c>
      <c r="E36" s="24" t="n">
        <v>675000</v>
      </c>
      <c r="F36" s="43" t="n">
        <f aca="false">675000-9000</f>
        <v>666000</v>
      </c>
      <c r="G36" s="27"/>
    </row>
    <row r="37" customFormat="false" ht="12.75" hidden="false" customHeight="true" outlineLevel="0" collapsed="false">
      <c r="B37" s="27"/>
      <c r="C37" s="23" t="n">
        <v>1030</v>
      </c>
      <c r="D37" s="24" t="s">
        <v>42</v>
      </c>
      <c r="E37" s="24" t="n">
        <v>122000</v>
      </c>
      <c r="F37" s="43" t="n">
        <v>121605</v>
      </c>
      <c r="G37" s="27"/>
    </row>
    <row r="38" customFormat="false" ht="12.75" hidden="false" customHeight="true" outlineLevel="0" collapsed="false">
      <c r="B38" s="27"/>
      <c r="C38" s="23" t="n">
        <v>1030</v>
      </c>
      <c r="D38" s="24" t="s">
        <v>43</v>
      </c>
      <c r="E38" s="24" t="n">
        <v>90000</v>
      </c>
      <c r="F38" s="43" t="n">
        <v>90000</v>
      </c>
      <c r="G38" s="27"/>
    </row>
    <row r="39" customFormat="false" ht="12.75" hidden="false" customHeight="true" outlineLevel="0" collapsed="false">
      <c r="B39" s="27"/>
      <c r="C39" s="23" t="n">
        <v>1355</v>
      </c>
      <c r="D39" s="24" t="s">
        <v>27</v>
      </c>
      <c r="E39" s="24" t="n">
        <f aca="false">1328000+593000</f>
        <v>1921000</v>
      </c>
      <c r="F39" s="43" t="n">
        <f aca="false">1327979.87+592349.44</f>
        <v>1920329.31</v>
      </c>
      <c r="G39" s="27"/>
    </row>
    <row r="40" customFormat="false" ht="12.75" hidden="false" customHeight="true" outlineLevel="0" collapsed="false">
      <c r="B40" s="27"/>
      <c r="C40" s="23" t="n">
        <v>3111</v>
      </c>
      <c r="D40" s="24" t="s">
        <v>28</v>
      </c>
      <c r="E40" s="24" t="n">
        <v>155000</v>
      </c>
      <c r="F40" s="43" t="n">
        <v>155000</v>
      </c>
      <c r="G40" s="27"/>
    </row>
    <row r="41" customFormat="false" ht="12.75" hidden="false" customHeight="true" outlineLevel="0" collapsed="false">
      <c r="B41" s="44"/>
      <c r="C41" s="45" t="n">
        <v>3637</v>
      </c>
      <c r="D41" s="46" t="s">
        <v>29</v>
      </c>
      <c r="E41" s="46" t="n">
        <v>11000</v>
      </c>
      <c r="F41" s="47" t="n">
        <v>4006.49</v>
      </c>
      <c r="G41" s="44"/>
    </row>
    <row r="42" customFormat="false" ht="12.75" hidden="false" customHeight="true" outlineLevel="0" collapsed="false">
      <c r="D42" s="3"/>
      <c r="F42" s="2"/>
      <c r="G42" s="4" t="s">
        <v>2</v>
      </c>
    </row>
    <row r="43" customFormat="false" ht="12.75" hidden="false" customHeight="true" outlineLevel="0" collapsed="false">
      <c r="B43" s="48" t="s">
        <v>3</v>
      </c>
      <c r="C43" s="6"/>
      <c r="D43" s="7"/>
      <c r="E43" s="8"/>
      <c r="F43" s="7"/>
      <c r="G43" s="7" t="s">
        <v>4</v>
      </c>
    </row>
    <row r="44" customFormat="false" ht="12.75" hidden="false" customHeight="true" outlineLevel="0" collapsed="false">
      <c r="B44" s="48"/>
      <c r="C44" s="9" t="s">
        <v>5</v>
      </c>
      <c r="D44" s="10" t="s">
        <v>6</v>
      </c>
      <c r="E44" s="11" t="s">
        <v>7</v>
      </c>
      <c r="F44" s="10" t="s">
        <v>8</v>
      </c>
      <c r="G44" s="10" t="s">
        <v>9</v>
      </c>
    </row>
    <row r="45" customFormat="false" ht="12.75" hidden="false" customHeight="true" outlineLevel="0" collapsed="false">
      <c r="B45" s="48"/>
      <c r="C45" s="12"/>
      <c r="D45" s="13"/>
      <c r="E45" s="14"/>
      <c r="F45" s="15"/>
      <c r="G45" s="10" t="s">
        <v>10</v>
      </c>
    </row>
    <row r="46" customFormat="false" ht="12.75" hidden="false" customHeight="true" outlineLevel="0" collapsed="false">
      <c r="B46" s="17" t="s">
        <v>35</v>
      </c>
      <c r="C46" s="49" t="n">
        <v>7101</v>
      </c>
      <c r="D46" s="50" t="s">
        <v>44</v>
      </c>
      <c r="E46" s="25" t="n">
        <v>210000</v>
      </c>
      <c r="F46" s="51" t="n">
        <v>210000</v>
      </c>
      <c r="G46" s="27"/>
    </row>
    <row r="47" customFormat="false" ht="12.75" hidden="false" customHeight="true" outlineLevel="0" collapsed="false">
      <c r="B47" s="27"/>
      <c r="C47" s="52" t="n">
        <v>7402</v>
      </c>
      <c r="D47" s="24" t="s">
        <v>32</v>
      </c>
      <c r="E47" s="24" t="n">
        <v>360000</v>
      </c>
      <c r="F47" s="43" t="n">
        <f aca="false">360000-5894</f>
        <v>354106</v>
      </c>
      <c r="G47" s="27"/>
      <c r="H47" s="53"/>
    </row>
    <row r="48" customFormat="false" ht="12.75" hidden="false" customHeight="true" outlineLevel="0" collapsed="false">
      <c r="B48" s="27"/>
      <c r="C48" s="29"/>
      <c r="D48" s="30" t="s">
        <v>33</v>
      </c>
      <c r="E48" s="30" t="n">
        <f aca="false">SUM(E29:E47)</f>
        <v>23374000</v>
      </c>
      <c r="F48" s="54" t="n">
        <f aca="false">SUM(F29:F47)</f>
        <v>21771435.32</v>
      </c>
      <c r="G48" s="27"/>
    </row>
    <row r="49" customFormat="false" ht="12.75" hidden="false" customHeight="true" outlineLevel="0" collapsed="false">
      <c r="B49" s="44"/>
      <c r="C49" s="55"/>
      <c r="D49" s="33" t="s">
        <v>34</v>
      </c>
      <c r="E49" s="34" t="n">
        <v>60058000</v>
      </c>
      <c r="F49" s="35" t="n">
        <v>60058000</v>
      </c>
      <c r="G49" s="36" t="n">
        <f aca="false">SUM(F48+F49)</f>
        <v>81829435.32</v>
      </c>
      <c r="H49" s="37"/>
    </row>
    <row r="50" customFormat="false" ht="12.75" hidden="false" customHeight="true" outlineLevel="0" collapsed="false">
      <c r="B50" s="17" t="s">
        <v>45</v>
      </c>
      <c r="C50" s="56" t="n">
        <v>90</v>
      </c>
      <c r="D50" s="50" t="s">
        <v>12</v>
      </c>
      <c r="E50" s="25" t="n">
        <v>3000000</v>
      </c>
      <c r="F50" s="57" t="n">
        <v>3000000</v>
      </c>
      <c r="G50" s="21"/>
      <c r="H50" s="58"/>
      <c r="I50" s="59"/>
    </row>
    <row r="51" customFormat="false" ht="12.75" hidden="false" customHeight="true" outlineLevel="0" collapsed="false">
      <c r="B51" s="22"/>
      <c r="C51" s="56" t="n">
        <v>91</v>
      </c>
      <c r="D51" s="50" t="s">
        <v>14</v>
      </c>
      <c r="E51" s="25" t="n">
        <v>2017000</v>
      </c>
      <c r="F51" s="57" t="n">
        <v>2017000</v>
      </c>
      <c r="G51" s="27"/>
      <c r="H51" s="58"/>
      <c r="I51" s="59"/>
    </row>
    <row r="52" customFormat="false" ht="12.75" hidden="false" customHeight="true" outlineLevel="0" collapsed="false">
      <c r="B52" s="22"/>
      <c r="C52" s="56" t="n">
        <v>93</v>
      </c>
      <c r="D52" s="50" t="s">
        <v>46</v>
      </c>
      <c r="E52" s="25" t="n">
        <v>987000</v>
      </c>
      <c r="F52" s="57" t="n">
        <v>0</v>
      </c>
      <c r="G52" s="27"/>
      <c r="H52" s="58"/>
      <c r="I52" s="59"/>
    </row>
    <row r="53" customFormat="false" ht="12.75" hidden="false" customHeight="true" outlineLevel="0" collapsed="false">
      <c r="B53" s="22"/>
      <c r="C53" s="23" t="n">
        <v>93</v>
      </c>
      <c r="D53" s="24" t="s">
        <v>21</v>
      </c>
      <c r="E53" s="25" t="n">
        <v>100000</v>
      </c>
      <c r="F53" s="26" t="n">
        <v>100000</v>
      </c>
      <c r="G53" s="27"/>
      <c r="H53" s="58"/>
      <c r="I53" s="59"/>
    </row>
    <row r="54" customFormat="false" ht="12.75" hidden="false" customHeight="true" outlineLevel="0" collapsed="false">
      <c r="B54" s="22"/>
      <c r="C54" s="41" t="n">
        <v>94</v>
      </c>
      <c r="D54" s="24" t="s">
        <v>22</v>
      </c>
      <c r="E54" s="25" t="n">
        <v>36188000</v>
      </c>
      <c r="F54" s="57" t="n">
        <f aca="false">21712800+14475200</f>
        <v>36188000</v>
      </c>
      <c r="G54" s="27"/>
      <c r="H54" s="58"/>
      <c r="I54" s="59"/>
    </row>
    <row r="55" customFormat="false" ht="12.75" hidden="false" customHeight="true" outlineLevel="0" collapsed="false">
      <c r="B55" s="22"/>
      <c r="C55" s="23" t="n">
        <v>1010</v>
      </c>
      <c r="D55" s="24" t="s">
        <v>41</v>
      </c>
      <c r="E55" s="25" t="n">
        <v>158000</v>
      </c>
      <c r="F55" s="57" t="n">
        <v>157500</v>
      </c>
      <c r="G55" s="27"/>
      <c r="H55" s="58"/>
      <c r="I55" s="59"/>
    </row>
    <row r="56" customFormat="false" ht="12.75" hidden="false" customHeight="true" outlineLevel="0" collapsed="false">
      <c r="B56" s="22"/>
      <c r="C56" s="52" t="n">
        <v>1355</v>
      </c>
      <c r="D56" s="24" t="s">
        <v>27</v>
      </c>
      <c r="E56" s="24" t="n">
        <f aca="false">28562000+12740000</f>
        <v>41302000</v>
      </c>
      <c r="F56" s="28" t="n">
        <f aca="false">28562452.33+12740368.19</f>
        <v>41302820.52</v>
      </c>
      <c r="G56" s="27"/>
      <c r="H56" s="58"/>
      <c r="I56" s="59"/>
    </row>
    <row r="57" customFormat="false" ht="12.75" hidden="false" customHeight="true" outlineLevel="0" collapsed="false">
      <c r="B57" s="22"/>
      <c r="C57" s="49" t="n">
        <v>3111</v>
      </c>
      <c r="D57" s="25" t="s">
        <v>28</v>
      </c>
      <c r="E57" s="25" t="n">
        <v>983000</v>
      </c>
      <c r="F57" s="57" t="n">
        <v>983000</v>
      </c>
      <c r="G57" s="27"/>
      <c r="H57" s="58"/>
      <c r="I57" s="59"/>
    </row>
    <row r="58" customFormat="false" ht="12.75" hidden="false" customHeight="true" outlineLevel="0" collapsed="false">
      <c r="B58" s="22"/>
      <c r="C58" s="49" t="n">
        <v>3637</v>
      </c>
      <c r="D58" s="25" t="s">
        <v>29</v>
      </c>
      <c r="E58" s="25" t="n">
        <v>18000</v>
      </c>
      <c r="F58" s="57" t="n">
        <v>7162</v>
      </c>
      <c r="G58" s="27"/>
      <c r="H58" s="58"/>
      <c r="I58" s="59"/>
    </row>
    <row r="59" customFormat="false" ht="12.75" hidden="false" customHeight="true" outlineLevel="0" collapsed="false">
      <c r="B59" s="27"/>
      <c r="C59" s="23" t="n">
        <v>6402</v>
      </c>
      <c r="D59" s="24" t="s">
        <v>31</v>
      </c>
      <c r="E59" s="24" t="n">
        <v>1145000</v>
      </c>
      <c r="F59" s="60" t="n">
        <v>1145167.34</v>
      </c>
      <c r="G59" s="27"/>
      <c r="H59" s="58"/>
      <c r="I59" s="59"/>
    </row>
    <row r="60" customFormat="false" ht="12.75" hidden="false" customHeight="true" outlineLevel="0" collapsed="false">
      <c r="B60" s="22"/>
      <c r="C60" s="23" t="n">
        <v>7402</v>
      </c>
      <c r="D60" s="24" t="s">
        <v>32</v>
      </c>
      <c r="E60" s="24" t="n">
        <v>1195000</v>
      </c>
      <c r="F60" s="60" t="n">
        <v>1195000</v>
      </c>
      <c r="G60" s="27"/>
      <c r="H60" s="58"/>
      <c r="I60" s="59"/>
    </row>
    <row r="61" customFormat="false" ht="12.75" hidden="false" customHeight="true" outlineLevel="0" collapsed="false">
      <c r="B61" s="27"/>
      <c r="C61" s="61"/>
      <c r="D61" s="30" t="s">
        <v>33</v>
      </c>
      <c r="E61" s="30" t="n">
        <f aca="false">SUM(E50:E60)</f>
        <v>87093000</v>
      </c>
      <c r="F61" s="62" t="n">
        <f aca="false">SUM(F50:F60)</f>
        <v>86095649.86</v>
      </c>
      <c r="G61" s="44"/>
      <c r="H61" s="58"/>
      <c r="I61" s="59"/>
    </row>
    <row r="62" customFormat="false" ht="12.75" hidden="false" customHeight="true" outlineLevel="0" collapsed="false">
      <c r="B62" s="44"/>
      <c r="C62" s="32"/>
      <c r="D62" s="33" t="s">
        <v>34</v>
      </c>
      <c r="E62" s="34" t="n">
        <v>204427000</v>
      </c>
      <c r="F62" s="35" t="n">
        <v>204427000</v>
      </c>
      <c r="G62" s="63" t="n">
        <f aca="false">SUM(F61+F62)</f>
        <v>290522649.86</v>
      </c>
      <c r="H62" s="59"/>
      <c r="I62" s="59"/>
    </row>
    <row r="63" customFormat="false" ht="12.75" hidden="false" customHeight="false" outlineLevel="0" collapsed="false">
      <c r="B63" s="22" t="s">
        <v>47</v>
      </c>
      <c r="C63" s="18" t="n">
        <v>91</v>
      </c>
      <c r="D63" s="39" t="s">
        <v>14</v>
      </c>
      <c r="E63" s="19" t="n">
        <v>1444000</v>
      </c>
      <c r="F63" s="64" t="n">
        <v>1444000</v>
      </c>
      <c r="G63" s="21"/>
    </row>
    <row r="64" customFormat="false" ht="12.75" hidden="false" customHeight="false" outlineLevel="0" collapsed="false">
      <c r="B64" s="22"/>
      <c r="C64" s="23" t="n">
        <v>93</v>
      </c>
      <c r="D64" s="42" t="s">
        <v>48</v>
      </c>
      <c r="E64" s="24" t="n">
        <v>27000</v>
      </c>
      <c r="F64" s="65" t="n">
        <v>26521</v>
      </c>
      <c r="G64" s="27"/>
    </row>
    <row r="65" customFormat="false" ht="12.75" hidden="false" customHeight="false" outlineLevel="0" collapsed="false">
      <c r="B65" s="22"/>
      <c r="C65" s="23" t="n">
        <v>93</v>
      </c>
      <c r="D65" s="42" t="s">
        <v>49</v>
      </c>
      <c r="E65" s="24" t="n">
        <v>4000000</v>
      </c>
      <c r="F65" s="65" t="n">
        <f aca="false">712345.76+1133032.16+1086575.34+1068046.74</f>
        <v>4000000</v>
      </c>
      <c r="G65" s="27"/>
    </row>
    <row r="66" customFormat="false" ht="12.75" hidden="false" customHeight="false" outlineLevel="0" collapsed="false">
      <c r="B66" s="22"/>
      <c r="C66" s="23" t="n">
        <v>93</v>
      </c>
      <c r="D66" s="42" t="s">
        <v>50</v>
      </c>
      <c r="E66" s="24" t="n">
        <v>363000</v>
      </c>
      <c r="F66" s="65" t="n">
        <f aca="false">149435+170610+42955</f>
        <v>363000</v>
      </c>
      <c r="G66" s="27"/>
    </row>
    <row r="67" customFormat="false" ht="12.75" hidden="false" customHeight="false" outlineLevel="0" collapsed="false">
      <c r="B67" s="22"/>
      <c r="C67" s="23" t="n">
        <v>93</v>
      </c>
      <c r="D67" s="42" t="s">
        <v>51</v>
      </c>
      <c r="E67" s="24" t="n">
        <v>1150000</v>
      </c>
      <c r="F67" s="65" t="n">
        <v>725991</v>
      </c>
      <c r="G67" s="27"/>
    </row>
    <row r="68" customFormat="false" ht="12.75" hidden="false" customHeight="false" outlineLevel="0" collapsed="false">
      <c r="B68" s="22"/>
      <c r="C68" s="23" t="n">
        <v>93</v>
      </c>
      <c r="D68" s="24" t="s">
        <v>21</v>
      </c>
      <c r="E68" s="24" t="n">
        <v>50000</v>
      </c>
      <c r="F68" s="65" t="n">
        <v>50000</v>
      </c>
      <c r="G68" s="27"/>
    </row>
    <row r="69" customFormat="false" ht="12.75" hidden="false" customHeight="false" outlineLevel="0" collapsed="false">
      <c r="B69" s="22"/>
      <c r="C69" s="41" t="n">
        <v>94</v>
      </c>
      <c r="D69" s="24" t="s">
        <v>22</v>
      </c>
      <c r="E69" s="24" t="n">
        <v>26195000</v>
      </c>
      <c r="F69" s="65" t="n">
        <f aca="false">15717000+10478000</f>
        <v>26195000</v>
      </c>
      <c r="G69" s="27"/>
    </row>
    <row r="70" customFormat="false" ht="12.75" hidden="false" customHeight="false" outlineLevel="0" collapsed="false">
      <c r="B70" s="22"/>
      <c r="C70" s="23" t="n">
        <v>1355</v>
      </c>
      <c r="D70" s="24" t="s">
        <v>27</v>
      </c>
      <c r="E70" s="24" t="n">
        <f aca="false">14325000+6390000</f>
        <v>20715000</v>
      </c>
      <c r="F70" s="65" t="n">
        <f aca="false">14324766.49+6389605.39</f>
        <v>20714371.88</v>
      </c>
      <c r="G70" s="27"/>
    </row>
    <row r="71" customFormat="false" ht="12.75" hidden="false" customHeight="false" outlineLevel="0" collapsed="false">
      <c r="B71" s="22"/>
      <c r="C71" s="23" t="n">
        <v>3111</v>
      </c>
      <c r="D71" s="24" t="s">
        <v>28</v>
      </c>
      <c r="E71" s="25" t="n">
        <v>449000</v>
      </c>
      <c r="F71" s="66" t="n">
        <v>449000</v>
      </c>
      <c r="G71" s="27"/>
    </row>
    <row r="72" customFormat="false" ht="12.75" hidden="false" customHeight="false" outlineLevel="0" collapsed="false">
      <c r="B72" s="22"/>
      <c r="C72" s="49" t="n">
        <v>3637</v>
      </c>
      <c r="D72" s="24" t="s">
        <v>29</v>
      </c>
      <c r="E72" s="25" t="n">
        <v>35000</v>
      </c>
      <c r="F72" s="66" t="n">
        <v>32357</v>
      </c>
      <c r="G72" s="27"/>
    </row>
    <row r="73" customFormat="false" ht="12.75" hidden="false" customHeight="false" outlineLevel="0" collapsed="false">
      <c r="B73" s="22"/>
      <c r="C73" s="23" t="n">
        <v>6402</v>
      </c>
      <c r="D73" s="24" t="s">
        <v>31</v>
      </c>
      <c r="E73" s="25" t="n">
        <v>2825000</v>
      </c>
      <c r="F73" s="66" t="n">
        <v>2825403.24</v>
      </c>
      <c r="G73" s="27"/>
    </row>
    <row r="74" customFormat="false" ht="12.75" hidden="false" customHeight="false" outlineLevel="0" collapsed="false">
      <c r="B74" s="22"/>
      <c r="C74" s="67" t="n">
        <v>7101</v>
      </c>
      <c r="D74" s="50" t="s">
        <v>52</v>
      </c>
      <c r="E74" s="25" t="n">
        <v>100000</v>
      </c>
      <c r="F74" s="66" t="n">
        <v>100000</v>
      </c>
      <c r="G74" s="27"/>
    </row>
    <row r="75" customFormat="false" ht="13.5" hidden="false" customHeight="false" outlineLevel="0" collapsed="false">
      <c r="B75" s="22"/>
      <c r="C75" s="23" t="n">
        <v>7402</v>
      </c>
      <c r="D75" s="24" t="s">
        <v>32</v>
      </c>
      <c r="E75" s="24" t="n">
        <v>510000</v>
      </c>
      <c r="F75" s="65" t="n">
        <v>510000</v>
      </c>
      <c r="G75" s="27"/>
    </row>
    <row r="76" customFormat="false" ht="14.25" hidden="false" customHeight="false" outlineLevel="0" collapsed="false">
      <c r="B76" s="27"/>
      <c r="C76" s="68"/>
      <c r="D76" s="30" t="s">
        <v>33</v>
      </c>
      <c r="E76" s="30" t="n">
        <f aca="false">SUM(E63:E75)</f>
        <v>57863000</v>
      </c>
      <c r="F76" s="69" t="n">
        <f aca="false">SUM(F63:F75)</f>
        <v>57435644.12</v>
      </c>
      <c r="G76" s="44"/>
    </row>
    <row r="77" customFormat="false" ht="13.5" hidden="false" customHeight="false" outlineLevel="0" collapsed="false">
      <c r="B77" s="44"/>
      <c r="C77" s="55"/>
      <c r="D77" s="33" t="s">
        <v>34</v>
      </c>
      <c r="E77" s="34" t="n">
        <v>133285000</v>
      </c>
      <c r="F77" s="35" t="n">
        <v>133285000</v>
      </c>
      <c r="G77" s="63" t="n">
        <f aca="false">SUM(F76+F77)</f>
        <v>190720644.12</v>
      </c>
      <c r="H77" s="37"/>
    </row>
    <row r="78" customFormat="false" ht="12.75" hidden="false" customHeight="false" outlineLevel="0" collapsed="false">
      <c r="A78" s="58"/>
      <c r="B78" s="58"/>
      <c r="C78" s="70"/>
      <c r="D78" s="71"/>
      <c r="E78" s="72"/>
      <c r="F78" s="73"/>
      <c r="G78" s="59"/>
      <c r="H78" s="37"/>
    </row>
    <row r="79" customFormat="false" ht="12.75" hidden="false" customHeight="false" outlineLevel="0" collapsed="false">
      <c r="A79" s="58"/>
      <c r="B79" s="58"/>
      <c r="C79" s="70"/>
      <c r="D79" s="71"/>
      <c r="E79" s="72"/>
      <c r="F79" s="73"/>
      <c r="G79" s="59"/>
      <c r="H79" s="37"/>
    </row>
    <row r="80" customFormat="false" ht="12.75" hidden="false" customHeight="false" outlineLevel="0" collapsed="false">
      <c r="A80" s="58"/>
      <c r="B80" s="58"/>
      <c r="C80" s="70"/>
      <c r="D80" s="71"/>
      <c r="E80" s="72"/>
      <c r="F80" s="73"/>
      <c r="G80" s="59"/>
      <c r="H80" s="37"/>
    </row>
    <row r="81" customFormat="false" ht="12.75" hidden="false" customHeight="false" outlineLevel="0" collapsed="false">
      <c r="A81" s="58"/>
      <c r="B81" s="58"/>
      <c r="C81" s="70"/>
      <c r="D81" s="71"/>
      <c r="E81" s="72"/>
      <c r="F81" s="73"/>
      <c r="G81" s="59"/>
      <c r="H81" s="37"/>
    </row>
    <row r="82" customFormat="false" ht="12.75" hidden="false" customHeight="false" outlineLevel="0" collapsed="false">
      <c r="A82" s="58"/>
      <c r="B82" s="58"/>
      <c r="C82" s="70"/>
      <c r="D82" s="71"/>
      <c r="E82" s="72"/>
      <c r="F82" s="73"/>
      <c r="G82" s="59"/>
      <c r="H82" s="37"/>
    </row>
    <row r="83" customFormat="false" ht="13.5" hidden="false" customHeight="false" outlineLevel="0" collapsed="false">
      <c r="D83" s="3"/>
      <c r="F83" s="2"/>
      <c r="G83" s="4" t="s">
        <v>2</v>
      </c>
      <c r="H83" s="37"/>
    </row>
    <row r="84" customFormat="false" ht="12.75" hidden="false" customHeight="true" outlineLevel="0" collapsed="false">
      <c r="B84" s="5" t="s">
        <v>3</v>
      </c>
      <c r="C84" s="6"/>
      <c r="D84" s="7"/>
      <c r="E84" s="8"/>
      <c r="F84" s="7"/>
      <c r="G84" s="7" t="s">
        <v>4</v>
      </c>
      <c r="H84" s="37"/>
    </row>
    <row r="85" customFormat="false" ht="12.75" hidden="false" customHeight="false" outlineLevel="0" collapsed="false">
      <c r="B85" s="5"/>
      <c r="C85" s="9" t="s">
        <v>5</v>
      </c>
      <c r="D85" s="10" t="s">
        <v>6</v>
      </c>
      <c r="E85" s="11" t="s">
        <v>7</v>
      </c>
      <c r="F85" s="10" t="s">
        <v>8</v>
      </c>
      <c r="G85" s="10" t="s">
        <v>9</v>
      </c>
      <c r="H85" s="37"/>
    </row>
    <row r="86" customFormat="false" ht="13.5" hidden="false" customHeight="false" outlineLevel="0" collapsed="false">
      <c r="B86" s="5"/>
      <c r="C86" s="12"/>
      <c r="D86" s="13"/>
      <c r="E86" s="14"/>
      <c r="F86" s="15"/>
      <c r="G86" s="16" t="s">
        <v>10</v>
      </c>
      <c r="H86" s="37"/>
    </row>
    <row r="87" customFormat="false" ht="12.75" hidden="false" customHeight="false" outlineLevel="0" collapsed="false">
      <c r="B87" s="17" t="s">
        <v>53</v>
      </c>
      <c r="C87" s="19" t="n">
        <v>91</v>
      </c>
      <c r="D87" s="39" t="s">
        <v>14</v>
      </c>
      <c r="E87" s="19" t="n">
        <v>39000</v>
      </c>
      <c r="F87" s="40" t="n">
        <v>39000</v>
      </c>
      <c r="G87" s="74"/>
      <c r="H87" s="37"/>
    </row>
    <row r="88" customFormat="false" ht="12.75" hidden="false" customHeight="false" outlineLevel="0" collapsed="false">
      <c r="B88" s="22"/>
      <c r="C88" s="41" t="n">
        <v>94</v>
      </c>
      <c r="D88" s="24" t="s">
        <v>22</v>
      </c>
      <c r="E88" s="24" t="n">
        <v>499000</v>
      </c>
      <c r="F88" s="43" t="n">
        <f aca="false">299400+199600</f>
        <v>499000</v>
      </c>
      <c r="G88" s="74"/>
      <c r="H88" s="37"/>
    </row>
    <row r="89" customFormat="false" ht="12.75" hidden="false" customHeight="false" outlineLevel="0" collapsed="false">
      <c r="B89" s="22"/>
      <c r="C89" s="23" t="n">
        <v>1010</v>
      </c>
      <c r="D89" s="24" t="s">
        <v>41</v>
      </c>
      <c r="E89" s="24" t="n">
        <v>171000</v>
      </c>
      <c r="F89" s="43" t="n">
        <f aca="false">171000-2340</f>
        <v>168660</v>
      </c>
      <c r="G89" s="74"/>
      <c r="H89" s="37"/>
    </row>
    <row r="90" customFormat="false" ht="12.75" hidden="false" customHeight="false" outlineLevel="0" collapsed="false">
      <c r="B90" s="22"/>
      <c r="C90" s="75" t="n">
        <v>1010</v>
      </c>
      <c r="D90" s="76" t="s">
        <v>54</v>
      </c>
      <c r="E90" s="77" t="n">
        <v>135000</v>
      </c>
      <c r="F90" s="78" t="n">
        <v>135000</v>
      </c>
      <c r="G90" s="74"/>
    </row>
    <row r="91" customFormat="false" ht="13.5" hidden="false" customHeight="false" outlineLevel="0" collapsed="false">
      <c r="B91" s="22"/>
      <c r="C91" s="79" t="n">
        <v>1355</v>
      </c>
      <c r="D91" s="80" t="s">
        <v>27</v>
      </c>
      <c r="E91" s="80" t="n">
        <f aca="false">44000+19000</f>
        <v>63000</v>
      </c>
      <c r="F91" s="81" t="n">
        <f aca="false">43540.32+19421.29</f>
        <v>62961.61</v>
      </c>
      <c r="G91" s="74"/>
      <c r="H91" s="37"/>
    </row>
    <row r="92" customFormat="false" ht="14.25" hidden="false" customHeight="false" outlineLevel="0" collapsed="false">
      <c r="B92" s="22"/>
      <c r="C92" s="34"/>
      <c r="D92" s="34" t="s">
        <v>33</v>
      </c>
      <c r="E92" s="34" t="n">
        <f aca="false">SUM(E87:E91)</f>
        <v>907000</v>
      </c>
      <c r="F92" s="35" t="n">
        <f aca="false">SUM(F87:F91)</f>
        <v>904621.61</v>
      </c>
      <c r="G92" s="27"/>
    </row>
    <row r="93" customFormat="false" ht="13.5" hidden="false" customHeight="false" outlineLevel="0" collapsed="false">
      <c r="B93" s="44"/>
      <c r="C93" s="55"/>
      <c r="D93" s="33" t="s">
        <v>34</v>
      </c>
      <c r="E93" s="34" t="n">
        <v>5981000</v>
      </c>
      <c r="F93" s="35" t="n">
        <v>5981000</v>
      </c>
      <c r="G93" s="36" t="n">
        <f aca="false">SUM(F92+F93)</f>
        <v>6885621.61</v>
      </c>
      <c r="H93" s="82"/>
    </row>
    <row r="94" customFormat="false" ht="12.75" hidden="false" customHeight="false" outlineLevel="0" collapsed="false">
      <c r="B94" s="17" t="s">
        <v>55</v>
      </c>
      <c r="C94" s="18" t="n">
        <v>91</v>
      </c>
      <c r="D94" s="39" t="s">
        <v>14</v>
      </c>
      <c r="E94" s="19" t="n">
        <v>56000</v>
      </c>
      <c r="F94" s="83" t="n">
        <v>56000</v>
      </c>
      <c r="G94" s="21"/>
    </row>
    <row r="95" customFormat="false" ht="12.75" hidden="false" customHeight="false" outlineLevel="0" collapsed="false">
      <c r="B95" s="22"/>
      <c r="C95" s="56" t="n">
        <v>93</v>
      </c>
      <c r="D95" s="50" t="s">
        <v>56</v>
      </c>
      <c r="E95" s="25" t="n">
        <v>5000000</v>
      </c>
      <c r="F95" s="57" t="n">
        <v>5000000</v>
      </c>
      <c r="G95" s="27"/>
    </row>
    <row r="96" customFormat="false" ht="12.75" hidden="false" customHeight="false" outlineLevel="0" collapsed="false">
      <c r="B96" s="22"/>
      <c r="C96" s="56" t="n">
        <v>93</v>
      </c>
      <c r="D96" s="50" t="s">
        <v>57</v>
      </c>
      <c r="E96" s="25" t="n">
        <v>7979000</v>
      </c>
      <c r="F96" s="57" t="n">
        <f aca="false">3046439.49+3397770.63+800000</f>
        <v>7244210.12</v>
      </c>
      <c r="G96" s="27"/>
    </row>
    <row r="97" customFormat="false" ht="12.75" hidden="false" customHeight="false" outlineLevel="0" collapsed="false">
      <c r="B97" s="22"/>
      <c r="C97" s="41" t="n">
        <v>93</v>
      </c>
      <c r="D97" s="42" t="s">
        <v>58</v>
      </c>
      <c r="E97" s="24" t="n">
        <v>2533000</v>
      </c>
      <c r="F97" s="60" t="n">
        <v>2533000</v>
      </c>
      <c r="G97" s="27"/>
    </row>
    <row r="98" customFormat="false" ht="12.75" hidden="false" customHeight="false" outlineLevel="0" collapsed="false">
      <c r="B98" s="22"/>
      <c r="C98" s="24" t="n">
        <v>93</v>
      </c>
      <c r="D98" s="42" t="s">
        <v>59</v>
      </c>
      <c r="E98" s="24" t="n">
        <v>701000</v>
      </c>
      <c r="F98" s="43" t="n">
        <v>700362</v>
      </c>
      <c r="G98" s="27"/>
    </row>
    <row r="99" customFormat="false" ht="12.75" hidden="false" customHeight="false" outlineLevel="0" collapsed="false">
      <c r="B99" s="22"/>
      <c r="C99" s="56" t="n">
        <v>94</v>
      </c>
      <c r="D99" s="25" t="s">
        <v>22</v>
      </c>
      <c r="E99" s="25" t="n">
        <v>2265000</v>
      </c>
      <c r="F99" s="57" t="n">
        <f aca="false">1359000+906000</f>
        <v>2265000</v>
      </c>
      <c r="G99" s="27"/>
    </row>
    <row r="100" customFormat="false" ht="12.75" hidden="false" customHeight="false" outlineLevel="0" collapsed="false">
      <c r="B100" s="22"/>
      <c r="C100" s="49" t="n">
        <v>1355</v>
      </c>
      <c r="D100" s="25" t="s">
        <v>27</v>
      </c>
      <c r="E100" s="25" t="n">
        <f aca="false">2700000+1204000</f>
        <v>3904000</v>
      </c>
      <c r="F100" s="57" t="n">
        <f aca="false">2699500.07+1204120.16</f>
        <v>3903620.23</v>
      </c>
      <c r="G100" s="27"/>
    </row>
    <row r="101" customFormat="false" ht="12.75" hidden="false" customHeight="false" outlineLevel="0" collapsed="false">
      <c r="B101" s="22"/>
      <c r="C101" s="23" t="n">
        <v>3111</v>
      </c>
      <c r="D101" s="24" t="s">
        <v>28</v>
      </c>
      <c r="E101" s="24" t="n">
        <v>70000</v>
      </c>
      <c r="F101" s="60" t="n">
        <v>70000</v>
      </c>
      <c r="G101" s="27"/>
    </row>
    <row r="102" customFormat="false" ht="12.75" hidden="false" customHeight="false" outlineLevel="0" collapsed="false">
      <c r="B102" s="22"/>
      <c r="C102" s="23" t="n">
        <v>3637</v>
      </c>
      <c r="D102" s="24" t="s">
        <v>29</v>
      </c>
      <c r="E102" s="24" t="n">
        <v>7000</v>
      </c>
      <c r="F102" s="60" t="n">
        <v>6225</v>
      </c>
      <c r="G102" s="27"/>
    </row>
    <row r="103" customFormat="false" ht="12.75" hidden="false" customHeight="false" outlineLevel="0" collapsed="false">
      <c r="B103" s="22"/>
      <c r="C103" s="23" t="n">
        <v>6402</v>
      </c>
      <c r="D103" s="24" t="s">
        <v>31</v>
      </c>
      <c r="E103" s="24" t="n">
        <v>741000</v>
      </c>
      <c r="F103" s="60" t="n">
        <v>741197.01</v>
      </c>
      <c r="G103" s="27"/>
    </row>
    <row r="104" customFormat="false" ht="13.5" hidden="false" customHeight="false" outlineLevel="0" collapsed="false">
      <c r="B104" s="22"/>
      <c r="C104" s="23" t="n">
        <v>7402</v>
      </c>
      <c r="D104" s="24" t="s">
        <v>32</v>
      </c>
      <c r="E104" s="77" t="n">
        <v>365000</v>
      </c>
      <c r="F104" s="73" t="n">
        <v>365000</v>
      </c>
      <c r="G104" s="27"/>
    </row>
    <row r="105" customFormat="false" ht="14.25" hidden="false" customHeight="false" outlineLevel="0" collapsed="false">
      <c r="B105" s="22"/>
      <c r="C105" s="84"/>
      <c r="D105" s="30" t="s">
        <v>33</v>
      </c>
      <c r="E105" s="30" t="n">
        <f aca="false">SUM(E94:E104)</f>
        <v>23621000</v>
      </c>
      <c r="F105" s="69" t="n">
        <f aca="false">SUM(F94:F104)</f>
        <v>22884614.36</v>
      </c>
      <c r="G105" s="44"/>
    </row>
    <row r="106" customFormat="false" ht="13.5" hidden="false" customHeight="false" outlineLevel="0" collapsed="false">
      <c r="B106" s="44"/>
      <c r="C106" s="32"/>
      <c r="D106" s="33" t="s">
        <v>34</v>
      </c>
      <c r="E106" s="34" t="n">
        <v>18616000</v>
      </c>
      <c r="F106" s="85" t="n">
        <v>18616000</v>
      </c>
      <c r="G106" s="63" t="n">
        <f aca="false">SUM(F105+F106)</f>
        <v>41500614.36</v>
      </c>
      <c r="H106" s="37"/>
    </row>
    <row r="107" customFormat="false" ht="12.75" hidden="false" customHeight="false" outlineLevel="0" collapsed="false">
      <c r="B107" s="17" t="s">
        <v>60</v>
      </c>
      <c r="C107" s="18" t="n">
        <v>91</v>
      </c>
      <c r="D107" s="39" t="s">
        <v>14</v>
      </c>
      <c r="E107" s="19" t="n">
        <v>122000</v>
      </c>
      <c r="F107" s="83" t="n">
        <v>122000</v>
      </c>
      <c r="G107" s="21"/>
    </row>
    <row r="108" customFormat="false" ht="12.75" hidden="false" customHeight="false" outlineLevel="0" collapsed="false">
      <c r="B108" s="22"/>
      <c r="C108" s="49" t="n">
        <v>92</v>
      </c>
      <c r="D108" s="25" t="s">
        <v>61</v>
      </c>
      <c r="E108" s="25" t="n">
        <v>3682000</v>
      </c>
      <c r="F108" s="57" t="n">
        <f aca="false">995225.21+532467.84+607650.05+326435.52+549921.38+591695.14</f>
        <v>3603395.14</v>
      </c>
      <c r="G108" s="27"/>
    </row>
    <row r="109" customFormat="false" ht="12.75" hidden="false" customHeight="false" outlineLevel="0" collapsed="false">
      <c r="B109" s="22"/>
      <c r="C109" s="49" t="n">
        <v>93</v>
      </c>
      <c r="D109" s="25" t="s">
        <v>62</v>
      </c>
      <c r="E109" s="25" t="n">
        <v>4953000</v>
      </c>
      <c r="F109" s="57" t="n">
        <v>4953000</v>
      </c>
      <c r="G109" s="27"/>
    </row>
    <row r="110" customFormat="false" ht="12.75" hidden="false" customHeight="false" outlineLevel="0" collapsed="false">
      <c r="B110" s="22"/>
      <c r="C110" s="41" t="n">
        <v>94</v>
      </c>
      <c r="D110" s="24" t="s">
        <v>22</v>
      </c>
      <c r="E110" s="24" t="n">
        <v>550000</v>
      </c>
      <c r="F110" s="43" t="n">
        <f aca="false">330000+220000</f>
        <v>550000</v>
      </c>
      <c r="G110" s="27"/>
    </row>
    <row r="111" customFormat="false" ht="12.75" hidden="false" customHeight="false" outlineLevel="0" collapsed="false">
      <c r="B111" s="22"/>
      <c r="C111" s="86" t="n">
        <v>1010</v>
      </c>
      <c r="D111" s="24" t="s">
        <v>54</v>
      </c>
      <c r="E111" s="24" t="n">
        <f aca="false">120000+105000</f>
        <v>225000</v>
      </c>
      <c r="F111" s="43" t="n">
        <v>98996.6</v>
      </c>
      <c r="G111" s="27"/>
    </row>
    <row r="112" customFormat="false" ht="12.75" hidden="false" customHeight="false" outlineLevel="0" collapsed="false">
      <c r="B112" s="22"/>
      <c r="C112" s="86" t="n">
        <v>1355</v>
      </c>
      <c r="D112" s="24" t="s">
        <v>27</v>
      </c>
      <c r="E112" s="24" t="n">
        <f aca="false">131000+58000</f>
        <v>189000</v>
      </c>
      <c r="F112" s="43" t="n">
        <f aca="false">130620.97+58263.88</f>
        <v>188884.85</v>
      </c>
      <c r="G112" s="27"/>
    </row>
    <row r="113" customFormat="false" ht="12.75" hidden="false" customHeight="false" outlineLevel="0" collapsed="false">
      <c r="B113" s="22"/>
      <c r="C113" s="23" t="n">
        <v>6402</v>
      </c>
      <c r="D113" s="24" t="s">
        <v>31</v>
      </c>
      <c r="E113" s="24" t="n">
        <v>1000</v>
      </c>
      <c r="F113" s="43" t="n">
        <v>1310.25</v>
      </c>
      <c r="G113" s="27"/>
    </row>
    <row r="114" customFormat="false" ht="13.5" hidden="false" customHeight="false" outlineLevel="0" collapsed="false">
      <c r="B114" s="22"/>
      <c r="C114" s="79" t="n">
        <v>7402</v>
      </c>
      <c r="D114" s="80" t="s">
        <v>63</v>
      </c>
      <c r="E114" s="87" t="n">
        <v>50000</v>
      </c>
      <c r="F114" s="88" t="n">
        <v>50000</v>
      </c>
      <c r="G114" s="10"/>
    </row>
    <row r="115" customFormat="false" ht="14.25" hidden="false" customHeight="false" outlineLevel="0" collapsed="false">
      <c r="B115" s="22"/>
      <c r="C115" s="89"/>
      <c r="D115" s="34" t="s">
        <v>33</v>
      </c>
      <c r="E115" s="34" t="n">
        <f aca="false">SUM(E107:E114)</f>
        <v>9772000</v>
      </c>
      <c r="F115" s="90" t="n">
        <f aca="false">SUM(F107:F114)</f>
        <v>9567586.84</v>
      </c>
      <c r="G115" s="44"/>
    </row>
    <row r="116" customFormat="false" ht="13.5" hidden="false" customHeight="false" outlineLevel="0" collapsed="false">
      <c r="B116" s="15"/>
      <c r="C116" s="55"/>
      <c r="D116" s="33" t="s">
        <v>34</v>
      </c>
      <c r="E116" s="34" t="n">
        <v>14898000</v>
      </c>
      <c r="F116" s="85" t="n">
        <v>14898000</v>
      </c>
      <c r="G116" s="63" t="n">
        <f aca="false">SUM(F115+F116)</f>
        <v>24465586.84</v>
      </c>
      <c r="H116" s="37"/>
    </row>
    <row r="117" customFormat="false" ht="12.75" hidden="false" customHeight="false" outlineLevel="0" collapsed="false">
      <c r="B117" s="22" t="s">
        <v>64</v>
      </c>
      <c r="C117" s="49" t="n">
        <v>93</v>
      </c>
      <c r="D117" s="25" t="s">
        <v>65</v>
      </c>
      <c r="E117" s="25" t="n">
        <v>80000</v>
      </c>
      <c r="F117" s="66" t="n">
        <v>80000</v>
      </c>
      <c r="G117" s="74"/>
      <c r="H117" s="37"/>
    </row>
    <row r="118" customFormat="false" ht="12.75" hidden="false" customHeight="false" outlineLevel="0" collapsed="false">
      <c r="B118" s="22"/>
      <c r="C118" s="49" t="n">
        <v>93</v>
      </c>
      <c r="D118" s="25" t="s">
        <v>66</v>
      </c>
      <c r="E118" s="25" t="n">
        <v>230000</v>
      </c>
      <c r="F118" s="66" t="n">
        <v>230000</v>
      </c>
      <c r="G118" s="74"/>
      <c r="H118" s="37"/>
    </row>
    <row r="119" customFormat="false" ht="12.75" hidden="false" customHeight="false" outlineLevel="0" collapsed="false">
      <c r="B119" s="22"/>
      <c r="C119" s="49" t="n">
        <v>93</v>
      </c>
      <c r="D119" s="25" t="s">
        <v>67</v>
      </c>
      <c r="E119" s="25" t="n">
        <v>254000</v>
      </c>
      <c r="F119" s="66" t="n">
        <v>253269.21</v>
      </c>
      <c r="G119" s="74"/>
      <c r="H119" s="37"/>
    </row>
    <row r="120" customFormat="false" ht="12.75" hidden="false" customHeight="false" outlineLevel="0" collapsed="false">
      <c r="B120" s="22"/>
      <c r="C120" s="41" t="n">
        <v>94</v>
      </c>
      <c r="D120" s="24" t="s">
        <v>22</v>
      </c>
      <c r="E120" s="24" t="n">
        <v>1040000</v>
      </c>
      <c r="F120" s="28" t="n">
        <f aca="false">624000+416000</f>
        <v>1040000</v>
      </c>
      <c r="G120" s="74"/>
      <c r="H120" s="37"/>
    </row>
    <row r="121" customFormat="false" ht="12.75" hidden="false" customHeight="false" outlineLevel="0" collapsed="false">
      <c r="B121" s="22"/>
      <c r="C121" s="91" t="n">
        <v>1030</v>
      </c>
      <c r="D121" s="76" t="s">
        <v>68</v>
      </c>
      <c r="E121" s="77" t="n">
        <v>19000</v>
      </c>
      <c r="F121" s="92" t="n">
        <v>0</v>
      </c>
      <c r="G121" s="74"/>
      <c r="H121" s="37"/>
    </row>
    <row r="122" customFormat="false" ht="13.5" hidden="false" customHeight="false" outlineLevel="0" collapsed="false">
      <c r="B122" s="15"/>
      <c r="C122" s="93" t="n">
        <v>1355</v>
      </c>
      <c r="D122" s="46" t="s">
        <v>27</v>
      </c>
      <c r="E122" s="46" t="n">
        <f aca="false">152000+68000</f>
        <v>220000</v>
      </c>
      <c r="F122" s="94" t="n">
        <f aca="false">152391.13+67974.53</f>
        <v>220365.66</v>
      </c>
      <c r="G122" s="63"/>
      <c r="H122" s="37"/>
    </row>
    <row r="123" customFormat="false" ht="13.5" hidden="false" customHeight="false" outlineLevel="0" collapsed="false">
      <c r="D123" s="3"/>
      <c r="F123" s="2"/>
      <c r="G123" s="4" t="s">
        <v>2</v>
      </c>
      <c r="H123" s="37"/>
    </row>
    <row r="124" customFormat="false" ht="12.75" hidden="false" customHeight="true" outlineLevel="0" collapsed="false">
      <c r="B124" s="5" t="s">
        <v>3</v>
      </c>
      <c r="C124" s="6"/>
      <c r="D124" s="7"/>
      <c r="E124" s="8"/>
      <c r="F124" s="7"/>
      <c r="G124" s="7" t="s">
        <v>4</v>
      </c>
      <c r="H124" s="37"/>
    </row>
    <row r="125" customFormat="false" ht="12.75" hidden="false" customHeight="false" outlineLevel="0" collapsed="false">
      <c r="B125" s="5"/>
      <c r="C125" s="9" t="s">
        <v>5</v>
      </c>
      <c r="D125" s="10" t="s">
        <v>6</v>
      </c>
      <c r="E125" s="11" t="s">
        <v>7</v>
      </c>
      <c r="F125" s="10" t="s">
        <v>8</v>
      </c>
      <c r="G125" s="10" t="s">
        <v>9</v>
      </c>
      <c r="H125" s="37"/>
    </row>
    <row r="126" customFormat="false" ht="13.5" hidden="false" customHeight="false" outlineLevel="0" collapsed="false">
      <c r="B126" s="5"/>
      <c r="C126" s="12"/>
      <c r="D126" s="13"/>
      <c r="E126" s="14"/>
      <c r="F126" s="15"/>
      <c r="G126" s="16" t="s">
        <v>10</v>
      </c>
      <c r="H126" s="37"/>
    </row>
    <row r="127" customFormat="false" ht="12.75" hidden="false" customHeight="false" outlineLevel="0" collapsed="false">
      <c r="B127" s="22" t="s">
        <v>64</v>
      </c>
      <c r="C127" s="95" t="n">
        <v>3637</v>
      </c>
      <c r="D127" s="25" t="s">
        <v>29</v>
      </c>
      <c r="E127" s="25" t="n">
        <v>1000</v>
      </c>
      <c r="F127" s="26" t="n">
        <v>1000</v>
      </c>
      <c r="G127" s="74"/>
      <c r="H127" s="37"/>
    </row>
    <row r="128" customFormat="false" ht="13.5" hidden="false" customHeight="false" outlineLevel="0" collapsed="false">
      <c r="B128" s="22"/>
      <c r="C128" s="79" t="n">
        <v>6402</v>
      </c>
      <c r="D128" s="80" t="s">
        <v>31</v>
      </c>
      <c r="E128" s="80" t="n">
        <v>1000</v>
      </c>
      <c r="F128" s="81" t="n">
        <v>727.91</v>
      </c>
      <c r="G128" s="74"/>
      <c r="H128" s="37"/>
    </row>
    <row r="129" customFormat="false" ht="14.25" hidden="false" customHeight="false" outlineLevel="0" collapsed="false">
      <c r="B129" s="22"/>
      <c r="C129" s="89"/>
      <c r="D129" s="34" t="s">
        <v>33</v>
      </c>
      <c r="E129" s="34" t="n">
        <f aca="false">SUM(E117:E128)</f>
        <v>1845000</v>
      </c>
      <c r="F129" s="85" t="n">
        <f aca="false">SUM(F117:F128)</f>
        <v>1825362.78</v>
      </c>
      <c r="G129" s="74"/>
      <c r="H129" s="37"/>
    </row>
    <row r="130" customFormat="false" ht="13.5" hidden="false" customHeight="false" outlineLevel="0" collapsed="false">
      <c r="B130" s="22"/>
      <c r="C130" s="55"/>
      <c r="D130" s="34" t="s">
        <v>34</v>
      </c>
      <c r="E130" s="34" t="n">
        <v>3014000</v>
      </c>
      <c r="F130" s="90" t="n">
        <v>3014000</v>
      </c>
      <c r="G130" s="96" t="n">
        <f aca="false">SUM(F129+F130)</f>
        <v>4839362.78</v>
      </c>
      <c r="H130" s="37"/>
    </row>
    <row r="131" customFormat="false" ht="12.75" hidden="false" customHeight="false" outlineLevel="0" collapsed="false">
      <c r="B131" s="17" t="s">
        <v>69</v>
      </c>
      <c r="C131" s="18" t="n">
        <v>91</v>
      </c>
      <c r="D131" s="39" t="s">
        <v>14</v>
      </c>
      <c r="E131" s="19" t="n">
        <v>110000</v>
      </c>
      <c r="F131" s="83" t="n">
        <v>110000</v>
      </c>
      <c r="G131" s="21"/>
    </row>
    <row r="132" customFormat="false" ht="12.75" hidden="false" customHeight="false" outlineLevel="0" collapsed="false">
      <c r="B132" s="22"/>
      <c r="C132" s="41" t="n">
        <v>94</v>
      </c>
      <c r="D132" s="24" t="s">
        <v>22</v>
      </c>
      <c r="E132" s="25" t="n">
        <v>4627000</v>
      </c>
      <c r="F132" s="57" t="n">
        <f aca="false">2776200+1850800</f>
        <v>4627000</v>
      </c>
      <c r="G132" s="27"/>
    </row>
    <row r="133" customFormat="false" ht="12.75" hidden="false" customHeight="false" outlineLevel="0" collapsed="false">
      <c r="B133" s="22"/>
      <c r="C133" s="49" t="n">
        <v>1355</v>
      </c>
      <c r="D133" s="25" t="s">
        <v>27</v>
      </c>
      <c r="E133" s="25" t="n">
        <f aca="false">6923000+3088000</f>
        <v>10011000</v>
      </c>
      <c r="F133" s="57" t="n">
        <f aca="false">6922911.46+3087985.58</f>
        <v>10010897.04</v>
      </c>
      <c r="G133" s="27"/>
    </row>
    <row r="134" customFormat="false" ht="12.75" hidden="false" customHeight="false" outlineLevel="0" collapsed="false">
      <c r="B134" s="22"/>
      <c r="C134" s="23" t="n">
        <v>3111</v>
      </c>
      <c r="D134" s="24" t="s">
        <v>28</v>
      </c>
      <c r="E134" s="25" t="n">
        <v>129000</v>
      </c>
      <c r="F134" s="57" t="n">
        <v>129000</v>
      </c>
      <c r="G134" s="27"/>
    </row>
    <row r="135" customFormat="false" ht="12.75" hidden="false" customHeight="false" outlineLevel="0" collapsed="false">
      <c r="B135" s="22"/>
      <c r="C135" s="49" t="n">
        <v>3637</v>
      </c>
      <c r="D135" s="25" t="s">
        <v>29</v>
      </c>
      <c r="E135" s="25" t="n">
        <v>6000</v>
      </c>
      <c r="F135" s="57" t="n">
        <v>1612.02</v>
      </c>
      <c r="G135" s="27"/>
    </row>
    <row r="136" customFormat="false" ht="12.75" hidden="false" customHeight="false" outlineLevel="0" collapsed="false">
      <c r="B136" s="22"/>
      <c r="C136" s="23" t="n">
        <v>6402</v>
      </c>
      <c r="D136" s="24" t="s">
        <v>31</v>
      </c>
      <c r="E136" s="25" t="n">
        <v>238000</v>
      </c>
      <c r="F136" s="57" t="n">
        <v>238318.37</v>
      </c>
      <c r="G136" s="27"/>
    </row>
    <row r="137" customFormat="false" ht="13.5" hidden="false" customHeight="false" outlineLevel="0" collapsed="false">
      <c r="B137" s="22"/>
      <c r="C137" s="52" t="n">
        <v>7402</v>
      </c>
      <c r="D137" s="24" t="s">
        <v>32</v>
      </c>
      <c r="E137" s="24" t="n">
        <v>383000</v>
      </c>
      <c r="F137" s="60" t="n">
        <v>383000</v>
      </c>
      <c r="G137" s="27"/>
    </row>
    <row r="138" customFormat="false" ht="14.25" hidden="false" customHeight="false" outlineLevel="0" collapsed="false">
      <c r="B138" s="22"/>
      <c r="C138" s="84"/>
      <c r="D138" s="30" t="s">
        <v>33</v>
      </c>
      <c r="E138" s="30" t="n">
        <f aca="false">SUM(E131:E137)</f>
        <v>15504000</v>
      </c>
      <c r="F138" s="69" t="n">
        <f aca="false">SUM(F131:F137)</f>
        <v>15499827.43</v>
      </c>
      <c r="G138" s="44"/>
    </row>
    <row r="139" customFormat="false" ht="13.5" hidden="false" customHeight="false" outlineLevel="0" collapsed="false">
      <c r="B139" s="44"/>
      <c r="C139" s="55"/>
      <c r="D139" s="33" t="s">
        <v>34</v>
      </c>
      <c r="E139" s="34" t="n">
        <v>25509000</v>
      </c>
      <c r="F139" s="35" t="n">
        <v>25509000</v>
      </c>
      <c r="G139" s="63" t="n">
        <f aca="false">SUM(F138+F139)</f>
        <v>41008827.43</v>
      </c>
      <c r="H139" s="82"/>
    </row>
    <row r="140" customFormat="false" ht="12.75" hidden="false" customHeight="false" outlineLevel="0" collapsed="false">
      <c r="B140" s="17" t="s">
        <v>70</v>
      </c>
      <c r="C140" s="18" t="n">
        <v>91</v>
      </c>
      <c r="D140" s="39" t="s">
        <v>14</v>
      </c>
      <c r="E140" s="19" t="n">
        <v>109000</v>
      </c>
      <c r="F140" s="64" t="n">
        <v>109000</v>
      </c>
      <c r="G140" s="21"/>
    </row>
    <row r="141" customFormat="false" ht="12.75" hidden="false" customHeight="false" outlineLevel="0" collapsed="false">
      <c r="B141" s="22"/>
      <c r="C141" s="56" t="n">
        <v>93</v>
      </c>
      <c r="D141" s="50" t="s">
        <v>71</v>
      </c>
      <c r="E141" s="24" t="n">
        <v>550000</v>
      </c>
      <c r="F141" s="66" t="n">
        <v>548064.67</v>
      </c>
      <c r="G141" s="27"/>
    </row>
    <row r="142" customFormat="false" ht="12.75" hidden="false" customHeight="false" outlineLevel="0" collapsed="false">
      <c r="B142" s="22"/>
      <c r="C142" s="56" t="n">
        <v>93</v>
      </c>
      <c r="D142" s="50" t="s">
        <v>72</v>
      </c>
      <c r="E142" s="76" t="n">
        <v>1500000</v>
      </c>
      <c r="F142" s="28" t="n">
        <f aca="false">1136883.03+318360.46</f>
        <v>1455243.49</v>
      </c>
      <c r="G142" s="27"/>
    </row>
    <row r="143" customFormat="false" ht="12.75" hidden="false" customHeight="false" outlineLevel="0" collapsed="false">
      <c r="B143" s="22"/>
      <c r="C143" s="56" t="n">
        <v>93</v>
      </c>
      <c r="D143" s="50" t="s">
        <v>73</v>
      </c>
      <c r="E143" s="76" t="n">
        <v>1000000</v>
      </c>
      <c r="F143" s="28" t="n">
        <v>993076.77</v>
      </c>
      <c r="G143" s="27"/>
    </row>
    <row r="144" customFormat="false" ht="12.75" hidden="false" customHeight="false" outlineLevel="0" collapsed="false">
      <c r="B144" s="22"/>
      <c r="C144" s="41" t="n">
        <v>94</v>
      </c>
      <c r="D144" s="24" t="s">
        <v>22</v>
      </c>
      <c r="E144" s="76" t="n">
        <v>578000</v>
      </c>
      <c r="F144" s="28" t="n">
        <f aca="false">346800+231200</f>
        <v>578000</v>
      </c>
      <c r="G144" s="27"/>
    </row>
    <row r="145" customFormat="false" ht="12.75" hidden="false" customHeight="false" outlineLevel="0" collapsed="false">
      <c r="B145" s="22"/>
      <c r="C145" s="23" t="n">
        <v>1030</v>
      </c>
      <c r="D145" s="24" t="s">
        <v>74</v>
      </c>
      <c r="E145" s="76" t="n">
        <v>500000</v>
      </c>
      <c r="F145" s="28" t="n">
        <f aca="false">8276+414043.2</f>
        <v>422319.2</v>
      </c>
      <c r="G145" s="27"/>
    </row>
    <row r="146" customFormat="false" ht="12.75" hidden="false" customHeight="false" outlineLevel="0" collapsed="false">
      <c r="B146" s="22"/>
      <c r="C146" s="23" t="n">
        <v>6402</v>
      </c>
      <c r="D146" s="24" t="s">
        <v>31</v>
      </c>
      <c r="E146" s="76" t="n">
        <v>1000</v>
      </c>
      <c r="F146" s="92" t="n">
        <v>1455.83</v>
      </c>
      <c r="G146" s="27"/>
    </row>
    <row r="147" customFormat="false" ht="13.5" hidden="false" customHeight="false" outlineLevel="0" collapsed="false">
      <c r="B147" s="22"/>
      <c r="C147" s="23" t="n">
        <v>1355</v>
      </c>
      <c r="D147" s="24" t="s">
        <v>27</v>
      </c>
      <c r="E147" s="80" t="n">
        <f aca="false">261000+117000</f>
        <v>378000</v>
      </c>
      <c r="F147" s="97" t="n">
        <f aca="false">261241.94+116527.76</f>
        <v>377769.7</v>
      </c>
      <c r="G147" s="27"/>
    </row>
    <row r="148" customFormat="false" ht="14.25" hidden="false" customHeight="false" outlineLevel="0" collapsed="false">
      <c r="B148" s="22"/>
      <c r="C148" s="61"/>
      <c r="D148" s="30" t="s">
        <v>33</v>
      </c>
      <c r="E148" s="34" t="n">
        <f aca="false">SUM(E140:E147)</f>
        <v>4616000</v>
      </c>
      <c r="F148" s="35" t="n">
        <f aca="false">SUM(F140:F147)</f>
        <v>4484929.66</v>
      </c>
      <c r="G148" s="44"/>
    </row>
    <row r="149" customFormat="false" ht="13.5" hidden="false" customHeight="false" outlineLevel="0" collapsed="false">
      <c r="B149" s="15"/>
      <c r="C149" s="55"/>
      <c r="D149" s="98" t="s">
        <v>34</v>
      </c>
      <c r="E149" s="34" t="n">
        <v>8925000</v>
      </c>
      <c r="F149" s="35" t="n">
        <v>8925000</v>
      </c>
      <c r="G149" s="36" t="n">
        <f aca="false">SUM(F148+F149)</f>
        <v>13409929.66</v>
      </c>
    </row>
    <row r="150" customFormat="false" ht="12.75" hidden="false" customHeight="false" outlineLevel="0" collapsed="false">
      <c r="B150" s="17" t="s">
        <v>75</v>
      </c>
      <c r="C150" s="99" t="n">
        <v>91</v>
      </c>
      <c r="D150" s="19" t="s">
        <v>14</v>
      </c>
      <c r="E150" s="19" t="n">
        <v>32000</v>
      </c>
      <c r="F150" s="40" t="n">
        <v>32000</v>
      </c>
      <c r="G150" s="96"/>
    </row>
    <row r="151" customFormat="false" ht="12.75" hidden="false" customHeight="false" outlineLevel="0" collapsed="false">
      <c r="B151" s="22"/>
      <c r="C151" s="41" t="n">
        <v>94</v>
      </c>
      <c r="D151" s="24" t="s">
        <v>22</v>
      </c>
      <c r="E151" s="24" t="n">
        <v>182000</v>
      </c>
      <c r="F151" s="43" t="n">
        <f aca="false">109200+72800</f>
        <v>182000</v>
      </c>
      <c r="G151" s="74"/>
    </row>
    <row r="152" customFormat="false" ht="12.75" hidden="false" customHeight="false" outlineLevel="0" collapsed="false">
      <c r="B152" s="22"/>
      <c r="C152" s="23" t="n">
        <v>1030</v>
      </c>
      <c r="D152" s="24" t="s">
        <v>76</v>
      </c>
      <c r="E152" s="24" t="n">
        <v>411000</v>
      </c>
      <c r="F152" s="43" t="n">
        <v>351125.8</v>
      </c>
      <c r="G152" s="74"/>
    </row>
    <row r="153" customFormat="false" ht="12.75" hidden="false" customHeight="false" outlineLevel="0" collapsed="false">
      <c r="B153" s="22"/>
      <c r="C153" s="23" t="n">
        <v>6402</v>
      </c>
      <c r="D153" s="24" t="s">
        <v>31</v>
      </c>
      <c r="E153" s="24" t="n">
        <v>1000</v>
      </c>
      <c r="F153" s="28" t="n">
        <v>291.17</v>
      </c>
      <c r="G153" s="74"/>
    </row>
    <row r="154" customFormat="false" ht="13.5" hidden="false" customHeight="false" outlineLevel="0" collapsed="false">
      <c r="B154" s="22"/>
      <c r="C154" s="52" t="n">
        <v>7402</v>
      </c>
      <c r="D154" s="24" t="s">
        <v>63</v>
      </c>
      <c r="E154" s="80" t="n">
        <v>50000</v>
      </c>
      <c r="F154" s="81" t="n">
        <v>50000</v>
      </c>
      <c r="G154" s="27"/>
    </row>
    <row r="155" customFormat="false" ht="14.25" hidden="false" customHeight="false" outlineLevel="0" collapsed="false">
      <c r="B155" s="27"/>
      <c r="C155" s="29"/>
      <c r="D155" s="30" t="s">
        <v>33</v>
      </c>
      <c r="E155" s="30" t="n">
        <f aca="false">SUM(E150:E154)</f>
        <v>676000</v>
      </c>
      <c r="F155" s="31" t="n">
        <f aca="false">SUM(F150:F154)</f>
        <v>615416.97</v>
      </c>
      <c r="G155" s="27"/>
    </row>
    <row r="156" customFormat="false" ht="13.5" hidden="false" customHeight="false" outlineLevel="0" collapsed="false">
      <c r="B156" s="44"/>
      <c r="C156" s="55"/>
      <c r="D156" s="33" t="s">
        <v>34</v>
      </c>
      <c r="E156" s="34" t="n">
        <v>5490000</v>
      </c>
      <c r="F156" s="35" t="n">
        <v>5490000</v>
      </c>
      <c r="G156" s="36" t="n">
        <f aca="false">SUM(F155+F156)</f>
        <v>6105416.97</v>
      </c>
      <c r="H156" s="82"/>
    </row>
    <row r="157" customFormat="false" ht="12.75" hidden="false" customHeight="false" outlineLevel="0" collapsed="false">
      <c r="B157" s="17" t="s">
        <v>77</v>
      </c>
      <c r="C157" s="18" t="n">
        <v>91</v>
      </c>
      <c r="D157" s="18" t="s">
        <v>14</v>
      </c>
      <c r="E157" s="19" t="n">
        <v>37000</v>
      </c>
      <c r="F157" s="40" t="n">
        <v>37000</v>
      </c>
      <c r="G157" s="21"/>
    </row>
    <row r="158" customFormat="false" ht="12.75" hidden="false" customHeight="false" outlineLevel="0" collapsed="false">
      <c r="B158" s="22"/>
      <c r="C158" s="41" t="n">
        <v>94</v>
      </c>
      <c r="D158" s="24" t="s">
        <v>22</v>
      </c>
      <c r="E158" s="24" t="n">
        <v>771000</v>
      </c>
      <c r="F158" s="43" t="n">
        <f aca="false">462600+308400</f>
        <v>771000</v>
      </c>
      <c r="G158" s="27"/>
    </row>
    <row r="159" customFormat="false" ht="13.5" hidden="false" customHeight="false" outlineLevel="0" collapsed="false">
      <c r="B159" s="22"/>
      <c r="C159" s="23" t="n">
        <v>1355</v>
      </c>
      <c r="D159" s="24" t="s">
        <v>27</v>
      </c>
      <c r="E159" s="77" t="n">
        <f aca="false">44000+19000</f>
        <v>63000</v>
      </c>
      <c r="F159" s="78" t="n">
        <f aca="false">43540.32+19421.29</f>
        <v>62961.61</v>
      </c>
      <c r="G159" s="27"/>
    </row>
    <row r="160" customFormat="false" ht="14.25" hidden="false" customHeight="false" outlineLevel="0" collapsed="false">
      <c r="B160" s="27"/>
      <c r="C160" s="29"/>
      <c r="D160" s="30" t="s">
        <v>33</v>
      </c>
      <c r="E160" s="30" t="n">
        <f aca="false">SUM(E157:E159)</f>
        <v>871000</v>
      </c>
      <c r="F160" s="31" t="n">
        <f aca="false">SUM(F157:F159)</f>
        <v>870961.61</v>
      </c>
      <c r="G160" s="27"/>
    </row>
    <row r="161" customFormat="false" ht="13.5" hidden="false" customHeight="false" outlineLevel="0" collapsed="false">
      <c r="B161" s="44"/>
      <c r="C161" s="55"/>
      <c r="D161" s="33" t="s">
        <v>34</v>
      </c>
      <c r="E161" s="34" t="n">
        <v>7821000</v>
      </c>
      <c r="F161" s="35" t="n">
        <v>7821000</v>
      </c>
      <c r="G161" s="36" t="n">
        <f aca="false">SUM(F160+F161)</f>
        <v>8691961.61</v>
      </c>
      <c r="H161" s="82"/>
    </row>
    <row r="162" customFormat="false" ht="12.75" hidden="false" customHeight="false" outlineLevel="0" collapsed="false">
      <c r="B162" s="58"/>
      <c r="C162" s="70"/>
      <c r="D162" s="71"/>
      <c r="E162" s="72"/>
      <c r="F162" s="73"/>
      <c r="G162" s="59"/>
      <c r="H162" s="82"/>
    </row>
    <row r="163" customFormat="false" ht="13.5" hidden="false" customHeight="false" outlineLevel="0" collapsed="false">
      <c r="D163" s="3"/>
      <c r="F163" s="2"/>
      <c r="G163" s="4" t="s">
        <v>2</v>
      </c>
      <c r="H163" s="82"/>
    </row>
    <row r="164" customFormat="false" ht="12.75" hidden="false" customHeight="true" outlineLevel="0" collapsed="false">
      <c r="B164" s="5" t="s">
        <v>3</v>
      </c>
      <c r="C164" s="6"/>
      <c r="D164" s="7"/>
      <c r="E164" s="8"/>
      <c r="F164" s="7"/>
      <c r="G164" s="7" t="s">
        <v>4</v>
      </c>
      <c r="H164" s="82"/>
    </row>
    <row r="165" customFormat="false" ht="12.75" hidden="false" customHeight="false" outlineLevel="0" collapsed="false">
      <c r="B165" s="5"/>
      <c r="C165" s="9" t="s">
        <v>5</v>
      </c>
      <c r="D165" s="10" t="s">
        <v>6</v>
      </c>
      <c r="E165" s="11" t="s">
        <v>7</v>
      </c>
      <c r="F165" s="10" t="s">
        <v>8</v>
      </c>
      <c r="G165" s="10" t="s">
        <v>9</v>
      </c>
      <c r="H165" s="82"/>
    </row>
    <row r="166" customFormat="false" ht="13.5" hidden="false" customHeight="false" outlineLevel="0" collapsed="false">
      <c r="B166" s="5"/>
      <c r="C166" s="12"/>
      <c r="D166" s="100"/>
      <c r="E166" s="14"/>
      <c r="F166" s="15"/>
      <c r="G166" s="16" t="s">
        <v>10</v>
      </c>
      <c r="H166" s="82"/>
    </row>
    <row r="167" customFormat="false" ht="12.75" hidden="false" customHeight="false" outlineLevel="0" collapsed="false">
      <c r="B167" s="22" t="s">
        <v>78</v>
      </c>
      <c r="C167" s="19" t="n">
        <v>94</v>
      </c>
      <c r="D167" s="19" t="s">
        <v>22</v>
      </c>
      <c r="E167" s="19" t="n">
        <v>1235000</v>
      </c>
      <c r="F167" s="20" t="n">
        <f aca="false">741000+494000</f>
        <v>1235000</v>
      </c>
      <c r="G167" s="96"/>
      <c r="H167" s="82"/>
    </row>
    <row r="168" customFormat="false" ht="13.5" hidden="false" customHeight="false" outlineLevel="0" collapsed="false">
      <c r="B168" s="22"/>
      <c r="C168" s="79" t="n">
        <v>3637</v>
      </c>
      <c r="D168" s="80" t="s">
        <v>29</v>
      </c>
      <c r="E168" s="80" t="n">
        <v>6000</v>
      </c>
      <c r="F168" s="97" t="n">
        <v>5400</v>
      </c>
      <c r="G168" s="74"/>
      <c r="H168" s="82"/>
    </row>
    <row r="169" customFormat="false" ht="14.25" hidden="false" customHeight="false" outlineLevel="0" collapsed="false">
      <c r="B169" s="22"/>
      <c r="C169" s="89"/>
      <c r="D169" s="34" t="s">
        <v>33</v>
      </c>
      <c r="E169" s="34" t="n">
        <f aca="false">SUM(E167:E168)</f>
        <v>1241000</v>
      </c>
      <c r="F169" s="35" t="n">
        <f aca="false">SUM(F167:F168)</f>
        <v>1240400</v>
      </c>
      <c r="G169" s="63"/>
      <c r="H169" s="82"/>
    </row>
    <row r="170" customFormat="false" ht="13.5" hidden="false" customHeight="false" outlineLevel="0" collapsed="false">
      <c r="B170" s="15"/>
      <c r="C170" s="49"/>
      <c r="D170" s="101" t="s">
        <v>34</v>
      </c>
      <c r="E170" s="25" t="n">
        <v>2963000</v>
      </c>
      <c r="F170" s="64" t="n">
        <v>2963000</v>
      </c>
      <c r="G170" s="63" t="n">
        <f aca="false">SUM(F169+F170)</f>
        <v>4203400</v>
      </c>
    </row>
    <row r="171" customFormat="false" ht="12.75" hidden="false" customHeight="false" outlineLevel="0" collapsed="false">
      <c r="B171" s="17" t="s">
        <v>79</v>
      </c>
      <c r="C171" s="18" t="n">
        <v>91</v>
      </c>
      <c r="D171" s="39" t="s">
        <v>14</v>
      </c>
      <c r="E171" s="19" t="n">
        <v>78000</v>
      </c>
      <c r="F171" s="40" t="n">
        <v>78000</v>
      </c>
      <c r="G171" s="21"/>
    </row>
    <row r="172" customFormat="false" ht="12.75" hidden="false" customHeight="false" outlineLevel="0" collapsed="false">
      <c r="B172" s="22"/>
      <c r="C172" s="41" t="n">
        <v>94</v>
      </c>
      <c r="D172" s="24" t="s">
        <v>22</v>
      </c>
      <c r="E172" s="24" t="n">
        <f aca="false">1329000-1089000</f>
        <v>240000</v>
      </c>
      <c r="F172" s="43" t="n">
        <f aca="false">144000+96000</f>
        <v>240000</v>
      </c>
      <c r="G172" s="27"/>
    </row>
    <row r="173" customFormat="false" ht="12.75" hidden="false" customHeight="false" outlineLevel="0" collapsed="false">
      <c r="B173" s="22"/>
      <c r="C173" s="23" t="n">
        <v>1355</v>
      </c>
      <c r="D173" s="24" t="s">
        <v>27</v>
      </c>
      <c r="E173" s="24" t="n">
        <f aca="false">22000+10000</f>
        <v>32000</v>
      </c>
      <c r="F173" s="43" t="n">
        <f aca="false">21770.16+9710.65</f>
        <v>31480.81</v>
      </c>
      <c r="G173" s="27"/>
    </row>
    <row r="174" customFormat="false" ht="12.75" hidden="false" customHeight="false" outlineLevel="0" collapsed="false">
      <c r="B174" s="22"/>
      <c r="C174" s="23" t="n">
        <v>6402</v>
      </c>
      <c r="D174" s="24" t="s">
        <v>31</v>
      </c>
      <c r="E174" s="24" t="n">
        <v>1000</v>
      </c>
      <c r="F174" s="28" t="n">
        <v>145.58</v>
      </c>
      <c r="G174" s="27"/>
    </row>
    <row r="175" customFormat="false" ht="13.5" hidden="false" customHeight="false" outlineLevel="0" collapsed="false">
      <c r="B175" s="22"/>
      <c r="C175" s="52" t="n">
        <v>7402</v>
      </c>
      <c r="D175" s="24" t="s">
        <v>63</v>
      </c>
      <c r="E175" s="80" t="n">
        <v>50000</v>
      </c>
      <c r="F175" s="81" t="n">
        <v>50000</v>
      </c>
      <c r="G175" s="27"/>
    </row>
    <row r="176" customFormat="false" ht="14.25" hidden="false" customHeight="false" outlineLevel="0" collapsed="false">
      <c r="B176" s="27"/>
      <c r="C176" s="30"/>
      <c r="D176" s="30" t="s">
        <v>33</v>
      </c>
      <c r="E176" s="30" t="n">
        <f aca="false">SUM(E171:E175)</f>
        <v>401000</v>
      </c>
      <c r="F176" s="31" t="n">
        <f aca="false">SUM(F171:F175)</f>
        <v>399626.39</v>
      </c>
      <c r="G176" s="27"/>
    </row>
    <row r="177" customFormat="false" ht="13.5" hidden="false" customHeight="false" outlineLevel="0" collapsed="false">
      <c r="B177" s="27"/>
      <c r="C177" s="89"/>
      <c r="D177" s="101" t="s">
        <v>34</v>
      </c>
      <c r="E177" s="34" t="n">
        <f aca="false">3776000+1089000</f>
        <v>4865000</v>
      </c>
      <c r="F177" s="35" t="n">
        <v>4865000</v>
      </c>
      <c r="G177" s="96" t="n">
        <f aca="false">SUM(F176+F177)</f>
        <v>5264626.39</v>
      </c>
    </row>
    <row r="178" customFormat="false" ht="12.75" hidden="false" customHeight="false" outlineLevel="0" collapsed="false">
      <c r="B178" s="17" t="s">
        <v>80</v>
      </c>
      <c r="C178" s="18" t="n">
        <v>91</v>
      </c>
      <c r="D178" s="39" t="s">
        <v>14</v>
      </c>
      <c r="E178" s="19" t="n">
        <v>89000</v>
      </c>
      <c r="F178" s="83" t="n">
        <v>89000</v>
      </c>
      <c r="G178" s="21"/>
    </row>
    <row r="179" customFormat="false" ht="12.75" hidden="false" customHeight="false" outlineLevel="0" collapsed="false">
      <c r="B179" s="22"/>
      <c r="C179" s="56" t="n">
        <v>93</v>
      </c>
      <c r="D179" s="50" t="s">
        <v>81</v>
      </c>
      <c r="E179" s="25" t="n">
        <v>1473000</v>
      </c>
      <c r="F179" s="57" t="n">
        <v>1103024.17</v>
      </c>
      <c r="G179" s="27"/>
    </row>
    <row r="180" customFormat="false" ht="12.75" hidden="false" customHeight="false" outlineLevel="0" collapsed="false">
      <c r="B180" s="22"/>
      <c r="C180" s="56" t="n">
        <v>93</v>
      </c>
      <c r="D180" s="50" t="s">
        <v>82</v>
      </c>
      <c r="E180" s="25" t="n">
        <f aca="false">6000000-6000000</f>
        <v>0</v>
      </c>
      <c r="F180" s="57" t="n">
        <v>0</v>
      </c>
      <c r="G180" s="27"/>
    </row>
    <row r="181" customFormat="false" ht="12.75" hidden="false" customHeight="false" outlineLevel="0" collapsed="false">
      <c r="B181" s="22"/>
      <c r="C181" s="41" t="n">
        <v>94</v>
      </c>
      <c r="D181" s="24" t="s">
        <v>22</v>
      </c>
      <c r="E181" s="25" t="n">
        <v>1250000</v>
      </c>
      <c r="F181" s="57" t="n">
        <f aca="false">750000+500000</f>
        <v>1250000</v>
      </c>
      <c r="G181" s="27"/>
    </row>
    <row r="182" customFormat="false" ht="12.75" hidden="false" customHeight="false" outlineLevel="0" collapsed="false">
      <c r="B182" s="22"/>
      <c r="C182" s="52" t="n">
        <v>1355</v>
      </c>
      <c r="D182" s="24" t="s">
        <v>27</v>
      </c>
      <c r="E182" s="24" t="n">
        <f aca="false">283000+127000</f>
        <v>410000</v>
      </c>
      <c r="F182" s="43" t="n">
        <f aca="false">283012.1+126238.4</f>
        <v>409250.5</v>
      </c>
      <c r="G182" s="27"/>
    </row>
    <row r="183" customFormat="false" ht="12.75" hidden="false" customHeight="false" outlineLevel="0" collapsed="false">
      <c r="B183" s="22"/>
      <c r="C183" s="49" t="n">
        <v>3111</v>
      </c>
      <c r="D183" s="25" t="s">
        <v>28</v>
      </c>
      <c r="E183" s="25" t="n">
        <v>30000</v>
      </c>
      <c r="F183" s="57" t="n">
        <v>30000</v>
      </c>
      <c r="G183" s="27"/>
    </row>
    <row r="184" customFormat="false" ht="12.75" hidden="false" customHeight="false" outlineLevel="0" collapsed="false">
      <c r="B184" s="22"/>
      <c r="C184" s="23" t="n">
        <v>6402</v>
      </c>
      <c r="D184" s="24" t="s">
        <v>31</v>
      </c>
      <c r="E184" s="24" t="n">
        <v>2000</v>
      </c>
      <c r="F184" s="65" t="n">
        <v>2038.16</v>
      </c>
      <c r="G184" s="27"/>
    </row>
    <row r="185" customFormat="false" ht="12.75" hidden="false" customHeight="false" outlineLevel="0" collapsed="false">
      <c r="B185" s="22"/>
      <c r="C185" s="23" t="n">
        <v>7101</v>
      </c>
      <c r="D185" s="42" t="s">
        <v>83</v>
      </c>
      <c r="E185" s="24" t="n">
        <v>100000</v>
      </c>
      <c r="F185" s="60" t="n">
        <v>100000</v>
      </c>
      <c r="G185" s="27"/>
    </row>
    <row r="186" customFormat="false" ht="13.5" hidden="false" customHeight="false" outlineLevel="0" collapsed="false">
      <c r="B186" s="22"/>
      <c r="C186" s="49" t="n">
        <v>7402</v>
      </c>
      <c r="D186" s="25" t="s">
        <v>32</v>
      </c>
      <c r="E186" s="25" t="n">
        <v>205000</v>
      </c>
      <c r="F186" s="57" t="n">
        <v>205000</v>
      </c>
      <c r="G186" s="27"/>
    </row>
    <row r="187" customFormat="false" ht="14.25" hidden="false" customHeight="false" outlineLevel="0" collapsed="false">
      <c r="B187" s="22"/>
      <c r="C187" s="61"/>
      <c r="D187" s="30" t="s">
        <v>33</v>
      </c>
      <c r="E187" s="30" t="n">
        <f aca="false">SUM(E178:E186)</f>
        <v>3559000</v>
      </c>
      <c r="F187" s="62" t="n">
        <f aca="false">SUM(F178:F186)</f>
        <v>3188312.83</v>
      </c>
      <c r="G187" s="44"/>
    </row>
    <row r="188" customFormat="false" ht="13.5" hidden="false" customHeight="false" outlineLevel="0" collapsed="false">
      <c r="B188" s="44"/>
      <c r="C188" s="89"/>
      <c r="D188" s="33" t="s">
        <v>34</v>
      </c>
      <c r="E188" s="34" t="n">
        <v>9108000</v>
      </c>
      <c r="F188" s="85" t="n">
        <v>9108000</v>
      </c>
      <c r="G188" s="63" t="n">
        <f aca="false">SUM(F187+F188)</f>
        <v>12296312.83</v>
      </c>
      <c r="H188" s="82"/>
    </row>
    <row r="189" customFormat="false" ht="12.75" hidden="false" customHeight="false" outlineLevel="0" collapsed="false">
      <c r="B189" s="17" t="s">
        <v>84</v>
      </c>
      <c r="C189" s="18" t="n">
        <v>91</v>
      </c>
      <c r="D189" s="19" t="s">
        <v>14</v>
      </c>
      <c r="E189" s="19" t="n">
        <v>107000</v>
      </c>
      <c r="F189" s="64" t="n">
        <v>107000</v>
      </c>
      <c r="G189" s="21"/>
    </row>
    <row r="190" customFormat="false" ht="12.75" hidden="false" customHeight="false" outlineLevel="0" collapsed="false">
      <c r="B190" s="22"/>
      <c r="C190" s="24" t="n">
        <v>93</v>
      </c>
      <c r="D190" s="24" t="s">
        <v>85</v>
      </c>
      <c r="E190" s="24" t="n">
        <v>1000000</v>
      </c>
      <c r="F190" s="65" t="n">
        <v>1000000</v>
      </c>
      <c r="G190" s="27"/>
    </row>
    <row r="191" customFormat="false" ht="12.75" hidden="false" customHeight="false" outlineLevel="0" collapsed="false">
      <c r="B191" s="22"/>
      <c r="C191" s="102" t="n">
        <v>93</v>
      </c>
      <c r="D191" s="77" t="s">
        <v>86</v>
      </c>
      <c r="E191" s="24" t="n">
        <v>3500000</v>
      </c>
      <c r="F191" s="65" t="n">
        <f aca="false">1626788.7+1873211.3</f>
        <v>3500000</v>
      </c>
      <c r="G191" s="27"/>
    </row>
    <row r="192" customFormat="false" ht="12.75" hidden="false" customHeight="false" outlineLevel="0" collapsed="false">
      <c r="B192" s="22"/>
      <c r="C192" s="24" t="n">
        <v>94</v>
      </c>
      <c r="D192" s="24" t="s">
        <v>22</v>
      </c>
      <c r="E192" s="24" t="n">
        <v>2729000</v>
      </c>
      <c r="F192" s="28" t="n">
        <f aca="false">1637400+1091600</f>
        <v>2729000</v>
      </c>
      <c r="G192" s="27"/>
    </row>
    <row r="193" customFormat="false" ht="12.75" hidden="false" customHeight="false" outlineLevel="0" collapsed="false">
      <c r="B193" s="22"/>
      <c r="C193" s="56" t="n">
        <v>211</v>
      </c>
      <c r="D193" s="25" t="s">
        <v>87</v>
      </c>
      <c r="E193" s="25" t="n">
        <f aca="false">100000+62000</f>
        <v>162000</v>
      </c>
      <c r="F193" s="66" t="n">
        <f aca="false">100000+62186</f>
        <v>162186</v>
      </c>
      <c r="G193" s="27"/>
    </row>
    <row r="194" customFormat="false" ht="12.75" hidden="false" customHeight="false" outlineLevel="0" collapsed="false">
      <c r="B194" s="22"/>
      <c r="C194" s="49" t="n">
        <v>1030</v>
      </c>
      <c r="D194" s="25" t="s">
        <v>88</v>
      </c>
      <c r="E194" s="25" t="n">
        <v>1200000</v>
      </c>
      <c r="F194" s="66" t="n">
        <v>1200000</v>
      </c>
      <c r="G194" s="27"/>
    </row>
    <row r="195" customFormat="false" ht="12.75" hidden="false" customHeight="false" outlineLevel="0" collapsed="false">
      <c r="B195" s="22"/>
      <c r="C195" s="23" t="n">
        <v>1355</v>
      </c>
      <c r="D195" s="24" t="s">
        <v>27</v>
      </c>
      <c r="E195" s="25" t="n">
        <f aca="false">522000+233000</f>
        <v>755000</v>
      </c>
      <c r="F195" s="66" t="n">
        <f aca="false">522483.88+233055.52</f>
        <v>755539.4</v>
      </c>
      <c r="G195" s="27"/>
    </row>
    <row r="196" customFormat="false" ht="12.75" hidden="false" customHeight="false" outlineLevel="0" collapsed="false">
      <c r="B196" s="22"/>
      <c r="C196" s="23" t="n">
        <v>14004</v>
      </c>
      <c r="D196" s="25" t="s">
        <v>87</v>
      </c>
      <c r="E196" s="25" t="n">
        <v>15000</v>
      </c>
      <c r="F196" s="66" t="n">
        <v>14314</v>
      </c>
      <c r="G196" s="27"/>
    </row>
    <row r="197" customFormat="false" ht="12.75" hidden="false" customHeight="false" outlineLevel="0" collapsed="false">
      <c r="B197" s="22"/>
      <c r="C197" s="23" t="n">
        <v>3111</v>
      </c>
      <c r="D197" s="24" t="s">
        <v>28</v>
      </c>
      <c r="E197" s="25" t="n">
        <v>12000</v>
      </c>
      <c r="F197" s="66" t="n">
        <v>12000</v>
      </c>
      <c r="G197" s="27"/>
    </row>
    <row r="198" customFormat="false" ht="12.75" hidden="false" customHeight="false" outlineLevel="0" collapsed="false">
      <c r="B198" s="22"/>
      <c r="C198" s="23" t="n">
        <v>6402</v>
      </c>
      <c r="D198" s="24" t="s">
        <v>31</v>
      </c>
      <c r="E198" s="24" t="n">
        <v>1000</v>
      </c>
      <c r="F198" s="65" t="n">
        <v>642.1</v>
      </c>
      <c r="G198" s="27"/>
    </row>
    <row r="199" customFormat="false" ht="13.5" hidden="false" customHeight="false" outlineLevel="0" collapsed="false">
      <c r="B199" s="22"/>
      <c r="C199" s="23" t="n">
        <v>7402</v>
      </c>
      <c r="D199" s="24" t="s">
        <v>32</v>
      </c>
      <c r="E199" s="25" t="n">
        <v>180000</v>
      </c>
      <c r="F199" s="66" t="n">
        <v>180000</v>
      </c>
      <c r="G199" s="27"/>
    </row>
    <row r="200" customFormat="false" ht="14.25" hidden="false" customHeight="false" outlineLevel="0" collapsed="false">
      <c r="B200" s="27"/>
      <c r="C200" s="84"/>
      <c r="D200" s="30" t="s">
        <v>33</v>
      </c>
      <c r="E200" s="30" t="n">
        <f aca="false">SUM(E189:E199)</f>
        <v>9661000</v>
      </c>
      <c r="F200" s="69" t="n">
        <f aca="false">SUM(F189:F199)</f>
        <v>9660681.5</v>
      </c>
      <c r="G200" s="44"/>
    </row>
    <row r="201" customFormat="false" ht="13.5" hidden="false" customHeight="false" outlineLevel="0" collapsed="false">
      <c r="B201" s="44"/>
      <c r="C201" s="55"/>
      <c r="D201" s="33" t="s">
        <v>34</v>
      </c>
      <c r="E201" s="34" t="n">
        <v>20700000</v>
      </c>
      <c r="F201" s="35" t="n">
        <v>20700000</v>
      </c>
      <c r="G201" s="63" t="n">
        <f aca="false">SUM(F200+F201)</f>
        <v>30360681.5</v>
      </c>
      <c r="H201" s="82"/>
    </row>
    <row r="202" customFormat="false" ht="12.75" hidden="false" customHeight="false" outlineLevel="0" collapsed="false">
      <c r="A202" s="58"/>
      <c r="B202" s="58"/>
      <c r="C202" s="70"/>
      <c r="D202" s="71"/>
      <c r="E202" s="72"/>
      <c r="F202" s="73"/>
      <c r="G202" s="59"/>
      <c r="H202" s="82"/>
    </row>
    <row r="203" customFormat="false" ht="13.5" hidden="false" customHeight="false" outlineLevel="0" collapsed="false">
      <c r="D203" s="3"/>
      <c r="F203" s="2"/>
      <c r="G203" s="4" t="s">
        <v>2</v>
      </c>
      <c r="H203" s="82"/>
    </row>
    <row r="204" customFormat="false" ht="12.75" hidden="false" customHeight="true" outlineLevel="0" collapsed="false">
      <c r="B204" s="5" t="s">
        <v>3</v>
      </c>
      <c r="C204" s="6"/>
      <c r="D204" s="7"/>
      <c r="E204" s="8"/>
      <c r="F204" s="7"/>
      <c r="G204" s="7" t="s">
        <v>4</v>
      </c>
      <c r="H204" s="82"/>
    </row>
    <row r="205" customFormat="false" ht="12.75" hidden="false" customHeight="false" outlineLevel="0" collapsed="false">
      <c r="B205" s="5"/>
      <c r="C205" s="9" t="s">
        <v>5</v>
      </c>
      <c r="D205" s="10" t="s">
        <v>6</v>
      </c>
      <c r="E205" s="11" t="s">
        <v>7</v>
      </c>
      <c r="F205" s="10" t="s">
        <v>8</v>
      </c>
      <c r="G205" s="10" t="s">
        <v>9</v>
      </c>
      <c r="H205" s="82"/>
    </row>
    <row r="206" customFormat="false" ht="13.5" hidden="false" customHeight="false" outlineLevel="0" collapsed="false">
      <c r="B206" s="5"/>
      <c r="C206" s="12"/>
      <c r="D206" s="13"/>
      <c r="E206" s="14"/>
      <c r="F206" s="15"/>
      <c r="G206" s="16" t="s">
        <v>10</v>
      </c>
      <c r="H206" s="82"/>
    </row>
    <row r="207" customFormat="false" ht="12.75" hidden="false" customHeight="false" outlineLevel="0" collapsed="false">
      <c r="B207" s="22" t="s">
        <v>89</v>
      </c>
      <c r="C207" s="18" t="n">
        <v>91</v>
      </c>
      <c r="D207" s="39" t="s">
        <v>14</v>
      </c>
      <c r="E207" s="19" t="n">
        <v>71000</v>
      </c>
      <c r="F207" s="40" t="n">
        <v>71000</v>
      </c>
      <c r="G207" s="21"/>
    </row>
    <row r="208" customFormat="false" ht="12.75" hidden="false" customHeight="false" outlineLevel="0" collapsed="false">
      <c r="B208" s="22"/>
      <c r="C208" s="56" t="n">
        <v>93</v>
      </c>
      <c r="D208" s="50" t="s">
        <v>90</v>
      </c>
      <c r="E208" s="25" t="n">
        <v>395000</v>
      </c>
      <c r="F208" s="51" t="n">
        <v>394490</v>
      </c>
      <c r="G208" s="27"/>
    </row>
    <row r="209" customFormat="false" ht="12.75" hidden="false" customHeight="false" outlineLevel="0" collapsed="false">
      <c r="B209" s="22"/>
      <c r="C209" s="41" t="n">
        <v>94</v>
      </c>
      <c r="D209" s="24" t="s">
        <v>22</v>
      </c>
      <c r="E209" s="24" t="n">
        <v>419000</v>
      </c>
      <c r="F209" s="43" t="n">
        <f aca="false">251400+167600</f>
        <v>419000</v>
      </c>
      <c r="G209" s="27"/>
    </row>
    <row r="210" customFormat="false" ht="12.75" hidden="false" customHeight="false" outlineLevel="0" collapsed="false">
      <c r="B210" s="22"/>
      <c r="C210" s="23" t="n">
        <v>1355</v>
      </c>
      <c r="D210" s="24" t="s">
        <v>27</v>
      </c>
      <c r="E210" s="24" t="n">
        <f aca="false">65000+29000</f>
        <v>94000</v>
      </c>
      <c r="F210" s="43" t="n">
        <f aca="false">65310.49+29131.94</f>
        <v>94442.43</v>
      </c>
      <c r="G210" s="27"/>
    </row>
    <row r="211" customFormat="false" ht="12.75" hidden="false" customHeight="false" outlineLevel="0" collapsed="false">
      <c r="B211" s="22"/>
      <c r="C211" s="23" t="n">
        <v>3111</v>
      </c>
      <c r="D211" s="24" t="s">
        <v>28</v>
      </c>
      <c r="E211" s="24" t="n">
        <v>1000</v>
      </c>
      <c r="F211" s="43" t="n">
        <v>1000</v>
      </c>
      <c r="G211" s="27"/>
    </row>
    <row r="212" customFormat="false" ht="13.5" hidden="false" customHeight="false" outlineLevel="0" collapsed="false">
      <c r="B212" s="22"/>
      <c r="C212" s="52" t="n">
        <v>7402</v>
      </c>
      <c r="D212" s="24" t="s">
        <v>63</v>
      </c>
      <c r="E212" s="77" t="n">
        <v>50000</v>
      </c>
      <c r="F212" s="78" t="n">
        <v>50000</v>
      </c>
      <c r="G212" s="27"/>
    </row>
    <row r="213" customFormat="false" ht="14.25" hidden="false" customHeight="false" outlineLevel="0" collapsed="false">
      <c r="B213" s="27"/>
      <c r="C213" s="30"/>
      <c r="D213" s="30" t="s">
        <v>33</v>
      </c>
      <c r="E213" s="30" t="n">
        <f aca="false">SUM(E207:E212)</f>
        <v>1030000</v>
      </c>
      <c r="F213" s="31" t="n">
        <f aca="false">SUM(F207:F212)</f>
        <v>1029932.43</v>
      </c>
      <c r="G213" s="27"/>
    </row>
    <row r="214" customFormat="false" ht="13.5" hidden="false" customHeight="false" outlineLevel="0" collapsed="false">
      <c r="B214" s="44"/>
      <c r="C214" s="32"/>
      <c r="D214" s="33" t="s">
        <v>34</v>
      </c>
      <c r="E214" s="34" t="n">
        <v>7911000</v>
      </c>
      <c r="F214" s="35" t="n">
        <v>7911000</v>
      </c>
      <c r="G214" s="36" t="n">
        <f aca="false">SUM(F213+F214)</f>
        <v>8940932.43</v>
      </c>
      <c r="H214" s="82"/>
    </row>
    <row r="215" customFormat="false" ht="12.75" hidden="false" customHeight="false" outlineLevel="0" collapsed="false">
      <c r="B215" s="103" t="s">
        <v>91</v>
      </c>
      <c r="C215" s="19" t="n">
        <v>94</v>
      </c>
      <c r="D215" s="24" t="s">
        <v>22</v>
      </c>
      <c r="E215" s="19" t="n">
        <v>482000</v>
      </c>
      <c r="F215" s="20" t="n">
        <f aca="false">289200+192800</f>
        <v>482000</v>
      </c>
      <c r="G215" s="21"/>
    </row>
    <row r="216" customFormat="false" ht="12.75" hidden="false" customHeight="false" outlineLevel="0" collapsed="false">
      <c r="B216" s="104"/>
      <c r="C216" s="25" t="n">
        <v>93</v>
      </c>
      <c r="D216" s="24" t="s">
        <v>92</v>
      </c>
      <c r="E216" s="24" t="n">
        <f aca="false">2040000-2040000</f>
        <v>0</v>
      </c>
      <c r="F216" s="28" t="n">
        <f aca="false">607136.86+358761.37+442186.03+379459.63+251456.11-2039000</f>
        <v>0</v>
      </c>
      <c r="G216" s="27"/>
    </row>
    <row r="217" customFormat="false" ht="12.75" hidden="false" customHeight="false" outlineLevel="0" collapsed="false">
      <c r="B217" s="104"/>
      <c r="C217" s="25" t="n">
        <v>93</v>
      </c>
      <c r="D217" s="24" t="s">
        <v>93</v>
      </c>
      <c r="E217" s="24" t="n">
        <v>541000</v>
      </c>
      <c r="F217" s="28" t="n">
        <v>536842.79</v>
      </c>
      <c r="G217" s="27"/>
    </row>
    <row r="218" customFormat="false" ht="12.75" hidden="false" customHeight="false" outlineLevel="0" collapsed="false">
      <c r="B218" s="104"/>
      <c r="C218" s="25" t="n">
        <v>93</v>
      </c>
      <c r="D218" s="24" t="s">
        <v>94</v>
      </c>
      <c r="E218" s="24" t="n">
        <v>503000</v>
      </c>
      <c r="F218" s="28" t="n">
        <v>501729.46</v>
      </c>
      <c r="G218" s="27"/>
    </row>
    <row r="219" customFormat="false" ht="12.75" hidden="false" customHeight="false" outlineLevel="0" collapsed="false">
      <c r="B219" s="104"/>
      <c r="C219" s="52" t="n">
        <v>1355</v>
      </c>
      <c r="D219" s="24" t="s">
        <v>27</v>
      </c>
      <c r="E219" s="24" t="n">
        <f aca="false">22000+10000</f>
        <v>32000</v>
      </c>
      <c r="F219" s="28" t="n">
        <f aca="false">21770.16+9710.65</f>
        <v>31480.81</v>
      </c>
      <c r="G219" s="27"/>
    </row>
    <row r="220" customFormat="false" ht="12.75" hidden="false" customHeight="false" outlineLevel="0" collapsed="false">
      <c r="B220" s="104"/>
      <c r="C220" s="105" t="n">
        <v>3637</v>
      </c>
      <c r="D220" s="76" t="s">
        <v>29</v>
      </c>
      <c r="E220" s="77" t="n">
        <v>6000</v>
      </c>
      <c r="F220" s="106" t="n">
        <v>4697</v>
      </c>
      <c r="G220" s="27"/>
    </row>
    <row r="221" customFormat="false" ht="13.5" hidden="false" customHeight="false" outlineLevel="0" collapsed="false">
      <c r="B221" s="104"/>
      <c r="C221" s="79" t="n">
        <v>6402</v>
      </c>
      <c r="D221" s="80" t="s">
        <v>31</v>
      </c>
      <c r="E221" s="80" t="n">
        <v>1000</v>
      </c>
      <c r="F221" s="97" t="n">
        <v>145.58</v>
      </c>
      <c r="G221" s="27"/>
    </row>
    <row r="222" customFormat="false" ht="14.25" hidden="false" customHeight="false" outlineLevel="0" collapsed="false">
      <c r="B222" s="104"/>
      <c r="C222" s="34"/>
      <c r="D222" s="34" t="s">
        <v>33</v>
      </c>
      <c r="E222" s="34" t="n">
        <f aca="false">SUM(E215:E221)</f>
        <v>1565000</v>
      </c>
      <c r="F222" s="35" t="n">
        <f aca="false">SUM(F215:F221)</f>
        <v>1556895.64</v>
      </c>
      <c r="G222" s="27"/>
    </row>
    <row r="223" customFormat="false" ht="13.5" hidden="false" customHeight="false" outlineLevel="0" collapsed="false">
      <c r="B223" s="107"/>
      <c r="C223" s="34"/>
      <c r="D223" s="32" t="s">
        <v>34</v>
      </c>
      <c r="E223" s="34" t="n">
        <v>3455000</v>
      </c>
      <c r="F223" s="35" t="n">
        <v>3455000</v>
      </c>
      <c r="G223" s="36" t="n">
        <f aca="false">SUM(F222+F223)</f>
        <v>5011895.64</v>
      </c>
    </row>
    <row r="224" customFormat="false" ht="12.75" hidden="false" customHeight="false" outlineLevel="0" collapsed="false">
      <c r="B224" s="17" t="s">
        <v>95</v>
      </c>
      <c r="C224" s="18" t="n">
        <v>91</v>
      </c>
      <c r="D224" s="19" t="s">
        <v>14</v>
      </c>
      <c r="E224" s="19" t="n">
        <v>107000</v>
      </c>
      <c r="F224" s="64" t="n">
        <v>107000</v>
      </c>
      <c r="G224" s="21"/>
    </row>
    <row r="225" customFormat="false" ht="12.75" hidden="false" customHeight="false" outlineLevel="0" collapsed="false">
      <c r="B225" s="22"/>
      <c r="C225" s="56" t="n">
        <v>93</v>
      </c>
      <c r="D225" s="25" t="s">
        <v>96</v>
      </c>
      <c r="E225" s="25" t="n">
        <v>3000000</v>
      </c>
      <c r="F225" s="66" t="n">
        <f aca="false">656820.56+2343179.44</f>
        <v>3000000</v>
      </c>
      <c r="G225" s="27"/>
    </row>
    <row r="226" customFormat="false" ht="12.75" hidden="false" customHeight="false" outlineLevel="0" collapsed="false">
      <c r="B226" s="22"/>
      <c r="C226" s="56" t="n">
        <v>93</v>
      </c>
      <c r="D226" s="25" t="s">
        <v>97</v>
      </c>
      <c r="E226" s="25" t="n">
        <f aca="false">4650000</f>
        <v>4650000</v>
      </c>
      <c r="F226" s="66" t="n">
        <f aca="false">2677370.03+1320527.07</f>
        <v>3997897.1</v>
      </c>
      <c r="G226" s="27"/>
    </row>
    <row r="227" customFormat="false" ht="12.75" hidden="false" customHeight="false" outlineLevel="0" collapsed="false">
      <c r="B227" s="22"/>
      <c r="C227" s="56" t="n">
        <v>93</v>
      </c>
      <c r="D227" s="25" t="s">
        <v>98</v>
      </c>
      <c r="E227" s="25" t="n">
        <v>1000000</v>
      </c>
      <c r="F227" s="66" t="n">
        <f aca="false">360650.83+567579+70263.47</f>
        <v>998493.3</v>
      </c>
      <c r="G227" s="27"/>
    </row>
    <row r="228" customFormat="false" ht="12.75" hidden="false" customHeight="false" outlineLevel="0" collapsed="false">
      <c r="B228" s="22"/>
      <c r="C228" s="24" t="n">
        <v>93</v>
      </c>
      <c r="D228" s="24" t="s">
        <v>99</v>
      </c>
      <c r="E228" s="24" t="n">
        <v>1300000</v>
      </c>
      <c r="F228" s="28" t="n">
        <v>1207634</v>
      </c>
      <c r="G228" s="27"/>
    </row>
    <row r="229" customFormat="false" ht="13.5" hidden="false" customHeight="false" outlineLevel="0" collapsed="false">
      <c r="B229" s="22"/>
      <c r="C229" s="56" t="n">
        <v>94</v>
      </c>
      <c r="D229" s="25" t="s">
        <v>22</v>
      </c>
      <c r="E229" s="25" t="n">
        <v>951000</v>
      </c>
      <c r="F229" s="66" t="n">
        <f aca="false">570600+380400</f>
        <v>951000</v>
      </c>
      <c r="G229" s="27"/>
    </row>
    <row r="230" customFormat="false" ht="14.25" hidden="false" customHeight="false" outlineLevel="0" collapsed="false">
      <c r="B230" s="27"/>
      <c r="C230" s="84"/>
      <c r="D230" s="30" t="s">
        <v>33</v>
      </c>
      <c r="E230" s="30" t="n">
        <f aca="false">SUM(E224:E229)</f>
        <v>11008000</v>
      </c>
      <c r="F230" s="69" t="n">
        <f aca="false">SUM(F224:F229)</f>
        <v>10262024.4</v>
      </c>
      <c r="G230" s="27"/>
    </row>
    <row r="231" customFormat="false" ht="13.5" hidden="false" customHeight="false" outlineLevel="0" collapsed="false">
      <c r="B231" s="44"/>
      <c r="C231" s="89"/>
      <c r="D231" s="33" t="s">
        <v>34</v>
      </c>
      <c r="E231" s="34" t="n">
        <v>16208000</v>
      </c>
      <c r="F231" s="85" t="n">
        <v>16208000</v>
      </c>
      <c r="G231" s="36" t="n">
        <f aca="false">SUM(F230+F231)</f>
        <v>26470024.4</v>
      </c>
      <c r="H231" s="82"/>
    </row>
    <row r="232" customFormat="false" ht="12.75" hidden="false" customHeight="false" outlineLevel="0" collapsed="false">
      <c r="B232" s="17" t="s">
        <v>100</v>
      </c>
      <c r="C232" s="18" t="n">
        <v>91</v>
      </c>
      <c r="D232" s="39" t="s">
        <v>14</v>
      </c>
      <c r="E232" s="19" t="n">
        <v>79000</v>
      </c>
      <c r="F232" s="40" t="n">
        <v>79000</v>
      </c>
      <c r="G232" s="21"/>
    </row>
    <row r="233" customFormat="false" ht="12.75" hidden="false" customHeight="false" outlineLevel="0" collapsed="false">
      <c r="B233" s="22"/>
      <c r="C233" s="41" t="n">
        <v>94</v>
      </c>
      <c r="D233" s="24" t="s">
        <v>22</v>
      </c>
      <c r="E233" s="25" t="n">
        <v>1486000</v>
      </c>
      <c r="F233" s="51" t="n">
        <f aca="false">891600+594400</f>
        <v>1486000</v>
      </c>
      <c r="G233" s="27"/>
    </row>
    <row r="234" customFormat="false" ht="12.75" hidden="false" customHeight="false" outlineLevel="0" collapsed="false">
      <c r="B234" s="22"/>
      <c r="C234" s="23" t="n">
        <v>1010</v>
      </c>
      <c r="D234" s="24" t="s">
        <v>41</v>
      </c>
      <c r="E234" s="25" t="n">
        <v>711000</v>
      </c>
      <c r="F234" s="51" t="n">
        <v>711000</v>
      </c>
      <c r="G234" s="27"/>
    </row>
    <row r="235" customFormat="false" ht="12.75" hidden="false" customHeight="false" outlineLevel="0" collapsed="false">
      <c r="B235" s="22"/>
      <c r="C235" s="23" t="n">
        <v>3111</v>
      </c>
      <c r="D235" s="24" t="s">
        <v>28</v>
      </c>
      <c r="E235" s="25" t="n">
        <v>19000</v>
      </c>
      <c r="F235" s="51" t="n">
        <v>19000</v>
      </c>
      <c r="G235" s="27"/>
    </row>
    <row r="236" customFormat="false" ht="12.75" hidden="false" customHeight="false" outlineLevel="0" collapsed="false">
      <c r="B236" s="22"/>
      <c r="C236" s="49" t="n">
        <v>3637</v>
      </c>
      <c r="D236" s="24" t="s">
        <v>29</v>
      </c>
      <c r="E236" s="24" t="n">
        <v>2000</v>
      </c>
      <c r="F236" s="43" t="n">
        <v>0</v>
      </c>
      <c r="G236" s="27"/>
    </row>
    <row r="237" customFormat="false" ht="13.5" hidden="false" customHeight="false" outlineLevel="0" collapsed="false">
      <c r="B237" s="22"/>
      <c r="C237" s="23" t="n">
        <v>1355</v>
      </c>
      <c r="D237" s="24" t="s">
        <v>27</v>
      </c>
      <c r="E237" s="77" t="n">
        <f aca="false">51000+68000</f>
        <v>119000</v>
      </c>
      <c r="F237" s="78" t="n">
        <f aca="false">51391.13+67974.53</f>
        <v>119365.66</v>
      </c>
      <c r="G237" s="27"/>
    </row>
    <row r="238" customFormat="false" ht="14.25" hidden="false" customHeight="false" outlineLevel="0" collapsed="false">
      <c r="B238" s="27"/>
      <c r="C238" s="30"/>
      <c r="D238" s="30" t="s">
        <v>33</v>
      </c>
      <c r="E238" s="30" t="n">
        <f aca="false">SUM(E232:E237)</f>
        <v>2416000</v>
      </c>
      <c r="F238" s="31" t="n">
        <f aca="false">SUM(F232:F237)</f>
        <v>2414365.66</v>
      </c>
      <c r="G238" s="27"/>
    </row>
    <row r="239" customFormat="false" ht="13.5" hidden="false" customHeight="false" outlineLevel="0" collapsed="false">
      <c r="B239" s="44"/>
      <c r="C239" s="55"/>
      <c r="D239" s="33" t="s">
        <v>34</v>
      </c>
      <c r="E239" s="34" t="n">
        <v>12438000</v>
      </c>
      <c r="F239" s="35" t="n">
        <v>12438000</v>
      </c>
      <c r="G239" s="36" t="n">
        <f aca="false">SUM(F238+F239)</f>
        <v>14852365.66</v>
      </c>
      <c r="H239" s="82"/>
    </row>
    <row r="240" customFormat="false" ht="12.75" hidden="false" customHeight="false" outlineLevel="0" collapsed="false">
      <c r="B240" s="17" t="s">
        <v>101</v>
      </c>
      <c r="C240" s="38" t="n">
        <v>90</v>
      </c>
      <c r="D240" s="39" t="s">
        <v>102</v>
      </c>
      <c r="E240" s="19" t="n">
        <v>6000000</v>
      </c>
      <c r="F240" s="40" t="n">
        <v>6000000</v>
      </c>
      <c r="G240" s="21"/>
    </row>
    <row r="241" customFormat="false" ht="12.75" hidden="false" customHeight="false" outlineLevel="0" collapsed="false">
      <c r="B241" s="22"/>
      <c r="C241" s="49" t="n">
        <v>91</v>
      </c>
      <c r="D241" s="50" t="s">
        <v>14</v>
      </c>
      <c r="E241" s="25" t="n">
        <v>109000</v>
      </c>
      <c r="F241" s="51" t="n">
        <v>109000</v>
      </c>
      <c r="G241" s="27"/>
    </row>
    <row r="242" customFormat="false" ht="13.5" hidden="false" customHeight="false" outlineLevel="0" collapsed="false">
      <c r="B242" s="15"/>
      <c r="C242" s="55" t="n">
        <v>93</v>
      </c>
      <c r="D242" s="108" t="s">
        <v>103</v>
      </c>
      <c r="E242" s="34" t="n">
        <v>1818000</v>
      </c>
      <c r="F242" s="109" t="n">
        <f aca="false">218267.18+1036421.99+513803.27+49507.56</f>
        <v>1818000</v>
      </c>
      <c r="G242" s="44"/>
    </row>
    <row r="243" customFormat="false" ht="13.5" hidden="false" customHeight="false" outlineLevel="0" collapsed="false">
      <c r="D243" s="3"/>
      <c r="F243" s="2"/>
      <c r="G243" s="4" t="s">
        <v>2</v>
      </c>
    </row>
    <row r="244" customFormat="false" ht="12.75" hidden="false" customHeight="true" outlineLevel="0" collapsed="false">
      <c r="B244" s="5" t="s">
        <v>3</v>
      </c>
      <c r="C244" s="6"/>
      <c r="D244" s="7"/>
      <c r="E244" s="8"/>
      <c r="F244" s="7"/>
      <c r="G244" s="7" t="s">
        <v>4</v>
      </c>
    </row>
    <row r="245" customFormat="false" ht="12.75" hidden="false" customHeight="false" outlineLevel="0" collapsed="false">
      <c r="B245" s="5"/>
      <c r="C245" s="9" t="s">
        <v>5</v>
      </c>
      <c r="D245" s="10" t="s">
        <v>6</v>
      </c>
      <c r="E245" s="11" t="s">
        <v>7</v>
      </c>
      <c r="F245" s="10" t="s">
        <v>8</v>
      </c>
      <c r="G245" s="10" t="s">
        <v>9</v>
      </c>
    </row>
    <row r="246" customFormat="false" ht="13.5" hidden="false" customHeight="false" outlineLevel="0" collapsed="false">
      <c r="B246" s="5"/>
      <c r="C246" s="12"/>
      <c r="D246" s="13"/>
      <c r="E246" s="14"/>
      <c r="F246" s="15"/>
      <c r="G246" s="16" t="s">
        <v>10</v>
      </c>
    </row>
    <row r="247" customFormat="false" ht="12.75" hidden="false" customHeight="false" outlineLevel="0" collapsed="false">
      <c r="B247" s="17" t="s">
        <v>101</v>
      </c>
      <c r="C247" s="49" t="n">
        <v>93</v>
      </c>
      <c r="D247" s="50" t="s">
        <v>104</v>
      </c>
      <c r="E247" s="25" t="n">
        <v>111000</v>
      </c>
      <c r="F247" s="51" t="n">
        <f aca="false">72161.5+38838.5</f>
        <v>111000</v>
      </c>
      <c r="G247" s="27"/>
    </row>
    <row r="248" customFormat="false" ht="12.75" hidden="false" customHeight="false" outlineLevel="0" collapsed="false">
      <c r="B248" s="22"/>
      <c r="C248" s="49" t="n">
        <v>93</v>
      </c>
      <c r="D248" s="50" t="s">
        <v>62</v>
      </c>
      <c r="E248" s="25" t="n">
        <v>4000000</v>
      </c>
      <c r="F248" s="51" t="n">
        <f aca="false">13721.4+1356233.75+2630044.85</f>
        <v>4000000</v>
      </c>
      <c r="G248" s="27"/>
    </row>
    <row r="249" customFormat="false" ht="12.75" hidden="false" customHeight="false" outlineLevel="0" collapsed="false">
      <c r="B249" s="22"/>
      <c r="C249" s="41" t="n">
        <v>94</v>
      </c>
      <c r="D249" s="24" t="s">
        <v>22</v>
      </c>
      <c r="E249" s="25" t="n">
        <v>2319000</v>
      </c>
      <c r="F249" s="51" t="n">
        <f aca="false">1391400+927600</f>
        <v>2319000</v>
      </c>
      <c r="G249" s="27"/>
    </row>
    <row r="250" customFormat="false" ht="12.75" hidden="false" customHeight="false" outlineLevel="0" collapsed="false">
      <c r="B250" s="22"/>
      <c r="C250" s="23" t="n">
        <v>1030</v>
      </c>
      <c r="D250" s="24" t="s">
        <v>105</v>
      </c>
      <c r="E250" s="25" t="n">
        <f aca="false">188000-46000</f>
        <v>142000</v>
      </c>
      <c r="F250" s="51" t="n">
        <f aca="false">22384.8+5596.2</f>
        <v>27981</v>
      </c>
      <c r="G250" s="27"/>
    </row>
    <row r="251" customFormat="false" ht="12.75" hidden="false" customHeight="false" outlineLevel="0" collapsed="false">
      <c r="B251" s="22"/>
      <c r="C251" s="23" t="n">
        <v>1030</v>
      </c>
      <c r="D251" s="24" t="s">
        <v>106</v>
      </c>
      <c r="E251" s="25" t="n">
        <v>287000</v>
      </c>
      <c r="F251" s="51" t="n">
        <v>287249</v>
      </c>
      <c r="G251" s="27"/>
    </row>
    <row r="252" customFormat="false" ht="12.75" hidden="false" customHeight="false" outlineLevel="0" collapsed="false">
      <c r="B252" s="22"/>
      <c r="C252" s="23" t="n">
        <v>1355</v>
      </c>
      <c r="D252" s="24" t="s">
        <v>27</v>
      </c>
      <c r="E252" s="25" t="n">
        <f aca="false">435000+194000</f>
        <v>629000</v>
      </c>
      <c r="F252" s="51" t="n">
        <f aca="false">435403.24+194212.93</f>
        <v>629616.17</v>
      </c>
      <c r="G252" s="27"/>
    </row>
    <row r="253" customFormat="false" ht="12.75" hidden="false" customHeight="false" outlineLevel="0" collapsed="false">
      <c r="B253" s="22"/>
      <c r="C253" s="23" t="n">
        <v>3111</v>
      </c>
      <c r="D253" s="24" t="s">
        <v>28</v>
      </c>
      <c r="E253" s="25" t="n">
        <v>9000</v>
      </c>
      <c r="F253" s="51" t="n">
        <v>9000</v>
      </c>
      <c r="G253" s="27"/>
    </row>
    <row r="254" customFormat="false" ht="12.75" hidden="false" customHeight="false" outlineLevel="0" collapsed="false">
      <c r="B254" s="22"/>
      <c r="C254" s="23" t="n">
        <v>3637</v>
      </c>
      <c r="D254" s="24" t="s">
        <v>29</v>
      </c>
      <c r="E254" s="25" t="n">
        <v>12000</v>
      </c>
      <c r="F254" s="51" t="n">
        <v>9034.54</v>
      </c>
      <c r="G254" s="27"/>
    </row>
    <row r="255" customFormat="false" ht="13.5" hidden="false" customHeight="false" outlineLevel="0" collapsed="false">
      <c r="B255" s="22"/>
      <c r="C255" s="52" t="n">
        <v>7402</v>
      </c>
      <c r="D255" s="24" t="s">
        <v>63</v>
      </c>
      <c r="E255" s="25" t="n">
        <v>60000</v>
      </c>
      <c r="F255" s="51" t="n">
        <v>60000</v>
      </c>
      <c r="G255" s="27"/>
    </row>
    <row r="256" customFormat="false" ht="14.25" hidden="false" customHeight="false" outlineLevel="0" collapsed="false">
      <c r="B256" s="22"/>
      <c r="C256" s="61"/>
      <c r="D256" s="30" t="s">
        <v>33</v>
      </c>
      <c r="E256" s="30" t="n">
        <f aca="false">SUM(E240:E255)</f>
        <v>15496000</v>
      </c>
      <c r="F256" s="31" t="n">
        <f aca="false">SUM(F240:F255)</f>
        <v>15379880.71</v>
      </c>
      <c r="G256" s="27"/>
    </row>
    <row r="257" customFormat="false" ht="13.5" hidden="false" customHeight="false" outlineLevel="0" collapsed="false">
      <c r="B257" s="27"/>
      <c r="C257" s="110"/>
      <c r="D257" s="111" t="s">
        <v>34</v>
      </c>
      <c r="E257" s="112" t="n">
        <v>15581000</v>
      </c>
      <c r="F257" s="113" t="n">
        <v>15581000</v>
      </c>
      <c r="G257" s="36" t="n">
        <f aca="false">SUM(F256:F257)</f>
        <v>30960880.71</v>
      </c>
      <c r="H257" s="82"/>
    </row>
    <row r="258" customFormat="false" ht="12.75" hidden="false" customHeight="false" outlineLevel="0" collapsed="false">
      <c r="B258" s="103" t="s">
        <v>107</v>
      </c>
      <c r="C258" s="19" t="n">
        <v>94</v>
      </c>
      <c r="D258" s="24" t="s">
        <v>22</v>
      </c>
      <c r="E258" s="19" t="n">
        <v>757000</v>
      </c>
      <c r="F258" s="20" t="n">
        <f aca="false">454200+302800</f>
        <v>757000</v>
      </c>
      <c r="G258" s="21"/>
    </row>
    <row r="259" customFormat="false" ht="12.75" hidden="false" customHeight="false" outlineLevel="0" collapsed="false">
      <c r="B259" s="104"/>
      <c r="C259" s="95" t="n">
        <v>1030</v>
      </c>
      <c r="D259" s="24" t="s">
        <v>108</v>
      </c>
      <c r="E259" s="24" t="n">
        <v>50000</v>
      </c>
      <c r="F259" s="28" t="n">
        <v>50000</v>
      </c>
      <c r="G259" s="27"/>
    </row>
    <row r="260" customFormat="false" ht="12.75" hidden="false" customHeight="false" outlineLevel="0" collapsed="false">
      <c r="B260" s="104"/>
      <c r="C260" s="52" t="n">
        <v>1355</v>
      </c>
      <c r="D260" s="24" t="s">
        <v>27</v>
      </c>
      <c r="E260" s="24" t="n">
        <f aca="false">44000+19000</f>
        <v>63000</v>
      </c>
      <c r="F260" s="28" t="n">
        <f aca="false">43540.32+19421.29</f>
        <v>62961.61</v>
      </c>
      <c r="G260" s="27"/>
    </row>
    <row r="261" customFormat="false" ht="12.75" hidden="false" customHeight="false" outlineLevel="0" collapsed="false">
      <c r="B261" s="104"/>
      <c r="C261" s="105" t="n">
        <v>3637</v>
      </c>
      <c r="D261" s="76" t="s">
        <v>29</v>
      </c>
      <c r="E261" s="77" t="n">
        <v>4000</v>
      </c>
      <c r="F261" s="106" t="n">
        <v>3400</v>
      </c>
      <c r="G261" s="27"/>
    </row>
    <row r="262" customFormat="false" ht="13.5" hidden="false" customHeight="false" outlineLevel="0" collapsed="false">
      <c r="B262" s="104"/>
      <c r="C262" s="79" t="n">
        <v>6402</v>
      </c>
      <c r="D262" s="80" t="s">
        <v>31</v>
      </c>
      <c r="E262" s="80" t="n">
        <v>1000</v>
      </c>
      <c r="F262" s="97" t="n">
        <v>291.17</v>
      </c>
      <c r="G262" s="27"/>
    </row>
    <row r="263" customFormat="false" ht="14.25" hidden="false" customHeight="false" outlineLevel="0" collapsed="false">
      <c r="B263" s="104"/>
      <c r="C263" s="114"/>
      <c r="D263" s="108" t="s">
        <v>33</v>
      </c>
      <c r="E263" s="34" t="n">
        <f aca="false">SUM(E258:E262)</f>
        <v>875000</v>
      </c>
      <c r="F263" s="35" t="n">
        <f aca="false">SUM(F258:F262)</f>
        <v>873652.78</v>
      </c>
      <c r="G263" s="27"/>
    </row>
    <row r="264" customFormat="false" ht="13.5" hidden="false" customHeight="false" outlineLevel="0" collapsed="false">
      <c r="B264" s="107"/>
      <c r="C264" s="114"/>
      <c r="D264" s="115" t="s">
        <v>34</v>
      </c>
      <c r="E264" s="34" t="n">
        <v>4210000</v>
      </c>
      <c r="F264" s="35" t="n">
        <v>4210000</v>
      </c>
      <c r="G264" s="36" t="n">
        <f aca="false">SUM(F263+F264)</f>
        <v>5083652.78</v>
      </c>
    </row>
    <row r="265" customFormat="false" ht="12.75" hidden="false" customHeight="false" outlineLevel="0" collapsed="false">
      <c r="B265" s="17" t="s">
        <v>109</v>
      </c>
      <c r="C265" s="18" t="n">
        <v>94</v>
      </c>
      <c r="D265" s="19" t="s">
        <v>22</v>
      </c>
      <c r="E265" s="19" t="n">
        <v>180000</v>
      </c>
      <c r="F265" s="64" t="n">
        <f aca="false">108000+72000</f>
        <v>180000</v>
      </c>
      <c r="G265" s="21"/>
    </row>
    <row r="266" customFormat="false" ht="12.75" hidden="false" customHeight="false" outlineLevel="0" collapsed="false">
      <c r="B266" s="22"/>
      <c r="C266" s="56" t="n">
        <v>93</v>
      </c>
      <c r="D266" s="25" t="s">
        <v>110</v>
      </c>
      <c r="E266" s="24" t="n">
        <f aca="false">226000-226000</f>
        <v>0</v>
      </c>
      <c r="F266" s="65" t="n">
        <v>0</v>
      </c>
      <c r="G266" s="27"/>
    </row>
    <row r="267" customFormat="false" ht="12.75" hidden="false" customHeight="false" outlineLevel="0" collapsed="false">
      <c r="B267" s="22"/>
      <c r="C267" s="56" t="n">
        <v>93</v>
      </c>
      <c r="D267" s="25" t="s">
        <v>111</v>
      </c>
      <c r="E267" s="24" t="n">
        <f aca="false">1952000-1561000</f>
        <v>391000</v>
      </c>
      <c r="F267" s="65" t="n">
        <v>390593.89</v>
      </c>
      <c r="G267" s="27"/>
    </row>
    <row r="268" customFormat="false" ht="12.75" hidden="false" customHeight="false" outlineLevel="0" collapsed="false">
      <c r="B268" s="22"/>
      <c r="C268" s="49" t="n">
        <v>1030</v>
      </c>
      <c r="D268" s="25" t="s">
        <v>112</v>
      </c>
      <c r="E268" s="77" t="n">
        <v>49000</v>
      </c>
      <c r="F268" s="92" t="n">
        <v>48393.95</v>
      </c>
      <c r="G268" s="27"/>
    </row>
    <row r="269" customFormat="false" ht="13.5" hidden="false" customHeight="false" outlineLevel="0" collapsed="false">
      <c r="B269" s="22"/>
      <c r="C269" s="55" t="n">
        <v>7101</v>
      </c>
      <c r="D269" s="34" t="s">
        <v>113</v>
      </c>
      <c r="E269" s="46" t="n">
        <v>50000</v>
      </c>
      <c r="F269" s="116" t="n">
        <v>50000</v>
      </c>
      <c r="G269" s="27"/>
    </row>
    <row r="270" customFormat="false" ht="13.5" hidden="false" customHeight="false" outlineLevel="0" collapsed="false">
      <c r="B270" s="22"/>
      <c r="C270" s="23" t="n">
        <v>7402</v>
      </c>
      <c r="D270" s="24" t="s">
        <v>63</v>
      </c>
      <c r="E270" s="117" t="n">
        <v>41000</v>
      </c>
      <c r="F270" s="118" t="n">
        <v>41000</v>
      </c>
      <c r="G270" s="27"/>
    </row>
    <row r="271" customFormat="false" ht="14.25" hidden="false" customHeight="false" outlineLevel="0" collapsed="false">
      <c r="B271" s="22"/>
      <c r="C271" s="84"/>
      <c r="D271" s="30" t="s">
        <v>33</v>
      </c>
      <c r="E271" s="30" t="n">
        <f aca="false">SUM(E265:E270)</f>
        <v>711000</v>
      </c>
      <c r="F271" s="69" t="n">
        <f aca="false">SUM(F265:F270)</f>
        <v>709987.84</v>
      </c>
      <c r="G271" s="44"/>
    </row>
    <row r="272" customFormat="false" ht="13.5" hidden="false" customHeight="false" outlineLevel="0" collapsed="false">
      <c r="B272" s="44"/>
      <c r="C272" s="119"/>
      <c r="D272" s="27" t="s">
        <v>34</v>
      </c>
      <c r="E272" s="120" t="n">
        <v>4788000</v>
      </c>
      <c r="F272" s="121" t="n">
        <v>4788000</v>
      </c>
      <c r="G272" s="63" t="n">
        <f aca="false">SUM(F271+F272)</f>
        <v>5497987.84</v>
      </c>
      <c r="H272" s="82"/>
    </row>
    <row r="273" customFormat="false" ht="13.5" hidden="false" customHeight="false" outlineLevel="0" collapsed="false">
      <c r="B273" s="122" t="s">
        <v>114</v>
      </c>
      <c r="C273" s="123"/>
      <c r="D273" s="124"/>
      <c r="E273" s="125" t="n">
        <f aca="false">SUM(E27+E48+E61+E76+E92+E105+E115+E129+E138+E148+E155+E160+E169+E176+E187+E200+E213+E222+E230+E238+E256+E263+E271)</f>
        <v>322345000</v>
      </c>
      <c r="F273" s="36" t="n">
        <f aca="false">SUM(F27+F48+F61+F76+F92+F105+F115+F129+F138+F148+F155+F160+F169+F176+F187+F200+F213+F222+F230+F238+F256+F263+F271)</f>
        <v>315960180.84</v>
      </c>
      <c r="G273" s="21"/>
      <c r="H273" s="82"/>
    </row>
    <row r="274" customFormat="false" ht="13.5" hidden="false" customHeight="false" outlineLevel="0" collapsed="false">
      <c r="B274" s="126" t="s">
        <v>115</v>
      </c>
      <c r="C274" s="123"/>
      <c r="D274" s="127"/>
      <c r="E274" s="128" t="n">
        <f aca="false">SUM(E28+E49+E62+E77+E93+E106+E116+E130+E139+E149+E156+E161+E170+E177+E188+E201+E214+E223+E231+E239+E257+E264+E272)</f>
        <v>681229000</v>
      </c>
      <c r="F274" s="129" t="n">
        <f aca="false">SUM(F28+F49+F62+F77+F93+F106+F116+F130+F139+F149+F156+F161+F170+F177+F188+F201+F214+F223+F231+F239+F257+F264+F272)</f>
        <v>681228664.5</v>
      </c>
      <c r="G274" s="27"/>
      <c r="H274" s="82"/>
    </row>
    <row r="275" customFormat="false" ht="15.75" hidden="false" customHeight="false" outlineLevel="0" collapsed="false">
      <c r="B275" s="130" t="s">
        <v>116</v>
      </c>
      <c r="C275" s="131"/>
      <c r="D275" s="132"/>
      <c r="E275" s="132" t="n">
        <f aca="false">SUM(E273:E274)</f>
        <v>1003574000</v>
      </c>
      <c r="F275" s="133" t="n">
        <f aca="false">SUM(F273:F274)</f>
        <v>997188845.34</v>
      </c>
      <c r="G275" s="134" t="n">
        <f aca="false">SUM(G6:G272)</f>
        <v>997188845.34</v>
      </c>
    </row>
    <row r="276" customFormat="false" ht="12.75" hidden="false" customHeight="false" outlineLevel="0" collapsed="false">
      <c r="B276" s="135"/>
      <c r="C276" s="136"/>
      <c r="D276" s="136"/>
      <c r="E276" s="136"/>
      <c r="F276" s="136"/>
    </row>
    <row r="277" customFormat="false" ht="12.75" hidden="false" customHeight="false" outlineLevel="0" collapsed="false">
      <c r="B277" s="135"/>
      <c r="C277" s="136"/>
      <c r="D277" s="136"/>
      <c r="E277" s="136"/>
      <c r="F277" s="136"/>
    </row>
    <row r="278" customFormat="false" ht="12.75" hidden="false" customHeight="false" outlineLevel="0" collapsed="false">
      <c r="D278" s="37"/>
      <c r="E278" s="37"/>
      <c r="F278" s="37"/>
    </row>
    <row r="279" customFormat="false" ht="12.75" hidden="false" customHeight="false" outlineLevel="0" collapsed="false">
      <c r="D279" s="37"/>
      <c r="E279" s="37"/>
      <c r="F279" s="37"/>
    </row>
    <row r="280" customFormat="false" ht="12.75" hidden="false" customHeight="false" outlineLevel="0" collapsed="false">
      <c r="B280" s="137"/>
      <c r="C280" s="138"/>
      <c r="D280" s="37"/>
      <c r="E280" s="37"/>
      <c r="F280" s="37"/>
    </row>
    <row r="281" customFormat="false" ht="12.75" hidden="false" customHeight="false" outlineLevel="0" collapsed="false">
      <c r="B281" s="137"/>
      <c r="C281" s="137"/>
      <c r="D281" s="139"/>
      <c r="E281" s="37"/>
      <c r="F281" s="37"/>
    </row>
  </sheetData>
  <mergeCells count="7">
    <mergeCell ref="B3:B5"/>
    <mergeCell ref="B43:B45"/>
    <mergeCell ref="B84:B86"/>
    <mergeCell ref="B124:B126"/>
    <mergeCell ref="B164:B166"/>
    <mergeCell ref="B204:B206"/>
    <mergeCell ref="B244:B246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4:02:42Z</dcterms:created>
  <dc:creator>fin42</dc:creator>
  <dc:description/>
  <dc:language>en-US</dc:language>
  <cp:lastModifiedBy>Lindovská Jana</cp:lastModifiedBy>
  <cp:lastPrinted>2017-04-13T13:05:06Z</cp:lastPrinted>
  <dcterms:modified xsi:type="dcterms:W3CDTF">2017-04-13T13:08:13Z</dcterms:modified>
  <cp:revision>0</cp:revision>
  <dc:subject/>
  <dc:title/>
</cp:coreProperties>
</file>