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1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Příloha č. 16</t>
  </si>
  <si>
    <t xml:space="preserve">Majetkové účasti v osobách s rozhodujícím vlivem k 31.12.2016 - účet 061 0300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ekvivalencí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6</t>
  </si>
  <si>
    <t xml:space="preserve">   k 31.12.2016 v Kč *</t>
  </si>
  <si>
    <t xml:space="preserve">1.</t>
  </si>
  <si>
    <t xml:space="preserve">OZO Ostrava s.r.o.</t>
  </si>
  <si>
    <t xml:space="preserve">2.</t>
  </si>
  <si>
    <t xml:space="preserve">Garáže Ostrava, a.s.</t>
  </si>
  <si>
    <t xml:space="preserve">3.</t>
  </si>
  <si>
    <t xml:space="preserve">Dopravní podnik Ostrava a.s.</t>
  </si>
  <si>
    <t xml:space="preserve">oprava</t>
  </si>
  <si>
    <t xml:space="preserve">4.</t>
  </si>
  <si>
    <t xml:space="preserve">Sportovní a rekreační </t>
  </si>
  <si>
    <t xml:space="preserve">zařízení města Ostravy, s.r.o. </t>
  </si>
  <si>
    <t xml:space="preserve">5.</t>
  </si>
  <si>
    <t xml:space="preserve">Ostravské komunikace, a.s. </t>
  </si>
  <si>
    <t xml:space="preserve">6.</t>
  </si>
  <si>
    <t xml:space="preserve">Krematorium Ostrava, a.s. </t>
  </si>
  <si>
    <t xml:space="preserve">7.</t>
  </si>
  <si>
    <t xml:space="preserve">Ostravské výstavy, a.s.</t>
  </si>
  <si>
    <t xml:space="preserve">8.</t>
  </si>
  <si>
    <t xml:space="preserve">Ostravské městské lesy a zeleň, s.r.o.</t>
  </si>
  <si>
    <t xml:space="preserve">9.</t>
  </si>
  <si>
    <t xml:space="preserve">OVANET a.s.</t>
  </si>
  <si>
    <t xml:space="preserve">10.</t>
  </si>
  <si>
    <t xml:space="preserve">Technické služby, a.s. Slezská Ostrava</t>
  </si>
  <si>
    <t xml:space="preserve">11.</t>
  </si>
  <si>
    <t xml:space="preserve">Dům kultury Akord Ostrava - Zábřeh, s.r.o.</t>
  </si>
  <si>
    <t xml:space="preserve">12.</t>
  </si>
  <si>
    <t xml:space="preserve">Dům kultury města Ostravy, a.s. </t>
  </si>
  <si>
    <t xml:space="preserve">(ISIN CZ0008466752)</t>
  </si>
  <si>
    <t xml:space="preserve">13.</t>
  </si>
  <si>
    <t xml:space="preserve">Vědecko - technologický park</t>
  </si>
  <si>
    <t xml:space="preserve">Ostrava, a.s.</t>
  </si>
  <si>
    <t xml:space="preserve">14.</t>
  </si>
  <si>
    <t xml:space="preserve">VÍTKOVICE ARÉNA, a.s.</t>
  </si>
  <si>
    <t xml:space="preserve">15.</t>
  </si>
  <si>
    <t xml:space="preserve">Ostravský informační servis, s.r.o.</t>
  </si>
  <si>
    <t xml:space="preserve">16.</t>
  </si>
  <si>
    <t xml:space="preserve">DK POKLAD, s.r.o.</t>
  </si>
  <si>
    <t xml:space="preserve">17.</t>
  </si>
  <si>
    <t xml:space="preserve">Dům seniorů v Krásném Poli s.r.o.</t>
  </si>
  <si>
    <t xml:space="preserve">CELKEM</t>
  </si>
  <si>
    <t xml:space="preserve">*</t>
  </si>
  <si>
    <t xml:space="preserve">Ocenění ekvivalencí (protihodnotou) = ocenění majetkové účasti odpovídající míře účasti města na vlastním kapitálu společnosti </t>
  </si>
  <si>
    <t xml:space="preserve">Při ocenění ekvivalencí k  31.12.2016 u těchto společností se vycházelo z údajů o vlastním kapitálu z posledních známých účetních výkazů společností k 31.12.2015, které byly ověřeny auditorem, s přihlédnutím k očekávané </t>
  </si>
  <si>
    <t xml:space="preserve">ztrátě za rok 2016 u společností: Sportovní a rekreační zařízení města Ostravy s.r.o., Dům kultury Akord Ostrava-Zábřeh, s.r.o., Dům kultury města Ostravy, a.s., Vědecko - technologický park Ostrava, a.s., VÍTKOVICE ARÉNA, a.s.,</t>
  </si>
  <si>
    <t xml:space="preserve">Ostravský informační servis, s.r.o., Dům seniorů v Krásném Poli s.r.o. a se zohledněním snížení základního kapitálu v roce 2016 u společnosti OZO Ostrava s.r.o. v pořizovací ceně 115 000 000 Kč, navýšení pořizovací ceny </t>
  </si>
  <si>
    <t xml:space="preserve">nepeněžitého vkladu do základního kapitálu společnosti Dopravní podnik Ostrava a.s. ve výši 265 285 Kč, založení nové společnosti Dům seniorů v Krásném Poli s.r.o. v pořizovací ceně 2 459 540 Kč. Výsledná hodnota je přepočtena</t>
  </si>
  <si>
    <t xml:space="preserve">příslušným procentem majetkového podílu města ve společnos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13"/>
    <col collapsed="false" customWidth="true" hidden="false" outlineLevel="0" max="4" min="3" style="0" width="15.13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10" min="7" style="0" width="21.7"/>
    <col collapsed="false" customWidth="true" hidden="false" outlineLevel="0" max="12" min="11" style="0" width="14.41"/>
    <col collapsed="false" customWidth="true" hidden="false" outlineLevel="0" max="13" min="13" style="0" width="10.41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true" customHeight="true" outlineLevel="0" collapsed="false">
      <c r="A3" s="3"/>
      <c r="B3" s="4"/>
      <c r="C3" s="4"/>
      <c r="D3" s="4"/>
      <c r="E3" s="4"/>
      <c r="F3" s="4"/>
      <c r="G3" s="5"/>
      <c r="H3" s="6"/>
      <c r="I3" s="6"/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22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8" t="s">
        <v>7</v>
      </c>
      <c r="G5" s="10" t="s">
        <v>8</v>
      </c>
      <c r="H5" s="11" t="s">
        <v>9</v>
      </c>
      <c r="I5" s="12" t="s">
        <v>10</v>
      </c>
      <c r="J5" s="13" t="s">
        <v>11</v>
      </c>
    </row>
    <row r="6" customFormat="false" ht="23.25" hidden="false" customHeight="true" outlineLevel="0" collapsed="false">
      <c r="A6" s="14" t="s">
        <v>12</v>
      </c>
      <c r="B6" s="15"/>
      <c r="C6" s="15" t="s">
        <v>13</v>
      </c>
      <c r="D6" s="15" t="s">
        <v>14</v>
      </c>
      <c r="E6" s="15" t="s">
        <v>15</v>
      </c>
      <c r="F6" s="15" t="s">
        <v>16</v>
      </c>
      <c r="G6" s="16" t="s">
        <v>17</v>
      </c>
      <c r="H6" s="16" t="s">
        <v>18</v>
      </c>
      <c r="I6" s="17" t="s">
        <v>19</v>
      </c>
      <c r="J6" s="18" t="s">
        <v>20</v>
      </c>
    </row>
    <row r="7" customFormat="false" ht="12.75" hidden="false" customHeight="false" outlineLevel="0" collapsed="false">
      <c r="A7" s="19" t="s">
        <v>21</v>
      </c>
      <c r="B7" s="20" t="s">
        <v>22</v>
      </c>
      <c r="C7" s="21" t="n">
        <v>34640</v>
      </c>
      <c r="D7" s="22" t="n">
        <f aca="false">D8+D9</f>
        <v>294206000</v>
      </c>
      <c r="E7" s="23" t="n">
        <v>100</v>
      </c>
      <c r="F7" s="24"/>
      <c r="G7" s="25" t="n">
        <f aca="false">G8+G9</f>
        <v>294206000</v>
      </c>
      <c r="H7" s="25" t="n">
        <f aca="false">H8+H9</f>
        <v>417552560.96</v>
      </c>
      <c r="I7" s="26" t="n">
        <f aca="false">I8+I9</f>
        <v>433251000</v>
      </c>
      <c r="J7" s="27" t="n">
        <f aca="false">J8+J9</f>
        <v>454629000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2.75" hidden="false" customHeight="false" outlineLevel="0" collapsed="false">
      <c r="A8" s="29"/>
      <c r="B8" s="30"/>
      <c r="C8" s="31"/>
      <c r="D8" s="32" t="n">
        <v>409206000</v>
      </c>
      <c r="E8" s="33"/>
      <c r="F8" s="34"/>
      <c r="G8" s="35" t="n">
        <v>409206000</v>
      </c>
      <c r="H8" s="35" t="n">
        <v>532552560.96</v>
      </c>
      <c r="I8" s="36" t="n">
        <v>548251000</v>
      </c>
      <c r="J8" s="37" t="n">
        <v>569629000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4.25" hidden="false" customHeight="true" outlineLevel="0" collapsed="false">
      <c r="A9" s="38"/>
      <c r="B9" s="39"/>
      <c r="C9" s="31"/>
      <c r="D9" s="32" t="n">
        <v>-115000000</v>
      </c>
      <c r="E9" s="33"/>
      <c r="F9" s="34"/>
      <c r="G9" s="40" t="n">
        <v>-115000000</v>
      </c>
      <c r="H9" s="40" t="n">
        <v>-115000000</v>
      </c>
      <c r="I9" s="36" t="n">
        <v>-115000000</v>
      </c>
      <c r="J9" s="37" t="n">
        <v>-115000000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2.75" hidden="false" customHeight="false" outlineLevel="0" collapsed="false">
      <c r="A10" s="29" t="s">
        <v>23</v>
      </c>
      <c r="B10" s="41" t="s">
        <v>24</v>
      </c>
      <c r="C10" s="42" t="n">
        <v>35408</v>
      </c>
      <c r="D10" s="43" t="n">
        <v>164400000</v>
      </c>
      <c r="E10" s="44" t="n">
        <v>50.97</v>
      </c>
      <c r="F10" s="45" t="n">
        <v>1</v>
      </c>
      <c r="G10" s="46" t="n">
        <v>83800000</v>
      </c>
      <c r="H10" s="46" t="n">
        <v>83245056</v>
      </c>
      <c r="I10" s="47" t="n">
        <v>85164753.6</v>
      </c>
      <c r="J10" s="48" t="n">
        <v>85274339.1</v>
      </c>
      <c r="K10" s="49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2.75" hidden="false" customHeight="false" outlineLevel="0" collapsed="false">
      <c r="A11" s="29"/>
      <c r="B11" s="30"/>
      <c r="C11" s="31"/>
      <c r="D11" s="32"/>
      <c r="E11" s="33"/>
      <c r="F11" s="34"/>
      <c r="G11" s="50"/>
      <c r="H11" s="50"/>
      <c r="I11" s="51"/>
      <c r="J11" s="52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false" outlineLevel="0" collapsed="false">
      <c r="A12" s="38"/>
      <c r="B12" s="30"/>
      <c r="C12" s="53"/>
      <c r="D12" s="32"/>
      <c r="E12" s="54"/>
      <c r="F12" s="55"/>
      <c r="G12" s="50"/>
      <c r="H12" s="56"/>
      <c r="I12" s="57"/>
      <c r="J12" s="5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2.75" hidden="false" customHeight="false" outlineLevel="0" collapsed="false">
      <c r="A13" s="29" t="s">
        <v>25</v>
      </c>
      <c r="B13" s="41" t="s">
        <v>26</v>
      </c>
      <c r="C13" s="59" t="n">
        <v>34991</v>
      </c>
      <c r="D13" s="43" t="n">
        <v>3376764850</v>
      </c>
      <c r="E13" s="60" t="n">
        <f aca="false">G13/D13*100</f>
        <v>100</v>
      </c>
      <c r="F13" s="61" t="n">
        <v>10</v>
      </c>
      <c r="G13" s="46" t="n">
        <v>3376764850</v>
      </c>
      <c r="H13" s="62" t="n">
        <f aca="false">H14+H15</f>
        <v>1667041673.14</v>
      </c>
      <c r="I13" s="63" t="n">
        <f aca="false">I14+I15</f>
        <v>4316296135</v>
      </c>
      <c r="J13" s="64" t="n">
        <v>4320639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2.75" hidden="false" customHeight="false" outlineLevel="0" collapsed="false">
      <c r="A14" s="29"/>
      <c r="B14" s="30"/>
      <c r="C14" s="65"/>
      <c r="D14" s="32"/>
      <c r="E14" s="54"/>
      <c r="F14" s="55"/>
      <c r="G14" s="50"/>
      <c r="H14" s="50" t="n">
        <v>1666776388.14</v>
      </c>
      <c r="I14" s="51" t="n">
        <v>4316030850</v>
      </c>
      <c r="J14" s="52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38"/>
      <c r="B15" s="30"/>
      <c r="C15" s="65"/>
      <c r="D15" s="32" t="s">
        <v>27</v>
      </c>
      <c r="E15" s="66"/>
      <c r="F15" s="67"/>
      <c r="G15" s="50"/>
      <c r="H15" s="50" t="n">
        <v>265285</v>
      </c>
      <c r="I15" s="50" t="n">
        <v>265285</v>
      </c>
      <c r="J15" s="52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9" t="s">
        <v>28</v>
      </c>
      <c r="B16" s="41" t="s">
        <v>29</v>
      </c>
      <c r="C16" s="42" t="n">
        <v>35762</v>
      </c>
      <c r="D16" s="43" t="n">
        <v>357872000</v>
      </c>
      <c r="E16" s="60" t="n">
        <v>100</v>
      </c>
      <c r="F16" s="68"/>
      <c r="G16" s="46" t="n">
        <v>357872000</v>
      </c>
      <c r="H16" s="46" t="n">
        <v>317599234.36</v>
      </c>
      <c r="I16" s="47" t="n">
        <v>344466000</v>
      </c>
      <c r="J16" s="48" t="n">
        <f aca="false">J17+J18</f>
        <v>345547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9"/>
      <c r="B17" s="69" t="s">
        <v>30</v>
      </c>
      <c r="C17" s="70"/>
      <c r="D17" s="32"/>
      <c r="E17" s="71"/>
      <c r="F17" s="72"/>
      <c r="G17" s="50"/>
      <c r="H17" s="50"/>
      <c r="I17" s="51"/>
      <c r="J17" s="52" t="n">
        <v>34571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9"/>
      <c r="B18" s="69"/>
      <c r="C18" s="70"/>
      <c r="D18" s="32"/>
      <c r="E18" s="71"/>
      <c r="F18" s="72"/>
      <c r="G18" s="50"/>
      <c r="H18" s="50"/>
      <c r="I18" s="51"/>
      <c r="J18" s="52" t="n">
        <v>-163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9" t="s">
        <v>31</v>
      </c>
      <c r="B19" s="41" t="s">
        <v>32</v>
      </c>
      <c r="C19" s="42" t="n">
        <v>35907</v>
      </c>
      <c r="D19" s="43" t="n">
        <v>105377646</v>
      </c>
      <c r="E19" s="60" t="n">
        <v>100</v>
      </c>
      <c r="F19" s="68" t="n">
        <v>311</v>
      </c>
      <c r="G19" s="46" t="n">
        <v>105377646</v>
      </c>
      <c r="H19" s="46" t="n">
        <v>99369302</v>
      </c>
      <c r="I19" s="47" t="n">
        <v>324900000</v>
      </c>
      <c r="J19" s="48" t="n">
        <v>343082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9"/>
      <c r="B20" s="69"/>
      <c r="C20" s="70"/>
      <c r="D20" s="32"/>
      <c r="E20" s="71"/>
      <c r="F20" s="72"/>
      <c r="G20" s="50"/>
      <c r="H20" s="50"/>
      <c r="I20" s="51"/>
      <c r="J20" s="52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38"/>
      <c r="B21" s="69"/>
      <c r="C21" s="70"/>
      <c r="D21" s="32"/>
      <c r="E21" s="71"/>
      <c r="F21" s="72"/>
      <c r="G21" s="50"/>
      <c r="H21" s="50"/>
      <c r="I21" s="51"/>
      <c r="J21" s="52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9" t="s">
        <v>33</v>
      </c>
      <c r="B22" s="41" t="s">
        <v>34</v>
      </c>
      <c r="C22" s="42" t="n">
        <v>35858</v>
      </c>
      <c r="D22" s="43" t="n">
        <v>26318460</v>
      </c>
      <c r="E22" s="60" t="n">
        <f aca="false">G22/D22*100</f>
        <v>100</v>
      </c>
      <c r="F22" s="68" t="n">
        <v>26</v>
      </c>
      <c r="G22" s="46" t="n">
        <v>26318460</v>
      </c>
      <c r="H22" s="46" t="n">
        <v>38832414</v>
      </c>
      <c r="I22" s="47" t="n">
        <v>42170000</v>
      </c>
      <c r="J22" s="48" t="n">
        <v>44498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9"/>
      <c r="B23" s="69"/>
      <c r="C23" s="70"/>
      <c r="D23" s="32"/>
      <c r="E23" s="71"/>
      <c r="F23" s="67"/>
      <c r="G23" s="50"/>
      <c r="H23" s="50"/>
      <c r="I23" s="51"/>
      <c r="J23" s="52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38"/>
      <c r="B24" s="73"/>
      <c r="C24" s="74"/>
      <c r="D24" s="75"/>
      <c r="E24" s="76"/>
      <c r="F24" s="77"/>
      <c r="G24" s="78"/>
      <c r="H24" s="78"/>
      <c r="I24" s="79"/>
      <c r="J24" s="80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9" t="s">
        <v>35</v>
      </c>
      <c r="B25" s="41" t="s">
        <v>36</v>
      </c>
      <c r="C25" s="81" t="n">
        <v>35961</v>
      </c>
      <c r="D25" s="43" t="n">
        <v>1000000</v>
      </c>
      <c r="E25" s="60" t="n">
        <f aca="false">G25/D25*100</f>
        <v>100</v>
      </c>
      <c r="F25" s="82" t="n">
        <v>100</v>
      </c>
      <c r="G25" s="83" t="n">
        <v>1000000</v>
      </c>
      <c r="H25" s="83" t="n">
        <v>1000000</v>
      </c>
      <c r="I25" s="84" t="n">
        <v>1118000</v>
      </c>
      <c r="J25" s="85" t="n">
        <v>2247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9"/>
      <c r="B26" s="69"/>
      <c r="C26" s="86"/>
      <c r="D26" s="87"/>
      <c r="E26" s="71"/>
      <c r="F26" s="82"/>
      <c r="G26" s="83"/>
      <c r="H26" s="83"/>
      <c r="I26" s="84"/>
      <c r="J26" s="85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38"/>
      <c r="B27" s="88"/>
      <c r="C27" s="89"/>
      <c r="D27" s="90"/>
      <c r="E27" s="91"/>
      <c r="F27" s="92"/>
      <c r="G27" s="93"/>
      <c r="H27" s="93"/>
      <c r="I27" s="94"/>
      <c r="J27" s="95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9" t="s">
        <v>37</v>
      </c>
      <c r="B28" s="41" t="s">
        <v>38</v>
      </c>
      <c r="C28" s="86" t="n">
        <v>35978</v>
      </c>
      <c r="D28" s="43" t="n">
        <v>100000</v>
      </c>
      <c r="E28" s="60" t="n">
        <f aca="false">G28/D28*100</f>
        <v>100</v>
      </c>
      <c r="F28" s="87"/>
      <c r="G28" s="83" t="n">
        <v>100000</v>
      </c>
      <c r="H28" s="96" t="n">
        <v>100000</v>
      </c>
      <c r="I28" s="97" t="n">
        <v>12533000</v>
      </c>
      <c r="J28" s="98" t="n">
        <v>13941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9"/>
      <c r="B29" s="69"/>
      <c r="C29" s="86"/>
      <c r="D29" s="87"/>
      <c r="E29" s="71"/>
      <c r="F29" s="87"/>
      <c r="G29" s="83"/>
      <c r="H29" s="83"/>
      <c r="I29" s="84"/>
      <c r="J29" s="85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38"/>
      <c r="B30" s="73"/>
      <c r="C30" s="99"/>
      <c r="D30" s="90"/>
      <c r="E30" s="91"/>
      <c r="F30" s="90"/>
      <c r="G30" s="93"/>
      <c r="H30" s="93"/>
      <c r="I30" s="94"/>
      <c r="J30" s="95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9" t="s">
        <v>39</v>
      </c>
      <c r="B31" s="100" t="s">
        <v>40</v>
      </c>
      <c r="C31" s="101" t="n">
        <v>36683</v>
      </c>
      <c r="D31" s="87" t="n">
        <f aca="false">121700000+6500000</f>
        <v>128200000</v>
      </c>
      <c r="E31" s="71" t="n">
        <v>100</v>
      </c>
      <c r="F31" s="87" t="n">
        <v>1282</v>
      </c>
      <c r="G31" s="83" t="n">
        <v>128200000</v>
      </c>
      <c r="H31" s="83" t="n">
        <v>131407836.73</v>
      </c>
      <c r="I31" s="84" t="n">
        <v>162399000</v>
      </c>
      <c r="J31" s="85" t="n">
        <v>163293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9"/>
      <c r="B32" s="100"/>
      <c r="C32" s="102"/>
      <c r="D32" s="34"/>
      <c r="E32" s="71"/>
      <c r="F32" s="32"/>
      <c r="G32" s="103"/>
      <c r="H32" s="103"/>
      <c r="I32" s="104"/>
      <c r="J32" s="105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38"/>
      <c r="B33" s="106"/>
      <c r="C33" s="107"/>
      <c r="D33" s="108"/>
      <c r="E33" s="91"/>
      <c r="F33" s="75"/>
      <c r="G33" s="78"/>
      <c r="H33" s="78"/>
      <c r="I33" s="79"/>
      <c r="J33" s="109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9" t="s">
        <v>41</v>
      </c>
      <c r="B34" s="100" t="s">
        <v>42</v>
      </c>
      <c r="C34" s="101" t="n">
        <v>34335</v>
      </c>
      <c r="D34" s="110" t="n">
        <v>22797000</v>
      </c>
      <c r="E34" s="71" t="n">
        <v>100</v>
      </c>
      <c r="F34" s="87" t="n">
        <v>23</v>
      </c>
      <c r="G34" s="83" t="n">
        <v>22797000</v>
      </c>
      <c r="H34" s="83" t="n">
        <v>25687000</v>
      </c>
      <c r="I34" s="84" t="n">
        <v>43376000</v>
      </c>
      <c r="J34" s="85" t="n">
        <v>43081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9"/>
      <c r="B35" s="111"/>
      <c r="C35" s="112"/>
      <c r="D35" s="34"/>
      <c r="E35" s="71"/>
      <c r="F35" s="87"/>
      <c r="G35" s="103"/>
      <c r="H35" s="103"/>
      <c r="I35" s="104"/>
      <c r="J35" s="105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38"/>
      <c r="B36" s="106"/>
      <c r="C36" s="107"/>
      <c r="D36" s="108"/>
      <c r="E36" s="91"/>
      <c r="F36" s="90"/>
      <c r="G36" s="78"/>
      <c r="H36" s="78"/>
      <c r="I36" s="79"/>
      <c r="J36" s="109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9" t="s">
        <v>43</v>
      </c>
      <c r="B37" s="100" t="s">
        <v>44</v>
      </c>
      <c r="C37" s="101" t="n">
        <v>33969</v>
      </c>
      <c r="D37" s="110" t="n">
        <v>51133000</v>
      </c>
      <c r="E37" s="71" t="n">
        <f aca="false">G37/D37*100</f>
        <v>100</v>
      </c>
      <c r="F37" s="87"/>
      <c r="G37" s="83" t="n">
        <v>51133000</v>
      </c>
      <c r="H37" s="83" t="n">
        <v>34121000</v>
      </c>
      <c r="I37" s="84" t="n">
        <v>45511000</v>
      </c>
      <c r="J37" s="85" t="n">
        <f aca="false">J38+J39</f>
        <v>44398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9"/>
      <c r="B38" s="111"/>
      <c r="C38" s="112"/>
      <c r="D38" s="34"/>
      <c r="E38" s="71"/>
      <c r="F38" s="87"/>
      <c r="G38" s="103"/>
      <c r="H38" s="103"/>
      <c r="I38" s="104"/>
      <c r="J38" s="105" t="n">
        <v>45464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38"/>
      <c r="B39" s="106"/>
      <c r="C39" s="107"/>
      <c r="D39" s="108"/>
      <c r="E39" s="91"/>
      <c r="F39" s="90"/>
      <c r="G39" s="78"/>
      <c r="H39" s="78"/>
      <c r="I39" s="79"/>
      <c r="J39" s="109" t="n">
        <v>-1066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113" t="s">
        <v>45</v>
      </c>
      <c r="B40" s="100" t="s">
        <v>46</v>
      </c>
      <c r="C40" s="101" t="n">
        <v>33878</v>
      </c>
      <c r="D40" s="110" t="n">
        <v>91000500</v>
      </c>
      <c r="E40" s="71" t="n">
        <v>100</v>
      </c>
      <c r="F40" s="87" t="n">
        <v>1030</v>
      </c>
      <c r="G40" s="83" t="n">
        <v>91000500</v>
      </c>
      <c r="H40" s="83" t="n">
        <v>58713265.9</v>
      </c>
      <c r="I40" s="84" t="n">
        <v>89524000</v>
      </c>
      <c r="J40" s="85" t="n">
        <f aca="false">J41+J42</f>
        <v>87488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9"/>
      <c r="B41" s="100" t="s">
        <v>47</v>
      </c>
      <c r="C41" s="112"/>
      <c r="D41" s="34"/>
      <c r="E41" s="71"/>
      <c r="F41" s="32"/>
      <c r="G41" s="103"/>
      <c r="H41" s="103"/>
      <c r="I41" s="104"/>
      <c r="J41" s="105" t="n">
        <v>90265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5" hidden="false" customHeight="false" outlineLevel="0" collapsed="false">
      <c r="A42" s="114"/>
      <c r="B42" s="115"/>
      <c r="C42" s="116"/>
      <c r="D42" s="117"/>
      <c r="E42" s="118"/>
      <c r="F42" s="119"/>
      <c r="G42" s="120"/>
      <c r="H42" s="120"/>
      <c r="I42" s="121"/>
      <c r="J42" s="122" t="n">
        <v>-2777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123"/>
      <c r="B43" s="124"/>
      <c r="C43" s="125"/>
      <c r="D43" s="126"/>
      <c r="E43" s="127"/>
      <c r="F43" s="126"/>
      <c r="G43" s="128"/>
      <c r="H43" s="128"/>
      <c r="I43" s="128"/>
      <c r="J43" s="1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123"/>
      <c r="B44" s="124"/>
      <c r="C44" s="125"/>
      <c r="D44" s="126"/>
      <c r="E44" s="127"/>
      <c r="F44" s="126"/>
      <c r="G44" s="128"/>
      <c r="H44" s="128"/>
      <c r="I44" s="128"/>
      <c r="J44" s="1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123"/>
      <c r="B45" s="124"/>
      <c r="C45" s="125"/>
      <c r="D45" s="126"/>
      <c r="E45" s="127"/>
      <c r="F45" s="126"/>
      <c r="G45" s="128"/>
      <c r="H45" s="128"/>
      <c r="I45" s="128"/>
      <c r="J45" s="1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123"/>
      <c r="B46" s="124"/>
      <c r="C46" s="125"/>
      <c r="D46" s="126"/>
      <c r="E46" s="127"/>
      <c r="F46" s="126"/>
      <c r="G46" s="128"/>
      <c r="H46" s="128"/>
      <c r="I46" s="128"/>
      <c r="J46" s="1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123"/>
      <c r="B47" s="124"/>
      <c r="C47" s="125"/>
      <c r="D47" s="126"/>
      <c r="E47" s="127"/>
      <c r="F47" s="126"/>
      <c r="G47" s="128"/>
      <c r="H47" s="128"/>
      <c r="I47" s="128"/>
      <c r="J47" s="1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20.25" hidden="false" customHeight="false" outlineLevel="0" collapsed="false">
      <c r="A48" s="2" t="s">
        <v>1</v>
      </c>
      <c r="B48" s="2"/>
      <c r="C48" s="2"/>
      <c r="D48" s="2"/>
      <c r="E48" s="2"/>
      <c r="F48" s="2"/>
      <c r="G48" s="2"/>
      <c r="H48" s="2"/>
      <c r="I48" s="2"/>
      <c r="J48" s="2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3.5" hidden="false" customHeight="false" outlineLevel="0" collapsed="false">
      <c r="A49" s="129"/>
      <c r="B49" s="130"/>
      <c r="C49" s="131"/>
      <c r="D49" s="132"/>
      <c r="E49" s="133"/>
      <c r="F49" s="132"/>
      <c r="G49" s="134"/>
      <c r="H49" s="134"/>
      <c r="I49" s="134"/>
      <c r="J49" s="13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22.5" hidden="false" customHeight="true" outlineLevel="0" collapsed="false">
      <c r="A50" s="135" t="s">
        <v>2</v>
      </c>
      <c r="B50" s="136" t="s">
        <v>3</v>
      </c>
      <c r="C50" s="137" t="s">
        <v>4</v>
      </c>
      <c r="D50" s="137" t="s">
        <v>5</v>
      </c>
      <c r="E50" s="137" t="s">
        <v>6</v>
      </c>
      <c r="F50" s="136" t="s">
        <v>7</v>
      </c>
      <c r="G50" s="138" t="s">
        <v>8</v>
      </c>
      <c r="H50" s="139" t="s">
        <v>9</v>
      </c>
      <c r="I50" s="140" t="s">
        <v>10</v>
      </c>
      <c r="J50" s="13" t="s">
        <v>11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22.5" hidden="false" customHeight="true" outlineLevel="0" collapsed="false">
      <c r="A51" s="141" t="s">
        <v>12</v>
      </c>
      <c r="B51" s="142"/>
      <c r="C51" s="142" t="s">
        <v>13</v>
      </c>
      <c r="D51" s="142" t="s">
        <v>14</v>
      </c>
      <c r="E51" s="142" t="s">
        <v>15</v>
      </c>
      <c r="F51" s="142" t="s">
        <v>16</v>
      </c>
      <c r="G51" s="143" t="s">
        <v>17</v>
      </c>
      <c r="H51" s="143" t="s">
        <v>18</v>
      </c>
      <c r="I51" s="144" t="s">
        <v>19</v>
      </c>
      <c r="J51" s="18" t="s">
        <v>2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9" t="s">
        <v>48</v>
      </c>
      <c r="B52" s="69" t="s">
        <v>49</v>
      </c>
      <c r="C52" s="70" t="n">
        <v>35661</v>
      </c>
      <c r="D52" s="87" t="n">
        <v>4400000</v>
      </c>
      <c r="E52" s="71" t="n">
        <f aca="false">G52/D52*100</f>
        <v>59.0909090909091</v>
      </c>
      <c r="F52" s="110" t="n">
        <v>52</v>
      </c>
      <c r="G52" s="62" t="n">
        <v>2600000</v>
      </c>
      <c r="H52" s="62" t="n">
        <v>2600000</v>
      </c>
      <c r="I52" s="63" t="n">
        <v>11329916.6</v>
      </c>
      <c r="J52" s="64" t="n">
        <v>8167419.8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9"/>
      <c r="B53" s="69" t="s">
        <v>50</v>
      </c>
      <c r="C53" s="70"/>
      <c r="D53" s="32"/>
      <c r="E53" s="145"/>
      <c r="F53" s="34"/>
      <c r="G53" s="50"/>
      <c r="H53" s="50"/>
      <c r="I53" s="51"/>
      <c r="J53" s="52" t="n">
        <v>18992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38"/>
      <c r="B54" s="39"/>
      <c r="C54" s="146"/>
      <c r="D54" s="75"/>
      <c r="E54" s="147"/>
      <c r="F54" s="108"/>
      <c r="G54" s="56"/>
      <c r="H54" s="56"/>
      <c r="I54" s="57"/>
      <c r="J54" s="58" t="n">
        <v>-5170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9" t="s">
        <v>51</v>
      </c>
      <c r="B55" s="69" t="s">
        <v>52</v>
      </c>
      <c r="C55" s="70" t="n">
        <v>37438</v>
      </c>
      <c r="D55" s="87" t="n">
        <v>1536995000</v>
      </c>
      <c r="E55" s="145" t="n">
        <v>100</v>
      </c>
      <c r="F55" s="110" t="n">
        <v>163</v>
      </c>
      <c r="G55" s="62" t="n">
        <v>1536995000</v>
      </c>
      <c r="H55" s="62" t="n">
        <v>1536995000</v>
      </c>
      <c r="I55" s="63" t="n">
        <v>1428802000</v>
      </c>
      <c r="J55" s="64" t="n">
        <f aca="false">J56+J57</f>
        <v>1382713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9"/>
      <c r="B56" s="69"/>
      <c r="C56" s="70"/>
      <c r="D56" s="87"/>
      <c r="E56" s="145"/>
      <c r="F56" s="34"/>
      <c r="G56" s="50"/>
      <c r="H56" s="50"/>
      <c r="I56" s="51"/>
      <c r="J56" s="52" t="n">
        <v>1428853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38"/>
      <c r="B57" s="69"/>
      <c r="C57" s="70"/>
      <c r="D57" s="87"/>
      <c r="E57" s="145"/>
      <c r="F57" s="34"/>
      <c r="G57" s="50"/>
      <c r="H57" s="50"/>
      <c r="I57" s="51"/>
      <c r="J57" s="52" t="n">
        <v>-4614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9" t="s">
        <v>53</v>
      </c>
      <c r="B58" s="41" t="s">
        <v>54</v>
      </c>
      <c r="C58" s="42" t="n">
        <v>38719</v>
      </c>
      <c r="D58" s="43" t="n">
        <v>200000</v>
      </c>
      <c r="E58" s="60" t="n">
        <v>100</v>
      </c>
      <c r="F58" s="43"/>
      <c r="G58" s="46" t="n">
        <v>200000</v>
      </c>
      <c r="H58" s="46" t="n">
        <v>200000</v>
      </c>
      <c r="I58" s="47" t="n">
        <v>2725000</v>
      </c>
      <c r="J58" s="48" t="n">
        <f aca="false">J59+J60</f>
        <v>2993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9"/>
      <c r="B59" s="69"/>
      <c r="C59" s="70"/>
      <c r="D59" s="87"/>
      <c r="E59" s="71"/>
      <c r="F59" s="87"/>
      <c r="G59" s="50"/>
      <c r="H59" s="50"/>
      <c r="I59" s="51"/>
      <c r="J59" s="52" t="n">
        <v>3026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38"/>
      <c r="B60" s="88"/>
      <c r="C60" s="146"/>
      <c r="D60" s="75"/>
      <c r="E60" s="66"/>
      <c r="F60" s="75"/>
      <c r="G60" s="56"/>
      <c r="H60" s="56"/>
      <c r="I60" s="57"/>
      <c r="J60" s="58" t="n">
        <v>-33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2.75" hidden="false" customHeight="false" outlineLevel="0" collapsed="false">
      <c r="A61" s="148" t="s">
        <v>55</v>
      </c>
      <c r="B61" s="41" t="s">
        <v>56</v>
      </c>
      <c r="C61" s="42" t="n">
        <v>34031</v>
      </c>
      <c r="D61" s="43" t="n">
        <v>19520000</v>
      </c>
      <c r="E61" s="60" t="n">
        <v>100</v>
      </c>
      <c r="F61" s="43"/>
      <c r="G61" s="46" t="n">
        <v>19520000</v>
      </c>
      <c r="H61" s="46" t="n">
        <v>43947720</v>
      </c>
      <c r="I61" s="47" t="n">
        <v>14362000</v>
      </c>
      <c r="J61" s="48" t="n">
        <v>14125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.75" hidden="false" customHeight="false" outlineLevel="0" collapsed="false">
      <c r="A62" s="149"/>
      <c r="B62" s="69"/>
      <c r="C62" s="70"/>
      <c r="D62" s="32"/>
      <c r="E62" s="71"/>
      <c r="F62" s="87"/>
      <c r="G62" s="50"/>
      <c r="H62" s="50"/>
      <c r="I62" s="51"/>
      <c r="J62" s="52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2.75" hidden="false" customHeight="false" outlineLevel="0" collapsed="false">
      <c r="A63" s="150"/>
      <c r="B63" s="88"/>
      <c r="C63" s="151"/>
      <c r="D63" s="75"/>
      <c r="E63" s="91"/>
      <c r="F63" s="90"/>
      <c r="G63" s="56"/>
      <c r="H63" s="56"/>
      <c r="I63" s="57"/>
      <c r="J63" s="5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2.75" hidden="false" customHeight="false" outlineLevel="0" collapsed="false">
      <c r="A64" s="148" t="s">
        <v>57</v>
      </c>
      <c r="B64" s="69" t="s">
        <v>58</v>
      </c>
      <c r="C64" s="70" t="n">
        <v>42380</v>
      </c>
      <c r="D64" s="87" t="n">
        <v>2904000</v>
      </c>
      <c r="E64" s="60" t="n">
        <v>100</v>
      </c>
      <c r="F64" s="87"/>
      <c r="G64" s="62" t="n">
        <v>2904000</v>
      </c>
      <c r="H64" s="62" t="n">
        <v>2459540</v>
      </c>
      <c r="I64" s="63" t="n">
        <v>2459540</v>
      </c>
      <c r="J64" s="64" t="n">
        <f aca="false">J65+J66</f>
        <v>242554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2.75" hidden="false" customHeight="false" outlineLevel="0" collapsed="false">
      <c r="A65" s="149"/>
      <c r="B65" s="69"/>
      <c r="C65" s="70"/>
      <c r="D65" s="32"/>
      <c r="E65" s="71"/>
      <c r="F65" s="87"/>
      <c r="G65" s="62"/>
      <c r="H65" s="62"/>
      <c r="I65" s="51"/>
      <c r="J65" s="52" t="n">
        <v>245954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2.75" hidden="false" customHeight="false" outlineLevel="0" collapsed="false">
      <c r="A66" s="152"/>
      <c r="B66" s="153"/>
      <c r="C66" s="146"/>
      <c r="D66" s="75"/>
      <c r="E66" s="66"/>
      <c r="F66" s="75"/>
      <c r="G66" s="56"/>
      <c r="H66" s="56"/>
      <c r="I66" s="57"/>
      <c r="J66" s="58" t="n">
        <v>-34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6.5" hidden="false" customHeight="false" outlineLevel="0" collapsed="false">
      <c r="A67" s="154"/>
      <c r="B67" s="155" t="s">
        <v>59</v>
      </c>
      <c r="C67" s="156"/>
      <c r="D67" s="156"/>
      <c r="E67" s="157"/>
      <c r="F67" s="158"/>
      <c r="G67" s="159" t="n">
        <f aca="false">G7+G10+G13+G16+G19+G22+G25+G28+G31+G34+G37+G40+G52+G55+G58+G61+G64</f>
        <v>6100788456</v>
      </c>
      <c r="H67" s="159" t="n">
        <f aca="false">H7+H10+H13+H16+H19+H22+H25+H28+H31+H34+H37+H40+H52+H55+H58+H61+H64</f>
        <v>4460871603.09</v>
      </c>
      <c r="I67" s="160" t="n">
        <f aca="false">I7+I10+I13+I16+I19+I22+I25+I28+I31+I34+I37+I40+I52+I55+I58+I61+I64</f>
        <v>7360387345.2</v>
      </c>
      <c r="J67" s="161" t="n">
        <f aca="false">J7+J10+J13+J16+J19+J22+J25+J28+J31+J34+J37+J40+J52+J55+J58+J61+J64</f>
        <v>7358541298.9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2.75" hidden="false" customHeight="false" outlineLevel="0" collapsed="false">
      <c r="A68" s="162"/>
      <c r="B68" s="162"/>
      <c r="C68" s="163"/>
      <c r="D68" s="163"/>
      <c r="E68" s="164"/>
      <c r="F68" s="164"/>
      <c r="G68" s="165"/>
      <c r="H68" s="165"/>
      <c r="I68" s="165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2.75" hidden="false" customHeight="false" outlineLevel="0" collapsed="false">
      <c r="A69" s="166" t="s">
        <v>60</v>
      </c>
      <c r="B69" s="167" t="s">
        <v>61</v>
      </c>
      <c r="C69" s="167"/>
      <c r="D69" s="167"/>
      <c r="E69" s="168"/>
      <c r="F69" s="169"/>
      <c r="G69" s="170"/>
      <c r="H69" s="170"/>
      <c r="I69" s="165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2.75" hidden="false" customHeight="false" outlineLevel="0" collapsed="false">
      <c r="B70" s="167" t="s">
        <v>62</v>
      </c>
      <c r="C70" s="167"/>
      <c r="D70" s="167"/>
      <c r="E70" s="166"/>
      <c r="F70" s="166"/>
      <c r="G70" s="171"/>
      <c r="H70" s="170"/>
      <c r="I70" s="165"/>
    </row>
    <row r="71" customFormat="false" ht="12.75" hidden="false" customHeight="false" outlineLevel="0" collapsed="false">
      <c r="B71" s="172" t="s">
        <v>63</v>
      </c>
      <c r="C71" s="167"/>
      <c r="D71" s="167"/>
      <c r="E71" s="166"/>
      <c r="F71" s="166"/>
      <c r="G71" s="171"/>
      <c r="H71" s="170"/>
      <c r="I71" s="165"/>
    </row>
    <row r="72" customFormat="false" ht="12.75" hidden="false" customHeight="false" outlineLevel="0" collapsed="false">
      <c r="B72" s="173" t="s">
        <v>64</v>
      </c>
      <c r="C72" s="167"/>
      <c r="D72" s="167"/>
      <c r="E72" s="166"/>
      <c r="F72" s="166"/>
      <c r="G72" s="171"/>
      <c r="H72" s="170"/>
      <c r="I72" s="165"/>
    </row>
    <row r="73" customFormat="false" ht="12.75" hidden="false" customHeight="false" outlineLevel="0" collapsed="false">
      <c r="B73" s="172" t="s">
        <v>65</v>
      </c>
      <c r="C73" s="167"/>
      <c r="D73" s="167"/>
      <c r="E73" s="166"/>
      <c r="F73" s="166"/>
      <c r="G73" s="171"/>
      <c r="H73" s="170"/>
      <c r="I73" s="165"/>
    </row>
    <row r="74" customFormat="false" ht="12.75" hidden="false" customHeight="false" outlineLevel="0" collapsed="false">
      <c r="B74" s="172" t="s">
        <v>66</v>
      </c>
      <c r="C74" s="163"/>
      <c r="E74" s="163"/>
      <c r="F74" s="163"/>
      <c r="G74" s="163"/>
      <c r="H74" s="165"/>
      <c r="I74" s="165"/>
    </row>
    <row r="75" customFormat="false" ht="12.75" hidden="false" customHeight="false" outlineLevel="0" collapsed="false">
      <c r="B75" s="174"/>
      <c r="C75" s="163"/>
      <c r="E75" s="163"/>
      <c r="F75" s="163"/>
      <c r="G75" s="175"/>
      <c r="H75" s="165"/>
      <c r="I75" s="165"/>
    </row>
    <row r="76" customFormat="false" ht="12.75" hidden="false" customHeight="false" outlineLevel="0" collapsed="false">
      <c r="B76" s="176"/>
      <c r="C76" s="163"/>
      <c r="E76" s="163"/>
      <c r="F76" s="163"/>
      <c r="G76" s="163"/>
      <c r="H76" s="165"/>
      <c r="I76" s="165"/>
    </row>
    <row r="77" customFormat="false" ht="12.75" hidden="false" customHeight="false" outlineLevel="0" collapsed="false">
      <c r="B77" s="177"/>
      <c r="C77" s="163"/>
      <c r="D77" s="163"/>
      <c r="E77" s="164"/>
      <c r="F77" s="164"/>
      <c r="G77" s="165"/>
      <c r="H77" s="165"/>
      <c r="I77" s="165"/>
    </row>
    <row r="79" customFormat="false" ht="12.75" hidden="false" customHeight="false" outlineLevel="0" collapsed="false">
      <c r="I79" s="49"/>
    </row>
  </sheetData>
  <mergeCells count="2">
    <mergeCell ref="A2:J2"/>
    <mergeCell ref="A48:J48"/>
  </mergeCells>
  <printOptions headings="false" gridLines="false" gridLinesSet="true" horizontalCentered="true" verticalCentered="false"/>
  <pageMargins left="0.196527777777778" right="0.196527777777778" top="0.7875" bottom="0.78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Kořistka Pavel</cp:lastModifiedBy>
  <cp:lastPrinted>2017-03-10T06:03:38Z</cp:lastPrinted>
  <dcterms:modified xsi:type="dcterms:W3CDTF">2017-06-05T06:28:53Z</dcterms:modified>
  <cp:revision>0</cp:revision>
  <dc:subject/>
  <dc:title/>
</cp:coreProperties>
</file>