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tový výhled 2019-2021" sheetId="1" state="visible" r:id="rId2"/>
    <sheet name="Dluhová služba SMO 2017-2027" sheetId="2" state="visible" r:id="rId3"/>
    <sheet name="Legend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27">
  <si>
    <t xml:space="preserve">Příloha č. 16</t>
  </si>
  <si>
    <t xml:space="preserve">Střednědobý výhled rozpočtu statutárního města Ostravy na roky 2019 - 2021</t>
  </si>
  <si>
    <t xml:space="preserve">Daňové příjmy</t>
  </si>
  <si>
    <t xml:space="preserve">z toho: Daň z příjmů fyzických osob ze závislé činnosti</t>
  </si>
  <si>
    <t xml:space="preserve">           Daň z příjmů fyzických osob ze SVČ</t>
  </si>
  <si>
    <t xml:space="preserve">           Daň z příjmů fyzických osob z kapitál. Výnosů</t>
  </si>
  <si>
    <t xml:space="preserve">           Daň z příjmů právnických osob</t>
  </si>
  <si>
    <t xml:space="preserve">           Daň z přidané hodnoty</t>
  </si>
  <si>
    <t xml:space="preserve">           Odvod z loterií a VHP</t>
  </si>
  <si>
    <t xml:space="preserve">           Ostatní daňové příjmy</t>
  </si>
  <si>
    <t xml:space="preserve">Nedaňové příjmy</t>
  </si>
  <si>
    <t xml:space="preserve">Kapitálové příjmy</t>
  </si>
  <si>
    <t xml:space="preserve">Přijaté dotace</t>
  </si>
  <si>
    <r>
      <rPr>
        <b val="true"/>
        <sz val="12"/>
        <rFont val="Arial"/>
        <family val="2"/>
        <charset val="238"/>
      </rPr>
      <t xml:space="preserve">Příjmy celkem </t>
    </r>
    <r>
      <rPr>
        <sz val="10"/>
        <rFont val="Arial"/>
        <family val="2"/>
        <charset val="238"/>
      </rPr>
      <t xml:space="preserve">(po konsolidaci o částku 31 997 *)</t>
    </r>
  </si>
  <si>
    <t xml:space="preserve">Změna stavu prostředků na bankovních účtech</t>
  </si>
  <si>
    <t xml:space="preserve">Splátky dluhodobých půjček</t>
  </si>
  <si>
    <t xml:space="preserve">Financování celkem</t>
  </si>
  <si>
    <t xml:space="preserve"> </t>
  </si>
  <si>
    <t xml:space="preserve">Celkové zdroje</t>
  </si>
  <si>
    <r>
      <rPr>
        <b val="true"/>
        <sz val="12"/>
        <rFont val="Arial"/>
        <family val="2"/>
        <charset val="238"/>
      </rPr>
      <t xml:space="preserve">Běžné výdaje celkem </t>
    </r>
    <r>
      <rPr>
        <sz val="10"/>
        <rFont val="Arial"/>
        <family val="2"/>
        <charset val="238"/>
      </rPr>
      <t xml:space="preserve">(po částečné konsolidaci **)</t>
    </r>
  </si>
  <si>
    <t xml:space="preserve">Kapitálové výdaje celkem</t>
  </si>
  <si>
    <t xml:space="preserve">Rozpočtový výhled je navržen bez přijetí externích zdrojů financování v letech 2018-2021</t>
  </si>
  <si>
    <t xml:space="preserve">* konsolidace příjmů o sociální fondy magistrátu města Ostravy a městské policie Ostrava</t>
  </si>
  <si>
    <t xml:space="preserve">** konsolidace u běžných výdajů provedena pouze o převody sociálních fondů. Konsolidace nezahrnuje transfery městským obvodům </t>
  </si>
  <si>
    <t xml:space="preserve">Dluhová služba SMO 2017 -2027</t>
  </si>
  <si>
    <t xml:space="preserve"> bez  čerpání 1 mld Kč - EIB</t>
  </si>
  <si>
    <t xml:space="preserve">aktualizace k 7.11.2017</t>
  </si>
  <si>
    <t xml:space="preserve">v tis. Kč</t>
  </si>
  <si>
    <t xml:space="preserve">Závazek</t>
  </si>
  <si>
    <t xml:space="preserve">jistina</t>
  </si>
  <si>
    <t xml:space="preserve">úrok</t>
  </si>
  <si>
    <t xml:space="preserve">Hypoteční úvěr</t>
  </si>
  <si>
    <t xml:space="preserve">Úvěr EIB 1. tranše 2009</t>
  </si>
  <si>
    <t xml:space="preserve">Úvěr EIB 2. tranše 2010</t>
  </si>
  <si>
    <t xml:space="preserve">Úvěr EIB 3. tranše 2011</t>
  </si>
  <si>
    <t xml:space="preserve">Úvěr EIB 4. tranše 2012</t>
  </si>
  <si>
    <t xml:space="preserve">Úvěr EIB 5. tranše 2012</t>
  </si>
  <si>
    <t xml:space="preserve">Úvěr EIB 6. tranše 2013</t>
  </si>
  <si>
    <t xml:space="preserve">Směnečný program 2013             ČSOB</t>
  </si>
  <si>
    <t xml:space="preserve">CELKEM  magistrát</t>
  </si>
  <si>
    <t xml:space="preserve">Úvěr pro městský obvod Moravská Ostrava a Přívoz </t>
  </si>
  <si>
    <t xml:space="preserve">Úvěr pro městský obvod Ostrava-Jih </t>
  </si>
  <si>
    <t xml:space="preserve">Úvěr pro městský obvod Mariánské Hory</t>
  </si>
  <si>
    <t xml:space="preserve">Úvěr pro městský obvod Vítkovice</t>
  </si>
  <si>
    <t xml:space="preserve">CELKEM  obvody</t>
  </si>
  <si>
    <t xml:space="preserve">Celkem za SMO</t>
  </si>
  <si>
    <t xml:space="preserve">celkem v roce</t>
  </si>
  <si>
    <r>
      <rPr>
        <sz val="10"/>
        <rFont val="Arial"/>
        <family val="2"/>
        <charset val="238"/>
      </rPr>
      <t xml:space="preserve">Růst </t>
    </r>
    <r>
      <rPr>
        <b val="true"/>
        <sz val="10"/>
        <rFont val="Arial"/>
        <family val="2"/>
        <charset val="238"/>
      </rPr>
      <t xml:space="preserve">daňových příjmů </t>
    </r>
    <r>
      <rPr>
        <sz val="10"/>
        <rFont val="Arial"/>
        <family val="0"/>
        <charset val="238"/>
      </rPr>
      <t xml:space="preserve">v letech 2019-2021 vychází z makroekonomické predikce MF za 4Q 2017 - indikátory pro rok 2018</t>
    </r>
  </si>
  <si>
    <t xml:space="preserve">Rrůst mezd 2018</t>
  </si>
  <si>
    <r>
      <rPr>
        <sz val="10"/>
        <rFont val="Arial"/>
        <family val="2"/>
        <charset val="238"/>
      </rPr>
      <t xml:space="preserve">týka se </t>
    </r>
    <r>
      <rPr>
        <b val="true"/>
        <sz val="10"/>
        <rFont val="Arial"/>
        <family val="2"/>
        <charset val="238"/>
      </rPr>
      <t xml:space="preserve">daně z příjmů fyzických osob se závislé činnosti</t>
    </r>
  </si>
  <si>
    <t xml:space="preserve">opírá se zejména o růst ve veřejném sektoru</t>
  </si>
  <si>
    <t xml:space="preserve">Růst HDP 2018</t>
  </si>
  <si>
    <r>
      <rPr>
        <sz val="10"/>
        <rFont val="Arial"/>
        <family val="2"/>
        <charset val="238"/>
      </rPr>
      <t xml:space="preserve">týká se ostatních </t>
    </r>
    <r>
      <rPr>
        <b val="true"/>
        <sz val="10"/>
        <rFont val="Arial"/>
        <family val="2"/>
        <charset val="238"/>
      </rPr>
      <t xml:space="preserve">sdílených daní s výjimkou DPH, kde musíme připočíst změnu koeficientu podílu obcí na celostátním výnosu na 23,58. Pro Ostravu změsta přinese 364 mil.Kč</t>
    </r>
  </si>
  <si>
    <t xml:space="preserve">Ostatní daňové příjmy vycházejí z aktuální skutečnosti, místní ani správní poplatky nejsou valorizovány na základě žádného makroekonomického indikátoru</t>
  </si>
  <si>
    <t xml:space="preserve">Inflace 2018</t>
  </si>
  <si>
    <r>
      <rPr>
        <b val="true"/>
        <sz val="10"/>
        <rFont val="Arial"/>
        <family val="2"/>
        <charset val="238"/>
      </rPr>
      <t xml:space="preserve">nedaňové příjmy</t>
    </r>
    <r>
      <rPr>
        <sz val="10"/>
        <rFont val="Arial"/>
        <family val="0"/>
        <charset val="238"/>
      </rPr>
      <t xml:space="preserve">, pokud nebudou nějaké mimořádné příjmy formou vratek předfinancování a návratných finančních výpomocí (to se nedá predikovat)</t>
    </r>
  </si>
  <si>
    <t xml:space="preserve">Kapitálové příjmy </t>
  </si>
  <si>
    <t xml:space="preserve">jsou odvozeny z reálných drobných prodejů nemovitého majetku (bez velkých prodejů, které se nedají predikovat)</t>
  </si>
  <si>
    <t xml:space="preserve">Dotace</t>
  </si>
  <si>
    <t xml:space="preserve">dotace jsou odvozeny z přiznané  výše souhrného dotačního vztahu pro následující období (zohledňují růst/pokles pracovních úvazků na přenesenou působnost mezi MMO a MO)</t>
  </si>
  <si>
    <t xml:space="preserve">změna stavu na bankovních účtech je odhadována dle převodů odboru investic a fondu pro městskou nemocnici, koncertní halu a rezervy pro strategické investice SMO</t>
  </si>
  <si>
    <t xml:space="preserve">splátky dlouhodobých půjček vycházejí z dluhové služby (list dluhová služba - splátky jistin v jednotlivých letech)</t>
  </si>
  <si>
    <t xml:space="preserve">Spotřeba vlády 2018</t>
  </si>
  <si>
    <r>
      <rPr>
        <sz val="10"/>
        <rFont val="Arial"/>
        <family val="2"/>
        <charset val="238"/>
      </rPr>
      <t xml:space="preserve">indikátor pro růst </t>
    </r>
    <r>
      <rPr>
        <b val="true"/>
        <sz val="10"/>
        <rFont val="Arial"/>
        <family val="2"/>
        <charset val="238"/>
      </rPr>
      <t xml:space="preserve">běžných výdajů</t>
    </r>
    <r>
      <rPr>
        <sz val="10"/>
        <rFont val="Arial"/>
        <family val="0"/>
        <charset val="238"/>
      </rPr>
      <t xml:space="preserve"> v sektoru státní správy a samosprávy (bez mimořádných výdajů přinášející nové investiční celky - nelze odhadnout)</t>
    </r>
  </si>
  <si>
    <r>
      <rPr>
        <b val="true"/>
        <sz val="10"/>
        <rFont val="Arial"/>
        <family val="2"/>
        <charset val="238"/>
      </rPr>
      <t xml:space="preserve">Kapitálové výdaje</t>
    </r>
    <r>
      <rPr>
        <sz val="10"/>
        <rFont val="Arial"/>
        <family val="2"/>
        <charset val="238"/>
      </rPr>
      <t xml:space="preserve"> jsou rozdílem mezi celkovými zdroji a běžnými výdaji</t>
    </r>
  </si>
  <si>
    <t xml:space="preserve">Hlavní makroekonomické indikátory - Predikce MF, listopad 2017</t>
  </si>
  <si>
    <t xml:space="preserve">Zdroj: ČNB, ČSÚ, Eurostat, U. S. Energy Information Administration. Výpočty MF ČR.</t>
  </si>
  <si>
    <t xml:space="preserve">Source: CNB, CZSO, Eurostat, U. S. Energy Information Administration. Calculations of the MoF.</t>
  </si>
  <si>
    <t xml:space="preserve">Current forecast</t>
  </si>
  <si>
    <t xml:space="preserve">Previous forecast</t>
  </si>
  <si>
    <t xml:space="preserve">Aktuální predikce</t>
  </si>
  <si>
    <t xml:space="preserve">Minulá predikce</t>
  </si>
  <si>
    <t xml:space="preserve">Hrubý domácí produkt</t>
  </si>
  <si>
    <t xml:space="preserve">Gross domestic product</t>
  </si>
  <si>
    <t xml:space="preserve">mld. Kč</t>
  </si>
  <si>
    <t xml:space="preserve">bill. CZK</t>
  </si>
  <si>
    <t xml:space="preserve">růst v %, s.c.</t>
  </si>
  <si>
    <t xml:space="preserve">growth in %, const.pr.</t>
  </si>
  <si>
    <t xml:space="preserve">Spotřeba domácností</t>
  </si>
  <si>
    <t xml:space="preserve">Consumption of households</t>
  </si>
  <si>
    <t xml:space="preserve">Spotřeba vlády</t>
  </si>
  <si>
    <t xml:space="preserve">Consumption of government</t>
  </si>
  <si>
    <t xml:space="preserve">Tvorba hrubého fixního kapitálu</t>
  </si>
  <si>
    <t xml:space="preserve">Gross fixed capital formation</t>
  </si>
  <si>
    <t xml:space="preserve">Příspěvek ZO k růstu HDP</t>
  </si>
  <si>
    <t xml:space="preserve">Net exports</t>
  </si>
  <si>
    <t xml:space="preserve">p.b., s.c.</t>
  </si>
  <si>
    <t xml:space="preserve">contr. to real GDP growth, pp</t>
  </si>
  <si>
    <t xml:space="preserve">Příspěvek změny zásob k růstu HDP</t>
  </si>
  <si>
    <t xml:space="preserve">Change in inventories</t>
  </si>
  <si>
    <t xml:space="preserve">Deflátor HDP</t>
  </si>
  <si>
    <t xml:space="preserve">GDP deflator</t>
  </si>
  <si>
    <t xml:space="preserve">růst v %</t>
  </si>
  <si>
    <t xml:space="preserve">growth in %</t>
  </si>
  <si>
    <t xml:space="preserve">Průměrná míra inflace</t>
  </si>
  <si>
    <t xml:space="preserve">Average inflation rate</t>
  </si>
  <si>
    <t xml:space="preserve">%</t>
  </si>
  <si>
    <r>
      <rPr>
        <b val="true"/>
        <sz val="8"/>
        <rFont val="Calibri"/>
        <family val="2"/>
        <charset val="238"/>
      </rPr>
      <t xml:space="preserve">Zaměstnanost </t>
    </r>
    <r>
      <rPr>
        <i val="true"/>
        <sz val="8"/>
        <rFont val="Calibri"/>
        <family val="2"/>
        <charset val="238"/>
      </rPr>
      <t xml:space="preserve">(VŠPS)</t>
    </r>
  </si>
  <si>
    <r>
      <rPr>
        <b val="true"/>
        <sz val="8"/>
        <rFont val="Calibri"/>
        <family val="2"/>
        <charset val="238"/>
      </rPr>
      <t xml:space="preserve">Employment </t>
    </r>
    <r>
      <rPr>
        <i val="true"/>
        <sz val="8"/>
        <rFont val="Calibri"/>
        <family val="2"/>
        <charset val="238"/>
      </rPr>
      <t xml:space="preserve">(LFS)</t>
    </r>
  </si>
  <si>
    <r>
      <rPr>
        <b val="true"/>
        <sz val="8"/>
        <rFont val="Calibri"/>
        <family val="2"/>
        <charset val="238"/>
      </rPr>
      <t xml:space="preserve">Míra nezaměstnanosti </t>
    </r>
    <r>
      <rPr>
        <i val="true"/>
        <sz val="8"/>
        <rFont val="Calibri"/>
        <family val="2"/>
        <charset val="238"/>
      </rPr>
      <t xml:space="preserve">(VŠPS)</t>
    </r>
  </si>
  <si>
    <r>
      <rPr>
        <b val="true"/>
        <sz val="8"/>
        <rFont val="Calibri"/>
        <family val="2"/>
        <charset val="238"/>
      </rPr>
      <t xml:space="preserve">Unemployment rate </t>
    </r>
    <r>
      <rPr>
        <i val="true"/>
        <sz val="8"/>
        <rFont val="Calibri"/>
        <family val="2"/>
        <charset val="238"/>
      </rPr>
      <t xml:space="preserve">(LFS)</t>
    </r>
  </si>
  <si>
    <t xml:space="preserve">průměr v %</t>
  </si>
  <si>
    <t xml:space="preserve">average in %</t>
  </si>
  <si>
    <r>
      <rPr>
        <b val="true"/>
        <sz val="8"/>
        <rFont val="Calibri"/>
        <family val="2"/>
        <charset val="238"/>
      </rPr>
      <t xml:space="preserve">Objem mezd a platů </t>
    </r>
    <r>
      <rPr>
        <i val="true"/>
        <sz val="8"/>
        <rFont val="Calibri"/>
        <family val="2"/>
        <charset val="238"/>
      </rPr>
      <t xml:space="preserve">(dom. koncept)</t>
    </r>
  </si>
  <si>
    <r>
      <rPr>
        <b val="true"/>
        <sz val="8"/>
        <rFont val="Calibri"/>
        <family val="2"/>
        <charset val="238"/>
      </rPr>
      <t xml:space="preserve">Wage bill </t>
    </r>
    <r>
      <rPr>
        <i val="true"/>
        <sz val="8"/>
        <rFont val="Calibri"/>
        <family val="2"/>
        <charset val="238"/>
      </rPr>
      <t xml:space="preserve">(domestic concept)</t>
    </r>
  </si>
  <si>
    <t xml:space="preserve">růst v %, b.c.</t>
  </si>
  <si>
    <t xml:space="preserve">growth in %, curr.pr.</t>
  </si>
  <si>
    <t xml:space="preserve">Saldo běžného účtu</t>
  </si>
  <si>
    <t xml:space="preserve">Current account balance</t>
  </si>
  <si>
    <t xml:space="preserve">% HDP</t>
  </si>
  <si>
    <t xml:space="preserve">% of GDP</t>
  </si>
  <si>
    <t xml:space="preserve">Saldo vládního sektoru</t>
  </si>
  <si>
    <t xml:space="preserve">General government balance</t>
  </si>
  <si>
    <t xml:space="preserve">.</t>
  </si>
  <si>
    <t xml:space="preserve">Předpoklady</t>
  </si>
  <si>
    <t xml:space="preserve">Assumptions</t>
  </si>
  <si>
    <t xml:space="preserve">Měnový kurz CZK/EUR</t>
  </si>
  <si>
    <t xml:space="preserve">Exchange rate CZK/EUR</t>
  </si>
  <si>
    <t xml:space="preserve">Dlouhodobé úrokové sazby</t>
  </si>
  <si>
    <t xml:space="preserve">Long-term interest rates</t>
  </si>
  <si>
    <t xml:space="preserve">% p.a.</t>
  </si>
  <si>
    <t xml:space="preserve">Ropa Brent</t>
  </si>
  <si>
    <t xml:space="preserve">Crude oil Brent</t>
  </si>
  <si>
    <t xml:space="preserve">USD/barel</t>
  </si>
  <si>
    <t xml:space="preserve">USD/barrel</t>
  </si>
  <si>
    <t xml:space="preserve">HDP eurozóny</t>
  </si>
  <si>
    <t xml:space="preserve">GDP in Eurozon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General"/>
    <numFmt numFmtId="168" formatCode="0.00%"/>
    <numFmt numFmtId="169" formatCode="0.0"/>
    <numFmt numFmtId="170" formatCode="0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6"/>
      <color rgb="FF000000"/>
      <name val="Arial CE"/>
      <family val="0"/>
      <charset val="238"/>
    </font>
    <font>
      <sz val="8"/>
      <name val="Arial CE"/>
      <family val="0"/>
      <charset val="238"/>
    </font>
    <font>
      <b val="true"/>
      <sz val="10"/>
      <color rgb="FF0000FF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i val="true"/>
      <sz val="7"/>
      <color rgb="FF000000"/>
      <name val="Calibri"/>
      <family val="2"/>
      <charset val="238"/>
    </font>
    <font>
      <b val="true"/>
      <sz val="8"/>
      <name val="Calibri"/>
      <family val="2"/>
      <charset val="238"/>
    </font>
    <font>
      <i val="true"/>
      <sz val="8"/>
      <name val="Calibri"/>
      <family val="2"/>
      <charset val="238"/>
    </font>
    <font>
      <i val="true"/>
      <sz val="7"/>
      <name val="Calibri"/>
      <family val="2"/>
      <charset val="238"/>
    </font>
    <font>
      <sz val="8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>
        <color rgb="FF333399"/>
      </top>
      <bottom/>
      <diagonal/>
    </border>
    <border diagonalUp="false" diagonalDown="false">
      <left style="hair"/>
      <right/>
      <top style="medium">
        <color rgb="FF333399"/>
      </top>
      <bottom/>
      <diagonal/>
    </border>
    <border diagonalUp="false" diagonalDown="false">
      <left/>
      <right style="thin"/>
      <top style="medium">
        <color rgb="FF333399"/>
      </top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 style="hair"/>
      <right/>
      <top/>
      <bottom style="medium">
        <color rgb="FF333399"/>
      </bottom>
      <diagonal/>
    </border>
    <border diagonalUp="false" diagonalDown="false">
      <left/>
      <right style="thin"/>
      <top/>
      <bottom style="medium">
        <color rgb="FF333399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3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3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3" borderId="9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3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3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3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8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8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8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8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8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4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3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4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8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8" borderId="4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8" borderId="4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8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8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8" borderId="4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8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4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6" borderId="4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6" borderId="4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6" borderId="4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6" borderId="4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4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4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5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5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5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4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  <cellStyle name="normální_Lis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8.41"/>
    <col collapsed="false" customWidth="true" hidden="false" outlineLevel="0" max="3" min="3" style="0" width="15.41"/>
    <col collapsed="false" customWidth="true" hidden="false" outlineLevel="0" max="4" min="4" style="0" width="15.56"/>
    <col collapsed="false" customWidth="true" hidden="false" outlineLevel="0" max="6" min="5" style="0" width="16.13"/>
  </cols>
  <sheetData>
    <row r="1" customFormat="false" ht="12.75" hidden="false" customHeight="false" outlineLevel="0" collapsed="false">
      <c r="F1" s="1" t="s">
        <v>0</v>
      </c>
    </row>
    <row r="2" customFormat="false" ht="15.75" hidden="false" customHeight="false" outlineLevel="0" collapsed="false">
      <c r="B2" s="2" t="s">
        <v>1</v>
      </c>
      <c r="C2" s="3"/>
      <c r="D2" s="3"/>
      <c r="E2" s="4"/>
    </row>
    <row r="3" customFormat="false" ht="13.5" hidden="false" customHeight="false" outlineLevel="0" collapsed="false">
      <c r="C3" s="3"/>
      <c r="D3" s="3"/>
      <c r="E3" s="3"/>
    </row>
    <row r="4" customFormat="false" ht="30.75" hidden="false" customHeight="true" outlineLevel="0" collapsed="false">
      <c r="B4" s="5"/>
      <c r="C4" s="6" t="n">
        <v>2018</v>
      </c>
      <c r="D4" s="6" t="n">
        <v>2019</v>
      </c>
      <c r="E4" s="6" t="n">
        <v>2020</v>
      </c>
      <c r="F4" s="7" t="n">
        <v>2021</v>
      </c>
    </row>
    <row r="5" customFormat="false" ht="13.5" hidden="false" customHeight="false" outlineLevel="0" collapsed="false">
      <c r="B5" s="8"/>
      <c r="C5" s="9"/>
      <c r="D5" s="9"/>
      <c r="E5" s="9"/>
      <c r="F5" s="10"/>
    </row>
    <row r="6" customFormat="false" ht="17.1" hidden="false" customHeight="true" outlineLevel="0" collapsed="false">
      <c r="B6" s="11" t="s">
        <v>2</v>
      </c>
      <c r="C6" s="12" t="n">
        <v>7661250</v>
      </c>
      <c r="D6" s="12" t="n">
        <f aca="false">SUM(D7:D13)</f>
        <v>7968296.34</v>
      </c>
      <c r="E6" s="12" t="n">
        <f aca="false">SUM(E7:E13)</f>
        <v>8292279.36672</v>
      </c>
      <c r="F6" s="13" t="n">
        <f aca="false">SUM(F7:F13)</f>
        <v>8634209.10912152</v>
      </c>
    </row>
    <row r="7" customFormat="false" ht="17.1" hidden="false" customHeight="true" outlineLevel="0" collapsed="false">
      <c r="B7" s="14" t="s">
        <v>3</v>
      </c>
      <c r="C7" s="15" t="n">
        <v>1761895</v>
      </c>
      <c r="D7" s="15" t="n">
        <f aca="false">C7*1.076</f>
        <v>1895799.02</v>
      </c>
      <c r="E7" s="15" t="n">
        <f aca="false">D7*1.076</f>
        <v>2039879.74552</v>
      </c>
      <c r="F7" s="16" t="n">
        <f aca="false">E7*1.076</f>
        <v>2194910.60617952</v>
      </c>
    </row>
    <row r="8" customFormat="false" ht="17.1" hidden="false" customHeight="true" outlineLevel="0" collapsed="false">
      <c r="B8" s="14" t="s">
        <v>4</v>
      </c>
      <c r="C8" s="15" t="n">
        <v>58658</v>
      </c>
      <c r="D8" s="15" t="n">
        <f aca="false">C8*1.035</f>
        <v>60711.03</v>
      </c>
      <c r="E8" s="15" t="n">
        <f aca="false">D8*1.035</f>
        <v>62835.91605</v>
      </c>
      <c r="F8" s="16" t="n">
        <f aca="false">E8*1.035</f>
        <v>65035.17311175</v>
      </c>
    </row>
    <row r="9" customFormat="false" ht="17.1" hidden="false" customHeight="true" outlineLevel="0" collapsed="false">
      <c r="B9" s="14" t="s">
        <v>5</v>
      </c>
      <c r="C9" s="15" t="n">
        <v>148172</v>
      </c>
      <c r="D9" s="15" t="n">
        <f aca="false">C9*1.035</f>
        <v>153358.02</v>
      </c>
      <c r="E9" s="15" t="n">
        <f aca="false">D9*1.035</f>
        <v>158725.5507</v>
      </c>
      <c r="F9" s="16" t="n">
        <f aca="false">E9*1.035</f>
        <v>164280.9449745</v>
      </c>
    </row>
    <row r="10" customFormat="false" ht="17.1" hidden="false" customHeight="true" outlineLevel="0" collapsed="false">
      <c r="B10" s="14" t="s">
        <v>6</v>
      </c>
      <c r="C10" s="15" t="n">
        <v>1619234</v>
      </c>
      <c r="D10" s="15" t="n">
        <f aca="false">C10*1.035</f>
        <v>1675907.19</v>
      </c>
      <c r="E10" s="15" t="n">
        <f aca="false">D10*1.035</f>
        <v>1734563.94165</v>
      </c>
      <c r="F10" s="16" t="n">
        <f aca="false">E10*1.035</f>
        <v>1795273.67960775</v>
      </c>
    </row>
    <row r="11" customFormat="false" ht="17.1" hidden="false" customHeight="true" outlineLevel="0" collapsed="false">
      <c r="B11" s="14" t="s">
        <v>7</v>
      </c>
      <c r="C11" s="15" t="n">
        <v>3692288</v>
      </c>
      <c r="D11" s="15" t="n">
        <f aca="false">C11*1.035</f>
        <v>3821518.08</v>
      </c>
      <c r="E11" s="15" t="n">
        <f aca="false">D11*1.035</f>
        <v>3955271.2128</v>
      </c>
      <c r="F11" s="16" t="n">
        <f aca="false">E11*1.035</f>
        <v>4093705.705248</v>
      </c>
    </row>
    <row r="12" customFormat="false" ht="17.1" hidden="false" customHeight="true" outlineLevel="0" collapsed="false">
      <c r="B12" s="14" t="s">
        <v>8</v>
      </c>
      <c r="C12" s="15" t="n">
        <v>200000</v>
      </c>
      <c r="D12" s="15" t="n">
        <v>180000</v>
      </c>
      <c r="E12" s="15" t="n">
        <v>160000</v>
      </c>
      <c r="F12" s="16" t="n">
        <v>140000</v>
      </c>
    </row>
    <row r="13" customFormat="false" ht="17.1" hidden="false" customHeight="true" outlineLevel="0" collapsed="false">
      <c r="B13" s="14" t="s">
        <v>9</v>
      </c>
      <c r="C13" s="15" t="n">
        <f aca="false">C6-C7-C8-C9-C10-C11-C12</f>
        <v>181003</v>
      </c>
      <c r="D13" s="15" t="n">
        <f aca="false">C13</f>
        <v>181003</v>
      </c>
      <c r="E13" s="15" t="n">
        <f aca="false">D13</f>
        <v>181003</v>
      </c>
      <c r="F13" s="16" t="n">
        <f aca="false">E13</f>
        <v>181003</v>
      </c>
    </row>
    <row r="14" customFormat="false" ht="17.1" hidden="false" customHeight="true" outlineLevel="0" collapsed="false">
      <c r="B14" s="14"/>
      <c r="C14" s="15"/>
      <c r="D14" s="15"/>
      <c r="E14" s="15"/>
      <c r="F14" s="16"/>
    </row>
    <row r="15" customFormat="false" ht="17.1" hidden="false" customHeight="true" outlineLevel="0" collapsed="false">
      <c r="B15" s="11" t="s">
        <v>10</v>
      </c>
      <c r="C15" s="17" t="n">
        <v>458896</v>
      </c>
      <c r="D15" s="17" t="n">
        <f aca="false">C15*1.024</f>
        <v>469909.504</v>
      </c>
      <c r="E15" s="17" t="n">
        <f aca="false">D15*1.024</f>
        <v>481187.332096</v>
      </c>
      <c r="F15" s="18" t="n">
        <f aca="false">E15*1.024</f>
        <v>492735.828066304</v>
      </c>
    </row>
    <row r="16" customFormat="false" ht="17.1" hidden="false" customHeight="true" outlineLevel="0" collapsed="false">
      <c r="B16" s="14"/>
      <c r="C16" s="15"/>
      <c r="D16" s="15"/>
      <c r="E16" s="15"/>
      <c r="F16" s="16"/>
    </row>
    <row r="17" customFormat="false" ht="17.1" hidden="false" customHeight="true" outlineLevel="0" collapsed="false">
      <c r="B17" s="11" t="s">
        <v>11</v>
      </c>
      <c r="C17" s="17" t="n">
        <v>69642</v>
      </c>
      <c r="D17" s="17" t="n">
        <v>60000</v>
      </c>
      <c r="E17" s="17" t="n">
        <v>60000</v>
      </c>
      <c r="F17" s="18" t="n">
        <v>60000</v>
      </c>
    </row>
    <row r="18" customFormat="false" ht="17.1" hidden="false" customHeight="true" outlineLevel="0" collapsed="false">
      <c r="B18" s="14"/>
      <c r="C18" s="15"/>
      <c r="D18" s="15"/>
      <c r="E18" s="15"/>
      <c r="F18" s="16"/>
    </row>
    <row r="19" customFormat="false" ht="17.1" hidden="false" customHeight="true" outlineLevel="0" collapsed="false">
      <c r="B19" s="11" t="s">
        <v>12</v>
      </c>
      <c r="C19" s="17" t="n">
        <v>176247</v>
      </c>
      <c r="D19" s="17" t="n">
        <f aca="false">C19</f>
        <v>176247</v>
      </c>
      <c r="E19" s="17" t="n">
        <f aca="false">D19</f>
        <v>176247</v>
      </c>
      <c r="F19" s="18" t="n">
        <f aca="false">E19</f>
        <v>176247</v>
      </c>
    </row>
    <row r="20" customFormat="false" ht="17.1" hidden="false" customHeight="true" outlineLevel="0" collapsed="false">
      <c r="B20" s="14"/>
      <c r="C20" s="15"/>
      <c r="D20" s="15"/>
      <c r="E20" s="15"/>
      <c r="F20" s="16"/>
    </row>
    <row r="21" customFormat="false" ht="20.1" hidden="false" customHeight="true" outlineLevel="0" collapsed="false">
      <c r="B21" s="19" t="s">
        <v>13</v>
      </c>
      <c r="C21" s="20" t="n">
        <f aca="false">C6+C15+C17+C19-31997</f>
        <v>8334038</v>
      </c>
      <c r="D21" s="20" t="n">
        <f aca="false">D6+D15+D17+D19-31997-3000</f>
        <v>8639455.844</v>
      </c>
      <c r="E21" s="20" t="n">
        <f aca="false">E6+E15+E17+E19-31997-3000</f>
        <v>8974716.698816</v>
      </c>
      <c r="F21" s="21" t="n">
        <f aca="false">F6+F15+F17+F19-31997-3000</f>
        <v>9328194.93718782</v>
      </c>
    </row>
    <row r="22" customFormat="false" ht="17.1" hidden="false" customHeight="true" outlineLevel="0" collapsed="false">
      <c r="B22" s="22"/>
      <c r="C22" s="23"/>
      <c r="D22" s="23"/>
      <c r="E22" s="23"/>
      <c r="F22" s="24"/>
    </row>
    <row r="23" customFormat="false" ht="17.1" hidden="false" customHeight="true" outlineLevel="0" collapsed="false">
      <c r="B23" s="25" t="s">
        <v>14</v>
      </c>
      <c r="C23" s="15" t="n">
        <v>2000751</v>
      </c>
      <c r="D23" s="15" t="n">
        <v>1800000</v>
      </c>
      <c r="E23" s="15" t="n">
        <v>1600000</v>
      </c>
      <c r="F23" s="16" t="n">
        <v>1400000</v>
      </c>
    </row>
    <row r="24" customFormat="false" ht="17.1" hidden="false" customHeight="true" outlineLevel="0" collapsed="false">
      <c r="B24" s="25" t="s">
        <v>15</v>
      </c>
      <c r="C24" s="15" t="n">
        <f aca="false">-'Dluhová služba SMO 2017-2027'!E15</f>
        <v>-461500</v>
      </c>
      <c r="D24" s="15" t="n">
        <f aca="false">-'Dluhová služba SMO 2017-2027'!G15</f>
        <v>-301500</v>
      </c>
      <c r="E24" s="15" t="n">
        <f aca="false">-'Dluhová služba SMO 2017-2027'!I15</f>
        <v>-301500</v>
      </c>
      <c r="F24" s="16" t="n">
        <f aca="false">-'Dluhová služba SMO 2017-2027'!K15</f>
        <v>-300000</v>
      </c>
    </row>
    <row r="25" customFormat="false" ht="20.1" hidden="false" customHeight="true" outlineLevel="0" collapsed="false">
      <c r="B25" s="19" t="s">
        <v>16</v>
      </c>
      <c r="C25" s="26" t="n">
        <f aca="false">SUM(C23:C24)</f>
        <v>1539251</v>
      </c>
      <c r="D25" s="26" t="n">
        <f aca="false">SUM(D23:D24)</f>
        <v>1498500</v>
      </c>
      <c r="E25" s="26" t="n">
        <f aca="false">SUM(E23:E24)</f>
        <v>1298500</v>
      </c>
      <c r="F25" s="27" t="n">
        <f aca="false">SUM(F23:F24)</f>
        <v>1100000</v>
      </c>
    </row>
    <row r="26" customFormat="false" ht="17.1" hidden="false" customHeight="true" outlineLevel="0" collapsed="false">
      <c r="B26" s="28" t="s">
        <v>17</v>
      </c>
      <c r="C26" s="29"/>
      <c r="D26" s="29"/>
      <c r="E26" s="29"/>
      <c r="F26" s="30"/>
    </row>
    <row r="27" customFormat="false" ht="20.1" hidden="false" customHeight="true" outlineLevel="0" collapsed="false">
      <c r="B27" s="31" t="s">
        <v>18</v>
      </c>
      <c r="C27" s="32" t="n">
        <f aca="false">(C21+C25)</f>
        <v>9873289</v>
      </c>
      <c r="D27" s="32" t="n">
        <f aca="false">(D21+D25)</f>
        <v>10137955.844</v>
      </c>
      <c r="E27" s="32" t="n">
        <f aca="false">(E21+E25)</f>
        <v>10273216.698816</v>
      </c>
      <c r="F27" s="33" t="n">
        <f aca="false">(F21+F25)</f>
        <v>10428194.9371878</v>
      </c>
    </row>
    <row r="28" customFormat="false" ht="17.1" hidden="false" customHeight="true" outlineLevel="0" collapsed="false">
      <c r="B28" s="22"/>
      <c r="C28" s="23"/>
      <c r="D28" s="23"/>
      <c r="E28" s="23"/>
      <c r="F28" s="24"/>
    </row>
    <row r="29" customFormat="false" ht="20.1" hidden="false" customHeight="true" outlineLevel="0" collapsed="false">
      <c r="B29" s="34" t="s">
        <v>19</v>
      </c>
      <c r="C29" s="35" t="n">
        <v>6969108</v>
      </c>
      <c r="D29" s="35" t="n">
        <f aca="false">C29*1.016</f>
        <v>7080613.728</v>
      </c>
      <c r="E29" s="35" t="n">
        <f aca="false">D29*1.016</f>
        <v>7193903.547648</v>
      </c>
      <c r="F29" s="36" t="n">
        <f aca="false">E29*1.016</f>
        <v>7309006.00441037</v>
      </c>
    </row>
    <row r="30" customFormat="false" ht="17.1" hidden="false" customHeight="true" outlineLevel="0" collapsed="false">
      <c r="B30" s="37"/>
      <c r="C30" s="38"/>
      <c r="D30" s="38"/>
      <c r="E30" s="38"/>
      <c r="F30" s="39"/>
    </row>
    <row r="31" customFormat="false" ht="20.1" hidden="false" customHeight="true" outlineLevel="0" collapsed="false">
      <c r="B31" s="40" t="s">
        <v>20</v>
      </c>
      <c r="C31" s="41" t="n">
        <f aca="false">(C27-C29)</f>
        <v>2904181</v>
      </c>
      <c r="D31" s="41" t="n">
        <f aca="false">(D27-D29)</f>
        <v>3057342.116</v>
      </c>
      <c r="E31" s="41" t="n">
        <f aca="false">(E27-E29)</f>
        <v>3079313.151168</v>
      </c>
      <c r="F31" s="42" t="n">
        <f aca="false">(F27-F29)</f>
        <v>3119188.93277745</v>
      </c>
    </row>
    <row r="32" customFormat="false" ht="12.75" hidden="false" customHeight="false" outlineLevel="0" collapsed="false">
      <c r="C32" s="3"/>
    </row>
    <row r="33" customFormat="false" ht="12.75" hidden="false" customHeight="false" outlineLevel="0" collapsed="false">
      <c r="B33" s="43" t="s">
        <v>21</v>
      </c>
    </row>
    <row r="34" customFormat="false" ht="12.75" hidden="false" customHeight="false" outlineLevel="0" collapsed="false">
      <c r="C34" s="3"/>
      <c r="D34" s="3"/>
      <c r="E34" s="3"/>
    </row>
    <row r="35" customFormat="false" ht="12.75" hidden="false" customHeight="false" outlineLevel="0" collapsed="false">
      <c r="B35" s="43" t="s">
        <v>22</v>
      </c>
    </row>
    <row r="36" customFormat="false" ht="12.75" hidden="false" customHeight="false" outlineLevel="0" collapsed="false">
      <c r="B36" s="44" t="s">
        <v>23</v>
      </c>
      <c r="C36" s="3"/>
      <c r="D36" s="3"/>
      <c r="E36" s="3"/>
    </row>
    <row r="37" customFormat="false" ht="12.75" hidden="false" customHeight="false" outlineLevel="0" collapsed="false">
      <c r="D37" s="3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6.99"/>
    <col collapsed="false" customWidth="true" hidden="false" outlineLevel="0" max="24" min="3" style="0" width="9.28"/>
  </cols>
  <sheetData>
    <row r="1" customFormat="false" ht="26.25" hidden="false" customHeight="true" outlineLevel="0" collapsed="false">
      <c r="B1" s="45" t="s">
        <v>24</v>
      </c>
      <c r="C1" s="46"/>
      <c r="D1" s="46"/>
      <c r="E1" s="47"/>
      <c r="F1" s="46"/>
      <c r="G1" s="48" t="s">
        <v>25</v>
      </c>
      <c r="H1" s="48"/>
      <c r="I1" s="48"/>
      <c r="J1" s="49"/>
      <c r="K1" s="49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</row>
    <row r="2" customFormat="false" ht="26.25" hidden="false" customHeight="true" outlineLevel="0" collapsed="false">
      <c r="B2" s="50" t="s">
        <v>26</v>
      </c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</row>
    <row r="3" customFormat="false" ht="16.5" hidden="false" customHeight="false" outlineLevel="0" collapsed="false">
      <c r="B3" s="51"/>
      <c r="C3" s="46"/>
      <c r="D3" s="52"/>
      <c r="E3" s="46"/>
      <c r="F3" s="52"/>
      <c r="G3" s="46"/>
      <c r="H3" s="52"/>
      <c r="I3" s="46"/>
      <c r="J3" s="52"/>
      <c r="K3" s="46"/>
      <c r="L3" s="52"/>
      <c r="M3" s="46"/>
      <c r="N3" s="52"/>
      <c r="O3" s="46"/>
      <c r="P3" s="52"/>
      <c r="Q3" s="46"/>
      <c r="R3" s="52"/>
      <c r="S3" s="46"/>
      <c r="T3" s="52"/>
      <c r="U3" s="46"/>
      <c r="V3" s="52"/>
      <c r="W3" s="46"/>
      <c r="X3" s="52" t="s">
        <v>27</v>
      </c>
    </row>
    <row r="4" customFormat="false" ht="28.5" hidden="false" customHeight="true" outlineLevel="0" collapsed="false">
      <c r="B4" s="53" t="s">
        <v>28</v>
      </c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5"/>
      <c r="V4" s="55"/>
      <c r="W4" s="55"/>
      <c r="X4" s="56"/>
    </row>
    <row r="5" customFormat="false" ht="28.5" hidden="false" customHeight="true" outlineLevel="0" collapsed="false">
      <c r="B5" s="53"/>
      <c r="C5" s="57" t="n">
        <v>2017</v>
      </c>
      <c r="D5" s="57"/>
      <c r="E5" s="58" t="n">
        <v>2018</v>
      </c>
      <c r="F5" s="58"/>
      <c r="G5" s="57" t="n">
        <v>2019</v>
      </c>
      <c r="H5" s="57"/>
      <c r="I5" s="59" t="n">
        <v>2020</v>
      </c>
      <c r="J5" s="59"/>
      <c r="K5" s="57" t="n">
        <v>2021</v>
      </c>
      <c r="L5" s="57"/>
      <c r="M5" s="57" t="n">
        <v>2022</v>
      </c>
      <c r="N5" s="57"/>
      <c r="O5" s="57" t="n">
        <v>2023</v>
      </c>
      <c r="P5" s="57"/>
      <c r="Q5" s="57" t="n">
        <v>2024</v>
      </c>
      <c r="R5" s="57"/>
      <c r="S5" s="60" t="n">
        <v>2025</v>
      </c>
      <c r="T5" s="60"/>
      <c r="U5" s="57" t="n">
        <v>2026</v>
      </c>
      <c r="V5" s="57"/>
      <c r="W5" s="61" t="n">
        <v>2027</v>
      </c>
      <c r="X5" s="61"/>
    </row>
    <row r="6" customFormat="false" ht="28.5" hidden="false" customHeight="true" outlineLevel="0" collapsed="false">
      <c r="B6" s="53"/>
      <c r="C6" s="62" t="s">
        <v>29</v>
      </c>
      <c r="D6" s="63" t="s">
        <v>30</v>
      </c>
      <c r="E6" s="64" t="s">
        <v>29</v>
      </c>
      <c r="F6" s="65" t="s">
        <v>30</v>
      </c>
      <c r="G6" s="62" t="s">
        <v>29</v>
      </c>
      <c r="H6" s="63" t="s">
        <v>30</v>
      </c>
      <c r="I6" s="64" t="s">
        <v>29</v>
      </c>
      <c r="J6" s="65" t="s">
        <v>30</v>
      </c>
      <c r="K6" s="66" t="s">
        <v>29</v>
      </c>
      <c r="L6" s="67" t="s">
        <v>30</v>
      </c>
      <c r="M6" s="66" t="s">
        <v>29</v>
      </c>
      <c r="N6" s="67" t="s">
        <v>30</v>
      </c>
      <c r="O6" s="66" t="s">
        <v>29</v>
      </c>
      <c r="P6" s="67" t="s">
        <v>30</v>
      </c>
      <c r="Q6" s="66" t="s">
        <v>29</v>
      </c>
      <c r="R6" s="67" t="s">
        <v>30</v>
      </c>
      <c r="S6" s="66" t="s">
        <v>29</v>
      </c>
      <c r="T6" s="68" t="s">
        <v>30</v>
      </c>
      <c r="U6" s="66" t="s">
        <v>29</v>
      </c>
      <c r="V6" s="67" t="s">
        <v>30</v>
      </c>
      <c r="W6" s="69" t="s">
        <v>29</v>
      </c>
      <c r="X6" s="70" t="s">
        <v>30</v>
      </c>
    </row>
    <row r="7" customFormat="false" ht="24.75" hidden="false" customHeight="true" outlineLevel="0" collapsed="false">
      <c r="B7" s="71" t="s">
        <v>31</v>
      </c>
      <c r="C7" s="72" t="n">
        <v>1500</v>
      </c>
      <c r="D7" s="73" t="n">
        <v>96</v>
      </c>
      <c r="E7" s="72" t="n">
        <v>1500</v>
      </c>
      <c r="F7" s="74" t="n">
        <v>67</v>
      </c>
      <c r="G7" s="72" t="n">
        <v>1500</v>
      </c>
      <c r="H7" s="73" t="n">
        <v>37</v>
      </c>
      <c r="I7" s="75" t="n">
        <v>1500</v>
      </c>
      <c r="J7" s="74" t="n">
        <v>9</v>
      </c>
      <c r="K7" s="76" t="n">
        <v>0</v>
      </c>
      <c r="L7" s="73" t="n">
        <v>0</v>
      </c>
      <c r="M7" s="76" t="n">
        <v>0</v>
      </c>
      <c r="N7" s="73" t="n">
        <v>0</v>
      </c>
      <c r="O7" s="76" t="n">
        <v>0</v>
      </c>
      <c r="P7" s="73" t="n">
        <v>0</v>
      </c>
      <c r="Q7" s="76" t="n">
        <v>0</v>
      </c>
      <c r="R7" s="73" t="n">
        <v>0</v>
      </c>
      <c r="S7" s="76" t="n">
        <v>0</v>
      </c>
      <c r="T7" s="74" t="n">
        <v>0</v>
      </c>
      <c r="U7" s="76" t="n">
        <v>0</v>
      </c>
      <c r="V7" s="73" t="n">
        <v>0</v>
      </c>
      <c r="W7" s="77" t="n">
        <v>0</v>
      </c>
      <c r="X7" s="78" t="n">
        <v>0</v>
      </c>
    </row>
    <row r="8" customFormat="false" ht="24.75" hidden="false" customHeight="true" outlineLevel="0" collapsed="false">
      <c r="B8" s="71" t="s">
        <v>32</v>
      </c>
      <c r="C8" s="72" t="n">
        <v>50000</v>
      </c>
      <c r="D8" s="73" t="n">
        <v>3241</v>
      </c>
      <c r="E8" s="72" t="n">
        <v>50000</v>
      </c>
      <c r="F8" s="74" t="n">
        <v>3197</v>
      </c>
      <c r="G8" s="72" t="n">
        <v>50000</v>
      </c>
      <c r="H8" s="73" t="n">
        <v>2641</v>
      </c>
      <c r="I8" s="75" t="n">
        <v>50000</v>
      </c>
      <c r="J8" s="74" t="n">
        <v>2654</v>
      </c>
      <c r="K8" s="76" t="n">
        <v>50000</v>
      </c>
      <c r="L8" s="73" t="n">
        <v>2085</v>
      </c>
      <c r="M8" s="75" t="n">
        <v>50000</v>
      </c>
      <c r="N8" s="73" t="n">
        <v>1592</v>
      </c>
      <c r="O8" s="75" t="n">
        <v>50000</v>
      </c>
      <c r="P8" s="73" t="n">
        <v>796</v>
      </c>
      <c r="Q8" s="75" t="n">
        <v>0</v>
      </c>
      <c r="R8" s="73" t="n">
        <v>0</v>
      </c>
      <c r="S8" s="75" t="n">
        <v>0</v>
      </c>
      <c r="T8" s="74" t="n">
        <v>0</v>
      </c>
      <c r="U8" s="72" t="n">
        <v>0</v>
      </c>
      <c r="V8" s="73" t="n">
        <v>0</v>
      </c>
      <c r="W8" s="75" t="n">
        <v>0</v>
      </c>
      <c r="X8" s="78" t="n">
        <v>0</v>
      </c>
    </row>
    <row r="9" customFormat="false" ht="24.75" hidden="false" customHeight="true" outlineLevel="0" collapsed="false">
      <c r="B9" s="71" t="s">
        <v>33</v>
      </c>
      <c r="C9" s="72" t="n">
        <v>50000</v>
      </c>
      <c r="D9" s="73" t="n">
        <v>12013</v>
      </c>
      <c r="E9" s="72" t="n">
        <v>50000</v>
      </c>
      <c r="F9" s="74" t="n">
        <v>10462</v>
      </c>
      <c r="G9" s="72" t="n">
        <v>50000</v>
      </c>
      <c r="H9" s="73" t="n">
        <v>8913</v>
      </c>
      <c r="I9" s="75" t="n">
        <v>50000</v>
      </c>
      <c r="J9" s="74" t="n">
        <v>7362</v>
      </c>
      <c r="K9" s="76" t="n">
        <v>50000</v>
      </c>
      <c r="L9" s="73" t="n">
        <v>5813</v>
      </c>
      <c r="M9" s="75" t="n">
        <v>50000</v>
      </c>
      <c r="N9" s="73" t="n">
        <v>4263</v>
      </c>
      <c r="O9" s="75" t="n">
        <v>50000</v>
      </c>
      <c r="P9" s="73" t="n">
        <v>2712</v>
      </c>
      <c r="Q9" s="75" t="n">
        <v>50000</v>
      </c>
      <c r="R9" s="73" t="n">
        <v>1163</v>
      </c>
      <c r="S9" s="76" t="n">
        <v>0</v>
      </c>
      <c r="T9" s="74" t="n">
        <v>0</v>
      </c>
      <c r="U9" s="76" t="n">
        <v>0</v>
      </c>
      <c r="V9" s="73" t="n">
        <v>0</v>
      </c>
      <c r="W9" s="77" t="n">
        <v>0</v>
      </c>
      <c r="X9" s="78" t="n">
        <v>0</v>
      </c>
    </row>
    <row r="10" customFormat="false" ht="24.75" hidden="false" customHeight="true" outlineLevel="0" collapsed="false">
      <c r="B10" s="71" t="s">
        <v>34</v>
      </c>
      <c r="C10" s="72" t="n">
        <v>30000</v>
      </c>
      <c r="D10" s="73" t="n">
        <v>7089</v>
      </c>
      <c r="E10" s="72" t="n">
        <v>30000</v>
      </c>
      <c r="F10" s="74" t="n">
        <v>6174</v>
      </c>
      <c r="G10" s="72" t="n">
        <v>30000</v>
      </c>
      <c r="H10" s="73" t="n">
        <v>5259</v>
      </c>
      <c r="I10" s="75" t="n">
        <v>30000</v>
      </c>
      <c r="J10" s="74" t="n">
        <v>4345</v>
      </c>
      <c r="K10" s="76" t="n">
        <v>30000</v>
      </c>
      <c r="L10" s="73" t="n">
        <v>3430</v>
      </c>
      <c r="M10" s="75" t="n">
        <v>30000</v>
      </c>
      <c r="N10" s="73" t="n">
        <v>2515</v>
      </c>
      <c r="O10" s="75" t="n">
        <v>30000</v>
      </c>
      <c r="P10" s="73" t="n">
        <v>1601</v>
      </c>
      <c r="Q10" s="75" t="n">
        <v>30000</v>
      </c>
      <c r="R10" s="73" t="n">
        <v>686</v>
      </c>
      <c r="S10" s="76" t="n">
        <v>0</v>
      </c>
      <c r="T10" s="74" t="n">
        <v>0</v>
      </c>
      <c r="U10" s="76" t="n">
        <v>0</v>
      </c>
      <c r="V10" s="73" t="n">
        <v>0</v>
      </c>
      <c r="W10" s="77" t="n">
        <v>0</v>
      </c>
      <c r="X10" s="78" t="n">
        <v>0</v>
      </c>
    </row>
    <row r="11" customFormat="false" ht="24.75" hidden="false" customHeight="true" outlineLevel="0" collapsed="false">
      <c r="B11" s="71" t="s">
        <v>35</v>
      </c>
      <c r="C11" s="72" t="n">
        <v>50000</v>
      </c>
      <c r="D11" s="73" t="n">
        <v>9033</v>
      </c>
      <c r="E11" s="75" t="n">
        <v>50000</v>
      </c>
      <c r="F11" s="74" t="n">
        <v>9015</v>
      </c>
      <c r="G11" s="72" t="n">
        <v>50000</v>
      </c>
      <c r="H11" s="73" t="n">
        <v>8795</v>
      </c>
      <c r="I11" s="75" t="n">
        <v>50000</v>
      </c>
      <c r="J11" s="74" t="n">
        <v>8373</v>
      </c>
      <c r="K11" s="76" t="n">
        <v>50000</v>
      </c>
      <c r="L11" s="73" t="n">
        <v>7749</v>
      </c>
      <c r="M11" s="75" t="n">
        <v>50000</v>
      </c>
      <c r="N11" s="73" t="n">
        <v>6922</v>
      </c>
      <c r="O11" s="75" t="n">
        <v>50000</v>
      </c>
      <c r="P11" s="73" t="n">
        <v>5893</v>
      </c>
      <c r="Q11" s="75" t="n">
        <v>50000</v>
      </c>
      <c r="R11" s="73" t="n">
        <v>4662</v>
      </c>
      <c r="S11" s="75" t="n">
        <v>50000</v>
      </c>
      <c r="T11" s="74" t="n">
        <v>3229</v>
      </c>
      <c r="U11" s="72" t="n">
        <v>50000</v>
      </c>
      <c r="V11" s="73" t="n">
        <f aca="false">T11-1431</f>
        <v>1798</v>
      </c>
      <c r="W11" s="75" t="n">
        <v>0</v>
      </c>
      <c r="X11" s="78" t="n">
        <v>0</v>
      </c>
      <c r="Y11" s="3"/>
    </row>
    <row r="12" customFormat="false" ht="24.75" hidden="false" customHeight="true" outlineLevel="0" collapsed="false">
      <c r="B12" s="71" t="s">
        <v>36</v>
      </c>
      <c r="C12" s="72" t="n">
        <v>95000</v>
      </c>
      <c r="D12" s="73" t="n">
        <v>9295</v>
      </c>
      <c r="E12" s="72" t="n">
        <v>95000</v>
      </c>
      <c r="F12" s="74" t="n">
        <v>10080</v>
      </c>
      <c r="G12" s="72" t="n">
        <v>95000</v>
      </c>
      <c r="H12" s="73" t="n">
        <v>9774</v>
      </c>
      <c r="I12" s="75" t="n">
        <v>95000</v>
      </c>
      <c r="J12" s="74" t="n">
        <v>8884</v>
      </c>
      <c r="K12" s="76" t="n">
        <v>95000</v>
      </c>
      <c r="L12" s="73" t="n">
        <v>7800</v>
      </c>
      <c r="M12" s="75" t="n">
        <v>95000</v>
      </c>
      <c r="N12" s="73" t="n">
        <v>6522</v>
      </c>
      <c r="O12" s="75" t="n">
        <v>95000</v>
      </c>
      <c r="P12" s="73" t="n">
        <v>5050</v>
      </c>
      <c r="Q12" s="75" t="n">
        <v>95000</v>
      </c>
      <c r="R12" s="73" t="n">
        <v>3384</v>
      </c>
      <c r="S12" s="75" t="n">
        <v>95000</v>
      </c>
      <c r="T12" s="74" t="n">
        <v>1523</v>
      </c>
      <c r="U12" s="72" t="n">
        <v>0</v>
      </c>
      <c r="V12" s="73" t="n">
        <v>0</v>
      </c>
      <c r="W12" s="75" t="n">
        <v>0</v>
      </c>
      <c r="X12" s="78" t="n">
        <v>0</v>
      </c>
    </row>
    <row r="13" customFormat="false" ht="24.75" hidden="false" customHeight="true" outlineLevel="0" collapsed="false">
      <c r="B13" s="71" t="s">
        <v>37</v>
      </c>
      <c r="C13" s="72" t="n">
        <v>0</v>
      </c>
      <c r="D13" s="73" t="n">
        <v>2044</v>
      </c>
      <c r="E13" s="75" t="n">
        <v>25000</v>
      </c>
      <c r="F13" s="74" t="n">
        <v>2492</v>
      </c>
      <c r="G13" s="72" t="n">
        <v>25000</v>
      </c>
      <c r="H13" s="73" t="n">
        <v>2683</v>
      </c>
      <c r="I13" s="75" t="n">
        <v>25000</v>
      </c>
      <c r="J13" s="74" t="n">
        <v>2818</v>
      </c>
      <c r="K13" s="76" t="n">
        <v>25000</v>
      </c>
      <c r="L13" s="73" t="n">
        <v>2836</v>
      </c>
      <c r="M13" s="75" t="n">
        <v>25000</v>
      </c>
      <c r="N13" s="73" t="n">
        <v>2750</v>
      </c>
      <c r="O13" s="75" t="n">
        <v>25000</v>
      </c>
      <c r="P13" s="73" t="n">
        <v>2664</v>
      </c>
      <c r="Q13" s="75" t="n">
        <v>25000</v>
      </c>
      <c r="R13" s="73" t="n">
        <v>2441</v>
      </c>
      <c r="S13" s="75" t="n">
        <v>25000</v>
      </c>
      <c r="T13" s="74" t="n">
        <v>1898</v>
      </c>
      <c r="U13" s="72" t="n">
        <v>25000</v>
      </c>
      <c r="V13" s="73" t="n">
        <f aca="false">T13-543</f>
        <v>1355</v>
      </c>
      <c r="W13" s="75" t="n">
        <v>25000</v>
      </c>
      <c r="X13" s="78" t="n">
        <f aca="false">V13-543</f>
        <v>812</v>
      </c>
      <c r="Y13" s="3"/>
    </row>
    <row r="14" customFormat="false" ht="24.75" hidden="false" customHeight="true" outlineLevel="0" collapsed="false">
      <c r="B14" s="71" t="s">
        <v>38</v>
      </c>
      <c r="C14" s="72" t="n">
        <v>160000</v>
      </c>
      <c r="D14" s="73" t="n">
        <v>2474</v>
      </c>
      <c r="E14" s="75" t="n">
        <v>160000</v>
      </c>
      <c r="F14" s="74" t="n">
        <v>520</v>
      </c>
      <c r="G14" s="72" t="n">
        <v>0</v>
      </c>
      <c r="H14" s="73" t="n">
        <v>0</v>
      </c>
      <c r="I14" s="75" t="n">
        <v>0</v>
      </c>
      <c r="J14" s="74" t="n">
        <v>0</v>
      </c>
      <c r="K14" s="76" t="n">
        <v>0</v>
      </c>
      <c r="L14" s="73" t="n">
        <v>0</v>
      </c>
      <c r="M14" s="76" t="n">
        <v>0</v>
      </c>
      <c r="N14" s="73" t="n">
        <v>0</v>
      </c>
      <c r="O14" s="76" t="n">
        <v>0</v>
      </c>
      <c r="P14" s="73" t="n">
        <v>0</v>
      </c>
      <c r="Q14" s="76" t="n">
        <v>0</v>
      </c>
      <c r="R14" s="73" t="n">
        <v>0</v>
      </c>
      <c r="S14" s="76" t="n">
        <v>0</v>
      </c>
      <c r="T14" s="74" t="n">
        <v>0</v>
      </c>
      <c r="U14" s="76" t="n">
        <v>0</v>
      </c>
      <c r="V14" s="73" t="n">
        <v>0</v>
      </c>
      <c r="W14" s="77" t="n">
        <v>0</v>
      </c>
      <c r="X14" s="78" t="n">
        <v>0</v>
      </c>
    </row>
    <row r="15" customFormat="false" ht="27.75" hidden="false" customHeight="true" outlineLevel="0" collapsed="false">
      <c r="B15" s="79" t="s">
        <v>39</v>
      </c>
      <c r="C15" s="80" t="n">
        <f aca="false">SUM(C7:C14)</f>
        <v>436500</v>
      </c>
      <c r="D15" s="80" t="n">
        <f aca="false">SUM(D7:D14)</f>
        <v>45285</v>
      </c>
      <c r="E15" s="80" t="n">
        <f aca="false">SUM(E7:E14)</f>
        <v>461500</v>
      </c>
      <c r="F15" s="80" t="n">
        <f aca="false">SUM(F7:F14)</f>
        <v>42007</v>
      </c>
      <c r="G15" s="80" t="n">
        <f aca="false">SUM(G7:G14)</f>
        <v>301500</v>
      </c>
      <c r="H15" s="80" t="n">
        <f aca="false">SUM(H7:H14)</f>
        <v>38102</v>
      </c>
      <c r="I15" s="80" t="n">
        <f aca="false">SUM(I7:I14)</f>
        <v>301500</v>
      </c>
      <c r="J15" s="80" t="n">
        <f aca="false">SUM(J7:J14)</f>
        <v>34445</v>
      </c>
      <c r="K15" s="80" t="n">
        <f aca="false">SUM(K7:K14)</f>
        <v>300000</v>
      </c>
      <c r="L15" s="80" t="n">
        <f aca="false">SUM(L7:L14)</f>
        <v>29713</v>
      </c>
      <c r="M15" s="80" t="n">
        <f aca="false">SUM(M7:M14)</f>
        <v>300000</v>
      </c>
      <c r="N15" s="80" t="n">
        <f aca="false">SUM(N7:N14)</f>
        <v>24564</v>
      </c>
      <c r="O15" s="80" t="n">
        <f aca="false">SUM(O7:O14)</f>
        <v>300000</v>
      </c>
      <c r="P15" s="80" t="n">
        <f aca="false">SUM(P7:P14)</f>
        <v>18716</v>
      </c>
      <c r="Q15" s="80" t="n">
        <f aca="false">SUM(Q7:Q14)</f>
        <v>250000</v>
      </c>
      <c r="R15" s="80" t="n">
        <f aca="false">SUM(R7:R14)</f>
        <v>12336</v>
      </c>
      <c r="S15" s="80" t="n">
        <f aca="false">SUM(S7:S14)</f>
        <v>170000</v>
      </c>
      <c r="T15" s="80" t="n">
        <f aca="false">SUM(T7:T14)</f>
        <v>6650</v>
      </c>
      <c r="U15" s="80" t="n">
        <f aca="false">SUM(U7:U14)</f>
        <v>75000</v>
      </c>
      <c r="V15" s="81" t="n">
        <f aca="false">SUM(V7:V14)</f>
        <v>3153</v>
      </c>
      <c r="W15" s="82" t="n">
        <f aca="false">SUM(W7:W14)</f>
        <v>25000</v>
      </c>
      <c r="X15" s="83" t="n">
        <f aca="false">SUM(X7:X14)</f>
        <v>812</v>
      </c>
    </row>
    <row r="16" customFormat="false" ht="27.75" hidden="false" customHeight="true" outlineLevel="0" collapsed="false">
      <c r="B16" s="79"/>
      <c r="C16" s="81" t="n">
        <f aca="false">C15+D15</f>
        <v>481785</v>
      </c>
      <c r="D16" s="81"/>
      <c r="E16" s="81" t="n">
        <f aca="false">E15+F15</f>
        <v>503507</v>
      </c>
      <c r="F16" s="81"/>
      <c r="G16" s="81" t="n">
        <f aca="false">G15+H15</f>
        <v>339602</v>
      </c>
      <c r="H16" s="81"/>
      <c r="I16" s="80" t="n">
        <f aca="false">I15+J15</f>
        <v>335945</v>
      </c>
      <c r="J16" s="80"/>
      <c r="K16" s="81" t="n">
        <f aca="false">K15+L15</f>
        <v>329713</v>
      </c>
      <c r="L16" s="81"/>
      <c r="M16" s="81" t="n">
        <f aca="false">M15+N15</f>
        <v>324564</v>
      </c>
      <c r="N16" s="81"/>
      <c r="O16" s="81" t="n">
        <f aca="false">O15+P15</f>
        <v>318716</v>
      </c>
      <c r="P16" s="81"/>
      <c r="Q16" s="81" t="n">
        <f aca="false">Q15+R15</f>
        <v>262336</v>
      </c>
      <c r="R16" s="81"/>
      <c r="S16" s="80" t="n">
        <f aca="false">S15+T15</f>
        <v>176650</v>
      </c>
      <c r="T16" s="80"/>
      <c r="U16" s="81" t="n">
        <f aca="false">U15+V15</f>
        <v>78153</v>
      </c>
      <c r="V16" s="81"/>
      <c r="W16" s="84" t="n">
        <f aca="false">W15+X15</f>
        <v>25812</v>
      </c>
      <c r="X16" s="84"/>
    </row>
    <row r="17" customFormat="false" ht="27.75" hidden="false" customHeight="true" outlineLevel="0" collapsed="false">
      <c r="B17" s="85" t="s">
        <v>40</v>
      </c>
      <c r="C17" s="72" t="n">
        <v>2750</v>
      </c>
      <c r="D17" s="86" t="n">
        <v>86</v>
      </c>
      <c r="E17" s="72" t="n">
        <v>2750</v>
      </c>
      <c r="F17" s="87" t="n">
        <v>81</v>
      </c>
      <c r="G17" s="72" t="n">
        <v>2750</v>
      </c>
      <c r="H17" s="86" t="n">
        <v>76</v>
      </c>
      <c r="I17" s="72" t="n">
        <v>2750</v>
      </c>
      <c r="J17" s="87" t="n">
        <v>72</v>
      </c>
      <c r="K17" s="72" t="n">
        <v>2750</v>
      </c>
      <c r="L17" s="86" t="n">
        <v>67</v>
      </c>
      <c r="M17" s="72" t="n">
        <v>2750</v>
      </c>
      <c r="N17" s="86" t="n">
        <v>63</v>
      </c>
      <c r="O17" s="72" t="n">
        <v>2750</v>
      </c>
      <c r="P17" s="86" t="n">
        <v>58</v>
      </c>
      <c r="Q17" s="72" t="n">
        <v>2750</v>
      </c>
      <c r="R17" s="86" t="n">
        <v>54</v>
      </c>
      <c r="S17" s="72" t="n">
        <v>2750</v>
      </c>
      <c r="T17" s="87" t="n">
        <v>49</v>
      </c>
      <c r="U17" s="72" t="n">
        <v>2750</v>
      </c>
      <c r="V17" s="86" t="n">
        <f aca="false">T17-5</f>
        <v>44</v>
      </c>
      <c r="W17" s="75" t="n">
        <v>2750</v>
      </c>
      <c r="X17" s="88" t="n">
        <f aca="false">V17-5</f>
        <v>39</v>
      </c>
    </row>
    <row r="18" customFormat="false" ht="27.75" hidden="false" customHeight="true" outlineLevel="0" collapsed="false">
      <c r="B18" s="71" t="s">
        <v>41</v>
      </c>
      <c r="C18" s="72" t="n">
        <v>5040</v>
      </c>
      <c r="D18" s="73" t="n">
        <v>526</v>
      </c>
      <c r="E18" s="72" t="n">
        <v>5040</v>
      </c>
      <c r="F18" s="74" t="n">
        <v>429</v>
      </c>
      <c r="G18" s="72" t="n">
        <v>5040</v>
      </c>
      <c r="H18" s="73" t="n">
        <v>334</v>
      </c>
      <c r="I18" s="75" t="n">
        <v>5040</v>
      </c>
      <c r="J18" s="74" t="n">
        <v>322</v>
      </c>
      <c r="K18" s="76" t="n">
        <v>5040</v>
      </c>
      <c r="L18" s="73" t="n">
        <v>222</v>
      </c>
      <c r="M18" s="76" t="n">
        <v>5040</v>
      </c>
      <c r="N18" s="89" t="n">
        <v>71</v>
      </c>
      <c r="O18" s="76" t="n">
        <v>0</v>
      </c>
      <c r="P18" s="73" t="n">
        <v>0</v>
      </c>
      <c r="Q18" s="76" t="n">
        <v>0</v>
      </c>
      <c r="R18" s="73" t="n">
        <v>0</v>
      </c>
      <c r="S18" s="76" t="n">
        <v>0</v>
      </c>
      <c r="T18" s="74" t="n">
        <v>0</v>
      </c>
      <c r="U18" s="76" t="n">
        <v>0</v>
      </c>
      <c r="V18" s="73" t="n">
        <v>0</v>
      </c>
      <c r="W18" s="77" t="n">
        <v>0</v>
      </c>
      <c r="X18" s="78" t="n">
        <v>0</v>
      </c>
    </row>
    <row r="19" customFormat="false" ht="27.75" hidden="false" customHeight="true" outlineLevel="0" collapsed="false">
      <c r="B19" s="71" t="s">
        <v>42</v>
      </c>
      <c r="C19" s="72" t="n">
        <v>3744</v>
      </c>
      <c r="D19" s="73" t="n">
        <v>306</v>
      </c>
      <c r="E19" s="72" t="n">
        <v>3744</v>
      </c>
      <c r="F19" s="74" t="n">
        <v>234</v>
      </c>
      <c r="G19" s="72" t="n">
        <v>3744</v>
      </c>
      <c r="H19" s="73" t="n">
        <v>161</v>
      </c>
      <c r="I19" s="75" t="n">
        <v>3744</v>
      </c>
      <c r="J19" s="74" t="n">
        <v>89</v>
      </c>
      <c r="K19" s="76" t="n">
        <v>3744</v>
      </c>
      <c r="L19" s="89" t="n">
        <v>19</v>
      </c>
      <c r="M19" s="76" t="n">
        <v>0</v>
      </c>
      <c r="N19" s="73" t="n">
        <v>0</v>
      </c>
      <c r="O19" s="76" t="n">
        <v>0</v>
      </c>
      <c r="P19" s="73" t="n">
        <v>0</v>
      </c>
      <c r="Q19" s="76" t="n">
        <v>0</v>
      </c>
      <c r="R19" s="73" t="n">
        <v>0</v>
      </c>
      <c r="S19" s="76" t="n">
        <v>0</v>
      </c>
      <c r="T19" s="74" t="n">
        <v>0</v>
      </c>
      <c r="U19" s="76" t="n">
        <v>0</v>
      </c>
      <c r="V19" s="73" t="n">
        <v>0</v>
      </c>
      <c r="W19" s="77" t="n">
        <v>0</v>
      </c>
      <c r="X19" s="78" t="n">
        <v>0</v>
      </c>
    </row>
    <row r="20" customFormat="false" ht="27.75" hidden="false" customHeight="true" outlineLevel="0" collapsed="false">
      <c r="B20" s="71" t="s">
        <v>42</v>
      </c>
      <c r="C20" s="72" t="n">
        <v>1056</v>
      </c>
      <c r="D20" s="73" t="n">
        <v>168</v>
      </c>
      <c r="E20" s="72" t="n">
        <v>1056</v>
      </c>
      <c r="F20" s="74" t="n">
        <v>138</v>
      </c>
      <c r="G20" s="72" t="n">
        <v>1056</v>
      </c>
      <c r="H20" s="73" t="n">
        <v>109</v>
      </c>
      <c r="I20" s="75" t="n">
        <v>1056</v>
      </c>
      <c r="J20" s="74" t="n">
        <v>80</v>
      </c>
      <c r="K20" s="76" t="n">
        <v>1056</v>
      </c>
      <c r="L20" s="73" t="n">
        <v>51</v>
      </c>
      <c r="M20" s="75" t="n">
        <v>1056</v>
      </c>
      <c r="N20" s="73" t="n">
        <v>22</v>
      </c>
      <c r="O20" s="75" t="n">
        <v>1056</v>
      </c>
      <c r="P20" s="89" t="n">
        <v>2</v>
      </c>
      <c r="Q20" s="76" t="n">
        <v>0</v>
      </c>
      <c r="R20" s="73" t="n">
        <v>0</v>
      </c>
      <c r="S20" s="76" t="n">
        <v>0</v>
      </c>
      <c r="T20" s="74" t="n">
        <v>0</v>
      </c>
      <c r="U20" s="76" t="n">
        <v>0</v>
      </c>
      <c r="V20" s="73" t="n">
        <v>0</v>
      </c>
      <c r="W20" s="77" t="n">
        <v>0</v>
      </c>
      <c r="X20" s="78" t="n">
        <v>0</v>
      </c>
    </row>
    <row r="21" customFormat="false" ht="26.25" hidden="false" customHeight="true" outlineLevel="0" collapsed="false">
      <c r="B21" s="71" t="s">
        <v>43</v>
      </c>
      <c r="C21" s="90" t="n">
        <v>1500</v>
      </c>
      <c r="D21" s="91" t="n">
        <v>93</v>
      </c>
      <c r="E21" s="90" t="n">
        <v>1500</v>
      </c>
      <c r="F21" s="92" t="n">
        <v>68</v>
      </c>
      <c r="G21" s="90" t="n">
        <v>1500</v>
      </c>
      <c r="H21" s="91" t="n">
        <v>39</v>
      </c>
      <c r="I21" s="93" t="n">
        <v>1500</v>
      </c>
      <c r="J21" s="94" t="n">
        <v>8</v>
      </c>
      <c r="K21" s="95" t="n">
        <v>0</v>
      </c>
      <c r="L21" s="96" t="n">
        <v>0</v>
      </c>
      <c r="M21" s="95" t="n">
        <v>0</v>
      </c>
      <c r="N21" s="96" t="n">
        <v>0</v>
      </c>
      <c r="O21" s="95" t="n">
        <v>0</v>
      </c>
      <c r="P21" s="96" t="n">
        <v>0</v>
      </c>
      <c r="Q21" s="95" t="n">
        <v>0</v>
      </c>
      <c r="R21" s="96" t="n">
        <v>0</v>
      </c>
      <c r="S21" s="95" t="n">
        <v>0</v>
      </c>
      <c r="T21" s="97" t="n">
        <v>0</v>
      </c>
      <c r="U21" s="95" t="n">
        <v>0</v>
      </c>
      <c r="V21" s="96" t="n">
        <v>0</v>
      </c>
      <c r="W21" s="98" t="n">
        <v>0</v>
      </c>
      <c r="X21" s="99" t="n">
        <v>0</v>
      </c>
    </row>
    <row r="22" customFormat="false" ht="27.75" hidden="false" customHeight="true" outlineLevel="0" collapsed="false">
      <c r="B22" s="100" t="s">
        <v>44</v>
      </c>
      <c r="C22" s="101" t="n">
        <f aca="false">SUM(C17:C21)</f>
        <v>14090</v>
      </c>
      <c r="D22" s="101" t="n">
        <f aca="false">SUM(D17:D21)</f>
        <v>1179</v>
      </c>
      <c r="E22" s="101" t="n">
        <f aca="false">SUM(E17:E21)</f>
        <v>14090</v>
      </c>
      <c r="F22" s="101" t="n">
        <f aca="false">SUM(F17:F21)</f>
        <v>950</v>
      </c>
      <c r="G22" s="101" t="n">
        <f aca="false">SUM(G17:G21)</f>
        <v>14090</v>
      </c>
      <c r="H22" s="101" t="n">
        <f aca="false">SUM(H17:H21)</f>
        <v>719</v>
      </c>
      <c r="I22" s="101" t="n">
        <f aca="false">SUM(I17:I21)</f>
        <v>14090</v>
      </c>
      <c r="J22" s="101" t="n">
        <f aca="false">SUM(J17:J21)</f>
        <v>571</v>
      </c>
      <c r="K22" s="101" t="n">
        <f aca="false">SUM(K17:K21)</f>
        <v>12590</v>
      </c>
      <c r="L22" s="101" t="n">
        <f aca="false">SUM(L17:L21)</f>
        <v>359</v>
      </c>
      <c r="M22" s="101" t="n">
        <f aca="false">SUM(M17:M21)</f>
        <v>8846</v>
      </c>
      <c r="N22" s="101" t="n">
        <f aca="false">SUM(N17:N21)</f>
        <v>156</v>
      </c>
      <c r="O22" s="101" t="n">
        <f aca="false">SUM(O17:O21)</f>
        <v>3806</v>
      </c>
      <c r="P22" s="101" t="n">
        <f aca="false">SUM(P17:P21)</f>
        <v>60</v>
      </c>
      <c r="Q22" s="101" t="n">
        <f aca="false">SUM(Q17:Q21)</f>
        <v>2750</v>
      </c>
      <c r="R22" s="101" t="n">
        <f aca="false">SUM(R17:R21)</f>
        <v>54</v>
      </c>
      <c r="S22" s="101" t="n">
        <f aca="false">SUM(S17:S21)</f>
        <v>2750</v>
      </c>
      <c r="T22" s="102" t="n">
        <f aca="false">SUM(T17:T21)</f>
        <v>49</v>
      </c>
      <c r="U22" s="101" t="n">
        <f aca="false">SUM(U17:U21)</f>
        <v>2750</v>
      </c>
      <c r="V22" s="101" t="n">
        <f aca="false">SUM(V17:V21)</f>
        <v>44</v>
      </c>
      <c r="W22" s="103" t="n">
        <f aca="false">SUM(W17:W21)</f>
        <v>2750</v>
      </c>
      <c r="X22" s="104" t="n">
        <f aca="false">SUM(X17:X21)</f>
        <v>39</v>
      </c>
    </row>
    <row r="23" customFormat="false" ht="27.75" hidden="false" customHeight="true" outlineLevel="0" collapsed="false">
      <c r="B23" s="100"/>
      <c r="C23" s="105" t="n">
        <f aca="false">C22+D22</f>
        <v>15269</v>
      </c>
      <c r="D23" s="105"/>
      <c r="E23" s="105" t="n">
        <f aca="false">E22+F22</f>
        <v>15040</v>
      </c>
      <c r="F23" s="105"/>
      <c r="G23" s="105" t="n">
        <f aca="false">G22+H22</f>
        <v>14809</v>
      </c>
      <c r="H23" s="105"/>
      <c r="I23" s="106" t="n">
        <f aca="false">I22+J22</f>
        <v>14661</v>
      </c>
      <c r="J23" s="106"/>
      <c r="K23" s="101" t="n">
        <f aca="false">K22+L22</f>
        <v>12949</v>
      </c>
      <c r="L23" s="101"/>
      <c r="M23" s="101" t="n">
        <f aca="false">M22+N22</f>
        <v>9002</v>
      </c>
      <c r="N23" s="101"/>
      <c r="O23" s="101" t="n">
        <f aca="false">O22+P22</f>
        <v>3866</v>
      </c>
      <c r="P23" s="101"/>
      <c r="Q23" s="101" t="n">
        <f aca="false">Q22+R22</f>
        <v>2804</v>
      </c>
      <c r="R23" s="101"/>
      <c r="S23" s="102" t="n">
        <f aca="false">S22+T22</f>
        <v>2799</v>
      </c>
      <c r="T23" s="102"/>
      <c r="U23" s="101" t="n">
        <f aca="false">U22+V22</f>
        <v>2794</v>
      </c>
      <c r="V23" s="101"/>
      <c r="W23" s="107" t="n">
        <f aca="false">W22+X22</f>
        <v>2789</v>
      </c>
      <c r="X23" s="107"/>
    </row>
    <row r="24" customFormat="false" ht="27.75" hidden="false" customHeight="true" outlineLevel="0" collapsed="false">
      <c r="B24" s="108" t="s">
        <v>45</v>
      </c>
      <c r="C24" s="109" t="n">
        <f aca="false">C22+C15</f>
        <v>450590</v>
      </c>
      <c r="D24" s="109" t="n">
        <f aca="false">D22+D15</f>
        <v>46464</v>
      </c>
      <c r="E24" s="109" t="n">
        <f aca="false">E22+E15</f>
        <v>475590</v>
      </c>
      <c r="F24" s="109" t="n">
        <f aca="false">F22+F15</f>
        <v>42957</v>
      </c>
      <c r="G24" s="109" t="n">
        <f aca="false">G22+G15</f>
        <v>315590</v>
      </c>
      <c r="H24" s="109" t="n">
        <f aca="false">H22+H15</f>
        <v>38821</v>
      </c>
      <c r="I24" s="109" t="n">
        <f aca="false">I22+I15</f>
        <v>315590</v>
      </c>
      <c r="J24" s="110" t="n">
        <f aca="false">J22+J15</f>
        <v>35016</v>
      </c>
      <c r="K24" s="109" t="n">
        <f aca="false">K22+K15</f>
        <v>312590</v>
      </c>
      <c r="L24" s="109" t="n">
        <f aca="false">L22+L15</f>
        <v>30072</v>
      </c>
      <c r="M24" s="109" t="n">
        <f aca="false">M22+M15</f>
        <v>308846</v>
      </c>
      <c r="N24" s="109" t="n">
        <f aca="false">N22+N15</f>
        <v>24720</v>
      </c>
      <c r="O24" s="109" t="n">
        <f aca="false">O22+O15</f>
        <v>303806</v>
      </c>
      <c r="P24" s="109" t="n">
        <f aca="false">P22+P15</f>
        <v>18776</v>
      </c>
      <c r="Q24" s="109" t="n">
        <f aca="false">Q22+Q15</f>
        <v>252750</v>
      </c>
      <c r="R24" s="109" t="n">
        <f aca="false">R22+R15</f>
        <v>12390</v>
      </c>
      <c r="S24" s="109" t="n">
        <f aca="false">S22+S15</f>
        <v>172750</v>
      </c>
      <c r="T24" s="110" t="n">
        <f aca="false">T22+T15</f>
        <v>6699</v>
      </c>
      <c r="U24" s="109" t="n">
        <f aca="false">U22+U15</f>
        <v>77750</v>
      </c>
      <c r="V24" s="109" t="n">
        <f aca="false">V22+V15</f>
        <v>3197</v>
      </c>
      <c r="W24" s="111" t="n">
        <f aca="false">W22+W15</f>
        <v>27750</v>
      </c>
      <c r="X24" s="112" t="n">
        <f aca="false">X22+X15</f>
        <v>851</v>
      </c>
    </row>
    <row r="25" customFormat="false" ht="27.75" hidden="false" customHeight="true" outlineLevel="0" collapsed="false">
      <c r="B25" s="113" t="s">
        <v>46</v>
      </c>
      <c r="C25" s="114" t="n">
        <f aca="false">C24+D24</f>
        <v>497054</v>
      </c>
      <c r="D25" s="114"/>
      <c r="E25" s="115" t="n">
        <f aca="false">E24+F24</f>
        <v>518547</v>
      </c>
      <c r="F25" s="115"/>
      <c r="G25" s="114" t="n">
        <f aca="false">G24+H24</f>
        <v>354411</v>
      </c>
      <c r="H25" s="114"/>
      <c r="I25" s="115" t="n">
        <f aca="false">I24+J24</f>
        <v>350606</v>
      </c>
      <c r="J25" s="115"/>
      <c r="K25" s="116" t="n">
        <f aca="false">K24+L24</f>
        <v>342662</v>
      </c>
      <c r="L25" s="116"/>
      <c r="M25" s="116" t="n">
        <f aca="false">M24+N24</f>
        <v>333566</v>
      </c>
      <c r="N25" s="116"/>
      <c r="O25" s="116" t="n">
        <f aca="false">O24+P24</f>
        <v>322582</v>
      </c>
      <c r="P25" s="116"/>
      <c r="Q25" s="116" t="n">
        <f aca="false">Q24+R24</f>
        <v>265140</v>
      </c>
      <c r="R25" s="116"/>
      <c r="S25" s="117" t="n">
        <f aca="false">S24+T24</f>
        <v>179449</v>
      </c>
      <c r="T25" s="117"/>
      <c r="U25" s="116" t="n">
        <f aca="false">U24+V24</f>
        <v>80947</v>
      </c>
      <c r="V25" s="116"/>
      <c r="W25" s="118" t="n">
        <f aca="false">W24+X24</f>
        <v>28601</v>
      </c>
      <c r="X25" s="118"/>
    </row>
    <row r="26" customFormat="false" ht="409.6" hidden="false" customHeight="false" outlineLevel="0" collapsed="false">
      <c r="B26" s="119"/>
      <c r="C26" s="43"/>
      <c r="D26" s="43"/>
      <c r="E26" s="120"/>
      <c r="F26" s="43"/>
      <c r="G26" s="43"/>
      <c r="H26" s="120"/>
      <c r="J26" s="3"/>
      <c r="L26" s="3"/>
      <c r="S26" s="121"/>
      <c r="U26" s="121"/>
      <c r="W26" s="121"/>
    </row>
    <row r="27" customFormat="false" ht="12.75" hidden="false" customHeight="true" outlineLevel="0" collapsed="false"/>
  </sheetData>
  <mergeCells count="48">
    <mergeCell ref="B4:B6"/>
    <mergeCell ref="C4:T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B15:B16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B22:B23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7" activeCellId="0" sqref="B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</cols>
  <sheetData>
    <row r="1" customFormat="false" ht="12.75" hidden="false" customHeight="false" outlineLevel="0" collapsed="false">
      <c r="A1" s="43" t="s">
        <v>47</v>
      </c>
    </row>
    <row r="3" customFormat="false" ht="12.75" hidden="false" customHeight="false" outlineLevel="0" collapsed="false">
      <c r="A3" s="43" t="s">
        <v>48</v>
      </c>
      <c r="B3" s="122" t="n">
        <v>0.076</v>
      </c>
      <c r="C3" s="43" t="s">
        <v>49</v>
      </c>
      <c r="I3" s="0" t="s">
        <v>50</v>
      </c>
    </row>
    <row r="4" customFormat="false" ht="12.75" hidden="false" customHeight="false" outlineLevel="0" collapsed="false">
      <c r="A4" s="43" t="s">
        <v>51</v>
      </c>
      <c r="B4" s="122" t="n">
        <v>0.035</v>
      </c>
      <c r="C4" s="43" t="s">
        <v>52</v>
      </c>
    </row>
    <row r="5" customFormat="false" ht="12.75" hidden="false" customHeight="false" outlineLevel="0" collapsed="false">
      <c r="A5" s="43"/>
      <c r="B5" s="122"/>
      <c r="C5" s="43" t="s">
        <v>53</v>
      </c>
    </row>
    <row r="6" customFormat="false" ht="12.75" hidden="false" customHeight="false" outlineLevel="0" collapsed="false">
      <c r="A6" s="43" t="s">
        <v>54</v>
      </c>
      <c r="B6" s="122" t="n">
        <v>0.024</v>
      </c>
      <c r="C6" s="123" t="s">
        <v>55</v>
      </c>
    </row>
    <row r="8" customFormat="false" ht="12.75" hidden="false" customHeight="false" outlineLevel="0" collapsed="false">
      <c r="A8" s="123" t="s">
        <v>56</v>
      </c>
      <c r="B8" s="0" t="s">
        <v>57</v>
      </c>
    </row>
    <row r="9" customFormat="false" ht="12.75" hidden="false" customHeight="false" outlineLevel="0" collapsed="false">
      <c r="A9" s="123" t="s">
        <v>58</v>
      </c>
      <c r="B9" s="43" t="s">
        <v>59</v>
      </c>
    </row>
    <row r="11" customFormat="false" ht="12.75" hidden="false" customHeight="false" outlineLevel="0" collapsed="false">
      <c r="A11" s="0" t="s">
        <v>60</v>
      </c>
    </row>
    <row r="12" customFormat="false" ht="12.75" hidden="false" customHeight="false" outlineLevel="0" collapsed="false">
      <c r="A12" s="0" t="s">
        <v>61</v>
      </c>
    </row>
    <row r="14" customFormat="false" ht="12.75" hidden="false" customHeight="false" outlineLevel="0" collapsed="false">
      <c r="A14" s="43" t="s">
        <v>62</v>
      </c>
      <c r="B14" s="124" t="n">
        <v>0.017</v>
      </c>
      <c r="C14" s="43" t="s">
        <v>63</v>
      </c>
    </row>
    <row r="16" customFormat="false" ht="12.75" hidden="false" customHeight="false" outlineLevel="0" collapsed="false">
      <c r="A16" s="123" t="s">
        <v>64</v>
      </c>
    </row>
    <row r="19" customFormat="false" ht="18.75" hidden="false" customHeight="false" outlineLevel="0" collapsed="false">
      <c r="A19" s="125" t="s">
        <v>65</v>
      </c>
      <c r="B19" s="126"/>
      <c r="C19" s="127"/>
      <c r="D19" s="127"/>
      <c r="E19" s="127"/>
      <c r="F19" s="127"/>
      <c r="G19" s="127"/>
      <c r="H19" s="127"/>
      <c r="I19" s="127"/>
      <c r="J19" s="127"/>
      <c r="K19" s="127"/>
      <c r="L19" s="127"/>
      <c r="M19" s="127"/>
      <c r="N19" s="127"/>
    </row>
    <row r="20" customFormat="false" ht="12.75" hidden="false" customHeight="false" outlineLevel="0" collapsed="false">
      <c r="A20" s="128" t="s">
        <v>66</v>
      </c>
      <c r="B20" s="128" t="s">
        <v>67</v>
      </c>
      <c r="C20" s="127"/>
      <c r="D20" s="127"/>
      <c r="E20" s="127"/>
      <c r="F20" s="127"/>
      <c r="G20" s="127"/>
      <c r="H20" s="127"/>
      <c r="I20" s="127"/>
      <c r="J20" s="127"/>
      <c r="K20" s="127"/>
      <c r="L20" s="127"/>
      <c r="M20" s="127"/>
      <c r="N20" s="127"/>
    </row>
    <row r="21" customFormat="false" ht="12.75" hidden="false" customHeight="false" outlineLevel="0" collapsed="false">
      <c r="A21" s="126"/>
      <c r="B21" s="126"/>
      <c r="C21" s="127"/>
      <c r="D21" s="127"/>
      <c r="E21" s="127"/>
      <c r="F21" s="127"/>
      <c r="G21" s="127"/>
      <c r="H21" s="127"/>
      <c r="I21" s="127"/>
      <c r="J21" s="127"/>
      <c r="K21" s="127"/>
      <c r="L21" s="127"/>
      <c r="M21" s="127"/>
      <c r="N21" s="127"/>
    </row>
    <row r="22" customFormat="false" ht="13.5" hidden="false" customHeight="false" outlineLevel="0" collapsed="false">
      <c r="A22" s="127"/>
      <c r="B22" s="127"/>
      <c r="C22" s="127"/>
      <c r="D22" s="127"/>
      <c r="E22" s="127"/>
      <c r="F22" s="127"/>
      <c r="G22" s="127"/>
      <c r="H22" s="127"/>
      <c r="I22" s="127"/>
      <c r="J22" s="127"/>
      <c r="K22" s="127"/>
      <c r="L22" s="127"/>
      <c r="M22" s="127"/>
      <c r="N22" s="127"/>
    </row>
    <row r="23" customFormat="false" ht="12.75" hidden="false" customHeight="false" outlineLevel="0" collapsed="false">
      <c r="A23" s="129"/>
      <c r="B23" s="129"/>
      <c r="C23" s="130"/>
      <c r="D23" s="130"/>
      <c r="E23" s="131" t="n">
        <v>2012</v>
      </c>
      <c r="F23" s="132" t="n">
        <v>2013</v>
      </c>
      <c r="G23" s="132" t="n">
        <v>2014</v>
      </c>
      <c r="H23" s="132" t="n">
        <v>2015</v>
      </c>
      <c r="I23" s="132" t="n">
        <v>2016</v>
      </c>
      <c r="J23" s="132" t="n">
        <v>2017</v>
      </c>
      <c r="K23" s="133" t="n">
        <v>2018</v>
      </c>
      <c r="L23" s="132" t="n">
        <v>2017</v>
      </c>
      <c r="M23" s="132" t="n">
        <v>2018</v>
      </c>
      <c r="N23" s="127"/>
    </row>
    <row r="24" customFormat="false" ht="12.75" hidden="false" customHeight="false" outlineLevel="0" collapsed="false">
      <c r="A24" s="134"/>
      <c r="B24" s="134"/>
      <c r="C24" s="135"/>
      <c r="D24" s="135"/>
      <c r="E24" s="136"/>
      <c r="F24" s="137"/>
      <c r="G24" s="138"/>
      <c r="H24" s="138"/>
      <c r="I24" s="138"/>
      <c r="J24" s="139" t="s">
        <v>68</v>
      </c>
      <c r="K24" s="139"/>
      <c r="L24" s="140" t="s">
        <v>69</v>
      </c>
      <c r="M24" s="140"/>
      <c r="N24" s="127"/>
    </row>
    <row r="25" customFormat="false" ht="12.75" hidden="false" customHeight="false" outlineLevel="0" collapsed="false">
      <c r="A25" s="141"/>
      <c r="B25" s="141"/>
      <c r="C25" s="141"/>
      <c r="D25" s="141"/>
      <c r="E25" s="142"/>
      <c r="F25" s="137"/>
      <c r="G25" s="138"/>
      <c r="H25" s="138"/>
      <c r="I25" s="143"/>
      <c r="J25" s="144" t="s">
        <v>70</v>
      </c>
      <c r="K25" s="144"/>
      <c r="L25" s="145" t="s">
        <v>71</v>
      </c>
      <c r="M25" s="145"/>
      <c r="N25" s="127"/>
    </row>
    <row r="26" customFormat="false" ht="12.75" hidden="false" customHeight="false" outlineLevel="0" collapsed="false">
      <c r="A26" s="146" t="s">
        <v>72</v>
      </c>
      <c r="B26" s="146" t="s">
        <v>73</v>
      </c>
      <c r="C26" s="147" t="s">
        <v>74</v>
      </c>
      <c r="D26" s="147" t="s">
        <v>75</v>
      </c>
      <c r="E26" s="148" t="n">
        <v>4060</v>
      </c>
      <c r="F26" s="149" t="n">
        <v>4098</v>
      </c>
      <c r="G26" s="149" t="n">
        <v>4314</v>
      </c>
      <c r="H26" s="149" t="n">
        <v>4596</v>
      </c>
      <c r="I26" s="149" t="n">
        <v>4773</v>
      </c>
      <c r="J26" s="149" t="n">
        <v>5024</v>
      </c>
      <c r="K26" s="150" t="n">
        <v>5299</v>
      </c>
      <c r="L26" s="151" t="n">
        <v>4993</v>
      </c>
      <c r="M26" s="151" t="n">
        <v>5234</v>
      </c>
      <c r="N26" s="127"/>
    </row>
    <row r="27" customFormat="false" ht="12.75" hidden="false" customHeight="false" outlineLevel="0" collapsed="false">
      <c r="A27" s="152" t="s">
        <v>72</v>
      </c>
      <c r="B27" s="152" t="s">
        <v>73</v>
      </c>
      <c r="C27" s="153" t="s">
        <v>76</v>
      </c>
      <c r="D27" s="153" t="s">
        <v>77</v>
      </c>
      <c r="E27" s="154" t="n">
        <v>-0.8</v>
      </c>
      <c r="F27" s="155" t="n">
        <v>-0.5</v>
      </c>
      <c r="G27" s="155" t="n">
        <v>2.7</v>
      </c>
      <c r="H27" s="155" t="n">
        <v>5.3</v>
      </c>
      <c r="I27" s="155" t="n">
        <v>2.6</v>
      </c>
      <c r="J27" s="155" t="n">
        <v>4.1</v>
      </c>
      <c r="K27" s="156" t="n">
        <v>3.3</v>
      </c>
      <c r="L27" s="157" t="n">
        <v>3.1</v>
      </c>
      <c r="M27" s="157" t="n">
        <v>2.9</v>
      </c>
      <c r="N27" s="127"/>
    </row>
    <row r="28" customFormat="false" ht="12.75" hidden="false" customHeight="false" outlineLevel="0" collapsed="false">
      <c r="A28" s="152" t="s">
        <v>78</v>
      </c>
      <c r="B28" s="152" t="s">
        <v>79</v>
      </c>
      <c r="C28" s="153" t="s">
        <v>76</v>
      </c>
      <c r="D28" s="153" t="s">
        <v>77</v>
      </c>
      <c r="E28" s="154" t="n">
        <v>-1.2</v>
      </c>
      <c r="F28" s="155" t="n">
        <v>0.5</v>
      </c>
      <c r="G28" s="155" t="n">
        <v>1.8</v>
      </c>
      <c r="H28" s="155" t="n">
        <v>3.7</v>
      </c>
      <c r="I28" s="155" t="n">
        <v>3.6</v>
      </c>
      <c r="J28" s="155" t="n">
        <v>3.9</v>
      </c>
      <c r="K28" s="156" t="n">
        <v>3.5</v>
      </c>
      <c r="L28" s="157" t="n">
        <v>2.9</v>
      </c>
      <c r="M28" s="157" t="n">
        <v>3.1</v>
      </c>
      <c r="N28" s="127"/>
    </row>
    <row r="29" customFormat="false" ht="12.75" hidden="false" customHeight="false" outlineLevel="0" collapsed="false">
      <c r="A29" s="152" t="s">
        <v>80</v>
      </c>
      <c r="B29" s="152" t="s">
        <v>81</v>
      </c>
      <c r="C29" s="153" t="s">
        <v>76</v>
      </c>
      <c r="D29" s="153" t="s">
        <v>77</v>
      </c>
      <c r="E29" s="154" t="n">
        <v>-2</v>
      </c>
      <c r="F29" s="155" t="n">
        <v>2.5</v>
      </c>
      <c r="G29" s="155" t="n">
        <v>1.1</v>
      </c>
      <c r="H29" s="155" t="n">
        <v>1.9</v>
      </c>
      <c r="I29" s="155" t="n">
        <v>2</v>
      </c>
      <c r="J29" s="155" t="n">
        <v>1.9</v>
      </c>
      <c r="K29" s="156" t="n">
        <v>1.7</v>
      </c>
      <c r="L29" s="157" t="n">
        <v>1.9</v>
      </c>
      <c r="M29" s="157" t="n">
        <v>1.7</v>
      </c>
      <c r="N29" s="127"/>
    </row>
    <row r="30" customFormat="false" ht="12.75" hidden="false" customHeight="false" outlineLevel="0" collapsed="false">
      <c r="A30" s="152" t="s">
        <v>82</v>
      </c>
      <c r="B30" s="152" t="s">
        <v>83</v>
      </c>
      <c r="C30" s="153" t="s">
        <v>76</v>
      </c>
      <c r="D30" s="153" t="s">
        <v>77</v>
      </c>
      <c r="E30" s="154" t="n">
        <v>-3.1</v>
      </c>
      <c r="F30" s="155" t="n">
        <v>-2.5</v>
      </c>
      <c r="G30" s="155" t="n">
        <v>3.9</v>
      </c>
      <c r="H30" s="155" t="n">
        <v>10.2</v>
      </c>
      <c r="I30" s="155" t="n">
        <v>-2.3</v>
      </c>
      <c r="J30" s="155" t="n">
        <v>6.2</v>
      </c>
      <c r="K30" s="156" t="n">
        <v>4.1</v>
      </c>
      <c r="L30" s="157" t="n">
        <v>3.8</v>
      </c>
      <c r="M30" s="157" t="n">
        <v>3.5</v>
      </c>
      <c r="N30" s="127"/>
    </row>
    <row r="31" customFormat="false" ht="12.75" hidden="false" customHeight="false" outlineLevel="0" collapsed="false">
      <c r="A31" s="152" t="s">
        <v>84</v>
      </c>
      <c r="B31" s="152" t="s">
        <v>85</v>
      </c>
      <c r="C31" s="153" t="s">
        <v>86</v>
      </c>
      <c r="D31" s="153" t="s">
        <v>87</v>
      </c>
      <c r="E31" s="154" t="n">
        <v>1.3</v>
      </c>
      <c r="F31" s="155" t="n">
        <v>0.1</v>
      </c>
      <c r="G31" s="155" t="n">
        <v>-0.5</v>
      </c>
      <c r="H31" s="155" t="n">
        <v>-0.2</v>
      </c>
      <c r="I31" s="155" t="n">
        <v>1.2</v>
      </c>
      <c r="J31" s="155" t="n">
        <v>0.9</v>
      </c>
      <c r="K31" s="156" t="n">
        <v>0.3</v>
      </c>
      <c r="L31" s="157" t="n">
        <v>0.6</v>
      </c>
      <c r="M31" s="157" t="n">
        <v>0.2</v>
      </c>
      <c r="N31" s="127"/>
    </row>
    <row r="32" customFormat="false" ht="12.75" hidden="false" customHeight="false" outlineLevel="0" collapsed="false">
      <c r="A32" s="152" t="s">
        <v>88</v>
      </c>
      <c r="B32" s="152" t="s">
        <v>89</v>
      </c>
      <c r="C32" s="153" t="s">
        <v>86</v>
      </c>
      <c r="D32" s="153" t="s">
        <v>87</v>
      </c>
      <c r="E32" s="154" t="n">
        <v>-0.2</v>
      </c>
      <c r="F32" s="155" t="n">
        <v>-0.7</v>
      </c>
      <c r="G32" s="155" t="n">
        <v>1.1</v>
      </c>
      <c r="H32" s="155" t="n">
        <v>0.8</v>
      </c>
      <c r="I32" s="155" t="n">
        <v>0</v>
      </c>
      <c r="J32" s="155" t="n">
        <v>-0.5</v>
      </c>
      <c r="K32" s="156" t="n">
        <v>0</v>
      </c>
      <c r="L32" s="157" t="n">
        <v>-0.1</v>
      </c>
      <c r="M32" s="157" t="n">
        <v>0</v>
      </c>
      <c r="N32" s="127"/>
    </row>
    <row r="33" customFormat="false" ht="12.75" hidden="false" customHeight="false" outlineLevel="0" collapsed="false">
      <c r="A33" s="152" t="s">
        <v>90</v>
      </c>
      <c r="B33" s="152" t="s">
        <v>91</v>
      </c>
      <c r="C33" s="153" t="s">
        <v>92</v>
      </c>
      <c r="D33" s="153" t="s">
        <v>93</v>
      </c>
      <c r="E33" s="154" t="n">
        <v>1.5</v>
      </c>
      <c r="F33" s="155" t="n">
        <v>1.4</v>
      </c>
      <c r="G33" s="155" t="n">
        <v>2.5</v>
      </c>
      <c r="H33" s="155" t="n">
        <v>1.2</v>
      </c>
      <c r="I33" s="155" t="n">
        <v>1.2</v>
      </c>
      <c r="J33" s="155" t="n">
        <v>1.1</v>
      </c>
      <c r="K33" s="156" t="n">
        <v>2.1</v>
      </c>
      <c r="L33" s="157" t="n">
        <v>1.4</v>
      </c>
      <c r="M33" s="157" t="n">
        <v>1.8</v>
      </c>
      <c r="N33" s="127"/>
    </row>
    <row r="34" customFormat="false" ht="12.75" hidden="false" customHeight="false" outlineLevel="0" collapsed="false">
      <c r="A34" s="152" t="s">
        <v>94</v>
      </c>
      <c r="B34" s="152" t="s">
        <v>95</v>
      </c>
      <c r="C34" s="153" t="s">
        <v>96</v>
      </c>
      <c r="D34" s="153" t="s">
        <v>96</v>
      </c>
      <c r="E34" s="154" t="n">
        <v>3.3</v>
      </c>
      <c r="F34" s="155" t="n">
        <v>1.4</v>
      </c>
      <c r="G34" s="155" t="n">
        <v>0.4</v>
      </c>
      <c r="H34" s="155" t="n">
        <v>0.3</v>
      </c>
      <c r="I34" s="155" t="n">
        <v>0.7</v>
      </c>
      <c r="J34" s="155" t="n">
        <v>2.4</v>
      </c>
      <c r="K34" s="156" t="n">
        <v>2.4</v>
      </c>
      <c r="L34" s="157" t="n">
        <v>2.2</v>
      </c>
      <c r="M34" s="157" t="n">
        <v>1.6</v>
      </c>
      <c r="N34" s="127"/>
    </row>
    <row r="35" customFormat="false" ht="12.75" hidden="false" customHeight="false" outlineLevel="0" collapsed="false">
      <c r="A35" s="152" t="s">
        <v>97</v>
      </c>
      <c r="B35" s="152" t="s">
        <v>98</v>
      </c>
      <c r="C35" s="153" t="s">
        <v>92</v>
      </c>
      <c r="D35" s="153" t="s">
        <v>93</v>
      </c>
      <c r="E35" s="154" t="n">
        <v>0.4</v>
      </c>
      <c r="F35" s="155" t="n">
        <v>1</v>
      </c>
      <c r="G35" s="155" t="n">
        <v>0.8</v>
      </c>
      <c r="H35" s="155" t="n">
        <v>1.4</v>
      </c>
      <c r="I35" s="155" t="n">
        <v>1.9</v>
      </c>
      <c r="J35" s="155" t="n">
        <v>1.4</v>
      </c>
      <c r="K35" s="156" t="n">
        <v>0.4</v>
      </c>
      <c r="L35" s="157" t="n">
        <v>1.4</v>
      </c>
      <c r="M35" s="157" t="n">
        <v>0.4</v>
      </c>
      <c r="N35" s="127"/>
    </row>
    <row r="36" customFormat="false" ht="12.75" hidden="false" customHeight="false" outlineLevel="0" collapsed="false">
      <c r="A36" s="152" t="s">
        <v>99</v>
      </c>
      <c r="B36" s="152" t="s">
        <v>100</v>
      </c>
      <c r="C36" s="153" t="s">
        <v>101</v>
      </c>
      <c r="D36" s="153" t="s">
        <v>102</v>
      </c>
      <c r="E36" s="154" t="n">
        <v>7</v>
      </c>
      <c r="F36" s="155" t="n">
        <v>7</v>
      </c>
      <c r="G36" s="155" t="n">
        <v>6.1</v>
      </c>
      <c r="H36" s="155" t="n">
        <v>5.1</v>
      </c>
      <c r="I36" s="155" t="n">
        <v>4</v>
      </c>
      <c r="J36" s="155" t="n">
        <v>3</v>
      </c>
      <c r="K36" s="156" t="n">
        <v>2.8</v>
      </c>
      <c r="L36" s="157" t="n">
        <v>3.2</v>
      </c>
      <c r="M36" s="157" t="n">
        <v>2.9</v>
      </c>
      <c r="N36" s="127"/>
    </row>
    <row r="37" customFormat="false" ht="12.75" hidden="false" customHeight="false" outlineLevel="0" collapsed="false">
      <c r="A37" s="152" t="s">
        <v>103</v>
      </c>
      <c r="B37" s="152" t="s">
        <v>104</v>
      </c>
      <c r="C37" s="153" t="s">
        <v>105</v>
      </c>
      <c r="D37" s="153" t="s">
        <v>106</v>
      </c>
      <c r="E37" s="154" t="n">
        <v>2.6</v>
      </c>
      <c r="F37" s="155" t="n">
        <v>0.5</v>
      </c>
      <c r="G37" s="155" t="n">
        <v>3.6</v>
      </c>
      <c r="H37" s="155" t="n">
        <v>4.8</v>
      </c>
      <c r="I37" s="155" t="n">
        <v>5.8</v>
      </c>
      <c r="J37" s="155" t="n">
        <v>7.4</v>
      </c>
      <c r="K37" s="156" t="n">
        <v>7.6</v>
      </c>
      <c r="L37" s="157" t="n">
        <v>6.1</v>
      </c>
      <c r="M37" s="157" t="n">
        <v>5.6</v>
      </c>
      <c r="N37" s="127"/>
    </row>
    <row r="38" customFormat="false" ht="12.75" hidden="false" customHeight="false" outlineLevel="0" collapsed="false">
      <c r="A38" s="152" t="s">
        <v>107</v>
      </c>
      <c r="B38" s="152" t="s">
        <v>108</v>
      </c>
      <c r="C38" s="153" t="s">
        <v>109</v>
      </c>
      <c r="D38" s="153" t="s">
        <v>110</v>
      </c>
      <c r="E38" s="154" t="n">
        <v>-1.6</v>
      </c>
      <c r="F38" s="155" t="n">
        <v>-0.5</v>
      </c>
      <c r="G38" s="155" t="n">
        <v>0.2</v>
      </c>
      <c r="H38" s="155" t="n">
        <v>0.2</v>
      </c>
      <c r="I38" s="155" t="n">
        <v>1.1</v>
      </c>
      <c r="J38" s="155" t="n">
        <v>0.6</v>
      </c>
      <c r="K38" s="156" t="n">
        <v>0.5</v>
      </c>
      <c r="L38" s="157" t="n">
        <v>0.7</v>
      </c>
      <c r="M38" s="157" t="n">
        <v>0.8</v>
      </c>
      <c r="N38" s="127"/>
    </row>
    <row r="39" customFormat="false" ht="12.75" hidden="false" customHeight="false" outlineLevel="0" collapsed="false">
      <c r="A39" s="152" t="s">
        <v>111</v>
      </c>
      <c r="B39" s="152" t="s">
        <v>112</v>
      </c>
      <c r="C39" s="153" t="s">
        <v>109</v>
      </c>
      <c r="D39" s="153" t="s">
        <v>110</v>
      </c>
      <c r="E39" s="154" t="n">
        <v>-3.9</v>
      </c>
      <c r="F39" s="155" t="n">
        <v>-1.2</v>
      </c>
      <c r="G39" s="155" t="n">
        <v>-1.9</v>
      </c>
      <c r="H39" s="155" t="n">
        <v>-0.6</v>
      </c>
      <c r="I39" s="155" t="n">
        <v>0.7</v>
      </c>
      <c r="J39" s="158" t="n">
        <v>1.1</v>
      </c>
      <c r="K39" s="159" t="n">
        <v>1.3</v>
      </c>
      <c r="L39" s="160" t="n">
        <v>0.4</v>
      </c>
      <c r="M39" s="160" t="s">
        <v>113</v>
      </c>
      <c r="N39" s="127"/>
    </row>
    <row r="40" customFormat="false" ht="12.75" hidden="false" customHeight="false" outlineLevel="0" collapsed="false">
      <c r="A40" s="161" t="s">
        <v>114</v>
      </c>
      <c r="B40" s="161" t="s">
        <v>115</v>
      </c>
      <c r="C40" s="153"/>
      <c r="D40" s="153"/>
      <c r="E40" s="154"/>
      <c r="F40" s="155"/>
      <c r="G40" s="155"/>
      <c r="H40" s="155"/>
      <c r="I40" s="155"/>
      <c r="J40" s="155"/>
      <c r="K40" s="162"/>
      <c r="L40" s="157"/>
      <c r="M40" s="157"/>
      <c r="N40" s="127"/>
    </row>
    <row r="41" customFormat="false" ht="12.75" hidden="false" customHeight="false" outlineLevel="0" collapsed="false">
      <c r="A41" s="152" t="s">
        <v>116</v>
      </c>
      <c r="B41" s="152" t="s">
        <v>117</v>
      </c>
      <c r="C41" s="153"/>
      <c r="D41" s="153"/>
      <c r="E41" s="154" t="n">
        <v>25.1</v>
      </c>
      <c r="F41" s="155" t="n">
        <v>26</v>
      </c>
      <c r="G41" s="155" t="n">
        <v>27.5</v>
      </c>
      <c r="H41" s="155" t="n">
        <v>27.3</v>
      </c>
      <c r="I41" s="155" t="n">
        <v>27</v>
      </c>
      <c r="J41" s="155" t="n">
        <v>26.4</v>
      </c>
      <c r="K41" s="156" t="n">
        <v>25.5</v>
      </c>
      <c r="L41" s="157" t="n">
        <v>26.4</v>
      </c>
      <c r="M41" s="157" t="n">
        <v>25.6</v>
      </c>
      <c r="N41" s="127"/>
    </row>
    <row r="42" customFormat="false" ht="12.75" hidden="false" customHeight="false" outlineLevel="0" collapsed="false">
      <c r="A42" s="152" t="s">
        <v>118</v>
      </c>
      <c r="B42" s="152" t="s">
        <v>119</v>
      </c>
      <c r="C42" s="153" t="s">
        <v>120</v>
      </c>
      <c r="D42" s="153" t="s">
        <v>120</v>
      </c>
      <c r="E42" s="154" t="n">
        <v>2.8</v>
      </c>
      <c r="F42" s="155" t="n">
        <v>2.1</v>
      </c>
      <c r="G42" s="155" t="n">
        <v>1.6</v>
      </c>
      <c r="H42" s="155" t="n">
        <v>0.6</v>
      </c>
      <c r="I42" s="155" t="n">
        <v>0.4</v>
      </c>
      <c r="J42" s="155" t="n">
        <v>0.9</v>
      </c>
      <c r="K42" s="156" t="n">
        <v>1.5</v>
      </c>
      <c r="L42" s="157" t="n">
        <v>0.9</v>
      </c>
      <c r="M42" s="157" t="n">
        <v>1.5</v>
      </c>
      <c r="N42" s="127"/>
    </row>
    <row r="43" customFormat="false" ht="12.75" hidden="false" customHeight="false" outlineLevel="0" collapsed="false">
      <c r="A43" s="152" t="s">
        <v>121</v>
      </c>
      <c r="B43" s="152" t="s">
        <v>122</v>
      </c>
      <c r="C43" s="153" t="s">
        <v>123</v>
      </c>
      <c r="D43" s="153" t="s">
        <v>124</v>
      </c>
      <c r="E43" s="163" t="n">
        <v>112</v>
      </c>
      <c r="F43" s="164" t="n">
        <v>109</v>
      </c>
      <c r="G43" s="164" t="n">
        <v>99</v>
      </c>
      <c r="H43" s="164" t="n">
        <v>52</v>
      </c>
      <c r="I43" s="164" t="n">
        <v>44</v>
      </c>
      <c r="J43" s="164" t="n">
        <v>53</v>
      </c>
      <c r="K43" s="165" t="n">
        <v>55</v>
      </c>
      <c r="L43" s="166" t="n">
        <v>49</v>
      </c>
      <c r="M43" s="166" t="n">
        <v>50</v>
      </c>
      <c r="N43" s="127"/>
    </row>
    <row r="44" customFormat="false" ht="13.5" hidden="false" customHeight="false" outlineLevel="0" collapsed="false">
      <c r="A44" s="167" t="s">
        <v>125</v>
      </c>
      <c r="B44" s="167" t="s">
        <v>126</v>
      </c>
      <c r="C44" s="168" t="s">
        <v>76</v>
      </c>
      <c r="D44" s="168" t="s">
        <v>77</v>
      </c>
      <c r="E44" s="169" t="n">
        <v>-0.9</v>
      </c>
      <c r="F44" s="170" t="n">
        <v>-0.2</v>
      </c>
      <c r="G44" s="170" t="n">
        <v>1.3</v>
      </c>
      <c r="H44" s="170" t="n">
        <v>2.1</v>
      </c>
      <c r="I44" s="170" t="n">
        <v>1.8</v>
      </c>
      <c r="J44" s="170" t="n">
        <v>2.1</v>
      </c>
      <c r="K44" s="171" t="n">
        <v>2</v>
      </c>
      <c r="L44" s="172" t="n">
        <v>1.8</v>
      </c>
      <c r="M44" s="172" t="n">
        <v>1.8</v>
      </c>
      <c r="N44" s="127"/>
    </row>
    <row r="45" customFormat="false" ht="12.75" hidden="false" customHeight="false" outlineLevel="0" collapsed="false">
      <c r="A45" s="127"/>
      <c r="B45" s="127"/>
      <c r="C45" s="127"/>
      <c r="D45" s="127"/>
      <c r="E45" s="127"/>
      <c r="F45" s="127"/>
      <c r="G45" s="127"/>
      <c r="H45" s="127"/>
      <c r="I45" s="127"/>
      <c r="J45" s="127"/>
      <c r="K45" s="127"/>
      <c r="L45" s="127"/>
      <c r="M45" s="127"/>
      <c r="N45" s="127"/>
    </row>
    <row r="46" customFormat="false" ht="12.75" hidden="false" customHeight="false" outlineLevel="0" collapsed="false">
      <c r="A46" s="127"/>
      <c r="B46" s="127"/>
      <c r="C46" s="127"/>
      <c r="D46" s="127"/>
      <c r="E46" s="127"/>
      <c r="F46" s="127"/>
      <c r="G46" s="127"/>
      <c r="H46" s="127"/>
      <c r="I46" s="127"/>
      <c r="J46" s="127"/>
      <c r="K46" s="127"/>
      <c r="L46" s="127"/>
      <c r="M46" s="127"/>
      <c r="N46" s="127"/>
    </row>
  </sheetData>
  <mergeCells count="4">
    <mergeCell ref="J24:K24"/>
    <mergeCell ref="L24:M24"/>
    <mergeCell ref="J25:K25"/>
    <mergeCell ref="L25:M2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2T07:52:31Z</dcterms:created>
  <dc:creator>R. Berka</dc:creator>
  <dc:description/>
  <dc:language>en-US</dc:language>
  <cp:lastModifiedBy>Lindovská Jana</cp:lastModifiedBy>
  <cp:lastPrinted>2017-11-22T14:45:01Z</cp:lastPrinted>
  <dcterms:modified xsi:type="dcterms:W3CDTF">2018-01-10T07:09:44Z</dcterms:modified>
  <cp:revision>0</cp:revision>
  <dc:subject/>
  <dc:title/>
</cp:coreProperties>
</file>