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ÁŘ DLE §" sheetId="1" state="visible" r:id="rId2"/>
    <sheet name="PODLE §" sheetId="2" state="visible" r:id="rId3"/>
    <sheet name="Příloha B - Pitná voda" sheetId="3" state="visible" r:id="rId4"/>
    <sheet name="Příloha C - kanalizace" sheetId="4" state="visible" r:id="rId5"/>
    <sheet name="Příloha D - Nemocnice" sheetId="5" state="visible" r:id="rId6"/>
  </sheets>
  <definedNames>
    <definedName function="false" hidden="false" localSheetId="1" name="_xlnm.Print_Area" vbProcedure="false">'PODLE §'!$D$1:$AA$386</definedName>
    <definedName function="false" hidden="false" localSheetId="1" name="_xlnm.Print_Titles" vbProcedure="false">'PODLE §'!$7:$10</definedName>
    <definedName function="false" hidden="false" localSheetId="2" name="_xlnm.Print_Area" vbProcedure="false">'Příloha B - Pitná voda'!$C$1:$Z$36</definedName>
    <definedName function="false" hidden="false" localSheetId="2" name="_xlnm.Print_Titles" vbProcedure="false">'Příloha B - Pitná voda'!$5:$9</definedName>
    <definedName function="false" hidden="false" localSheetId="3" name="_xlnm.Print_Area" vbProcedure="false">'Příloha C - kanalizace'!$C$1:$Z$84</definedName>
    <definedName function="false" hidden="false" localSheetId="3" name="_xlnm.Print_Titles" vbProcedure="false">'Příloha C - kanalizace'!$7:$10</definedName>
    <definedName function="false" hidden="false" localSheetId="4" name="_xlnm.Print_Area" vbProcedure="false">'Příloha D - Nemocnice'!$C$1:$Z$77</definedName>
    <definedName function="false" hidden="false" localSheetId="4" name="_xlnm.Print_Titles" vbProcedure="false">'Příloha D - Nemocnice'!$6:$10</definedName>
    <definedName function="false" hidden="false" localSheetId="0" name="_xlnm.Print_Titles" vbProcedure="false">'SUMÁŘ DLE §'!$1:$6</definedName>
    <definedName function="false" hidden="false" localSheetId="1" name="Excel_BuiltIn__FilterDatabase" vbProcedure="false">'PODLE §'!$A$13:$D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48">
  <si>
    <r>
      <rPr>
        <b val="true"/>
        <sz val="28"/>
        <rFont val="Arial CE"/>
        <family val="0"/>
        <charset val="238"/>
      </rPr>
      <t xml:space="preserve">Kapitálový rozpočet statutárního města Ostravy pro rok 2018 </t>
    </r>
    <r>
      <rPr>
        <sz val="24"/>
        <rFont val="Arial CE"/>
        <family val="0"/>
        <charset val="238"/>
      </rPr>
      <t xml:space="preserve">- </t>
    </r>
    <r>
      <rPr>
        <u val="single"/>
        <sz val="24"/>
        <rFont val="Arial CE"/>
        <family val="0"/>
        <charset val="238"/>
      </rPr>
      <t xml:space="preserve">členění dle § rozpočtové skladby (OdPa)</t>
    </r>
  </si>
  <si>
    <t xml:space="preserve">ODPA</t>
  </si>
  <si>
    <t xml:space="preserve">Celková</t>
  </si>
  <si>
    <t xml:space="preserve">Požadavek na rok 2018</t>
  </si>
  <si>
    <t xml:space="preserve">Kapitálový výhled na léta 2019 - 2021</t>
  </si>
  <si>
    <r>
      <rPr>
        <sz val="9"/>
        <rFont val="Arial CE"/>
        <family val="0"/>
        <charset val="238"/>
      </rPr>
      <t xml:space="preserve">Plnění po r.</t>
    </r>
    <r>
      <rPr>
        <b val="true"/>
        <sz val="11"/>
        <rFont val="Arial CE"/>
        <family val="0"/>
        <charset val="238"/>
      </rPr>
      <t xml:space="preserve">2021</t>
    </r>
  </si>
  <si>
    <r>
      <rPr>
        <sz val="9"/>
        <rFont val="Arial CE"/>
        <family val="0"/>
        <charset val="238"/>
      </rPr>
      <t xml:space="preserve">finanční potřeba na rok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8</t>
    </r>
  </si>
  <si>
    <r>
      <rPr>
        <b val="true"/>
        <sz val="7"/>
        <rFont val="Arial CE"/>
        <family val="2"/>
        <charset val="238"/>
      </rPr>
      <t xml:space="preserve">Předpokl. nedočerpané prostředky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r.2017</t>
    </r>
  </si>
  <si>
    <t xml:space="preserve">krytí rozpočtem SMO</t>
  </si>
  <si>
    <t xml:space="preserve">Veřejné rozpočty (stát, EU)</t>
  </si>
  <si>
    <t xml:space="preserve">Jiné zdroje (směnky, vlastní zdroje ÚMOb., spol.) </t>
  </si>
  <si>
    <t xml:space="preserve">r. 2019</t>
  </si>
  <si>
    <t xml:space="preserve">r. 2020</t>
  </si>
  <si>
    <t xml:space="preserve">r. 2021</t>
  </si>
  <si>
    <t xml:space="preserve">Statutární město Ostrava</t>
  </si>
  <si>
    <t xml:space="preserve">Veřejné rozpočty (stát/EU)</t>
  </si>
  <si>
    <t xml:space="preserve">Jiné zdroje (směnky,vlastní zdroje, ÚMOb.)</t>
  </si>
  <si>
    <t xml:space="preserve">Jiné zdroje (směnky, vlastní zdroje, ÚMOb.)</t>
  </si>
  <si>
    <t xml:space="preserve">1.  ZEMEDĚLSTVÍ, LESNÍ  HOSPODÁŘSTVÍ a RYBAŘSTVÍ</t>
  </si>
  <si>
    <t xml:space="preserve">1014 - Ozdravování hospodářských zvířat, polních a speciálních plodin a zvláštní veterinární péče</t>
  </si>
  <si>
    <t xml:space="preserve">2.  PRŮMYSLOVÁ  A OSTATNÍ  ODVĚTVÍ  HOSPODÁŘSTVÍ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3 - Bezpečnost silničního provozu</t>
  </si>
  <si>
    <t xml:space="preserve">2229 - Ostatní záležitosti v silniční dopravě</t>
  </si>
  <si>
    <t xml:space="preserve">2271 - Ostatní dráhy</t>
  </si>
  <si>
    <t xml:space="preserve">2321 - Odvádění a čištění odpad. vod a nakl. s kaly</t>
  </si>
  <si>
    <t xml:space="preserve">2334 - Revitalizace říčních systémů</t>
  </si>
  <si>
    <t xml:space="preserve">3.  SLUŽBY  PRO  OBYVATELSTVO</t>
  </si>
  <si>
    <t xml:space="preserve">3111 - Předškolní zařízení</t>
  </si>
  <si>
    <t xml:space="preserve">3113 - Základní školy</t>
  </si>
  <si>
    <t xml:space="preserve">3233 - Střediska volného času</t>
  </si>
  <si>
    <t xml:space="preserve">3299 - Ostatní záležitosti vzdělávání</t>
  </si>
  <si>
    <t xml:space="preserve">3311 - Divadelní činnost</t>
  </si>
  <si>
    <t xml:space="preserve">3312 - Hudební činnost</t>
  </si>
  <si>
    <t xml:space="preserve">3314 - Činnosti knihovnické</t>
  </si>
  <si>
    <t xml:space="preserve">3315 - Činnosti muzeí a galerií</t>
  </si>
  <si>
    <t xml:space="preserve">3322 - Zachování a obnova kulturních památek</t>
  </si>
  <si>
    <t xml:space="preserve">3326 - Pořízení, zachování a obnova hodnot místního kulturního, národního a historického povědomí</t>
  </si>
  <si>
    <t xml:space="preserve">3392 - Zájmová činnost v kultuře</t>
  </si>
  <si>
    <t xml:space="preserve">3412 - Sportovní zařízení v majetku obce</t>
  </si>
  <si>
    <t xml:space="preserve">3421 - Využití volného času dětí a mládeže</t>
  </si>
  <si>
    <t xml:space="preserve">3529 - Ostatní ústavní péče</t>
  </si>
  <si>
    <t xml:space="preserve">3612 - Bytové hospodářství</t>
  </si>
  <si>
    <t xml:space="preserve">3631 - Veřejné osvětlení</t>
  </si>
  <si>
    <t xml:space="preserve">3635 - Územní plánování</t>
  </si>
  <si>
    <t xml:space="preserve">3639 - Komunální služby a územní rozvoj jinde nezařazené</t>
  </si>
  <si>
    <t xml:space="preserve">3699 - Ostatní záležitosti bydlení, komunálních služeb a územního rozvoje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4.  SOCIÁLNÍ  VĚCI  A  POLITIKA  ZAMĚSTNANOSTI</t>
  </si>
  <si>
    <t xml:space="preserve">4357 - Domovy pro osoby se zdravotním postižením a domovy se zvláštním režimem</t>
  </si>
  <si>
    <t xml:space="preserve">4359 - Ostatní služby a činnosti v oblasti sociální péče</t>
  </si>
  <si>
    <t xml:space="preserve">4374 - Azylové domy, nízkoprahová denní centra a noclehárny</t>
  </si>
  <si>
    <t xml:space="preserve">5.  BEZPEČNOST  STÁTU  A  PRÁVNÍ  OCHRANA</t>
  </si>
  <si>
    <t xml:space="preserve">5299 - Ostatní činnosti v integrovaném záchranném systému</t>
  </si>
  <si>
    <t xml:space="preserve">5311 - Bezpečnost a veřejný pořádek</t>
  </si>
  <si>
    <t xml:space="preserve">5512 - Ochrana obyvatelstva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211 - Archivní činnost</t>
  </si>
  <si>
    <t xml:space="preserve">6409 - Ostatní činnosti jinde nezařazené</t>
  </si>
  <si>
    <t xml:space="preserve">      C   E   L   K   E   M - mezisoučet bez fondů</t>
  </si>
  <si>
    <t xml:space="preserve">Fond Pitná voda (§2310)</t>
  </si>
  <si>
    <t xml:space="preserve">Fond Odvádění a čištění odpadních vod a nakládání s kaly (§2321)</t>
  </si>
  <si>
    <t xml:space="preserve">Fond pro rozvoj Městské nemocnice Ostrava (§3599)</t>
  </si>
  <si>
    <t xml:space="preserve">      C   E   L   K   E   M   včetně fondů</t>
  </si>
  <si>
    <t xml:space="preserve">Rezerva pro strategické investice</t>
  </si>
  <si>
    <t xml:space="preserve">Jiné spolufinancování</t>
  </si>
  <si>
    <t xml:space="preserve">Srovnání zdrojů x kapitálových výdajů statutárního města Ostravy v roce 2018</t>
  </si>
  <si>
    <t xml:space="preserve">Kapitálové výdaje SMO</t>
  </si>
  <si>
    <t xml:space="preserve">Fond pro rozvoj Městské nemocnice Ostrava (§3599) - převod nedočerpaných prostředků r. 2017</t>
  </si>
  <si>
    <t xml:space="preserve">Předpokl. nedočerpané prostředky r.2017</t>
  </si>
  <si>
    <t xml:space="preserve">- nedočerpané prostředky investičního odboru</t>
  </si>
  <si>
    <t xml:space="preserve">- nedočerpané prostředky odboru hospodářské správy</t>
  </si>
  <si>
    <t xml:space="preserve">- nedočerpané prostředky odboru kultury a volnočasových aktivit</t>
  </si>
  <si>
    <t xml:space="preserve">-nedočerpané prostředky odboru kultury a volnočasových aktivit - Fond pro koncertní halu</t>
  </si>
  <si>
    <t xml:space="preserve">- nedočerpané prostředky odboru kancelář primátora</t>
  </si>
  <si>
    <t xml:space="preserve">- nedočerpané prostředky majetkového odboru</t>
  </si>
  <si>
    <t xml:space="preserve">Rezerva pro strategické investice - převod nedočerpaných prostředků r. 2017</t>
  </si>
  <si>
    <t xml:space="preserve">Navržené krytí kapitálových výdajů</t>
  </si>
  <si>
    <t xml:space="preserve">ZDROJE VLASTNÍ</t>
  </si>
  <si>
    <t xml:space="preserve">Kapitálový rozpočet statutárního města Ostravy pro rok 2018  - členění dle §</t>
  </si>
  <si>
    <t xml:space="preserve">LEGENDA:</t>
  </si>
  <si>
    <t xml:space="preserve">akce nasmlouvané se zhotovitelem stavby</t>
  </si>
  <si>
    <t xml:space="preserve">vázano jinou smlouvou, usnesením RM, ZM apod.</t>
  </si>
  <si>
    <t xml:space="preserve">strategické projekty</t>
  </si>
  <si>
    <t xml:space="preserve">finanční údaje v tis. K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r>
      <rPr>
        <sz val="9"/>
        <rFont val="Arial CE"/>
        <family val="2"/>
      </rPr>
      <t xml:space="preserve">Plnění po r.</t>
    </r>
    <r>
      <rPr>
        <b val="true"/>
        <sz val="11"/>
        <rFont val="Arial CE"/>
        <family val="2"/>
      </rPr>
      <t xml:space="preserve">2021</t>
    </r>
  </si>
  <si>
    <t xml:space="preserve">§</t>
  </si>
  <si>
    <t xml:space="preserve">Pol.</t>
  </si>
  <si>
    <t xml:space="preserve">Org.</t>
  </si>
  <si>
    <t xml:space="preserve">zahájení</t>
  </si>
  <si>
    <t xml:space="preserve">dokončení</t>
  </si>
  <si>
    <r>
      <rPr>
        <sz val="9"/>
        <rFont val="Arial CE"/>
        <family val="2"/>
      </rPr>
      <t xml:space="preserve">plnění do </t>
    </r>
    <r>
      <rPr>
        <b val="true"/>
        <sz val="11"/>
        <rFont val="Arial CE"/>
        <family val="2"/>
      </rPr>
      <t xml:space="preserve">12/2016</t>
    </r>
  </si>
  <si>
    <r>
      <rPr>
        <sz val="9"/>
        <rFont val="Arial CE"/>
        <family val="2"/>
      </rPr>
      <t xml:space="preserve">plnění v roce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7</t>
    </r>
  </si>
  <si>
    <r>
      <rPr>
        <sz val="9"/>
        <rFont val="Arial CE"/>
        <family val="2"/>
      </rPr>
      <t xml:space="preserve">finanční potřeba na rok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8</t>
    </r>
  </si>
  <si>
    <r>
      <rPr>
        <b val="true"/>
        <sz val="7"/>
        <rFont val="Arial CE"/>
        <family val="2"/>
      </rPr>
      <t xml:space="preserve">Předpokl. nedočerpané prostředky</t>
    </r>
    <r>
      <rPr>
        <b val="true"/>
        <sz val="10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r.2017</t>
    </r>
  </si>
  <si>
    <t xml:space="preserve">Jiné zdroje (vlastní zdroje, ÚMOb., spol.)</t>
  </si>
  <si>
    <t xml:space="preserve">ORJ</t>
  </si>
  <si>
    <t xml:space="preserve">Jiné zdroje (vlastní zdroje, ÚMOb.)</t>
  </si>
  <si>
    <t xml:space="preserve">1. ZEMĚDĚLSTVÍ, LESNÍ HOSPODÁŘSTVÍ A RYBÁŘSTVÍ</t>
  </si>
  <si>
    <t xml:space="preserve">Odpa - 1014 - Ozdravování hospodářských zvířat, polních a speciálních plodin a zvláštní veterinární péče</t>
  </si>
  <si>
    <t xml:space="preserve">Nová izolace v útulku pro psy v Ostravě – Třebovicích</t>
  </si>
  <si>
    <t xml:space="preserve">TRE</t>
  </si>
  <si>
    <t xml:space="preserve">  § 1014 - C E L K E M</t>
  </si>
  <si>
    <t xml:space="preserve">2. PRŮMYSLOVÁ A OSTATNÍ ODVĚTVÍ HOSPODÁŘSTVÍ</t>
  </si>
  <si>
    <t xml:space="preserve">Odpa - 2212 - Silnice</t>
  </si>
  <si>
    <t xml:space="preserve">MÚK Místecká - Moravská</t>
  </si>
  <si>
    <t xml:space="preserve">OJI</t>
  </si>
  <si>
    <t xml:space="preserve">Přednádraží Ostrava-Přívoz, terminál Jirská</t>
  </si>
  <si>
    <t xml:space="preserve">MOP</t>
  </si>
  <si>
    <t xml:space="preserve">Výstavba technické infrastruktury sídelního útvaru Janová v Polance nad Odrou</t>
  </si>
  <si>
    <t xml:space="preserve">POL</t>
  </si>
  <si>
    <t xml:space="preserve">SSZ K 1021 Sokolská x Českobratrská</t>
  </si>
  <si>
    <t xml:space="preserve">Rek.SSZ K 3030 Výškovická x Pavlovova - DSP</t>
  </si>
  <si>
    <t xml:space="preserve">Zastávka MHD Kotva na ul. Výškovická</t>
  </si>
  <si>
    <t xml:space="preserve">Komunikace - Severní spoj (DÚR)</t>
  </si>
  <si>
    <t xml:space="preserve">Rekonstrukce ul. Pustkovecká</t>
  </si>
  <si>
    <t xml:space="preserve">PUS</t>
  </si>
  <si>
    <t xml:space="preserve">SSZ Dr. Slabihoudka x 17. listopadu</t>
  </si>
  <si>
    <t xml:space="preserve">POR</t>
  </si>
  <si>
    <t xml:space="preserve">SSZ Studentská x Opavská</t>
  </si>
  <si>
    <t xml:space="preserve">Rekonstrukce ul. Nádražní II. etapa</t>
  </si>
  <si>
    <t xml:space="preserve">Rekonstrukce lesní cesty v Bělském Lese</t>
  </si>
  <si>
    <t xml:space="preserve">Rekonstrukce křižovatky ul. 28. října, sil. II/479 s MK ul. Železárenskou a Sokola Tůmy</t>
  </si>
  <si>
    <t xml:space="preserve">MHH</t>
  </si>
  <si>
    <t xml:space="preserve">Propojovací větev mezi rampou ze sil. I/56 a ul. Paskovskou na MÚK u Makra v Ostravě-Hrabové</t>
  </si>
  <si>
    <t xml:space="preserve">HRA</t>
  </si>
  <si>
    <t xml:space="preserve">Přednádraží Ostrava-Přívoz, Prodloužená Skladištní</t>
  </si>
  <si>
    <t xml:space="preserve">Rekonstrukce a prodloužení ulice Thomayerova, Ostrava</t>
  </si>
  <si>
    <t xml:space="preserve">VIT</t>
  </si>
  <si>
    <t xml:space="preserve">Prodloužená Porážková - IV. etapa</t>
  </si>
  <si>
    <t xml:space="preserve">Návrh na rozšíření komunikace na ul. Horní v místě příjezdu k terminálu Dubina</t>
  </si>
  <si>
    <t xml:space="preserve">Úprava přechodu na silnici I/58 ul. Plzeňská</t>
  </si>
  <si>
    <t xml:space="preserve">Rekonstrukce vodovodu a kanalizace ul. Českobatrská a Sadová a Úprava povrchů ul. Českobratrská v úseku Nádražní-Sokolská třída</t>
  </si>
  <si>
    <t xml:space="preserve">Komunikace a inženýrské sítě Polanka Janová</t>
  </si>
  <si>
    <t xml:space="preserve">Křižovatka ul. Plzeňská - napojení areálu střelnice</t>
  </si>
  <si>
    <t xml:space="preserve">Rekonstrukce ul. Mánesova</t>
  </si>
  <si>
    <t xml:space="preserve">Rekonstrukce ul. Hájkova</t>
  </si>
  <si>
    <t xml:space="preserve">Propojení Francouzská-Rudná</t>
  </si>
  <si>
    <t xml:space="preserve">Dešťová kanalizace ul. Jahodová</t>
  </si>
  <si>
    <t xml:space="preserve">PET</t>
  </si>
  <si>
    <t xml:space="preserve">Rekonstrukce vodovodu a kanalizace Radvanice a Bartovice vč. komunikace</t>
  </si>
  <si>
    <t xml:space="preserve">RAB</t>
  </si>
  <si>
    <t xml:space="preserve"> </t>
  </si>
  <si>
    <t xml:space="preserve">Rek. vod. a kanal. ul. Českobratrská a Sadová a Úprava povrchů ul. Českobratrská v úseku Nádražní-Sokolská třída, č. 2 - ul. Sadová</t>
  </si>
  <si>
    <t xml:space="preserve">Odkanalizování ulic K Odře a Smrčkova vč. komunikace</t>
  </si>
  <si>
    <t xml:space="preserve">MMO-odbor dopravy - Spolufinancování investičních staveb </t>
  </si>
  <si>
    <t xml:space="preserve">MMO-odbor dopravy -Spolufin.investic s MSK - mosty ul.Výškovická </t>
  </si>
  <si>
    <t xml:space="preserve">MMO-odbor dopravy -Spolufin.investic s MSK - mosty Bazaly, II.etapa</t>
  </si>
  <si>
    <t xml:space="preserve">MMO - odbor dopravy - Zvýšení propustnosti křižovatek v Ostravě</t>
  </si>
  <si>
    <t xml:space="preserve">MMO-odbor dopravy – Automatizovaný systém řízení městského silničního provozu</t>
  </si>
  <si>
    <t xml:space="preserve">  § 2212 - C E L K E M</t>
  </si>
  <si>
    <t xml:space="preserve">Odpa - 2219 - Ostatní záležitosti pozemních komunikací</t>
  </si>
  <si>
    <t xml:space="preserve">Cyklotrasa M přes Svinovské mosty</t>
  </si>
  <si>
    <t xml:space="preserve">SVI</t>
  </si>
  <si>
    <t xml:space="preserve">Cyklotrasa P - průchodnost Starobní, Provaznická, Dr. Martínka</t>
  </si>
  <si>
    <t xml:space="preserve">Cyklistická trasa U - U Výtopny, Pavlovova</t>
  </si>
  <si>
    <t xml:space="preserve">Cyklistická stezka Proskovická, Blanická</t>
  </si>
  <si>
    <t xml:space="preserve">SBE</t>
  </si>
  <si>
    <t xml:space="preserve">Cyklostezka Nová Ves - vodárna</t>
  </si>
  <si>
    <t xml:space="preserve">NVE</t>
  </si>
  <si>
    <t xml:space="preserve">Cyklostezka Polanka nad Odrou - železniční přejezd, ul. K Pile</t>
  </si>
  <si>
    <t xml:space="preserve">Cyklostezka Hornopolní x Varenská x Hollarova</t>
  </si>
  <si>
    <t xml:space="preserve">Cyklotrasa Y - Průmyslová, Baarova</t>
  </si>
  <si>
    <t xml:space="preserve">Cyklistické řešení na ul. Na Rovince</t>
  </si>
  <si>
    <t xml:space="preserve">Cyklostezka W Poruba - Krásné Pole</t>
  </si>
  <si>
    <t xml:space="preserve">Cyklistické propojení ul. 17.listopadu, VTP</t>
  </si>
  <si>
    <t xml:space="preserve">Cyklotrasa F - Hulváky, Stojanovo náměstí</t>
  </si>
  <si>
    <t xml:space="preserve">Cyklotrasa R - Svinov, Polanka</t>
  </si>
  <si>
    <t xml:space="preserve">Cyklotrasa F, U - Kaminského, Ječmínkova</t>
  </si>
  <si>
    <t xml:space="preserve">Cyklotrasa M - ul. 1.máje, Sokola Tůmy</t>
  </si>
  <si>
    <t xml:space="preserve">Cyklistické propojení ul. Poděbradova, Horova</t>
  </si>
  <si>
    <t xml:space="preserve">Parkoviště Most Českobratrská</t>
  </si>
  <si>
    <t xml:space="preserve">Cyklotrasa S,M - Mečníkovova, Žákovská</t>
  </si>
  <si>
    <t xml:space="preserve">Cyklostezka ul. Želivského, Na Rovince</t>
  </si>
  <si>
    <t xml:space="preserve">Parkovací objekty DK POKLAD</t>
  </si>
  <si>
    <t xml:space="preserve">Vícepodlažní parkování u ZOO Ostrava</t>
  </si>
  <si>
    <t xml:space="preserve">SLO</t>
  </si>
  <si>
    <t xml:space="preserve">Výstavba parkovacího objektu Hlavní nádraží</t>
  </si>
  <si>
    <t xml:space="preserve">Propojení cyklostezek Petřkovice</t>
  </si>
  <si>
    <t xml:space="preserve">PETR</t>
  </si>
  <si>
    <t xml:space="preserve">Veřejný prostor mezi KB a bývalou bankou UNION, ul.Nádražní</t>
  </si>
  <si>
    <t xml:space="preserve">Rekonstrukce komunikace pro pěší v bermě řeky Ostravice</t>
  </si>
  <si>
    <t xml:space="preserve">Autobusová zastávka MK ul. Karla Svobody</t>
  </si>
  <si>
    <t xml:space="preserve">PLE</t>
  </si>
  <si>
    <t xml:space="preserve">Cyklopropojení centra s DOV </t>
  </si>
  <si>
    <t xml:space="preserve">Nábřeží Ostravice - lokalita Most Miloše Sýkory</t>
  </si>
  <si>
    <t xml:space="preserve">Parkoviště v Ostravě-Přívoze u tramvajové smyčky Hlučínská</t>
  </si>
  <si>
    <t xml:space="preserve">Cyklistická trasa E Hrušov - Vrbice (součást projektu "Zpřístupnění Odry a Olše")</t>
  </si>
  <si>
    <t xml:space="preserve">Lokality pro bikesharing</t>
  </si>
  <si>
    <t xml:space="preserve">Modernizace podchodu u tramvajové zastávky Důl Hlubina</t>
  </si>
  <si>
    <t xml:space="preserve">Rekonstrukce podchodu pod ul. Místeckou</t>
  </si>
  <si>
    <t xml:space="preserve">Záchytné parkoviště Kolonie Jeremenko - ul. Moravská, ul. Místecká</t>
  </si>
  <si>
    <t xml:space="preserve">Záchytné parkoviště Jeremenko - ul. Výstavní</t>
  </si>
  <si>
    <t xml:space="preserve">Propojení cyklostezek Polanka nad Odrou - Stará Bělá</t>
  </si>
  <si>
    <t xml:space="preserve">Revitalizace knihovny Podroužkova - zpevněné plochy</t>
  </si>
  <si>
    <t xml:space="preserve">MMO-odbor dopravy – Nákup parkovacích automatů</t>
  </si>
  <si>
    <t xml:space="preserve">MMO - odbor strategického rozvoje - Zavedení bikesharingu v Ostravě</t>
  </si>
  <si>
    <t xml:space="preserve">MMO - odbor dopravy - Inteligentní kuly - Smetanovo náměstí</t>
  </si>
  <si>
    <t xml:space="preserve">  § 2219 - C E L K E M</t>
  </si>
  <si>
    <t xml:space="preserve">Odpa - 2221 - Provoz veřejné silniční dopravy</t>
  </si>
  <si>
    <t xml:space="preserve">Přestupní uzel Ostrava-Hulváky, II. etapa, tramvajové zastávky </t>
  </si>
  <si>
    <t xml:space="preserve">Ekologizace veřejné dopravy - Ostrava - Poruba</t>
  </si>
  <si>
    <t xml:space="preserve">Rekonstrukce tramvajové zastávky Důl Odra</t>
  </si>
  <si>
    <t xml:space="preserve">Rekonstrukce a revitalizace Náměstí republiky</t>
  </si>
  <si>
    <t xml:space="preserve">  § 2221 - C E L K E M</t>
  </si>
  <si>
    <t xml:space="preserve">Odpa - 2223- Bezpečnost silničního provozu</t>
  </si>
  <si>
    <t xml:space="preserve">MMO - odbor dopravy - Centrum bezpečné jízdy</t>
  </si>
  <si>
    <t xml:space="preserve">  § 2223 - C E L K E M</t>
  </si>
  <si>
    <t xml:space="preserve">Odpa - 2229 - Ostatní záležitosti v silniční dopravě</t>
  </si>
  <si>
    <t xml:space="preserve">Inteligentní dopravní systémy II.etapa </t>
  </si>
  <si>
    <t xml:space="preserve">  § 2229 - C E L K E M</t>
  </si>
  <si>
    <t xml:space="preserve">Odpa - 2271 - Ostatní dráhy</t>
  </si>
  <si>
    <t xml:space="preserve">Tramvajové mosty ul. Plzeňská</t>
  </si>
  <si>
    <t xml:space="preserve">MMO - odbor strategického rozvoje - Městská lanová dráha Ostrava</t>
  </si>
  <si>
    <t xml:space="preserve">MMO - odbor dopravy -Obnova vozového parku DPO</t>
  </si>
  <si>
    <t xml:space="preserve">MMO - odbor dopravy- Rekonstrukce tramvajové smyčky Hlavní nádraží</t>
  </si>
  <si>
    <t xml:space="preserve">MMO - odbor dopravy - Humanizace tramvajových tratí</t>
  </si>
  <si>
    <t xml:space="preserve">MMO - odbor dopravy - Přemístění autobusové provozovny Poruba</t>
  </si>
  <si>
    <t xml:space="preserve">MMO - odbor dopravy - Prvky zvýšení bezpečnosti veřejné dopravy</t>
  </si>
  <si>
    <t xml:space="preserve">MMO - odbor dopravy - Inteligentní plánování dynamické dopravy a optimalizace jízdních řádů</t>
  </si>
  <si>
    <t xml:space="preserve">MMO - odbor dopravy - Revitalizace městského mobiliáře - přístřešky</t>
  </si>
  <si>
    <t xml:space="preserve">  § 2271 - C E L K E M</t>
  </si>
  <si>
    <t xml:space="preserve">Odpa - 2321 - Odvádění a čištění odpadních vod a nakládání s kaly</t>
  </si>
  <si>
    <t xml:space="preserve">Odvodnění pozemku cvičné louky pro hasiče ve volnočasovém centru v Ostravě Proskovicích</t>
  </si>
  <si>
    <t xml:space="preserve">PRO</t>
  </si>
  <si>
    <t xml:space="preserve">Přepojování kanal. přípojek při výstavbě oddílné kanalizace</t>
  </si>
  <si>
    <t xml:space="preserve">  § 2321 -  C E L K E M</t>
  </si>
  <si>
    <t xml:space="preserve">Odpa - 2334 - Revitalizace říčních systémů</t>
  </si>
  <si>
    <t xml:space="preserve">Revitalizace vodní plochy Radvanice</t>
  </si>
  <si>
    <t xml:space="preserve">Stavební úpravy opevnění bermy řeky Ostravice</t>
  </si>
  <si>
    <t xml:space="preserve">Revitalizace okolí řeky Ostravice (Havlíčkovo nábřeží)</t>
  </si>
  <si>
    <t xml:space="preserve">Využití řek Ostravice, Odry a Opavy pro sportovní plavbu</t>
  </si>
  <si>
    <t xml:space="preserve">  § 2334 -  C E L K E M</t>
  </si>
  <si>
    <t xml:space="preserve">3. SLUŽBY PRO OBYVATELSTVO</t>
  </si>
  <si>
    <t xml:space="preserve">Odpa - 3111 - Předškolní zařízení</t>
  </si>
  <si>
    <t xml:space="preserve">Mateřské školy - vytápění - regulace po zateplení</t>
  </si>
  <si>
    <t xml:space="preserve">  § 3111 -  C E L K E M</t>
  </si>
  <si>
    <t xml:space="preserve">Odpa - 3113 - Základní školy</t>
  </si>
  <si>
    <t xml:space="preserve">Dopravní hřiště ZŠ Bílovecká ve Svinově</t>
  </si>
  <si>
    <t xml:space="preserve">Základní  školy - vytápění - regulace po zateplení</t>
  </si>
  <si>
    <t xml:space="preserve">  § 3113 -  C E L K E M</t>
  </si>
  <si>
    <t xml:space="preserve">Odpa - 3233 - Střediska volného času</t>
  </si>
  <si>
    <t xml:space="preserve">Zpřístupnění školských příspěvkových organizací zřízených SMO imobilním osobám</t>
  </si>
  <si>
    <t xml:space="preserve">MMO - odbor školství a sportu - Klíče pro budoucnost našich dětí ve školských zařízeních města Ostravy II. (projekt EU)</t>
  </si>
  <si>
    <t xml:space="preserve">  § 3233 -  C E L K E M</t>
  </si>
  <si>
    <t xml:space="preserve">Odpa - 3299 - Ostatní záležitosti vzdělávání</t>
  </si>
  <si>
    <t xml:space="preserve">MMO - odbor strategického rozvoje - Fakulta umění a fakulta tělesné výchovy v centru města</t>
  </si>
  <si>
    <t xml:space="preserve">  § 3299 -  C E L K E M</t>
  </si>
  <si>
    <t xml:space="preserve">Odpa - 3311 - Divadelní činnost</t>
  </si>
  <si>
    <t xml:space="preserve">Divadlo loutek Ostrava- fasáda, okna, dřevěné prvky</t>
  </si>
  <si>
    <t xml:space="preserve">MMO - odbor kultury a volnočasových aktivit - ND moravskoslezské - Rekonstrukce areálu DJM</t>
  </si>
  <si>
    <t xml:space="preserve">MMO - odbor kultury a volnočasových aktivit - Pavilon "G" Černá louka</t>
  </si>
  <si>
    <t xml:space="preserve">MMO - odbor kultury a volnočasových aktivit - Divadlo loutek Ostrava - Dokončení modernizace zvukového parku v hlavním sále (2. etepa) - digitalizace</t>
  </si>
  <si>
    <t xml:space="preserve">MMO - odbor kultury a volnočasových aktivit - Divadlo loutek Ostrava - Modernizace tahových jednotek v HS</t>
  </si>
  <si>
    <t xml:space="preserve">  § 3311-  C E L K E M</t>
  </si>
  <si>
    <t xml:space="preserve">Odpa - 3312 - Hudební činnost</t>
  </si>
  <si>
    <t xml:space="preserve">MMO - odbor kultury a volnočasovýck aktivit - Fond pro koncertní halu</t>
  </si>
  <si>
    <t xml:space="preserve">  § 3312-  C E L K E M</t>
  </si>
  <si>
    <t xml:space="preserve">Odpa - 3314 - Činnosti knihovnické</t>
  </si>
  <si>
    <t xml:space="preserve">Revitalizace knihovny Podroužkova - rek. vnitřních prostor</t>
  </si>
  <si>
    <t xml:space="preserve">  § 3314-  C E L K E M</t>
  </si>
  <si>
    <t xml:space="preserve">Odpa - 3315 - Činnosti muzeí a galerií</t>
  </si>
  <si>
    <t xml:space="preserve">Ostravské muzeum MHD</t>
  </si>
  <si>
    <t xml:space="preserve">  § 3315-  C E L K E M</t>
  </si>
  <si>
    <t xml:space="preserve">Odpa - 3322 - Zachování a obnova kulturních památek</t>
  </si>
  <si>
    <t xml:space="preserve">Rekonstrukce objektu bývalých městských jatek</t>
  </si>
  <si>
    <t xml:space="preserve">  § 3322-  C E L K E M</t>
  </si>
  <si>
    <t xml:space="preserve">Odpa - 3326 - Pořízení, zachování a obnova hodnot místního kulturního, národního a historického povědomí</t>
  </si>
  <si>
    <t xml:space="preserve">Renovace památníku a přilehlých ploch - MO Slezská Ostrava</t>
  </si>
  <si>
    <t xml:space="preserve">  § 3326-  C E L K E M</t>
  </si>
  <si>
    <t xml:space="preserve">Odpa - 3392- Zájmové činnosti v kultuře</t>
  </si>
  <si>
    <t xml:space="preserve">MMO - odbor kultury a volnočasových aktivit - Rekonstrukce a modernizace DK POKLAD</t>
  </si>
  <si>
    <t xml:space="preserve">MMO - odbor kultury a volnočasových aktivit - Interiéry DK POKLAD</t>
  </si>
  <si>
    <t xml:space="preserve">Rekonstrukce Domu kultury města Ostravy vč. koncertního sálu</t>
  </si>
  <si>
    <t xml:space="preserve">Skořápka - centrum uměleckých terapií</t>
  </si>
  <si>
    <t xml:space="preserve">MMO - odbor kultury a volnočasových aktivit - Rekonstrukce šaten herců vč. chodeb DK Akord</t>
  </si>
  <si>
    <t xml:space="preserve">MMO - odbor kultury a volnočasových aktivit - Rekonstrukce letní zahrady a miniamfiteátr DK Akord</t>
  </si>
  <si>
    <t xml:space="preserve">  § 3392-  C E L K E M</t>
  </si>
  <si>
    <t xml:space="preserve">Odpa - 3412- Sportovní zařízení v majetku obce</t>
  </si>
  <si>
    <t xml:space="preserve">SAREZA - Modernizace a revitalizace venk. areálu Krytého bazénu Ostrava-Poruba   III. etapa</t>
  </si>
  <si>
    <t xml:space="preserve">Rekonstrukce Sportovního areálu Poruba</t>
  </si>
  <si>
    <t xml:space="preserve">Sportovní hala - Sokolovna Svinov</t>
  </si>
  <si>
    <t xml:space="preserve">Městský stadion Ostrava-Vítkovice - kontinentální liga</t>
  </si>
  <si>
    <t xml:space="preserve">Areál střelnice na ul. Plzeňské v Ostravě</t>
  </si>
  <si>
    <t xml:space="preserve">MMO - odbor školství a sportu - Stavební úpravy Městského stadionu (usn. 1832/ZM1418/28)</t>
  </si>
  <si>
    <t xml:space="preserve">MMO - odbor školství a sportu - Stavební úpravy OSTRAVAR ARÉNY  (usn. 1832/ZM1418/28)</t>
  </si>
  <si>
    <t xml:space="preserve">MMO - odbor školství a sportu - Sportovní areál u Cementárny - II. etapa</t>
  </si>
  <si>
    <t xml:space="preserve">MMO - odbor školství a sportu - Bazaly - rekonstrukce stadionu</t>
  </si>
  <si>
    <t xml:space="preserve">MMO - odbor školství a sportu -Vzduchotechnika, reinvestice, OSTRAVAR ARÉNA</t>
  </si>
  <si>
    <t xml:space="preserve">MMO - odbor školství a sportu - Multifunkční hala Ostrava Poruba - Rekonstrukce plochých střech I.LP a výměna osvětlení I. a II. LP</t>
  </si>
  <si>
    <t xml:space="preserve">MMO - odbor školství a sportu - Realizace opatření na snížení spotřeby energie budovy OSTRAVAR ARÉNA - výměna stávajícího obložení FeAl</t>
  </si>
  <si>
    <t xml:space="preserve">MMO - odbor školství a sportu -Sportovní areál VOKD II.etapa (SAP)</t>
  </si>
  <si>
    <t xml:space="preserve">MMO - odbor školství a sportu- Sportovní areál na ul. Hrušovská</t>
  </si>
  <si>
    <t xml:space="preserve">  § 3412-  C E L K E M</t>
  </si>
  <si>
    <t xml:space="preserve">Odpa - 3421 - Využití volného času dětí a mládeže</t>
  </si>
  <si>
    <t xml:space="preserve">Dopravní hřiště ul.Orebitská</t>
  </si>
  <si>
    <t xml:space="preserve">  § 3421-  C E L K E M</t>
  </si>
  <si>
    <t xml:space="preserve">Odpa - 3529- Ostatní ústavní péče</t>
  </si>
  <si>
    <t xml:space="preserve">Dětské centrum Domeček, energetické hospodářství - rekonstrukce </t>
  </si>
  <si>
    <t xml:space="preserve">Dětské centrum Domeček</t>
  </si>
  <si>
    <t xml:space="preserve">  § 3529-  C E L K E M</t>
  </si>
  <si>
    <t xml:space="preserve">Odpa - 3612- Bytové hospodářství</t>
  </si>
  <si>
    <t xml:space="preserve">Revitalizace byt. domů Syllabova 26, 28, 30, 32, 34</t>
  </si>
  <si>
    <t xml:space="preserve">Rekonstrukce objektu Střelniční 8/75</t>
  </si>
  <si>
    <t xml:space="preserve">Rekonstrukce objektu Husova 7</t>
  </si>
  <si>
    <t xml:space="preserve">  § 3612-  C E L K E M</t>
  </si>
  <si>
    <t xml:space="preserve">Odpa - 3631- Veřejné osvětlení</t>
  </si>
  <si>
    <t xml:space="preserve">PD příprava staveb VO</t>
  </si>
  <si>
    <t xml:space="preserve">Rekonstrukce VO - stavby se sítí NN</t>
  </si>
  <si>
    <t xml:space="preserve">Rekonstrukce VO Srbská, Jičínská</t>
  </si>
  <si>
    <t xml:space="preserve">Rekonstrukce VO oblast Plk. R. Prchaly</t>
  </si>
  <si>
    <t xml:space="preserve">Doplnění VO Janová</t>
  </si>
  <si>
    <t xml:space="preserve">Architekturní nasvětlení Sýkorova mostu</t>
  </si>
  <si>
    <t xml:space="preserve">Rekonstrukce VO oblast Antonína Brože</t>
  </si>
  <si>
    <t xml:space="preserve">Rozšíření VO Sládkova</t>
  </si>
  <si>
    <t xml:space="preserve">Rekonstrukce VO oblast B. Nikodéma</t>
  </si>
  <si>
    <t xml:space="preserve">Rekonstrukce VO oblast Prokopská</t>
  </si>
  <si>
    <t xml:space="preserve">Rekonstrukce VO oblast Dvorní</t>
  </si>
  <si>
    <t xml:space="preserve">Doplnění VO Požární</t>
  </si>
  <si>
    <t xml:space="preserve">Doplnění VO Drážní</t>
  </si>
  <si>
    <t xml:space="preserve">Doplnění VO Podsedliště</t>
  </si>
  <si>
    <t xml:space="preserve">Rekonstrukce VO oblast Lumírova - Charvatská</t>
  </si>
  <si>
    <t xml:space="preserve">Rekonstrukce VO oblast Lužická - Lumírova</t>
  </si>
  <si>
    <t xml:space="preserve">Rekonstrukce VO oblast Šeříkova - Na Výspě</t>
  </si>
  <si>
    <t xml:space="preserve">Rekonstrukce VO Předškolní</t>
  </si>
  <si>
    <t xml:space="preserve">Doplnění VO schodiště Urbaníkova</t>
  </si>
  <si>
    <t xml:space="preserve">Přechod pro chod. ul. Novoveská u ul. Strmá včetně nasvětlení</t>
  </si>
  <si>
    <t xml:space="preserve">Rekontrukce VO Muzejní</t>
  </si>
  <si>
    <t xml:space="preserve">Osvětlení parkovišť za bytovými domy na ulici Bílovecké v Ostravě - Svinově</t>
  </si>
  <si>
    <t xml:space="preserve">Doplnění VO ul. Podolí</t>
  </si>
  <si>
    <t xml:space="preserve">Veřejné osvětlení Krčmarských</t>
  </si>
  <si>
    <t xml:space="preserve">NBE</t>
  </si>
  <si>
    <t xml:space="preserve">Veřejné osvětlení Kostelní náměstí</t>
  </si>
  <si>
    <t xml:space="preserve">Osvětlení přechodů pro chodce ul. Nádražní</t>
  </si>
  <si>
    <t xml:space="preserve">Rekonstrukce VO nám. Jana Nerudy</t>
  </si>
  <si>
    <t xml:space="preserve">Rekonstrukce VO Porubská - B. Martinů</t>
  </si>
  <si>
    <t xml:space="preserve">Rekonstrukce VO oblast Kafkova - Nemocniční</t>
  </si>
  <si>
    <t xml:space="preserve">Rekonstrukce VO Červeného kříže - Bozděchova</t>
  </si>
  <si>
    <t xml:space="preserve">Doplnění VO Karla Aksamita</t>
  </si>
  <si>
    <t xml:space="preserve">Rekonstrukce VO oblast Garbova - Sněžná</t>
  </si>
  <si>
    <t xml:space="preserve">Rekonstrukce VO oblast Slívova</t>
  </si>
  <si>
    <t xml:space="preserve">Rekonstrukce VO lesopark Bělský les</t>
  </si>
  <si>
    <t xml:space="preserve">Rekonstrukce VO oblast Petruškova</t>
  </si>
  <si>
    <t xml:space="preserve">Veřejné osvětlení Mjr. Nováka</t>
  </si>
  <si>
    <t xml:space="preserve">Veřejné osvětlení V. Košaře</t>
  </si>
  <si>
    <t xml:space="preserve">  § 3631-  C E L K E M</t>
  </si>
  <si>
    <t xml:space="preserve">Odpa - 3635- Územní plánování</t>
  </si>
  <si>
    <t xml:space="preserve">MMO - ÚHA - Územní plán</t>
  </si>
  <si>
    <t xml:space="preserve">MMO - ÚHA - Územně plánovací dokumentace a územně plánovací podklady</t>
  </si>
  <si>
    <t xml:space="preserve">  § 3635-  C E L K E M</t>
  </si>
  <si>
    <t xml:space="preserve">Odpa - 3639- Komunální služby a územní rozvoj jinde nezařazené</t>
  </si>
  <si>
    <t xml:space="preserve">Energeticky úsporné akce na objektech města </t>
  </si>
  <si>
    <t xml:space="preserve">Gravitační odvodnění Hrušova</t>
  </si>
  <si>
    <t xml:space="preserve">Rozšíření VTP Ostrava - I. etapa</t>
  </si>
  <si>
    <t xml:space="preserve">Černá louka </t>
  </si>
  <si>
    <t xml:space="preserve">SPZ Mošnov - TI - II. etapa, retenční nádrž</t>
  </si>
  <si>
    <t xml:space="preserve">MOŠ</t>
  </si>
  <si>
    <t xml:space="preserve">Multifunkční parkovací dům u MNO p.o. </t>
  </si>
  <si>
    <t xml:space="preserve">SPZ Ostrava Mošnov - TI - II. etapa, plynárenské zařízení</t>
  </si>
  <si>
    <t xml:space="preserve">SPZ Ostrava Mošnov - TI - II. etapa, vodovody</t>
  </si>
  <si>
    <t xml:space="preserve">MMO - odbor majetkový - Výkupy pozemků dle potřeb SMO</t>
  </si>
  <si>
    <t xml:space="preserve">MMO - odbor majektový - Výkupy staveb dle potřeb SMO</t>
  </si>
  <si>
    <t xml:space="preserve">MMO - odbor strategického rozvoje - MSIC investice</t>
  </si>
  <si>
    <t xml:space="preserve">MMO - odbor hospodářské správy (ORJ 136)</t>
  </si>
  <si>
    <t xml:space="preserve">Věcná břemena nad 40 tis. Kč</t>
  </si>
  <si>
    <t xml:space="preserve">  § 3639-  C E L K E M</t>
  </si>
  <si>
    <t xml:space="preserve">Odpa - 3699- Ostatní záležitosti bydlení, komunálních služeb a územního rozvoje</t>
  </si>
  <si>
    <t xml:space="preserve">Nové Lauby</t>
  </si>
  <si>
    <t xml:space="preserve">  § 3699-  C E L K E M</t>
  </si>
  <si>
    <t xml:space="preserve">Odpa - 3741- Ochrana druhů a stanovišť</t>
  </si>
  <si>
    <t xml:space="preserve">Areál ZOO Ostrava - energie </t>
  </si>
  <si>
    <t xml:space="preserve">Areál ZOO Ostrava - Tučňáci a tuleni</t>
  </si>
  <si>
    <t xml:space="preserve">Areál ZOO Ostrava - voliéra kondor </t>
  </si>
  <si>
    <t xml:space="preserve">Areál ZOO Ostrava - expozice Makaka lvího</t>
  </si>
  <si>
    <t xml:space="preserve">MMO - odbor ochrany životního prostředí - Expozice pro gibony a kopytníky</t>
  </si>
  <si>
    <t xml:space="preserve">  § 3741-  C E L K E M</t>
  </si>
  <si>
    <t xml:space="preserve">Odpa - 3744- Protierozní, protilavinová a protipož. ochrana</t>
  </si>
  <si>
    <t xml:space="preserve">MMO - odbor ochrany životního prostředí - Protipovodňová opatření pro zástavbu Polanky nad Odrou</t>
  </si>
  <si>
    <t xml:space="preserve">  § 3744-  C E L K E M</t>
  </si>
  <si>
    <t xml:space="preserve">Odpa - 3745- Péče o vzhled obcí a veřejnou zeleň</t>
  </si>
  <si>
    <t xml:space="preserve">Revitalizace parku u Biskupství</t>
  </si>
  <si>
    <t xml:space="preserve">Cingrův sad</t>
  </si>
  <si>
    <t xml:space="preserve">Park U Boříka</t>
  </si>
  <si>
    <t xml:space="preserve">Revitalizace lesoparku Benátky a Hulváckého kopce </t>
  </si>
  <si>
    <t xml:space="preserve">Revitalizace Pustkoveckého údolí</t>
  </si>
  <si>
    <t xml:space="preserve">PUS
POR</t>
  </si>
  <si>
    <t xml:space="preserve">MMO - odbor ochrany životního prostředí - Adaptační opatření</t>
  </si>
  <si>
    <t xml:space="preserve">  § 3745-  C E L K E M</t>
  </si>
  <si>
    <t xml:space="preserve">4. SOCIÁLNÍ VĚCI A POLITIKA ZAMĚSTNANOSTI</t>
  </si>
  <si>
    <t xml:space="preserve">Odpa - 4357- Domovy pro osoby se zdravotním postižením a domovy se zvláštním režimem</t>
  </si>
  <si>
    <t xml:space="preserve">Domovy pro seniory - rekonstrukce trafostanic</t>
  </si>
  <si>
    <t xml:space="preserve">Domov Magnolie - vzduchotechniky - rekonstrukce</t>
  </si>
  <si>
    <t xml:space="preserve">Areál Zábřeh energie</t>
  </si>
  <si>
    <t xml:space="preserve">Domov Korýtko</t>
  </si>
  <si>
    <t xml:space="preserve">Domov Sluníčko - rekonstrukce zdroje energie </t>
  </si>
  <si>
    <t xml:space="preserve">Domovy pro seniory - LEGIONELLA</t>
  </si>
  <si>
    <t xml:space="preserve">Domov pro seniory Čujkovova - vzduchotechnika - rekonstrukce</t>
  </si>
  <si>
    <t xml:space="preserve">Domov pro seniory Hulváky</t>
  </si>
  <si>
    <t xml:space="preserve">Solární systém pro přípravu teplé vody pro Domov Kamenec</t>
  </si>
  <si>
    <t xml:space="preserve">Transformace domova Barevný svět II.</t>
  </si>
  <si>
    <t xml:space="preserve">Transformace domova Na Liščině II.</t>
  </si>
  <si>
    <t xml:space="preserve">Domovy pro seniory ochrana proti přepětí</t>
  </si>
  <si>
    <t xml:space="preserve">Domov Korýtko - rekonstrukce ležatých rozvodů SV + TUV</t>
  </si>
  <si>
    <t xml:space="preserve">Domov IRIS - rekonstrukce ležatých rozvodů SV + TUV</t>
  </si>
  <si>
    <t xml:space="preserve">Domov Korýtko - rekonstrukce výměníkové stanice</t>
  </si>
  <si>
    <t xml:space="preserve">Domovy IRIS a Kamenec - přechod NN na VN</t>
  </si>
  <si>
    <t xml:space="preserve">SLO
MHH</t>
  </si>
  <si>
    <t xml:space="preserve">MMO - odbor sociálních věcí,zdravotnictví a vzdělanosti- Transformace pobytových služeb Čtyřlístek I. etapa</t>
  </si>
  <si>
    <t xml:space="preserve">MMO - odbor sociálních věcí, zdravotnictví a vzdělanosti - Transformace pobytových služeb Čtyřlístek 2b.etapa</t>
  </si>
  <si>
    <t xml:space="preserve">  § 4357-  C E L K E M</t>
  </si>
  <si>
    <t xml:space="preserve">Odpa - 4359- Ostatní služby a činnosti v oblasti sociální péče</t>
  </si>
  <si>
    <t xml:space="preserve">Dům pro rodinu a soc.péči</t>
  </si>
  <si>
    <t xml:space="preserve">  § 4359-  C E L K E M</t>
  </si>
  <si>
    <t xml:space="preserve">Odpa - 4374 - Azylové domy, nízkoprahová denní centra a noclehárny</t>
  </si>
  <si>
    <t xml:space="preserve">Revitalizace zahrady Armády spásy</t>
  </si>
  <si>
    <t xml:space="preserve">  § 4374-  C E L K E M</t>
  </si>
  <si>
    <t xml:space="preserve">5. BEZPEČNOST STÁTU A PRÁVNÍ OCHRANA</t>
  </si>
  <si>
    <t xml:space="preserve">Odpa - 5299- Ostatní záležitosti požární ochrany a integrovaného záchranného systému</t>
  </si>
  <si>
    <t xml:space="preserve">Městečko bezpečí</t>
  </si>
  <si>
    <t xml:space="preserve">  § 5299-  C E L K E M</t>
  </si>
  <si>
    <t xml:space="preserve">Odpa - 5311- Bezpečnost a veřejný pořádek</t>
  </si>
  <si>
    <t xml:space="preserve">Městská policie - Obnova vozového parku</t>
  </si>
  <si>
    <t xml:space="preserve">MMO - odbor hospodářské správy (ORJ 130)</t>
  </si>
  <si>
    <t xml:space="preserve">MMO - odbo hospodářské správy (ORJ 136)</t>
  </si>
  <si>
    <t xml:space="preserve">  § 5311-  C E L K E M</t>
  </si>
  <si>
    <t xml:space="preserve">Odpa - 5512- Ochrana obyvatelstva</t>
  </si>
  <si>
    <t xml:space="preserve">MMO - odbor kancelář primátora - Spolufinancování 4 ks aut pro JSHD</t>
  </si>
  <si>
    <t xml:space="preserve">  § 5512-  C E L K E M</t>
  </si>
  <si>
    <t xml:space="preserve">Odpa - 5522- Ostatní činnosti v integrovaném záchranném systému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Revitalizace areálu Hranečník - rekonstrukce budovy MPO - SO 05</t>
  </si>
  <si>
    <t xml:space="preserve">Revitalizace areálu kasáren Hranečník - garáže MPO (IV.etapa)</t>
  </si>
  <si>
    <t xml:space="preserve">Hasičská zbrojnice Pustkovec</t>
  </si>
  <si>
    <t xml:space="preserve">Revitalizace areálu bývalých kasáren Hranečník - SO 02 Budova PČR, SO 03 garáže PČR</t>
  </si>
  <si>
    <t xml:space="preserve">  § 5522-  C E L K E M</t>
  </si>
  <si>
    <t xml:space="preserve">6. VŠEOBECNÁ VEŘEJNÁ SPRÁVA A SLUŽBY</t>
  </si>
  <si>
    <t xml:space="preserve">Odpa - 6171- Činnost místní správa</t>
  </si>
  <si>
    <t xml:space="preserve">Rekonstrukce budovy Nové radnice vč.přístavby</t>
  </si>
  <si>
    <t xml:space="preserve">NR rekonstrukce fasády a oken</t>
  </si>
  <si>
    <t xml:space="preserve">Nová radnice - trafostanice</t>
  </si>
  <si>
    <t xml:space="preserve">Nová radnice - klimatizace</t>
  </si>
  <si>
    <t xml:space="preserve">Nová radnice - náhradní zdroj elektrické energie</t>
  </si>
  <si>
    <t xml:space="preserve">Rek. vily Na Zapadlém č.p. 1674</t>
  </si>
  <si>
    <t xml:space="preserve">Nová radnice - ochrana proti přepětí </t>
  </si>
  <si>
    <t xml:space="preserve">Nová radnice - vnitřní rozvody - rekonstrukce</t>
  </si>
  <si>
    <t xml:space="preserve">MMO - odbor IT outsourcing (ORJ 133)</t>
  </si>
  <si>
    <t xml:space="preserve">  § 6171-  C E L K E M</t>
  </si>
  <si>
    <t xml:space="preserve">Odpa -6211- Archivní činnost</t>
  </si>
  <si>
    <t xml:space="preserve">  § 6211-  C E L K E M</t>
  </si>
  <si>
    <t xml:space="preserve">Odpa - 6409- Ostatní činnosti jinde nezařazené</t>
  </si>
  <si>
    <t xml:space="preserve">PD a příprava staveb zajišťovaných OI MMO</t>
  </si>
  <si>
    <t xml:space="preserve">0000</t>
  </si>
  <si>
    <t xml:space="preserve">Kap. rezerva odboru investičního</t>
  </si>
  <si>
    <t xml:space="preserve">  § 6409-  C E L K E M</t>
  </si>
  <si>
    <t xml:space="preserve">PŘÍLOHA B - Fond Pitná voda    §  2310</t>
  </si>
  <si>
    <t xml:space="preserve">vázáno jinou smlouvou, usnesením RM, ZM, apod.</t>
  </si>
  <si>
    <t xml:space="preserve">(20)</t>
  </si>
  <si>
    <t xml:space="preserve">(21)</t>
  </si>
  <si>
    <t xml:space="preserve">(22)</t>
  </si>
  <si>
    <t xml:space="preserve">OdPa - 2310 - Pitná voda</t>
  </si>
  <si>
    <t xml:space="preserve">Rekonstrukce ÚV Nová Ves </t>
  </si>
  <si>
    <t xml:space="preserve">Rekonstrukce vodovodu ul. Staňkova</t>
  </si>
  <si>
    <t xml:space="preserve">Kanalizace a vodovod ul. Frankova</t>
  </si>
  <si>
    <t xml:space="preserve">Vodojem Záhumenice - nápajecí kabel</t>
  </si>
  <si>
    <t xml:space="preserve">Rek. vodovodu a kanalizace Martinovská</t>
  </si>
  <si>
    <t xml:space="preserve">MAR</t>
  </si>
  <si>
    <t xml:space="preserve">Rek. vodovodu VTP Ostrčilova</t>
  </si>
  <si>
    <t xml:space="preserve">Příprava vodohospodářských staveb - LJ</t>
  </si>
  <si>
    <t xml:space="preserve">OVA</t>
  </si>
  <si>
    <t xml:space="preserve">Příprava vodohospodářských staveb - MS</t>
  </si>
  <si>
    <t xml:space="preserve">Příprava vodohospodářských staveb - PN</t>
  </si>
  <si>
    <t xml:space="preserve">Příprava vodohospodářských staveb - RK</t>
  </si>
  <si>
    <t xml:space="preserve">Příprava vodohospodářských staveb - ZF</t>
  </si>
  <si>
    <t xml:space="preserve">Vodovod P. Křičky</t>
  </si>
  <si>
    <t xml:space="preserve">Příprava vodohospodářských staveb - DK</t>
  </si>
  <si>
    <t xml:space="preserve">Rek. vod. ul. Michálkovická, Petřvaldská</t>
  </si>
  <si>
    <t xml:space="preserve">Rek. vod. a kanalizace na ul. Čs. legií a nám. Msgre Šrámka</t>
  </si>
  <si>
    <t xml:space="preserve">Rek. vod. a kanal. ul. Českobratrská a Sadová a Úprava povrchů ul. Českobratrská v úseku Nádražní-Sokolská třída, č.1-ul.Českobratrská</t>
  </si>
  <si>
    <t xml:space="preserve">Rekonstrukce kanalizace a vodovodu ul. Moravská</t>
  </si>
  <si>
    <t xml:space="preserve">Rekonstrukce vodovodu Marianskohorská</t>
  </si>
  <si>
    <t xml:space="preserve">Rekonstrukce násosek Důlňák</t>
  </si>
  <si>
    <t xml:space="preserve">Posílení vodovodu ul. Na Rovince, DN 300</t>
  </si>
  <si>
    <t xml:space="preserve">Rek. vod. a kanal. v ul. Sokola Tůmy</t>
  </si>
  <si>
    <t xml:space="preserve">Rek. vod. a kanal. ul. Českobratrská a Sadová a Úprava povrchů ul. Českobratrská v úseku Nádražní-Sokolská třída, č.2-ul.Sadová</t>
  </si>
  <si>
    <t xml:space="preserve">Rekonstrukce vodovodu Přemyšov-Poruba</t>
  </si>
  <si>
    <t xml:space="preserve">  § 2310 - C E L K E M</t>
  </si>
  <si>
    <t xml:space="preserve">PŘÍLOHA C - Fond Odvádění a čištění odpadních vod a nakládání s kaly    §  2321</t>
  </si>
  <si>
    <t xml:space="preserve">OdPa - 2321 - Odvádění a čištění odpadních vod a nakládání s kaly</t>
  </si>
  <si>
    <t xml:space="preserve">Kanalizace Folvarek (V)</t>
  </si>
  <si>
    <t xml:space="preserve">Plošná kanalizace - Michálkovice, 1. a 2. et. (SANACE)</t>
  </si>
  <si>
    <t xml:space="preserve">Prodloužení sběrače B do Radvanic (SANACE)</t>
  </si>
  <si>
    <t xml:space="preserve">Kanalizace Bartovice</t>
  </si>
  <si>
    <t xml:space="preserve">Kanalizace Plesná - Žižkov</t>
  </si>
  <si>
    <t xml:space="preserve">Kanalizace Krásné Pole - II. et.</t>
  </si>
  <si>
    <t xml:space="preserve">KPO</t>
  </si>
  <si>
    <t xml:space="preserve">Odkanal. O. - Přívozu na ÚČOV - 2.et., 2. č. (V)</t>
  </si>
  <si>
    <t xml:space="preserve">Kanal. Hrabová - 4., 5., 6. stavba + odleh. (V)</t>
  </si>
  <si>
    <t xml:space="preserve">Rekonstrukce ÚČOV Ostrava</t>
  </si>
  <si>
    <t xml:space="preserve">Kanalizace Petřkovice - B, IV. a V. etapa</t>
  </si>
  <si>
    <t xml:space="preserve">Kanalizace splašková Plesná - II. et., 2. část</t>
  </si>
  <si>
    <t xml:space="preserve">Kanalizace Kunčičky</t>
  </si>
  <si>
    <t xml:space="preserve">Kanalizace Hrušov </t>
  </si>
  <si>
    <t xml:space="preserve">Odkanalizování jižní části Svinova (SANACE)</t>
  </si>
  <si>
    <t xml:space="preserve">Kanaliz. Heřmanice (Vrbická, Záblatská) (SANACE)</t>
  </si>
  <si>
    <t xml:space="preserve">Kanalizace Koblov (SANACE)</t>
  </si>
  <si>
    <t xml:space="preserve">Kanalizace Proskovice - propojení</t>
  </si>
  <si>
    <t xml:space="preserve">Rek. kanal. a vod. Svinov - Bílovecká</t>
  </si>
  <si>
    <t xml:space="preserve">Kanalizace ul. Zvěřinská</t>
  </si>
  <si>
    <t xml:space="preserve">Rek.kanalizace ul.Slívova a Jan Marie</t>
  </si>
  <si>
    <t xml:space="preserve">Kanalizace Heřmanice - Bučina</t>
  </si>
  <si>
    <t xml:space="preserve">Zrušení vyústění kanalizace Na Sovinci</t>
  </si>
  <si>
    <t xml:space="preserve">Kanalizace Nová Bělá</t>
  </si>
  <si>
    <t xml:space="preserve">Oprava kanalizace ul. Hradní (SANACE)</t>
  </si>
  <si>
    <t xml:space="preserve">Rek. kanalizace ul. Mánesova (SANACE)</t>
  </si>
  <si>
    <t xml:space="preserve">Rek. ČSOV Pašerových, kanal. v ul. Grmelova</t>
  </si>
  <si>
    <t xml:space="preserve">Kanalizace a ČOV Koblov</t>
  </si>
  <si>
    <t xml:space="preserve">Rek. kanalizace ul. Cihelní</t>
  </si>
  <si>
    <t xml:space="preserve">Rekonstrukce DN 1 a 3</t>
  </si>
  <si>
    <t xml:space="preserve">Kanalizace Hrušov - osady</t>
  </si>
  <si>
    <t xml:space="preserve">Odkanalizování Heřmanic ul. Parcelní</t>
  </si>
  <si>
    <t xml:space="preserve">Rek. kanalizace ul. Křižíkova</t>
  </si>
  <si>
    <t xml:space="preserve">Rek. kanal. na nám. SNP</t>
  </si>
  <si>
    <t xml:space="preserve">Rek. kanal. ul. Hrušovská a ul. U Parku</t>
  </si>
  <si>
    <t xml:space="preserve">Rekonstr. kanalizace v ul. K.H.Máchy</t>
  </si>
  <si>
    <t xml:space="preserve">Mariánské Hory a Hulváky - rekonstrukce kanalizace  </t>
  </si>
  <si>
    <t xml:space="preserve">Rekonstrukce kanalizace ul. Soukenická, Valchařská a Gorkého  </t>
  </si>
  <si>
    <t xml:space="preserve">Odlehčovací stoka Muglinovská</t>
  </si>
  <si>
    <t xml:space="preserve">Rekonstrukce kanalizace ul. Klasná</t>
  </si>
  <si>
    <t xml:space="preserve">Rekonstrukce ČS Provozní</t>
  </si>
  <si>
    <t xml:space="preserve">Rekonstrukce kanalizace Jahodová</t>
  </si>
  <si>
    <t xml:space="preserve">Rekonstrukce čerpadel ČSMPV do aktivace ÚČOV</t>
  </si>
  <si>
    <t xml:space="preserve">ČOV Heřmanice I – česle</t>
  </si>
  <si>
    <t xml:space="preserve">BAR</t>
  </si>
  <si>
    <t xml:space="preserve">Rek. kanalizace v ul. Junácká</t>
  </si>
  <si>
    <t xml:space="preserve">Rek. vod. a kanalizace Na Druhém, Pěší</t>
  </si>
  <si>
    <t xml:space="preserve">Petřkovice - knalizační stoky, odkanalizování obce - část B - II. a III. etapa</t>
  </si>
  <si>
    <t xml:space="preserve">Příprava VH staveb - PH</t>
  </si>
  <si>
    <t xml:space="preserve">Rek. kanalizace v ul. Svatoplukova</t>
  </si>
  <si>
    <t xml:space="preserve">Ul. Husarova - nová stoka DN 250</t>
  </si>
  <si>
    <t xml:space="preserve">Rek.kanalizace ul.Hájkova</t>
  </si>
  <si>
    <t xml:space="preserve">Rozšíření veř. kan. sítě v areálu DIZ v Ostravě -Vítkovicích</t>
  </si>
  <si>
    <t xml:space="preserve">Dostavba kanalizace v ul. Chrobákova</t>
  </si>
  <si>
    <t xml:space="preserve">Rekonstrukce kanalizace ul. Výstavní </t>
  </si>
  <si>
    <t xml:space="preserve">Odkanal. ulic K Odře a Smrčkova vč. komunikace</t>
  </si>
  <si>
    <t xml:space="preserve">Odkanal. lokality Na Pastvinách</t>
  </si>
  <si>
    <t xml:space="preserve">  § 2321 - C E L K E M</t>
  </si>
  <si>
    <t xml:space="preserve">PŘÍLOHA D - Fond pro rozvoj Městské nemocnice Ostrava    §  3599</t>
  </si>
  <si>
    <t xml:space="preserve">OdPa - 3599 - Ostatní činnost ve zdravotnictví</t>
  </si>
  <si>
    <t xml:space="preserve">Nemocnice Fifejdy - energetické hospodářství - rekonstrukce</t>
  </si>
  <si>
    <t xml:space="preserve">Rekonstrukce celého chirurgického oddělení a oddělení ARO v části monobloku E2 a E4 v areálu MNO</t>
  </si>
  <si>
    <t xml:space="preserve">Energetické úspory MNO - Centrální sklad, sklad oddělení zásobování</t>
  </si>
  <si>
    <t xml:space="preserve">Energetické úspory MNO - Lékařská pohotovostní služba a autodílny MNO</t>
  </si>
  <si>
    <t xml:space="preserve">Stavební úpravy v pavilonu H2 - zřízení metabolické JIP a nové chráněné únikové cesty v pavilonu H1 a H2</t>
  </si>
  <si>
    <t xml:space="preserve">Výstavba pavilonu X a pavilonu Y</t>
  </si>
  <si>
    <t xml:space="preserve">Stavební úpravy objektu na ul. Nemocniční 947/18</t>
  </si>
  <si>
    <t xml:space="preserve">Stavební úpravy objektu na ul. Hornopolní 1169/7</t>
  </si>
  <si>
    <t xml:space="preserve">Energetické úspory LDN Radvanice</t>
  </si>
  <si>
    <t xml:space="preserve">Výměna regulačních ventilů na radiátorech v MNO</t>
  </si>
  <si>
    <t xml:space="preserve">Rekonstrukce kanalizačního řadu a rozvodů vody vč. přípojky v areálu MNO  </t>
  </si>
  <si>
    <t xml:space="preserve">PD a výměna chladících strojů s již zakázanými náplněmi R22 (4 ks) (vázáno na generel MNO)</t>
  </si>
  <si>
    <t xml:space="preserve">PD a realizace rekonstrukce VZT a rozvodů pro chirurgii</t>
  </si>
  <si>
    <t xml:space="preserve">Rekonstrukce chirurgie E4 - oprava chirurgických sálů (operačních)  </t>
  </si>
  <si>
    <t xml:space="preserve">Měřící, regulační a řídicí systém vytápění, vzduchotechniky a přípravy TUV</t>
  </si>
  <si>
    <t xml:space="preserve">Kabelové trasy VN a NN včetně koncovek a jistících a spínacích prvků v celém areálu MNO</t>
  </si>
  <si>
    <t xml:space="preserve">Rekonstrukce IT infrastruktury II. etapa</t>
  </si>
  <si>
    <t xml:space="preserve">Rekonstrukce tepelného hospodářství a objektů s tím souvisejících (energoganál, VS) </t>
  </si>
  <si>
    <t xml:space="preserve">Dispečink - Výstavba nového tech.disp., včetně vybavení pro dispečery </t>
  </si>
  <si>
    <t xml:space="preserve">MOP
RAB
</t>
  </si>
  <si>
    <t xml:space="preserve">Zdroj nepřerušovaného napájení – UPS</t>
  </si>
  <si>
    <t xml:space="preserve">Revitalizace spojovovacích mostů v areálu nemocnice + oprava nosných sloupů </t>
  </si>
  <si>
    <t xml:space="preserve">Nové chlazení do 3 vzduchotechnických jednotek na Traumatologii </t>
  </si>
  <si>
    <t xml:space="preserve">Výměna ležatých rozvodů a stupaček pro média  (teplá voda, studená voda a CTV cirkul.) v obj. H,H1,H2,H3,C,F,O,HB</t>
  </si>
  <si>
    <t xml:space="preserve">Pasportizace budov areálu MNO (stavební část) v objektech A,B,C,C1,D1,D2,H,H1,H2,H3,L,O,P,HB,R,SB,T,T1,T3,T5,T7,T8,T4 a V</t>
  </si>
  <si>
    <t xml:space="preserve">Rekonstrukce osobních a nákladních výtahů </t>
  </si>
  <si>
    <t xml:space="preserve">Zateplení objektů v areálu nemocnice pav. F - RDG a rehabilitace    </t>
  </si>
  <si>
    <t xml:space="preserve">Rekonstrukce stravovacího provozu </t>
  </si>
  <si>
    <t xml:space="preserve">Rekonstrukce sociálního zázemí pavilonu H1, H2 a H3</t>
  </si>
  <si>
    <t xml:space="preserve">Výstavba sálu pro invazivní arytmologii v E4   </t>
  </si>
  <si>
    <t xml:space="preserve">Dětské lékařství - Celková rekonstrukce</t>
  </si>
  <si>
    <t xml:space="preserve">Rekonstrukce veřejného osvětlení
</t>
  </si>
  <si>
    <t xml:space="preserve">Obnova vozového parku dopravní zdravotnické služby </t>
  </si>
  <si>
    <t xml:space="preserve">Obnova vozového parku hospodářské dopravy   </t>
  </si>
  <si>
    <t xml:space="preserve">Obnova transportní techniky (vozového parku) koridorové dopravy MNO   </t>
  </si>
  <si>
    <t xml:space="preserve">Oprava komínu v plynové kotelně MNO</t>
  </si>
  <si>
    <t xml:space="preserve">Výměna oken pavilonu OKH a OKB  </t>
  </si>
  <si>
    <t xml:space="preserve">Rekonstrukce hospodářské budovy</t>
  </si>
  <si>
    <t xml:space="preserve">Rozšíření Centra hyperbarické medicíny</t>
  </si>
  <si>
    <t xml:space="preserve">Nová klimatizace pro PZS v budově Psychiatrie - PD včetně realizace</t>
  </si>
  <si>
    <t xml:space="preserve">ORL zákrokový sál H3   </t>
  </si>
  <si>
    <t xml:space="preserve">Výměna rozvodů v důsledku havárií - pro média  (teplá voda, topná voda a pára) </t>
  </si>
  <si>
    <t xml:space="preserve">Rekonstrukce chodníků a obrubníků, LDN   </t>
  </si>
  <si>
    <t xml:space="preserve">Výměna vst.dveří + stříška Hemodialýza pav. A   </t>
  </si>
  <si>
    <t xml:space="preserve">Stav. část akce na očním odd. </t>
  </si>
  <si>
    <t xml:space="preserve">Rekonstrukce areálu DRS (zahrada)</t>
  </si>
  <si>
    <t xml:space="preserve">DRS rekonstrukce interiéru</t>
  </si>
  <si>
    <t xml:space="preserve">Pavilon péče o matku a dítě</t>
  </si>
  <si>
    <t xml:space="preserve">Magnetická rezonance</t>
  </si>
  <si>
    <t xml:space="preserve">CT přístroj (výpočetní tomografie)</t>
  </si>
  <si>
    <t xml:space="preserve">Skiagrafická vyšetřovna</t>
  </si>
  <si>
    <t xml:space="preserve">Centrální sterilizace</t>
  </si>
  <si>
    <t xml:space="preserve">Anesteziologické přístroje</t>
  </si>
  <si>
    <t xml:space="preserve">Operační stoly</t>
  </si>
  <si>
    <t xml:space="preserve">Kardiotokografy </t>
  </si>
  <si>
    <t xml:space="preserve">Myčky podložních mís</t>
  </si>
  <si>
    <t xml:space="preserve">Pojízdné RTG přístroje</t>
  </si>
  <si>
    <t xml:space="preserve">Návštěvnické informační systémy</t>
  </si>
  <si>
    <t xml:space="preserve">Signalizace sestra - pacient</t>
  </si>
  <si>
    <t xml:space="preserve">Klinický informační systém</t>
  </si>
  <si>
    <t xml:space="preserve">Digitalizace a ukládání dat a aktualizace inform.syst. Microsoft Dynamics NAV</t>
  </si>
  <si>
    <t xml:space="preserve">Inform.syst. pro MNO,p.o.</t>
  </si>
  <si>
    <t xml:space="preserve">Sdílení zdr. Obr. Medicíny, zavedení služeb eHealth a podpora telemedicíny</t>
  </si>
  <si>
    <t xml:space="preserve">Kybernetická bezpečnost</t>
  </si>
  <si>
    <t xml:space="preserve">Obnova a rozšíření dat. center, virtualizační infrastruktury</t>
  </si>
  <si>
    <t xml:space="preserve">  § 3522 -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8"/>
      <name val="Arial CE"/>
      <family val="0"/>
      <charset val="238"/>
    </font>
    <font>
      <sz val="24"/>
      <name val="Arial CE"/>
      <family val="0"/>
      <charset val="238"/>
    </font>
    <font>
      <u val="single"/>
      <sz val="24"/>
      <name val="Arial CE"/>
      <family val="0"/>
      <charset val="238"/>
    </font>
    <font>
      <b val="true"/>
      <sz val="18"/>
      <color rgb="FFFF6600"/>
      <name val="Arial CE"/>
      <family val="0"/>
      <charset val="238"/>
    </font>
    <font>
      <b val="true"/>
      <sz val="14"/>
      <color rgb="FFDD0806"/>
      <name val="Arial CE"/>
      <family val="0"/>
      <charset val="238"/>
    </font>
    <font>
      <b val="true"/>
      <sz val="14"/>
      <color rgb="FFFF660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3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sz val="10"/>
      <color rgb="FFDD0806"/>
      <name val="Arial CE"/>
      <family val="0"/>
      <charset val="238"/>
    </font>
    <font>
      <b val="true"/>
      <sz val="13"/>
      <color rgb="FFDD0806"/>
      <name val="Arial CE"/>
      <family val="0"/>
      <charset val="238"/>
    </font>
    <font>
      <sz val="16"/>
      <color rgb="FFDD080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</font>
    <font>
      <sz val="12"/>
      <color rgb="FFDD0806"/>
      <name val="Arial"/>
      <family val="2"/>
    </font>
    <font>
      <sz val="12"/>
      <name val="Arial CE"/>
      <family val="0"/>
      <charset val="238"/>
    </font>
    <font>
      <b val="true"/>
      <sz val="20"/>
      <name val="Arial CE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name val="Arial CE"/>
      <family val="2"/>
    </font>
    <font>
      <sz val="9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sz val="11"/>
      <name val="Arial CE"/>
      <family val="2"/>
    </font>
    <font>
      <b val="true"/>
      <sz val="7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 CE"/>
      <family val="0"/>
      <charset val="238"/>
    </font>
    <font>
      <sz val="13"/>
      <name val="Arial CE"/>
      <family val="2"/>
    </font>
    <font>
      <b val="true"/>
      <sz val="13"/>
      <name val="Arial CE"/>
      <family val="2"/>
    </font>
    <font>
      <sz val="13"/>
      <color rgb="FFDD0806"/>
      <name val="Arial CE"/>
      <family val="2"/>
    </font>
    <font>
      <sz val="13"/>
      <name val="Arial CE"/>
      <family val="2"/>
      <charset val="238"/>
    </font>
    <font>
      <sz val="13"/>
      <name val="Arial"/>
      <family val="2"/>
      <charset val="238"/>
    </font>
    <font>
      <sz val="13"/>
      <color rgb="FFDD0806"/>
      <name val="Arial CE"/>
      <family val="2"/>
      <charset val="238"/>
    </font>
    <font>
      <sz val="11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sz val="11"/>
      <color rgb="FF800000"/>
      <name val="Arial"/>
      <family val="2"/>
    </font>
    <font>
      <b val="true"/>
      <sz val="13"/>
      <name val="Arial CE"/>
      <family val="2"/>
      <charset val="238"/>
    </font>
    <font>
      <sz val="12"/>
      <name val="Arial CE"/>
      <family val="2"/>
    </font>
    <font>
      <sz val="11"/>
      <name val="Arial CE"/>
      <family val="2"/>
    </font>
    <font>
      <sz val="10"/>
      <color rgb="FF333399"/>
      <name val="Arial"/>
      <family val="2"/>
    </font>
    <font>
      <sz val="10"/>
      <color rgb="FF333399"/>
      <name val="Arial"/>
      <family val="2"/>
      <charset val="238"/>
    </font>
    <font>
      <sz val="13"/>
      <color rgb="FFDD0806"/>
      <name val="Arial CE"/>
      <family val="0"/>
      <charset val="238"/>
    </font>
    <font>
      <sz val="11"/>
      <color rgb="FF333399"/>
      <name val="Arial"/>
      <family val="2"/>
    </font>
    <font>
      <b val="true"/>
      <sz val="12"/>
      <name val="Arial CE"/>
      <family val="2"/>
    </font>
    <font>
      <b val="true"/>
      <sz val="11"/>
      <color rgb="FF000000"/>
      <name val="Arial CE"/>
      <family val="2"/>
    </font>
    <font>
      <b val="true"/>
      <sz val="12"/>
      <color rgb="FFDD0806"/>
      <name val="Arial"/>
      <family val="2"/>
    </font>
    <font>
      <sz val="11"/>
      <color rgb="FF000000"/>
      <name val="Arial CE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/>
      <top style="hair"/>
      <bottom style="hair"/>
      <diagonal/>
    </border>
    <border diagonalUp="false" diagonalDown="false">
      <left style="hair"/>
      <right style="hair">
        <color rgb="FF800000"/>
      </right>
      <top style="hair"/>
      <bottom style="hair"/>
      <diagonal/>
    </border>
    <border diagonalUp="false" diagonalDown="false">
      <left style="hair">
        <color rgb="FF800000"/>
      </left>
      <right/>
      <top style="hair"/>
      <bottom style="hair"/>
      <diagonal/>
    </border>
    <border diagonalUp="false" diagonalDown="false">
      <left style="thin"/>
      <right style="hair">
        <color rgb="FF900000"/>
      </right>
      <top style="thin"/>
      <bottom style="thin"/>
      <diagonal/>
    </border>
    <border diagonalUp="false" diagonalDown="false">
      <left style="hair">
        <color rgb="FF900000"/>
      </left>
      <right style="medium"/>
      <top style="thin"/>
      <bottom style="thin"/>
      <diagonal/>
    </border>
    <border diagonalUp="false" diagonalDown="false">
      <left/>
      <right/>
      <top style="hair">
        <color rgb="FF90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5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9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5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1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5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1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1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1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13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4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5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4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9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008 - 12" xfId="22"/>
    <cellStyle name="normální_Navrh IR2009 - 21_10_2008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61</xdr:row>
      <xdr:rowOff>28080</xdr:rowOff>
    </xdr:from>
    <xdr:to>
      <xdr:col>5</xdr:col>
      <xdr:colOff>503640</xdr:colOff>
      <xdr:row>61</xdr:row>
      <xdr:rowOff>247680</xdr:rowOff>
    </xdr:to>
    <xdr:cxnSp>
      <xdr:nvCxnSpPr>
        <xdr:cNvPr id="0" name="Přímá spojnice se šipkou 2"/>
        <xdr:cNvCxnSpPr/>
      </xdr:nvCxnSpPr>
      <xdr:spPr>
        <a:xfrm flipH="1">
          <a:off x="8704800" y="17864640"/>
          <a:ext cx="1440" cy="21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3.7"/>
    <col collapsed="false" customWidth="true" hidden="false" outlineLevel="0" max="15" min="15" style="0" width="10.85"/>
    <col collapsed="false" customWidth="true" hidden="false" outlineLevel="0" max="16" min="16" style="0" width="14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</row>
    <row r="4" customFormat="false" ht="13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9" t="s">
        <v>5</v>
      </c>
    </row>
    <row r="5" customFormat="false" ht="12.75" hidden="false" customHeight="true" outlineLevel="0" collapsed="false">
      <c r="A5" s="5"/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5"/>
      <c r="J5" s="16" t="s">
        <v>12</v>
      </c>
      <c r="K5" s="16"/>
      <c r="L5" s="16"/>
      <c r="M5" s="17" t="s">
        <v>13</v>
      </c>
      <c r="N5" s="17"/>
      <c r="O5" s="17"/>
      <c r="P5" s="9"/>
    </row>
    <row r="6" customFormat="false" ht="57.75" hidden="false" customHeight="true" outlineLevel="0" collapsed="false">
      <c r="A6" s="5"/>
      <c r="B6" s="10"/>
      <c r="C6" s="11"/>
      <c r="D6" s="12"/>
      <c r="E6" s="13"/>
      <c r="F6" s="14"/>
      <c r="G6" s="18" t="s">
        <v>14</v>
      </c>
      <c r="H6" s="19" t="s">
        <v>15</v>
      </c>
      <c r="I6" s="20" t="s">
        <v>16</v>
      </c>
      <c r="J6" s="21" t="s">
        <v>14</v>
      </c>
      <c r="K6" s="19" t="s">
        <v>15</v>
      </c>
      <c r="L6" s="20" t="s">
        <v>17</v>
      </c>
      <c r="M6" s="21" t="s">
        <v>14</v>
      </c>
      <c r="N6" s="19" t="s">
        <v>15</v>
      </c>
      <c r="O6" s="20" t="s">
        <v>17</v>
      </c>
      <c r="P6" s="9"/>
    </row>
    <row r="7" customFormat="false" ht="20.1" hidden="false" customHeight="true" outlineLevel="0" collapsed="false">
      <c r="A7" s="22" t="s">
        <v>18</v>
      </c>
      <c r="B7" s="23" t="n">
        <f aca="false">B8</f>
        <v>3919</v>
      </c>
      <c r="C7" s="24" t="n">
        <f aca="false">C8</f>
        <v>3419</v>
      </c>
      <c r="D7" s="25" t="n">
        <f aca="false">D8</f>
        <v>500</v>
      </c>
      <c r="E7" s="26" t="n">
        <f aca="false">E8</f>
        <v>0</v>
      </c>
      <c r="F7" s="27" t="n">
        <f aca="false">F8</f>
        <v>0</v>
      </c>
      <c r="G7" s="24" t="n">
        <f aca="false">G8</f>
        <v>6000</v>
      </c>
      <c r="H7" s="28" t="n">
        <f aca="false">H8</f>
        <v>0</v>
      </c>
      <c r="I7" s="25" t="n">
        <f aca="false">I8</f>
        <v>0</v>
      </c>
      <c r="J7" s="24" t="n">
        <f aca="false">J8</f>
        <v>0</v>
      </c>
      <c r="K7" s="28" t="n">
        <f aca="false">K8</f>
        <v>0</v>
      </c>
      <c r="L7" s="25" t="n">
        <f aca="false">L8</f>
        <v>0</v>
      </c>
      <c r="M7" s="24" t="n">
        <f aca="false">M8</f>
        <v>0</v>
      </c>
      <c r="N7" s="28" t="n">
        <f aca="false">N8</f>
        <v>0</v>
      </c>
      <c r="O7" s="25" t="n">
        <f aca="false">O8</f>
        <v>0</v>
      </c>
      <c r="P7" s="29" t="n">
        <f aca="false">P8</f>
        <v>0</v>
      </c>
    </row>
    <row r="8" customFormat="false" ht="29.25" hidden="false" customHeight="true" outlineLevel="0" collapsed="false">
      <c r="A8" s="30" t="s">
        <v>19</v>
      </c>
      <c r="B8" s="31" t="n">
        <f aca="false">'PODLE §'!M14</f>
        <v>3919</v>
      </c>
      <c r="C8" s="32" t="n">
        <f aca="false">'PODLE §'!N14</f>
        <v>3419</v>
      </c>
      <c r="D8" s="33" t="n">
        <f aca="false">'PODLE §'!O14</f>
        <v>500</v>
      </c>
      <c r="E8" s="34" t="n">
        <f aca="false">'PODLE §'!P14</f>
        <v>0</v>
      </c>
      <c r="F8" s="35" t="n">
        <f aca="false">'PODLE §'!Q14</f>
        <v>0</v>
      </c>
      <c r="G8" s="36" t="n">
        <f aca="false">'PODLE §'!R14</f>
        <v>6000</v>
      </c>
      <c r="H8" s="34" t="n">
        <f aca="false">'PODLE §'!S14</f>
        <v>0</v>
      </c>
      <c r="I8" s="35" t="n">
        <f aca="false">'PODLE §'!T14</f>
        <v>0</v>
      </c>
      <c r="J8" s="36" t="n">
        <f aca="false">'PODLE §'!U14</f>
        <v>0</v>
      </c>
      <c r="K8" s="34" t="n">
        <f aca="false">'PODLE §'!V14</f>
        <v>0</v>
      </c>
      <c r="L8" s="35" t="n">
        <f aca="false">'PODLE §'!W14</f>
        <v>0</v>
      </c>
      <c r="M8" s="36" t="n">
        <f aca="false">'PODLE §'!X14</f>
        <v>0</v>
      </c>
      <c r="N8" s="37" t="n">
        <f aca="false">'PODLE §'!Y14</f>
        <v>0</v>
      </c>
      <c r="O8" s="38" t="n">
        <f aca="false">'PODLE §'!Z14</f>
        <v>0</v>
      </c>
      <c r="P8" s="39" t="n">
        <f aca="false">'PODLE §'!AA14</f>
        <v>0</v>
      </c>
    </row>
    <row r="9" customFormat="false" ht="20.1" hidden="false" customHeight="true" outlineLevel="0" collapsed="false">
      <c r="A9" s="22" t="s">
        <v>20</v>
      </c>
      <c r="B9" s="23" t="n">
        <f aca="false">SUM(B10:B17)</f>
        <v>576439</v>
      </c>
      <c r="C9" s="24" t="n">
        <f aca="false">SUM(C10:C17)</f>
        <v>106071</v>
      </c>
      <c r="D9" s="25" t="n">
        <f aca="false">SUM(D10:D17)</f>
        <v>223865</v>
      </c>
      <c r="E9" s="26" t="n">
        <f aca="false">SUM(E10:E17)</f>
        <v>191591</v>
      </c>
      <c r="F9" s="27" t="n">
        <f aca="false">SUM(F10:F17)</f>
        <v>54912</v>
      </c>
      <c r="G9" s="24" t="n">
        <f aca="false">SUM(G10:G17)</f>
        <v>698133</v>
      </c>
      <c r="H9" s="28" t="n">
        <f aca="false">SUM(H10:H17)</f>
        <v>43892</v>
      </c>
      <c r="I9" s="25" t="n">
        <f aca="false">SUM(I10:I17)</f>
        <v>8000</v>
      </c>
      <c r="J9" s="24" t="n">
        <f aca="false">SUM(J10:J17)</f>
        <v>1267773</v>
      </c>
      <c r="K9" s="28" t="n">
        <f aca="false">SUM(K10:K17)</f>
        <v>700907</v>
      </c>
      <c r="L9" s="25" t="n">
        <f aca="false">SUM(L10:L17)</f>
        <v>0</v>
      </c>
      <c r="M9" s="24" t="n">
        <f aca="false">SUM(M10:M17)</f>
        <v>1348558</v>
      </c>
      <c r="N9" s="28" t="n">
        <f aca="false">SUM(N10:N17)</f>
        <v>669083</v>
      </c>
      <c r="O9" s="25" t="n">
        <f aca="false">SUM(O10:O17)</f>
        <v>0</v>
      </c>
      <c r="P9" s="29" t="n">
        <f aca="false">SUM(P10:P17)</f>
        <v>1016950</v>
      </c>
    </row>
    <row r="10" customFormat="false" ht="22.5" hidden="false" customHeight="true" outlineLevel="0" collapsed="false">
      <c r="A10" s="40" t="s">
        <v>21</v>
      </c>
      <c r="B10" s="41" t="n">
        <f aca="false">'PODLE §'!M54</f>
        <v>396796</v>
      </c>
      <c r="C10" s="42" t="n">
        <f aca="false">'PODLE §'!N54</f>
        <v>48202</v>
      </c>
      <c r="D10" s="43" t="n">
        <f aca="false">'PODLE §'!O54</f>
        <v>145536</v>
      </c>
      <c r="E10" s="44" t="n">
        <f aca="false">'PODLE §'!P54</f>
        <v>191591</v>
      </c>
      <c r="F10" s="45" t="n">
        <f aca="false">'PODLE §'!Q54</f>
        <v>11467</v>
      </c>
      <c r="G10" s="46" t="n">
        <f aca="false">'PODLE §'!R54</f>
        <v>231966</v>
      </c>
      <c r="H10" s="47" t="n">
        <f aca="false">'PODLE §'!S54</f>
        <v>38424</v>
      </c>
      <c r="I10" s="45" t="n">
        <f aca="false">'PODLE §'!T54</f>
        <v>0</v>
      </c>
      <c r="J10" s="46" t="n">
        <f aca="false">'PODLE §'!U54</f>
        <v>127885</v>
      </c>
      <c r="K10" s="44" t="n">
        <f aca="false">'PODLE §'!V54</f>
        <v>33766</v>
      </c>
      <c r="L10" s="45" t="n">
        <f aca="false">'PODLE §'!W54</f>
        <v>0</v>
      </c>
      <c r="M10" s="46" t="n">
        <f aca="false">'PODLE §'!X54</f>
        <v>138168</v>
      </c>
      <c r="N10" s="48" t="n">
        <f aca="false">'PODLE §'!Y54</f>
        <v>36113</v>
      </c>
      <c r="O10" s="49" t="n">
        <f aca="false">'PODLE §'!Z54</f>
        <v>0</v>
      </c>
      <c r="P10" s="50" t="n">
        <f aca="false">'PODLE §'!AA54</f>
        <v>17300</v>
      </c>
    </row>
    <row r="11" customFormat="false" ht="22.5" hidden="false" customHeight="true" outlineLevel="0" collapsed="false">
      <c r="A11" s="40" t="s">
        <v>22</v>
      </c>
      <c r="B11" s="51" t="n">
        <f aca="false">'PODLE §'!M98</f>
        <v>116147</v>
      </c>
      <c r="C11" s="52" t="n">
        <f aca="false">'PODLE §'!N98</f>
        <v>38680</v>
      </c>
      <c r="D11" s="53" t="n">
        <f aca="false">'PODLE §'!O98</f>
        <v>49783</v>
      </c>
      <c r="E11" s="54" t="n">
        <f aca="false">'PODLE §'!P98</f>
        <v>0</v>
      </c>
      <c r="F11" s="55" t="n">
        <f aca="false">'PODLE §'!Q98</f>
        <v>27684</v>
      </c>
      <c r="G11" s="56" t="n">
        <f aca="false">'PODLE §'!R98</f>
        <v>255903</v>
      </c>
      <c r="H11" s="54" t="n">
        <f aca="false">'PODLE §'!S98</f>
        <v>5468</v>
      </c>
      <c r="I11" s="55" t="n">
        <f aca="false">'PODLE §'!T98</f>
        <v>8000</v>
      </c>
      <c r="J11" s="56" t="n">
        <f aca="false">'PODLE §'!U98</f>
        <v>356398</v>
      </c>
      <c r="K11" s="54" t="n">
        <f aca="false">'PODLE §'!V98</f>
        <v>5468</v>
      </c>
      <c r="L11" s="55" t="n">
        <f aca="false">'PODLE §'!W98</f>
        <v>0</v>
      </c>
      <c r="M11" s="56" t="n">
        <f aca="false">'PODLE §'!X98</f>
        <v>90500</v>
      </c>
      <c r="N11" s="57" t="n">
        <f aca="false">'PODLE §'!Y98</f>
        <v>5461</v>
      </c>
      <c r="O11" s="58" t="n">
        <f aca="false">'PODLE §'!Z98</f>
        <v>0</v>
      </c>
      <c r="P11" s="59" t="n">
        <f aca="false">'PODLE §'!AA98</f>
        <v>0</v>
      </c>
    </row>
    <row r="12" customFormat="false" ht="22.5" hidden="false" customHeight="true" outlineLevel="0" collapsed="false">
      <c r="A12" s="40" t="s">
        <v>23</v>
      </c>
      <c r="B12" s="51" t="n">
        <f aca="false">'PODLE §'!M105</f>
        <v>18127</v>
      </c>
      <c r="C12" s="52" t="n">
        <f aca="false">'PODLE §'!N105</f>
        <v>2196</v>
      </c>
      <c r="D12" s="53" t="n">
        <f aca="false">'PODLE §'!O105</f>
        <v>1000</v>
      </c>
      <c r="E12" s="54" t="n">
        <f aca="false">'PODLE §'!P105</f>
        <v>0</v>
      </c>
      <c r="F12" s="55" t="n">
        <f aca="false">'PODLE §'!Q105</f>
        <v>14931</v>
      </c>
      <c r="G12" s="56" t="n">
        <f aca="false">'PODLE §'!R105</f>
        <v>65079</v>
      </c>
      <c r="H12" s="54" t="n">
        <f aca="false">'PODLE §'!S105</f>
        <v>0</v>
      </c>
      <c r="I12" s="55" t="n">
        <f aca="false">'PODLE §'!T105</f>
        <v>0</v>
      </c>
      <c r="J12" s="56" t="n">
        <f aca="false">'PODLE §'!U105</f>
        <v>6000</v>
      </c>
      <c r="K12" s="54" t="n">
        <f aca="false">'PODLE §'!V105</f>
        <v>514963</v>
      </c>
      <c r="L12" s="55" t="n">
        <f aca="false">'PODLE §'!W105</f>
        <v>0</v>
      </c>
      <c r="M12" s="56" t="n">
        <f aca="false">'PODLE §'!X105</f>
        <v>0</v>
      </c>
      <c r="N12" s="57" t="n">
        <f aca="false">'PODLE §'!Y105</f>
        <v>627509</v>
      </c>
      <c r="O12" s="58" t="n">
        <f aca="false">'PODLE §'!Z105</f>
        <v>0</v>
      </c>
      <c r="P12" s="59" t="n">
        <f aca="false">'PODLE §'!AA105</f>
        <v>747383</v>
      </c>
    </row>
    <row r="13" s="60" customFormat="true" ht="22.5" hidden="false" customHeight="true" outlineLevel="0" collapsed="false">
      <c r="A13" s="40" t="s">
        <v>24</v>
      </c>
      <c r="B13" s="51" t="n">
        <f aca="false">'PODLE §'!M108</f>
        <v>4552</v>
      </c>
      <c r="C13" s="52" t="n">
        <f aca="false">'PODLE §'!N108</f>
        <v>0</v>
      </c>
      <c r="D13" s="53" t="n">
        <f aca="false">'PODLE §'!O108</f>
        <v>4552</v>
      </c>
      <c r="E13" s="54" t="n">
        <f aca="false">'PODLE §'!P108</f>
        <v>0</v>
      </c>
      <c r="F13" s="55" t="n">
        <f aca="false">'PODLE §'!Q108</f>
        <v>0</v>
      </c>
      <c r="G13" s="56" t="n">
        <f aca="false">'PODLE §'!R108</f>
        <v>10285</v>
      </c>
      <c r="H13" s="54" t="n">
        <f aca="false">'PODLE §'!S108</f>
        <v>0</v>
      </c>
      <c r="I13" s="55" t="n">
        <f aca="false">'PODLE §'!T108</f>
        <v>0</v>
      </c>
      <c r="J13" s="56" t="n">
        <f aca="false">'PODLE §'!U108</f>
        <v>0</v>
      </c>
      <c r="K13" s="54" t="n">
        <f aca="false">'PODLE §'!V108</f>
        <v>0</v>
      </c>
      <c r="L13" s="55" t="n">
        <f aca="false">'PODLE §'!W108</f>
        <v>0</v>
      </c>
      <c r="M13" s="56" t="n">
        <f aca="false">'PODLE §'!X108</f>
        <v>0</v>
      </c>
      <c r="N13" s="57" t="n">
        <f aca="false">'PODLE §'!Y108</f>
        <v>0</v>
      </c>
      <c r="O13" s="58" t="n">
        <f aca="false">'PODLE §'!Z108</f>
        <v>0</v>
      </c>
      <c r="P13" s="59" t="n">
        <f aca="false">'PODLE §'!AA108</f>
        <v>0</v>
      </c>
    </row>
    <row r="14" customFormat="false" ht="22.5" hidden="false" customHeight="true" outlineLevel="0" collapsed="false">
      <c r="A14" s="40" t="s">
        <v>25</v>
      </c>
      <c r="B14" s="51" t="n">
        <f aca="false">'PODLE §'!M113</f>
        <v>2451</v>
      </c>
      <c r="C14" s="52" t="n">
        <f aca="false">'PODLE §'!N113</f>
        <v>2451</v>
      </c>
      <c r="D14" s="53" t="n">
        <f aca="false">'PODLE §'!O113</f>
        <v>0</v>
      </c>
      <c r="E14" s="54" t="n">
        <f aca="false">'PODLE §'!P113</f>
        <v>0</v>
      </c>
      <c r="F14" s="55" t="n">
        <f aca="false">'PODLE §'!Q113</f>
        <v>0</v>
      </c>
      <c r="G14" s="56" t="n">
        <f aca="false">'PODLE §'!R113</f>
        <v>40000</v>
      </c>
      <c r="H14" s="54" t="n">
        <f aca="false">'PODLE §'!S113</f>
        <v>0</v>
      </c>
      <c r="I14" s="55" t="n">
        <f aca="false">'PODLE §'!T113</f>
        <v>0</v>
      </c>
      <c r="J14" s="56" t="n">
        <f aca="false">'PODLE §'!U113</f>
        <v>0</v>
      </c>
      <c r="K14" s="54" t="n">
        <f aca="false">'PODLE §'!V113</f>
        <v>0</v>
      </c>
      <c r="L14" s="55" t="n">
        <f aca="false">'PODLE §'!W113</f>
        <v>0</v>
      </c>
      <c r="M14" s="56" t="n">
        <f aca="false">'PODLE §'!X113</f>
        <v>0</v>
      </c>
      <c r="N14" s="54" t="n">
        <f aca="false">'PODLE §'!Y113</f>
        <v>0</v>
      </c>
      <c r="O14" s="55" t="n">
        <f aca="false">'PODLE §'!Z113</f>
        <v>0</v>
      </c>
      <c r="P14" s="59" t="n">
        <f aca="false">'PODLE §'!AA113</f>
        <v>0</v>
      </c>
    </row>
    <row r="15" customFormat="false" ht="22.5" hidden="false" customHeight="true" outlineLevel="0" collapsed="false">
      <c r="A15" s="40" t="s">
        <v>26</v>
      </c>
      <c r="B15" s="51" t="n">
        <f aca="false">'PODLE §'!M125</f>
        <v>13807</v>
      </c>
      <c r="C15" s="52" t="n">
        <f aca="false">'PODLE §'!N125</f>
        <v>13807</v>
      </c>
      <c r="D15" s="53" t="n">
        <f aca="false">'PODLE §'!O125</f>
        <v>0</v>
      </c>
      <c r="E15" s="57" t="n">
        <f aca="false">'PODLE §'!P125</f>
        <v>0</v>
      </c>
      <c r="F15" s="61" t="n">
        <f aca="false">'PODLE §'!Q125</f>
        <v>0</v>
      </c>
      <c r="G15" s="56" t="n">
        <f aca="false">'PODLE §'!R125</f>
        <v>62400</v>
      </c>
      <c r="H15" s="57" t="n">
        <f aca="false">'PODLE §'!S125</f>
        <v>0</v>
      </c>
      <c r="I15" s="61" t="n">
        <f aca="false">'PODLE §'!T125</f>
        <v>0</v>
      </c>
      <c r="J15" s="56" t="n">
        <f aca="false">'PODLE §'!U125</f>
        <v>722490</v>
      </c>
      <c r="K15" s="57" t="n">
        <f aca="false">'PODLE §'!V125</f>
        <v>146710</v>
      </c>
      <c r="L15" s="61" t="n">
        <f aca="false">'PODLE §'!W125</f>
        <v>0</v>
      </c>
      <c r="M15" s="56" t="n">
        <f aca="false">'PODLE §'!X125</f>
        <v>1034890</v>
      </c>
      <c r="N15" s="57" t="n">
        <f aca="false">'PODLE §'!Y125</f>
        <v>0</v>
      </c>
      <c r="O15" s="61" t="n">
        <f aca="false">'PODLE §'!Z125</f>
        <v>0</v>
      </c>
      <c r="P15" s="59" t="n">
        <f aca="false">'PODLE §'!AA125</f>
        <v>222267</v>
      </c>
    </row>
    <row r="16" customFormat="false" ht="22.5" hidden="false" customHeight="true" outlineLevel="0" collapsed="false">
      <c r="A16" s="40" t="s">
        <v>27</v>
      </c>
      <c r="B16" s="51" t="n">
        <f aca="false">'PODLE §'!M130</f>
        <v>5300</v>
      </c>
      <c r="C16" s="52" t="n">
        <f aca="false">'PODLE §'!N130</f>
        <v>0</v>
      </c>
      <c r="D16" s="53" t="n">
        <f aca="false">'PODLE §'!O130</f>
        <v>5300</v>
      </c>
      <c r="E16" s="57" t="n">
        <f aca="false">'PODLE §'!P130</f>
        <v>0</v>
      </c>
      <c r="F16" s="61" t="n">
        <f aca="false">'PODLE §'!Q130</f>
        <v>0</v>
      </c>
      <c r="G16" s="56" t="n">
        <f aca="false">'PODLE §'!R130</f>
        <v>5000</v>
      </c>
      <c r="H16" s="57" t="n">
        <f aca="false">'PODLE §'!S130</f>
        <v>0</v>
      </c>
      <c r="I16" s="61" t="n">
        <f aca="false">'PODLE §'!T130</f>
        <v>0</v>
      </c>
      <c r="J16" s="56" t="n">
        <f aca="false">'PODLE §'!U130</f>
        <v>5000</v>
      </c>
      <c r="K16" s="57" t="n">
        <f aca="false">'PODLE §'!V130</f>
        <v>0</v>
      </c>
      <c r="L16" s="61" t="n">
        <f aca="false">'PODLE §'!W130</f>
        <v>0</v>
      </c>
      <c r="M16" s="56" t="n">
        <f aca="false">'PODLE §'!X130</f>
        <v>5000</v>
      </c>
      <c r="N16" s="57" t="n">
        <f aca="false">'PODLE §'!Y130</f>
        <v>0</v>
      </c>
      <c r="O16" s="61" t="n">
        <f aca="false">'PODLE §'!Z130</f>
        <v>0</v>
      </c>
      <c r="P16" s="59" t="n">
        <f aca="false">'PODLE §'!AA130</f>
        <v>30000</v>
      </c>
    </row>
    <row r="17" customFormat="false" ht="22.5" hidden="false" customHeight="true" outlineLevel="0" collapsed="false">
      <c r="A17" s="62" t="s">
        <v>28</v>
      </c>
      <c r="B17" s="63" t="n">
        <f aca="false">'PODLE §'!M137</f>
        <v>19259</v>
      </c>
      <c r="C17" s="64" t="n">
        <f aca="false">'PODLE §'!N137</f>
        <v>735</v>
      </c>
      <c r="D17" s="65" t="n">
        <f aca="false">'PODLE §'!O137</f>
        <v>17694</v>
      </c>
      <c r="E17" s="66" t="n">
        <f aca="false">'PODLE §'!P137</f>
        <v>0</v>
      </c>
      <c r="F17" s="67" t="n">
        <f aca="false">'PODLE §'!Q137</f>
        <v>830</v>
      </c>
      <c r="G17" s="68" t="n">
        <f aca="false">'PODLE §'!R137</f>
        <v>27500</v>
      </c>
      <c r="H17" s="66" t="n">
        <f aca="false">'PODLE §'!S137</f>
        <v>0</v>
      </c>
      <c r="I17" s="67" t="n">
        <f aca="false">'PODLE §'!T137</f>
        <v>0</v>
      </c>
      <c r="J17" s="68" t="n">
        <f aca="false">'PODLE §'!U137</f>
        <v>50000</v>
      </c>
      <c r="K17" s="66" t="n">
        <f aca="false">'PODLE §'!V137</f>
        <v>0</v>
      </c>
      <c r="L17" s="67" t="n">
        <f aca="false">'PODLE §'!W137</f>
        <v>0</v>
      </c>
      <c r="M17" s="68" t="n">
        <f aca="false">'PODLE §'!X137</f>
        <v>80000</v>
      </c>
      <c r="N17" s="69" t="n">
        <f aca="false">'PODLE §'!Y137</f>
        <v>0</v>
      </c>
      <c r="O17" s="70" t="n">
        <f aca="false">'PODLE §'!Z137</f>
        <v>0</v>
      </c>
      <c r="P17" s="39" t="n">
        <f aca="false">'PODLE §'!AA137</f>
        <v>0</v>
      </c>
    </row>
    <row r="18" customFormat="false" ht="20.1" hidden="false" customHeight="true" outlineLevel="0" collapsed="false">
      <c r="A18" s="71" t="s">
        <v>29</v>
      </c>
      <c r="B18" s="23" t="n">
        <f aca="false">SUM(B19:B40)</f>
        <v>1114492</v>
      </c>
      <c r="C18" s="24" t="n">
        <f aca="false">SUM(C19:C40)</f>
        <v>548438</v>
      </c>
      <c r="D18" s="25" t="n">
        <f aca="false">SUM(D19:D40)</f>
        <v>248432</v>
      </c>
      <c r="E18" s="26" t="n">
        <f aca="false">SUM(E19:E40)</f>
        <v>0</v>
      </c>
      <c r="F18" s="27" t="n">
        <f aca="false">SUM(F19:F40)</f>
        <v>317622</v>
      </c>
      <c r="G18" s="24" t="n">
        <f aca="false">SUM(G19:G40)</f>
        <v>1357158</v>
      </c>
      <c r="H18" s="28" t="n">
        <f aca="false">SUM(H19:H40)</f>
        <v>272000</v>
      </c>
      <c r="I18" s="25" t="n">
        <f aca="false">SUM(I19:I40)</f>
        <v>500</v>
      </c>
      <c r="J18" s="26" t="n">
        <f aca="false">SUM(J19:J40)</f>
        <v>707717</v>
      </c>
      <c r="K18" s="28" t="n">
        <f aca="false">SUM(K19:K40)</f>
        <v>578500</v>
      </c>
      <c r="L18" s="27" t="n">
        <f aca="false">SUM(L19:L40)</f>
        <v>500</v>
      </c>
      <c r="M18" s="24" t="n">
        <f aca="false">SUM(M19:M40)</f>
        <v>621500</v>
      </c>
      <c r="N18" s="28" t="n">
        <f aca="false">SUM(N19:N40)</f>
        <v>616250</v>
      </c>
      <c r="O18" s="25" t="n">
        <f aca="false">SUM(O19:O40)</f>
        <v>0</v>
      </c>
      <c r="P18" s="29" t="n">
        <f aca="false">SUM(P19:P40)</f>
        <v>1816325</v>
      </c>
    </row>
    <row r="19" customFormat="false" ht="22.5" hidden="false" customHeight="true" outlineLevel="0" collapsed="false">
      <c r="A19" s="72" t="s">
        <v>30</v>
      </c>
      <c r="B19" s="41" t="n">
        <f aca="false">'PODLE §'!M142</f>
        <v>500</v>
      </c>
      <c r="C19" s="42" t="n">
        <f aca="false">'PODLE §'!N142</f>
        <v>0</v>
      </c>
      <c r="D19" s="43" t="n">
        <f aca="false">'PODLE §'!O142</f>
        <v>500</v>
      </c>
      <c r="E19" s="48" t="n">
        <f aca="false">'PODLE §'!P142</f>
        <v>0</v>
      </c>
      <c r="F19" s="45" t="n">
        <f aca="false">'PODLE §'!Q142</f>
        <v>0</v>
      </c>
      <c r="G19" s="46" t="n">
        <f aca="false">'PODLE §'!R142</f>
        <v>0</v>
      </c>
      <c r="H19" s="44" t="n">
        <f aca="false">'PODLE §'!S142</f>
        <v>0</v>
      </c>
      <c r="I19" s="45" t="n">
        <f aca="false">'PODLE §'!T142</f>
        <v>0</v>
      </c>
      <c r="J19" s="46" t="n">
        <f aca="false">'PODLE §'!U142</f>
        <v>0</v>
      </c>
      <c r="K19" s="44" t="n">
        <f aca="false">'PODLE §'!V142</f>
        <v>0</v>
      </c>
      <c r="L19" s="45" t="n">
        <f aca="false">'PODLE §'!W142</f>
        <v>0</v>
      </c>
      <c r="M19" s="46" t="n">
        <f aca="false">'PODLE §'!X142</f>
        <v>0</v>
      </c>
      <c r="N19" s="44" t="n">
        <f aca="false">'PODLE §'!Y142</f>
        <v>0</v>
      </c>
      <c r="O19" s="45" t="n">
        <f aca="false">'PODLE §'!Z142</f>
        <v>0</v>
      </c>
      <c r="P19" s="50" t="n">
        <f aca="false">'PODLE §'!AA142</f>
        <v>0</v>
      </c>
    </row>
    <row r="20" customFormat="false" ht="22.5" hidden="false" customHeight="true" outlineLevel="0" collapsed="false">
      <c r="A20" s="72" t="s">
        <v>31</v>
      </c>
      <c r="B20" s="41" t="n">
        <f aca="false">'PODLE §'!M147</f>
        <v>2500</v>
      </c>
      <c r="C20" s="42" t="n">
        <f aca="false">'PODLE §'!N147</f>
        <v>0</v>
      </c>
      <c r="D20" s="43" t="n">
        <f aca="false">'PODLE §'!O147</f>
        <v>2500</v>
      </c>
      <c r="E20" s="44" t="n">
        <f aca="false">'PODLE §'!P147</f>
        <v>0</v>
      </c>
      <c r="F20" s="45" t="n">
        <f aca="false">'PODLE §'!Q147</f>
        <v>0</v>
      </c>
      <c r="G20" s="46" t="n">
        <f aca="false">'PODLE §'!R147</f>
        <v>15000</v>
      </c>
      <c r="H20" s="44" t="n">
        <f aca="false">'PODLE §'!S147</f>
        <v>0</v>
      </c>
      <c r="I20" s="45" t="n">
        <f aca="false">'PODLE §'!T147</f>
        <v>0</v>
      </c>
      <c r="J20" s="46" t="n">
        <f aca="false">'PODLE §'!U147</f>
        <v>0</v>
      </c>
      <c r="K20" s="44" t="n">
        <f aca="false">'PODLE §'!V147</f>
        <v>0</v>
      </c>
      <c r="L20" s="45" t="n">
        <f aca="false">'PODLE §'!W147</f>
        <v>0</v>
      </c>
      <c r="M20" s="46" t="n">
        <f aca="false">'PODLE §'!X147</f>
        <v>0</v>
      </c>
      <c r="N20" s="48" t="n">
        <f aca="false">'PODLE §'!Y147</f>
        <v>0</v>
      </c>
      <c r="O20" s="49" t="n">
        <f aca="false">'PODLE §'!Z147</f>
        <v>0</v>
      </c>
      <c r="P20" s="50" t="n">
        <f aca="false">'PODLE §'!AA147</f>
        <v>0</v>
      </c>
    </row>
    <row r="21" customFormat="false" ht="24.75" hidden="false" customHeight="true" outlineLevel="0" collapsed="false">
      <c r="A21" s="40" t="s">
        <v>32</v>
      </c>
      <c r="B21" s="41" t="n">
        <f aca="false">'PODLE §'!M152</f>
        <v>13</v>
      </c>
      <c r="C21" s="42" t="n">
        <f aca="false">'PODLE §'!N152</f>
        <v>0</v>
      </c>
      <c r="D21" s="43" t="n">
        <f aca="false">'PODLE §'!O152</f>
        <v>13</v>
      </c>
      <c r="E21" s="57" t="n">
        <f aca="false">'PODLE §'!P152</f>
        <v>0</v>
      </c>
      <c r="F21" s="55" t="n">
        <f aca="false">'PODLE §'!Q152</f>
        <v>0</v>
      </c>
      <c r="G21" s="46" t="n">
        <f aca="false">'PODLE §'!R152</f>
        <v>0</v>
      </c>
      <c r="H21" s="44" t="n">
        <f aca="false">'PODLE §'!S152</f>
        <v>0</v>
      </c>
      <c r="I21" s="45" t="n">
        <f aca="false">'PODLE §'!T152</f>
        <v>0</v>
      </c>
      <c r="J21" s="46" t="n">
        <f aca="false">'PODLE §'!U152</f>
        <v>0</v>
      </c>
      <c r="K21" s="44" t="n">
        <f aca="false">'PODLE §'!V152</f>
        <v>0</v>
      </c>
      <c r="L21" s="45" t="n">
        <f aca="false">'PODLE §'!W152</f>
        <v>0</v>
      </c>
      <c r="M21" s="46" t="n">
        <f aca="false">'PODLE §'!X152</f>
        <v>0</v>
      </c>
      <c r="N21" s="48" t="n">
        <f aca="false">'PODLE §'!Y152</f>
        <v>0</v>
      </c>
      <c r="O21" s="49" t="n">
        <f aca="false">'PODLE §'!Z152</f>
        <v>0</v>
      </c>
      <c r="P21" s="59" t="n">
        <f aca="false">'PODLE §'!AA152</f>
        <v>0</v>
      </c>
    </row>
    <row r="22" customFormat="false" ht="24.75" hidden="false" customHeight="true" outlineLevel="0" collapsed="false">
      <c r="A22" s="40" t="s">
        <v>33</v>
      </c>
      <c r="B22" s="41" t="n">
        <f aca="false">'PODLE §'!M155</f>
        <v>5000</v>
      </c>
      <c r="C22" s="42" t="n">
        <f aca="false">'PODLE §'!N155</f>
        <v>0</v>
      </c>
      <c r="D22" s="43" t="n">
        <f aca="false">'PODLE §'!O155</f>
        <v>5000</v>
      </c>
      <c r="E22" s="57" t="n">
        <f aca="false">'PODLE §'!P155</f>
        <v>0</v>
      </c>
      <c r="F22" s="55" t="n">
        <f aca="false">'PODLE §'!Q155</f>
        <v>0</v>
      </c>
      <c r="G22" s="46" t="n">
        <f aca="false">'PODLE §'!R155</f>
        <v>0</v>
      </c>
      <c r="H22" s="44" t="n">
        <f aca="false">'PODLE §'!S155</f>
        <v>0</v>
      </c>
      <c r="I22" s="45" t="n">
        <f aca="false">'PODLE §'!T155</f>
        <v>0</v>
      </c>
      <c r="J22" s="46" t="n">
        <f aca="false">'PODLE §'!U155</f>
        <v>0</v>
      </c>
      <c r="K22" s="44" t="n">
        <f aca="false">'PODLE §'!V155</f>
        <v>0</v>
      </c>
      <c r="L22" s="45" t="n">
        <f aca="false">'PODLE §'!W155</f>
        <v>0</v>
      </c>
      <c r="M22" s="46" t="n">
        <f aca="false">'PODLE §'!X155</f>
        <v>0</v>
      </c>
      <c r="N22" s="48" t="n">
        <f aca="false">'PODLE §'!Y155</f>
        <v>0</v>
      </c>
      <c r="O22" s="49" t="n">
        <f aca="false">'PODLE §'!Z155</f>
        <v>0</v>
      </c>
      <c r="P22" s="59" t="n">
        <f aca="false">'PODLE §'!AA155</f>
        <v>0</v>
      </c>
    </row>
    <row r="23" customFormat="false" ht="22.5" hidden="false" customHeight="true" outlineLevel="0" collapsed="false">
      <c r="A23" s="73" t="s">
        <v>34</v>
      </c>
      <c r="B23" s="41" t="n">
        <f aca="false">'PODLE §'!M163</f>
        <v>213006</v>
      </c>
      <c r="C23" s="42" t="n">
        <f aca="false">'PODLE §'!N163</f>
        <v>160</v>
      </c>
      <c r="D23" s="43" t="n">
        <f aca="false">'PODLE §'!O163</f>
        <v>41757</v>
      </c>
      <c r="E23" s="57" t="n">
        <f aca="false">'PODLE §'!P163</f>
        <v>0</v>
      </c>
      <c r="F23" s="55" t="n">
        <f aca="false">'PODLE §'!Q163</f>
        <v>171089</v>
      </c>
      <c r="G23" s="46" t="n">
        <f aca="false">'PODLE §'!R163</f>
        <v>110432</v>
      </c>
      <c r="H23" s="44" t="n">
        <f aca="false">'PODLE §'!S163</f>
        <v>0</v>
      </c>
      <c r="I23" s="45" t="n">
        <f aca="false">'PODLE §'!T163</f>
        <v>0</v>
      </c>
      <c r="J23" s="46" t="n">
        <f aca="false">'PODLE §'!U163</f>
        <v>8363</v>
      </c>
      <c r="K23" s="44" t="n">
        <f aca="false">'PODLE §'!V163</f>
        <v>0</v>
      </c>
      <c r="L23" s="45" t="n">
        <f aca="false">'PODLE §'!W163</f>
        <v>0</v>
      </c>
      <c r="M23" s="46" t="n">
        <f aca="false">'PODLE §'!X163</f>
        <v>0</v>
      </c>
      <c r="N23" s="48" t="n">
        <f aca="false">'PODLE §'!Y163</f>
        <v>0</v>
      </c>
      <c r="O23" s="49" t="n">
        <f aca="false">'PODLE §'!Z163</f>
        <v>0</v>
      </c>
      <c r="P23" s="39" t="n">
        <f aca="false">'PODLE §'!AA163</f>
        <v>0</v>
      </c>
    </row>
    <row r="24" customFormat="false" ht="22.5" hidden="false" customHeight="true" outlineLevel="0" collapsed="false">
      <c r="A24" s="73" t="s">
        <v>35</v>
      </c>
      <c r="B24" s="41" t="n">
        <f aca="false">'PODLE §'!M166</f>
        <v>100000</v>
      </c>
      <c r="C24" s="42" t="n">
        <f aca="false">'PODLE §'!N166</f>
        <v>100000</v>
      </c>
      <c r="D24" s="43" t="n">
        <f aca="false">'PODLE §'!O166</f>
        <v>0</v>
      </c>
      <c r="E24" s="57" t="n">
        <f aca="false">'PODLE §'!P166</f>
        <v>0</v>
      </c>
      <c r="F24" s="55" t="n">
        <f aca="false">'PODLE §'!Q166</f>
        <v>0</v>
      </c>
      <c r="G24" s="46" t="n">
        <f aca="false">'PODLE §'!R166</f>
        <v>0</v>
      </c>
      <c r="H24" s="44" t="n">
        <f aca="false">'PODLE §'!S166</f>
        <v>0</v>
      </c>
      <c r="I24" s="45" t="n">
        <f aca="false">'PODLE §'!T166</f>
        <v>0</v>
      </c>
      <c r="J24" s="46" t="n">
        <f aca="false">'PODLE §'!U166</f>
        <v>0</v>
      </c>
      <c r="K24" s="44" t="n">
        <f aca="false">'PODLE §'!V166</f>
        <v>0</v>
      </c>
      <c r="L24" s="45" t="n">
        <f aca="false">'PODLE §'!W166</f>
        <v>0</v>
      </c>
      <c r="M24" s="46" t="n">
        <f aca="false">'PODLE §'!X166</f>
        <v>0</v>
      </c>
      <c r="N24" s="48" t="n">
        <f aca="false">'PODLE §'!Y166</f>
        <v>0</v>
      </c>
      <c r="O24" s="49" t="n">
        <f aca="false">'PODLE §'!Z166</f>
        <v>0</v>
      </c>
      <c r="P24" s="39" t="n">
        <f aca="false">'PODLE §'!AA166</f>
        <v>0</v>
      </c>
    </row>
    <row r="25" customFormat="false" ht="22.5" hidden="false" customHeight="true" outlineLevel="0" collapsed="false">
      <c r="A25" s="73" t="s">
        <v>36</v>
      </c>
      <c r="B25" s="41" t="n">
        <f aca="false">'PODLE §'!M171</f>
        <v>11071</v>
      </c>
      <c r="C25" s="42" t="n">
        <f aca="false">'PODLE §'!N171</f>
        <v>3071</v>
      </c>
      <c r="D25" s="53" t="n">
        <f aca="false">'PODLE §'!O171</f>
        <v>5000</v>
      </c>
      <c r="E25" s="54" t="n">
        <f aca="false">'PODLE §'!P171</f>
        <v>0</v>
      </c>
      <c r="F25" s="55" t="n">
        <f aca="false">'PODLE §'!Q171</f>
        <v>3000</v>
      </c>
      <c r="G25" s="46" t="n">
        <f aca="false">'PODLE §'!R171</f>
        <v>16000</v>
      </c>
      <c r="H25" s="54" t="n">
        <f aca="false">'PODLE §'!S171</f>
        <v>0</v>
      </c>
      <c r="I25" s="55" t="n">
        <f aca="false">'PODLE §'!T171</f>
        <v>0</v>
      </c>
      <c r="J25" s="46" t="n">
        <f aca="false">'PODLE §'!U171</f>
        <v>7154</v>
      </c>
      <c r="K25" s="54" t="n">
        <f aca="false">'PODLE §'!V171</f>
        <v>0</v>
      </c>
      <c r="L25" s="55" t="n">
        <f aca="false">'PODLE §'!W171</f>
        <v>0</v>
      </c>
      <c r="M25" s="46" t="n">
        <f aca="false">'PODLE §'!X171</f>
        <v>0</v>
      </c>
      <c r="N25" s="54" t="n">
        <f aca="false">'PODLE §'!Y171</f>
        <v>0</v>
      </c>
      <c r="O25" s="55" t="n">
        <f aca="false">'PODLE §'!Z171</f>
        <v>0</v>
      </c>
      <c r="P25" s="59" t="n">
        <f aca="false">'PODLE §'!AA171</f>
        <v>0</v>
      </c>
    </row>
    <row r="26" customFormat="false" ht="22.5" hidden="false" customHeight="true" outlineLevel="0" collapsed="false">
      <c r="A26" s="73" t="s">
        <v>37</v>
      </c>
      <c r="B26" s="41" t="n">
        <f aca="false">'PODLE §'!M175</f>
        <v>1000</v>
      </c>
      <c r="C26" s="42" t="n">
        <f aca="false">'PODLE §'!N175</f>
        <v>0</v>
      </c>
      <c r="D26" s="43" t="n">
        <f aca="false">'PODLE §'!O175</f>
        <v>0</v>
      </c>
      <c r="E26" s="48" t="n">
        <f aca="false">'PODLE §'!P175</f>
        <v>0</v>
      </c>
      <c r="F26" s="45" t="n">
        <f aca="false">'PODLE §'!Q175</f>
        <v>1000</v>
      </c>
      <c r="G26" s="46" t="n">
        <f aca="false">'PODLE §'!R175</f>
        <v>3000</v>
      </c>
      <c r="H26" s="48" t="n">
        <f aca="false">'PODLE §'!S175</f>
        <v>0</v>
      </c>
      <c r="I26" s="45" t="n">
        <f aca="false">'PODLE §'!T175</f>
        <v>0</v>
      </c>
      <c r="J26" s="46" t="n">
        <f aca="false">'PODLE §'!U175</f>
        <v>10000</v>
      </c>
      <c r="K26" s="48" t="n">
        <f aca="false">'PODLE §'!V175</f>
        <v>0</v>
      </c>
      <c r="L26" s="45" t="n">
        <f aca="false">'PODLE §'!W175</f>
        <v>0</v>
      </c>
      <c r="M26" s="46" t="n">
        <f aca="false">'PODLE §'!X175</f>
        <v>174000</v>
      </c>
      <c r="N26" s="48" t="n">
        <f aca="false">'PODLE §'!Y175</f>
        <v>0</v>
      </c>
      <c r="O26" s="45" t="n">
        <f aca="false">'PODLE §'!Z175</f>
        <v>0</v>
      </c>
      <c r="P26" s="50" t="n">
        <f aca="false">'PODLE §'!AA175</f>
        <v>160000</v>
      </c>
    </row>
    <row r="27" customFormat="false" ht="22.5" hidden="false" customHeight="true" outlineLevel="0" collapsed="false">
      <c r="A27" s="73" t="s">
        <v>38</v>
      </c>
      <c r="B27" s="41" t="n">
        <f aca="false">'PODLE §'!M178</f>
        <v>11940</v>
      </c>
      <c r="C27" s="42" t="n">
        <f aca="false">'PODLE §'!N178</f>
        <v>7188</v>
      </c>
      <c r="D27" s="53" t="n">
        <f aca="false">'PODLE §'!O178</f>
        <v>0</v>
      </c>
      <c r="E27" s="54" t="n">
        <f aca="false">'PODLE §'!P178</f>
        <v>0</v>
      </c>
      <c r="F27" s="55" t="n">
        <f aca="false">'PODLE §'!Q178</f>
        <v>4752</v>
      </c>
      <c r="G27" s="46" t="n">
        <f aca="false">'PODLE §'!R178</f>
        <v>55000</v>
      </c>
      <c r="H27" s="54" t="n">
        <f aca="false">'PODLE §'!S178</f>
        <v>0</v>
      </c>
      <c r="I27" s="55" t="n">
        <f aca="false">'PODLE §'!T178</f>
        <v>0</v>
      </c>
      <c r="J27" s="46" t="n">
        <f aca="false">'PODLE §'!U178</f>
        <v>132000</v>
      </c>
      <c r="K27" s="54" t="n">
        <f aca="false">'PODLE §'!V178</f>
        <v>0</v>
      </c>
      <c r="L27" s="55" t="n">
        <f aca="false">'PODLE §'!W178</f>
        <v>0</v>
      </c>
      <c r="M27" s="46" t="n">
        <f aca="false">'PODLE §'!X178</f>
        <v>0</v>
      </c>
      <c r="N27" s="54" t="n">
        <f aca="false">'PODLE §'!Y178</f>
        <v>0</v>
      </c>
      <c r="O27" s="55" t="n">
        <f aca="false">'PODLE §'!Z178</f>
        <v>0</v>
      </c>
      <c r="P27" s="50" t="n">
        <f aca="false">'PODLE §'!AA178</f>
        <v>0</v>
      </c>
    </row>
    <row r="28" customFormat="false" ht="30" hidden="false" customHeight="true" outlineLevel="0" collapsed="false">
      <c r="A28" s="73" t="s">
        <v>39</v>
      </c>
      <c r="B28" s="41" t="n">
        <f aca="false">'PODLE §'!M183</f>
        <v>240</v>
      </c>
      <c r="C28" s="42" t="n">
        <f aca="false">'PODLE §'!N183</f>
        <v>0</v>
      </c>
      <c r="D28" s="53" t="n">
        <f aca="false">'PODLE §'!O183</f>
        <v>240</v>
      </c>
      <c r="E28" s="54" t="n">
        <f aca="false">'PODLE §'!P183</f>
        <v>0</v>
      </c>
      <c r="F28" s="55" t="n">
        <f aca="false">'PODLE §'!Q183</f>
        <v>0</v>
      </c>
      <c r="G28" s="46" t="n">
        <f aca="false">'PODLE §'!R183</f>
        <v>0</v>
      </c>
      <c r="H28" s="54" t="n">
        <f aca="false">'PODLE §'!S183</f>
        <v>0</v>
      </c>
      <c r="I28" s="55" t="n">
        <f aca="false">'PODLE §'!T183</f>
        <v>0</v>
      </c>
      <c r="J28" s="46" t="n">
        <f aca="false">'PODLE §'!U183</f>
        <v>0</v>
      </c>
      <c r="K28" s="54" t="n">
        <f aca="false">'PODLE §'!V183</f>
        <v>0</v>
      </c>
      <c r="L28" s="55" t="n">
        <f aca="false">'PODLE §'!W183</f>
        <v>0</v>
      </c>
      <c r="M28" s="46" t="n">
        <f aca="false">'PODLE §'!X183</f>
        <v>0</v>
      </c>
      <c r="N28" s="54" t="n">
        <f aca="false">'PODLE §'!Y183</f>
        <v>0</v>
      </c>
      <c r="O28" s="55" t="n">
        <f aca="false">'PODLE §'!Z183</f>
        <v>0</v>
      </c>
      <c r="P28" s="50" t="n">
        <f aca="false">'PODLE §'!AA183</f>
        <v>0</v>
      </c>
    </row>
    <row r="29" customFormat="false" ht="22.5" hidden="false" customHeight="true" outlineLevel="0" collapsed="false">
      <c r="A29" s="74" t="s">
        <v>40</v>
      </c>
      <c r="B29" s="41" t="n">
        <f aca="false">'PODLE §'!M192</f>
        <v>134293</v>
      </c>
      <c r="C29" s="42" t="n">
        <f aca="false">'PODLE §'!N192</f>
        <v>128493</v>
      </c>
      <c r="D29" s="53" t="n">
        <f aca="false">'PODLE §'!O192</f>
        <v>5800</v>
      </c>
      <c r="E29" s="54" t="n">
        <f aca="false">'PODLE §'!P192</f>
        <v>0</v>
      </c>
      <c r="F29" s="55" t="n">
        <f aca="false">'PODLE §'!Q192</f>
        <v>0</v>
      </c>
      <c r="G29" s="46" t="n">
        <f aca="false">'PODLE §'!R192</f>
        <v>112630</v>
      </c>
      <c r="H29" s="54" t="n">
        <f aca="false">'PODLE §'!S192</f>
        <v>0</v>
      </c>
      <c r="I29" s="55" t="n">
        <f aca="false">'PODLE §'!T192</f>
        <v>0</v>
      </c>
      <c r="J29" s="46" t="n">
        <f aca="false">'PODLE §'!U192</f>
        <v>10000</v>
      </c>
      <c r="K29" s="54" t="n">
        <f aca="false">'PODLE §'!V192</f>
        <v>0</v>
      </c>
      <c r="L29" s="55" t="n">
        <f aca="false">'PODLE §'!W192</f>
        <v>0</v>
      </c>
      <c r="M29" s="46" t="n">
        <f aca="false">'PODLE §'!X192</f>
        <v>150000</v>
      </c>
      <c r="N29" s="54" t="n">
        <f aca="false">'PODLE §'!Y192</f>
        <v>0</v>
      </c>
      <c r="O29" s="55" t="n">
        <f aca="false">'PODLE §'!Z192</f>
        <v>0</v>
      </c>
      <c r="P29" s="50" t="n">
        <f aca="false">'PODLE §'!AA192</f>
        <v>500000</v>
      </c>
    </row>
    <row r="30" customFormat="false" ht="22.5" hidden="false" customHeight="true" outlineLevel="0" collapsed="false">
      <c r="A30" s="40" t="s">
        <v>41</v>
      </c>
      <c r="B30" s="51" t="n">
        <f aca="false">'PODLE §'!M209</f>
        <v>144980</v>
      </c>
      <c r="C30" s="52" t="n">
        <f aca="false">'PODLE §'!N209</f>
        <v>5980</v>
      </c>
      <c r="D30" s="53" t="n">
        <f aca="false">'PODLE §'!O209</f>
        <v>75400</v>
      </c>
      <c r="E30" s="54" t="n">
        <f aca="false">'PODLE §'!P209</f>
        <v>0</v>
      </c>
      <c r="F30" s="55" t="n">
        <f aca="false">'PODLE §'!Q209</f>
        <v>63600</v>
      </c>
      <c r="G30" s="56" t="n">
        <f aca="false">'PODLE §'!R209</f>
        <v>646568</v>
      </c>
      <c r="H30" s="54" t="n">
        <f aca="false">'PODLE §'!S209</f>
        <v>70000</v>
      </c>
      <c r="I30" s="55" t="n">
        <f aca="false">'PODLE §'!T209</f>
        <v>500</v>
      </c>
      <c r="J30" s="56" t="n">
        <f aca="false">'PODLE §'!U209</f>
        <v>188400</v>
      </c>
      <c r="K30" s="54" t="n">
        <f aca="false">'PODLE §'!V209</f>
        <v>0</v>
      </c>
      <c r="L30" s="55" t="n">
        <f aca="false">'PODLE §'!W209</f>
        <v>0</v>
      </c>
      <c r="M30" s="56" t="n">
        <f aca="false">'PODLE §'!X209</f>
        <v>53000</v>
      </c>
      <c r="N30" s="57" t="n">
        <f aca="false">'PODLE §'!Y209</f>
        <v>0</v>
      </c>
      <c r="O30" s="61" t="n">
        <f aca="false">'PODLE §'!Z209</f>
        <v>0</v>
      </c>
      <c r="P30" s="59" t="n">
        <f aca="false">'PODLE §'!AA209</f>
        <v>0</v>
      </c>
    </row>
    <row r="31" customFormat="false" ht="22.5" hidden="false" customHeight="true" outlineLevel="0" collapsed="false">
      <c r="A31" s="40" t="s">
        <v>42</v>
      </c>
      <c r="B31" s="51" t="n">
        <f aca="false">'PODLE §'!M213</f>
        <v>14000</v>
      </c>
      <c r="C31" s="52" t="n">
        <f aca="false">'PODLE §'!N213</f>
        <v>8000</v>
      </c>
      <c r="D31" s="53" t="n">
        <f aca="false">'PODLE §'!O213</f>
        <v>6000</v>
      </c>
      <c r="E31" s="54" t="n">
        <f aca="false">'PODLE §'!P213</f>
        <v>0</v>
      </c>
      <c r="F31" s="55" t="n">
        <f aca="false">'PODLE §'!Q213</f>
        <v>0</v>
      </c>
      <c r="G31" s="56" t="n">
        <f aca="false">'PODLE §'!R213</f>
        <v>0</v>
      </c>
      <c r="H31" s="54" t="n">
        <f aca="false">'PODLE §'!S213</f>
        <v>0</v>
      </c>
      <c r="I31" s="55" t="n">
        <f aca="false">'PODLE §'!T213</f>
        <v>0</v>
      </c>
      <c r="J31" s="56" t="n">
        <f aca="false">'PODLE §'!U213</f>
        <v>0</v>
      </c>
      <c r="K31" s="54" t="n">
        <f aca="false">'PODLE §'!V213</f>
        <v>0</v>
      </c>
      <c r="L31" s="55" t="n">
        <f aca="false">'PODLE §'!W213</f>
        <v>0</v>
      </c>
      <c r="M31" s="56" t="n">
        <f aca="false">'PODLE §'!X213</f>
        <v>0</v>
      </c>
      <c r="N31" s="57" t="n">
        <f aca="false">'PODLE §'!Y213</f>
        <v>0</v>
      </c>
      <c r="O31" s="61" t="n">
        <f aca="false">'PODLE §'!Z213</f>
        <v>0</v>
      </c>
      <c r="P31" s="59" t="n">
        <f aca="false">'PODLE §'!AA213</f>
        <v>0</v>
      </c>
    </row>
    <row r="32" customFormat="false" ht="22.5" hidden="false" customHeight="true" outlineLevel="0" collapsed="false">
      <c r="A32" s="40" t="s">
        <v>43</v>
      </c>
      <c r="B32" s="51" t="n">
        <f aca="false">'PODLE §'!M218</f>
        <v>3200</v>
      </c>
      <c r="C32" s="52" t="n">
        <f aca="false">'PODLE §'!N218</f>
        <v>2700</v>
      </c>
      <c r="D32" s="53" t="n">
        <f aca="false">'PODLE §'!O218</f>
        <v>500</v>
      </c>
      <c r="E32" s="54" t="n">
        <f aca="false">'PODLE §'!P218</f>
        <v>0</v>
      </c>
      <c r="F32" s="55" t="n">
        <f aca="false">'PODLE §'!Q218</f>
        <v>0</v>
      </c>
      <c r="G32" s="56" t="n">
        <f aca="false">'PODLE §'!R218</f>
        <v>5000</v>
      </c>
      <c r="H32" s="54" t="n">
        <f aca="false">'PODLE §'!S218</f>
        <v>0</v>
      </c>
      <c r="I32" s="55" t="n">
        <f aca="false">'PODLE §'!T218</f>
        <v>0</v>
      </c>
      <c r="J32" s="56" t="n">
        <f aca="false">'PODLE §'!U218</f>
        <v>5000</v>
      </c>
      <c r="K32" s="54" t="n">
        <f aca="false">'PODLE §'!V218</f>
        <v>0</v>
      </c>
      <c r="L32" s="55" t="n">
        <f aca="false">'PODLE §'!W218</f>
        <v>0</v>
      </c>
      <c r="M32" s="56" t="n">
        <f aca="false">'PODLE §'!X218</f>
        <v>0</v>
      </c>
      <c r="N32" s="57" t="n">
        <f aca="false">'PODLE §'!Y218</f>
        <v>0</v>
      </c>
      <c r="O32" s="61" t="n">
        <f aca="false">'PODLE §'!Z218</f>
        <v>0</v>
      </c>
      <c r="P32" s="59" t="n">
        <f aca="false">'PODLE §'!AA218</f>
        <v>0</v>
      </c>
    </row>
    <row r="33" customFormat="false" ht="22.5" hidden="false" customHeight="true" outlineLevel="0" collapsed="false">
      <c r="A33" s="40" t="s">
        <v>44</v>
      </c>
      <c r="B33" s="51" t="n">
        <f aca="false">'PODLE §'!M224</f>
        <v>42053</v>
      </c>
      <c r="C33" s="52" t="n">
        <f aca="false">'PODLE §'!N224</f>
        <v>259</v>
      </c>
      <c r="D33" s="53" t="n">
        <f aca="false">'PODLE §'!O224</f>
        <v>14282</v>
      </c>
      <c r="E33" s="54" t="n">
        <f aca="false">'PODLE §'!P224</f>
        <v>0</v>
      </c>
      <c r="F33" s="55" t="n">
        <f aca="false">'PODLE §'!Q224</f>
        <v>27512</v>
      </c>
      <c r="G33" s="56" t="n">
        <f aca="false">'PODLE §'!R224</f>
        <v>37552</v>
      </c>
      <c r="H33" s="54" t="n">
        <f aca="false">'PODLE §'!S224</f>
        <v>0</v>
      </c>
      <c r="I33" s="55" t="n">
        <f aca="false">'PODLE §'!T224</f>
        <v>0</v>
      </c>
      <c r="J33" s="56" t="n">
        <f aca="false">'PODLE §'!U224</f>
        <v>0</v>
      </c>
      <c r="K33" s="54" t="n">
        <f aca="false">'PODLE §'!V224</f>
        <v>0</v>
      </c>
      <c r="L33" s="55" t="n">
        <f aca="false">'PODLE §'!W224</f>
        <v>0</v>
      </c>
      <c r="M33" s="56" t="n">
        <f aca="false">'PODLE §'!X224</f>
        <v>0</v>
      </c>
      <c r="N33" s="54" t="n">
        <f aca="false">'PODLE §'!Y224</f>
        <v>0</v>
      </c>
      <c r="O33" s="55" t="n">
        <f aca="false">'PODLE §'!Z224</f>
        <v>0</v>
      </c>
      <c r="P33" s="59" t="n">
        <f aca="false">'PODLE §'!AA224</f>
        <v>0</v>
      </c>
    </row>
    <row r="34" customFormat="false" ht="22.5" hidden="false" customHeight="true" outlineLevel="0" collapsed="false">
      <c r="A34" s="74" t="s">
        <v>45</v>
      </c>
      <c r="B34" s="51" t="n">
        <f aca="false">'PODLE §'!M265</f>
        <v>49910</v>
      </c>
      <c r="C34" s="52" t="n">
        <f aca="false">'PODLE §'!N265</f>
        <v>24270</v>
      </c>
      <c r="D34" s="53" t="n">
        <f aca="false">'PODLE §'!O265</f>
        <v>25640</v>
      </c>
      <c r="E34" s="54" t="n">
        <f aca="false">'PODLE §'!P265</f>
        <v>0</v>
      </c>
      <c r="F34" s="55" t="n">
        <f aca="false">'PODLE §'!Q265</f>
        <v>0</v>
      </c>
      <c r="G34" s="56" t="n">
        <f aca="false">'PODLE §'!R265</f>
        <v>46130</v>
      </c>
      <c r="H34" s="54" t="n">
        <f aca="false">'PODLE §'!S265</f>
        <v>0</v>
      </c>
      <c r="I34" s="55" t="n">
        <f aca="false">'PODLE §'!T265</f>
        <v>0</v>
      </c>
      <c r="J34" s="56" t="n">
        <f aca="false">'PODLE §'!U265</f>
        <v>5000</v>
      </c>
      <c r="K34" s="54" t="n">
        <f aca="false">'PODLE §'!V265</f>
        <v>0</v>
      </c>
      <c r="L34" s="55" t="n">
        <f aca="false">'PODLE §'!W265</f>
        <v>0</v>
      </c>
      <c r="M34" s="56" t="n">
        <f aca="false">'PODLE §'!X265</f>
        <v>0</v>
      </c>
      <c r="N34" s="57" t="n">
        <f aca="false">'PODLE §'!Y265</f>
        <v>0</v>
      </c>
      <c r="O34" s="58" t="n">
        <f aca="false">'PODLE §'!Z265</f>
        <v>0</v>
      </c>
      <c r="P34" s="59" t="n">
        <f aca="false">'PODLE §'!AA265</f>
        <v>0</v>
      </c>
    </row>
    <row r="35" customFormat="false" ht="22.5" hidden="false" customHeight="true" outlineLevel="0" collapsed="false">
      <c r="A35" s="40" t="s">
        <v>46</v>
      </c>
      <c r="B35" s="51" t="n">
        <f aca="false">'PODLE §'!M270</f>
        <v>3000</v>
      </c>
      <c r="C35" s="52" t="n">
        <f aca="false">'PODLE §'!N270</f>
        <v>0</v>
      </c>
      <c r="D35" s="53" t="n">
        <f aca="false">'PODLE §'!O270</f>
        <v>3000</v>
      </c>
      <c r="E35" s="54" t="n">
        <f aca="false">'PODLE §'!P270</f>
        <v>0</v>
      </c>
      <c r="F35" s="55" t="n">
        <f aca="false">'PODLE §'!Q270</f>
        <v>0</v>
      </c>
      <c r="G35" s="56" t="n">
        <f aca="false">'PODLE §'!R270</f>
        <v>3000</v>
      </c>
      <c r="H35" s="54" t="n">
        <f aca="false">'PODLE §'!S270</f>
        <v>0</v>
      </c>
      <c r="I35" s="55" t="n">
        <f aca="false">'PODLE §'!T270</f>
        <v>0</v>
      </c>
      <c r="J35" s="56" t="n">
        <f aca="false">'PODLE §'!U270</f>
        <v>3000</v>
      </c>
      <c r="K35" s="54" t="n">
        <f aca="false">'PODLE §'!V270</f>
        <v>0</v>
      </c>
      <c r="L35" s="55" t="n">
        <f aca="false">'PODLE §'!W270</f>
        <v>0</v>
      </c>
      <c r="M35" s="56" t="n">
        <f aca="false">'PODLE §'!X270</f>
        <v>3000</v>
      </c>
      <c r="N35" s="57" t="n">
        <f aca="false">'PODLE §'!Y270</f>
        <v>0</v>
      </c>
      <c r="O35" s="58" t="n">
        <f aca="false">'PODLE §'!Z270</f>
        <v>0</v>
      </c>
      <c r="P35" s="59" t="n">
        <f aca="false">'PODLE §'!AA270</f>
        <v>0</v>
      </c>
    </row>
    <row r="36" customFormat="false" ht="22.5" hidden="false" customHeight="true" outlineLevel="0" collapsed="false">
      <c r="A36" s="40" t="s">
        <v>47</v>
      </c>
      <c r="B36" s="51" t="n">
        <f aca="false">'PODLE §'!M286</f>
        <v>298553</v>
      </c>
      <c r="C36" s="52" t="n">
        <f aca="false">'PODLE §'!N286</f>
        <v>263753</v>
      </c>
      <c r="D36" s="53" t="n">
        <f aca="false">'PODLE §'!O286</f>
        <v>26800</v>
      </c>
      <c r="E36" s="57" t="n">
        <f aca="false">'PODLE §'!P286</f>
        <v>0</v>
      </c>
      <c r="F36" s="55" t="n">
        <f aca="false">'PODLE §'!Q286</f>
        <v>8000</v>
      </c>
      <c r="G36" s="56" t="n">
        <f aca="false">'PODLE §'!R286</f>
        <v>96032</v>
      </c>
      <c r="H36" s="54" t="n">
        <f aca="false">'PODLE §'!S286</f>
        <v>202000</v>
      </c>
      <c r="I36" s="55" t="n">
        <f aca="false">'PODLE §'!T286</f>
        <v>0</v>
      </c>
      <c r="J36" s="56" t="n">
        <f aca="false">'PODLE §'!U286</f>
        <v>53000</v>
      </c>
      <c r="K36" s="54" t="n">
        <f aca="false">'PODLE §'!V286</f>
        <v>578500</v>
      </c>
      <c r="L36" s="55" t="n">
        <f aca="false">'PODLE §'!W286</f>
        <v>500</v>
      </c>
      <c r="M36" s="56" t="n">
        <f aca="false">'PODLE §'!X286</f>
        <v>66500</v>
      </c>
      <c r="N36" s="57" t="n">
        <f aca="false">'PODLE §'!Y286</f>
        <v>541050</v>
      </c>
      <c r="O36" s="58" t="n">
        <f aca="false">'PODLE §'!Z286</f>
        <v>0</v>
      </c>
      <c r="P36" s="59" t="n">
        <f aca="false">'PODLE §'!AA286</f>
        <v>1061125</v>
      </c>
    </row>
    <row r="37" customFormat="false" ht="27.75" hidden="false" customHeight="true" outlineLevel="0" collapsed="false">
      <c r="A37" s="40" t="s">
        <v>48</v>
      </c>
      <c r="B37" s="51" t="n">
        <f aca="false">'PODLE §'!M290</f>
        <v>5700</v>
      </c>
      <c r="C37" s="52" t="n">
        <f aca="false">'PODLE §'!N290</f>
        <v>2700</v>
      </c>
      <c r="D37" s="53" t="n">
        <f aca="false">'PODLE §'!O290</f>
        <v>0</v>
      </c>
      <c r="E37" s="57" t="n">
        <f aca="false">'PODLE §'!P290</f>
        <v>0</v>
      </c>
      <c r="F37" s="55" t="n">
        <f aca="false">'PODLE §'!Q290</f>
        <v>3000</v>
      </c>
      <c r="G37" s="56" t="n">
        <f aca="false">'PODLE §'!R290</f>
        <v>13000</v>
      </c>
      <c r="H37" s="54" t="n">
        <f aca="false">'PODLE §'!S290</f>
        <v>0</v>
      </c>
      <c r="I37" s="55" t="n">
        <f aca="false">'PODLE §'!T290</f>
        <v>0</v>
      </c>
      <c r="J37" s="56" t="n">
        <f aca="false">'PODLE §'!U290</f>
        <v>100000</v>
      </c>
      <c r="K37" s="54" t="n">
        <f aca="false">'PODLE §'!V290</f>
        <v>0</v>
      </c>
      <c r="L37" s="55" t="n">
        <f aca="false">'PODLE §'!W290</f>
        <v>0</v>
      </c>
      <c r="M37" s="56" t="n">
        <f aca="false">'PODLE §'!X290</f>
        <v>100000</v>
      </c>
      <c r="N37" s="57" t="n">
        <f aca="false">'PODLE §'!Y290</f>
        <v>0</v>
      </c>
      <c r="O37" s="58" t="n">
        <f aca="false">'PODLE §'!Z290</f>
        <v>0</v>
      </c>
      <c r="P37" s="59" t="n">
        <f aca="false">'PODLE §'!AA290</f>
        <v>0</v>
      </c>
    </row>
    <row r="38" customFormat="false" ht="22.5" hidden="false" customHeight="true" outlineLevel="0" collapsed="false">
      <c r="A38" s="40" t="s">
        <v>49</v>
      </c>
      <c r="B38" s="51" t="n">
        <f aca="false">'PODLE §'!M298</f>
        <v>63833</v>
      </c>
      <c r="C38" s="52" t="n">
        <f aca="false">'PODLE §'!N298</f>
        <v>1164</v>
      </c>
      <c r="D38" s="53" t="n">
        <f aca="false">'PODLE §'!O298</f>
        <v>31000</v>
      </c>
      <c r="E38" s="54" t="n">
        <f aca="false">'PODLE §'!P298</f>
        <v>0</v>
      </c>
      <c r="F38" s="55" t="n">
        <f aca="false">'PODLE §'!Q298</f>
        <v>31669</v>
      </c>
      <c r="G38" s="56" t="n">
        <f aca="false">'PODLE §'!R298</f>
        <v>162314</v>
      </c>
      <c r="H38" s="54" t="n">
        <f aca="false">'PODLE §'!S298</f>
        <v>0</v>
      </c>
      <c r="I38" s="55" t="n">
        <f aca="false">'PODLE §'!T298</f>
        <v>0</v>
      </c>
      <c r="J38" s="56" t="n">
        <f aca="false">'PODLE §'!U298</f>
        <v>132800</v>
      </c>
      <c r="K38" s="54" t="n">
        <f aca="false">'PODLE §'!V298</f>
        <v>0</v>
      </c>
      <c r="L38" s="55" t="n">
        <f aca="false">'PODLE §'!W298</f>
        <v>0</v>
      </c>
      <c r="M38" s="56" t="n">
        <f aca="false">'PODLE §'!X298</f>
        <v>55000</v>
      </c>
      <c r="N38" s="57" t="n">
        <f aca="false">'PODLE §'!Y298</f>
        <v>0</v>
      </c>
      <c r="O38" s="58" t="n">
        <f aca="false">'PODLE §'!Z298</f>
        <v>0</v>
      </c>
      <c r="P38" s="50" t="n">
        <f aca="false">'PODLE §'!AA298</f>
        <v>0</v>
      </c>
    </row>
    <row r="39" customFormat="false" ht="22.5" hidden="false" customHeight="true" outlineLevel="0" collapsed="false">
      <c r="A39" s="73" t="s">
        <v>50</v>
      </c>
      <c r="B39" s="51" t="n">
        <f aca="false">'PODLE §'!M302</f>
        <v>500</v>
      </c>
      <c r="C39" s="52" t="n">
        <f aca="false">'PODLE §'!N302</f>
        <v>0</v>
      </c>
      <c r="D39" s="53" t="n">
        <f aca="false">'PODLE §'!O302</f>
        <v>500</v>
      </c>
      <c r="E39" s="54" t="n">
        <f aca="false">'PODLE §'!P302</f>
        <v>0</v>
      </c>
      <c r="F39" s="55" t="n">
        <f aca="false">'PODLE §'!Q302</f>
        <v>0</v>
      </c>
      <c r="G39" s="56" t="n">
        <f aca="false">'PODLE §'!R302</f>
        <v>3500</v>
      </c>
      <c r="H39" s="54" t="n">
        <f aca="false">'PODLE §'!S302</f>
        <v>0</v>
      </c>
      <c r="I39" s="55" t="n">
        <f aca="false">'PODLE §'!T302</f>
        <v>0</v>
      </c>
      <c r="J39" s="56" t="n">
        <f aca="false">'PODLE §'!U302</f>
        <v>6000</v>
      </c>
      <c r="K39" s="54" t="n">
        <f aca="false">'PODLE §'!V302</f>
        <v>0</v>
      </c>
      <c r="L39" s="55" t="n">
        <f aca="false">'PODLE §'!W302</f>
        <v>0</v>
      </c>
      <c r="M39" s="56" t="n">
        <f aca="false">'PODLE §'!X302</f>
        <v>0</v>
      </c>
      <c r="N39" s="57" t="n">
        <f aca="false">'PODLE §'!Y302</f>
        <v>0</v>
      </c>
      <c r="O39" s="58" t="n">
        <f aca="false">'PODLE §'!Z302</f>
        <v>0</v>
      </c>
      <c r="P39" s="75" t="n">
        <f aca="false">'PODLE §'!AA302</f>
        <v>0</v>
      </c>
    </row>
    <row r="40" customFormat="false" ht="22.5" hidden="false" customHeight="true" outlineLevel="0" collapsed="false">
      <c r="A40" s="73" t="s">
        <v>51</v>
      </c>
      <c r="B40" s="63" t="n">
        <f aca="false">'PODLE §'!M310</f>
        <v>9200</v>
      </c>
      <c r="C40" s="64" t="n">
        <f aca="false">'PODLE §'!N310</f>
        <v>700</v>
      </c>
      <c r="D40" s="65" t="n">
        <f aca="false">'PODLE §'!O310</f>
        <v>4500</v>
      </c>
      <c r="E40" s="66" t="n">
        <f aca="false">'PODLE §'!P310</f>
        <v>0</v>
      </c>
      <c r="F40" s="67" t="n">
        <f aca="false">'PODLE §'!Q310</f>
        <v>4000</v>
      </c>
      <c r="G40" s="68" t="n">
        <f aca="false">'PODLE §'!R310</f>
        <v>32000</v>
      </c>
      <c r="H40" s="66" t="n">
        <f aca="false">'PODLE §'!S310</f>
        <v>0</v>
      </c>
      <c r="I40" s="67" t="n">
        <f aca="false">'PODLE §'!T310</f>
        <v>0</v>
      </c>
      <c r="J40" s="68" t="n">
        <f aca="false">'PODLE §'!U310</f>
        <v>47000</v>
      </c>
      <c r="K40" s="66" t="n">
        <f aca="false">'PODLE §'!V310</f>
        <v>0</v>
      </c>
      <c r="L40" s="67" t="n">
        <f aca="false">'PODLE §'!W310</f>
        <v>0</v>
      </c>
      <c r="M40" s="68" t="n">
        <f aca="false">'PODLE §'!X310</f>
        <v>20000</v>
      </c>
      <c r="N40" s="69" t="n">
        <f aca="false">'PODLE §'!Y310</f>
        <v>75200</v>
      </c>
      <c r="O40" s="70" t="n">
        <f aca="false">'PODLE §'!Z310</f>
        <v>0</v>
      </c>
      <c r="P40" s="75" t="n">
        <f aca="false">'PODLE §'!AA310</f>
        <v>95200</v>
      </c>
    </row>
    <row r="41" customFormat="false" ht="20.1" hidden="false" customHeight="true" outlineLevel="0" collapsed="false">
      <c r="A41" s="22" t="s">
        <v>52</v>
      </c>
      <c r="B41" s="23" t="n">
        <f aca="false">SUM(B42:B44)</f>
        <v>106519</v>
      </c>
      <c r="C41" s="24" t="n">
        <f aca="false">SUM(C42:C44)</f>
        <v>31601</v>
      </c>
      <c r="D41" s="25" t="n">
        <f aca="false">SUM(D42:D44)</f>
        <v>7937</v>
      </c>
      <c r="E41" s="26" t="n">
        <f aca="false">SUM(E42:E44)</f>
        <v>0</v>
      </c>
      <c r="F41" s="27" t="n">
        <f aca="false">SUM(F42:F44)</f>
        <v>66981</v>
      </c>
      <c r="G41" s="24" t="n">
        <f aca="false">SUM(G42:G44)</f>
        <v>313569</v>
      </c>
      <c r="H41" s="28" t="n">
        <f aca="false">SUM(H42:H44)</f>
        <v>0</v>
      </c>
      <c r="I41" s="25" t="n">
        <f aca="false">SUM(I42:I44)</f>
        <v>0</v>
      </c>
      <c r="J41" s="26" t="n">
        <f aca="false">SUM(J42:J44)</f>
        <v>250314</v>
      </c>
      <c r="K41" s="28" t="n">
        <f aca="false">SUM(K42:K44)</f>
        <v>0</v>
      </c>
      <c r="L41" s="27" t="n">
        <f aca="false">SUM(L42:L44)</f>
        <v>0</v>
      </c>
      <c r="M41" s="24" t="n">
        <f aca="false">SUM(M42:M44)</f>
        <v>26715</v>
      </c>
      <c r="N41" s="28" t="n">
        <f aca="false">SUM(N42:N44)</f>
        <v>0</v>
      </c>
      <c r="O41" s="25" t="n">
        <f aca="false">SUM(O42:O44)</f>
        <v>0</v>
      </c>
      <c r="P41" s="29" t="n">
        <f aca="false">SUM(P42:P44)</f>
        <v>0</v>
      </c>
    </row>
    <row r="42" customFormat="false" ht="33" hidden="false" customHeight="true" outlineLevel="0" collapsed="false">
      <c r="A42" s="76" t="s">
        <v>53</v>
      </c>
      <c r="B42" s="41" t="n">
        <f aca="false">'PODLE §'!M332</f>
        <v>103429</v>
      </c>
      <c r="C42" s="42" t="n">
        <f aca="false">'PODLE §'!N332</f>
        <v>28511</v>
      </c>
      <c r="D42" s="43" t="n">
        <f aca="false">'PODLE §'!O332</f>
        <v>7937</v>
      </c>
      <c r="E42" s="44" t="n">
        <f aca="false">'PODLE §'!P332</f>
        <v>0</v>
      </c>
      <c r="F42" s="45" t="n">
        <f aca="false">'PODLE §'!Q332</f>
        <v>66981</v>
      </c>
      <c r="G42" s="46" t="n">
        <f aca="false">'PODLE §'!R332</f>
        <v>312569</v>
      </c>
      <c r="H42" s="44" t="n">
        <f aca="false">'PODLE §'!S332</f>
        <v>0</v>
      </c>
      <c r="I42" s="45" t="n">
        <f aca="false">'PODLE §'!T332</f>
        <v>0</v>
      </c>
      <c r="J42" s="46" t="n">
        <f aca="false">'PODLE §'!U332</f>
        <v>230314</v>
      </c>
      <c r="K42" s="44" t="n">
        <f aca="false">'PODLE §'!V332</f>
        <v>0</v>
      </c>
      <c r="L42" s="45" t="n">
        <f aca="false">'PODLE §'!W332</f>
        <v>0</v>
      </c>
      <c r="M42" s="46" t="n">
        <f aca="false">'PODLE §'!X332</f>
        <v>6715</v>
      </c>
      <c r="N42" s="44" t="n">
        <f aca="false">'PODLE §'!Y332</f>
        <v>0</v>
      </c>
      <c r="O42" s="45" t="n">
        <f aca="false">'PODLE §'!Z332</f>
        <v>0</v>
      </c>
      <c r="P42" s="50" t="n">
        <f aca="false">'PODLE §'!AA332</f>
        <v>0</v>
      </c>
    </row>
    <row r="43" customFormat="false" ht="22.5" hidden="false" customHeight="true" outlineLevel="0" collapsed="false">
      <c r="A43" s="74" t="s">
        <v>54</v>
      </c>
      <c r="B43" s="51" t="n">
        <f aca="false">'PODLE §'!M336</f>
        <v>1000</v>
      </c>
      <c r="C43" s="52" t="n">
        <f aca="false">'PODLE §'!N336</f>
        <v>1000</v>
      </c>
      <c r="D43" s="65" t="n">
        <f aca="false">'PODLE §'!O336</f>
        <v>0</v>
      </c>
      <c r="E43" s="66" t="n">
        <f aca="false">'PODLE §'!P336</f>
        <v>0</v>
      </c>
      <c r="F43" s="67" t="n">
        <f aca="false">'PODLE §'!Q336</f>
        <v>0</v>
      </c>
      <c r="G43" s="68" t="n">
        <f aca="false">'PODLE §'!R336</f>
        <v>1000</v>
      </c>
      <c r="H43" s="66" t="n">
        <f aca="false">'PODLE §'!S336</f>
        <v>0</v>
      </c>
      <c r="I43" s="67" t="n">
        <f aca="false">'PODLE §'!T336</f>
        <v>0</v>
      </c>
      <c r="J43" s="68" t="n">
        <f aca="false">'PODLE §'!U336</f>
        <v>20000</v>
      </c>
      <c r="K43" s="66" t="n">
        <f aca="false">'PODLE §'!V336</f>
        <v>0</v>
      </c>
      <c r="L43" s="67" t="n">
        <f aca="false">'PODLE §'!W336</f>
        <v>0</v>
      </c>
      <c r="M43" s="68" t="n">
        <f aca="false">'PODLE §'!X336</f>
        <v>20000</v>
      </c>
      <c r="N43" s="66" t="n">
        <f aca="false">'PODLE §'!Y336</f>
        <v>0</v>
      </c>
      <c r="O43" s="67" t="n">
        <f aca="false">'PODLE §'!Z336</f>
        <v>0</v>
      </c>
      <c r="P43" s="75" t="n">
        <f aca="false">'PODLE §'!AA336</f>
        <v>0</v>
      </c>
    </row>
    <row r="44" customFormat="false" ht="29.25" hidden="false" customHeight="true" outlineLevel="0" collapsed="false">
      <c r="A44" s="73" t="s">
        <v>55</v>
      </c>
      <c r="B44" s="63" t="n">
        <f aca="false">'PODLE §'!M339</f>
        <v>2090</v>
      </c>
      <c r="C44" s="64" t="n">
        <f aca="false">'PODLE §'!N339</f>
        <v>2090</v>
      </c>
      <c r="D44" s="65" t="n">
        <f aca="false">'PODLE §'!O339</f>
        <v>0</v>
      </c>
      <c r="E44" s="66" t="n">
        <f aca="false">'PODLE §'!P339</f>
        <v>0</v>
      </c>
      <c r="F44" s="67" t="n">
        <f aca="false">'PODLE §'!Q339</f>
        <v>0</v>
      </c>
      <c r="G44" s="68" t="n">
        <f aca="false">'PODLE §'!R339</f>
        <v>0</v>
      </c>
      <c r="H44" s="66" t="n">
        <f aca="false">'PODLE §'!S339</f>
        <v>0</v>
      </c>
      <c r="I44" s="67" t="n">
        <f aca="false">'PODLE §'!T339</f>
        <v>0</v>
      </c>
      <c r="J44" s="68" t="n">
        <f aca="false">'PODLE §'!U339</f>
        <v>0</v>
      </c>
      <c r="K44" s="66" t="n">
        <f aca="false">'PODLE §'!V339</f>
        <v>0</v>
      </c>
      <c r="L44" s="67" t="n">
        <f aca="false">'PODLE §'!W339</f>
        <v>0</v>
      </c>
      <c r="M44" s="68" t="n">
        <f aca="false">'PODLE §'!X339</f>
        <v>0</v>
      </c>
      <c r="N44" s="69" t="n">
        <f aca="false">'PODLE §'!Y339</f>
        <v>0</v>
      </c>
      <c r="O44" s="70" t="n">
        <f aca="false">'PODLE §'!Z339</f>
        <v>0</v>
      </c>
      <c r="P44" s="75" t="n">
        <f aca="false">'PODLE §'!AA339</f>
        <v>0</v>
      </c>
    </row>
    <row r="45" customFormat="false" ht="20.1" hidden="false" customHeight="true" outlineLevel="0" collapsed="false">
      <c r="A45" s="22" t="s">
        <v>56</v>
      </c>
      <c r="B45" s="23" t="n">
        <f aca="false">SUM(B46:B49)</f>
        <v>75004</v>
      </c>
      <c r="C45" s="24" t="n">
        <f aca="false">SUM(C46:C49)</f>
        <v>23276</v>
      </c>
      <c r="D45" s="25" t="n">
        <f aca="false">SUM(D46:D49)</f>
        <v>44828</v>
      </c>
      <c r="E45" s="26" t="n">
        <f aca="false">SUM(E46:E49)</f>
        <v>0</v>
      </c>
      <c r="F45" s="27" t="n">
        <f aca="false">SUM(F46:F49)</f>
        <v>6900</v>
      </c>
      <c r="G45" s="24" t="n">
        <f aca="false">SUM(G46:G49)</f>
        <v>183636</v>
      </c>
      <c r="H45" s="28" t="n">
        <f aca="false">SUM(H46:H49)</f>
        <v>30000</v>
      </c>
      <c r="I45" s="25" t="n">
        <f aca="false">SUM(I46:I49)</f>
        <v>0</v>
      </c>
      <c r="J45" s="26" t="n">
        <f aca="false">SUM(J46:J49)</f>
        <v>132266</v>
      </c>
      <c r="K45" s="28" t="n">
        <f aca="false">SUM(K46:K49)</f>
        <v>83343</v>
      </c>
      <c r="L45" s="27" t="n">
        <f aca="false">SUM(L46:L49)</f>
        <v>0</v>
      </c>
      <c r="M45" s="24" t="n">
        <f aca="false">SUM(M46:M49)</f>
        <v>25080</v>
      </c>
      <c r="N45" s="28" t="n">
        <f aca="false">SUM(N46:N49)</f>
        <v>0</v>
      </c>
      <c r="O45" s="25" t="n">
        <f aca="false">SUM(O46:O49)</f>
        <v>0</v>
      </c>
      <c r="P45" s="29" t="n">
        <f aca="false">SUM(P46:P49)</f>
        <v>60000</v>
      </c>
    </row>
    <row r="46" customFormat="false" ht="20.1" hidden="false" customHeight="true" outlineLevel="0" collapsed="false">
      <c r="A46" s="76" t="s">
        <v>57</v>
      </c>
      <c r="B46" s="41" t="n">
        <f aca="false">'PODLE §'!M344</f>
        <v>1000</v>
      </c>
      <c r="C46" s="42" t="n">
        <f aca="false">'PODLE §'!N344</f>
        <v>0</v>
      </c>
      <c r="D46" s="43" t="n">
        <f aca="false">'PODLE §'!O344</f>
        <v>1000</v>
      </c>
      <c r="E46" s="44" t="n">
        <f aca="false">'PODLE §'!P344</f>
        <v>0</v>
      </c>
      <c r="F46" s="45" t="n">
        <f aca="false">'PODLE §'!Q344</f>
        <v>0</v>
      </c>
      <c r="G46" s="46" t="n">
        <f aca="false">'PODLE §'!R344</f>
        <v>0</v>
      </c>
      <c r="H46" s="44" t="n">
        <f aca="false">'PODLE §'!S344</f>
        <v>0</v>
      </c>
      <c r="I46" s="45" t="n">
        <f aca="false">'PODLE §'!T344</f>
        <v>0</v>
      </c>
      <c r="J46" s="46" t="n">
        <f aca="false">'PODLE §'!U344</f>
        <v>0</v>
      </c>
      <c r="K46" s="44" t="n">
        <f aca="false">'PODLE §'!V344</f>
        <v>0</v>
      </c>
      <c r="L46" s="45" t="n">
        <f aca="false">'PODLE §'!W344</f>
        <v>0</v>
      </c>
      <c r="M46" s="46" t="n">
        <f aca="false">'PODLE §'!X344</f>
        <v>0</v>
      </c>
      <c r="N46" s="44" t="n">
        <f aca="false">'PODLE §'!Y344</f>
        <v>0</v>
      </c>
      <c r="O46" s="45" t="n">
        <f aca="false">'PODLE §'!Z344</f>
        <v>0</v>
      </c>
      <c r="P46" s="50" t="n">
        <f aca="false">'PODLE §'!AA344</f>
        <v>0</v>
      </c>
    </row>
    <row r="47" customFormat="false" ht="22.5" hidden="false" customHeight="true" outlineLevel="0" collapsed="false">
      <c r="A47" s="77" t="s">
        <v>58</v>
      </c>
      <c r="B47" s="41" t="n">
        <f aca="false">'PODLE §'!M350</f>
        <v>11531</v>
      </c>
      <c r="C47" s="42" t="n">
        <f aca="false">'PODLE §'!N350</f>
        <v>1203</v>
      </c>
      <c r="D47" s="43" t="n">
        <f aca="false">'PODLE §'!O350</f>
        <v>10328</v>
      </c>
      <c r="E47" s="54" t="n">
        <f aca="false">'PODLE §'!P350</f>
        <v>0</v>
      </c>
      <c r="F47" s="45" t="n">
        <f aca="false">'PODLE §'!Q350</f>
        <v>0</v>
      </c>
      <c r="G47" s="46" t="n">
        <f aca="false">'PODLE §'!R350</f>
        <v>4580</v>
      </c>
      <c r="H47" s="44" t="n">
        <f aca="false">'PODLE §'!S350</f>
        <v>0</v>
      </c>
      <c r="I47" s="45" t="n">
        <f aca="false">'PODLE §'!T350</f>
        <v>0</v>
      </c>
      <c r="J47" s="46" t="n">
        <f aca="false">'PODLE §'!U350</f>
        <v>5880</v>
      </c>
      <c r="K47" s="44" t="n">
        <f aca="false">'PODLE §'!V350</f>
        <v>0</v>
      </c>
      <c r="L47" s="45" t="n">
        <f aca="false">'PODLE §'!W350</f>
        <v>0</v>
      </c>
      <c r="M47" s="46" t="n">
        <f aca="false">'PODLE §'!X350</f>
        <v>4580</v>
      </c>
      <c r="N47" s="44" t="n">
        <f aca="false">'PODLE §'!Y350</f>
        <v>0</v>
      </c>
      <c r="O47" s="45" t="n">
        <f aca="false">'PODLE §'!Z350</f>
        <v>0</v>
      </c>
      <c r="P47" s="50" t="n">
        <f aca="false">'PODLE §'!AA350</f>
        <v>0</v>
      </c>
    </row>
    <row r="48" customFormat="false" ht="22.5" hidden="false" customHeight="true" outlineLevel="0" collapsed="false">
      <c r="A48" s="77" t="s">
        <v>59</v>
      </c>
      <c r="B48" s="41" t="n">
        <f aca="false">'PODLE §'!M353</f>
        <v>13300</v>
      </c>
      <c r="C48" s="42" t="n">
        <f aca="false">'PODLE §'!N353</f>
        <v>13300</v>
      </c>
      <c r="D48" s="43" t="n">
        <f aca="false">'PODLE §'!O353</f>
        <v>0</v>
      </c>
      <c r="E48" s="54" t="n">
        <f aca="false">'PODLE §'!P353</f>
        <v>0</v>
      </c>
      <c r="F48" s="45" t="n">
        <f aca="false">'PODLE §'!Q353</f>
        <v>0</v>
      </c>
      <c r="G48" s="46" t="n">
        <f aca="false">'PODLE §'!R353</f>
        <v>0</v>
      </c>
      <c r="H48" s="44" t="n">
        <f aca="false">'PODLE §'!S353</f>
        <v>0</v>
      </c>
      <c r="I48" s="45" t="n">
        <f aca="false">'PODLE §'!T353</f>
        <v>0</v>
      </c>
      <c r="J48" s="46" t="n">
        <f aca="false">'PODLE §'!U353</f>
        <v>0</v>
      </c>
      <c r="K48" s="44" t="n">
        <f aca="false">'PODLE §'!V353</f>
        <v>0</v>
      </c>
      <c r="L48" s="45" t="n">
        <f aca="false">'PODLE §'!W353</f>
        <v>0</v>
      </c>
      <c r="M48" s="46" t="n">
        <f aca="false">'PODLE §'!X353</f>
        <v>0</v>
      </c>
      <c r="N48" s="44" t="n">
        <f aca="false">'PODLE §'!Y353</f>
        <v>0</v>
      </c>
      <c r="O48" s="45" t="n">
        <f aca="false">'PODLE §'!Z353</f>
        <v>0</v>
      </c>
      <c r="P48" s="50" t="n">
        <f aca="false">'PODLE §'!AA353</f>
        <v>0</v>
      </c>
    </row>
    <row r="49" customFormat="false" ht="22.5" hidden="false" customHeight="true" outlineLevel="0" collapsed="false">
      <c r="A49" s="40" t="s">
        <v>60</v>
      </c>
      <c r="B49" s="63" t="n">
        <f aca="false">'PODLE §'!M364</f>
        <v>49173</v>
      </c>
      <c r="C49" s="64" t="n">
        <f aca="false">'PODLE §'!N364</f>
        <v>8773</v>
      </c>
      <c r="D49" s="65" t="n">
        <f aca="false">'PODLE §'!O364</f>
        <v>33500</v>
      </c>
      <c r="E49" s="66" t="n">
        <f aca="false">'PODLE §'!P364</f>
        <v>0</v>
      </c>
      <c r="F49" s="67" t="n">
        <f aca="false">'PODLE §'!Q364</f>
        <v>6900</v>
      </c>
      <c r="G49" s="68" t="n">
        <f aca="false">'PODLE §'!R364</f>
        <v>179056</v>
      </c>
      <c r="H49" s="66" t="n">
        <f aca="false">'PODLE §'!S364</f>
        <v>30000</v>
      </c>
      <c r="I49" s="67" t="n">
        <f aca="false">'PODLE §'!T364</f>
        <v>0</v>
      </c>
      <c r="J49" s="68" t="n">
        <f aca="false">'PODLE §'!U364</f>
        <v>126386</v>
      </c>
      <c r="K49" s="66" t="n">
        <f aca="false">'PODLE §'!V364</f>
        <v>83343</v>
      </c>
      <c r="L49" s="67" t="n">
        <f aca="false">'PODLE §'!W364</f>
        <v>0</v>
      </c>
      <c r="M49" s="68" t="n">
        <f aca="false">'PODLE §'!X364</f>
        <v>20500</v>
      </c>
      <c r="N49" s="69" t="n">
        <f aca="false">'PODLE §'!Y364</f>
        <v>0</v>
      </c>
      <c r="O49" s="78" t="n">
        <f aca="false">'PODLE §'!Z364</f>
        <v>0</v>
      </c>
      <c r="P49" s="75" t="n">
        <f aca="false">'PODLE §'!AA364</f>
        <v>60000</v>
      </c>
    </row>
    <row r="50" customFormat="false" ht="20.1" hidden="false" customHeight="true" outlineLevel="0" collapsed="false">
      <c r="A50" s="22" t="s">
        <v>61</v>
      </c>
      <c r="B50" s="23" t="n">
        <f aca="false">SUM(B51:B53)</f>
        <v>166733</v>
      </c>
      <c r="C50" s="23" t="n">
        <f aca="false">SUM(C51:C53)</f>
        <v>34343</v>
      </c>
      <c r="D50" s="25" t="n">
        <f aca="false">SUM(D51:D53)</f>
        <v>113390</v>
      </c>
      <c r="E50" s="27" t="n">
        <f aca="false">SUM(E51:E53)</f>
        <v>0</v>
      </c>
      <c r="F50" s="25" t="n">
        <f aca="false">SUM(F51:F53)</f>
        <v>19000</v>
      </c>
      <c r="G50" s="23" t="n">
        <f aca="false">SUM(G51:G53)</f>
        <v>209250</v>
      </c>
      <c r="H50" s="27" t="n">
        <f aca="false">SUM(H51:H53)</f>
        <v>0</v>
      </c>
      <c r="I50" s="25" t="n">
        <f aca="false">SUM(I51:I53)</f>
        <v>10000</v>
      </c>
      <c r="J50" s="23" t="n">
        <f aca="false">SUM(J51:J53)</f>
        <v>175000</v>
      </c>
      <c r="K50" s="27" t="n">
        <f aca="false">SUM(K51:K53)</f>
        <v>0</v>
      </c>
      <c r="L50" s="25" t="n">
        <f aca="false">SUM(L51:L53)</f>
        <v>0</v>
      </c>
      <c r="M50" s="23" t="n">
        <f aca="false">SUM(M51:M53)</f>
        <v>130700</v>
      </c>
      <c r="N50" s="28" t="n">
        <f aca="false">SUM(N51:N53)</f>
        <v>0</v>
      </c>
      <c r="O50" s="79" t="n">
        <f aca="false">SUM(O51:O53)</f>
        <v>0</v>
      </c>
      <c r="P50" s="80" t="n">
        <f aca="false">SUM(P51:P53)</f>
        <v>98600</v>
      </c>
    </row>
    <row r="51" customFormat="false" ht="22.5" hidden="false" customHeight="true" outlineLevel="0" collapsed="false">
      <c r="A51" s="74" t="s">
        <v>62</v>
      </c>
      <c r="B51" s="41" t="n">
        <f aca="false">'PODLE §'!M379</f>
        <v>103433</v>
      </c>
      <c r="C51" s="42" t="n">
        <f aca="false">'PODLE §'!N379</f>
        <v>34343</v>
      </c>
      <c r="D51" s="43" t="n">
        <f aca="false">'PODLE §'!O379</f>
        <v>50090</v>
      </c>
      <c r="E51" s="44" t="n">
        <f aca="false">'PODLE §'!P379</f>
        <v>0</v>
      </c>
      <c r="F51" s="45" t="n">
        <f aca="false">'PODLE §'!Q379</f>
        <v>19000</v>
      </c>
      <c r="G51" s="46" t="n">
        <f aca="false">'PODLE §'!R379</f>
        <v>159250</v>
      </c>
      <c r="H51" s="44" t="n">
        <f aca="false">'PODLE §'!S379</f>
        <v>0</v>
      </c>
      <c r="I51" s="45" t="n">
        <f aca="false">'PODLE §'!T379</f>
        <v>10000</v>
      </c>
      <c r="J51" s="46" t="n">
        <f aca="false">'PODLE §'!U379</f>
        <v>95000</v>
      </c>
      <c r="K51" s="44" t="n">
        <f aca="false">'PODLE §'!V379</f>
        <v>0</v>
      </c>
      <c r="L51" s="45" t="n">
        <f aca="false">'PODLE §'!W379</f>
        <v>0</v>
      </c>
      <c r="M51" s="46" t="n">
        <f aca="false">'PODLE §'!X379</f>
        <v>50700</v>
      </c>
      <c r="N51" s="48" t="n">
        <f aca="false">'PODLE §'!Y379</f>
        <v>0</v>
      </c>
      <c r="O51" s="81" t="n">
        <f aca="false">'PODLE §'!Z379</f>
        <v>0</v>
      </c>
      <c r="P51" s="82" t="n">
        <f aca="false">'PODLE §'!AA379</f>
        <v>18600</v>
      </c>
    </row>
    <row r="52" customFormat="false" ht="22.5" hidden="false" customHeight="true" outlineLevel="0" collapsed="false">
      <c r="A52" s="73" t="s">
        <v>63</v>
      </c>
      <c r="B52" s="41" t="n">
        <f aca="false">'PODLE §'!M381</f>
        <v>300</v>
      </c>
      <c r="C52" s="42" t="n">
        <f aca="false">'PODLE §'!N381</f>
        <v>0</v>
      </c>
      <c r="D52" s="43" t="n">
        <f aca="false">'PODLE §'!O381</f>
        <v>300</v>
      </c>
      <c r="E52" s="44" t="n">
        <f aca="false">'PODLE §'!P381</f>
        <v>0</v>
      </c>
      <c r="F52" s="45" t="n">
        <f aca="false">'PODLE §'!Q381</f>
        <v>0</v>
      </c>
      <c r="G52" s="46" t="n">
        <f aca="false">'PODLE §'!R381</f>
        <v>0</v>
      </c>
      <c r="H52" s="44" t="n">
        <f aca="false">'PODLE §'!S381</f>
        <v>0</v>
      </c>
      <c r="I52" s="45" t="n">
        <f aca="false">'PODLE §'!T381</f>
        <v>0</v>
      </c>
      <c r="J52" s="46" t="n">
        <f aca="false">'PODLE §'!U381</f>
        <v>0</v>
      </c>
      <c r="K52" s="44" t="n">
        <f aca="false">'PODLE §'!V381</f>
        <v>0</v>
      </c>
      <c r="L52" s="45" t="n">
        <f aca="false">'PODLE §'!W381</f>
        <v>0</v>
      </c>
      <c r="M52" s="46" t="n">
        <f aca="false">'PODLE §'!X381</f>
        <v>0</v>
      </c>
      <c r="N52" s="48" t="n">
        <f aca="false">'PODLE §'!Y381</f>
        <v>0</v>
      </c>
      <c r="O52" s="81" t="n">
        <f aca="false">'PODLE §'!Z381</f>
        <v>0</v>
      </c>
      <c r="P52" s="82" t="n">
        <f aca="false">'PODLE §'!AA381</f>
        <v>0</v>
      </c>
    </row>
    <row r="53" customFormat="false" ht="22.5" hidden="false" customHeight="true" outlineLevel="0" collapsed="false">
      <c r="A53" s="40" t="s">
        <v>64</v>
      </c>
      <c r="B53" s="83" t="n">
        <f aca="false">'PODLE §'!M386</f>
        <v>63000</v>
      </c>
      <c r="C53" s="84" t="n">
        <f aca="false">'PODLE §'!N386</f>
        <v>0</v>
      </c>
      <c r="D53" s="85" t="n">
        <f aca="false">'PODLE §'!O386</f>
        <v>63000</v>
      </c>
      <c r="E53" s="86" t="n">
        <f aca="false">'PODLE §'!P386</f>
        <v>0</v>
      </c>
      <c r="F53" s="87" t="n">
        <f aca="false">'PODLE §'!Q386</f>
        <v>0</v>
      </c>
      <c r="G53" s="88" t="n">
        <f aca="false">'PODLE §'!R386</f>
        <v>50000</v>
      </c>
      <c r="H53" s="89" t="n">
        <f aca="false">'PODLE §'!S386</f>
        <v>0</v>
      </c>
      <c r="I53" s="90" t="n">
        <f aca="false">'PODLE §'!T386</f>
        <v>0</v>
      </c>
      <c r="J53" s="88" t="n">
        <f aca="false">'PODLE §'!U386</f>
        <v>80000</v>
      </c>
      <c r="K53" s="86" t="n">
        <f aca="false">'PODLE §'!V386</f>
        <v>0</v>
      </c>
      <c r="L53" s="87" t="n">
        <f aca="false">'PODLE §'!W386</f>
        <v>0</v>
      </c>
      <c r="M53" s="88" t="n">
        <f aca="false">'PODLE §'!X386</f>
        <v>80000</v>
      </c>
      <c r="N53" s="86" t="n">
        <f aca="false">'PODLE §'!Y386</f>
        <v>0</v>
      </c>
      <c r="O53" s="87" t="n">
        <f aca="false">'PODLE §'!Z386</f>
        <v>0</v>
      </c>
      <c r="P53" s="91" t="n">
        <f aca="false">'PODLE §'!AA386</f>
        <v>80000</v>
      </c>
    </row>
    <row r="54" customFormat="false" ht="22.5" hidden="false" customHeight="true" outlineLevel="0" collapsed="false">
      <c r="A54" s="92" t="s">
        <v>65</v>
      </c>
      <c r="B54" s="23" t="n">
        <f aca="false">B9+B18+B41+B45+B50+B7</f>
        <v>2043106</v>
      </c>
      <c r="C54" s="23" t="n">
        <f aca="false">C9+C18+C41+C45+C50+C7</f>
        <v>747148</v>
      </c>
      <c r="D54" s="23" t="n">
        <f aca="false">D9+D18+D41+D45+D50+D7</f>
        <v>638952</v>
      </c>
      <c r="E54" s="23" t="n">
        <f aca="false">E9+E18+E41+E45+E50+E7</f>
        <v>191591</v>
      </c>
      <c r="F54" s="23" t="n">
        <f aca="false">F9+F18+F41+F45+F50+F7</f>
        <v>465415</v>
      </c>
      <c r="G54" s="23" t="n">
        <f aca="false">G9+G18+G41+G45+G50+G7</f>
        <v>2767746</v>
      </c>
      <c r="H54" s="23" t="n">
        <f aca="false">H9+H18+H41+H45+H50+H7</f>
        <v>345892</v>
      </c>
      <c r="I54" s="23" t="n">
        <f aca="false">I9+I18+I41+I45+I50+I7</f>
        <v>18500</v>
      </c>
      <c r="J54" s="23" t="n">
        <f aca="false">J9+J18+J41+J45+J50+J7</f>
        <v>2533070</v>
      </c>
      <c r="K54" s="23" t="n">
        <f aca="false">K9+K18+K41+K45+K50+K7</f>
        <v>1362750</v>
      </c>
      <c r="L54" s="23" t="n">
        <f aca="false">L9+L18+L41+L45+L50+L7</f>
        <v>500</v>
      </c>
      <c r="M54" s="23" t="n">
        <f aca="false">M9+M18+M41+M45+M50+M7</f>
        <v>2152553</v>
      </c>
      <c r="N54" s="23" t="n">
        <f aca="false">N9+N18+N41+N45+N50+N7</f>
        <v>1285333</v>
      </c>
      <c r="O54" s="23" t="n">
        <f aca="false">O9+O18+O41+O45+O50+O7</f>
        <v>0</v>
      </c>
      <c r="P54" s="80" t="n">
        <f aca="false">P9+P18+P41+P45+P50+P7</f>
        <v>2991875</v>
      </c>
    </row>
    <row r="55" customFormat="false" ht="16.5" hidden="true" customHeight="false" outlineLevel="0" collapsed="false">
      <c r="A55" s="93"/>
      <c r="B55" s="94"/>
      <c r="C55" s="95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customFormat="false" ht="16.5" hidden="false" customHeight="false" outlineLevel="0" collapsed="false">
      <c r="A56" s="93"/>
      <c r="B56" s="94"/>
      <c r="C56" s="98"/>
      <c r="D56" s="99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s="60" customFormat="true" ht="7.5" hidden="false" customHeight="true" outlineLevel="0" collapsed="false">
      <c r="A57" s="93"/>
      <c r="B57" s="94"/>
      <c r="C57" s="98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22.5" hidden="false" customHeight="true" outlineLevel="0" collapsed="false">
      <c r="A58" s="101" t="s">
        <v>66</v>
      </c>
      <c r="B58" s="102" t="n">
        <f aca="false">'Příloha B - Pitná voda'!L35</f>
        <v>87811</v>
      </c>
      <c r="C58" s="103" t="n">
        <f aca="false">'Příloha B - Pitná voda'!M35</f>
        <v>22140</v>
      </c>
      <c r="D58" s="104" t="n">
        <f aca="false">'Příloha B - Pitná voda'!N35</f>
        <v>65671</v>
      </c>
      <c r="E58" s="105" t="n">
        <f aca="false">'Příloha B - Pitná voda'!O35</f>
        <v>0</v>
      </c>
      <c r="F58" s="106" t="n">
        <f aca="false">'Příloha B - Pitná voda'!P35</f>
        <v>0</v>
      </c>
      <c r="G58" s="107" t="n">
        <f aca="false">'Příloha B - Pitná voda'!Q35</f>
        <v>34378</v>
      </c>
      <c r="H58" s="106" t="n">
        <f aca="false">'Příloha B - Pitná voda'!R35</f>
        <v>0</v>
      </c>
      <c r="I58" s="108" t="n">
        <f aca="false">'Příloha B - Pitná voda'!S35</f>
        <v>0</v>
      </c>
      <c r="J58" s="109" t="n">
        <f aca="false">'Příloha B - Pitná voda'!T35</f>
        <v>14596</v>
      </c>
      <c r="K58" s="105" t="n">
        <f aca="false">'Příloha B - Pitná voda'!U35</f>
        <v>0</v>
      </c>
      <c r="L58" s="108" t="n">
        <f aca="false">'Příloha B - Pitná voda'!V35</f>
        <v>0</v>
      </c>
      <c r="M58" s="109" t="n">
        <f aca="false">'Příloha B - Pitná voda'!W35</f>
        <v>8885</v>
      </c>
      <c r="N58" s="110" t="n">
        <f aca="false">'Příloha B - Pitná voda'!X35</f>
        <v>0</v>
      </c>
      <c r="O58" s="108" t="n">
        <f aca="false">'Příloha B - Pitná voda'!Y35</f>
        <v>0</v>
      </c>
      <c r="P58" s="111" t="n">
        <f aca="false">'Příloha B - Pitná voda'!Z35</f>
        <v>0</v>
      </c>
      <c r="Q58" s="112"/>
      <c r="R58" s="112"/>
      <c r="S58" s="112"/>
    </row>
    <row r="59" customFormat="false" ht="30.75" hidden="false" customHeight="true" outlineLevel="0" collapsed="false">
      <c r="A59" s="113" t="s">
        <v>67</v>
      </c>
      <c r="B59" s="114" t="n">
        <f aca="false">'Příloha C - kanalizace'!L83</f>
        <v>482260</v>
      </c>
      <c r="C59" s="115" t="n">
        <f aca="false">'Příloha C - kanalizace'!M83</f>
        <v>159166</v>
      </c>
      <c r="D59" s="116" t="n">
        <f aca="false">'Příloha C - kanalizace'!N83</f>
        <v>282976</v>
      </c>
      <c r="E59" s="117" t="n">
        <f aca="false">'Příloha C - kanalizace'!O83</f>
        <v>40118</v>
      </c>
      <c r="F59" s="118" t="n">
        <f aca="false">'Příloha C - kanalizace'!P83</f>
        <v>0</v>
      </c>
      <c r="G59" s="119" t="n">
        <f aca="false">'Příloha C - kanalizace'!Q83</f>
        <v>838083</v>
      </c>
      <c r="H59" s="118" t="n">
        <f aca="false">'Příloha C - kanalizace'!R83</f>
        <v>70656</v>
      </c>
      <c r="I59" s="120" t="n">
        <f aca="false">'Příloha C - kanalizace'!S83</f>
        <v>0</v>
      </c>
      <c r="J59" s="121" t="n">
        <f aca="false">'Příloha C - kanalizace'!T83</f>
        <v>788121</v>
      </c>
      <c r="K59" s="117" t="n">
        <f aca="false">'Příloha C - kanalizace'!U83</f>
        <v>117000</v>
      </c>
      <c r="L59" s="120" t="n">
        <f aca="false">'Příloha C - kanalizace'!V83</f>
        <v>0</v>
      </c>
      <c r="M59" s="121" t="n">
        <f aca="false">'Příloha C - kanalizace'!W83</f>
        <v>298754</v>
      </c>
      <c r="N59" s="122" t="n">
        <f aca="false">'Příloha C - kanalizace'!X83</f>
        <v>65000</v>
      </c>
      <c r="O59" s="120" t="n">
        <f aca="false">'Příloha C - kanalizace'!Y83</f>
        <v>0</v>
      </c>
      <c r="P59" s="123" t="n">
        <f aca="false">'Příloha C - kanalizace'!Z83</f>
        <v>169516</v>
      </c>
      <c r="Q59" s="124"/>
      <c r="R59" s="112"/>
      <c r="S59" s="112"/>
    </row>
    <row r="60" customFormat="false" ht="30.75" hidden="false" customHeight="true" outlineLevel="0" collapsed="false">
      <c r="A60" s="113" t="s">
        <v>68</v>
      </c>
      <c r="B60" s="125" t="n">
        <f aca="false">'Příloha D - Nemocnice'!L76</f>
        <v>542613</v>
      </c>
      <c r="C60" s="126" t="n">
        <f aca="false">'Příloha D - Nemocnice'!M76</f>
        <v>76853</v>
      </c>
      <c r="D60" s="127" t="n">
        <f aca="false">'Příloha D - Nemocnice'!N76</f>
        <v>465760</v>
      </c>
      <c r="E60" s="128" t="n">
        <f aca="false">'Příloha D - Nemocnice'!O76</f>
        <v>0</v>
      </c>
      <c r="F60" s="129" t="n">
        <f aca="false">'Příloha D - Nemocnice'!P76</f>
        <v>0</v>
      </c>
      <c r="G60" s="130" t="n">
        <f aca="false">'Příloha D - Nemocnice'!Q76</f>
        <v>509695</v>
      </c>
      <c r="H60" s="129" t="n">
        <f aca="false">'Příloha D - Nemocnice'!R76</f>
        <v>0</v>
      </c>
      <c r="I60" s="131" t="n">
        <f aca="false">'Příloha D - Nemocnice'!S76</f>
        <v>0</v>
      </c>
      <c r="J60" s="132" t="n">
        <f aca="false">'Příloha D - Nemocnice'!T76</f>
        <v>228430</v>
      </c>
      <c r="K60" s="128" t="n">
        <f aca="false">'Příloha D - Nemocnice'!U76</f>
        <v>0</v>
      </c>
      <c r="L60" s="131" t="n">
        <f aca="false">'Příloha D - Nemocnice'!V76</f>
        <v>0</v>
      </c>
      <c r="M60" s="132" t="n">
        <f aca="false">'Příloha D - Nemocnice'!W76</f>
        <v>234350</v>
      </c>
      <c r="N60" s="133" t="n">
        <f aca="false">'Příloha D - Nemocnice'!X76</f>
        <v>0</v>
      </c>
      <c r="O60" s="131" t="n">
        <f aca="false">'Příloha D - Nemocnice'!Y76</f>
        <v>0</v>
      </c>
      <c r="P60" s="134" t="n">
        <f aca="false">'Příloha D - Nemocnice'!Z76</f>
        <v>386000</v>
      </c>
      <c r="Q60" s="124"/>
      <c r="R60" s="112"/>
      <c r="S60" s="112"/>
    </row>
    <row r="61" s="137" customFormat="true" ht="30" hidden="false" customHeight="true" outlineLevel="0" collapsed="false">
      <c r="A61" s="92" t="s">
        <v>69</v>
      </c>
      <c r="B61" s="135" t="n">
        <f aca="false">B54+B58+B59+B60</f>
        <v>3155790</v>
      </c>
      <c r="C61" s="135" t="n">
        <f aca="false">C54+C58+C59+C60</f>
        <v>1005307</v>
      </c>
      <c r="D61" s="135" t="n">
        <f aca="false">D54+D58+D59+D60</f>
        <v>1453359</v>
      </c>
      <c r="E61" s="135" t="n">
        <f aca="false">E54+E58+E59+E60</f>
        <v>231709</v>
      </c>
      <c r="F61" s="135" t="n">
        <f aca="false">F54+F58+F59+F60</f>
        <v>465415</v>
      </c>
      <c r="G61" s="135" t="n">
        <f aca="false">G54+G58+G59+G60</f>
        <v>4149902</v>
      </c>
      <c r="H61" s="135" t="n">
        <f aca="false">H54+H58+H59+H60</f>
        <v>416548</v>
      </c>
      <c r="I61" s="135" t="n">
        <f aca="false">I54+I58+I59+I60</f>
        <v>18500</v>
      </c>
      <c r="J61" s="135" t="n">
        <f aca="false">J54+J58+J59+J60</f>
        <v>3564217</v>
      </c>
      <c r="K61" s="135" t="n">
        <f aca="false">K54+K58+K59+K60</f>
        <v>1479750</v>
      </c>
      <c r="L61" s="135" t="n">
        <f aca="false">L54+L58+L59+L60</f>
        <v>500</v>
      </c>
      <c r="M61" s="135" t="n">
        <f aca="false">M54+M58+M59+M60</f>
        <v>2694542</v>
      </c>
      <c r="N61" s="135" t="n">
        <f aca="false">N54+N58+N59+N60</f>
        <v>1350333</v>
      </c>
      <c r="O61" s="135" t="n">
        <f aca="false">O54+O58+O59+O60</f>
        <v>0</v>
      </c>
      <c r="P61" s="136" t="n">
        <f aca="false">P54+P58+P59+P60</f>
        <v>3547391</v>
      </c>
    </row>
    <row r="62" s="60" customFormat="true" ht="33.75" hidden="false" customHeight="true" outlineLevel="0" collapsed="false">
      <c r="A62" s="138"/>
      <c r="B62" s="139"/>
      <c r="C62" s="140"/>
      <c r="D62" s="141"/>
      <c r="E62" s="142"/>
      <c r="F62" s="142" t="n">
        <f aca="false">'PODLE §'!Q20+'PODLE §'!Q24+'PODLE §'!Q25+'PODLE §'!Q34+'PODLE §'!Q36+'PODLE §'!Q44+'PODLE §'!Q57+'PODLE §'!Q58+'PODLE §'!Q60+'PODLE §'!Q61+'PODLE §'!Q64+'PODLE §'!Q78+'PODLE §'!Q84+'PODLE §'!Q85+'PODLE §'!Q86+'PODLE §'!Q96+'PODLE §'!Q101+'PODLE §'!Q102+'PODLE §'!Q104+'PODLE §'!Q116+'PODLE §'!Q117+'PODLE §'!Q150+'PODLE §'!Q159+'PODLE §'!Q174+'PODLE §'!Q188+'PODLE §'!Q196+'PODLE §'!Q202+'PODLE §'!Q203+'PODLE §'!Q217+'PODLE §'!Q221+'PODLE §'!Q222+'PODLE §'!Q274+'PODLE §'!Q275+'PODLE §'!Q276+'PODLE §'!Q277+'PODLE §'!Q278+'PODLE §'!Q289+'PODLE §'!Q293+'PODLE §'!Q307+'PODLE §'!Q308+'PODLE §'!Q317+'PODLE §'!Q321+'PODLE §'!Q323+'PODLE §'!Q324+'PODLE §'!Q330+'PODLE §'!Q335+'PODLE §'!Q369+'PODLE §'!Q373+'PODLE §'!Q178+'PODLE §'!Q199+'PODLE §'!Q136</f>
        <v>445515</v>
      </c>
      <c r="G62" s="143" t="s">
        <v>70</v>
      </c>
      <c r="H62" s="142"/>
      <c r="I62" s="142"/>
      <c r="J62" s="142"/>
      <c r="K62" s="143"/>
      <c r="L62" s="142"/>
      <c r="M62" s="143"/>
      <c r="N62" s="143"/>
      <c r="O62" s="143"/>
      <c r="P62" s="143"/>
    </row>
    <row r="63" s="60" customFormat="true" ht="23.25" hidden="false" customHeight="true" outlineLevel="0" collapsed="false">
      <c r="A63" s="138"/>
      <c r="B63" s="139"/>
      <c r="C63" s="140"/>
      <c r="D63" s="144"/>
      <c r="E63" s="142"/>
      <c r="F63" s="143" t="n">
        <f aca="false">'PODLE §'!Q42+'PODLE §'!Q170+'PODLE §'!Q204+'PODLE §'!Q362+'PODLE §'!Q376</f>
        <v>19900</v>
      </c>
      <c r="G63" s="143" t="s">
        <v>71</v>
      </c>
      <c r="H63" s="142"/>
      <c r="I63" s="142"/>
      <c r="J63" s="142"/>
      <c r="K63" s="0"/>
      <c r="L63" s="142"/>
      <c r="M63" s="143"/>
      <c r="N63" s="143"/>
      <c r="O63" s="143"/>
      <c r="P63" s="143"/>
    </row>
    <row r="64" s="60" customFormat="true" ht="23.25" hidden="false" customHeight="true" outlineLevel="0" collapsed="false">
      <c r="A64" s="138"/>
      <c r="B64" s="139"/>
      <c r="C64" s="140"/>
      <c r="D64" s="145"/>
      <c r="E64" s="0"/>
      <c r="F64" s="143"/>
      <c r="G64" s="143"/>
      <c r="H64" s="0"/>
      <c r="I64" s="0"/>
      <c r="J64" s="142"/>
      <c r="L64" s="142"/>
      <c r="M64" s="143"/>
      <c r="N64" s="143"/>
      <c r="O64" s="143"/>
      <c r="P64" s="143"/>
    </row>
    <row r="65" s="60" customFormat="true" ht="42" hidden="false" customHeight="true" outlineLevel="0" collapsed="false">
      <c r="A65" s="146" t="s">
        <v>72</v>
      </c>
      <c r="B65" s="147"/>
      <c r="C65" s="98"/>
      <c r="D65" s="148"/>
      <c r="E65" s="143"/>
      <c r="F65" s="143"/>
      <c r="G65" s="143"/>
      <c r="H65" s="143"/>
      <c r="I65" s="143"/>
      <c r="J65" s="143"/>
      <c r="K65" s="149"/>
      <c r="L65" s="149"/>
      <c r="M65" s="149"/>
      <c r="N65" s="149"/>
      <c r="O65" s="149"/>
      <c r="P65" s="149"/>
      <c r="Q65" s="149"/>
      <c r="R65" s="149"/>
      <c r="S65" s="149"/>
    </row>
    <row r="66" s="60" customFormat="true" ht="36.75" hidden="false" customHeight="true" outlineLevel="0" collapsed="false">
      <c r="A66" s="150" t="s">
        <v>73</v>
      </c>
      <c r="B66" s="150"/>
      <c r="C66" s="150"/>
      <c r="D66" s="151" t="n">
        <f aca="false">D54</f>
        <v>638952</v>
      </c>
      <c r="E66" s="151"/>
      <c r="F66" s="151"/>
      <c r="G66" s="152"/>
      <c r="H66" s="153"/>
      <c r="I66" s="153"/>
      <c r="J66" s="124"/>
      <c r="K66" s="154"/>
      <c r="L66" s="154"/>
      <c r="M66" s="155"/>
      <c r="N66" s="155"/>
      <c r="O66" s="156"/>
      <c r="P66" s="156"/>
      <c r="Q66" s="157"/>
      <c r="R66" s="157"/>
      <c r="S66" s="157"/>
    </row>
    <row r="67" s="60" customFormat="true" ht="36.75" hidden="false" customHeight="true" outlineLevel="0" collapsed="false">
      <c r="A67" s="158" t="s">
        <v>66</v>
      </c>
      <c r="B67" s="158"/>
      <c r="C67" s="158"/>
      <c r="D67" s="159" t="n">
        <f aca="false">D58</f>
        <v>65671</v>
      </c>
      <c r="E67" s="159"/>
      <c r="F67" s="159"/>
      <c r="G67" s="152"/>
      <c r="H67" s="153"/>
      <c r="I67" s="153"/>
      <c r="J67" s="124"/>
      <c r="K67" s="149"/>
      <c r="L67" s="149"/>
      <c r="M67" s="160"/>
      <c r="N67" s="160"/>
      <c r="O67" s="160"/>
      <c r="P67" s="160"/>
      <c r="Q67" s="161"/>
      <c r="R67" s="161"/>
      <c r="S67" s="161"/>
    </row>
    <row r="68" s="60" customFormat="true" ht="36.75" hidden="false" customHeight="true" outlineLevel="0" collapsed="false">
      <c r="A68" s="162" t="s">
        <v>67</v>
      </c>
      <c r="B68" s="162"/>
      <c r="C68" s="162"/>
      <c r="D68" s="163" t="n">
        <f aca="false">D59</f>
        <v>282976</v>
      </c>
      <c r="E68" s="163"/>
      <c r="F68" s="163"/>
      <c r="G68" s="152"/>
      <c r="H68" s="153"/>
      <c r="I68" s="153"/>
      <c r="J68" s="124"/>
      <c r="K68" s="153"/>
      <c r="L68" s="153"/>
      <c r="M68" s="164"/>
      <c r="N68" s="164"/>
      <c r="O68" s="164"/>
      <c r="P68" s="143"/>
    </row>
    <row r="69" s="60" customFormat="true" ht="36.75" hidden="false" customHeight="true" outlineLevel="0" collapsed="false">
      <c r="A69" s="162" t="s">
        <v>74</v>
      </c>
      <c r="B69" s="162"/>
      <c r="C69" s="162"/>
      <c r="D69" s="163" t="n">
        <f aca="false">D60</f>
        <v>465760</v>
      </c>
      <c r="E69" s="163"/>
      <c r="F69" s="163"/>
      <c r="G69" s="164"/>
      <c r="H69" s="165"/>
      <c r="I69" s="156"/>
      <c r="J69" s="164"/>
      <c r="K69" s="156"/>
      <c r="L69" s="156"/>
      <c r="M69" s="164"/>
      <c r="N69" s="156"/>
      <c r="O69" s="156"/>
      <c r="P69" s="143"/>
    </row>
    <row r="70" s="60" customFormat="true" ht="36.75" hidden="false" customHeight="true" outlineLevel="0" collapsed="false">
      <c r="A70" s="166" t="s">
        <v>75</v>
      </c>
      <c r="B70" s="166"/>
      <c r="C70" s="166"/>
      <c r="D70" s="167" t="n">
        <f aca="false">C61</f>
        <v>1005307</v>
      </c>
      <c r="E70" s="167"/>
      <c r="F70" s="167"/>
      <c r="G70" s="152"/>
      <c r="H70" s="153"/>
      <c r="I70" s="153"/>
      <c r="J70" s="124"/>
      <c r="K70" s="153"/>
      <c r="L70" s="153"/>
      <c r="M70" s="164"/>
      <c r="N70" s="164"/>
      <c r="O70" s="164"/>
      <c r="P70" s="143"/>
    </row>
    <row r="71" s="60" customFormat="true" ht="36.75" hidden="false" customHeight="true" outlineLevel="0" collapsed="false">
      <c r="A71" s="168" t="s">
        <v>76</v>
      </c>
      <c r="B71" s="168"/>
      <c r="C71" s="168"/>
      <c r="D71" s="169" t="n">
        <v>511453</v>
      </c>
      <c r="E71" s="169"/>
      <c r="F71" s="169"/>
      <c r="G71" s="164"/>
      <c r="H71" s="160"/>
      <c r="I71" s="156"/>
      <c r="J71" s="164"/>
      <c r="K71" s="156"/>
      <c r="L71" s="156"/>
      <c r="M71" s="164"/>
      <c r="N71" s="156"/>
      <c r="O71" s="156"/>
      <c r="P71" s="143"/>
    </row>
    <row r="72" s="60" customFormat="true" ht="36.75" hidden="false" customHeight="true" outlineLevel="0" collapsed="false">
      <c r="A72" s="168" t="s">
        <v>77</v>
      </c>
      <c r="B72" s="168"/>
      <c r="C72" s="168"/>
      <c r="D72" s="169" t="n">
        <v>3761</v>
      </c>
      <c r="E72" s="169"/>
      <c r="F72" s="169"/>
      <c r="G72" s="164"/>
      <c r="H72" s="160"/>
      <c r="I72" s="156"/>
      <c r="J72" s="164"/>
      <c r="K72" s="156"/>
      <c r="L72" s="156"/>
      <c r="M72" s="164"/>
      <c r="N72" s="156"/>
      <c r="O72" s="156"/>
      <c r="P72" s="143"/>
    </row>
    <row r="73" s="60" customFormat="true" ht="36.75" hidden="false" customHeight="true" outlineLevel="0" collapsed="false">
      <c r="A73" s="168" t="s">
        <v>78</v>
      </c>
      <c r="B73" s="168"/>
      <c r="C73" s="168"/>
      <c r="D73" s="169" t="n">
        <f aca="false">126793</f>
        <v>126793</v>
      </c>
      <c r="E73" s="169"/>
      <c r="F73" s="169"/>
      <c r="G73" s="164"/>
      <c r="H73" s="160"/>
      <c r="I73" s="156"/>
      <c r="J73" s="164"/>
      <c r="K73" s="156"/>
      <c r="L73" s="156"/>
      <c r="M73" s="164"/>
      <c r="N73" s="156"/>
      <c r="O73" s="156"/>
      <c r="P73" s="143"/>
    </row>
    <row r="74" s="60" customFormat="true" ht="36.75" hidden="false" customHeight="true" outlineLevel="0" collapsed="false">
      <c r="A74" s="168" t="s">
        <v>79</v>
      </c>
      <c r="B74" s="168"/>
      <c r="C74" s="168"/>
      <c r="D74" s="169" t="n">
        <v>100000</v>
      </c>
      <c r="E74" s="169"/>
      <c r="F74" s="169"/>
      <c r="G74" s="164"/>
      <c r="H74" s="160"/>
      <c r="I74" s="156"/>
      <c r="J74" s="164"/>
      <c r="K74" s="156"/>
      <c r="L74" s="156"/>
      <c r="M74" s="164"/>
      <c r="N74" s="156"/>
      <c r="O74" s="156"/>
      <c r="P74" s="143"/>
    </row>
    <row r="75" s="60" customFormat="true" ht="36.75" hidden="false" customHeight="true" outlineLevel="0" collapsed="false">
      <c r="A75" s="168" t="s">
        <v>80</v>
      </c>
      <c r="B75" s="168"/>
      <c r="C75" s="168"/>
      <c r="D75" s="169" t="n">
        <v>13300</v>
      </c>
      <c r="E75" s="169"/>
      <c r="F75" s="169"/>
      <c r="G75" s="164"/>
      <c r="H75" s="160"/>
      <c r="I75" s="156"/>
      <c r="J75" s="164"/>
      <c r="K75" s="156"/>
      <c r="L75" s="156"/>
      <c r="M75" s="164"/>
      <c r="N75" s="156"/>
      <c r="O75" s="156"/>
      <c r="P75" s="143"/>
    </row>
    <row r="76" s="60" customFormat="true" ht="36.75" hidden="false" customHeight="true" outlineLevel="0" collapsed="false">
      <c r="A76" s="168" t="s">
        <v>81</v>
      </c>
      <c r="B76" s="168"/>
      <c r="C76" s="168"/>
      <c r="D76" s="169" t="n">
        <v>250000</v>
      </c>
      <c r="E76" s="169"/>
      <c r="F76" s="169"/>
      <c r="G76" s="164"/>
      <c r="H76" s="160"/>
      <c r="I76" s="156"/>
      <c r="J76" s="164"/>
      <c r="K76" s="156"/>
      <c r="L76" s="156"/>
      <c r="M76" s="164"/>
      <c r="N76" s="156"/>
      <c r="O76" s="156"/>
      <c r="P76" s="143"/>
    </row>
    <row r="77" s="60" customFormat="true" ht="36.75" hidden="false" customHeight="true" outlineLevel="0" collapsed="false">
      <c r="A77" s="170" t="s">
        <v>82</v>
      </c>
      <c r="B77" s="170"/>
      <c r="C77" s="170"/>
      <c r="D77" s="171" t="n">
        <f aca="false">225458+220057</f>
        <v>445515</v>
      </c>
      <c r="E77" s="171"/>
      <c r="F77" s="171"/>
      <c r="G77" s="164"/>
      <c r="H77" s="160"/>
      <c r="I77" s="156"/>
      <c r="J77" s="164"/>
      <c r="K77" s="156"/>
      <c r="L77" s="156"/>
      <c r="M77" s="164"/>
      <c r="N77" s="156"/>
      <c r="O77" s="156"/>
      <c r="P77" s="143"/>
    </row>
    <row r="78" s="60" customFormat="true" ht="36.75" hidden="false" customHeight="true" outlineLevel="0" collapsed="false">
      <c r="A78" s="172" t="s">
        <v>83</v>
      </c>
      <c r="B78" s="172"/>
      <c r="C78" s="172"/>
      <c r="D78" s="173" t="n">
        <f aca="false">B61-E61-F63</f>
        <v>2904181</v>
      </c>
      <c r="E78" s="173"/>
      <c r="F78" s="173"/>
      <c r="G78" s="152"/>
      <c r="H78" s="174"/>
      <c r="I78" s="153"/>
      <c r="J78" s="124"/>
      <c r="K78" s="153"/>
      <c r="L78" s="153"/>
      <c r="M78" s="124"/>
      <c r="N78" s="153"/>
      <c r="O78" s="153"/>
      <c r="P78" s="143"/>
    </row>
    <row r="79" customFormat="false" ht="18.75" hidden="false" customHeight="true" outlineLevel="0" collapsed="false">
      <c r="D79" s="175"/>
      <c r="E79" s="175"/>
      <c r="F79" s="175"/>
      <c r="G79" s="176"/>
      <c r="H79" s="176"/>
      <c r="I79" s="176"/>
      <c r="J79" s="176"/>
      <c r="K79" s="177"/>
      <c r="L79" s="176"/>
      <c r="M79" s="176"/>
      <c r="N79" s="137"/>
      <c r="O79" s="137"/>
    </row>
    <row r="80" s="60" customFormat="true" ht="45.75" hidden="false" customHeight="true" outlineLevel="0" collapsed="false">
      <c r="A80" s="178" t="s">
        <v>84</v>
      </c>
      <c r="B80" s="178"/>
      <c r="C80" s="178"/>
      <c r="D80" s="179" t="n">
        <f aca="false">D61</f>
        <v>1453359</v>
      </c>
      <c r="E80" s="179"/>
      <c r="F80" s="179"/>
      <c r="G80" s="152"/>
      <c r="H80" s="153"/>
      <c r="I80" s="153"/>
      <c r="J80" s="124"/>
      <c r="K80" s="153"/>
      <c r="L80" s="153"/>
      <c r="M80" s="180"/>
      <c r="N80" s="181"/>
      <c r="O80" s="181"/>
      <c r="P80" s="143"/>
    </row>
    <row r="81" s="60" customFormat="true" ht="45.75" hidden="false" customHeight="true" outlineLevel="0" collapsed="false">
      <c r="A81" s="182"/>
      <c r="B81" s="147"/>
      <c r="C81" s="143"/>
      <c r="D81" s="164"/>
      <c r="E81" s="156"/>
      <c r="F81" s="156"/>
      <c r="G81" s="164"/>
      <c r="H81" s="156"/>
      <c r="I81" s="156"/>
      <c r="J81" s="164"/>
      <c r="K81" s="156"/>
      <c r="L81" s="156"/>
      <c r="M81" s="164"/>
      <c r="N81" s="156"/>
      <c r="O81" s="156"/>
      <c r="P81" s="143"/>
    </row>
    <row r="82" customFormat="false" ht="24.75" hidden="false" customHeight="true" outlineLevel="0" collapsed="false"/>
  </sheetData>
  <mergeCells count="53">
    <mergeCell ref="A1:P1"/>
    <mergeCell ref="A2:P2"/>
    <mergeCell ref="A4:A6"/>
    <mergeCell ref="C4:F4"/>
    <mergeCell ref="G4:O4"/>
    <mergeCell ref="P4:P6"/>
    <mergeCell ref="B5:B6"/>
    <mergeCell ref="C5:C6"/>
    <mergeCell ref="D5:D6"/>
    <mergeCell ref="E5:E6"/>
    <mergeCell ref="F5:F6"/>
    <mergeCell ref="G5:I5"/>
    <mergeCell ref="J5:L5"/>
    <mergeCell ref="M5:O5"/>
    <mergeCell ref="K65:S65"/>
    <mergeCell ref="A66:C66"/>
    <mergeCell ref="D66:F66"/>
    <mergeCell ref="K66:L66"/>
    <mergeCell ref="M66:N66"/>
    <mergeCell ref="O66:P66"/>
    <mergeCell ref="Q66:S66"/>
    <mergeCell ref="A67:C67"/>
    <mergeCell ref="D67:F67"/>
    <mergeCell ref="K67:L67"/>
    <mergeCell ref="M67:N67"/>
    <mergeCell ref="O67:P67"/>
    <mergeCell ref="Q67:S67"/>
    <mergeCell ref="A68:C68"/>
    <mergeCell ref="D68:F68"/>
    <mergeCell ref="M68:O68"/>
    <mergeCell ref="A69:C69"/>
    <mergeCell ref="D69:F69"/>
    <mergeCell ref="A70:C70"/>
    <mergeCell ref="D70:F70"/>
    <mergeCell ref="M70:O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80:C80"/>
    <mergeCell ref="D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10" topLeftCell="D395" activePane="bottomRight" state="frozen"/>
      <selection pane="topLeft" activeCell="A1" activeCellId="0" sqref="A1"/>
      <selection pane="topRight" activeCell="D1" activeCellId="0" sqref="D1"/>
      <selection pane="bottomLeft" activeCell="A395" activeCellId="0" sqref="A395"/>
      <selection pane="bottomRight" activeCell="Q4" activeCellId="0" sqref="Q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true" outlineLevel="0" max="2" min="2" style="0" width="6.7"/>
    <col collapsed="false" customWidth="true" hidden="tru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46.7"/>
    <col collapsed="false" customWidth="true" hidden="false" outlineLevel="0" max="8" min="6" style="0" width="5.13"/>
    <col collapsed="false" customWidth="true" hidden="false" outlineLevel="0" max="9" min="9" style="0" width="5.71"/>
    <col collapsed="false" customWidth="true" hidden="false" outlineLevel="0" max="10" min="10" style="0" width="14.28"/>
    <col collapsed="false" customWidth="true" hidden="false" outlineLevel="0" max="12" min="11" style="112" width="10.71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112" width="10.99"/>
    <col collapsed="false" customWidth="true" hidden="false" outlineLevel="0" max="17" min="17" style="112" width="13.28"/>
    <col collapsed="false" customWidth="true" hidden="false" outlineLevel="0" max="18" min="18" style="0" width="12.56"/>
    <col collapsed="false" customWidth="true" hidden="false" outlineLevel="0" max="19" min="19" style="112" width="13.14"/>
    <col collapsed="false" customWidth="true" hidden="false" outlineLevel="0" max="20" min="20" style="112" width="10.71"/>
    <col collapsed="false" customWidth="true" hidden="false" outlineLevel="0" max="21" min="21" style="112" width="14.7"/>
    <col collapsed="false" customWidth="true" hidden="false" outlineLevel="0" max="22" min="22" style="112" width="11.56"/>
    <col collapsed="false" customWidth="true" hidden="false" outlineLevel="0" max="23" min="23" style="112" width="10.56"/>
    <col collapsed="false" customWidth="true" hidden="false" outlineLevel="0" max="24" min="24" style="112" width="12.7"/>
    <col collapsed="false" customWidth="true" hidden="false" outlineLevel="0" max="25" min="25" style="112" width="11.99"/>
    <col collapsed="false" customWidth="true" hidden="false" outlineLevel="0" max="26" min="26" style="112" width="9.56"/>
    <col collapsed="false" customWidth="true" hidden="false" outlineLevel="0" max="27" min="27" style="112" width="12.99"/>
    <col collapsed="false" customWidth="false" hidden="false" outlineLevel="0" max="121" min="36" style="183" width="8.85"/>
  </cols>
  <sheetData>
    <row r="1" customFormat="false" ht="57.75" hidden="false" customHeight="true" outlineLevel="0" collapsed="false">
      <c r="B1" s="184"/>
      <c r="C1" s="185"/>
      <c r="D1" s="185"/>
      <c r="E1" s="186" t="s">
        <v>85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customFormat="false" ht="21.75" hidden="false" customHeight="true" outlineLevel="0" collapsed="false">
      <c r="B2" s="184"/>
      <c r="C2" s="185"/>
      <c r="D2" s="185"/>
      <c r="E2" s="187"/>
      <c r="F2" s="187"/>
      <c r="G2" s="187"/>
      <c r="H2" s="187"/>
      <c r="I2" s="187"/>
      <c r="J2" s="187"/>
      <c r="K2" s="188"/>
      <c r="L2" s="188"/>
      <c r="M2" s="187"/>
      <c r="N2" s="187"/>
      <c r="O2" s="187"/>
      <c r="P2" s="188"/>
      <c r="Q2" s="188"/>
      <c r="R2" s="187"/>
      <c r="S2" s="188"/>
      <c r="T2" s="188"/>
      <c r="U2" s="188"/>
      <c r="V2" s="188"/>
      <c r="W2" s="188"/>
      <c r="X2" s="188"/>
      <c r="Y2" s="188"/>
      <c r="Z2" s="188"/>
      <c r="AA2" s="188"/>
    </row>
    <row r="3" s="189" customFormat="true" ht="18" hidden="false" customHeight="true" outlineLevel="0" collapsed="false">
      <c r="B3" s="190"/>
      <c r="C3" s="191"/>
      <c r="D3" s="192"/>
      <c r="E3" s="193" t="s">
        <v>86</v>
      </c>
      <c r="F3" s="194"/>
      <c r="G3" s="195"/>
      <c r="H3" s="194"/>
      <c r="I3" s="196" t="s">
        <v>87</v>
      </c>
      <c r="J3" s="197"/>
      <c r="K3" s="198"/>
      <c r="L3" s="199"/>
      <c r="M3" s="200"/>
      <c r="N3" s="201"/>
      <c r="O3" s="201"/>
      <c r="P3" s="199"/>
      <c r="Q3" s="202"/>
      <c r="R3" s="203"/>
      <c r="S3" s="204"/>
      <c r="T3" s="204"/>
      <c r="U3" s="204"/>
      <c r="V3" s="204"/>
      <c r="W3" s="204"/>
      <c r="X3" s="204"/>
      <c r="Y3" s="204"/>
      <c r="Z3" s="204"/>
      <c r="AA3" s="205"/>
      <c r="AB3" s="0"/>
      <c r="AC3" s="0"/>
      <c r="AD3" s="0"/>
      <c r="AE3" s="0"/>
      <c r="AF3" s="0"/>
      <c r="AG3" s="0"/>
      <c r="AH3" s="0"/>
      <c r="AI3" s="0"/>
      <c r="AJ3" s="183"/>
      <c r="AK3" s="183"/>
      <c r="AL3" s="183"/>
      <c r="AM3" s="183"/>
      <c r="AN3" s="183"/>
      <c r="AO3" s="183"/>
      <c r="AP3" s="183"/>
      <c r="AQ3" s="183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</row>
    <row r="4" s="189" customFormat="true" ht="18.75" hidden="false" customHeight="true" outlineLevel="0" collapsed="false">
      <c r="B4" s="190"/>
      <c r="C4" s="191"/>
      <c r="D4" s="192"/>
      <c r="E4" s="203"/>
      <c r="F4" s="194"/>
      <c r="G4" s="207"/>
      <c r="H4" s="194"/>
      <c r="I4" s="196" t="s">
        <v>88</v>
      </c>
      <c r="J4" s="197"/>
      <c r="K4" s="198"/>
      <c r="L4" s="199"/>
      <c r="M4" s="200"/>
      <c r="N4" s="201"/>
      <c r="O4" s="201"/>
      <c r="P4" s="199"/>
      <c r="Q4" s="204"/>
      <c r="R4" s="203"/>
      <c r="S4" s="204"/>
      <c r="T4" s="204"/>
      <c r="U4" s="204"/>
      <c r="V4" s="204"/>
      <c r="W4" s="204"/>
      <c r="X4" s="204"/>
      <c r="Y4" s="204"/>
      <c r="Z4" s="204"/>
      <c r="AA4" s="208"/>
      <c r="AB4" s="0"/>
      <c r="AC4" s="0"/>
      <c r="AD4" s="0"/>
      <c r="AE4" s="0"/>
      <c r="AF4" s="0"/>
      <c r="AG4" s="0"/>
      <c r="AH4" s="0"/>
      <c r="AI4" s="0"/>
      <c r="AJ4" s="183"/>
      <c r="AK4" s="183"/>
      <c r="AL4" s="183"/>
      <c r="AM4" s="183"/>
      <c r="AN4" s="183"/>
      <c r="AO4" s="183"/>
      <c r="AP4" s="183"/>
      <c r="AQ4" s="183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</row>
    <row r="5" customFormat="false" ht="19.5" hidden="false" customHeight="true" outlineLevel="0" collapsed="false">
      <c r="B5" s="209"/>
      <c r="D5" s="210"/>
      <c r="E5" s="210"/>
      <c r="F5" s="209"/>
      <c r="G5" s="211"/>
      <c r="H5" s="209"/>
      <c r="I5" s="212" t="s">
        <v>89</v>
      </c>
      <c r="J5" s="213"/>
      <c r="K5" s="214"/>
      <c r="L5" s="214"/>
      <c r="M5" s="213"/>
      <c r="N5" s="213"/>
      <c r="O5" s="213"/>
      <c r="P5" s="214"/>
      <c r="Q5" s="215"/>
      <c r="AA5" s="216" t="s">
        <v>90</v>
      </c>
    </row>
    <row r="6" s="189" customFormat="true" ht="15.75" hidden="false" customHeight="true" outlineLevel="0" collapsed="false">
      <c r="B6" s="190"/>
      <c r="C6" s="191"/>
      <c r="D6" s="210"/>
      <c r="E6" s="210"/>
      <c r="F6" s="194"/>
      <c r="G6" s="194"/>
      <c r="H6" s="194"/>
      <c r="I6" s="194"/>
      <c r="J6" s="197"/>
      <c r="K6" s="198"/>
      <c r="L6" s="199"/>
      <c r="M6" s="200"/>
      <c r="N6" s="201"/>
      <c r="O6" s="201"/>
      <c r="P6" s="199"/>
      <c r="Q6" s="204"/>
      <c r="R6" s="203"/>
      <c r="S6" s="204"/>
      <c r="T6" s="204"/>
      <c r="U6" s="204"/>
      <c r="V6" s="204"/>
      <c r="W6" s="204"/>
      <c r="X6" s="204"/>
      <c r="Y6" s="204"/>
      <c r="Z6" s="204"/>
      <c r="AA6" s="205"/>
      <c r="AB6" s="0"/>
      <c r="AC6" s="0"/>
      <c r="AD6" s="0"/>
      <c r="AE6" s="0"/>
      <c r="AF6" s="0"/>
      <c r="AG6" s="0"/>
      <c r="AH6" s="0"/>
      <c r="AI6" s="0"/>
      <c r="AJ6" s="183"/>
      <c r="AK6" s="183"/>
      <c r="AL6" s="183"/>
      <c r="AM6" s="183"/>
      <c r="AN6" s="183"/>
      <c r="AO6" s="183"/>
      <c r="AP6" s="183"/>
      <c r="AQ6" s="183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</row>
    <row r="7" customFormat="false" ht="15" hidden="false" customHeight="true" outlineLevel="0" collapsed="false">
      <c r="B7" s="217"/>
      <c r="C7" s="217"/>
      <c r="D7" s="218"/>
      <c r="J7" s="219" t="s">
        <v>91</v>
      </c>
      <c r="K7" s="220" t="s">
        <v>92</v>
      </c>
      <c r="L7" s="220" t="s">
        <v>93</v>
      </c>
      <c r="M7" s="219" t="s">
        <v>94</v>
      </c>
      <c r="N7" s="219" t="s">
        <v>95</v>
      </c>
      <c r="O7" s="219" t="s">
        <v>96</v>
      </c>
      <c r="P7" s="221" t="s">
        <v>97</v>
      </c>
      <c r="Q7" s="222" t="s">
        <v>98</v>
      </c>
      <c r="R7" s="222" t="s">
        <v>99</v>
      </c>
      <c r="S7" s="222" t="s">
        <v>100</v>
      </c>
      <c r="T7" s="222" t="s">
        <v>101</v>
      </c>
      <c r="U7" s="222" t="s">
        <v>102</v>
      </c>
      <c r="V7" s="222" t="s">
        <v>103</v>
      </c>
      <c r="W7" s="222" t="s">
        <v>104</v>
      </c>
      <c r="X7" s="222" t="s">
        <v>105</v>
      </c>
      <c r="Y7" s="219" t="s">
        <v>106</v>
      </c>
      <c r="Z7" s="219" t="s">
        <v>107</v>
      </c>
      <c r="AA7" s="219" t="s">
        <v>108</v>
      </c>
    </row>
    <row r="8" customFormat="false" ht="15.75" hidden="false" customHeight="true" outlineLevel="0" collapsed="false">
      <c r="B8" s="217"/>
      <c r="C8" s="217"/>
      <c r="D8" s="218"/>
      <c r="E8" s="223" t="s">
        <v>109</v>
      </c>
      <c r="F8" s="224" t="s">
        <v>110</v>
      </c>
      <c r="G8" s="225" t="s">
        <v>111</v>
      </c>
      <c r="H8" s="226" t="s">
        <v>112</v>
      </c>
      <c r="I8" s="226"/>
      <c r="J8" s="227" t="s">
        <v>113</v>
      </c>
      <c r="K8" s="228" t="s">
        <v>114</v>
      </c>
      <c r="L8" s="228" t="s">
        <v>115</v>
      </c>
      <c r="M8" s="229" t="s">
        <v>2</v>
      </c>
      <c r="N8" s="230" t="s">
        <v>3</v>
      </c>
      <c r="O8" s="230"/>
      <c r="P8" s="230"/>
      <c r="Q8" s="230"/>
      <c r="R8" s="231" t="s">
        <v>4</v>
      </c>
      <c r="S8" s="231"/>
      <c r="T8" s="231"/>
      <c r="U8" s="231"/>
      <c r="V8" s="231"/>
      <c r="W8" s="231"/>
      <c r="X8" s="231"/>
      <c r="Y8" s="231"/>
      <c r="Z8" s="231"/>
      <c r="AA8" s="232" t="s">
        <v>116</v>
      </c>
    </row>
    <row r="9" customFormat="false" ht="15.75" hidden="false" customHeight="true" outlineLevel="0" collapsed="false">
      <c r="B9" s="233" t="s">
        <v>117</v>
      </c>
      <c r="C9" s="234" t="s">
        <v>118</v>
      </c>
      <c r="D9" s="235" t="s">
        <v>119</v>
      </c>
      <c r="E9" s="223"/>
      <c r="F9" s="224"/>
      <c r="G9" s="225"/>
      <c r="H9" s="236" t="s">
        <v>120</v>
      </c>
      <c r="I9" s="237" t="s">
        <v>121</v>
      </c>
      <c r="J9" s="227"/>
      <c r="K9" s="238" t="s">
        <v>122</v>
      </c>
      <c r="L9" s="238" t="s">
        <v>123</v>
      </c>
      <c r="M9" s="239" t="s">
        <v>124</v>
      </c>
      <c r="N9" s="240" t="s">
        <v>125</v>
      </c>
      <c r="O9" s="241" t="s">
        <v>8</v>
      </c>
      <c r="P9" s="242" t="s">
        <v>9</v>
      </c>
      <c r="Q9" s="243" t="s">
        <v>126</v>
      </c>
      <c r="R9" s="244" t="s">
        <v>11</v>
      </c>
      <c r="S9" s="244"/>
      <c r="T9" s="244"/>
      <c r="U9" s="245" t="s">
        <v>12</v>
      </c>
      <c r="V9" s="245"/>
      <c r="W9" s="245"/>
      <c r="X9" s="246" t="s">
        <v>13</v>
      </c>
      <c r="Y9" s="246"/>
      <c r="Z9" s="246"/>
      <c r="AA9" s="232"/>
    </row>
    <row r="10" customFormat="false" ht="48.75" hidden="false" customHeight="true" outlineLevel="0" collapsed="false">
      <c r="A10" s="247" t="s">
        <v>127</v>
      </c>
      <c r="B10" s="233"/>
      <c r="C10" s="234"/>
      <c r="D10" s="235"/>
      <c r="E10" s="223"/>
      <c r="F10" s="224"/>
      <c r="G10" s="225"/>
      <c r="H10" s="236"/>
      <c r="I10" s="237"/>
      <c r="J10" s="227"/>
      <c r="K10" s="238"/>
      <c r="L10" s="238"/>
      <c r="M10" s="239"/>
      <c r="N10" s="240"/>
      <c r="O10" s="241"/>
      <c r="P10" s="242"/>
      <c r="Q10" s="243"/>
      <c r="R10" s="248" t="s">
        <v>14</v>
      </c>
      <c r="S10" s="249" t="s">
        <v>15</v>
      </c>
      <c r="T10" s="250" t="s">
        <v>128</v>
      </c>
      <c r="U10" s="251" t="s">
        <v>14</v>
      </c>
      <c r="V10" s="249" t="s">
        <v>15</v>
      </c>
      <c r="W10" s="250" t="s">
        <v>128</v>
      </c>
      <c r="X10" s="251" t="s">
        <v>14</v>
      </c>
      <c r="Y10" s="249" t="s">
        <v>15</v>
      </c>
      <c r="Z10" s="252" t="s">
        <v>128</v>
      </c>
      <c r="AA10" s="232"/>
    </row>
    <row r="11" s="189" customFormat="true" ht="15.75" hidden="false" customHeight="true" outlineLevel="0" collapsed="false">
      <c r="B11" s="190"/>
      <c r="C11" s="191"/>
      <c r="D11" s="192"/>
      <c r="E11" s="203"/>
      <c r="F11" s="194"/>
      <c r="G11" s="194"/>
      <c r="H11" s="194"/>
      <c r="I11" s="194"/>
      <c r="J11" s="197"/>
      <c r="K11" s="198"/>
      <c r="L11" s="199"/>
      <c r="M11" s="200"/>
      <c r="N11" s="201"/>
      <c r="O11" s="201"/>
      <c r="P11" s="199"/>
      <c r="Q11" s="204"/>
      <c r="R11" s="203"/>
      <c r="S11" s="204"/>
      <c r="T11" s="204"/>
      <c r="U11" s="204"/>
      <c r="V11" s="204"/>
      <c r="W11" s="204"/>
      <c r="X11" s="204"/>
      <c r="Y11" s="204"/>
      <c r="Z11" s="204"/>
      <c r="AA11" s="205"/>
      <c r="AB11" s="0"/>
      <c r="AC11" s="0"/>
      <c r="AD11" s="0"/>
      <c r="AE11" s="0"/>
      <c r="AF11" s="0"/>
      <c r="AG11" s="0"/>
      <c r="AH11" s="0"/>
      <c r="AI11" s="0"/>
      <c r="AJ11" s="183"/>
      <c r="AK11" s="183"/>
      <c r="AL11" s="183"/>
      <c r="AM11" s="183"/>
      <c r="AN11" s="183"/>
      <c r="AO11" s="183"/>
      <c r="AP11" s="183"/>
      <c r="AQ11" s="183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</row>
    <row r="12" customFormat="false" ht="32.25" hidden="false" customHeight="true" outlineLevel="0" collapsed="false">
      <c r="B12" s="253"/>
      <c r="C12" s="254"/>
      <c r="D12" s="255" t="s">
        <v>129</v>
      </c>
      <c r="E12" s="256"/>
      <c r="F12" s="257"/>
      <c r="G12" s="257"/>
      <c r="H12" s="258"/>
      <c r="I12" s="257"/>
      <c r="J12" s="259"/>
      <c r="K12" s="260"/>
      <c r="L12" s="260"/>
      <c r="M12" s="253"/>
      <c r="N12" s="253"/>
      <c r="O12" s="261"/>
      <c r="P12" s="262"/>
      <c r="Q12" s="263"/>
      <c r="R12" s="264"/>
      <c r="S12" s="265"/>
      <c r="T12" s="266"/>
      <c r="U12" s="267"/>
      <c r="V12" s="265"/>
      <c r="W12" s="266"/>
      <c r="X12" s="267"/>
      <c r="Y12" s="265"/>
      <c r="Z12" s="266"/>
      <c r="AA12" s="268"/>
    </row>
    <row r="13" customFormat="false" ht="32.25" hidden="false" customHeight="true" outlineLevel="0" collapsed="false">
      <c r="B13" s="253"/>
      <c r="C13" s="254"/>
      <c r="D13" s="269" t="s">
        <v>130</v>
      </c>
      <c r="E13" s="270"/>
      <c r="F13" s="270"/>
      <c r="G13" s="270"/>
      <c r="H13" s="270"/>
      <c r="I13" s="270"/>
      <c r="J13" s="270"/>
      <c r="K13" s="260"/>
      <c r="L13" s="260"/>
      <c r="M13" s="253"/>
      <c r="N13" s="253"/>
      <c r="O13" s="261"/>
      <c r="P13" s="262"/>
      <c r="Q13" s="263"/>
      <c r="R13" s="264"/>
      <c r="S13" s="265"/>
      <c r="T13" s="266"/>
      <c r="U13" s="267"/>
      <c r="V13" s="265"/>
      <c r="W13" s="266"/>
      <c r="X13" s="267"/>
      <c r="Y13" s="265"/>
      <c r="Z13" s="266"/>
      <c r="AA13" s="268"/>
    </row>
    <row r="14" s="289" customFormat="true" ht="33" hidden="false" customHeight="true" outlineLevel="0" collapsed="false">
      <c r="A14" s="247" t="n">
        <v>230</v>
      </c>
      <c r="B14" s="271" t="n">
        <v>1014</v>
      </c>
      <c r="C14" s="272" t="n">
        <v>6121</v>
      </c>
      <c r="D14" s="273" t="n">
        <v>8195</v>
      </c>
      <c r="E14" s="274" t="s">
        <v>131</v>
      </c>
      <c r="F14" s="275" t="s">
        <v>132</v>
      </c>
      <c r="G14" s="276" t="n">
        <v>400</v>
      </c>
      <c r="H14" s="276" t="n">
        <v>2015</v>
      </c>
      <c r="I14" s="277" t="n">
        <v>2019</v>
      </c>
      <c r="J14" s="278" t="n">
        <f aca="false">K14+L14+M14+SUM(R14:AA14)</f>
        <v>10280</v>
      </c>
      <c r="K14" s="279" t="n">
        <v>264</v>
      </c>
      <c r="L14" s="280" t="n">
        <v>97</v>
      </c>
      <c r="M14" s="281" t="n">
        <f aca="false">N14+O14+P14+Q14</f>
        <v>3919</v>
      </c>
      <c r="N14" s="282" t="n">
        <v>3419</v>
      </c>
      <c r="O14" s="283" t="n">
        <v>500</v>
      </c>
      <c r="P14" s="284" t="n">
        <v>0</v>
      </c>
      <c r="Q14" s="280" t="n">
        <v>0</v>
      </c>
      <c r="R14" s="285" t="n">
        <v>6000</v>
      </c>
      <c r="S14" s="284" t="n">
        <v>0</v>
      </c>
      <c r="T14" s="286" t="n">
        <v>0</v>
      </c>
      <c r="U14" s="287" t="n">
        <v>0</v>
      </c>
      <c r="V14" s="284" t="n">
        <v>0</v>
      </c>
      <c r="W14" s="280"/>
      <c r="X14" s="285" t="n">
        <v>0</v>
      </c>
      <c r="Y14" s="284" t="n">
        <v>0</v>
      </c>
      <c r="Z14" s="280" t="n">
        <v>0</v>
      </c>
      <c r="AA14" s="278" t="n">
        <v>0</v>
      </c>
      <c r="AB14" s="0"/>
      <c r="AC14" s="0"/>
      <c r="AD14" s="0"/>
      <c r="AE14" s="0"/>
      <c r="AF14" s="0"/>
      <c r="AG14" s="0"/>
      <c r="AH14" s="0"/>
      <c r="AI14" s="0"/>
      <c r="AJ14" s="183"/>
      <c r="AK14" s="183"/>
      <c r="AL14" s="183"/>
      <c r="AM14" s="183"/>
      <c r="AN14" s="183"/>
      <c r="AO14" s="183"/>
      <c r="AP14" s="183"/>
      <c r="AQ14" s="183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</row>
    <row r="15" s="288" customFormat="true" ht="28.5" hidden="false" customHeight="true" outlineLevel="0" collapsed="false">
      <c r="B15" s="290"/>
      <c r="C15" s="290"/>
      <c r="D15" s="290"/>
      <c r="E15" s="291"/>
      <c r="F15" s="291"/>
      <c r="G15" s="291"/>
      <c r="H15" s="291"/>
      <c r="I15" s="291"/>
      <c r="J15" s="292" t="s">
        <v>133</v>
      </c>
      <c r="K15" s="292"/>
      <c r="L15" s="292"/>
      <c r="M15" s="293" t="n">
        <f aca="false">SUM(M14)</f>
        <v>3919</v>
      </c>
      <c r="N15" s="294" t="n">
        <f aca="false">SUM(N14)</f>
        <v>3419</v>
      </c>
      <c r="O15" s="295" t="n">
        <f aca="false">SUM(O14)</f>
        <v>500</v>
      </c>
      <c r="P15" s="295" t="n">
        <f aca="false">SUM(P14)</f>
        <v>0</v>
      </c>
      <c r="Q15" s="296" t="n">
        <f aca="false">SUM(Q14)</f>
        <v>0</v>
      </c>
      <c r="R15" s="297" t="n">
        <f aca="false">SUM(R14)</f>
        <v>6000</v>
      </c>
      <c r="S15" s="295" t="n">
        <f aca="false">SUM(S14)</f>
        <v>0</v>
      </c>
      <c r="T15" s="298" t="n">
        <f aca="false">SUM(T14)</f>
        <v>0</v>
      </c>
      <c r="U15" s="294" t="n">
        <f aca="false">SUM(U14)</f>
        <v>0</v>
      </c>
      <c r="V15" s="295" t="n">
        <f aca="false">SUM(V14)</f>
        <v>0</v>
      </c>
      <c r="W15" s="296" t="n">
        <f aca="false">SUM(W14)</f>
        <v>0</v>
      </c>
      <c r="X15" s="297" t="n">
        <f aca="false">SUM(X14)</f>
        <v>0</v>
      </c>
      <c r="Y15" s="295" t="n">
        <f aca="false">SUM(Y14)</f>
        <v>0</v>
      </c>
      <c r="Z15" s="298" t="n">
        <f aca="false">SUM(Z14)</f>
        <v>0</v>
      </c>
      <c r="AA15" s="299" t="n">
        <f aca="false">SUM(AA14)</f>
        <v>0</v>
      </c>
      <c r="AB15" s="0"/>
      <c r="AC15" s="0"/>
      <c r="AD15" s="0"/>
      <c r="AE15" s="0"/>
      <c r="AF15" s="0"/>
      <c r="AG15" s="0"/>
      <c r="AH15" s="0"/>
      <c r="AI15" s="0"/>
      <c r="AJ15" s="183"/>
      <c r="AK15" s="183"/>
      <c r="AL15" s="183"/>
      <c r="AM15" s="183"/>
      <c r="AN15" s="183"/>
      <c r="AO15" s="183"/>
      <c r="AP15" s="183"/>
      <c r="AQ15" s="183"/>
    </row>
    <row r="16" s="288" customFormat="true" ht="15.75" hidden="false" customHeight="true" outlineLevel="0" collapsed="false">
      <c r="B16" s="290"/>
      <c r="C16" s="290"/>
      <c r="D16" s="290"/>
      <c r="E16" s="300"/>
      <c r="F16" s="301"/>
      <c r="G16" s="301"/>
      <c r="H16" s="301"/>
      <c r="I16" s="301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0"/>
      <c r="AC16" s="0"/>
      <c r="AD16" s="0"/>
      <c r="AE16" s="0"/>
      <c r="AF16" s="0"/>
      <c r="AG16" s="0"/>
      <c r="AH16" s="0"/>
      <c r="AI16" s="0"/>
      <c r="AJ16" s="183"/>
      <c r="AK16" s="183"/>
      <c r="AL16" s="183"/>
      <c r="AM16" s="183"/>
      <c r="AN16" s="183"/>
      <c r="AO16" s="183"/>
      <c r="AP16" s="183"/>
      <c r="AQ16" s="183"/>
    </row>
    <row r="17" customFormat="false" ht="32.25" hidden="false" customHeight="true" outlineLevel="0" collapsed="false">
      <c r="B17" s="253"/>
      <c r="C17" s="254"/>
      <c r="D17" s="255" t="s">
        <v>134</v>
      </c>
      <c r="E17" s="256"/>
      <c r="F17" s="257"/>
      <c r="G17" s="257"/>
      <c r="H17" s="258"/>
      <c r="I17" s="257"/>
      <c r="J17" s="259"/>
      <c r="K17" s="260"/>
      <c r="L17" s="260"/>
      <c r="M17" s="253"/>
      <c r="N17" s="253"/>
      <c r="O17" s="261"/>
      <c r="P17" s="262"/>
      <c r="Q17" s="263"/>
      <c r="R17" s="264"/>
      <c r="S17" s="265"/>
      <c r="T17" s="266"/>
      <c r="U17" s="267"/>
      <c r="V17" s="265"/>
      <c r="W17" s="266"/>
      <c r="X17" s="267"/>
      <c r="Y17" s="265"/>
      <c r="Z17" s="266"/>
      <c r="AA17" s="268"/>
    </row>
    <row r="18" customFormat="false" ht="32.25" hidden="false" customHeight="true" outlineLevel="0" collapsed="false">
      <c r="B18" s="253"/>
      <c r="C18" s="254"/>
      <c r="D18" s="269" t="s">
        <v>135</v>
      </c>
      <c r="E18" s="303"/>
      <c r="F18" s="304"/>
      <c r="G18" s="304"/>
      <c r="H18" s="304"/>
      <c r="I18" s="304"/>
      <c r="J18" s="305"/>
      <c r="K18" s="305"/>
      <c r="L18" s="305"/>
      <c r="M18" s="305"/>
      <c r="N18" s="305"/>
      <c r="O18" s="306"/>
      <c r="P18" s="305"/>
      <c r="Q18" s="307"/>
      <c r="R18" s="305"/>
      <c r="S18" s="305"/>
      <c r="T18" s="305"/>
      <c r="U18" s="305"/>
      <c r="V18" s="305"/>
      <c r="W18" s="305"/>
      <c r="X18" s="305"/>
      <c r="Y18" s="305"/>
      <c r="Z18" s="305"/>
      <c r="AA18" s="305"/>
    </row>
    <row r="19" customFormat="false" ht="20.25" hidden="false" customHeight="true" outlineLevel="0" collapsed="false">
      <c r="A19" s="247" t="n">
        <v>230</v>
      </c>
      <c r="B19" s="308" t="n">
        <v>2212</v>
      </c>
      <c r="C19" s="309" t="n">
        <v>6121</v>
      </c>
      <c r="D19" s="310" t="n">
        <v>3069</v>
      </c>
      <c r="E19" s="311" t="s">
        <v>136</v>
      </c>
      <c r="F19" s="312" t="s">
        <v>137</v>
      </c>
      <c r="G19" s="313" t="n">
        <v>400</v>
      </c>
      <c r="H19" s="313" t="n">
        <v>2008</v>
      </c>
      <c r="I19" s="314" t="n">
        <v>2019</v>
      </c>
      <c r="J19" s="315" t="n">
        <f aca="false">K19+L19+M19+SUM(R19:AA19)</f>
        <v>68370</v>
      </c>
      <c r="K19" s="316" t="n">
        <v>2939</v>
      </c>
      <c r="L19" s="317" t="n">
        <v>0</v>
      </c>
      <c r="M19" s="318" t="n">
        <f aca="false">N19+O19+P19+Q19</f>
        <v>10198</v>
      </c>
      <c r="N19" s="319" t="n">
        <v>198</v>
      </c>
      <c r="O19" s="320" t="n">
        <v>10000</v>
      </c>
      <c r="P19" s="321" t="n">
        <v>0</v>
      </c>
      <c r="Q19" s="322" t="n">
        <v>0</v>
      </c>
      <c r="R19" s="323" t="n">
        <v>55233</v>
      </c>
      <c r="S19" s="324" t="n">
        <v>0</v>
      </c>
      <c r="T19" s="322" t="n">
        <v>0</v>
      </c>
      <c r="U19" s="325" t="n">
        <v>0</v>
      </c>
      <c r="V19" s="324" t="n">
        <v>0</v>
      </c>
      <c r="W19" s="322" t="n">
        <v>0</v>
      </c>
      <c r="X19" s="325" t="n">
        <v>0</v>
      </c>
      <c r="Y19" s="324" t="n">
        <v>0</v>
      </c>
      <c r="Z19" s="322" t="n">
        <v>0</v>
      </c>
      <c r="AA19" s="326" t="n">
        <v>0</v>
      </c>
      <c r="AB19" s="327"/>
      <c r="AC19" s="327"/>
      <c r="AD19" s="327"/>
      <c r="AE19" s="118"/>
    </row>
    <row r="20" customFormat="false" ht="22.5" hidden="false" customHeight="true" outlineLevel="0" collapsed="false">
      <c r="A20" s="247" t="n">
        <v>230</v>
      </c>
      <c r="B20" s="308" t="n">
        <v>2212</v>
      </c>
      <c r="C20" s="309" t="n">
        <v>6121</v>
      </c>
      <c r="D20" s="328" t="n">
        <v>3115</v>
      </c>
      <c r="E20" s="329" t="s">
        <v>138</v>
      </c>
      <c r="F20" s="312" t="s">
        <v>139</v>
      </c>
      <c r="G20" s="313" t="n">
        <v>400</v>
      </c>
      <c r="H20" s="313" t="n">
        <v>2016</v>
      </c>
      <c r="I20" s="330" t="n">
        <v>2020</v>
      </c>
      <c r="J20" s="315" t="n">
        <f aca="false">K20+L20+M20+SUM(R20:AA20)</f>
        <v>9791</v>
      </c>
      <c r="K20" s="316" t="n">
        <v>543</v>
      </c>
      <c r="L20" s="331" t="n">
        <v>0</v>
      </c>
      <c r="M20" s="318" t="n">
        <f aca="false">N20+O20+P20+Q20</f>
        <v>2316</v>
      </c>
      <c r="N20" s="332" t="n">
        <v>2316</v>
      </c>
      <c r="O20" s="320" t="n">
        <v>0</v>
      </c>
      <c r="P20" s="333" t="n">
        <v>0</v>
      </c>
      <c r="Q20" s="334" t="n">
        <v>0</v>
      </c>
      <c r="R20" s="335" t="n">
        <v>2867</v>
      </c>
      <c r="S20" s="333" t="n">
        <v>0</v>
      </c>
      <c r="T20" s="317" t="n">
        <v>0</v>
      </c>
      <c r="U20" s="336" t="n">
        <v>4065</v>
      </c>
      <c r="V20" s="333" t="n">
        <v>0</v>
      </c>
      <c r="W20" s="337" t="n">
        <v>0</v>
      </c>
      <c r="X20" s="335" t="n">
        <v>0</v>
      </c>
      <c r="Y20" s="337" t="n">
        <v>0</v>
      </c>
      <c r="Z20" s="337" t="n">
        <v>0</v>
      </c>
      <c r="AA20" s="315" t="n">
        <v>0</v>
      </c>
      <c r="AB20" s="327"/>
      <c r="AC20" s="327"/>
      <c r="AD20" s="327"/>
      <c r="AE20" s="118"/>
    </row>
    <row r="21" customFormat="false" ht="31.5" hidden="false" customHeight="true" outlineLevel="0" collapsed="false">
      <c r="A21" s="247" t="n">
        <v>230</v>
      </c>
      <c r="B21" s="308" t="n">
        <v>2212</v>
      </c>
      <c r="C21" s="309" t="n">
        <v>6121</v>
      </c>
      <c r="D21" s="338" t="n">
        <v>3136</v>
      </c>
      <c r="E21" s="339" t="s">
        <v>140</v>
      </c>
      <c r="F21" s="312" t="s">
        <v>141</v>
      </c>
      <c r="G21" s="313" t="n">
        <v>400</v>
      </c>
      <c r="H21" s="313" t="n">
        <v>2016</v>
      </c>
      <c r="I21" s="314" t="n">
        <v>2018</v>
      </c>
      <c r="J21" s="315" t="n">
        <f aca="false">K21+L21+M21+SUM(R21:AA21)</f>
        <v>27000</v>
      </c>
      <c r="K21" s="316" t="n">
        <v>0</v>
      </c>
      <c r="L21" s="317" t="n">
        <v>16481</v>
      </c>
      <c r="M21" s="318" t="n">
        <f aca="false">N21+O21+P21+Q21</f>
        <v>10519</v>
      </c>
      <c r="N21" s="319" t="n">
        <v>10519</v>
      </c>
      <c r="O21" s="320" t="n">
        <v>0</v>
      </c>
      <c r="P21" s="321" t="n">
        <v>0</v>
      </c>
      <c r="Q21" s="322" t="n">
        <v>0</v>
      </c>
      <c r="R21" s="323" t="n">
        <v>0</v>
      </c>
      <c r="S21" s="324" t="n">
        <v>0</v>
      </c>
      <c r="T21" s="322" t="n">
        <v>0</v>
      </c>
      <c r="U21" s="325" t="n">
        <v>0</v>
      </c>
      <c r="V21" s="324" t="n">
        <v>0</v>
      </c>
      <c r="W21" s="322" t="n">
        <v>0</v>
      </c>
      <c r="X21" s="325" t="n">
        <v>0</v>
      </c>
      <c r="Y21" s="324" t="n">
        <v>0</v>
      </c>
      <c r="Z21" s="322" t="n">
        <v>0</v>
      </c>
      <c r="AA21" s="340" t="n">
        <v>0</v>
      </c>
      <c r="AB21" s="341"/>
      <c r="AC21" s="341"/>
      <c r="AD21" s="341"/>
      <c r="AE21" s="118"/>
    </row>
    <row r="22" customFormat="false" ht="20.25" hidden="false" customHeight="true" outlineLevel="0" collapsed="false">
      <c r="A22" s="247" t="n">
        <v>230</v>
      </c>
      <c r="B22" s="308" t="n">
        <v>2212</v>
      </c>
      <c r="C22" s="309" t="n">
        <v>6121</v>
      </c>
      <c r="D22" s="342" t="n">
        <v>3140</v>
      </c>
      <c r="E22" s="343" t="s">
        <v>142</v>
      </c>
      <c r="F22" s="312" t="s">
        <v>139</v>
      </c>
      <c r="G22" s="313" t="n">
        <v>400</v>
      </c>
      <c r="H22" s="313" t="n">
        <v>2013</v>
      </c>
      <c r="I22" s="314" t="n">
        <v>2018</v>
      </c>
      <c r="J22" s="315" t="n">
        <f aca="false">K22+L22+M22+SUM(R22:AA22)</f>
        <v>26657</v>
      </c>
      <c r="K22" s="316" t="n">
        <v>629</v>
      </c>
      <c r="L22" s="317" t="n">
        <v>0</v>
      </c>
      <c r="M22" s="318" t="n">
        <f aca="false">N22+O22+P22+Q22</f>
        <v>26028</v>
      </c>
      <c r="N22" s="319" t="n">
        <v>1000</v>
      </c>
      <c r="O22" s="320" t="n">
        <v>25028</v>
      </c>
      <c r="P22" s="321" t="n">
        <v>0</v>
      </c>
      <c r="Q22" s="322" t="n">
        <v>0</v>
      </c>
      <c r="R22" s="323" t="n">
        <v>0</v>
      </c>
      <c r="S22" s="324" t="n">
        <v>0</v>
      </c>
      <c r="T22" s="322" t="n">
        <v>0</v>
      </c>
      <c r="U22" s="325" t="n">
        <v>0</v>
      </c>
      <c r="V22" s="324" t="n">
        <v>0</v>
      </c>
      <c r="W22" s="322" t="n">
        <v>0</v>
      </c>
      <c r="X22" s="325" t="n">
        <v>0</v>
      </c>
      <c r="Y22" s="324" t="n">
        <v>0</v>
      </c>
      <c r="Z22" s="322" t="n">
        <v>0</v>
      </c>
      <c r="AA22" s="340" t="n">
        <v>0</v>
      </c>
      <c r="AB22" s="327"/>
      <c r="AC22" s="327"/>
      <c r="AD22" s="327"/>
      <c r="AE22" s="118"/>
    </row>
    <row r="23" customFormat="false" ht="33" hidden="false" customHeight="true" outlineLevel="0" collapsed="false">
      <c r="A23" s="247" t="n">
        <v>230</v>
      </c>
      <c r="B23" s="308" t="n">
        <v>2212</v>
      </c>
      <c r="C23" s="309" t="n">
        <v>6121</v>
      </c>
      <c r="D23" s="342" t="n">
        <v>3165</v>
      </c>
      <c r="E23" s="343" t="s">
        <v>143</v>
      </c>
      <c r="F23" s="312" t="s">
        <v>137</v>
      </c>
      <c r="G23" s="313" t="n">
        <v>400</v>
      </c>
      <c r="H23" s="313" t="n">
        <v>2015</v>
      </c>
      <c r="I23" s="314" t="n">
        <v>2018</v>
      </c>
      <c r="J23" s="315" t="n">
        <f aca="false">K23+L23+M23+SUM(R23:AA23)</f>
        <v>1083</v>
      </c>
      <c r="K23" s="316" t="n">
        <v>576</v>
      </c>
      <c r="L23" s="317" t="n">
        <v>0</v>
      </c>
      <c r="M23" s="318" t="n">
        <f aca="false">N23+O23+P23+Q23</f>
        <v>507</v>
      </c>
      <c r="N23" s="319" t="n">
        <v>507</v>
      </c>
      <c r="O23" s="320" t="n">
        <v>0</v>
      </c>
      <c r="P23" s="321" t="n">
        <v>0</v>
      </c>
      <c r="Q23" s="322" t="n">
        <v>0</v>
      </c>
      <c r="R23" s="323" t="n">
        <v>0</v>
      </c>
      <c r="S23" s="324" t="n">
        <v>0</v>
      </c>
      <c r="T23" s="322" t="n">
        <v>0</v>
      </c>
      <c r="U23" s="325" t="n">
        <v>0</v>
      </c>
      <c r="V23" s="324" t="n">
        <v>0</v>
      </c>
      <c r="W23" s="322" t="n">
        <v>0</v>
      </c>
      <c r="X23" s="325" t="n">
        <v>0</v>
      </c>
      <c r="Y23" s="324" t="n">
        <v>0</v>
      </c>
      <c r="Z23" s="322" t="n">
        <v>0</v>
      </c>
      <c r="AA23" s="340" t="n">
        <v>0</v>
      </c>
      <c r="AB23" s="327"/>
      <c r="AC23" s="327"/>
      <c r="AD23" s="327"/>
      <c r="AE23" s="118"/>
    </row>
    <row r="24" customFormat="false" ht="19.5" hidden="false" customHeight="true" outlineLevel="0" collapsed="false">
      <c r="A24" s="247" t="n">
        <v>230</v>
      </c>
      <c r="B24" s="308" t="n">
        <v>2212</v>
      </c>
      <c r="C24" s="309" t="n">
        <v>6121</v>
      </c>
      <c r="D24" s="328" t="n">
        <v>3170</v>
      </c>
      <c r="E24" s="329" t="s">
        <v>144</v>
      </c>
      <c r="F24" s="312" t="s">
        <v>137</v>
      </c>
      <c r="G24" s="313" t="n">
        <v>400</v>
      </c>
      <c r="H24" s="313" t="n">
        <v>2016</v>
      </c>
      <c r="I24" s="314" t="n">
        <v>2021</v>
      </c>
      <c r="J24" s="315" t="n">
        <f aca="false">K24+L24+M24+SUM(R24:AA24)</f>
        <v>41935</v>
      </c>
      <c r="K24" s="316" t="n">
        <v>551</v>
      </c>
      <c r="L24" s="317" t="n">
        <v>264</v>
      </c>
      <c r="M24" s="318" t="n">
        <f aca="false">N24+O24+P24+Q24</f>
        <v>1400</v>
      </c>
      <c r="N24" s="319" t="n">
        <v>549</v>
      </c>
      <c r="O24" s="320" t="n">
        <v>0</v>
      </c>
      <c r="P24" s="321" t="n">
        <v>0</v>
      </c>
      <c r="Q24" s="344" t="n">
        <v>851</v>
      </c>
      <c r="R24" s="323" t="n">
        <v>0</v>
      </c>
      <c r="S24" s="324" t="n">
        <v>0</v>
      </c>
      <c r="T24" s="322" t="n">
        <v>0</v>
      </c>
      <c r="U24" s="325" t="n">
        <v>0</v>
      </c>
      <c r="V24" s="324" t="n">
        <v>0</v>
      </c>
      <c r="W24" s="322" t="n">
        <v>0</v>
      </c>
      <c r="X24" s="325" t="n">
        <v>39720</v>
      </c>
      <c r="Y24" s="324" t="n">
        <v>0</v>
      </c>
      <c r="Z24" s="322" t="n">
        <v>0</v>
      </c>
      <c r="AA24" s="340" t="n">
        <v>0</v>
      </c>
      <c r="AB24" s="327"/>
      <c r="AC24" s="327"/>
      <c r="AD24" s="327"/>
      <c r="AE24" s="118"/>
    </row>
    <row r="25" customFormat="false" ht="21" hidden="false" customHeight="true" outlineLevel="0" collapsed="false">
      <c r="A25" s="247" t="n">
        <v>230</v>
      </c>
      <c r="B25" s="308" t="n">
        <v>2212</v>
      </c>
      <c r="C25" s="309" t="n">
        <v>6121</v>
      </c>
      <c r="D25" s="328" t="n">
        <v>3171</v>
      </c>
      <c r="E25" s="329" t="s">
        <v>145</v>
      </c>
      <c r="F25" s="312"/>
      <c r="G25" s="313" t="n">
        <v>400</v>
      </c>
      <c r="H25" s="313" t="n">
        <v>2015</v>
      </c>
      <c r="I25" s="314" t="n">
        <v>2019</v>
      </c>
      <c r="J25" s="315" t="n">
        <f aca="false">K25+L25+M25+SUM(R25:AA25)</f>
        <v>6153</v>
      </c>
      <c r="K25" s="316" t="n">
        <v>1160</v>
      </c>
      <c r="L25" s="317" t="n">
        <v>2795</v>
      </c>
      <c r="M25" s="318" t="n">
        <f aca="false">N25+O25+P25+Q25</f>
        <v>2198</v>
      </c>
      <c r="N25" s="319" t="n">
        <v>2198</v>
      </c>
      <c r="O25" s="320" t="n">
        <v>0</v>
      </c>
      <c r="P25" s="321" t="n">
        <v>0</v>
      </c>
      <c r="Q25" s="344" t="n">
        <v>0</v>
      </c>
      <c r="R25" s="323" t="n">
        <v>0</v>
      </c>
      <c r="S25" s="324" t="n">
        <v>0</v>
      </c>
      <c r="T25" s="322" t="n">
        <v>0</v>
      </c>
      <c r="U25" s="325" t="n">
        <v>0</v>
      </c>
      <c r="V25" s="324" t="n">
        <v>0</v>
      </c>
      <c r="W25" s="322" t="n">
        <v>0</v>
      </c>
      <c r="X25" s="325" t="n">
        <v>0</v>
      </c>
      <c r="Y25" s="324" t="n">
        <v>0</v>
      </c>
      <c r="Z25" s="322" t="n">
        <v>0</v>
      </c>
      <c r="AA25" s="340" t="n">
        <v>0</v>
      </c>
      <c r="AB25" s="327"/>
      <c r="AC25" s="327"/>
      <c r="AD25" s="327"/>
      <c r="AE25" s="118"/>
    </row>
    <row r="26" s="189" customFormat="true" ht="23.25" hidden="false" customHeight="true" outlineLevel="0" collapsed="false">
      <c r="A26" s="247" t="n">
        <v>230</v>
      </c>
      <c r="B26" s="308" t="n">
        <v>2212</v>
      </c>
      <c r="C26" s="309" t="n">
        <v>6121</v>
      </c>
      <c r="D26" s="338" t="n">
        <v>3172</v>
      </c>
      <c r="E26" s="345" t="s">
        <v>146</v>
      </c>
      <c r="F26" s="312" t="s">
        <v>147</v>
      </c>
      <c r="G26" s="313" t="n">
        <v>400</v>
      </c>
      <c r="H26" s="313" t="n">
        <v>2014</v>
      </c>
      <c r="I26" s="314" t="n">
        <v>2019</v>
      </c>
      <c r="J26" s="315" t="n">
        <f aca="false">K26+L26+M26+SUM(R26:AA26)</f>
        <v>17995</v>
      </c>
      <c r="K26" s="316" t="n">
        <v>325</v>
      </c>
      <c r="L26" s="317" t="n">
        <v>28</v>
      </c>
      <c r="M26" s="318" t="n">
        <f aca="false">N26+O26+P26+Q26</f>
        <v>17642</v>
      </c>
      <c r="N26" s="319" t="n">
        <v>15612</v>
      </c>
      <c r="O26" s="320" t="n">
        <v>2030</v>
      </c>
      <c r="P26" s="321" t="n">
        <v>0</v>
      </c>
      <c r="Q26" s="322" t="n">
        <v>0</v>
      </c>
      <c r="R26" s="323" t="n">
        <v>0</v>
      </c>
      <c r="S26" s="324" t="n">
        <v>0</v>
      </c>
      <c r="T26" s="322" t="n">
        <v>0</v>
      </c>
      <c r="U26" s="325" t="n">
        <v>0</v>
      </c>
      <c r="V26" s="324" t="n">
        <v>0</v>
      </c>
      <c r="W26" s="322" t="n">
        <v>0</v>
      </c>
      <c r="X26" s="325" t="n">
        <v>0</v>
      </c>
      <c r="Y26" s="324" t="n">
        <v>0</v>
      </c>
      <c r="Z26" s="322" t="n">
        <v>0</v>
      </c>
      <c r="AA26" s="340" t="n">
        <v>0</v>
      </c>
      <c r="AB26" s="327"/>
      <c r="AC26" s="327"/>
      <c r="AD26" s="327"/>
      <c r="AE26" s="118"/>
      <c r="AF26" s="0"/>
      <c r="AG26" s="0"/>
      <c r="AH26" s="0"/>
      <c r="AI26" s="0"/>
      <c r="AJ26" s="183"/>
      <c r="AK26" s="183"/>
      <c r="AL26" s="183"/>
      <c r="AM26" s="183"/>
      <c r="AN26" s="183"/>
      <c r="AO26" s="183"/>
      <c r="AP26" s="183"/>
      <c r="AQ26" s="183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</row>
    <row r="27" s="189" customFormat="true" ht="27.75" hidden="false" customHeight="true" outlineLevel="0" collapsed="false">
      <c r="A27" s="247" t="n">
        <v>230</v>
      </c>
      <c r="B27" s="308" t="n">
        <v>2212</v>
      </c>
      <c r="C27" s="309" t="n">
        <v>6121</v>
      </c>
      <c r="D27" s="342" t="n">
        <v>3190</v>
      </c>
      <c r="E27" s="343" t="s">
        <v>148</v>
      </c>
      <c r="F27" s="312" t="s">
        <v>149</v>
      </c>
      <c r="G27" s="313" t="n">
        <v>400</v>
      </c>
      <c r="H27" s="313" t="n">
        <v>2016</v>
      </c>
      <c r="I27" s="314" t="n">
        <v>2019</v>
      </c>
      <c r="J27" s="315" t="n">
        <f aca="false">K27+L27+M27+SUM(R27:AA27)</f>
        <v>15114</v>
      </c>
      <c r="K27" s="316" t="n">
        <v>0</v>
      </c>
      <c r="L27" s="317" t="n">
        <v>247</v>
      </c>
      <c r="M27" s="318" t="n">
        <f aca="false">N27+O27+P27+Q27</f>
        <v>1200</v>
      </c>
      <c r="N27" s="319" t="n">
        <v>753</v>
      </c>
      <c r="O27" s="320" t="n">
        <v>447</v>
      </c>
      <c r="P27" s="321" t="n">
        <v>0</v>
      </c>
      <c r="Q27" s="322" t="n">
        <v>0</v>
      </c>
      <c r="R27" s="323" t="n">
        <v>13667</v>
      </c>
      <c r="S27" s="324" t="n">
        <v>0</v>
      </c>
      <c r="T27" s="322" t="n">
        <v>0</v>
      </c>
      <c r="U27" s="325" t="n">
        <v>0</v>
      </c>
      <c r="V27" s="324" t="n">
        <v>0</v>
      </c>
      <c r="W27" s="322" t="n">
        <v>0</v>
      </c>
      <c r="X27" s="325" t="n">
        <v>0</v>
      </c>
      <c r="Y27" s="324" t="n">
        <v>0</v>
      </c>
      <c r="Z27" s="322" t="n">
        <v>0</v>
      </c>
      <c r="AA27" s="340" t="n">
        <v>0</v>
      </c>
      <c r="AB27" s="0"/>
      <c r="AC27" s="0"/>
      <c r="AD27" s="0"/>
      <c r="AE27" s="0"/>
      <c r="AF27" s="0"/>
      <c r="AG27" s="0"/>
      <c r="AH27" s="0"/>
      <c r="AI27" s="0"/>
      <c r="AJ27" s="183"/>
      <c r="AK27" s="183"/>
      <c r="AL27" s="183"/>
      <c r="AM27" s="183"/>
      <c r="AN27" s="183"/>
      <c r="AO27" s="183"/>
      <c r="AP27" s="183"/>
      <c r="AQ27" s="183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</row>
    <row r="28" s="347" customFormat="true" ht="25.5" hidden="false" customHeight="true" outlineLevel="0" collapsed="false">
      <c r="A28" s="247" t="n">
        <v>230</v>
      </c>
      <c r="B28" s="308" t="n">
        <v>2212</v>
      </c>
      <c r="C28" s="309" t="n">
        <v>6121</v>
      </c>
      <c r="D28" s="342" t="n">
        <v>3191</v>
      </c>
      <c r="E28" s="343" t="s">
        <v>150</v>
      </c>
      <c r="F28" s="312" t="s">
        <v>149</v>
      </c>
      <c r="G28" s="313" t="n">
        <v>400</v>
      </c>
      <c r="H28" s="313" t="n">
        <v>2016</v>
      </c>
      <c r="I28" s="314" t="n">
        <v>2019</v>
      </c>
      <c r="J28" s="315" t="n">
        <f aca="false">K28+L28+M28+SUM(R28:AA28)</f>
        <v>14419</v>
      </c>
      <c r="K28" s="316" t="n">
        <v>0</v>
      </c>
      <c r="L28" s="317" t="n">
        <v>0</v>
      </c>
      <c r="M28" s="318" t="n">
        <f aca="false">N28+O28+P28+Q28</f>
        <v>1000</v>
      </c>
      <c r="N28" s="319" t="n">
        <v>983</v>
      </c>
      <c r="O28" s="320" t="n">
        <v>17</v>
      </c>
      <c r="P28" s="321" t="n">
        <v>0</v>
      </c>
      <c r="Q28" s="322" t="n">
        <v>0</v>
      </c>
      <c r="R28" s="323" t="n">
        <v>13419</v>
      </c>
      <c r="S28" s="324" t="n">
        <v>0</v>
      </c>
      <c r="T28" s="322" t="n">
        <v>0</v>
      </c>
      <c r="U28" s="325" t="n">
        <v>0</v>
      </c>
      <c r="V28" s="324" t="n">
        <v>0</v>
      </c>
      <c r="W28" s="322" t="n">
        <v>0</v>
      </c>
      <c r="X28" s="325" t="n">
        <v>0</v>
      </c>
      <c r="Y28" s="324" t="n">
        <v>0</v>
      </c>
      <c r="Z28" s="322" t="n">
        <v>0</v>
      </c>
      <c r="AA28" s="340" t="n">
        <v>0</v>
      </c>
      <c r="AB28" s="0"/>
      <c r="AC28" s="0"/>
      <c r="AD28" s="0"/>
      <c r="AE28" s="0"/>
      <c r="AF28" s="0"/>
      <c r="AG28" s="0"/>
      <c r="AH28" s="0"/>
      <c r="AI28" s="0"/>
      <c r="AJ28" s="183"/>
      <c r="AK28" s="183"/>
      <c r="AL28" s="183"/>
      <c r="AM28" s="183"/>
      <c r="AN28" s="183"/>
      <c r="AO28" s="183"/>
      <c r="AP28" s="183"/>
      <c r="AQ28" s="183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  <c r="CL28" s="346"/>
      <c r="CM28" s="346"/>
      <c r="CN28" s="346"/>
      <c r="CO28" s="346"/>
      <c r="CP28" s="346"/>
      <c r="CQ28" s="346"/>
      <c r="CR28" s="346"/>
      <c r="CS28" s="346"/>
      <c r="CT28" s="346"/>
      <c r="CU28" s="346"/>
      <c r="CV28" s="346"/>
      <c r="CW28" s="346"/>
      <c r="CX28" s="346"/>
      <c r="CY28" s="346"/>
      <c r="CZ28" s="346"/>
      <c r="DA28" s="346"/>
      <c r="DB28" s="346"/>
      <c r="DC28" s="346"/>
      <c r="DD28" s="346"/>
      <c r="DE28" s="346"/>
      <c r="DF28" s="346"/>
      <c r="DG28" s="346"/>
      <c r="DH28" s="346"/>
      <c r="DI28" s="346"/>
      <c r="DJ28" s="346"/>
      <c r="DK28" s="346"/>
      <c r="DL28" s="346"/>
      <c r="DM28" s="346"/>
      <c r="DN28" s="346"/>
      <c r="DO28" s="346"/>
      <c r="DP28" s="346"/>
      <c r="DQ28" s="346"/>
    </row>
    <row r="29" s="350" customFormat="true" ht="25.5" hidden="false" customHeight="true" outlineLevel="0" collapsed="false">
      <c r="A29" s="247" t="n">
        <v>230</v>
      </c>
      <c r="B29" s="308" t="n">
        <v>2212</v>
      </c>
      <c r="C29" s="309" t="n">
        <v>6121</v>
      </c>
      <c r="D29" s="342" t="n">
        <v>3200</v>
      </c>
      <c r="E29" s="343" t="s">
        <v>151</v>
      </c>
      <c r="F29" s="312" t="s">
        <v>139</v>
      </c>
      <c r="G29" s="313" t="n">
        <v>400</v>
      </c>
      <c r="H29" s="313" t="n">
        <v>2013</v>
      </c>
      <c r="I29" s="314" t="n">
        <v>2018</v>
      </c>
      <c r="J29" s="315" t="n">
        <f aca="false">K29+L29+M29+SUM(R29:AA29)</f>
        <v>77245</v>
      </c>
      <c r="K29" s="316" t="n">
        <v>73345</v>
      </c>
      <c r="L29" s="317" t="n">
        <v>1945</v>
      </c>
      <c r="M29" s="318" t="n">
        <f aca="false">N29+O29+P29+Q29</f>
        <v>1955</v>
      </c>
      <c r="N29" s="319" t="n">
        <v>1955</v>
      </c>
      <c r="O29" s="320" t="n">
        <v>0</v>
      </c>
      <c r="P29" s="321" t="n">
        <v>0</v>
      </c>
      <c r="Q29" s="322" t="n">
        <v>0</v>
      </c>
      <c r="R29" s="323" t="n">
        <v>0</v>
      </c>
      <c r="S29" s="324" t="n">
        <v>0</v>
      </c>
      <c r="T29" s="322" t="n">
        <v>0</v>
      </c>
      <c r="U29" s="325" t="n">
        <v>0</v>
      </c>
      <c r="V29" s="324" t="n">
        <v>0</v>
      </c>
      <c r="W29" s="322" t="n">
        <v>0</v>
      </c>
      <c r="X29" s="325" t="n">
        <v>0</v>
      </c>
      <c r="Y29" s="324" t="n">
        <v>0</v>
      </c>
      <c r="Z29" s="322" t="n">
        <v>0</v>
      </c>
      <c r="AA29" s="340" t="n">
        <v>0</v>
      </c>
      <c r="AB29" s="348"/>
      <c r="AC29" s="348"/>
      <c r="AD29" s="348"/>
      <c r="AE29" s="348"/>
      <c r="AF29" s="348"/>
      <c r="AG29" s="348"/>
      <c r="AH29" s="348"/>
      <c r="AI29" s="348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49"/>
      <c r="BM29" s="349"/>
      <c r="BN29" s="349"/>
      <c r="BO29" s="349"/>
      <c r="BP29" s="349"/>
      <c r="BQ29" s="349"/>
      <c r="BR29" s="349"/>
      <c r="BS29" s="349"/>
      <c r="BT29" s="349"/>
      <c r="BU29" s="349"/>
      <c r="BV29" s="349"/>
      <c r="BW29" s="349"/>
      <c r="BX29" s="349"/>
      <c r="BY29" s="349"/>
      <c r="BZ29" s="349"/>
      <c r="CA29" s="349"/>
      <c r="CB29" s="349"/>
      <c r="CC29" s="349"/>
      <c r="CD29" s="349"/>
      <c r="CE29" s="349"/>
      <c r="CF29" s="349"/>
      <c r="CG29" s="349"/>
      <c r="CH29" s="349"/>
      <c r="CI29" s="349"/>
      <c r="CJ29" s="349"/>
      <c r="CK29" s="349"/>
      <c r="CL29" s="349"/>
      <c r="CM29" s="349"/>
      <c r="CN29" s="349"/>
      <c r="CO29" s="349"/>
      <c r="CP29" s="349"/>
      <c r="CQ29" s="349"/>
      <c r="CR29" s="349"/>
      <c r="CS29" s="349"/>
      <c r="CT29" s="349"/>
      <c r="CU29" s="349"/>
      <c r="CV29" s="349"/>
      <c r="CW29" s="349"/>
      <c r="CX29" s="349"/>
      <c r="CY29" s="349"/>
      <c r="CZ29" s="349"/>
      <c r="DA29" s="349"/>
      <c r="DB29" s="349"/>
      <c r="DC29" s="349"/>
      <c r="DD29" s="349"/>
      <c r="DE29" s="349"/>
      <c r="DF29" s="349"/>
      <c r="DG29" s="349"/>
      <c r="DH29" s="349"/>
      <c r="DI29" s="349"/>
      <c r="DJ29" s="349"/>
      <c r="DK29" s="349"/>
      <c r="DL29" s="349"/>
      <c r="DM29" s="349"/>
      <c r="DN29" s="349"/>
      <c r="DO29" s="349"/>
      <c r="DP29" s="349"/>
      <c r="DQ29" s="349"/>
    </row>
    <row r="30" s="352" customFormat="true" ht="25.5" hidden="false" customHeight="true" outlineLevel="0" collapsed="false">
      <c r="A30" s="247" t="n">
        <v>230</v>
      </c>
      <c r="B30" s="308" t="n">
        <v>2212</v>
      </c>
      <c r="C30" s="309" t="n">
        <v>6121</v>
      </c>
      <c r="D30" s="342" t="n">
        <v>3205</v>
      </c>
      <c r="E30" s="343" t="s">
        <v>152</v>
      </c>
      <c r="F30" s="312" t="s">
        <v>137</v>
      </c>
      <c r="G30" s="313" t="n">
        <v>400</v>
      </c>
      <c r="H30" s="313" t="n">
        <v>2016</v>
      </c>
      <c r="I30" s="314" t="n">
        <v>2018</v>
      </c>
      <c r="J30" s="315" t="n">
        <f aca="false">K30+L30+M30+SUM(R30:AA30)</f>
        <v>5470</v>
      </c>
      <c r="K30" s="316" t="n">
        <v>0</v>
      </c>
      <c r="L30" s="317" t="n">
        <v>0</v>
      </c>
      <c r="M30" s="318" t="n">
        <f aca="false">N30+O30+P30+Q30</f>
        <v>5470</v>
      </c>
      <c r="N30" s="319" t="n">
        <v>3000</v>
      </c>
      <c r="O30" s="320" t="n">
        <v>2470</v>
      </c>
      <c r="P30" s="321" t="n">
        <v>0</v>
      </c>
      <c r="Q30" s="322" t="n">
        <v>0</v>
      </c>
      <c r="R30" s="323"/>
      <c r="S30" s="324" t="n">
        <v>0</v>
      </c>
      <c r="T30" s="322" t="n">
        <v>0</v>
      </c>
      <c r="U30" s="325" t="n">
        <v>0</v>
      </c>
      <c r="V30" s="324" t="n">
        <v>0</v>
      </c>
      <c r="W30" s="322" t="n">
        <v>0</v>
      </c>
      <c r="X30" s="325" t="n">
        <v>0</v>
      </c>
      <c r="Y30" s="324" t="n">
        <v>0</v>
      </c>
      <c r="Z30" s="322" t="n">
        <v>0</v>
      </c>
      <c r="AA30" s="340" t="n">
        <v>0</v>
      </c>
      <c r="AB30" s="351"/>
      <c r="AC30" s="351"/>
      <c r="AD30" s="351"/>
      <c r="AE30" s="351"/>
      <c r="AF30" s="351"/>
      <c r="AG30" s="351"/>
      <c r="AH30" s="0"/>
      <c r="AI30" s="0"/>
      <c r="AJ30" s="183"/>
      <c r="AK30" s="183"/>
      <c r="AL30" s="183"/>
      <c r="AM30" s="183"/>
      <c r="AN30" s="183"/>
      <c r="AO30" s="183"/>
      <c r="AP30" s="183"/>
      <c r="AQ30" s="183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46"/>
      <c r="DG30" s="346"/>
      <c r="DH30" s="346"/>
      <c r="DI30" s="346"/>
      <c r="DJ30" s="346"/>
      <c r="DK30" s="346"/>
      <c r="DL30" s="346"/>
      <c r="DM30" s="346"/>
      <c r="DN30" s="346"/>
      <c r="DO30" s="346"/>
      <c r="DP30" s="346"/>
      <c r="DQ30" s="346"/>
    </row>
    <row r="31" s="352" customFormat="true" ht="31.5" hidden="false" customHeight="true" outlineLevel="0" collapsed="false">
      <c r="A31" s="247" t="n">
        <v>230</v>
      </c>
      <c r="B31" s="308" t="n">
        <v>2212</v>
      </c>
      <c r="C31" s="309" t="n">
        <v>6121</v>
      </c>
      <c r="D31" s="353" t="n">
        <v>3206</v>
      </c>
      <c r="E31" s="354" t="s">
        <v>153</v>
      </c>
      <c r="F31" s="312" t="s">
        <v>154</v>
      </c>
      <c r="G31" s="313" t="n">
        <v>400</v>
      </c>
      <c r="H31" s="313" t="n">
        <v>2016</v>
      </c>
      <c r="I31" s="314" t="n">
        <v>2023</v>
      </c>
      <c r="J31" s="315" t="n">
        <f aca="false">K31+L31+M31+SUM(R31:AA31)</f>
        <v>30312</v>
      </c>
      <c r="K31" s="316" t="n">
        <v>0</v>
      </c>
      <c r="L31" s="317" t="n">
        <v>632</v>
      </c>
      <c r="M31" s="318" t="n">
        <f aca="false">N31+O31+P31+Q31</f>
        <v>2900</v>
      </c>
      <c r="N31" s="319" t="n">
        <v>1768</v>
      </c>
      <c r="O31" s="320" t="n">
        <v>1132</v>
      </c>
      <c r="P31" s="321" t="n">
        <v>0</v>
      </c>
      <c r="Q31" s="344" t="n">
        <v>0</v>
      </c>
      <c r="R31" s="323" t="n">
        <v>568</v>
      </c>
      <c r="S31" s="324" t="n">
        <v>0</v>
      </c>
      <c r="T31" s="322" t="n">
        <v>0</v>
      </c>
      <c r="U31" s="325" t="n">
        <v>0</v>
      </c>
      <c r="V31" s="324" t="n">
        <v>8566</v>
      </c>
      <c r="W31" s="322" t="n">
        <v>0</v>
      </c>
      <c r="X31" s="325" t="n">
        <v>0</v>
      </c>
      <c r="Y31" s="324" t="n">
        <v>8172</v>
      </c>
      <c r="Z31" s="322" t="n">
        <v>0</v>
      </c>
      <c r="AA31" s="340" t="n">
        <v>9474</v>
      </c>
      <c r="AB31" s="0"/>
      <c r="AC31" s="0"/>
      <c r="AD31" s="0"/>
      <c r="AE31" s="0"/>
      <c r="AF31" s="0"/>
      <c r="AG31" s="0"/>
      <c r="AH31" s="0"/>
      <c r="AI31" s="0"/>
      <c r="AJ31" s="183"/>
      <c r="AK31" s="183"/>
      <c r="AL31" s="183"/>
      <c r="AM31" s="183"/>
      <c r="AN31" s="183"/>
      <c r="AO31" s="183"/>
      <c r="AP31" s="183"/>
      <c r="AQ31" s="183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  <c r="CL31" s="346"/>
      <c r="CM31" s="346"/>
      <c r="CN31" s="346"/>
      <c r="CO31" s="346"/>
      <c r="CP31" s="346"/>
      <c r="CQ31" s="346"/>
      <c r="CR31" s="346"/>
      <c r="CS31" s="346"/>
      <c r="CT31" s="346"/>
      <c r="CU31" s="346"/>
      <c r="CV31" s="346"/>
      <c r="CW31" s="346"/>
      <c r="CX31" s="346"/>
      <c r="CY31" s="346"/>
      <c r="CZ31" s="346"/>
      <c r="DA31" s="346"/>
      <c r="DB31" s="346"/>
      <c r="DC31" s="346"/>
      <c r="DD31" s="346"/>
      <c r="DE31" s="346"/>
      <c r="DF31" s="346"/>
      <c r="DG31" s="346"/>
      <c r="DH31" s="346"/>
      <c r="DI31" s="346"/>
      <c r="DJ31" s="346"/>
      <c r="DK31" s="346"/>
      <c r="DL31" s="346"/>
      <c r="DM31" s="346"/>
      <c r="DN31" s="346"/>
      <c r="DO31" s="346"/>
      <c r="DP31" s="346"/>
      <c r="DQ31" s="346"/>
    </row>
    <row r="32" s="189" customFormat="true" ht="15.75" hidden="false" customHeight="true" outlineLevel="0" collapsed="false">
      <c r="B32" s="190"/>
      <c r="C32" s="191"/>
      <c r="D32" s="355"/>
      <c r="E32" s="356"/>
      <c r="F32" s="194"/>
      <c r="G32" s="194"/>
      <c r="H32" s="194"/>
      <c r="I32" s="194"/>
      <c r="J32" s="197"/>
      <c r="K32" s="198"/>
      <c r="L32" s="199"/>
      <c r="M32" s="200"/>
      <c r="N32" s="201"/>
      <c r="O32" s="201"/>
      <c r="P32" s="199"/>
      <c r="Q32" s="204"/>
      <c r="R32" s="203"/>
      <c r="S32" s="204"/>
      <c r="T32" s="204"/>
      <c r="U32" s="204"/>
      <c r="V32" s="204"/>
      <c r="W32" s="204"/>
      <c r="X32" s="204"/>
      <c r="Y32" s="204"/>
      <c r="Z32" s="204"/>
      <c r="AA32" s="357"/>
      <c r="AB32" s="0"/>
      <c r="AC32" s="0"/>
      <c r="AD32" s="0"/>
      <c r="AE32" s="0"/>
      <c r="AF32" s="0"/>
      <c r="AG32" s="0"/>
      <c r="AH32" s="0"/>
      <c r="AI32" s="0"/>
      <c r="AJ32" s="183"/>
      <c r="AK32" s="183"/>
      <c r="AL32" s="183"/>
      <c r="AM32" s="183"/>
      <c r="AN32" s="183"/>
      <c r="AO32" s="183"/>
      <c r="AP32" s="183"/>
      <c r="AQ32" s="183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</row>
    <row r="33" s="352" customFormat="true" ht="45" hidden="false" customHeight="true" outlineLevel="0" collapsed="false">
      <c r="A33" s="247" t="n">
        <v>230</v>
      </c>
      <c r="B33" s="308" t="n">
        <v>2212</v>
      </c>
      <c r="C33" s="309" t="n">
        <v>6121</v>
      </c>
      <c r="D33" s="342" t="n">
        <v>3207</v>
      </c>
      <c r="E33" s="343" t="s">
        <v>155</v>
      </c>
      <c r="F33" s="358" t="s">
        <v>156</v>
      </c>
      <c r="G33" s="359" t="n">
        <v>400</v>
      </c>
      <c r="H33" s="359" t="n">
        <v>2016</v>
      </c>
      <c r="I33" s="360" t="n">
        <v>2019</v>
      </c>
      <c r="J33" s="361" t="n">
        <f aca="false">K33+L33+M33+SUM(R33:AA33)</f>
        <v>2899</v>
      </c>
      <c r="K33" s="362" t="n">
        <v>0</v>
      </c>
      <c r="L33" s="363" t="n">
        <v>0</v>
      </c>
      <c r="M33" s="364" t="n">
        <f aca="false">N33+O33+P33+Q33</f>
        <v>299</v>
      </c>
      <c r="N33" s="365" t="n">
        <v>299</v>
      </c>
      <c r="O33" s="366" t="n">
        <v>0</v>
      </c>
      <c r="P33" s="367" t="n">
        <v>0</v>
      </c>
      <c r="Q33" s="368" t="n">
        <v>0</v>
      </c>
      <c r="R33" s="369" t="n">
        <v>2600</v>
      </c>
      <c r="S33" s="370" t="n">
        <v>0</v>
      </c>
      <c r="T33" s="368" t="n">
        <v>0</v>
      </c>
      <c r="U33" s="371" t="n">
        <v>0</v>
      </c>
      <c r="V33" s="370" t="n">
        <v>0</v>
      </c>
      <c r="W33" s="368" t="n">
        <v>0</v>
      </c>
      <c r="X33" s="371" t="n">
        <v>0</v>
      </c>
      <c r="Y33" s="370" t="n">
        <v>0</v>
      </c>
      <c r="Z33" s="368" t="n">
        <v>0</v>
      </c>
      <c r="AA33" s="372" t="n">
        <v>0</v>
      </c>
      <c r="AB33" s="0"/>
      <c r="AC33" s="0"/>
      <c r="AD33" s="0"/>
      <c r="AE33" s="0"/>
      <c r="AF33" s="0"/>
      <c r="AG33" s="0"/>
      <c r="AH33" s="0"/>
      <c r="AI33" s="0"/>
      <c r="AJ33" s="183"/>
      <c r="AK33" s="183"/>
      <c r="AL33" s="183"/>
      <c r="AM33" s="183"/>
      <c r="AN33" s="183"/>
      <c r="AO33" s="183"/>
      <c r="AP33" s="183"/>
      <c r="AQ33" s="183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  <c r="CY33" s="346"/>
      <c r="CZ33" s="346"/>
      <c r="DA33" s="346"/>
      <c r="DB33" s="346"/>
      <c r="DC33" s="346"/>
      <c r="DD33" s="346"/>
      <c r="DE33" s="346"/>
      <c r="DF33" s="346"/>
      <c r="DG33" s="346"/>
      <c r="DH33" s="346"/>
      <c r="DI33" s="346"/>
      <c r="DJ33" s="346"/>
      <c r="DK33" s="346"/>
      <c r="DL33" s="346"/>
      <c r="DM33" s="346"/>
      <c r="DN33" s="346"/>
      <c r="DO33" s="346"/>
      <c r="DP33" s="346"/>
      <c r="DQ33" s="346"/>
    </row>
    <row r="34" s="374" customFormat="true" ht="30.75" hidden="false" customHeight="true" outlineLevel="0" collapsed="false">
      <c r="A34" s="247" t="n">
        <v>230</v>
      </c>
      <c r="B34" s="308" t="n">
        <v>2212</v>
      </c>
      <c r="C34" s="309" t="n">
        <v>3161</v>
      </c>
      <c r="D34" s="328" t="n">
        <v>3209</v>
      </c>
      <c r="E34" s="373" t="s">
        <v>157</v>
      </c>
      <c r="F34" s="312" t="s">
        <v>139</v>
      </c>
      <c r="G34" s="313" t="n">
        <v>400</v>
      </c>
      <c r="H34" s="313" t="n">
        <v>2017</v>
      </c>
      <c r="I34" s="314" t="n">
        <v>2022</v>
      </c>
      <c r="J34" s="315" t="n">
        <f aca="false">K34+L34+M34+SUM(R34:AA34)</f>
        <v>26738</v>
      </c>
      <c r="K34" s="316" t="n">
        <v>0</v>
      </c>
      <c r="L34" s="317" t="n">
        <v>712</v>
      </c>
      <c r="M34" s="318" t="n">
        <f aca="false">N34+O34+P34+Q34</f>
        <v>1800</v>
      </c>
      <c r="N34" s="319" t="n">
        <v>1184</v>
      </c>
      <c r="O34" s="320" t="n">
        <v>0</v>
      </c>
      <c r="P34" s="321" t="n">
        <v>0</v>
      </c>
      <c r="Q34" s="344" t="n">
        <v>616</v>
      </c>
      <c r="R34" s="323" t="n">
        <v>0</v>
      </c>
      <c r="S34" s="324" t="n">
        <v>0</v>
      </c>
      <c r="T34" s="322" t="n">
        <v>0</v>
      </c>
      <c r="U34" s="325" t="n">
        <v>0</v>
      </c>
      <c r="V34" s="324" t="n">
        <v>8200</v>
      </c>
      <c r="W34" s="322" t="n">
        <v>0</v>
      </c>
      <c r="X34" s="325" t="n">
        <v>0</v>
      </c>
      <c r="Y34" s="324" t="n">
        <v>8200</v>
      </c>
      <c r="Z34" s="322" t="n">
        <v>0</v>
      </c>
      <c r="AA34" s="340" t="n">
        <v>7826</v>
      </c>
      <c r="AB34" s="0"/>
      <c r="AC34" s="0"/>
      <c r="AD34" s="183"/>
      <c r="AE34" s="0"/>
      <c r="AF34" s="0"/>
      <c r="AG34" s="0"/>
      <c r="AH34" s="0"/>
      <c r="AI34" s="0"/>
      <c r="AJ34" s="183"/>
      <c r="AK34" s="183"/>
      <c r="AL34" s="183"/>
      <c r="AM34" s="183"/>
      <c r="AN34" s="183"/>
      <c r="AO34" s="183"/>
      <c r="AP34" s="183"/>
      <c r="AQ34" s="183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</row>
    <row r="35" s="288" customFormat="true" ht="30.75" hidden="false" customHeight="true" outlineLevel="0" collapsed="false">
      <c r="A35" s="247" t="n">
        <v>230</v>
      </c>
      <c r="B35" s="308" t="n">
        <v>2212</v>
      </c>
      <c r="C35" s="309" t="n">
        <v>3161</v>
      </c>
      <c r="D35" s="342" t="n">
        <v>3216</v>
      </c>
      <c r="E35" s="343" t="s">
        <v>158</v>
      </c>
      <c r="F35" s="375" t="s">
        <v>159</v>
      </c>
      <c r="G35" s="376" t="n">
        <v>400</v>
      </c>
      <c r="H35" s="376" t="n">
        <v>2017</v>
      </c>
      <c r="I35" s="377" t="n">
        <v>2018</v>
      </c>
      <c r="J35" s="315" t="n">
        <f aca="false">K35+L35+M35+SUM(R35:AA35)</f>
        <v>2450</v>
      </c>
      <c r="K35" s="378" t="n">
        <v>0</v>
      </c>
      <c r="L35" s="317" t="n">
        <v>0</v>
      </c>
      <c r="M35" s="318" t="n">
        <f aca="false">N35+O35+P35+Q35</f>
        <v>250</v>
      </c>
      <c r="N35" s="319" t="n">
        <v>0</v>
      </c>
      <c r="O35" s="320" t="n">
        <v>250</v>
      </c>
      <c r="P35" s="321" t="n">
        <v>0</v>
      </c>
      <c r="Q35" s="379" t="n">
        <v>0</v>
      </c>
      <c r="R35" s="380" t="n">
        <v>2200</v>
      </c>
      <c r="S35" s="381" t="n">
        <v>0</v>
      </c>
      <c r="T35" s="379" t="n">
        <v>0</v>
      </c>
      <c r="U35" s="382" t="n">
        <v>0</v>
      </c>
      <c r="V35" s="381" t="n">
        <v>0</v>
      </c>
      <c r="W35" s="379" t="n">
        <v>0</v>
      </c>
      <c r="X35" s="382" t="n">
        <v>0</v>
      </c>
      <c r="Y35" s="381" t="n">
        <v>0</v>
      </c>
      <c r="Z35" s="379" t="n">
        <v>0</v>
      </c>
      <c r="AA35" s="383" t="n">
        <v>0</v>
      </c>
      <c r="AB35" s="0"/>
      <c r="AC35" s="0"/>
      <c r="AD35" s="183"/>
      <c r="AE35" s="0"/>
      <c r="AF35" s="0"/>
      <c r="AG35" s="0"/>
      <c r="AH35" s="0"/>
      <c r="AI35" s="0"/>
      <c r="AJ35" s="183"/>
      <c r="AK35" s="183"/>
      <c r="AL35" s="183"/>
      <c r="AM35" s="183"/>
      <c r="AN35" s="183"/>
      <c r="AO35" s="183"/>
      <c r="AP35" s="183"/>
      <c r="AQ35" s="183"/>
    </row>
    <row r="36" s="288" customFormat="true" ht="30.75" hidden="false" customHeight="true" outlineLevel="0" collapsed="false">
      <c r="A36" s="247" t="n">
        <v>230</v>
      </c>
      <c r="B36" s="308" t="n">
        <v>2212</v>
      </c>
      <c r="C36" s="309" t="n">
        <v>6121</v>
      </c>
      <c r="D36" s="384" t="n">
        <v>3217</v>
      </c>
      <c r="E36" s="385" t="s">
        <v>160</v>
      </c>
      <c r="F36" s="375" t="s">
        <v>139</v>
      </c>
      <c r="G36" s="376" t="n">
        <v>400</v>
      </c>
      <c r="H36" s="376" t="n">
        <v>2018</v>
      </c>
      <c r="I36" s="377" t="n">
        <v>2018</v>
      </c>
      <c r="J36" s="315" t="n">
        <f aca="false">K36+L36+M36+SUM(R36:AA36)</f>
        <v>4000</v>
      </c>
      <c r="K36" s="378" t="n">
        <v>0</v>
      </c>
      <c r="L36" s="317" t="n">
        <v>0</v>
      </c>
      <c r="M36" s="318" t="n">
        <f aca="false">N36+O36+P36+Q36</f>
        <v>2000</v>
      </c>
      <c r="N36" s="319" t="n">
        <v>2000</v>
      </c>
      <c r="O36" s="320" t="n">
        <v>0</v>
      </c>
      <c r="P36" s="321" t="n">
        <v>0</v>
      </c>
      <c r="Q36" s="386" t="n">
        <v>0</v>
      </c>
      <c r="R36" s="380" t="n">
        <v>2000</v>
      </c>
      <c r="S36" s="381" t="n">
        <v>0</v>
      </c>
      <c r="T36" s="379" t="n">
        <v>0</v>
      </c>
      <c r="U36" s="382" t="n">
        <v>0</v>
      </c>
      <c r="V36" s="381" t="n">
        <v>0</v>
      </c>
      <c r="W36" s="379" t="n">
        <v>0</v>
      </c>
      <c r="X36" s="382" t="n">
        <v>0</v>
      </c>
      <c r="Y36" s="381" t="n">
        <v>0</v>
      </c>
      <c r="Z36" s="379" t="n">
        <v>0</v>
      </c>
      <c r="AA36" s="383" t="n">
        <v>0</v>
      </c>
      <c r="AB36" s="0"/>
      <c r="AC36" s="0"/>
      <c r="AD36" s="183"/>
      <c r="AE36" s="0"/>
      <c r="AF36" s="0"/>
      <c r="AG36" s="0"/>
      <c r="AH36" s="0"/>
      <c r="AI36" s="0"/>
      <c r="AJ36" s="183"/>
      <c r="AK36" s="183"/>
      <c r="AL36" s="183"/>
      <c r="AM36" s="183"/>
      <c r="AN36" s="183"/>
      <c r="AO36" s="183"/>
      <c r="AP36" s="183"/>
      <c r="AQ36" s="183"/>
    </row>
    <row r="37" s="288" customFormat="true" ht="30.75" hidden="false" customHeight="true" outlineLevel="0" collapsed="false">
      <c r="A37" s="247" t="n">
        <v>230</v>
      </c>
      <c r="B37" s="308" t="n">
        <v>2212</v>
      </c>
      <c r="C37" s="309" t="n">
        <v>6121</v>
      </c>
      <c r="D37" s="342" t="n">
        <v>3219</v>
      </c>
      <c r="E37" s="343" t="s">
        <v>161</v>
      </c>
      <c r="F37" s="375" t="s">
        <v>137</v>
      </c>
      <c r="G37" s="376" t="n">
        <v>400</v>
      </c>
      <c r="H37" s="376" t="n">
        <v>2017</v>
      </c>
      <c r="I37" s="377" t="n">
        <v>2018</v>
      </c>
      <c r="J37" s="315" t="n">
        <f aca="false">K37+L37+M37+SUM(R37:AA37)</f>
        <v>700</v>
      </c>
      <c r="K37" s="378" t="n">
        <v>0</v>
      </c>
      <c r="L37" s="317" t="n">
        <v>103</v>
      </c>
      <c r="M37" s="318" t="n">
        <f aca="false">N37+O37+P37+Q37</f>
        <v>597</v>
      </c>
      <c r="N37" s="319" t="n">
        <v>97</v>
      </c>
      <c r="O37" s="320" t="n">
        <v>500</v>
      </c>
      <c r="P37" s="321" t="n">
        <v>0</v>
      </c>
      <c r="Q37" s="379" t="n">
        <v>0</v>
      </c>
      <c r="R37" s="380" t="n">
        <v>0</v>
      </c>
      <c r="S37" s="381" t="n">
        <v>0</v>
      </c>
      <c r="T37" s="379" t="n">
        <v>0</v>
      </c>
      <c r="U37" s="382" t="n">
        <v>0</v>
      </c>
      <c r="V37" s="381" t="n">
        <v>0</v>
      </c>
      <c r="W37" s="379" t="n">
        <v>0</v>
      </c>
      <c r="X37" s="382" t="n">
        <v>0</v>
      </c>
      <c r="Y37" s="381" t="n">
        <v>0</v>
      </c>
      <c r="Z37" s="379" t="n">
        <v>0</v>
      </c>
      <c r="AA37" s="383" t="n">
        <v>0</v>
      </c>
      <c r="AB37" s="0"/>
      <c r="AC37" s="0"/>
      <c r="AD37" s="183"/>
      <c r="AE37" s="0"/>
      <c r="AF37" s="0"/>
      <c r="AG37" s="0"/>
      <c r="AH37" s="0"/>
      <c r="AI37" s="0"/>
      <c r="AJ37" s="183"/>
      <c r="AK37" s="183"/>
      <c r="AL37" s="183"/>
      <c r="AM37" s="183"/>
      <c r="AN37" s="183"/>
      <c r="AO37" s="183"/>
      <c r="AP37" s="183"/>
      <c r="AQ37" s="183"/>
    </row>
    <row r="38" s="288" customFormat="true" ht="25.5" hidden="false" customHeight="true" outlineLevel="0" collapsed="false">
      <c r="A38" s="247" t="n">
        <v>230</v>
      </c>
      <c r="B38" s="308" t="n">
        <v>2212</v>
      </c>
      <c r="C38" s="309" t="n">
        <v>6121</v>
      </c>
      <c r="D38" s="342" t="n">
        <v>3221</v>
      </c>
      <c r="E38" s="343" t="s">
        <v>162</v>
      </c>
      <c r="F38" s="375" t="s">
        <v>137</v>
      </c>
      <c r="G38" s="376" t="n">
        <v>400</v>
      </c>
      <c r="H38" s="376" t="n">
        <v>2017</v>
      </c>
      <c r="I38" s="377" t="n">
        <v>2018</v>
      </c>
      <c r="J38" s="315" t="n">
        <f aca="false">K38+L38+M38+SUM(R38:AA38)</f>
        <v>1610</v>
      </c>
      <c r="K38" s="378" t="n">
        <v>0</v>
      </c>
      <c r="L38" s="317" t="n">
        <v>57</v>
      </c>
      <c r="M38" s="318" t="n">
        <f aca="false">N38+O38+P38+Q38</f>
        <v>1553</v>
      </c>
      <c r="N38" s="319" t="n">
        <v>53</v>
      </c>
      <c r="O38" s="320" t="n">
        <v>1500</v>
      </c>
      <c r="P38" s="321" t="n">
        <v>0</v>
      </c>
      <c r="Q38" s="379" t="n">
        <v>0</v>
      </c>
      <c r="R38" s="380" t="n">
        <v>0</v>
      </c>
      <c r="S38" s="381" t="n">
        <v>0</v>
      </c>
      <c r="T38" s="379" t="n">
        <v>0</v>
      </c>
      <c r="U38" s="382" t="n">
        <v>0</v>
      </c>
      <c r="V38" s="381" t="n">
        <v>0</v>
      </c>
      <c r="W38" s="379" t="n">
        <v>0</v>
      </c>
      <c r="X38" s="382" t="n">
        <v>0</v>
      </c>
      <c r="Y38" s="381" t="n">
        <v>0</v>
      </c>
      <c r="Z38" s="379" t="n">
        <v>0</v>
      </c>
      <c r="AA38" s="383" t="n">
        <v>0</v>
      </c>
      <c r="AB38" s="0"/>
      <c r="AC38" s="0"/>
      <c r="AD38" s="183"/>
      <c r="AE38" s="0"/>
      <c r="AF38" s="0"/>
      <c r="AG38" s="0"/>
      <c r="AH38" s="0"/>
      <c r="AI38" s="0"/>
      <c r="AJ38" s="183"/>
      <c r="AK38" s="183"/>
      <c r="AL38" s="183"/>
      <c r="AM38" s="183"/>
      <c r="AN38" s="183"/>
      <c r="AO38" s="183"/>
      <c r="AP38" s="183"/>
      <c r="AQ38" s="183"/>
    </row>
    <row r="39" s="288" customFormat="true" ht="46.5" hidden="false" customHeight="true" outlineLevel="0" collapsed="false">
      <c r="A39" s="247" t="n">
        <v>230</v>
      </c>
      <c r="B39" s="308" t="n">
        <v>2212</v>
      </c>
      <c r="C39" s="309" t="n">
        <v>6121</v>
      </c>
      <c r="D39" s="387" t="n">
        <v>3222</v>
      </c>
      <c r="E39" s="388" t="s">
        <v>163</v>
      </c>
      <c r="F39" s="375" t="s">
        <v>139</v>
      </c>
      <c r="G39" s="376" t="n">
        <v>400</v>
      </c>
      <c r="H39" s="376" t="n">
        <v>2017</v>
      </c>
      <c r="I39" s="377" t="n">
        <v>2018</v>
      </c>
      <c r="J39" s="315" t="n">
        <f aca="false">K39+L39+M39+SUM(R39:AA39)</f>
        <v>35715</v>
      </c>
      <c r="K39" s="378" t="n">
        <v>0</v>
      </c>
      <c r="L39" s="317" t="n">
        <v>32615</v>
      </c>
      <c r="M39" s="318" t="n">
        <f aca="false">N39+O39+P39+Q39</f>
        <v>3100</v>
      </c>
      <c r="N39" s="319" t="n">
        <v>3100</v>
      </c>
      <c r="O39" s="320" t="n">
        <v>0</v>
      </c>
      <c r="P39" s="321" t="n">
        <v>0</v>
      </c>
      <c r="Q39" s="379" t="n">
        <v>0</v>
      </c>
      <c r="R39" s="380" t="n">
        <v>0</v>
      </c>
      <c r="S39" s="381" t="n">
        <v>0</v>
      </c>
      <c r="T39" s="379" t="n">
        <v>0</v>
      </c>
      <c r="U39" s="382" t="n">
        <v>0</v>
      </c>
      <c r="V39" s="381" t="n">
        <v>0</v>
      </c>
      <c r="W39" s="379" t="n">
        <v>0</v>
      </c>
      <c r="X39" s="382" t="n">
        <v>0</v>
      </c>
      <c r="Y39" s="381" t="n">
        <v>0</v>
      </c>
      <c r="Z39" s="379" t="n">
        <v>0</v>
      </c>
      <c r="AA39" s="383" t="n">
        <v>0</v>
      </c>
      <c r="AB39" s="0"/>
      <c r="AC39" s="0"/>
      <c r="AD39" s="183"/>
      <c r="AE39" s="0"/>
      <c r="AF39" s="0"/>
      <c r="AG39" s="0"/>
      <c r="AH39" s="0"/>
      <c r="AI39" s="0"/>
      <c r="AJ39" s="183"/>
      <c r="AK39" s="183"/>
      <c r="AL39" s="183"/>
      <c r="AM39" s="183"/>
      <c r="AN39" s="183"/>
      <c r="AO39" s="183"/>
      <c r="AP39" s="183"/>
      <c r="AQ39" s="183"/>
    </row>
    <row r="40" s="288" customFormat="true" ht="30.75" hidden="false" customHeight="true" outlineLevel="0" collapsed="false">
      <c r="A40" s="247" t="n">
        <v>230</v>
      </c>
      <c r="B40" s="308" t="n">
        <v>2212</v>
      </c>
      <c r="C40" s="309" t="n">
        <v>6121</v>
      </c>
      <c r="D40" s="342" t="n">
        <v>3230</v>
      </c>
      <c r="E40" s="343" t="s">
        <v>164</v>
      </c>
      <c r="F40" s="375" t="s">
        <v>141</v>
      </c>
      <c r="G40" s="376" t="n">
        <v>400</v>
      </c>
      <c r="H40" s="376" t="n">
        <v>2018</v>
      </c>
      <c r="I40" s="377" t="n">
        <v>2018</v>
      </c>
      <c r="J40" s="315" t="n">
        <f aca="false">K40+L40+M40+SUM(R40:AA40)</f>
        <v>4000</v>
      </c>
      <c r="K40" s="378" t="n">
        <v>0</v>
      </c>
      <c r="L40" s="317" t="n">
        <v>0</v>
      </c>
      <c r="M40" s="318" t="n">
        <f aca="false">N40+O40+P40+Q40</f>
        <v>4000</v>
      </c>
      <c r="N40" s="319" t="n">
        <v>0</v>
      </c>
      <c r="O40" s="320" t="n">
        <v>4000</v>
      </c>
      <c r="P40" s="321" t="n">
        <v>0</v>
      </c>
      <c r="Q40" s="379" t="n">
        <v>0</v>
      </c>
      <c r="R40" s="380" t="n">
        <v>0</v>
      </c>
      <c r="S40" s="381" t="n">
        <v>0</v>
      </c>
      <c r="T40" s="379" t="n">
        <v>0</v>
      </c>
      <c r="U40" s="382" t="n">
        <v>0</v>
      </c>
      <c r="V40" s="381" t="n">
        <v>0</v>
      </c>
      <c r="W40" s="379" t="n">
        <v>0</v>
      </c>
      <c r="X40" s="382" t="n">
        <v>0</v>
      </c>
      <c r="Y40" s="381" t="n">
        <v>0</v>
      </c>
      <c r="Z40" s="379" t="n">
        <v>0</v>
      </c>
      <c r="AA40" s="383" t="n">
        <v>0</v>
      </c>
      <c r="AB40" s="0"/>
      <c r="AC40" s="0"/>
      <c r="AD40" s="183"/>
      <c r="AE40" s="0"/>
      <c r="AF40" s="0"/>
      <c r="AG40" s="0"/>
      <c r="AH40" s="0"/>
      <c r="AI40" s="0"/>
      <c r="AJ40" s="183"/>
      <c r="AK40" s="183"/>
      <c r="AL40" s="183"/>
      <c r="AM40" s="183"/>
      <c r="AN40" s="183"/>
      <c r="AO40" s="183"/>
      <c r="AP40" s="183"/>
      <c r="AQ40" s="183"/>
    </row>
    <row r="41" s="288" customFormat="true" ht="30.75" hidden="false" customHeight="true" outlineLevel="0" collapsed="false">
      <c r="A41" s="247" t="n">
        <v>230</v>
      </c>
      <c r="B41" s="308" t="n">
        <v>2212</v>
      </c>
      <c r="C41" s="309" t="n">
        <v>6121</v>
      </c>
      <c r="D41" s="342" t="n">
        <v>3231</v>
      </c>
      <c r="E41" s="343" t="s">
        <v>165</v>
      </c>
      <c r="F41" s="375" t="s">
        <v>137</v>
      </c>
      <c r="G41" s="376" t="n">
        <v>400</v>
      </c>
      <c r="H41" s="376" t="n">
        <v>2018</v>
      </c>
      <c r="I41" s="377" t="n">
        <v>2018</v>
      </c>
      <c r="J41" s="315" t="n">
        <f aca="false">K41+L41+M41+SUM(R41:AA41)</f>
        <v>1000</v>
      </c>
      <c r="K41" s="378" t="n">
        <v>0</v>
      </c>
      <c r="L41" s="317" t="n">
        <v>0</v>
      </c>
      <c r="M41" s="318" t="n">
        <f aca="false">N41+O41+P41+Q41</f>
        <v>1000</v>
      </c>
      <c r="N41" s="319" t="n">
        <v>0</v>
      </c>
      <c r="O41" s="320" t="n">
        <v>1000</v>
      </c>
      <c r="P41" s="321" t="n">
        <v>0</v>
      </c>
      <c r="Q41" s="379" t="n">
        <v>0</v>
      </c>
      <c r="R41" s="380" t="n">
        <v>0</v>
      </c>
      <c r="S41" s="381" t="n">
        <v>0</v>
      </c>
      <c r="T41" s="379" t="n">
        <v>0</v>
      </c>
      <c r="U41" s="382" t="n">
        <v>0</v>
      </c>
      <c r="V41" s="381" t="n">
        <v>0</v>
      </c>
      <c r="W41" s="379" t="n">
        <v>0</v>
      </c>
      <c r="X41" s="382" t="n">
        <v>0</v>
      </c>
      <c r="Y41" s="381" t="n">
        <v>0</v>
      </c>
      <c r="Z41" s="379" t="n">
        <v>0</v>
      </c>
      <c r="AA41" s="383" t="n">
        <v>0</v>
      </c>
      <c r="AB41" s="0"/>
      <c r="AC41" s="0"/>
      <c r="AD41" s="183"/>
      <c r="AE41" s="0"/>
      <c r="AF41" s="0"/>
      <c r="AG41" s="0"/>
      <c r="AH41" s="0"/>
      <c r="AI41" s="0"/>
      <c r="AJ41" s="183"/>
      <c r="AK41" s="183"/>
      <c r="AL41" s="183"/>
      <c r="AM41" s="183"/>
      <c r="AN41" s="183"/>
      <c r="AO41" s="183"/>
      <c r="AP41" s="183"/>
      <c r="AQ41" s="183"/>
    </row>
    <row r="42" s="288" customFormat="true" ht="30.75" hidden="false" customHeight="true" outlineLevel="0" collapsed="false">
      <c r="A42" s="247" t="n">
        <v>230</v>
      </c>
      <c r="B42" s="308" t="n">
        <v>2212</v>
      </c>
      <c r="C42" s="309" t="n">
        <v>6121</v>
      </c>
      <c r="D42" s="389" t="n">
        <v>3232</v>
      </c>
      <c r="E42" s="390" t="s">
        <v>166</v>
      </c>
      <c r="F42" s="375" t="s">
        <v>139</v>
      </c>
      <c r="G42" s="376" t="n">
        <v>400</v>
      </c>
      <c r="H42" s="376" t="n">
        <v>2015</v>
      </c>
      <c r="I42" s="377" t="n">
        <v>2018</v>
      </c>
      <c r="J42" s="315" t="n">
        <f aca="false">K42+L42+M42+SUM(R42:AA42)</f>
        <v>18000</v>
      </c>
      <c r="K42" s="378" t="n">
        <v>0</v>
      </c>
      <c r="L42" s="317" t="n">
        <v>0</v>
      </c>
      <c r="M42" s="318" t="n">
        <f aca="false">N42+O42+P42+Q42</f>
        <v>18000</v>
      </c>
      <c r="N42" s="319" t="n">
        <v>0</v>
      </c>
      <c r="O42" s="320" t="n">
        <v>9000</v>
      </c>
      <c r="P42" s="321" t="n">
        <v>0</v>
      </c>
      <c r="Q42" s="379" t="n">
        <v>9000</v>
      </c>
      <c r="R42" s="380" t="n">
        <v>0</v>
      </c>
      <c r="S42" s="381" t="n">
        <v>0</v>
      </c>
      <c r="T42" s="379" t="n">
        <v>0</v>
      </c>
      <c r="U42" s="382" t="n">
        <v>0</v>
      </c>
      <c r="V42" s="381" t="n">
        <v>0</v>
      </c>
      <c r="W42" s="379" t="n">
        <v>0</v>
      </c>
      <c r="X42" s="382" t="n">
        <v>0</v>
      </c>
      <c r="Y42" s="381" t="n">
        <v>0</v>
      </c>
      <c r="Z42" s="379" t="n">
        <v>0</v>
      </c>
      <c r="AA42" s="383" t="n">
        <v>0</v>
      </c>
      <c r="AB42" s="0"/>
      <c r="AC42" s="0"/>
      <c r="AD42" s="183"/>
      <c r="AE42" s="0"/>
      <c r="AF42" s="0"/>
      <c r="AG42" s="0"/>
      <c r="AH42" s="0"/>
      <c r="AI42" s="0"/>
      <c r="AJ42" s="183"/>
      <c r="AK42" s="183"/>
      <c r="AL42" s="183"/>
      <c r="AM42" s="183"/>
      <c r="AN42" s="183"/>
      <c r="AO42" s="183"/>
      <c r="AP42" s="183"/>
      <c r="AQ42" s="183"/>
    </row>
    <row r="43" s="288" customFormat="true" ht="30.75" hidden="false" customHeight="true" outlineLevel="0" collapsed="false">
      <c r="A43" s="247" t="n">
        <v>230</v>
      </c>
      <c r="B43" s="308" t="n">
        <v>2212</v>
      </c>
      <c r="C43" s="309" t="n">
        <v>6121</v>
      </c>
      <c r="D43" s="389" t="n">
        <v>3234</v>
      </c>
      <c r="E43" s="390" t="s">
        <v>167</v>
      </c>
      <c r="F43" s="375" t="s">
        <v>139</v>
      </c>
      <c r="G43" s="376" t="n">
        <v>400</v>
      </c>
      <c r="H43" s="376" t="n">
        <v>2015</v>
      </c>
      <c r="I43" s="377" t="n">
        <v>2018</v>
      </c>
      <c r="J43" s="315" t="n">
        <f aca="false">K43+L43+M43+SUM(R43:AA43)</f>
        <v>3000</v>
      </c>
      <c r="K43" s="378" t="n">
        <v>0</v>
      </c>
      <c r="L43" s="317" t="n">
        <v>0</v>
      </c>
      <c r="M43" s="318" t="n">
        <f aca="false">N43+O43+P43+Q43</f>
        <v>3000</v>
      </c>
      <c r="N43" s="319" t="n">
        <v>0</v>
      </c>
      <c r="O43" s="320" t="n">
        <v>3000</v>
      </c>
      <c r="P43" s="321" t="n">
        <v>0</v>
      </c>
      <c r="Q43" s="379" t="n">
        <v>0</v>
      </c>
      <c r="R43" s="380" t="n">
        <v>0</v>
      </c>
      <c r="S43" s="381" t="n">
        <v>0</v>
      </c>
      <c r="T43" s="379" t="n">
        <v>0</v>
      </c>
      <c r="U43" s="382" t="n">
        <v>0</v>
      </c>
      <c r="V43" s="381" t="n">
        <v>0</v>
      </c>
      <c r="W43" s="379" t="n">
        <v>0</v>
      </c>
      <c r="X43" s="382" t="n">
        <v>0</v>
      </c>
      <c r="Y43" s="381" t="n">
        <v>0</v>
      </c>
      <c r="Z43" s="379" t="n">
        <v>0</v>
      </c>
      <c r="AA43" s="383" t="n">
        <v>0</v>
      </c>
      <c r="AB43" s="0"/>
      <c r="AC43" s="0"/>
      <c r="AD43" s="183"/>
      <c r="AE43" s="0"/>
      <c r="AF43" s="0"/>
      <c r="AG43" s="0"/>
      <c r="AH43" s="0"/>
      <c r="AI43" s="0"/>
      <c r="AJ43" s="183"/>
      <c r="AK43" s="183"/>
      <c r="AL43" s="183"/>
      <c r="AM43" s="183"/>
      <c r="AN43" s="183"/>
      <c r="AO43" s="183"/>
      <c r="AP43" s="183"/>
      <c r="AQ43" s="183"/>
    </row>
    <row r="44" s="346" customFormat="true" ht="32.25" hidden="false" customHeight="true" outlineLevel="0" collapsed="false">
      <c r="A44" s="247" t="n">
        <v>230</v>
      </c>
      <c r="B44" s="308" t="n">
        <v>2212</v>
      </c>
      <c r="C44" s="391" t="n">
        <v>6121</v>
      </c>
      <c r="D44" s="328" t="n">
        <v>3235</v>
      </c>
      <c r="E44" s="329" t="s">
        <v>168</v>
      </c>
      <c r="F44" s="312" t="s">
        <v>149</v>
      </c>
      <c r="G44" s="313" t="n">
        <v>400</v>
      </c>
      <c r="H44" s="313" t="n">
        <v>2018</v>
      </c>
      <c r="I44" s="314" t="n">
        <v>2021</v>
      </c>
      <c r="J44" s="315" t="n">
        <f aca="false">K44+L44+M44+SUM(R44:AA44)</f>
        <v>120692</v>
      </c>
      <c r="K44" s="316" t="n">
        <v>0</v>
      </c>
      <c r="L44" s="317" t="n">
        <v>0</v>
      </c>
      <c r="M44" s="318" t="n">
        <f aca="false">N44+O44+P44+Q44</f>
        <v>1000</v>
      </c>
      <c r="N44" s="319" t="n">
        <v>0</v>
      </c>
      <c r="O44" s="320" t="n">
        <v>0</v>
      </c>
      <c r="P44" s="321" t="n">
        <v>0</v>
      </c>
      <c r="Q44" s="344" t="n">
        <v>1000</v>
      </c>
      <c r="R44" s="323" t="n">
        <v>5500</v>
      </c>
      <c r="S44" s="324" t="n">
        <v>0</v>
      </c>
      <c r="T44" s="322" t="n">
        <v>0</v>
      </c>
      <c r="U44" s="325" t="n">
        <v>70000</v>
      </c>
      <c r="V44" s="324" t="n">
        <v>0</v>
      </c>
      <c r="W44" s="322" t="n">
        <v>0</v>
      </c>
      <c r="X44" s="325" t="n">
        <v>44192</v>
      </c>
      <c r="Y44" s="324" t="n">
        <v>0</v>
      </c>
      <c r="Z44" s="322" t="n">
        <v>0</v>
      </c>
      <c r="AA44" s="340" t="n">
        <v>0</v>
      </c>
      <c r="AB44" s="0"/>
      <c r="AC44" s="0"/>
      <c r="AD44" s="0"/>
      <c r="AE44" s="0"/>
      <c r="AF44" s="0"/>
      <c r="AG44" s="0"/>
      <c r="AH44" s="0"/>
      <c r="AI44" s="0"/>
      <c r="AJ44" s="183"/>
      <c r="AK44" s="183"/>
      <c r="AL44" s="183"/>
      <c r="AM44" s="183"/>
      <c r="AN44" s="183"/>
      <c r="AO44" s="183"/>
      <c r="AP44" s="183"/>
      <c r="AQ44" s="183"/>
    </row>
    <row r="45" s="352" customFormat="true" ht="30.75" hidden="false" customHeight="true" outlineLevel="0" collapsed="false">
      <c r="A45" s="247" t="n">
        <v>230</v>
      </c>
      <c r="B45" s="308" t="n">
        <v>2212</v>
      </c>
      <c r="C45" s="309" t="n">
        <v>6121</v>
      </c>
      <c r="D45" s="392" t="n">
        <v>7289</v>
      </c>
      <c r="E45" s="393" t="s">
        <v>169</v>
      </c>
      <c r="F45" s="375" t="s">
        <v>170</v>
      </c>
      <c r="G45" s="376" t="n">
        <v>400</v>
      </c>
      <c r="H45" s="376" t="n">
        <v>2014</v>
      </c>
      <c r="I45" s="377" t="n">
        <v>2018</v>
      </c>
      <c r="J45" s="394" t="n">
        <f aca="false">K45+L45+M45+SUM(R45:AA45)</f>
        <v>2497</v>
      </c>
      <c r="K45" s="378" t="n">
        <v>158</v>
      </c>
      <c r="L45" s="317" t="n">
        <v>2228</v>
      </c>
      <c r="M45" s="318" t="n">
        <f aca="false">N45+O45+P45+Q45</f>
        <v>111</v>
      </c>
      <c r="N45" s="319" t="n">
        <v>111</v>
      </c>
      <c r="O45" s="320" t="n">
        <v>0</v>
      </c>
      <c r="P45" s="321" t="n">
        <v>0</v>
      </c>
      <c r="Q45" s="379" t="n">
        <v>0</v>
      </c>
      <c r="R45" s="380" t="n">
        <v>0</v>
      </c>
      <c r="S45" s="381" t="n">
        <v>0</v>
      </c>
      <c r="T45" s="379" t="n">
        <v>0</v>
      </c>
      <c r="U45" s="382" t="n">
        <v>0</v>
      </c>
      <c r="V45" s="381" t="n">
        <v>0</v>
      </c>
      <c r="W45" s="379" t="n">
        <v>0</v>
      </c>
      <c r="X45" s="382" t="n">
        <v>0</v>
      </c>
      <c r="Y45" s="381" t="n">
        <v>0</v>
      </c>
      <c r="Z45" s="379" t="n">
        <v>0</v>
      </c>
      <c r="AA45" s="383" t="n">
        <v>0</v>
      </c>
      <c r="AB45" s="0"/>
      <c r="AC45" s="0"/>
      <c r="AD45" s="0"/>
      <c r="AE45" s="0"/>
      <c r="AF45" s="0"/>
      <c r="AG45" s="0"/>
      <c r="AH45" s="0"/>
      <c r="AI45" s="0"/>
      <c r="AJ45" s="183"/>
      <c r="AK45" s="183"/>
      <c r="AL45" s="183"/>
      <c r="AM45" s="183"/>
      <c r="AN45" s="183"/>
      <c r="AO45" s="183"/>
      <c r="AP45" s="183"/>
      <c r="AQ45" s="183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6"/>
      <c r="BQ45" s="346"/>
      <c r="BR45" s="346"/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/>
      <c r="CJ45" s="346"/>
      <c r="CK45" s="346"/>
      <c r="CL45" s="346"/>
      <c r="CM45" s="346"/>
      <c r="CN45" s="346"/>
      <c r="CO45" s="346"/>
      <c r="CP45" s="346"/>
      <c r="CQ45" s="346"/>
      <c r="CR45" s="346"/>
      <c r="CS45" s="346"/>
      <c r="CT45" s="346"/>
      <c r="CU45" s="346"/>
      <c r="CV45" s="346"/>
      <c r="CW45" s="346"/>
      <c r="CX45" s="346"/>
      <c r="CY45" s="346"/>
      <c r="CZ45" s="346"/>
      <c r="DA45" s="346"/>
      <c r="DB45" s="346"/>
      <c r="DC45" s="346"/>
      <c r="DD45" s="346"/>
      <c r="DE45" s="346"/>
      <c r="DF45" s="346"/>
      <c r="DG45" s="346"/>
      <c r="DH45" s="346"/>
      <c r="DI45" s="346"/>
      <c r="DJ45" s="346"/>
      <c r="DK45" s="346"/>
      <c r="DL45" s="346"/>
      <c r="DM45" s="346"/>
      <c r="DN45" s="346"/>
      <c r="DO45" s="346"/>
      <c r="DP45" s="346"/>
      <c r="DQ45" s="346"/>
    </row>
    <row r="46" s="352" customFormat="true" ht="32.25" hidden="false" customHeight="true" outlineLevel="0" collapsed="false">
      <c r="A46" s="247" t="n">
        <v>230</v>
      </c>
      <c r="B46" s="308" t="n">
        <v>2212</v>
      </c>
      <c r="C46" s="309" t="n">
        <v>6121</v>
      </c>
      <c r="D46" s="342" t="n">
        <v>7332</v>
      </c>
      <c r="E46" s="343" t="s">
        <v>171</v>
      </c>
      <c r="F46" s="312" t="s">
        <v>172</v>
      </c>
      <c r="G46" s="313" t="n">
        <v>400</v>
      </c>
      <c r="H46" s="313" t="n">
        <v>2017</v>
      </c>
      <c r="I46" s="314" t="n">
        <v>2019</v>
      </c>
      <c r="J46" s="315" t="n">
        <f aca="false">K46+L46+M46+SUM(R46:AA46)</f>
        <v>53000</v>
      </c>
      <c r="K46" s="316" t="n">
        <v>0</v>
      </c>
      <c r="L46" s="317" t="n">
        <v>1000</v>
      </c>
      <c r="M46" s="318" t="n">
        <f aca="false">N46+O46+P46+Q46</f>
        <v>9750</v>
      </c>
      <c r="N46" s="319" t="n">
        <v>0</v>
      </c>
      <c r="O46" s="320" t="n">
        <v>9750</v>
      </c>
      <c r="P46" s="321" t="n">
        <v>0</v>
      </c>
      <c r="Q46" s="322" t="n">
        <v>0</v>
      </c>
      <c r="R46" s="323" t="n">
        <v>42250</v>
      </c>
      <c r="S46" s="324" t="n">
        <v>0</v>
      </c>
      <c r="T46" s="322" t="n">
        <v>0</v>
      </c>
      <c r="U46" s="325" t="n">
        <v>0</v>
      </c>
      <c r="V46" s="324"/>
      <c r="W46" s="322" t="n">
        <v>0</v>
      </c>
      <c r="X46" s="325" t="n">
        <v>0</v>
      </c>
      <c r="Y46" s="324" t="n">
        <v>0</v>
      </c>
      <c r="Z46" s="322" t="n">
        <v>0</v>
      </c>
      <c r="AA46" s="340" t="n">
        <v>0</v>
      </c>
      <c r="AB46" s="0"/>
      <c r="AC46" s="0"/>
      <c r="AD46" s="0"/>
      <c r="AE46" s="0" t="s">
        <v>173</v>
      </c>
      <c r="AF46" s="0"/>
      <c r="AG46" s="0"/>
      <c r="AH46" s="0"/>
      <c r="AI46" s="0"/>
      <c r="AJ46" s="183"/>
      <c r="AK46" s="183"/>
      <c r="AL46" s="183"/>
      <c r="AM46" s="183"/>
      <c r="AN46" s="183"/>
      <c r="AO46" s="183"/>
      <c r="AP46" s="183"/>
      <c r="AQ46" s="183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  <c r="BM46" s="346"/>
      <c r="BN46" s="346"/>
      <c r="BO46" s="346"/>
      <c r="BP46" s="346"/>
      <c r="BQ46" s="346"/>
      <c r="BR46" s="346"/>
      <c r="BS46" s="346"/>
      <c r="BT46" s="346"/>
      <c r="BU46" s="346"/>
      <c r="BV46" s="346"/>
      <c r="BW46" s="346"/>
      <c r="BX46" s="346"/>
      <c r="BY46" s="346"/>
      <c r="BZ46" s="346"/>
      <c r="CA46" s="346"/>
      <c r="CB46" s="346"/>
      <c r="CC46" s="346"/>
      <c r="CD46" s="346"/>
      <c r="CE46" s="346"/>
      <c r="CF46" s="346"/>
      <c r="CG46" s="346"/>
      <c r="CH46" s="346"/>
      <c r="CI46" s="346"/>
      <c r="CJ46" s="346"/>
      <c r="CK46" s="346"/>
      <c r="CL46" s="346"/>
      <c r="CM46" s="346"/>
      <c r="CN46" s="346"/>
      <c r="CO46" s="346"/>
      <c r="CP46" s="346"/>
      <c r="CQ46" s="346"/>
      <c r="CR46" s="346"/>
      <c r="CS46" s="346"/>
      <c r="CT46" s="346"/>
      <c r="CU46" s="346"/>
      <c r="CV46" s="346"/>
      <c r="CW46" s="346"/>
      <c r="CX46" s="346"/>
      <c r="CY46" s="346"/>
      <c r="CZ46" s="346"/>
      <c r="DA46" s="346"/>
      <c r="DB46" s="346"/>
      <c r="DC46" s="346"/>
      <c r="DD46" s="346"/>
      <c r="DE46" s="346"/>
      <c r="DF46" s="346"/>
      <c r="DG46" s="346"/>
      <c r="DH46" s="346"/>
      <c r="DI46" s="346"/>
      <c r="DJ46" s="346"/>
      <c r="DK46" s="346"/>
      <c r="DL46" s="346"/>
      <c r="DM46" s="346"/>
      <c r="DN46" s="346"/>
      <c r="DO46" s="346"/>
      <c r="DP46" s="346"/>
      <c r="DQ46" s="346"/>
    </row>
    <row r="47" s="352" customFormat="true" ht="46.5" hidden="false" customHeight="true" outlineLevel="0" collapsed="false">
      <c r="A47" s="247" t="n">
        <v>230</v>
      </c>
      <c r="B47" s="308" t="n">
        <v>2212</v>
      </c>
      <c r="C47" s="309" t="n">
        <v>6121</v>
      </c>
      <c r="D47" s="389" t="n">
        <v>7352</v>
      </c>
      <c r="E47" s="395" t="s">
        <v>174</v>
      </c>
      <c r="F47" s="375" t="s">
        <v>139</v>
      </c>
      <c r="G47" s="376" t="n">
        <v>400</v>
      </c>
      <c r="H47" s="376" t="n">
        <v>2010</v>
      </c>
      <c r="I47" s="377" t="n">
        <v>2019</v>
      </c>
      <c r="J47" s="394" t="n">
        <f aca="false">K47+L47+M47+SUM(R47:AA47)</f>
        <v>3800</v>
      </c>
      <c r="K47" s="378" t="n">
        <v>0</v>
      </c>
      <c r="L47" s="317" t="n">
        <v>0</v>
      </c>
      <c r="M47" s="318" t="n">
        <f aca="false">N47+O47+P47+Q47</f>
        <v>2000</v>
      </c>
      <c r="N47" s="319" t="n">
        <v>0</v>
      </c>
      <c r="O47" s="320" t="n">
        <v>2000</v>
      </c>
      <c r="P47" s="321" t="n">
        <v>0</v>
      </c>
      <c r="Q47" s="379" t="n">
        <v>0</v>
      </c>
      <c r="R47" s="380" t="n">
        <v>1800</v>
      </c>
      <c r="S47" s="381" t="n">
        <v>0</v>
      </c>
      <c r="T47" s="379" t="n">
        <v>0</v>
      </c>
      <c r="U47" s="382" t="n">
        <v>0</v>
      </c>
      <c r="V47" s="381" t="n">
        <v>0</v>
      </c>
      <c r="W47" s="379" t="n">
        <v>0</v>
      </c>
      <c r="X47" s="382" t="n">
        <v>0</v>
      </c>
      <c r="Y47" s="381" t="n">
        <v>0</v>
      </c>
      <c r="Z47" s="379" t="n">
        <v>0</v>
      </c>
      <c r="AA47" s="383" t="n">
        <v>0</v>
      </c>
      <c r="AB47" s="0"/>
      <c r="AC47" s="0"/>
      <c r="AD47" s="0"/>
      <c r="AE47" s="0"/>
      <c r="AF47" s="0"/>
      <c r="AG47" s="0"/>
      <c r="AH47" s="0"/>
      <c r="AI47" s="0"/>
      <c r="AJ47" s="183"/>
      <c r="AK47" s="183"/>
      <c r="AL47" s="183"/>
      <c r="AM47" s="183"/>
      <c r="AN47" s="183"/>
      <c r="AO47" s="183"/>
      <c r="AP47" s="183"/>
      <c r="AQ47" s="183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346"/>
      <c r="BY47" s="346"/>
      <c r="BZ47" s="346"/>
      <c r="CA47" s="346"/>
      <c r="CB47" s="346"/>
      <c r="CC47" s="346"/>
      <c r="CD47" s="346"/>
      <c r="CE47" s="346"/>
      <c r="CF47" s="346"/>
      <c r="CG47" s="346"/>
      <c r="CH47" s="346"/>
      <c r="CI47" s="346"/>
      <c r="CJ47" s="346"/>
      <c r="CK47" s="346"/>
      <c r="CL47" s="346"/>
      <c r="CM47" s="346"/>
      <c r="CN47" s="346"/>
      <c r="CO47" s="346"/>
      <c r="CP47" s="346"/>
      <c r="CQ47" s="346"/>
      <c r="CR47" s="346"/>
      <c r="CS47" s="346"/>
      <c r="CT47" s="346"/>
      <c r="CU47" s="346"/>
      <c r="CV47" s="346"/>
      <c r="CW47" s="346"/>
      <c r="CX47" s="346"/>
      <c r="CY47" s="346"/>
      <c r="CZ47" s="346"/>
      <c r="DA47" s="346"/>
      <c r="DB47" s="346"/>
      <c r="DC47" s="346"/>
      <c r="DD47" s="346"/>
      <c r="DE47" s="346"/>
      <c r="DF47" s="346"/>
      <c r="DG47" s="346"/>
      <c r="DH47" s="346"/>
      <c r="DI47" s="346"/>
      <c r="DJ47" s="346"/>
      <c r="DK47" s="346"/>
      <c r="DL47" s="346"/>
      <c r="DM47" s="346"/>
      <c r="DN47" s="346"/>
      <c r="DO47" s="346"/>
      <c r="DP47" s="346"/>
      <c r="DQ47" s="346"/>
    </row>
    <row r="48" s="352" customFormat="true" ht="33" hidden="false" customHeight="true" outlineLevel="0" collapsed="false">
      <c r="A48" s="247" t="n">
        <v>230</v>
      </c>
      <c r="B48" s="308" t="n">
        <v>2212</v>
      </c>
      <c r="C48" s="309" t="n">
        <v>6121</v>
      </c>
      <c r="D48" s="389" t="n">
        <v>7356</v>
      </c>
      <c r="E48" s="395" t="s">
        <v>175</v>
      </c>
      <c r="F48" s="375" t="s">
        <v>137</v>
      </c>
      <c r="G48" s="376" t="n">
        <v>400</v>
      </c>
      <c r="H48" s="376" t="n">
        <v>2018</v>
      </c>
      <c r="I48" s="377" t="n">
        <v>2019</v>
      </c>
      <c r="J48" s="394" t="n">
        <f aca="false">K48+L48+M48+SUM(R48:AA48)</f>
        <v>5000</v>
      </c>
      <c r="K48" s="378" t="n">
        <v>0</v>
      </c>
      <c r="L48" s="317" t="n">
        <v>0</v>
      </c>
      <c r="M48" s="318" t="n">
        <f aca="false">N48+O48+P48+Q48</f>
        <v>1000</v>
      </c>
      <c r="N48" s="319" t="n">
        <v>0</v>
      </c>
      <c r="O48" s="320" t="n">
        <v>1000</v>
      </c>
      <c r="P48" s="321" t="n">
        <v>0</v>
      </c>
      <c r="Q48" s="379" t="n">
        <v>0</v>
      </c>
      <c r="R48" s="380" t="n">
        <v>4000</v>
      </c>
      <c r="S48" s="381" t="n">
        <v>0</v>
      </c>
      <c r="T48" s="379" t="n">
        <v>0</v>
      </c>
      <c r="U48" s="382" t="n">
        <v>0</v>
      </c>
      <c r="V48" s="381" t="n">
        <v>0</v>
      </c>
      <c r="W48" s="379" t="n">
        <v>0</v>
      </c>
      <c r="X48" s="382" t="n">
        <v>0</v>
      </c>
      <c r="Y48" s="381" t="n">
        <v>0</v>
      </c>
      <c r="Z48" s="379" t="n">
        <v>0</v>
      </c>
      <c r="AA48" s="383" t="n">
        <v>0</v>
      </c>
      <c r="AB48" s="0"/>
      <c r="AC48" s="0"/>
      <c r="AD48" s="0"/>
      <c r="AE48" s="0"/>
      <c r="AF48" s="0"/>
      <c r="AG48" s="0"/>
      <c r="AH48" s="0"/>
      <c r="AI48" s="0"/>
      <c r="AJ48" s="183"/>
      <c r="AK48" s="183"/>
      <c r="AL48" s="183"/>
      <c r="AM48" s="183"/>
      <c r="AN48" s="183"/>
      <c r="AO48" s="183"/>
      <c r="AP48" s="183"/>
      <c r="AQ48" s="183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46"/>
      <c r="DG48" s="346"/>
      <c r="DH48" s="346"/>
      <c r="DI48" s="346"/>
      <c r="DJ48" s="346"/>
      <c r="DK48" s="346"/>
      <c r="DL48" s="346"/>
      <c r="DM48" s="346"/>
      <c r="DN48" s="346"/>
      <c r="DO48" s="346"/>
      <c r="DP48" s="346"/>
      <c r="DQ48" s="346"/>
    </row>
    <row r="49" s="352" customFormat="true" ht="33" hidden="false" customHeight="true" outlineLevel="0" collapsed="false">
      <c r="A49" s="247" t="n">
        <v>100</v>
      </c>
      <c r="B49" s="308" t="n">
        <v>2212</v>
      </c>
      <c r="C49" s="396"/>
      <c r="D49" s="397" t="n">
        <v>3408</v>
      </c>
      <c r="E49" s="398" t="s">
        <v>176</v>
      </c>
      <c r="F49" s="399"/>
      <c r="G49" s="400" t="n">
        <v>400</v>
      </c>
      <c r="H49" s="400" t="n">
        <v>2018</v>
      </c>
      <c r="I49" s="401" t="n">
        <v>2018</v>
      </c>
      <c r="J49" s="315" t="n">
        <f aca="false">K49+L49+M49+SUM(R49:AA49)</f>
        <v>64391</v>
      </c>
      <c r="K49" s="402" t="n">
        <v>0</v>
      </c>
      <c r="L49" s="317" t="n">
        <v>0</v>
      </c>
      <c r="M49" s="318" t="n">
        <f aca="false">N49+O49+P49+Q49</f>
        <v>2953</v>
      </c>
      <c r="N49" s="319" t="n">
        <v>0</v>
      </c>
      <c r="O49" s="320" t="n">
        <f aca="false">10000-O50-O51</f>
        <v>2953</v>
      </c>
      <c r="P49" s="321" t="n">
        <v>0</v>
      </c>
      <c r="Q49" s="403" t="n">
        <v>0</v>
      </c>
      <c r="R49" s="404" t="n">
        <v>18261</v>
      </c>
      <c r="S49" s="405" t="n">
        <v>0</v>
      </c>
      <c r="T49" s="403" t="n">
        <v>0</v>
      </c>
      <c r="U49" s="404" t="n">
        <v>3000</v>
      </c>
      <c r="V49" s="405" t="n">
        <v>17000</v>
      </c>
      <c r="W49" s="403" t="n">
        <v>0</v>
      </c>
      <c r="X49" s="406" t="n">
        <v>3436</v>
      </c>
      <c r="Y49" s="405" t="n">
        <v>19741</v>
      </c>
      <c r="Z49" s="403" t="n">
        <v>0</v>
      </c>
      <c r="AA49" s="407" t="n">
        <v>0</v>
      </c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/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  <c r="CL49" s="346"/>
      <c r="CM49" s="346"/>
      <c r="CN49" s="346"/>
      <c r="CO49" s="346"/>
      <c r="CP49" s="346"/>
      <c r="CQ49" s="346"/>
      <c r="CR49" s="346"/>
      <c r="CS49" s="346"/>
      <c r="CT49" s="346"/>
      <c r="CU49" s="346"/>
      <c r="CV49" s="346"/>
      <c r="CW49" s="346"/>
      <c r="CX49" s="346"/>
      <c r="CY49" s="346"/>
      <c r="CZ49" s="346"/>
      <c r="DA49" s="346"/>
      <c r="DB49" s="346"/>
      <c r="DC49" s="346"/>
      <c r="DD49" s="346"/>
      <c r="DE49" s="346"/>
      <c r="DF49" s="346"/>
      <c r="DG49" s="346"/>
      <c r="DH49" s="346"/>
      <c r="DI49" s="346"/>
      <c r="DJ49" s="346"/>
      <c r="DK49" s="346"/>
      <c r="DL49" s="346"/>
      <c r="DM49" s="346"/>
      <c r="DN49" s="346"/>
      <c r="DO49" s="346"/>
      <c r="DP49" s="346"/>
      <c r="DQ49" s="346"/>
    </row>
    <row r="50" s="352" customFormat="true" ht="33" hidden="false" customHeight="true" outlineLevel="0" collapsed="false">
      <c r="A50" s="247" t="n">
        <v>100</v>
      </c>
      <c r="B50" s="308" t="n">
        <v>2212</v>
      </c>
      <c r="C50" s="408"/>
      <c r="D50" s="397" t="n">
        <v>3408</v>
      </c>
      <c r="E50" s="398" t="s">
        <v>177</v>
      </c>
      <c r="F50" s="399"/>
      <c r="G50" s="400" t="n">
        <v>400</v>
      </c>
      <c r="H50" s="400" t="n">
        <v>2018</v>
      </c>
      <c r="I50" s="401" t="n">
        <v>2019</v>
      </c>
      <c r="J50" s="315" t="n">
        <f aca="false">K50+L50+M50+SUM(R50:AA50)</f>
        <v>45205</v>
      </c>
      <c r="K50" s="402" t="n">
        <v>0</v>
      </c>
      <c r="L50" s="317" t="n">
        <v>0</v>
      </c>
      <c r="M50" s="318" t="n">
        <f aca="false">N50+O50+P50+Q50</f>
        <v>20000</v>
      </c>
      <c r="N50" s="319" t="n">
        <v>0</v>
      </c>
      <c r="O50" s="320" t="n">
        <v>3000</v>
      </c>
      <c r="P50" s="321" t="n">
        <v>17000</v>
      </c>
      <c r="Q50" s="403" t="n">
        <v>0</v>
      </c>
      <c r="R50" s="404" t="n">
        <v>3781</v>
      </c>
      <c r="S50" s="405" t="n">
        <v>21424</v>
      </c>
      <c r="T50" s="403" t="n">
        <v>0</v>
      </c>
      <c r="U50" s="404" t="n">
        <v>0</v>
      </c>
      <c r="V50" s="405" t="n">
        <v>0</v>
      </c>
      <c r="W50" s="403" t="n">
        <v>0</v>
      </c>
      <c r="X50" s="406" t="n">
        <v>0</v>
      </c>
      <c r="Y50" s="405" t="n">
        <v>0</v>
      </c>
      <c r="Z50" s="403" t="n">
        <v>0</v>
      </c>
      <c r="AA50" s="407" t="n">
        <v>0</v>
      </c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  <c r="CL50" s="346"/>
      <c r="CM50" s="346"/>
      <c r="CN50" s="346"/>
      <c r="CO50" s="346"/>
      <c r="CP50" s="346"/>
      <c r="CQ50" s="346"/>
      <c r="CR50" s="346"/>
      <c r="CS50" s="346"/>
      <c r="CT50" s="346"/>
      <c r="CU50" s="346"/>
      <c r="CV50" s="346"/>
      <c r="CW50" s="346"/>
      <c r="CX50" s="346"/>
      <c r="CY50" s="346"/>
      <c r="CZ50" s="346"/>
      <c r="DA50" s="346"/>
      <c r="DB50" s="346"/>
      <c r="DC50" s="346"/>
      <c r="DD50" s="346"/>
      <c r="DE50" s="346"/>
      <c r="DF50" s="346"/>
      <c r="DG50" s="346"/>
      <c r="DH50" s="346"/>
      <c r="DI50" s="346"/>
      <c r="DJ50" s="346"/>
      <c r="DK50" s="346"/>
      <c r="DL50" s="346"/>
      <c r="DM50" s="346"/>
      <c r="DN50" s="346"/>
      <c r="DO50" s="346"/>
      <c r="DP50" s="346"/>
      <c r="DQ50" s="346"/>
    </row>
    <row r="51" s="352" customFormat="true" ht="33" hidden="false" customHeight="true" outlineLevel="0" collapsed="false">
      <c r="A51" s="247" t="n">
        <v>100</v>
      </c>
      <c r="B51" s="308" t="n">
        <v>2212</v>
      </c>
      <c r="C51" s="408"/>
      <c r="D51" s="397" t="n">
        <v>3408</v>
      </c>
      <c r="E51" s="398" t="s">
        <v>178</v>
      </c>
      <c r="F51" s="399"/>
      <c r="G51" s="400" t="n">
        <v>400</v>
      </c>
      <c r="H51" s="400" t="n">
        <v>2018</v>
      </c>
      <c r="I51" s="401" t="n">
        <v>2019</v>
      </c>
      <c r="J51" s="315" t="n">
        <f aca="false">K51+L51+M51+SUM(R51:AA51)</f>
        <v>46977</v>
      </c>
      <c r="K51" s="402" t="n">
        <v>0</v>
      </c>
      <c r="L51" s="317" t="n">
        <v>0</v>
      </c>
      <c r="M51" s="318" t="n">
        <f aca="false">N51+O51+P51+Q51</f>
        <v>26977</v>
      </c>
      <c r="N51" s="319" t="n">
        <v>0</v>
      </c>
      <c r="O51" s="320" t="n">
        <v>4047</v>
      </c>
      <c r="P51" s="321" t="n">
        <v>22930</v>
      </c>
      <c r="Q51" s="403" t="n">
        <v>0</v>
      </c>
      <c r="R51" s="404" t="n">
        <v>3000</v>
      </c>
      <c r="S51" s="405" t="n">
        <v>17000</v>
      </c>
      <c r="T51" s="403" t="n">
        <v>0</v>
      </c>
      <c r="U51" s="404" t="n">
        <v>0</v>
      </c>
      <c r="V51" s="405" t="n">
        <v>0</v>
      </c>
      <c r="W51" s="403" t="n">
        <v>0</v>
      </c>
      <c r="X51" s="406" t="n">
        <v>0</v>
      </c>
      <c r="Y51" s="405" t="n">
        <v>0</v>
      </c>
      <c r="Z51" s="403" t="n">
        <v>0</v>
      </c>
      <c r="AA51" s="407" t="n">
        <v>0</v>
      </c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  <c r="CL51" s="346"/>
      <c r="CM51" s="346"/>
      <c r="CN51" s="346"/>
      <c r="CO51" s="346"/>
      <c r="CP51" s="346"/>
      <c r="CQ51" s="346"/>
      <c r="CR51" s="346"/>
      <c r="CS51" s="346"/>
      <c r="CT51" s="346"/>
      <c r="CU51" s="346"/>
      <c r="CV51" s="346"/>
      <c r="CW51" s="346"/>
      <c r="CX51" s="346"/>
      <c r="CY51" s="346"/>
      <c r="CZ51" s="346"/>
      <c r="DA51" s="346"/>
      <c r="DB51" s="346"/>
      <c r="DC51" s="346"/>
      <c r="DD51" s="346"/>
      <c r="DE51" s="346"/>
      <c r="DF51" s="346"/>
      <c r="DG51" s="346"/>
      <c r="DH51" s="346"/>
      <c r="DI51" s="346"/>
      <c r="DJ51" s="346"/>
      <c r="DK51" s="346"/>
      <c r="DL51" s="346"/>
      <c r="DM51" s="346"/>
      <c r="DN51" s="346"/>
      <c r="DO51" s="346"/>
      <c r="DP51" s="346"/>
      <c r="DQ51" s="346"/>
    </row>
    <row r="52" s="410" customFormat="true" ht="33" hidden="false" customHeight="true" outlineLevel="0" collapsed="false">
      <c r="A52" s="247" t="n">
        <v>100</v>
      </c>
      <c r="B52" s="308" t="n">
        <v>2212</v>
      </c>
      <c r="C52" s="396"/>
      <c r="D52" s="397"/>
      <c r="E52" s="398" t="s">
        <v>179</v>
      </c>
      <c r="F52" s="399"/>
      <c r="G52" s="400" t="n">
        <v>400</v>
      </c>
      <c r="H52" s="400" t="n">
        <v>2018</v>
      </c>
      <c r="I52" s="401" t="n">
        <v>2018</v>
      </c>
      <c r="J52" s="315" t="n">
        <f aca="false">K52+L52+M52+SUM(R52:AA52)</f>
        <v>178897</v>
      </c>
      <c r="K52" s="402" t="n">
        <v>0</v>
      </c>
      <c r="L52" s="317" t="n">
        <v>472</v>
      </c>
      <c r="M52" s="318" t="n">
        <f aca="false">N52+O52+P52+Q52</f>
        <v>178425</v>
      </c>
      <c r="N52" s="319" t="n">
        <v>0</v>
      </c>
      <c r="O52" s="320" t="n">
        <v>26764</v>
      </c>
      <c r="P52" s="321" t="n">
        <v>151661</v>
      </c>
      <c r="Q52" s="403" t="n">
        <v>0</v>
      </c>
      <c r="R52" s="404" t="n">
        <v>0</v>
      </c>
      <c r="S52" s="405" t="n">
        <v>0</v>
      </c>
      <c r="T52" s="403" t="n">
        <v>0</v>
      </c>
      <c r="U52" s="404" t="n">
        <v>0</v>
      </c>
      <c r="V52" s="405" t="n">
        <v>0</v>
      </c>
      <c r="W52" s="403" t="n">
        <v>0</v>
      </c>
      <c r="X52" s="406" t="n">
        <v>0</v>
      </c>
      <c r="Y52" s="405" t="n">
        <v>0</v>
      </c>
      <c r="Z52" s="403" t="n">
        <v>0</v>
      </c>
      <c r="AA52" s="407" t="n">
        <v>0</v>
      </c>
      <c r="AB52" s="409"/>
      <c r="AC52" s="409"/>
      <c r="AD52" s="409"/>
      <c r="AE52" s="409"/>
      <c r="AF52" s="409"/>
      <c r="AG52" s="409"/>
      <c r="AH52" s="409"/>
      <c r="AI52" s="409"/>
      <c r="AJ52" s="409"/>
      <c r="AK52" s="409"/>
      <c r="AL52" s="409"/>
      <c r="AM52" s="409"/>
      <c r="AN52" s="409"/>
      <c r="AO52" s="409"/>
      <c r="AP52" s="409"/>
      <c r="AQ52" s="409"/>
      <c r="AR52" s="409"/>
      <c r="AS52" s="409"/>
      <c r="AT52" s="409"/>
      <c r="AU52" s="409"/>
      <c r="AV52" s="409"/>
      <c r="AW52" s="409"/>
      <c r="AX52" s="409"/>
      <c r="AY52" s="409"/>
      <c r="AZ52" s="409"/>
      <c r="BA52" s="409"/>
      <c r="BB52" s="409"/>
      <c r="BC52" s="409"/>
      <c r="BD52" s="409"/>
      <c r="BE52" s="409"/>
      <c r="BF52" s="409"/>
      <c r="BG52" s="409"/>
      <c r="BH52" s="409"/>
      <c r="BI52" s="409"/>
      <c r="BJ52" s="409"/>
      <c r="BK52" s="409"/>
      <c r="BL52" s="409"/>
      <c r="BM52" s="409"/>
      <c r="BN52" s="409"/>
      <c r="BO52" s="409"/>
      <c r="BP52" s="409"/>
      <c r="BQ52" s="409"/>
      <c r="BR52" s="409"/>
      <c r="BS52" s="409"/>
      <c r="BT52" s="409"/>
      <c r="BU52" s="409"/>
      <c r="BV52" s="409"/>
      <c r="BW52" s="409"/>
      <c r="BX52" s="409"/>
      <c r="BY52" s="409"/>
      <c r="BZ52" s="409"/>
      <c r="CA52" s="409"/>
      <c r="CB52" s="409"/>
      <c r="CC52" s="409"/>
      <c r="CD52" s="409"/>
      <c r="CE52" s="409"/>
      <c r="CF52" s="409"/>
      <c r="CG52" s="409"/>
      <c r="CH52" s="409"/>
      <c r="CI52" s="409"/>
      <c r="CJ52" s="409"/>
      <c r="CK52" s="409"/>
      <c r="CL52" s="409"/>
      <c r="CM52" s="409"/>
      <c r="CN52" s="409"/>
      <c r="CO52" s="409"/>
      <c r="CP52" s="409"/>
      <c r="CQ52" s="409"/>
      <c r="CR52" s="409"/>
      <c r="CS52" s="409"/>
      <c r="CT52" s="409"/>
      <c r="CU52" s="409"/>
      <c r="CV52" s="409"/>
      <c r="CW52" s="409"/>
      <c r="CX52" s="409"/>
      <c r="CY52" s="409"/>
      <c r="CZ52" s="409"/>
      <c r="DA52" s="409"/>
      <c r="DB52" s="409"/>
      <c r="DC52" s="409"/>
      <c r="DD52" s="409"/>
      <c r="DE52" s="409"/>
      <c r="DF52" s="409"/>
      <c r="DG52" s="409"/>
      <c r="DH52" s="409"/>
      <c r="DI52" s="409"/>
      <c r="DJ52" s="409"/>
      <c r="DK52" s="409"/>
      <c r="DL52" s="409"/>
      <c r="DM52" s="409"/>
      <c r="DN52" s="409"/>
      <c r="DO52" s="409"/>
      <c r="DP52" s="409"/>
      <c r="DQ52" s="409"/>
    </row>
    <row r="53" s="374" customFormat="true" ht="33.75" hidden="false" customHeight="true" outlineLevel="0" collapsed="false">
      <c r="A53" s="247" t="n">
        <v>100</v>
      </c>
      <c r="B53" s="308" t="n">
        <v>2212</v>
      </c>
      <c r="C53" s="396"/>
      <c r="D53" s="411"/>
      <c r="E53" s="412" t="s">
        <v>180</v>
      </c>
      <c r="F53" s="413"/>
      <c r="G53" s="414" t="n">
        <v>400</v>
      </c>
      <c r="H53" s="414" t="n">
        <v>2018</v>
      </c>
      <c r="I53" s="415" t="n">
        <v>2021</v>
      </c>
      <c r="J53" s="416" t="n">
        <f aca="false">K53+L53+M53+SUM(R53:AA53)</f>
        <v>198108</v>
      </c>
      <c r="K53" s="417" t="n">
        <v>0</v>
      </c>
      <c r="L53" s="418" t="n">
        <v>0</v>
      </c>
      <c r="M53" s="318" t="n">
        <f aca="false">N53+O53+P53+Q53</f>
        <v>35648</v>
      </c>
      <c r="N53" s="319" t="n">
        <v>0</v>
      </c>
      <c r="O53" s="320" t="n">
        <v>35648</v>
      </c>
      <c r="P53" s="321" t="n">
        <v>0</v>
      </c>
      <c r="Q53" s="419" t="n">
        <v>0</v>
      </c>
      <c r="R53" s="420" t="n">
        <f aca="false">50820+10000</f>
        <v>60820</v>
      </c>
      <c r="S53" s="421" t="n">
        <v>0</v>
      </c>
      <c r="T53" s="419" t="n">
        <v>0</v>
      </c>
      <c r="U53" s="420" t="n">
        <v>50820</v>
      </c>
      <c r="V53" s="421" t="n">
        <v>0</v>
      </c>
      <c r="W53" s="419" t="n">
        <v>0</v>
      </c>
      <c r="X53" s="422" t="n">
        <v>50820</v>
      </c>
      <c r="Y53" s="423" t="n">
        <v>0</v>
      </c>
      <c r="Z53" s="424" t="n">
        <v>0</v>
      </c>
      <c r="AA53" s="416" t="n">
        <v>0</v>
      </c>
      <c r="AB53" s="0"/>
      <c r="AC53" s="0"/>
      <c r="AD53" s="0"/>
      <c r="AE53" s="0"/>
      <c r="AF53" s="0"/>
      <c r="AG53" s="0"/>
      <c r="AH53" s="0"/>
      <c r="AI53" s="0"/>
      <c r="AJ53" s="183"/>
      <c r="AK53" s="183"/>
      <c r="AL53" s="183"/>
      <c r="AM53" s="183"/>
      <c r="AN53" s="183"/>
      <c r="AO53" s="183"/>
      <c r="AP53" s="183"/>
      <c r="AQ53" s="183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8"/>
      <c r="CJ53" s="288"/>
      <c r="CK53" s="288"/>
      <c r="CL53" s="288"/>
      <c r="CM53" s="288"/>
      <c r="CN53" s="288"/>
      <c r="CO53" s="288"/>
      <c r="CP53" s="288"/>
      <c r="CQ53" s="288"/>
      <c r="CR53" s="288"/>
      <c r="CS53" s="288"/>
      <c r="CT53" s="288"/>
      <c r="CU53" s="288"/>
      <c r="CV53" s="288"/>
      <c r="CW53" s="288"/>
      <c r="CX53" s="288"/>
      <c r="CY53" s="288"/>
      <c r="CZ53" s="288"/>
      <c r="DA53" s="288"/>
      <c r="DB53" s="288"/>
      <c r="DC53" s="288"/>
      <c r="DD53" s="288"/>
      <c r="DE53" s="288"/>
      <c r="DF53" s="288"/>
      <c r="DG53" s="288"/>
      <c r="DH53" s="288"/>
      <c r="DI53" s="288"/>
      <c r="DJ53" s="288"/>
      <c r="DK53" s="288"/>
      <c r="DL53" s="288"/>
      <c r="DM53" s="288"/>
      <c r="DN53" s="288"/>
      <c r="DO53" s="288"/>
      <c r="DP53" s="288"/>
      <c r="DQ53" s="288"/>
    </row>
    <row r="54" s="288" customFormat="true" ht="25.5" hidden="false" customHeight="true" outlineLevel="0" collapsed="false">
      <c r="B54" s="425"/>
      <c r="C54" s="425"/>
      <c r="D54" s="290"/>
      <c r="E54" s="291"/>
      <c r="F54" s="291"/>
      <c r="G54" s="291"/>
      <c r="H54" s="291"/>
      <c r="I54" s="291"/>
      <c r="J54" s="292" t="s">
        <v>181</v>
      </c>
      <c r="K54" s="292"/>
      <c r="L54" s="292"/>
      <c r="M54" s="426" t="n">
        <f aca="false">SUM(M19:M53)</f>
        <v>396796</v>
      </c>
      <c r="N54" s="427" t="n">
        <f aca="false">SUM(N19:N53)</f>
        <v>48202</v>
      </c>
      <c r="O54" s="428" t="n">
        <f aca="false">SUM(O19:O53)</f>
        <v>145536</v>
      </c>
      <c r="P54" s="428" t="n">
        <f aca="false">SUM(P19:P53)</f>
        <v>191591</v>
      </c>
      <c r="Q54" s="429" t="n">
        <f aca="false">SUM(Q19:Q53)</f>
        <v>11467</v>
      </c>
      <c r="R54" s="430" t="n">
        <f aca="false">SUM(R19:R53)</f>
        <v>231966</v>
      </c>
      <c r="S54" s="428" t="n">
        <f aca="false">SUM(S19:S53)</f>
        <v>38424</v>
      </c>
      <c r="T54" s="431" t="n">
        <f aca="false">SUM(T19:T53)</f>
        <v>0</v>
      </c>
      <c r="U54" s="427" t="n">
        <f aca="false">SUM(U19:U53)</f>
        <v>127885</v>
      </c>
      <c r="V54" s="428" t="n">
        <f aca="false">SUM(V19:V53)</f>
        <v>33766</v>
      </c>
      <c r="W54" s="429" t="n">
        <f aca="false">SUM(W19:W53)</f>
        <v>0</v>
      </c>
      <c r="X54" s="430" t="n">
        <f aca="false">SUM(X19:X53)</f>
        <v>138168</v>
      </c>
      <c r="Y54" s="428" t="n">
        <f aca="false">SUM(Y19:Y53)</f>
        <v>36113</v>
      </c>
      <c r="Z54" s="431" t="n">
        <f aca="false">SUM(Z19:Z53)</f>
        <v>0</v>
      </c>
      <c r="AA54" s="432" t="n">
        <f aca="false">SUM(AA19:AA53)</f>
        <v>17300</v>
      </c>
      <c r="AB54" s="0"/>
      <c r="AC54" s="0"/>
      <c r="AD54" s="0"/>
      <c r="AE54" s="0"/>
      <c r="AF54" s="0"/>
      <c r="AG54" s="0"/>
      <c r="AH54" s="0"/>
      <c r="AI54" s="0"/>
      <c r="AJ54" s="183"/>
      <c r="AK54" s="183"/>
      <c r="AL54" s="183"/>
      <c r="AM54" s="183"/>
      <c r="AN54" s="183"/>
      <c r="AO54" s="183"/>
      <c r="AP54" s="183"/>
      <c r="AQ54" s="183"/>
    </row>
    <row r="55" s="189" customFormat="true" ht="15.75" hidden="false" customHeight="true" outlineLevel="0" collapsed="false">
      <c r="B55" s="190"/>
      <c r="C55" s="191"/>
      <c r="D55" s="192"/>
      <c r="E55" s="203"/>
      <c r="F55" s="194"/>
      <c r="G55" s="194"/>
      <c r="H55" s="194"/>
      <c r="I55" s="194"/>
      <c r="J55" s="197"/>
      <c r="K55" s="198"/>
      <c r="L55" s="199"/>
      <c r="M55" s="200"/>
      <c r="N55" s="201"/>
      <c r="O55" s="201"/>
      <c r="P55" s="199"/>
      <c r="Q55" s="204"/>
      <c r="R55" s="203"/>
      <c r="S55" s="204"/>
      <c r="T55" s="204"/>
      <c r="U55" s="204"/>
      <c r="V55" s="204"/>
      <c r="W55" s="204"/>
      <c r="X55" s="204"/>
      <c r="Y55" s="204"/>
      <c r="Z55" s="204"/>
      <c r="AA55" s="205"/>
      <c r="AB55" s="0"/>
      <c r="AC55" s="0"/>
      <c r="AD55" s="0"/>
      <c r="AE55" s="0"/>
      <c r="AF55" s="0"/>
      <c r="AG55" s="0"/>
      <c r="AH55" s="0"/>
      <c r="AI55" s="0"/>
      <c r="AJ55" s="183"/>
      <c r="AK55" s="183"/>
      <c r="AL55" s="183"/>
      <c r="AM55" s="183"/>
      <c r="AN55" s="183"/>
      <c r="AO55" s="183"/>
      <c r="AP55" s="183"/>
      <c r="AQ55" s="183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</row>
    <row r="56" customFormat="false" ht="32.25" hidden="false" customHeight="true" outlineLevel="0" collapsed="false">
      <c r="B56" s="433"/>
      <c r="C56" s="434"/>
      <c r="D56" s="269" t="s">
        <v>182</v>
      </c>
      <c r="E56" s="303"/>
      <c r="F56" s="257"/>
      <c r="G56" s="257"/>
      <c r="H56" s="258"/>
      <c r="I56" s="257"/>
      <c r="J56" s="435"/>
      <c r="K56" s="436"/>
      <c r="L56" s="436"/>
      <c r="M56" s="437"/>
      <c r="N56" s="437"/>
      <c r="O56" s="438"/>
      <c r="P56" s="439"/>
      <c r="Q56" s="440"/>
      <c r="R56" s="441"/>
      <c r="S56" s="442"/>
      <c r="T56" s="443"/>
      <c r="U56" s="444"/>
      <c r="V56" s="442"/>
      <c r="W56" s="443"/>
      <c r="X56" s="444"/>
      <c r="Y56" s="442"/>
      <c r="Z56" s="443"/>
      <c r="AA56" s="357"/>
    </row>
    <row r="57" s="352" customFormat="true" ht="25.5" hidden="false" customHeight="true" outlineLevel="0" collapsed="false">
      <c r="A57" s="352" t="n">
        <v>230</v>
      </c>
      <c r="B57" s="271" t="n">
        <v>2219</v>
      </c>
      <c r="C57" s="309" t="n">
        <v>6121</v>
      </c>
      <c r="D57" s="445" t="n">
        <v>3091</v>
      </c>
      <c r="E57" s="446" t="s">
        <v>183</v>
      </c>
      <c r="F57" s="447" t="s">
        <v>184</v>
      </c>
      <c r="G57" s="448" t="n">
        <v>400</v>
      </c>
      <c r="H57" s="448" t="n">
        <v>2010</v>
      </c>
      <c r="I57" s="449" t="n">
        <v>2020</v>
      </c>
      <c r="J57" s="450" t="n">
        <f aca="false">K57+L57+M57+SUM(R57:AA57)</f>
        <v>49798</v>
      </c>
      <c r="K57" s="451" t="n">
        <v>2545</v>
      </c>
      <c r="L57" s="452" t="n">
        <v>3</v>
      </c>
      <c r="M57" s="453" t="n">
        <f aca="false">N57+O57+P57+Q57</f>
        <v>1250</v>
      </c>
      <c r="N57" s="454" t="n">
        <v>996</v>
      </c>
      <c r="O57" s="455" t="n">
        <v>0</v>
      </c>
      <c r="P57" s="456" t="n">
        <v>0</v>
      </c>
      <c r="Q57" s="457" t="n">
        <v>254</v>
      </c>
      <c r="R57" s="458" t="n">
        <v>30000</v>
      </c>
      <c r="S57" s="459" t="n">
        <v>0</v>
      </c>
      <c r="T57" s="460" t="n">
        <v>0</v>
      </c>
      <c r="U57" s="461" t="n">
        <v>16000</v>
      </c>
      <c r="V57" s="459" t="n">
        <v>0</v>
      </c>
      <c r="W57" s="460" t="n">
        <v>0</v>
      </c>
      <c r="X57" s="461" t="n">
        <v>0</v>
      </c>
      <c r="Y57" s="459" t="n">
        <v>0</v>
      </c>
      <c r="Z57" s="460" t="n">
        <v>0</v>
      </c>
      <c r="AA57" s="326" t="n">
        <v>0</v>
      </c>
      <c r="AB57" s="137"/>
      <c r="AC57" s="462"/>
      <c r="AD57" s="137"/>
      <c r="AE57" s="137"/>
      <c r="AF57" s="137"/>
      <c r="AG57" s="0"/>
      <c r="AH57" s="0"/>
      <c r="AI57" s="0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46"/>
      <c r="DG57" s="346"/>
      <c r="DH57" s="346"/>
      <c r="DI57" s="346"/>
      <c r="DJ57" s="346"/>
      <c r="DK57" s="346"/>
      <c r="DL57" s="346"/>
      <c r="DM57" s="346"/>
      <c r="DN57" s="346"/>
      <c r="DO57" s="346"/>
      <c r="DP57" s="346"/>
      <c r="DQ57" s="346"/>
    </row>
    <row r="58" s="352" customFormat="true" ht="31.5" hidden="false" customHeight="true" outlineLevel="0" collapsed="false">
      <c r="A58" s="352" t="n">
        <v>230</v>
      </c>
      <c r="B58" s="271" t="n">
        <v>2219</v>
      </c>
      <c r="C58" s="309" t="n">
        <v>6121</v>
      </c>
      <c r="D58" s="328" t="n">
        <v>3094</v>
      </c>
      <c r="E58" s="373" t="s">
        <v>185</v>
      </c>
      <c r="F58" s="463" t="s">
        <v>137</v>
      </c>
      <c r="G58" s="312" t="n">
        <v>400</v>
      </c>
      <c r="H58" s="312" t="n">
        <v>2011</v>
      </c>
      <c r="I58" s="464" t="n">
        <v>2018</v>
      </c>
      <c r="J58" s="315" t="n">
        <f aca="false">K58+L58+M58+SUM(R58:AA58)</f>
        <v>17382</v>
      </c>
      <c r="K58" s="316" t="n">
        <v>2408</v>
      </c>
      <c r="L58" s="317" t="n">
        <v>2388</v>
      </c>
      <c r="M58" s="318" t="n">
        <f aca="false">N58+O58+P58+Q58</f>
        <v>12586</v>
      </c>
      <c r="N58" s="319" t="n">
        <v>8056</v>
      </c>
      <c r="O58" s="320" t="n">
        <v>0</v>
      </c>
      <c r="P58" s="321" t="n">
        <v>0</v>
      </c>
      <c r="Q58" s="465" t="n">
        <v>4530</v>
      </c>
      <c r="R58" s="323" t="n">
        <v>0</v>
      </c>
      <c r="S58" s="324" t="n">
        <v>0</v>
      </c>
      <c r="T58" s="322" t="n">
        <v>0</v>
      </c>
      <c r="U58" s="325" t="n">
        <v>0</v>
      </c>
      <c r="V58" s="324" t="n">
        <v>0</v>
      </c>
      <c r="W58" s="322" t="n">
        <v>0</v>
      </c>
      <c r="X58" s="325" t="n">
        <v>0</v>
      </c>
      <c r="Y58" s="324" t="n">
        <v>0</v>
      </c>
      <c r="Z58" s="322" t="n">
        <v>0</v>
      </c>
      <c r="AA58" s="340" t="n">
        <v>0</v>
      </c>
      <c r="AB58" s="137"/>
      <c r="AC58" s="462"/>
      <c r="AD58" s="137"/>
      <c r="AE58" s="137"/>
      <c r="AF58" s="137"/>
      <c r="AG58" s="0"/>
      <c r="AH58" s="0"/>
      <c r="AI58" s="0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  <c r="CL58" s="346"/>
      <c r="CM58" s="346"/>
      <c r="CN58" s="346"/>
      <c r="CO58" s="346"/>
      <c r="CP58" s="346"/>
      <c r="CQ58" s="346"/>
      <c r="CR58" s="346"/>
      <c r="CS58" s="346"/>
      <c r="CT58" s="346"/>
      <c r="CU58" s="346"/>
      <c r="CV58" s="346"/>
      <c r="CW58" s="346"/>
      <c r="CX58" s="346"/>
      <c r="CY58" s="346"/>
      <c r="CZ58" s="346"/>
      <c r="DA58" s="346"/>
      <c r="DB58" s="346"/>
      <c r="DC58" s="346"/>
      <c r="DD58" s="346"/>
      <c r="DE58" s="346"/>
      <c r="DF58" s="346"/>
      <c r="DG58" s="346"/>
      <c r="DH58" s="346"/>
      <c r="DI58" s="346"/>
      <c r="DJ58" s="346"/>
      <c r="DK58" s="346"/>
      <c r="DL58" s="346"/>
      <c r="DM58" s="346"/>
      <c r="DN58" s="346"/>
      <c r="DO58" s="346"/>
      <c r="DP58" s="346"/>
      <c r="DQ58" s="346"/>
    </row>
    <row r="59" s="352" customFormat="true" ht="25.5" hidden="false" customHeight="true" outlineLevel="0" collapsed="false">
      <c r="A59" s="352" t="n">
        <v>230</v>
      </c>
      <c r="B59" s="271" t="n">
        <v>2219</v>
      </c>
      <c r="C59" s="309" t="n">
        <v>6121</v>
      </c>
      <c r="D59" s="342" t="n">
        <v>3097</v>
      </c>
      <c r="E59" s="343" t="s">
        <v>186</v>
      </c>
      <c r="F59" s="463" t="s">
        <v>137</v>
      </c>
      <c r="G59" s="312" t="n">
        <v>400</v>
      </c>
      <c r="H59" s="312" t="n">
        <v>2011</v>
      </c>
      <c r="I59" s="464" t="n">
        <v>2020</v>
      </c>
      <c r="J59" s="315" t="n">
        <f aca="false">K59+L59+M59+SUM(R59:AA59)</f>
        <v>12205</v>
      </c>
      <c r="K59" s="316" t="n">
        <v>1361</v>
      </c>
      <c r="L59" s="317" t="n">
        <v>10</v>
      </c>
      <c r="M59" s="318" t="n">
        <f aca="false">N59+O59+P59+Q59</f>
        <v>334</v>
      </c>
      <c r="N59" s="319" t="n">
        <v>334</v>
      </c>
      <c r="O59" s="320" t="n">
        <v>0</v>
      </c>
      <c r="P59" s="321" t="n">
        <v>0</v>
      </c>
      <c r="Q59" s="321" t="n">
        <v>0</v>
      </c>
      <c r="R59" s="323" t="n">
        <v>5000</v>
      </c>
      <c r="S59" s="324" t="n">
        <v>0</v>
      </c>
      <c r="T59" s="322" t="n">
        <v>0</v>
      </c>
      <c r="U59" s="325" t="n">
        <v>5500</v>
      </c>
      <c r="V59" s="324" t="n">
        <v>0</v>
      </c>
      <c r="W59" s="322" t="n">
        <v>0</v>
      </c>
      <c r="X59" s="325" t="n">
        <v>0</v>
      </c>
      <c r="Y59" s="324" t="n">
        <v>0</v>
      </c>
      <c r="Z59" s="322" t="n">
        <v>0</v>
      </c>
      <c r="AA59" s="340" t="n">
        <v>0</v>
      </c>
      <c r="AB59" s="137"/>
      <c r="AC59" s="462"/>
      <c r="AD59" s="137"/>
      <c r="AE59" s="466"/>
      <c r="AF59" s="137"/>
      <c r="AG59" s="0"/>
      <c r="AH59" s="0"/>
      <c r="AI59" s="0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  <c r="CL59" s="346"/>
      <c r="CM59" s="346"/>
      <c r="CN59" s="346"/>
      <c r="CO59" s="346"/>
      <c r="CP59" s="346"/>
      <c r="CQ59" s="346"/>
      <c r="CR59" s="346"/>
      <c r="CS59" s="346"/>
      <c r="CT59" s="346"/>
      <c r="CU59" s="346"/>
      <c r="CV59" s="346"/>
      <c r="CW59" s="346"/>
      <c r="CX59" s="346"/>
      <c r="CY59" s="346"/>
      <c r="CZ59" s="346"/>
      <c r="DA59" s="346"/>
      <c r="DB59" s="346"/>
      <c r="DC59" s="346"/>
      <c r="DD59" s="346"/>
      <c r="DE59" s="346"/>
      <c r="DF59" s="346"/>
      <c r="DG59" s="346"/>
      <c r="DH59" s="346"/>
      <c r="DI59" s="346"/>
      <c r="DJ59" s="346"/>
      <c r="DK59" s="346"/>
      <c r="DL59" s="346"/>
      <c r="DM59" s="346"/>
      <c r="DN59" s="346"/>
      <c r="DO59" s="346"/>
      <c r="DP59" s="346"/>
      <c r="DQ59" s="346"/>
    </row>
    <row r="60" s="352" customFormat="true" ht="25.5" hidden="false" customHeight="true" outlineLevel="0" collapsed="false">
      <c r="A60" s="352" t="n">
        <v>230</v>
      </c>
      <c r="B60" s="271" t="n">
        <v>2219</v>
      </c>
      <c r="C60" s="309" t="n">
        <v>6121</v>
      </c>
      <c r="D60" s="328" t="n">
        <v>3102</v>
      </c>
      <c r="E60" s="373" t="s">
        <v>187</v>
      </c>
      <c r="F60" s="463" t="s">
        <v>188</v>
      </c>
      <c r="G60" s="312" t="n">
        <v>400</v>
      </c>
      <c r="H60" s="312" t="n">
        <v>2011</v>
      </c>
      <c r="I60" s="464" t="n">
        <v>2018</v>
      </c>
      <c r="J60" s="315" t="n">
        <f aca="false">K60+L60+M60+SUM(R60:AA60)</f>
        <v>25591</v>
      </c>
      <c r="K60" s="316" t="n">
        <v>3854</v>
      </c>
      <c r="L60" s="317" t="n">
        <v>16540</v>
      </c>
      <c r="M60" s="318" t="n">
        <f aca="false">N60+O60+P60+Q60</f>
        <v>5197</v>
      </c>
      <c r="N60" s="319" t="n">
        <v>4197</v>
      </c>
      <c r="O60" s="467" t="n">
        <v>0</v>
      </c>
      <c r="P60" s="321" t="n">
        <v>0</v>
      </c>
      <c r="Q60" s="465" t="n">
        <v>1000</v>
      </c>
      <c r="R60" s="323" t="n">
        <v>0</v>
      </c>
      <c r="S60" s="324" t="n">
        <v>0</v>
      </c>
      <c r="T60" s="322" t="n">
        <v>0</v>
      </c>
      <c r="U60" s="325" t="n">
        <v>0</v>
      </c>
      <c r="V60" s="324" t="n">
        <v>0</v>
      </c>
      <c r="W60" s="322" t="n">
        <v>0</v>
      </c>
      <c r="X60" s="325" t="n">
        <v>0</v>
      </c>
      <c r="Y60" s="324" t="n">
        <v>0</v>
      </c>
      <c r="Z60" s="322" t="n">
        <v>0</v>
      </c>
      <c r="AA60" s="340" t="n">
        <v>0</v>
      </c>
      <c r="AB60" s="137"/>
      <c r="AC60" s="462"/>
      <c r="AD60" s="137"/>
      <c r="AE60" s="137"/>
      <c r="AF60" s="137"/>
      <c r="AG60" s="0"/>
      <c r="AH60" s="0"/>
      <c r="AI60" s="0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  <c r="CL60" s="346"/>
      <c r="CM60" s="346"/>
      <c r="CN60" s="346"/>
      <c r="CO60" s="346"/>
      <c r="CP60" s="346"/>
      <c r="CQ60" s="346"/>
      <c r="CR60" s="346"/>
      <c r="CS60" s="346"/>
      <c r="CT60" s="346"/>
      <c r="CU60" s="346"/>
      <c r="CV60" s="346"/>
      <c r="CW60" s="346"/>
      <c r="CX60" s="346"/>
      <c r="CY60" s="346"/>
      <c r="CZ60" s="346"/>
      <c r="DA60" s="346"/>
      <c r="DB60" s="346"/>
      <c r="DC60" s="346"/>
      <c r="DD60" s="346"/>
      <c r="DE60" s="346"/>
      <c r="DF60" s="346"/>
      <c r="DG60" s="346"/>
      <c r="DH60" s="346"/>
      <c r="DI60" s="346"/>
      <c r="DJ60" s="346"/>
      <c r="DK60" s="346"/>
      <c r="DL60" s="346"/>
      <c r="DM60" s="346"/>
      <c r="DN60" s="346"/>
      <c r="DO60" s="346"/>
      <c r="DP60" s="346"/>
      <c r="DQ60" s="346"/>
    </row>
    <row r="61" s="352" customFormat="true" ht="25.5" hidden="false" customHeight="true" outlineLevel="0" collapsed="false">
      <c r="A61" s="352" t="n">
        <v>230</v>
      </c>
      <c r="B61" s="271" t="n">
        <v>2219</v>
      </c>
      <c r="C61" s="309" t="n">
        <v>6121</v>
      </c>
      <c r="D61" s="328" t="n">
        <v>3109</v>
      </c>
      <c r="E61" s="373" t="s">
        <v>189</v>
      </c>
      <c r="F61" s="463" t="s">
        <v>190</v>
      </c>
      <c r="G61" s="312" t="n">
        <v>400</v>
      </c>
      <c r="H61" s="312" t="n">
        <v>2011</v>
      </c>
      <c r="I61" s="464" t="n">
        <v>2018</v>
      </c>
      <c r="J61" s="315" t="n">
        <f aca="false">K61+L61+M61+SUM(R61:AA61)</f>
        <v>13009</v>
      </c>
      <c r="K61" s="316" t="n">
        <v>1321</v>
      </c>
      <c r="L61" s="317" t="n">
        <v>135</v>
      </c>
      <c r="M61" s="318" t="n">
        <f aca="false">N61+O61+P61+Q61</f>
        <v>11553</v>
      </c>
      <c r="N61" s="319" t="n">
        <v>5253</v>
      </c>
      <c r="O61" s="320" t="n">
        <v>0</v>
      </c>
      <c r="P61" s="321" t="n">
        <v>0</v>
      </c>
      <c r="Q61" s="465" t="n">
        <v>6300</v>
      </c>
      <c r="R61" s="323" t="n">
        <v>0</v>
      </c>
      <c r="S61" s="324" t="n">
        <v>0</v>
      </c>
      <c r="T61" s="322" t="n">
        <v>0</v>
      </c>
      <c r="U61" s="325" t="n">
        <v>0</v>
      </c>
      <c r="V61" s="324" t="n">
        <v>0</v>
      </c>
      <c r="W61" s="322" t="n">
        <v>0</v>
      </c>
      <c r="X61" s="325" t="n">
        <v>0</v>
      </c>
      <c r="Y61" s="324" t="n">
        <v>0</v>
      </c>
      <c r="Z61" s="322" t="n">
        <v>0</v>
      </c>
      <c r="AA61" s="340" t="n">
        <v>0</v>
      </c>
      <c r="AB61" s="137"/>
      <c r="AC61" s="462"/>
      <c r="AD61" s="137"/>
      <c r="AE61" s="137"/>
      <c r="AF61" s="137"/>
      <c r="AG61" s="0"/>
      <c r="AH61" s="0"/>
      <c r="AI61" s="0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/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46"/>
      <c r="DG61" s="346"/>
      <c r="DH61" s="346"/>
      <c r="DI61" s="346"/>
      <c r="DJ61" s="346"/>
      <c r="DK61" s="346"/>
      <c r="DL61" s="346"/>
      <c r="DM61" s="346"/>
      <c r="DN61" s="346"/>
      <c r="DO61" s="346"/>
      <c r="DP61" s="346"/>
      <c r="DQ61" s="346"/>
    </row>
    <row r="62" s="347" customFormat="true" ht="34.5" hidden="false" customHeight="true" outlineLevel="0" collapsed="false">
      <c r="A62" s="352" t="n">
        <v>230</v>
      </c>
      <c r="B62" s="271" t="n">
        <v>2219</v>
      </c>
      <c r="C62" s="309" t="n">
        <v>6121</v>
      </c>
      <c r="D62" s="342" t="n">
        <v>3111</v>
      </c>
      <c r="E62" s="343" t="s">
        <v>191</v>
      </c>
      <c r="F62" s="463" t="s">
        <v>141</v>
      </c>
      <c r="G62" s="312" t="n">
        <v>400</v>
      </c>
      <c r="H62" s="312" t="n">
        <v>2012</v>
      </c>
      <c r="I62" s="464" t="n">
        <v>2019</v>
      </c>
      <c r="J62" s="315" t="n">
        <f aca="false">K62+L62+M62+SUM(R62:AA62)</f>
        <v>10539</v>
      </c>
      <c r="K62" s="316" t="n">
        <v>339</v>
      </c>
      <c r="L62" s="317" t="n">
        <v>0</v>
      </c>
      <c r="M62" s="318" t="n">
        <f aca="false">N62+O62+P62+Q62</f>
        <v>500</v>
      </c>
      <c r="N62" s="319" t="n">
        <v>500</v>
      </c>
      <c r="O62" s="320" t="n">
        <v>0</v>
      </c>
      <c r="P62" s="321" t="n">
        <v>0</v>
      </c>
      <c r="Q62" s="321" t="n">
        <v>0</v>
      </c>
      <c r="R62" s="323" t="n">
        <v>9700</v>
      </c>
      <c r="S62" s="324" t="n">
        <v>0</v>
      </c>
      <c r="T62" s="322" t="n">
        <v>0</v>
      </c>
      <c r="U62" s="325" t="n">
        <v>0</v>
      </c>
      <c r="V62" s="324" t="n">
        <v>0</v>
      </c>
      <c r="W62" s="322" t="n">
        <v>0</v>
      </c>
      <c r="X62" s="325" t="n">
        <v>0</v>
      </c>
      <c r="Y62" s="324" t="n">
        <v>0</v>
      </c>
      <c r="Z62" s="322" t="n">
        <v>0</v>
      </c>
      <c r="AA62" s="340" t="n">
        <v>0</v>
      </c>
      <c r="AB62" s="0"/>
      <c r="AC62" s="0"/>
      <c r="AD62" s="0"/>
      <c r="AE62" s="0"/>
      <c r="AF62" s="0"/>
      <c r="AG62" s="0"/>
      <c r="AH62" s="0"/>
      <c r="AI62" s="0"/>
      <c r="AJ62" s="183"/>
      <c r="AK62" s="183"/>
      <c r="AL62" s="183"/>
      <c r="AM62" s="183"/>
      <c r="AN62" s="183"/>
      <c r="AO62" s="183"/>
      <c r="AP62" s="183"/>
      <c r="AQ62" s="183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346"/>
      <c r="DQ62" s="346"/>
    </row>
    <row r="63" s="352" customFormat="true" ht="31.5" hidden="false" customHeight="true" outlineLevel="0" collapsed="false">
      <c r="A63" s="352" t="n">
        <v>230</v>
      </c>
      <c r="B63" s="271" t="n">
        <v>2219</v>
      </c>
      <c r="C63" s="309" t="n">
        <v>6121</v>
      </c>
      <c r="D63" s="342" t="n">
        <v>3126</v>
      </c>
      <c r="E63" s="343" t="s">
        <v>192</v>
      </c>
      <c r="F63" s="463" t="s">
        <v>139</v>
      </c>
      <c r="G63" s="312" t="n">
        <v>400</v>
      </c>
      <c r="H63" s="312" t="n">
        <v>2012</v>
      </c>
      <c r="I63" s="464" t="n">
        <v>2019</v>
      </c>
      <c r="J63" s="315" t="n">
        <f aca="false">K63+L63+M63+SUM(R63:AA63)</f>
        <v>11788</v>
      </c>
      <c r="K63" s="316" t="n">
        <v>1177</v>
      </c>
      <c r="L63" s="317" t="n">
        <v>76</v>
      </c>
      <c r="M63" s="318" t="n">
        <f aca="false">N63+O63+P63+Q63</f>
        <v>5035</v>
      </c>
      <c r="N63" s="319" t="n">
        <v>35</v>
      </c>
      <c r="O63" s="320" t="n">
        <v>5000</v>
      </c>
      <c r="P63" s="321" t="n">
        <v>0</v>
      </c>
      <c r="Q63" s="321" t="n">
        <v>0</v>
      </c>
      <c r="R63" s="323" t="n">
        <v>5500</v>
      </c>
      <c r="S63" s="324" t="n">
        <v>0</v>
      </c>
      <c r="T63" s="322" t="n">
        <v>0</v>
      </c>
      <c r="U63" s="325" t="n">
        <v>0</v>
      </c>
      <c r="V63" s="324" t="n">
        <v>0</v>
      </c>
      <c r="W63" s="322" t="n">
        <v>0</v>
      </c>
      <c r="X63" s="325" t="n">
        <v>0</v>
      </c>
      <c r="Y63" s="324" t="n">
        <v>0</v>
      </c>
      <c r="Z63" s="322" t="n">
        <v>0</v>
      </c>
      <c r="AA63" s="340" t="n">
        <v>0</v>
      </c>
      <c r="AB63" s="137"/>
      <c r="AC63" s="462"/>
      <c r="AD63" s="137"/>
      <c r="AE63" s="137"/>
      <c r="AF63" s="137"/>
      <c r="AG63" s="0"/>
      <c r="AH63" s="0"/>
      <c r="AI63" s="0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  <c r="CL63" s="346"/>
      <c r="CM63" s="346"/>
      <c r="CN63" s="346"/>
      <c r="CO63" s="346"/>
      <c r="CP63" s="346"/>
      <c r="CQ63" s="346"/>
      <c r="CR63" s="346"/>
      <c r="CS63" s="346"/>
      <c r="CT63" s="346"/>
      <c r="CU63" s="346"/>
      <c r="CV63" s="346"/>
      <c r="CW63" s="346"/>
      <c r="CX63" s="346"/>
      <c r="CY63" s="346"/>
      <c r="CZ63" s="346"/>
      <c r="DA63" s="346"/>
      <c r="DB63" s="346"/>
      <c r="DC63" s="346"/>
      <c r="DD63" s="346"/>
      <c r="DE63" s="346"/>
      <c r="DF63" s="346"/>
      <c r="DG63" s="346"/>
      <c r="DH63" s="346"/>
      <c r="DI63" s="346"/>
      <c r="DJ63" s="346"/>
      <c r="DK63" s="346"/>
      <c r="DL63" s="346"/>
      <c r="DM63" s="346"/>
      <c r="DN63" s="346"/>
      <c r="DO63" s="346"/>
      <c r="DP63" s="346"/>
      <c r="DQ63" s="346"/>
    </row>
    <row r="64" s="352" customFormat="true" ht="25.5" hidden="false" customHeight="true" outlineLevel="0" collapsed="false">
      <c r="A64" s="352" t="n">
        <v>230</v>
      </c>
      <c r="B64" s="271" t="n">
        <v>2219</v>
      </c>
      <c r="C64" s="309" t="n">
        <v>6121</v>
      </c>
      <c r="D64" s="328" t="n">
        <v>3137</v>
      </c>
      <c r="E64" s="373" t="s">
        <v>193</v>
      </c>
      <c r="F64" s="463" t="s">
        <v>154</v>
      </c>
      <c r="G64" s="312" t="n">
        <v>400</v>
      </c>
      <c r="H64" s="312" t="n">
        <v>2012</v>
      </c>
      <c r="I64" s="464" t="n">
        <v>2018</v>
      </c>
      <c r="J64" s="315" t="n">
        <f aca="false">K64+L64+M64+SUM(R64:AA64)</f>
        <v>11334</v>
      </c>
      <c r="K64" s="316" t="n">
        <v>1343</v>
      </c>
      <c r="L64" s="317" t="n">
        <v>4891</v>
      </c>
      <c r="M64" s="318" t="n">
        <f aca="false">N64+O64+P64+Q64</f>
        <v>5100</v>
      </c>
      <c r="N64" s="319" t="n">
        <v>5100</v>
      </c>
      <c r="O64" s="320" t="n">
        <v>0</v>
      </c>
      <c r="P64" s="321" t="n">
        <v>0</v>
      </c>
      <c r="Q64" s="465" t="n">
        <v>0</v>
      </c>
      <c r="R64" s="323" t="n">
        <v>0</v>
      </c>
      <c r="S64" s="324" t="n">
        <v>0</v>
      </c>
      <c r="T64" s="322" t="n">
        <v>0</v>
      </c>
      <c r="U64" s="325" t="n">
        <v>0</v>
      </c>
      <c r="V64" s="324" t="n">
        <v>0</v>
      </c>
      <c r="W64" s="322" t="n">
        <v>0</v>
      </c>
      <c r="X64" s="325" t="n">
        <v>0</v>
      </c>
      <c r="Y64" s="324" t="n">
        <v>0</v>
      </c>
      <c r="Z64" s="322" t="n">
        <v>0</v>
      </c>
      <c r="AA64" s="340" t="n">
        <v>0</v>
      </c>
      <c r="AB64" s="137"/>
      <c r="AC64" s="462"/>
      <c r="AD64" s="137"/>
      <c r="AE64" s="137"/>
      <c r="AF64" s="137"/>
      <c r="AG64" s="0"/>
      <c r="AH64" s="0"/>
      <c r="AI64" s="0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346"/>
      <c r="DQ64" s="346"/>
    </row>
    <row r="65" s="352" customFormat="true" ht="25.5" hidden="false" customHeight="true" outlineLevel="0" collapsed="false">
      <c r="A65" s="352" t="n">
        <v>230</v>
      </c>
      <c r="B65" s="271" t="n">
        <v>2219</v>
      </c>
      <c r="C65" s="309" t="n">
        <v>6121</v>
      </c>
      <c r="D65" s="342" t="n">
        <v>3138</v>
      </c>
      <c r="E65" s="343" t="s">
        <v>194</v>
      </c>
      <c r="F65" s="463" t="s">
        <v>156</v>
      </c>
      <c r="G65" s="312" t="n">
        <v>400</v>
      </c>
      <c r="H65" s="312" t="n">
        <v>2012</v>
      </c>
      <c r="I65" s="464" t="n">
        <v>2020</v>
      </c>
      <c r="J65" s="315" t="n">
        <f aca="false">K65+L65+M65+SUM(R65:AA65)</f>
        <v>16644</v>
      </c>
      <c r="K65" s="316" t="n">
        <v>587</v>
      </c>
      <c r="L65" s="317" t="n">
        <v>3</v>
      </c>
      <c r="M65" s="318" t="n">
        <f aca="false">N65+O65+P65+Q65</f>
        <v>3854</v>
      </c>
      <c r="N65" s="319" t="n">
        <v>354</v>
      </c>
      <c r="O65" s="320" t="n">
        <v>3500</v>
      </c>
      <c r="P65" s="321" t="n">
        <v>0</v>
      </c>
      <c r="Q65" s="321" t="n">
        <v>0</v>
      </c>
      <c r="R65" s="323" t="n">
        <v>0</v>
      </c>
      <c r="S65" s="324" t="n">
        <v>0</v>
      </c>
      <c r="T65" s="322" t="n">
        <v>0</v>
      </c>
      <c r="U65" s="325" t="n">
        <v>12200</v>
      </c>
      <c r="V65" s="324" t="n">
        <v>0</v>
      </c>
      <c r="W65" s="322" t="n">
        <v>0</v>
      </c>
      <c r="X65" s="325" t="n">
        <v>0</v>
      </c>
      <c r="Y65" s="324" t="n">
        <v>0</v>
      </c>
      <c r="Z65" s="322" t="n">
        <v>0</v>
      </c>
      <c r="AA65" s="340" t="n">
        <v>0</v>
      </c>
      <c r="AB65" s="137"/>
      <c r="AC65" s="462"/>
      <c r="AD65" s="137"/>
      <c r="AE65" s="137"/>
      <c r="AF65" s="137"/>
      <c r="AG65" s="0"/>
      <c r="AH65" s="0"/>
      <c r="AI65" s="0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</row>
    <row r="66" s="352" customFormat="true" ht="25.5" hidden="false" customHeight="true" outlineLevel="0" collapsed="false">
      <c r="A66" s="352" t="n">
        <v>230</v>
      </c>
      <c r="B66" s="271" t="n">
        <v>2219</v>
      </c>
      <c r="C66" s="309" t="n">
        <v>6121</v>
      </c>
      <c r="D66" s="342" t="n">
        <v>3146</v>
      </c>
      <c r="E66" s="343" t="s">
        <v>195</v>
      </c>
      <c r="F66" s="463" t="s">
        <v>149</v>
      </c>
      <c r="G66" s="312" t="n">
        <v>400</v>
      </c>
      <c r="H66" s="312" t="n">
        <v>2016</v>
      </c>
      <c r="I66" s="464" t="n">
        <v>2020</v>
      </c>
      <c r="J66" s="315" t="n">
        <f aca="false">K66+L66+M66+SUM(R66:AA66)</f>
        <v>6271</v>
      </c>
      <c r="K66" s="316" t="n">
        <v>271</v>
      </c>
      <c r="L66" s="317" t="n">
        <v>131</v>
      </c>
      <c r="M66" s="318" t="n">
        <f aca="false">N66+O66+P66+Q66</f>
        <v>869</v>
      </c>
      <c r="N66" s="319" t="n">
        <v>869</v>
      </c>
      <c r="O66" s="320" t="n">
        <v>0</v>
      </c>
      <c r="P66" s="321" t="n">
        <v>0</v>
      </c>
      <c r="Q66" s="321" t="n">
        <v>0</v>
      </c>
      <c r="R66" s="323" t="n">
        <v>0</v>
      </c>
      <c r="S66" s="324" t="n">
        <v>0</v>
      </c>
      <c r="T66" s="322" t="n">
        <v>0</v>
      </c>
      <c r="U66" s="325" t="n">
        <v>5000</v>
      </c>
      <c r="V66" s="324" t="n">
        <v>0</v>
      </c>
      <c r="W66" s="322" t="n">
        <v>0</v>
      </c>
      <c r="X66" s="325" t="n">
        <v>0</v>
      </c>
      <c r="Y66" s="324" t="n">
        <v>0</v>
      </c>
      <c r="Z66" s="322" t="n">
        <v>0</v>
      </c>
      <c r="AA66" s="340" t="n">
        <v>0</v>
      </c>
      <c r="AB66" s="137"/>
      <c r="AC66" s="462"/>
      <c r="AD66" s="137"/>
      <c r="AE66" s="137"/>
      <c r="AF66" s="137"/>
      <c r="AG66" s="0"/>
      <c r="AH66" s="0"/>
      <c r="AI66" s="0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</row>
    <row r="67" s="468" customFormat="true" ht="25.5" hidden="false" customHeight="true" outlineLevel="0" collapsed="false">
      <c r="A67" s="352" t="n">
        <v>230</v>
      </c>
      <c r="B67" s="271" t="n">
        <v>2219</v>
      </c>
      <c r="C67" s="309" t="n">
        <v>6121</v>
      </c>
      <c r="D67" s="342" t="n">
        <v>3152</v>
      </c>
      <c r="E67" s="343" t="s">
        <v>196</v>
      </c>
      <c r="F67" s="463" t="s">
        <v>149</v>
      </c>
      <c r="G67" s="312" t="n">
        <v>400</v>
      </c>
      <c r="H67" s="312" t="n">
        <v>2013</v>
      </c>
      <c r="I67" s="464" t="n">
        <v>2018</v>
      </c>
      <c r="J67" s="315" t="n">
        <f aca="false">K67+L67+M67+SUM(R67:AA67)</f>
        <v>15742</v>
      </c>
      <c r="K67" s="316" t="n">
        <v>1092</v>
      </c>
      <c r="L67" s="317" t="n">
        <v>0</v>
      </c>
      <c r="M67" s="318" t="n">
        <f aca="false">N67+O67+P67+Q67</f>
        <v>14650</v>
      </c>
      <c r="N67" s="319" t="n">
        <v>50</v>
      </c>
      <c r="O67" s="320" t="n">
        <v>14600</v>
      </c>
      <c r="P67" s="321" t="n">
        <v>0</v>
      </c>
      <c r="Q67" s="321" t="n">
        <v>0</v>
      </c>
      <c r="R67" s="323" t="n">
        <v>0</v>
      </c>
      <c r="S67" s="324" t="n">
        <v>0</v>
      </c>
      <c r="T67" s="322" t="n">
        <v>0</v>
      </c>
      <c r="U67" s="325" t="n">
        <v>0</v>
      </c>
      <c r="V67" s="324" t="n">
        <v>0</v>
      </c>
      <c r="W67" s="322" t="n">
        <v>0</v>
      </c>
      <c r="X67" s="325" t="n">
        <v>0</v>
      </c>
      <c r="Y67" s="324" t="n">
        <v>0</v>
      </c>
      <c r="Z67" s="322" t="n">
        <v>0</v>
      </c>
      <c r="AA67" s="340" t="n">
        <v>0</v>
      </c>
      <c r="AB67" s="137"/>
      <c r="AC67" s="462"/>
      <c r="AD67" s="137"/>
      <c r="AE67" s="137"/>
      <c r="AF67" s="137"/>
      <c r="AG67" s="60"/>
      <c r="AH67" s="60"/>
      <c r="AI67" s="60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</row>
    <row r="68" s="352" customFormat="true" ht="25.5" hidden="false" customHeight="true" outlineLevel="0" collapsed="false">
      <c r="A68" s="352" t="n">
        <v>230</v>
      </c>
      <c r="B68" s="271" t="n">
        <v>2219</v>
      </c>
      <c r="C68" s="309" t="n">
        <v>6121</v>
      </c>
      <c r="D68" s="342" t="n">
        <v>3153</v>
      </c>
      <c r="E68" s="343" t="s">
        <v>197</v>
      </c>
      <c r="F68" s="463" t="s">
        <v>154</v>
      </c>
      <c r="G68" s="312" t="n">
        <v>400</v>
      </c>
      <c r="H68" s="312" t="n">
        <v>2013</v>
      </c>
      <c r="I68" s="464" t="n">
        <v>2019</v>
      </c>
      <c r="J68" s="315" t="n">
        <f aca="false">K68+L68+M68+SUM(R68:AA68)</f>
        <v>9262</v>
      </c>
      <c r="K68" s="316" t="n">
        <v>813</v>
      </c>
      <c r="L68" s="317" t="n">
        <v>0</v>
      </c>
      <c r="M68" s="318" t="n">
        <f aca="false">N68+O68+P68+Q68</f>
        <v>249</v>
      </c>
      <c r="N68" s="319" t="n">
        <v>249</v>
      </c>
      <c r="O68" s="320" t="n">
        <v>0</v>
      </c>
      <c r="P68" s="321" t="n">
        <v>0</v>
      </c>
      <c r="Q68" s="321" t="n">
        <v>0</v>
      </c>
      <c r="R68" s="323" t="n">
        <v>8200</v>
      </c>
      <c r="S68" s="324" t="n">
        <v>0</v>
      </c>
      <c r="T68" s="322" t="n">
        <v>0</v>
      </c>
      <c r="U68" s="325" t="n">
        <v>0</v>
      </c>
      <c r="V68" s="324" t="n">
        <v>0</v>
      </c>
      <c r="W68" s="322" t="n">
        <v>0</v>
      </c>
      <c r="X68" s="325" t="n">
        <v>0</v>
      </c>
      <c r="Y68" s="324" t="n">
        <v>0</v>
      </c>
      <c r="Z68" s="322" t="n">
        <v>0</v>
      </c>
      <c r="AA68" s="340" t="n">
        <v>0</v>
      </c>
      <c r="AB68" s="137"/>
      <c r="AC68" s="462"/>
      <c r="AD68" s="137"/>
      <c r="AE68" s="137"/>
      <c r="AF68" s="137"/>
      <c r="AG68" s="0"/>
      <c r="AH68" s="0"/>
      <c r="AI68" s="0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</row>
    <row r="69" s="352" customFormat="true" ht="25.5" hidden="false" customHeight="true" outlineLevel="0" collapsed="false">
      <c r="A69" s="352" t="n">
        <v>230</v>
      </c>
      <c r="B69" s="271" t="n">
        <v>2219</v>
      </c>
      <c r="C69" s="309" t="n">
        <v>6121</v>
      </c>
      <c r="D69" s="342" t="n">
        <v>3154</v>
      </c>
      <c r="E69" s="343" t="s">
        <v>198</v>
      </c>
      <c r="F69" s="463" t="s">
        <v>184</v>
      </c>
      <c r="G69" s="312" t="n">
        <v>400</v>
      </c>
      <c r="H69" s="312" t="n">
        <v>2013</v>
      </c>
      <c r="I69" s="464" t="n">
        <v>2021</v>
      </c>
      <c r="J69" s="315" t="n">
        <f aca="false">K69+L69+M69+SUM(R69:AA69)</f>
        <v>19778</v>
      </c>
      <c r="K69" s="316" t="n">
        <v>218</v>
      </c>
      <c r="L69" s="317" t="n">
        <v>57</v>
      </c>
      <c r="M69" s="318" t="n">
        <f aca="false">N69+O69+P69+Q69</f>
        <v>503</v>
      </c>
      <c r="N69" s="319" t="n">
        <v>503</v>
      </c>
      <c r="O69" s="320" t="n">
        <v>0</v>
      </c>
      <c r="P69" s="321" t="n">
        <v>0</v>
      </c>
      <c r="Q69" s="321" t="n">
        <v>0</v>
      </c>
      <c r="R69" s="323" t="n">
        <v>1000</v>
      </c>
      <c r="S69" s="324" t="n">
        <v>0</v>
      </c>
      <c r="T69" s="322" t="n">
        <v>0</v>
      </c>
      <c r="U69" s="325" t="n">
        <v>0</v>
      </c>
      <c r="V69" s="324" t="n">
        <v>0</v>
      </c>
      <c r="W69" s="322" t="n">
        <v>0</v>
      </c>
      <c r="X69" s="325" t="n">
        <v>18000</v>
      </c>
      <c r="Y69" s="324" t="n">
        <v>0</v>
      </c>
      <c r="Z69" s="322" t="n">
        <v>0</v>
      </c>
      <c r="AA69" s="340" t="n">
        <v>0</v>
      </c>
      <c r="AB69" s="137"/>
      <c r="AC69" s="462"/>
      <c r="AD69" s="137"/>
      <c r="AE69" s="137"/>
      <c r="AF69" s="137"/>
      <c r="AG69" s="0"/>
      <c r="AH69" s="0"/>
      <c r="AI69" s="0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</row>
    <row r="70" s="352" customFormat="true" ht="25.5" hidden="false" customHeight="true" outlineLevel="0" collapsed="false">
      <c r="A70" s="352" t="n">
        <v>230</v>
      </c>
      <c r="B70" s="271" t="n">
        <v>2219</v>
      </c>
      <c r="C70" s="309" t="n">
        <v>6121</v>
      </c>
      <c r="D70" s="342" t="n">
        <v>3155</v>
      </c>
      <c r="E70" s="343" t="s">
        <v>199</v>
      </c>
      <c r="F70" s="463" t="s">
        <v>137</v>
      </c>
      <c r="G70" s="312" t="n">
        <v>400</v>
      </c>
      <c r="H70" s="312" t="n">
        <v>2013</v>
      </c>
      <c r="I70" s="464" t="n">
        <v>2020</v>
      </c>
      <c r="J70" s="315" t="n">
        <f aca="false">K70+L70+M70+SUM(R70:AA70)</f>
        <v>21086</v>
      </c>
      <c r="K70" s="316" t="n">
        <v>243</v>
      </c>
      <c r="L70" s="317" t="n">
        <v>235</v>
      </c>
      <c r="M70" s="318" t="n">
        <f aca="false">N70+O70+P70+Q70</f>
        <v>608</v>
      </c>
      <c r="N70" s="319" t="n">
        <f aca="false">480-235+63</f>
        <v>308</v>
      </c>
      <c r="O70" s="320" t="n">
        <v>300</v>
      </c>
      <c r="P70" s="321" t="n">
        <v>0</v>
      </c>
      <c r="Q70" s="321" t="n">
        <v>0</v>
      </c>
      <c r="R70" s="323" t="n">
        <v>10000</v>
      </c>
      <c r="S70" s="324" t="n">
        <v>0</v>
      </c>
      <c r="T70" s="322" t="n">
        <v>0</v>
      </c>
      <c r="U70" s="325" t="n">
        <v>10000</v>
      </c>
      <c r="V70" s="324" t="n">
        <v>0</v>
      </c>
      <c r="W70" s="322" t="n">
        <v>0</v>
      </c>
      <c r="X70" s="325" t="n">
        <v>0</v>
      </c>
      <c r="Y70" s="324" t="n">
        <v>0</v>
      </c>
      <c r="Z70" s="322" t="n">
        <v>0</v>
      </c>
      <c r="AA70" s="340" t="n">
        <v>0</v>
      </c>
      <c r="AB70" s="137"/>
      <c r="AC70" s="462"/>
      <c r="AD70" s="137"/>
      <c r="AE70" s="137"/>
      <c r="AF70" s="137"/>
      <c r="AG70" s="0"/>
      <c r="AH70" s="0"/>
      <c r="AI70" s="0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46"/>
      <c r="DG70" s="346"/>
      <c r="DH70" s="346"/>
      <c r="DI70" s="346"/>
      <c r="DJ70" s="346"/>
      <c r="DK70" s="346"/>
      <c r="DL70" s="346"/>
      <c r="DM70" s="346"/>
      <c r="DN70" s="346"/>
      <c r="DO70" s="346"/>
      <c r="DP70" s="346"/>
      <c r="DQ70" s="346"/>
    </row>
    <row r="71" s="352" customFormat="true" ht="25.5" hidden="false" customHeight="true" outlineLevel="0" collapsed="false">
      <c r="A71" s="352" t="n">
        <v>230</v>
      </c>
      <c r="B71" s="271" t="n">
        <v>2219</v>
      </c>
      <c r="C71" s="309" t="n">
        <v>6121</v>
      </c>
      <c r="D71" s="342" t="n">
        <v>3176</v>
      </c>
      <c r="E71" s="343" t="s">
        <v>200</v>
      </c>
      <c r="F71" s="463" t="s">
        <v>154</v>
      </c>
      <c r="G71" s="312" t="n">
        <v>400</v>
      </c>
      <c r="H71" s="312" t="n">
        <v>2014</v>
      </c>
      <c r="I71" s="464" t="n">
        <v>2020</v>
      </c>
      <c r="J71" s="315" t="n">
        <f aca="false">K71+L71+M71+SUM(R71:AA71)</f>
        <v>10598</v>
      </c>
      <c r="K71" s="316" t="n">
        <v>323</v>
      </c>
      <c r="L71" s="317" t="n">
        <v>0</v>
      </c>
      <c r="M71" s="318" t="n">
        <f aca="false">N71+O71+P71+Q71</f>
        <v>775</v>
      </c>
      <c r="N71" s="319" t="n">
        <v>775</v>
      </c>
      <c r="O71" s="320" t="n">
        <v>0</v>
      </c>
      <c r="P71" s="321" t="n">
        <v>0</v>
      </c>
      <c r="Q71" s="321" t="n">
        <v>0</v>
      </c>
      <c r="R71" s="323" t="n">
        <v>0</v>
      </c>
      <c r="S71" s="324" t="n">
        <v>0</v>
      </c>
      <c r="T71" s="322" t="n">
        <v>0</v>
      </c>
      <c r="U71" s="325" t="n">
        <v>9500</v>
      </c>
      <c r="V71" s="324" t="n">
        <v>0</v>
      </c>
      <c r="W71" s="322" t="n">
        <v>0</v>
      </c>
      <c r="X71" s="325" t="n">
        <v>0</v>
      </c>
      <c r="Y71" s="324" t="n">
        <v>0</v>
      </c>
      <c r="Z71" s="322" t="n">
        <v>0</v>
      </c>
      <c r="AA71" s="340" t="n">
        <v>0</v>
      </c>
      <c r="AB71" s="137"/>
      <c r="AC71" s="462"/>
      <c r="AD71" s="137"/>
      <c r="AE71" s="137"/>
      <c r="AF71" s="137"/>
      <c r="AG71" s="0"/>
      <c r="AH71" s="0"/>
      <c r="AI71" s="0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46"/>
      <c r="DG71" s="346"/>
      <c r="DH71" s="346"/>
      <c r="DI71" s="346"/>
      <c r="DJ71" s="346"/>
      <c r="DK71" s="346"/>
      <c r="DL71" s="346"/>
      <c r="DM71" s="346"/>
      <c r="DN71" s="346"/>
      <c r="DO71" s="346"/>
      <c r="DP71" s="346"/>
      <c r="DQ71" s="346"/>
    </row>
    <row r="72" s="352" customFormat="true" ht="32.25" hidden="false" customHeight="true" outlineLevel="0" collapsed="false">
      <c r="A72" s="352" t="n">
        <v>230</v>
      </c>
      <c r="B72" s="271" t="n">
        <v>2219</v>
      </c>
      <c r="C72" s="309" t="n">
        <v>6121</v>
      </c>
      <c r="D72" s="342" t="n">
        <v>3177</v>
      </c>
      <c r="E72" s="343" t="s">
        <v>201</v>
      </c>
      <c r="F72" s="463" t="s">
        <v>139</v>
      </c>
      <c r="G72" s="312" t="n">
        <v>400</v>
      </c>
      <c r="H72" s="312" t="n">
        <v>2014</v>
      </c>
      <c r="I72" s="464" t="n">
        <v>2020</v>
      </c>
      <c r="J72" s="315" t="n">
        <f aca="false">K72+L72+M72+SUM(R72:AA72)</f>
        <v>13357</v>
      </c>
      <c r="K72" s="316" t="n">
        <v>163</v>
      </c>
      <c r="L72" s="317" t="n">
        <v>194</v>
      </c>
      <c r="M72" s="318" t="n">
        <f aca="false">N72+O72+P72+Q72</f>
        <v>500</v>
      </c>
      <c r="N72" s="319" t="n">
        <v>500</v>
      </c>
      <c r="O72" s="320" t="n">
        <v>0</v>
      </c>
      <c r="P72" s="321" t="n">
        <v>0</v>
      </c>
      <c r="Q72" s="321" t="n">
        <v>0</v>
      </c>
      <c r="R72" s="323" t="n">
        <v>1000</v>
      </c>
      <c r="S72" s="324" t="n">
        <v>0</v>
      </c>
      <c r="T72" s="322" t="n">
        <v>0</v>
      </c>
      <c r="U72" s="325" t="n">
        <v>11500</v>
      </c>
      <c r="V72" s="324" t="n">
        <v>0</v>
      </c>
      <c r="W72" s="322" t="n">
        <v>0</v>
      </c>
      <c r="X72" s="325" t="n">
        <v>0</v>
      </c>
      <c r="Y72" s="324" t="n">
        <v>0</v>
      </c>
      <c r="Z72" s="322" t="n">
        <v>0</v>
      </c>
      <c r="AA72" s="340" t="n">
        <v>0</v>
      </c>
      <c r="AB72" s="137"/>
      <c r="AC72" s="462"/>
      <c r="AD72" s="137"/>
      <c r="AE72" s="137"/>
      <c r="AF72" s="137"/>
      <c r="AG72" s="0"/>
      <c r="AH72" s="0"/>
      <c r="AI72" s="0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</row>
    <row r="73" s="352" customFormat="true" ht="25.5" hidden="false" customHeight="true" outlineLevel="0" collapsed="false">
      <c r="A73" s="352" t="n">
        <v>230</v>
      </c>
      <c r="B73" s="271" t="n">
        <v>2219</v>
      </c>
      <c r="C73" s="309" t="n">
        <v>6121</v>
      </c>
      <c r="D73" s="342" t="n">
        <v>3179</v>
      </c>
      <c r="E73" s="343" t="s">
        <v>202</v>
      </c>
      <c r="F73" s="463" t="s">
        <v>139</v>
      </c>
      <c r="G73" s="312" t="n">
        <v>400</v>
      </c>
      <c r="H73" s="312" t="n">
        <v>2015</v>
      </c>
      <c r="I73" s="464" t="n">
        <v>2020</v>
      </c>
      <c r="J73" s="315" t="n">
        <f aca="false">K73+L73+M73+SUM(R73:AA73)</f>
        <v>19475</v>
      </c>
      <c r="K73" s="316" t="n">
        <v>0</v>
      </c>
      <c r="L73" s="317" t="n">
        <v>1880</v>
      </c>
      <c r="M73" s="318" t="n">
        <f aca="false">N73+O73+P73+Q73</f>
        <v>2000</v>
      </c>
      <c r="N73" s="319" t="n">
        <v>1080</v>
      </c>
      <c r="O73" s="320" t="n">
        <v>920</v>
      </c>
      <c r="P73" s="321" t="n">
        <v>0</v>
      </c>
      <c r="Q73" s="321" t="n">
        <v>0</v>
      </c>
      <c r="R73" s="323" t="n">
        <v>8297</v>
      </c>
      <c r="S73" s="324" t="n">
        <v>0</v>
      </c>
      <c r="T73" s="322" t="n">
        <v>0</v>
      </c>
      <c r="U73" s="325" t="n">
        <v>7298</v>
      </c>
      <c r="V73" s="324" t="n">
        <v>0</v>
      </c>
      <c r="W73" s="322" t="n">
        <v>0</v>
      </c>
      <c r="X73" s="325" t="n">
        <v>0</v>
      </c>
      <c r="Y73" s="324" t="n">
        <v>0</v>
      </c>
      <c r="Z73" s="322" t="n">
        <v>0</v>
      </c>
      <c r="AA73" s="340" t="n">
        <v>0</v>
      </c>
      <c r="AB73" s="137"/>
      <c r="AC73" s="462"/>
      <c r="AD73" s="137"/>
      <c r="AE73" s="137"/>
      <c r="AF73" s="137"/>
      <c r="AG73" s="0"/>
      <c r="AH73" s="0"/>
      <c r="AI73" s="0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</row>
    <row r="74" s="352" customFormat="true" ht="25.5" hidden="false" customHeight="true" outlineLevel="0" collapsed="false">
      <c r="A74" s="352" t="n">
        <v>230</v>
      </c>
      <c r="B74" s="271" t="n">
        <v>2219</v>
      </c>
      <c r="C74" s="309" t="n">
        <v>6121</v>
      </c>
      <c r="D74" s="342" t="n">
        <v>3185</v>
      </c>
      <c r="E74" s="343" t="s">
        <v>203</v>
      </c>
      <c r="F74" s="463"/>
      <c r="G74" s="312" t="n">
        <v>400</v>
      </c>
      <c r="H74" s="312" t="n">
        <v>2015</v>
      </c>
      <c r="I74" s="464" t="n">
        <v>2021</v>
      </c>
      <c r="J74" s="315" t="n">
        <f aca="false">K74+L74+M74+SUM(R74:AA74)</f>
        <v>39634</v>
      </c>
      <c r="K74" s="316" t="n">
        <v>362</v>
      </c>
      <c r="L74" s="317" t="n">
        <v>402</v>
      </c>
      <c r="M74" s="318" t="n">
        <f aca="false">N74+O74+P74+Q74</f>
        <v>870</v>
      </c>
      <c r="N74" s="319" t="n">
        <v>470</v>
      </c>
      <c r="O74" s="320" t="n">
        <v>400</v>
      </c>
      <c r="P74" s="321" t="n">
        <v>0</v>
      </c>
      <c r="Q74" s="321" t="n">
        <v>0</v>
      </c>
      <c r="R74" s="323" t="n">
        <v>0</v>
      </c>
      <c r="S74" s="324" t="n">
        <v>0</v>
      </c>
      <c r="T74" s="322" t="n">
        <v>0</v>
      </c>
      <c r="U74" s="325" t="n">
        <v>20000</v>
      </c>
      <c r="V74" s="324" t="n">
        <v>0</v>
      </c>
      <c r="W74" s="322" t="n">
        <v>0</v>
      </c>
      <c r="X74" s="325" t="n">
        <v>18000</v>
      </c>
      <c r="Y74" s="324" t="n">
        <v>0</v>
      </c>
      <c r="Z74" s="322" t="n">
        <v>0</v>
      </c>
      <c r="AA74" s="340" t="n">
        <v>0</v>
      </c>
      <c r="AB74" s="137"/>
      <c r="AC74" s="462"/>
      <c r="AD74" s="137"/>
      <c r="AE74" s="137"/>
      <c r="AF74" s="137"/>
      <c r="AG74" s="0"/>
      <c r="AH74" s="0"/>
      <c r="AI74" s="0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</row>
    <row r="75" s="352" customFormat="true" ht="25.5" hidden="false" customHeight="true" outlineLevel="0" collapsed="false">
      <c r="A75" s="352" t="n">
        <v>230</v>
      </c>
      <c r="B75" s="271" t="n">
        <v>2219</v>
      </c>
      <c r="C75" s="309" t="n">
        <v>6121</v>
      </c>
      <c r="D75" s="342" t="n">
        <v>3186</v>
      </c>
      <c r="E75" s="343" t="s">
        <v>204</v>
      </c>
      <c r="F75" s="463" t="s">
        <v>156</v>
      </c>
      <c r="G75" s="312" t="n">
        <v>400</v>
      </c>
      <c r="H75" s="312" t="n">
        <v>2015</v>
      </c>
      <c r="I75" s="464" t="n">
        <v>2018</v>
      </c>
      <c r="J75" s="315" t="n">
        <f aca="false">K75+L75+M75+SUM(R75:AA75)</f>
        <v>4828</v>
      </c>
      <c r="K75" s="316" t="n">
        <v>285</v>
      </c>
      <c r="L75" s="317" t="n">
        <v>327</v>
      </c>
      <c r="M75" s="318" t="n">
        <f aca="false">N75+O75+P75+Q75</f>
        <v>4216</v>
      </c>
      <c r="N75" s="319" t="n">
        <v>216</v>
      </c>
      <c r="O75" s="320" t="n">
        <v>4000</v>
      </c>
      <c r="P75" s="321" t="n">
        <v>0</v>
      </c>
      <c r="Q75" s="321" t="n">
        <v>0</v>
      </c>
      <c r="R75" s="323" t="n">
        <v>0</v>
      </c>
      <c r="S75" s="324" t="n">
        <v>0</v>
      </c>
      <c r="T75" s="322" t="n">
        <v>0</v>
      </c>
      <c r="U75" s="325" t="n">
        <v>0</v>
      </c>
      <c r="V75" s="324" t="n">
        <v>0</v>
      </c>
      <c r="W75" s="322" t="n">
        <v>0</v>
      </c>
      <c r="X75" s="325" t="n">
        <v>0</v>
      </c>
      <c r="Y75" s="324" t="n">
        <v>0</v>
      </c>
      <c r="Z75" s="322" t="n">
        <v>0</v>
      </c>
      <c r="AA75" s="340" t="n">
        <v>0</v>
      </c>
      <c r="AB75" s="137"/>
      <c r="AC75" s="462"/>
      <c r="AD75" s="137"/>
      <c r="AE75" s="137"/>
      <c r="AF75" s="137"/>
      <c r="AG75" s="0"/>
      <c r="AH75" s="0"/>
      <c r="AI75" s="0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</row>
    <row r="76" s="352" customFormat="true" ht="25.5" hidden="false" customHeight="true" outlineLevel="0" collapsed="false">
      <c r="A76" s="352" t="n">
        <v>230</v>
      </c>
      <c r="B76" s="271" t="n">
        <v>2219</v>
      </c>
      <c r="C76" s="309" t="n">
        <v>6121</v>
      </c>
      <c r="D76" s="342" t="n">
        <v>3192</v>
      </c>
      <c r="E76" s="343" t="s">
        <v>205</v>
      </c>
      <c r="F76" s="463" t="s">
        <v>149</v>
      </c>
      <c r="G76" s="312" t="n">
        <v>400</v>
      </c>
      <c r="H76" s="312" t="n">
        <v>2015</v>
      </c>
      <c r="I76" s="464" t="n">
        <v>2019</v>
      </c>
      <c r="J76" s="315" t="n">
        <f aca="false">K76+L76+M76+SUM(R76:AA76)</f>
        <v>64368.64</v>
      </c>
      <c r="K76" s="316" t="n">
        <v>222.64</v>
      </c>
      <c r="L76" s="317" t="n">
        <v>720</v>
      </c>
      <c r="M76" s="318" t="n">
        <f aca="false">N76+O76+P76+Q76</f>
        <v>720</v>
      </c>
      <c r="N76" s="319" t="n">
        <v>0</v>
      </c>
      <c r="O76" s="320" t="n">
        <v>720</v>
      </c>
      <c r="P76" s="321" t="n">
        <v>0</v>
      </c>
      <c r="Q76" s="321" t="n">
        <v>0</v>
      </c>
      <c r="R76" s="323" t="n">
        <v>54706</v>
      </c>
      <c r="S76" s="324" t="n">
        <v>0</v>
      </c>
      <c r="T76" s="322" t="n">
        <v>8000</v>
      </c>
      <c r="U76" s="325" t="n">
        <v>0</v>
      </c>
      <c r="V76" s="324" t="n">
        <v>0</v>
      </c>
      <c r="W76" s="322" t="n">
        <v>0</v>
      </c>
      <c r="X76" s="325" t="n">
        <v>0</v>
      </c>
      <c r="Y76" s="324" t="n">
        <v>0</v>
      </c>
      <c r="Z76" s="322" t="n">
        <v>0</v>
      </c>
      <c r="AA76" s="340" t="n">
        <v>0</v>
      </c>
      <c r="AB76" s="137"/>
      <c r="AC76" s="462"/>
      <c r="AD76" s="137"/>
      <c r="AE76" s="137"/>
      <c r="AF76" s="137"/>
      <c r="AG76" s="0"/>
      <c r="AH76" s="0"/>
      <c r="AI76" s="0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46"/>
      <c r="DG76" s="346"/>
      <c r="DH76" s="346"/>
      <c r="DI76" s="346"/>
      <c r="DJ76" s="346"/>
      <c r="DK76" s="346"/>
      <c r="DL76" s="346"/>
      <c r="DM76" s="346"/>
      <c r="DN76" s="346"/>
      <c r="DO76" s="346"/>
      <c r="DP76" s="346"/>
      <c r="DQ76" s="346"/>
    </row>
    <row r="77" s="347" customFormat="true" ht="25.5" hidden="false" customHeight="true" outlineLevel="0" collapsed="false">
      <c r="A77" s="247" t="n">
        <v>230</v>
      </c>
      <c r="B77" s="271" t="n">
        <v>2219</v>
      </c>
      <c r="C77" s="309" t="n">
        <v>6121</v>
      </c>
      <c r="D77" s="342" t="n">
        <v>3193</v>
      </c>
      <c r="E77" s="343" t="s">
        <v>206</v>
      </c>
      <c r="F77" s="312" t="s">
        <v>207</v>
      </c>
      <c r="G77" s="313" t="n">
        <v>400</v>
      </c>
      <c r="H77" s="313" t="n">
        <v>2016</v>
      </c>
      <c r="I77" s="314" t="n">
        <v>2020</v>
      </c>
      <c r="J77" s="315" t="n">
        <f aca="false">K77+L77+M77+SUM(R77:AA77)</f>
        <v>82615</v>
      </c>
      <c r="K77" s="316" t="n">
        <v>115</v>
      </c>
      <c r="L77" s="317" t="n">
        <v>0</v>
      </c>
      <c r="M77" s="318" t="n">
        <f aca="false">N77+O77+P77+Q77</f>
        <v>2500</v>
      </c>
      <c r="N77" s="319" t="n">
        <v>500</v>
      </c>
      <c r="O77" s="320" t="n">
        <v>2000</v>
      </c>
      <c r="P77" s="321" t="n">
        <v>0</v>
      </c>
      <c r="Q77" s="322" t="n">
        <v>0</v>
      </c>
      <c r="R77" s="323" t="n">
        <v>40000</v>
      </c>
      <c r="S77" s="324" t="n">
        <v>0</v>
      </c>
      <c r="T77" s="322" t="n">
        <v>0</v>
      </c>
      <c r="U77" s="325" t="n">
        <v>40000</v>
      </c>
      <c r="V77" s="324" t="n">
        <v>0</v>
      </c>
      <c r="W77" s="322" t="n">
        <v>0</v>
      </c>
      <c r="X77" s="325" t="n">
        <v>0</v>
      </c>
      <c r="Y77" s="324" t="n">
        <v>0</v>
      </c>
      <c r="Z77" s="322" t="n">
        <v>0</v>
      </c>
      <c r="AA77" s="340" t="n">
        <v>0</v>
      </c>
      <c r="AB77" s="0"/>
      <c r="AC77" s="0"/>
      <c r="AD77" s="0"/>
      <c r="AE77" s="0"/>
      <c r="AF77" s="0"/>
      <c r="AG77" s="0"/>
      <c r="AH77" s="0"/>
      <c r="AI77" s="0"/>
      <c r="AJ77" s="183"/>
      <c r="AK77" s="183"/>
      <c r="AL77" s="183"/>
      <c r="AM77" s="183"/>
      <c r="AN77" s="183"/>
      <c r="AO77" s="183"/>
      <c r="AP77" s="183"/>
      <c r="AQ77" s="183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/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</row>
    <row r="78" s="352" customFormat="true" ht="30.75" hidden="false" customHeight="true" outlineLevel="0" collapsed="false">
      <c r="A78" s="352" t="n">
        <v>230</v>
      </c>
      <c r="B78" s="271" t="n">
        <v>2219</v>
      </c>
      <c r="C78" s="309" t="n">
        <v>6121</v>
      </c>
      <c r="D78" s="328" t="n">
        <v>3194</v>
      </c>
      <c r="E78" s="469" t="s">
        <v>208</v>
      </c>
      <c r="F78" s="463" t="s">
        <v>139</v>
      </c>
      <c r="G78" s="312" t="n">
        <v>400</v>
      </c>
      <c r="H78" s="312" t="n">
        <v>2014</v>
      </c>
      <c r="I78" s="464" t="n">
        <v>2018</v>
      </c>
      <c r="J78" s="315" t="n">
        <f aca="false">K78+L78+M78+SUM(R78:AA78)</f>
        <v>145000</v>
      </c>
      <c r="K78" s="316" t="n">
        <v>0</v>
      </c>
      <c r="L78" s="317" t="n">
        <v>0</v>
      </c>
      <c r="M78" s="318" t="n">
        <f aca="false">N78+O78+P78+Q78</f>
        <v>0</v>
      </c>
      <c r="N78" s="319" t="n">
        <v>0</v>
      </c>
      <c r="O78" s="320" t="n">
        <v>0</v>
      </c>
      <c r="P78" s="470" t="n">
        <v>0</v>
      </c>
      <c r="Q78" s="465" t="n">
        <v>0</v>
      </c>
      <c r="R78" s="323" t="n">
        <v>5000</v>
      </c>
      <c r="S78" s="324" t="n">
        <v>0</v>
      </c>
      <c r="T78" s="322" t="n">
        <v>0</v>
      </c>
      <c r="U78" s="325" t="n">
        <v>100000</v>
      </c>
      <c r="V78" s="324" t="n">
        <v>0</v>
      </c>
      <c r="W78" s="322" t="n">
        <v>0</v>
      </c>
      <c r="X78" s="325" t="n">
        <v>40000</v>
      </c>
      <c r="Y78" s="324" t="n">
        <v>0</v>
      </c>
      <c r="Z78" s="322" t="n">
        <v>0</v>
      </c>
      <c r="AA78" s="340" t="n">
        <v>0</v>
      </c>
      <c r="AB78" s="0"/>
      <c r="AC78" s="0"/>
      <c r="AD78" s="0"/>
      <c r="AE78" s="0"/>
      <c r="AF78" s="0"/>
      <c r="AG78" s="0"/>
      <c r="AH78" s="0"/>
      <c r="AI78" s="0"/>
      <c r="AJ78" s="183"/>
      <c r="AK78" s="183"/>
      <c r="AL78" s="183"/>
      <c r="AM78" s="183"/>
      <c r="AN78" s="183"/>
      <c r="AO78" s="183"/>
      <c r="AP78" s="183"/>
      <c r="AQ78" s="183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46"/>
      <c r="DG78" s="346"/>
      <c r="DH78" s="346"/>
      <c r="DI78" s="346"/>
      <c r="DJ78" s="346"/>
      <c r="DK78" s="346"/>
      <c r="DL78" s="346"/>
      <c r="DM78" s="346"/>
      <c r="DN78" s="346"/>
      <c r="DO78" s="346"/>
      <c r="DP78" s="346"/>
      <c r="DQ78" s="346"/>
    </row>
    <row r="79" s="352" customFormat="true" ht="25.5" hidden="false" customHeight="true" outlineLevel="0" collapsed="false">
      <c r="A79" s="352" t="n">
        <v>230</v>
      </c>
      <c r="B79" s="271" t="n">
        <v>2219</v>
      </c>
      <c r="C79" s="309" t="n">
        <v>6121</v>
      </c>
      <c r="D79" s="342" t="n">
        <v>3204</v>
      </c>
      <c r="E79" s="343" t="s">
        <v>209</v>
      </c>
      <c r="F79" s="463" t="s">
        <v>210</v>
      </c>
      <c r="G79" s="312" t="n">
        <v>400</v>
      </c>
      <c r="H79" s="312" t="n">
        <v>2016</v>
      </c>
      <c r="I79" s="464" t="n">
        <v>2019</v>
      </c>
      <c r="J79" s="315" t="n">
        <f aca="false">K79+L79+M79+SUM(R79:AA79)</f>
        <v>750</v>
      </c>
      <c r="K79" s="316" t="n">
        <v>0</v>
      </c>
      <c r="L79" s="317" t="n">
        <v>3</v>
      </c>
      <c r="M79" s="318" t="n">
        <f aca="false">N79+O79+P79+Q79</f>
        <v>147</v>
      </c>
      <c r="N79" s="319" t="n">
        <v>147</v>
      </c>
      <c r="O79" s="320" t="n">
        <v>0</v>
      </c>
      <c r="P79" s="321" t="n">
        <v>0</v>
      </c>
      <c r="Q79" s="321" t="n">
        <v>0</v>
      </c>
      <c r="R79" s="323" t="n">
        <v>600</v>
      </c>
      <c r="S79" s="324" t="n">
        <v>0</v>
      </c>
      <c r="T79" s="322" t="n">
        <v>0</v>
      </c>
      <c r="U79" s="325" t="n">
        <v>0</v>
      </c>
      <c r="V79" s="324" t="n">
        <v>0</v>
      </c>
      <c r="W79" s="322" t="n">
        <v>0</v>
      </c>
      <c r="X79" s="325" t="n">
        <v>0</v>
      </c>
      <c r="Y79" s="324" t="n">
        <v>0</v>
      </c>
      <c r="Z79" s="322" t="n">
        <v>0</v>
      </c>
      <c r="AA79" s="340" t="n">
        <v>0</v>
      </c>
      <c r="AB79" s="0"/>
      <c r="AC79" s="0"/>
      <c r="AD79" s="0"/>
      <c r="AE79" s="0"/>
      <c r="AF79" s="0"/>
      <c r="AG79" s="0"/>
      <c r="AH79" s="0"/>
      <c r="AI79" s="0"/>
      <c r="AJ79" s="183"/>
      <c r="AK79" s="183"/>
      <c r="AL79" s="183"/>
      <c r="AM79" s="183"/>
      <c r="AN79" s="183"/>
      <c r="AO79" s="183"/>
      <c r="AP79" s="183"/>
      <c r="AQ79" s="183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</row>
    <row r="80" s="288" customFormat="true" ht="25.5" hidden="false" customHeight="true" outlineLevel="0" collapsed="false">
      <c r="B80" s="290"/>
      <c r="C80" s="290"/>
      <c r="D80" s="290"/>
      <c r="E80" s="291"/>
      <c r="F80" s="291"/>
      <c r="G80" s="291"/>
      <c r="H80" s="291"/>
      <c r="I80" s="291"/>
      <c r="J80" s="471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3"/>
      <c r="AB80" s="0"/>
      <c r="AC80" s="0"/>
      <c r="AD80" s="0"/>
      <c r="AE80" s="0"/>
      <c r="AF80" s="0"/>
      <c r="AG80" s="0"/>
      <c r="AH80" s="0"/>
      <c r="AI80" s="0"/>
      <c r="AJ80" s="183"/>
      <c r="AK80" s="183"/>
      <c r="AL80" s="183"/>
      <c r="AM80" s="183"/>
      <c r="AN80" s="183"/>
      <c r="AO80" s="183"/>
      <c r="AP80" s="183"/>
      <c r="AQ80" s="183"/>
    </row>
    <row r="81" s="347" customFormat="true" ht="30.75" hidden="false" customHeight="true" outlineLevel="0" collapsed="false">
      <c r="A81" s="352" t="n">
        <v>230</v>
      </c>
      <c r="B81" s="271" t="n">
        <v>2219</v>
      </c>
      <c r="C81" s="309" t="n">
        <v>6121</v>
      </c>
      <c r="D81" s="338" t="n">
        <v>3208</v>
      </c>
      <c r="E81" s="474" t="s">
        <v>211</v>
      </c>
      <c r="F81" s="463" t="s">
        <v>139</v>
      </c>
      <c r="G81" s="312" t="n">
        <v>400</v>
      </c>
      <c r="H81" s="312" t="n">
        <v>2016</v>
      </c>
      <c r="I81" s="464" t="n">
        <v>2018</v>
      </c>
      <c r="J81" s="315" t="n">
        <f aca="false">K81+L81+M81+SUM(R81:AA81)</f>
        <v>8000</v>
      </c>
      <c r="K81" s="316" t="n">
        <v>0</v>
      </c>
      <c r="L81" s="317" t="n">
        <v>379</v>
      </c>
      <c r="M81" s="318" t="n">
        <f aca="false">N81+O81+P81+Q81</f>
        <v>7621</v>
      </c>
      <c r="N81" s="319" t="n">
        <v>4621</v>
      </c>
      <c r="O81" s="320" t="n">
        <v>3000</v>
      </c>
      <c r="P81" s="321" t="n">
        <v>0</v>
      </c>
      <c r="Q81" s="321" t="n">
        <v>0</v>
      </c>
      <c r="R81" s="323" t="n">
        <v>0</v>
      </c>
      <c r="S81" s="324" t="n">
        <v>0</v>
      </c>
      <c r="T81" s="322" t="n">
        <v>0</v>
      </c>
      <c r="U81" s="325" t="n">
        <v>0</v>
      </c>
      <c r="V81" s="324" t="n">
        <v>0</v>
      </c>
      <c r="W81" s="322" t="n">
        <v>0</v>
      </c>
      <c r="X81" s="325" t="n">
        <v>0</v>
      </c>
      <c r="Y81" s="324" t="n">
        <v>0</v>
      </c>
      <c r="Z81" s="322" t="n">
        <v>0</v>
      </c>
      <c r="AA81" s="340" t="n">
        <v>0</v>
      </c>
      <c r="AB81" s="0"/>
      <c r="AC81" s="0"/>
      <c r="AD81" s="0"/>
      <c r="AE81" s="0"/>
      <c r="AF81" s="0"/>
      <c r="AG81" s="0"/>
      <c r="AH81" s="0"/>
      <c r="AI81" s="0"/>
      <c r="AJ81" s="183"/>
      <c r="AK81" s="183"/>
      <c r="AL81" s="183"/>
      <c r="AM81" s="183"/>
      <c r="AN81" s="183"/>
      <c r="AO81" s="183"/>
      <c r="AP81" s="183"/>
      <c r="AQ81" s="183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46"/>
      <c r="DG81" s="346"/>
      <c r="DH81" s="346"/>
      <c r="DI81" s="346"/>
      <c r="DJ81" s="346"/>
      <c r="DK81" s="346"/>
      <c r="DL81" s="346"/>
      <c r="DM81" s="346"/>
      <c r="DN81" s="346"/>
      <c r="DO81" s="346"/>
      <c r="DP81" s="346"/>
      <c r="DQ81" s="346"/>
    </row>
    <row r="82" s="352" customFormat="true" ht="32.25" hidden="false" customHeight="true" outlineLevel="0" collapsed="false">
      <c r="A82" s="352" t="n">
        <v>230</v>
      </c>
      <c r="B82" s="271" t="n">
        <v>2219</v>
      </c>
      <c r="C82" s="309" t="n">
        <v>6121</v>
      </c>
      <c r="D82" s="475" t="n">
        <v>3210</v>
      </c>
      <c r="E82" s="476" t="s">
        <v>212</v>
      </c>
      <c r="F82" s="477" t="s">
        <v>139</v>
      </c>
      <c r="G82" s="358" t="n">
        <v>400</v>
      </c>
      <c r="H82" s="358" t="n">
        <v>2016</v>
      </c>
      <c r="I82" s="478" t="n">
        <v>2018</v>
      </c>
      <c r="J82" s="361" t="n">
        <f aca="false">K82+L82+M82+SUM(R82:AA82)</f>
        <v>9820</v>
      </c>
      <c r="K82" s="362" t="n">
        <v>0</v>
      </c>
      <c r="L82" s="317" t="n">
        <v>217</v>
      </c>
      <c r="M82" s="318" t="n">
        <f aca="false">N82+O82+P82+Q82</f>
        <v>6603</v>
      </c>
      <c r="N82" s="319" t="n">
        <v>603</v>
      </c>
      <c r="O82" s="320" t="n">
        <v>6000</v>
      </c>
      <c r="P82" s="367" t="n">
        <v>0</v>
      </c>
      <c r="Q82" s="367" t="n">
        <v>0</v>
      </c>
      <c r="R82" s="369" t="n">
        <v>3000</v>
      </c>
      <c r="S82" s="370" t="n">
        <v>0</v>
      </c>
      <c r="T82" s="368" t="n">
        <v>0</v>
      </c>
      <c r="U82" s="371" t="n">
        <v>0</v>
      </c>
      <c r="V82" s="370" t="n">
        <v>0</v>
      </c>
      <c r="W82" s="368" t="n">
        <v>0</v>
      </c>
      <c r="X82" s="371" t="n">
        <v>0</v>
      </c>
      <c r="Y82" s="370" t="n">
        <v>0</v>
      </c>
      <c r="Z82" s="368" t="n">
        <v>0</v>
      </c>
      <c r="AA82" s="372" t="n">
        <v>0</v>
      </c>
      <c r="AB82" s="0"/>
      <c r="AC82" s="0"/>
      <c r="AD82" s="0"/>
      <c r="AE82" s="0"/>
      <c r="AF82" s="0"/>
      <c r="AG82" s="0"/>
      <c r="AH82" s="0"/>
      <c r="AI82" s="0"/>
      <c r="AJ82" s="183"/>
      <c r="AK82" s="183"/>
      <c r="AL82" s="183"/>
      <c r="AM82" s="183"/>
      <c r="AN82" s="183"/>
      <c r="AO82" s="183"/>
      <c r="AP82" s="183"/>
      <c r="AQ82" s="183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46"/>
      <c r="DG82" s="346"/>
      <c r="DH82" s="346"/>
      <c r="DI82" s="346"/>
      <c r="DJ82" s="346"/>
      <c r="DK82" s="346"/>
      <c r="DL82" s="346"/>
      <c r="DM82" s="346"/>
      <c r="DN82" s="346"/>
      <c r="DO82" s="346"/>
      <c r="DP82" s="346"/>
      <c r="DQ82" s="346"/>
    </row>
    <row r="83" customFormat="false" ht="24" hidden="false" customHeight="true" outlineLevel="0" collapsed="false">
      <c r="A83" s="247" t="n">
        <v>230</v>
      </c>
      <c r="B83" s="271" t="n">
        <v>2219</v>
      </c>
      <c r="C83" s="272" t="n">
        <v>6121</v>
      </c>
      <c r="D83" s="342" t="n">
        <v>3212</v>
      </c>
      <c r="E83" s="343" t="s">
        <v>213</v>
      </c>
      <c r="F83" s="312" t="s">
        <v>214</v>
      </c>
      <c r="G83" s="313" t="n">
        <v>400</v>
      </c>
      <c r="H83" s="313" t="n">
        <v>2015</v>
      </c>
      <c r="I83" s="314" t="n">
        <v>2019</v>
      </c>
      <c r="J83" s="315" t="n">
        <f aca="false">K83+L83+M83+SUM(R83:AA83)</f>
        <v>2437</v>
      </c>
      <c r="K83" s="316" t="n">
        <v>0</v>
      </c>
      <c r="L83" s="317" t="n">
        <v>48</v>
      </c>
      <c r="M83" s="318" t="n">
        <f aca="false">N83+O83+P83+Q83</f>
        <v>2389</v>
      </c>
      <c r="N83" s="319" t="n">
        <v>346</v>
      </c>
      <c r="O83" s="320" t="n">
        <v>2043</v>
      </c>
      <c r="P83" s="321" t="n">
        <v>0</v>
      </c>
      <c r="Q83" s="322" t="n">
        <v>0</v>
      </c>
      <c r="R83" s="323" t="n">
        <v>0</v>
      </c>
      <c r="S83" s="324" t="n">
        <v>0</v>
      </c>
      <c r="T83" s="322" t="n">
        <v>0</v>
      </c>
      <c r="U83" s="325" t="n">
        <v>0</v>
      </c>
      <c r="V83" s="324" t="n">
        <v>0</v>
      </c>
      <c r="W83" s="322" t="n">
        <v>0</v>
      </c>
      <c r="X83" s="325" t="n">
        <v>0</v>
      </c>
      <c r="Y83" s="324" t="n">
        <v>0</v>
      </c>
      <c r="Z83" s="322" t="n">
        <v>0</v>
      </c>
      <c r="AA83" s="340" t="n">
        <v>0</v>
      </c>
      <c r="AB83" s="479"/>
      <c r="AC83" s="480"/>
      <c r="AD83" s="480"/>
      <c r="AE83" s="480"/>
    </row>
    <row r="84" s="496" customFormat="true" ht="26.25" hidden="false" customHeight="true" outlineLevel="0" collapsed="false">
      <c r="A84" s="352" t="n">
        <v>230</v>
      </c>
      <c r="B84" s="481" t="n">
        <v>2219</v>
      </c>
      <c r="C84" s="309" t="n">
        <v>6121</v>
      </c>
      <c r="D84" s="482" t="n">
        <v>3215</v>
      </c>
      <c r="E84" s="483" t="s">
        <v>215</v>
      </c>
      <c r="F84" s="484"/>
      <c r="G84" s="485" t="n">
        <v>400</v>
      </c>
      <c r="H84" s="485" t="n">
        <v>2017</v>
      </c>
      <c r="I84" s="486" t="n">
        <v>2020</v>
      </c>
      <c r="J84" s="372" t="n">
        <f aca="false">K84+L84+M84+SUM(R84:AA84)</f>
        <v>43500</v>
      </c>
      <c r="K84" s="487" t="n">
        <v>0</v>
      </c>
      <c r="L84" s="363" t="n">
        <v>0</v>
      </c>
      <c r="M84" s="364" t="n">
        <f aca="false">N84+O84+P84+Q84</f>
        <v>500</v>
      </c>
      <c r="N84" s="365" t="n">
        <v>500</v>
      </c>
      <c r="O84" s="366" t="n">
        <v>0</v>
      </c>
      <c r="P84" s="488" t="n">
        <v>0</v>
      </c>
      <c r="Q84" s="489" t="n">
        <v>0</v>
      </c>
      <c r="R84" s="490" t="n">
        <v>3000</v>
      </c>
      <c r="S84" s="491" t="n">
        <v>0</v>
      </c>
      <c r="T84" s="492" t="n">
        <v>0</v>
      </c>
      <c r="U84" s="493" t="n">
        <v>40000</v>
      </c>
      <c r="V84" s="491" t="n">
        <v>0</v>
      </c>
      <c r="W84" s="494" t="n">
        <v>0</v>
      </c>
      <c r="X84" s="490" t="n">
        <v>0</v>
      </c>
      <c r="Y84" s="488" t="n">
        <v>0</v>
      </c>
      <c r="Z84" s="494" t="n">
        <v>0</v>
      </c>
      <c r="AA84" s="495" t="n">
        <v>0</v>
      </c>
      <c r="AJ84" s="497"/>
      <c r="AK84" s="497"/>
      <c r="AL84" s="497"/>
      <c r="AM84" s="497"/>
      <c r="AN84" s="497"/>
      <c r="AO84" s="497"/>
      <c r="AP84" s="497"/>
      <c r="AQ84" s="497"/>
      <c r="AR84" s="497"/>
      <c r="AS84" s="497"/>
      <c r="AT84" s="497"/>
      <c r="AU84" s="497"/>
      <c r="AV84" s="497"/>
      <c r="AW84" s="497"/>
      <c r="AX84" s="497"/>
      <c r="AY84" s="497"/>
      <c r="AZ84" s="497"/>
      <c r="BA84" s="497"/>
      <c r="BB84" s="497"/>
      <c r="BC84" s="497"/>
      <c r="BD84" s="497"/>
      <c r="BE84" s="497"/>
      <c r="BF84" s="497"/>
      <c r="BG84" s="497"/>
      <c r="BH84" s="497"/>
      <c r="BI84" s="497"/>
      <c r="BJ84" s="497"/>
      <c r="BK84" s="497"/>
      <c r="BL84" s="497"/>
      <c r="BM84" s="497"/>
      <c r="BN84" s="497"/>
      <c r="BO84" s="497"/>
      <c r="BP84" s="497"/>
      <c r="BQ84" s="497"/>
      <c r="BR84" s="497"/>
      <c r="BS84" s="497"/>
      <c r="BT84" s="497"/>
      <c r="BU84" s="497"/>
      <c r="BV84" s="497"/>
      <c r="BW84" s="497"/>
      <c r="BX84" s="497"/>
      <c r="BY84" s="497"/>
      <c r="BZ84" s="497"/>
      <c r="CA84" s="497"/>
      <c r="CB84" s="497"/>
      <c r="CC84" s="497"/>
      <c r="CD84" s="497"/>
      <c r="CE84" s="497"/>
      <c r="CF84" s="497"/>
      <c r="CG84" s="497"/>
      <c r="CH84" s="497"/>
      <c r="CI84" s="497"/>
      <c r="CJ84" s="497"/>
      <c r="CK84" s="497"/>
      <c r="CL84" s="497"/>
      <c r="CM84" s="497"/>
      <c r="CN84" s="497"/>
      <c r="CO84" s="497"/>
      <c r="CP84" s="497"/>
      <c r="CQ84" s="497"/>
      <c r="CR84" s="497"/>
      <c r="CS84" s="497"/>
      <c r="CT84" s="497"/>
      <c r="CU84" s="497"/>
      <c r="CV84" s="497"/>
      <c r="CW84" s="497"/>
      <c r="CX84" s="497"/>
      <c r="CY84" s="497"/>
      <c r="CZ84" s="497"/>
      <c r="DA84" s="497"/>
      <c r="DB84" s="497"/>
      <c r="DC84" s="497"/>
      <c r="DD84" s="497"/>
      <c r="DE84" s="497"/>
      <c r="DF84" s="497"/>
      <c r="DG84" s="497"/>
      <c r="DH84" s="497"/>
      <c r="DI84" s="497"/>
      <c r="DJ84" s="497"/>
      <c r="DK84" s="497"/>
      <c r="DL84" s="497"/>
      <c r="DM84" s="497"/>
      <c r="DN84" s="497"/>
      <c r="DO84" s="497"/>
      <c r="DP84" s="497"/>
      <c r="DQ84" s="497"/>
    </row>
    <row r="85" s="496" customFormat="true" ht="31.5" hidden="false" customHeight="true" outlineLevel="0" collapsed="false">
      <c r="A85" s="352" t="n">
        <v>230</v>
      </c>
      <c r="B85" s="481" t="n">
        <v>2219</v>
      </c>
      <c r="C85" s="309" t="n">
        <v>6121</v>
      </c>
      <c r="D85" s="482" t="n">
        <v>3218</v>
      </c>
      <c r="E85" s="483" t="s">
        <v>216</v>
      </c>
      <c r="F85" s="484" t="s">
        <v>207</v>
      </c>
      <c r="G85" s="498" t="n">
        <v>400</v>
      </c>
      <c r="H85" s="498" t="n">
        <v>2016</v>
      </c>
      <c r="I85" s="499" t="n">
        <v>2018</v>
      </c>
      <c r="J85" s="372" t="n">
        <f aca="false">K85+L85+M85+SUM(R85:AA85)</f>
        <v>31036</v>
      </c>
      <c r="K85" s="487" t="n">
        <v>0</v>
      </c>
      <c r="L85" s="363" t="n">
        <v>328</v>
      </c>
      <c r="M85" s="364" t="n">
        <f aca="false">N85+O85+P85+Q85</f>
        <v>10708</v>
      </c>
      <c r="N85" s="365" t="n">
        <v>708</v>
      </c>
      <c r="O85" s="366" t="n">
        <v>0</v>
      </c>
      <c r="P85" s="488" t="n">
        <v>0</v>
      </c>
      <c r="Q85" s="489" t="n">
        <v>10000</v>
      </c>
      <c r="R85" s="490" t="n">
        <v>20000</v>
      </c>
      <c r="S85" s="491" t="n">
        <v>0</v>
      </c>
      <c r="T85" s="492" t="n">
        <v>0</v>
      </c>
      <c r="U85" s="490" t="n">
        <v>0</v>
      </c>
      <c r="V85" s="491" t="n">
        <v>0</v>
      </c>
      <c r="W85" s="494" t="n">
        <v>0</v>
      </c>
      <c r="X85" s="490" t="n">
        <v>0</v>
      </c>
      <c r="Y85" s="488" t="n">
        <v>0</v>
      </c>
      <c r="Z85" s="494" t="n">
        <v>0</v>
      </c>
      <c r="AA85" s="495" t="n">
        <v>0</v>
      </c>
      <c r="AJ85" s="497"/>
      <c r="AK85" s="497"/>
      <c r="AL85" s="497"/>
      <c r="AM85" s="497"/>
      <c r="AN85" s="497"/>
      <c r="AO85" s="497"/>
      <c r="AP85" s="497"/>
      <c r="AQ85" s="497"/>
      <c r="AR85" s="497"/>
      <c r="AS85" s="497"/>
      <c r="AT85" s="497"/>
      <c r="AU85" s="497"/>
      <c r="AV85" s="497"/>
      <c r="AW85" s="497"/>
      <c r="AX85" s="497"/>
      <c r="AY85" s="497"/>
      <c r="AZ85" s="497"/>
      <c r="BA85" s="497"/>
      <c r="BB85" s="497"/>
      <c r="BC85" s="497"/>
      <c r="BD85" s="497"/>
      <c r="BE85" s="497"/>
      <c r="BF85" s="497"/>
      <c r="BG85" s="497"/>
      <c r="BH85" s="497"/>
      <c r="BI85" s="497"/>
      <c r="BJ85" s="497"/>
      <c r="BK85" s="497"/>
      <c r="BL85" s="497"/>
      <c r="BM85" s="497"/>
      <c r="BN85" s="497"/>
      <c r="BO85" s="497"/>
      <c r="BP85" s="497"/>
      <c r="BQ85" s="497"/>
      <c r="BR85" s="497"/>
      <c r="BS85" s="497"/>
      <c r="BT85" s="497"/>
      <c r="BU85" s="497"/>
      <c r="BV85" s="497"/>
      <c r="BW85" s="497"/>
      <c r="BX85" s="497"/>
      <c r="BY85" s="497"/>
      <c r="BZ85" s="497"/>
      <c r="CA85" s="497"/>
      <c r="CB85" s="497"/>
      <c r="CC85" s="497"/>
      <c r="CD85" s="497"/>
      <c r="CE85" s="497"/>
      <c r="CF85" s="497"/>
      <c r="CG85" s="497"/>
      <c r="CH85" s="497"/>
      <c r="CI85" s="497"/>
      <c r="CJ85" s="497"/>
      <c r="CK85" s="497"/>
      <c r="CL85" s="497"/>
      <c r="CM85" s="497"/>
      <c r="CN85" s="497"/>
      <c r="CO85" s="497"/>
      <c r="CP85" s="497"/>
      <c r="CQ85" s="497"/>
      <c r="CR85" s="497"/>
      <c r="CS85" s="497"/>
      <c r="CT85" s="497"/>
      <c r="CU85" s="497"/>
      <c r="CV85" s="497"/>
      <c r="CW85" s="497"/>
      <c r="CX85" s="497"/>
      <c r="CY85" s="497"/>
      <c r="CZ85" s="497"/>
      <c r="DA85" s="497"/>
      <c r="DB85" s="497"/>
      <c r="DC85" s="497"/>
      <c r="DD85" s="497"/>
      <c r="DE85" s="497"/>
      <c r="DF85" s="497"/>
      <c r="DG85" s="497"/>
      <c r="DH85" s="497"/>
      <c r="DI85" s="497"/>
      <c r="DJ85" s="497"/>
      <c r="DK85" s="497"/>
      <c r="DL85" s="497"/>
      <c r="DM85" s="497"/>
      <c r="DN85" s="497"/>
      <c r="DO85" s="497"/>
      <c r="DP85" s="497"/>
      <c r="DQ85" s="497"/>
    </row>
    <row r="86" s="496" customFormat="true" ht="31.5" hidden="false" customHeight="true" outlineLevel="0" collapsed="false">
      <c r="A86" s="352" t="n">
        <v>230</v>
      </c>
      <c r="B86" s="481" t="n">
        <v>2219</v>
      </c>
      <c r="C86" s="309" t="n">
        <v>6121</v>
      </c>
      <c r="D86" s="482" t="n">
        <v>3220</v>
      </c>
      <c r="E86" s="483" t="s">
        <v>217</v>
      </c>
      <c r="F86" s="484" t="s">
        <v>139</v>
      </c>
      <c r="G86" s="498" t="n">
        <v>400</v>
      </c>
      <c r="H86" s="498" t="n">
        <v>2017</v>
      </c>
      <c r="I86" s="499" t="n">
        <v>2022</v>
      </c>
      <c r="J86" s="372" t="n">
        <f aca="false">K86+L86+M86+SUM(R86:AA86)</f>
        <v>17597</v>
      </c>
      <c r="K86" s="487" t="n">
        <v>0</v>
      </c>
      <c r="L86" s="363" t="n">
        <v>253</v>
      </c>
      <c r="M86" s="364" t="n">
        <f aca="false">N86+O86+P86+Q86</f>
        <v>947</v>
      </c>
      <c r="N86" s="365" t="n">
        <v>347</v>
      </c>
      <c r="O86" s="366" t="n">
        <v>0</v>
      </c>
      <c r="P86" s="488" t="n">
        <v>0</v>
      </c>
      <c r="Q86" s="489" t="n">
        <v>600</v>
      </c>
      <c r="R86" s="490" t="n">
        <v>0</v>
      </c>
      <c r="S86" s="491" t="n">
        <v>5468</v>
      </c>
      <c r="T86" s="492" t="n">
        <v>0</v>
      </c>
      <c r="U86" s="490" t="n">
        <v>0</v>
      </c>
      <c r="V86" s="491" t="n">
        <v>5468</v>
      </c>
      <c r="W86" s="494" t="n">
        <v>0</v>
      </c>
      <c r="X86" s="490" t="n">
        <v>0</v>
      </c>
      <c r="Y86" s="488" t="n">
        <v>5461</v>
      </c>
      <c r="Z86" s="494" t="n">
        <v>0</v>
      </c>
      <c r="AA86" s="495" t="n">
        <v>0</v>
      </c>
      <c r="AJ86" s="497"/>
      <c r="AK86" s="497"/>
      <c r="AL86" s="497"/>
      <c r="AM86" s="497"/>
      <c r="AN86" s="497"/>
      <c r="AO86" s="497"/>
      <c r="AP86" s="497"/>
      <c r="AQ86" s="497"/>
      <c r="AR86" s="497"/>
      <c r="AS86" s="497"/>
      <c r="AT86" s="497"/>
      <c r="AU86" s="497"/>
      <c r="AV86" s="497"/>
      <c r="AW86" s="497"/>
      <c r="AX86" s="497"/>
      <c r="AY86" s="497"/>
      <c r="AZ86" s="497"/>
      <c r="BA86" s="497"/>
      <c r="BB86" s="497"/>
      <c r="BC86" s="497"/>
      <c r="BD86" s="497"/>
      <c r="BE86" s="497"/>
      <c r="BF86" s="497"/>
      <c r="BG86" s="497"/>
      <c r="BH86" s="497"/>
      <c r="BI86" s="497"/>
      <c r="BJ86" s="497"/>
      <c r="BK86" s="497"/>
      <c r="BL86" s="497"/>
      <c r="BM86" s="497"/>
      <c r="BN86" s="497"/>
      <c r="BO86" s="497"/>
      <c r="BP86" s="497"/>
      <c r="BQ86" s="497"/>
      <c r="BR86" s="497"/>
      <c r="BS86" s="497"/>
      <c r="BT86" s="497"/>
      <c r="BU86" s="497"/>
      <c r="BV86" s="497"/>
      <c r="BW86" s="497"/>
      <c r="BX86" s="497"/>
      <c r="BY86" s="497"/>
      <c r="BZ86" s="497"/>
      <c r="CA86" s="497"/>
      <c r="CB86" s="497"/>
      <c r="CC86" s="497"/>
      <c r="CD86" s="497"/>
      <c r="CE86" s="497"/>
      <c r="CF86" s="497"/>
      <c r="CG86" s="497"/>
      <c r="CH86" s="497"/>
      <c r="CI86" s="497"/>
      <c r="CJ86" s="497"/>
      <c r="CK86" s="497"/>
      <c r="CL86" s="497"/>
      <c r="CM86" s="497"/>
      <c r="CN86" s="497"/>
      <c r="CO86" s="497"/>
      <c r="CP86" s="497"/>
      <c r="CQ86" s="497"/>
      <c r="CR86" s="497"/>
      <c r="CS86" s="497"/>
      <c r="CT86" s="497"/>
      <c r="CU86" s="497"/>
      <c r="CV86" s="497"/>
      <c r="CW86" s="497"/>
      <c r="CX86" s="497"/>
      <c r="CY86" s="497"/>
      <c r="CZ86" s="497"/>
      <c r="DA86" s="497"/>
      <c r="DB86" s="497"/>
      <c r="DC86" s="497"/>
      <c r="DD86" s="497"/>
      <c r="DE86" s="497"/>
      <c r="DF86" s="497"/>
      <c r="DG86" s="497"/>
      <c r="DH86" s="497"/>
      <c r="DI86" s="497"/>
      <c r="DJ86" s="497"/>
      <c r="DK86" s="497"/>
      <c r="DL86" s="497"/>
      <c r="DM86" s="497"/>
      <c r="DN86" s="497"/>
      <c r="DO86" s="497"/>
      <c r="DP86" s="497"/>
      <c r="DQ86" s="497"/>
    </row>
    <row r="87" s="496" customFormat="true" ht="31.5" hidden="false" customHeight="true" outlineLevel="0" collapsed="false">
      <c r="A87" s="352" t="n">
        <v>230</v>
      </c>
      <c r="B87" s="481" t="n">
        <v>2219</v>
      </c>
      <c r="C87" s="309" t="n">
        <v>6121</v>
      </c>
      <c r="D87" s="342" t="n">
        <v>3223</v>
      </c>
      <c r="E87" s="343" t="s">
        <v>218</v>
      </c>
      <c r="F87" s="484"/>
      <c r="G87" s="498" t="n">
        <v>400</v>
      </c>
      <c r="H87" s="498" t="n">
        <v>2017</v>
      </c>
      <c r="I87" s="499" t="n">
        <v>2019</v>
      </c>
      <c r="J87" s="372" t="n">
        <f aca="false">K87+L87+M87+SUM(R87:AA87)</f>
        <v>9400</v>
      </c>
      <c r="K87" s="487" t="n">
        <v>0</v>
      </c>
      <c r="L87" s="363" t="n">
        <v>237</v>
      </c>
      <c r="M87" s="364" t="n">
        <f aca="false">N87+O87+P87+Q87</f>
        <v>363</v>
      </c>
      <c r="N87" s="365" t="n">
        <v>363</v>
      </c>
      <c r="O87" s="366" t="n">
        <v>0</v>
      </c>
      <c r="P87" s="488" t="n">
        <v>0</v>
      </c>
      <c r="Q87" s="500" t="n">
        <v>0</v>
      </c>
      <c r="R87" s="490" t="n">
        <v>8800</v>
      </c>
      <c r="S87" s="491" t="n">
        <v>0</v>
      </c>
      <c r="T87" s="492" t="n">
        <v>0</v>
      </c>
      <c r="U87" s="490" t="n">
        <v>0</v>
      </c>
      <c r="V87" s="491" t="n">
        <v>0</v>
      </c>
      <c r="W87" s="494" t="n">
        <v>0</v>
      </c>
      <c r="X87" s="490" t="n">
        <v>0</v>
      </c>
      <c r="Y87" s="488" t="n">
        <v>0</v>
      </c>
      <c r="Z87" s="494" t="n">
        <v>0</v>
      </c>
      <c r="AA87" s="495" t="n">
        <v>0</v>
      </c>
      <c r="AJ87" s="497"/>
      <c r="AK87" s="497"/>
      <c r="AL87" s="497"/>
      <c r="AM87" s="497"/>
      <c r="AN87" s="497"/>
      <c r="AO87" s="497"/>
      <c r="AP87" s="497"/>
      <c r="AQ87" s="497"/>
      <c r="AR87" s="497"/>
      <c r="AS87" s="497"/>
      <c r="AT87" s="497"/>
      <c r="AU87" s="497"/>
      <c r="AV87" s="497"/>
      <c r="AW87" s="497"/>
      <c r="AX87" s="497"/>
      <c r="AY87" s="497"/>
      <c r="AZ87" s="497"/>
      <c r="BA87" s="497"/>
      <c r="BB87" s="497"/>
      <c r="BC87" s="497"/>
      <c r="BD87" s="497"/>
      <c r="BE87" s="497"/>
      <c r="BF87" s="497"/>
      <c r="BG87" s="497"/>
      <c r="BH87" s="497"/>
      <c r="BI87" s="497"/>
      <c r="BJ87" s="497"/>
      <c r="BK87" s="497"/>
      <c r="BL87" s="497"/>
      <c r="BM87" s="497"/>
      <c r="BN87" s="497"/>
      <c r="BO87" s="497"/>
      <c r="BP87" s="497"/>
      <c r="BQ87" s="497"/>
      <c r="BR87" s="497"/>
      <c r="BS87" s="497"/>
      <c r="BT87" s="497"/>
      <c r="BU87" s="497"/>
      <c r="BV87" s="497"/>
      <c r="BW87" s="497"/>
      <c r="BX87" s="497"/>
      <c r="BY87" s="497"/>
      <c r="BZ87" s="497"/>
      <c r="CA87" s="497"/>
      <c r="CB87" s="497"/>
      <c r="CC87" s="497"/>
      <c r="CD87" s="497"/>
      <c r="CE87" s="497"/>
      <c r="CF87" s="497"/>
      <c r="CG87" s="497"/>
      <c r="CH87" s="497"/>
      <c r="CI87" s="497"/>
      <c r="CJ87" s="497"/>
      <c r="CK87" s="497"/>
      <c r="CL87" s="497"/>
      <c r="CM87" s="497"/>
      <c r="CN87" s="497"/>
      <c r="CO87" s="497"/>
      <c r="CP87" s="497"/>
      <c r="CQ87" s="497"/>
      <c r="CR87" s="497"/>
      <c r="CS87" s="497"/>
      <c r="CT87" s="497"/>
      <c r="CU87" s="497"/>
      <c r="CV87" s="497"/>
      <c r="CW87" s="497"/>
      <c r="CX87" s="497"/>
      <c r="CY87" s="497"/>
      <c r="CZ87" s="497"/>
      <c r="DA87" s="497"/>
      <c r="DB87" s="497"/>
      <c r="DC87" s="497"/>
      <c r="DD87" s="497"/>
      <c r="DE87" s="497"/>
      <c r="DF87" s="497"/>
      <c r="DG87" s="497"/>
      <c r="DH87" s="497"/>
      <c r="DI87" s="497"/>
      <c r="DJ87" s="497"/>
      <c r="DK87" s="497"/>
      <c r="DL87" s="497"/>
      <c r="DM87" s="497"/>
      <c r="DN87" s="497"/>
      <c r="DO87" s="497"/>
      <c r="DP87" s="497"/>
      <c r="DQ87" s="497"/>
    </row>
    <row r="88" s="496" customFormat="true" ht="31.5" hidden="false" customHeight="true" outlineLevel="0" collapsed="false">
      <c r="A88" s="352" t="n">
        <v>230</v>
      </c>
      <c r="B88" s="481" t="n">
        <v>2219</v>
      </c>
      <c r="C88" s="309" t="n">
        <v>6121</v>
      </c>
      <c r="D88" s="342" t="n">
        <v>3224</v>
      </c>
      <c r="E88" s="343" t="s">
        <v>219</v>
      </c>
      <c r="F88" s="484" t="s">
        <v>139</v>
      </c>
      <c r="G88" s="498" t="n">
        <v>400</v>
      </c>
      <c r="H88" s="498" t="n">
        <v>2017</v>
      </c>
      <c r="I88" s="499" t="n">
        <v>2018</v>
      </c>
      <c r="J88" s="372" t="n">
        <f aca="false">K88+L88+M88+SUM(R88:AA88)</f>
        <v>600</v>
      </c>
      <c r="K88" s="487" t="n">
        <v>0</v>
      </c>
      <c r="L88" s="363" t="n">
        <v>0</v>
      </c>
      <c r="M88" s="364" t="n">
        <f aca="false">N88+O88+P88+Q88</f>
        <v>600</v>
      </c>
      <c r="N88" s="365" t="n">
        <v>0</v>
      </c>
      <c r="O88" s="366" t="n">
        <v>600</v>
      </c>
      <c r="P88" s="488" t="n">
        <v>0</v>
      </c>
      <c r="Q88" s="500" t="n">
        <v>0</v>
      </c>
      <c r="R88" s="490" t="n">
        <v>0</v>
      </c>
      <c r="S88" s="491" t="n">
        <v>0</v>
      </c>
      <c r="T88" s="492" t="n">
        <v>0</v>
      </c>
      <c r="U88" s="404" t="n">
        <v>0</v>
      </c>
      <c r="V88" s="491" t="n">
        <v>0</v>
      </c>
      <c r="W88" s="494" t="n">
        <v>0</v>
      </c>
      <c r="X88" s="490" t="n">
        <v>0</v>
      </c>
      <c r="Y88" s="488" t="n">
        <v>0</v>
      </c>
      <c r="Z88" s="494" t="n">
        <v>0</v>
      </c>
      <c r="AA88" s="495" t="n">
        <v>0</v>
      </c>
      <c r="AJ88" s="497"/>
      <c r="AK88" s="497"/>
      <c r="AL88" s="497"/>
      <c r="AM88" s="497"/>
      <c r="AN88" s="497"/>
      <c r="AO88" s="497"/>
      <c r="AP88" s="497"/>
      <c r="AQ88" s="497"/>
      <c r="AR88" s="497"/>
      <c r="AS88" s="497"/>
      <c r="AT88" s="497"/>
      <c r="AU88" s="497"/>
      <c r="AV88" s="497"/>
      <c r="AW88" s="497"/>
      <c r="AX88" s="497"/>
      <c r="AY88" s="497"/>
      <c r="AZ88" s="497"/>
      <c r="BA88" s="497"/>
      <c r="BB88" s="497"/>
      <c r="BC88" s="497"/>
      <c r="BD88" s="497"/>
      <c r="BE88" s="497"/>
      <c r="BF88" s="497"/>
      <c r="BG88" s="497"/>
      <c r="BH88" s="497"/>
      <c r="BI88" s="497"/>
      <c r="BJ88" s="497"/>
      <c r="BK88" s="497"/>
      <c r="BL88" s="497"/>
      <c r="BM88" s="497"/>
      <c r="BN88" s="497"/>
      <c r="BO88" s="497"/>
      <c r="BP88" s="497"/>
      <c r="BQ88" s="497"/>
      <c r="BR88" s="497"/>
      <c r="BS88" s="497"/>
      <c r="BT88" s="497"/>
      <c r="BU88" s="497"/>
      <c r="BV88" s="497"/>
      <c r="BW88" s="497"/>
      <c r="BX88" s="497"/>
      <c r="BY88" s="497"/>
      <c r="BZ88" s="497"/>
      <c r="CA88" s="497"/>
      <c r="CB88" s="497"/>
      <c r="CC88" s="497"/>
      <c r="CD88" s="497"/>
      <c r="CE88" s="497"/>
      <c r="CF88" s="497"/>
      <c r="CG88" s="497"/>
      <c r="CH88" s="497"/>
      <c r="CI88" s="497"/>
      <c r="CJ88" s="497"/>
      <c r="CK88" s="497"/>
      <c r="CL88" s="497"/>
      <c r="CM88" s="497"/>
      <c r="CN88" s="497"/>
      <c r="CO88" s="497"/>
      <c r="CP88" s="497"/>
      <c r="CQ88" s="497"/>
      <c r="CR88" s="497"/>
      <c r="CS88" s="497"/>
      <c r="CT88" s="497"/>
      <c r="CU88" s="497"/>
      <c r="CV88" s="497"/>
      <c r="CW88" s="497"/>
      <c r="CX88" s="497"/>
      <c r="CY88" s="497"/>
      <c r="CZ88" s="497"/>
      <c r="DA88" s="497"/>
      <c r="DB88" s="497"/>
      <c r="DC88" s="497"/>
      <c r="DD88" s="497"/>
      <c r="DE88" s="497"/>
      <c r="DF88" s="497"/>
      <c r="DG88" s="497"/>
      <c r="DH88" s="497"/>
      <c r="DI88" s="497"/>
      <c r="DJ88" s="497"/>
      <c r="DK88" s="497"/>
      <c r="DL88" s="497"/>
      <c r="DM88" s="497"/>
      <c r="DN88" s="497"/>
      <c r="DO88" s="497"/>
      <c r="DP88" s="497"/>
      <c r="DQ88" s="497"/>
    </row>
    <row r="89" s="496" customFormat="true" ht="31.5" hidden="false" customHeight="true" outlineLevel="0" collapsed="false">
      <c r="A89" s="352" t="n">
        <v>230</v>
      </c>
      <c r="B89" s="481" t="n">
        <v>2219</v>
      </c>
      <c r="C89" s="309" t="n">
        <v>6121</v>
      </c>
      <c r="D89" s="342" t="n">
        <v>3226</v>
      </c>
      <c r="E89" s="343" t="s">
        <v>220</v>
      </c>
      <c r="F89" s="484" t="s">
        <v>139</v>
      </c>
      <c r="G89" s="498" t="n">
        <v>400</v>
      </c>
      <c r="H89" s="498" t="n">
        <v>2017</v>
      </c>
      <c r="I89" s="499" t="n">
        <v>2020</v>
      </c>
      <c r="J89" s="372" t="n">
        <f aca="false">K89+L89+M89+SUM(R89:AA89)</f>
        <v>39400</v>
      </c>
      <c r="K89" s="487" t="n">
        <v>0</v>
      </c>
      <c r="L89" s="363" t="n">
        <v>100</v>
      </c>
      <c r="M89" s="364" t="n">
        <f aca="false">N89+O89+P89+Q89</f>
        <v>2900</v>
      </c>
      <c r="N89" s="365" t="n">
        <v>400</v>
      </c>
      <c r="O89" s="320" t="n">
        <v>2500</v>
      </c>
      <c r="P89" s="488" t="n">
        <v>0</v>
      </c>
      <c r="Q89" s="500" t="n">
        <v>0</v>
      </c>
      <c r="R89" s="323" t="n">
        <v>10000</v>
      </c>
      <c r="S89" s="491" t="n">
        <v>0</v>
      </c>
      <c r="T89" s="492" t="n">
        <v>0</v>
      </c>
      <c r="U89" s="325" t="n">
        <v>26400</v>
      </c>
      <c r="V89" s="491" t="n">
        <v>0</v>
      </c>
      <c r="W89" s="494" t="n">
        <v>0</v>
      </c>
      <c r="X89" s="490" t="n">
        <v>0</v>
      </c>
      <c r="Y89" s="488" t="n">
        <v>0</v>
      </c>
      <c r="Z89" s="494" t="n">
        <v>0</v>
      </c>
      <c r="AA89" s="495" t="n">
        <v>0</v>
      </c>
      <c r="AJ89" s="497"/>
      <c r="AK89" s="497"/>
      <c r="AL89" s="497"/>
      <c r="AM89" s="497"/>
      <c r="AN89" s="497"/>
      <c r="AO89" s="497"/>
      <c r="AP89" s="497"/>
      <c r="AQ89" s="497"/>
      <c r="AR89" s="497"/>
      <c r="AS89" s="497"/>
      <c r="AT89" s="497"/>
      <c r="AU89" s="497"/>
      <c r="AV89" s="497"/>
      <c r="AW89" s="497"/>
      <c r="AX89" s="497"/>
      <c r="AY89" s="497"/>
      <c r="AZ89" s="497"/>
      <c r="BA89" s="497"/>
      <c r="BB89" s="497"/>
      <c r="BC89" s="497"/>
      <c r="BD89" s="497"/>
      <c r="BE89" s="497"/>
      <c r="BF89" s="497"/>
      <c r="BG89" s="497"/>
      <c r="BH89" s="497"/>
      <c r="BI89" s="497"/>
      <c r="BJ89" s="497"/>
      <c r="BK89" s="497"/>
      <c r="BL89" s="497"/>
      <c r="BM89" s="497"/>
      <c r="BN89" s="497"/>
      <c r="BO89" s="497"/>
      <c r="BP89" s="497"/>
      <c r="BQ89" s="497"/>
      <c r="BR89" s="497"/>
      <c r="BS89" s="497"/>
      <c r="BT89" s="497"/>
      <c r="BU89" s="497"/>
      <c r="BV89" s="497"/>
      <c r="BW89" s="497"/>
      <c r="BX89" s="497"/>
      <c r="BY89" s="497"/>
      <c r="BZ89" s="497"/>
      <c r="CA89" s="497"/>
      <c r="CB89" s="497"/>
      <c r="CC89" s="497"/>
      <c r="CD89" s="497"/>
      <c r="CE89" s="497"/>
      <c r="CF89" s="497"/>
      <c r="CG89" s="497"/>
      <c r="CH89" s="497"/>
      <c r="CI89" s="497"/>
      <c r="CJ89" s="497"/>
      <c r="CK89" s="497"/>
      <c r="CL89" s="497"/>
      <c r="CM89" s="497"/>
      <c r="CN89" s="497"/>
      <c r="CO89" s="497"/>
      <c r="CP89" s="497"/>
      <c r="CQ89" s="497"/>
      <c r="CR89" s="497"/>
      <c r="CS89" s="497"/>
      <c r="CT89" s="497"/>
      <c r="CU89" s="497"/>
      <c r="CV89" s="497"/>
      <c r="CW89" s="497"/>
      <c r="CX89" s="497"/>
      <c r="CY89" s="497"/>
      <c r="CZ89" s="497"/>
      <c r="DA89" s="497"/>
      <c r="DB89" s="497"/>
      <c r="DC89" s="497"/>
      <c r="DD89" s="497"/>
      <c r="DE89" s="497"/>
      <c r="DF89" s="497"/>
      <c r="DG89" s="497"/>
      <c r="DH89" s="497"/>
      <c r="DI89" s="497"/>
      <c r="DJ89" s="497"/>
      <c r="DK89" s="497"/>
      <c r="DL89" s="497"/>
      <c r="DM89" s="497"/>
      <c r="DN89" s="497"/>
      <c r="DO89" s="497"/>
      <c r="DP89" s="497"/>
      <c r="DQ89" s="497"/>
    </row>
    <row r="90" s="496" customFormat="true" ht="31.5" hidden="false" customHeight="true" outlineLevel="0" collapsed="false">
      <c r="A90" s="352" t="n">
        <v>230</v>
      </c>
      <c r="B90" s="481" t="n">
        <v>2219</v>
      </c>
      <c r="C90" s="309" t="n">
        <v>6121</v>
      </c>
      <c r="D90" s="343" t="n">
        <v>3227</v>
      </c>
      <c r="E90" s="343" t="s">
        <v>221</v>
      </c>
      <c r="F90" s="484" t="s">
        <v>137</v>
      </c>
      <c r="G90" s="498" t="n">
        <v>400</v>
      </c>
      <c r="H90" s="498" t="n">
        <v>2017</v>
      </c>
      <c r="I90" s="499" t="n">
        <v>2021</v>
      </c>
      <c r="J90" s="372" t="n">
        <f aca="false">K90+L90+M90+SUM(R90:AA90)</f>
        <v>15000</v>
      </c>
      <c r="K90" s="487" t="n">
        <v>0</v>
      </c>
      <c r="L90" s="363" t="n">
        <v>0</v>
      </c>
      <c r="M90" s="364" t="n">
        <f aca="false">N90+O90+P90+Q90</f>
        <v>1000</v>
      </c>
      <c r="N90" s="365" t="n">
        <v>0</v>
      </c>
      <c r="O90" s="320" t="n">
        <v>1000</v>
      </c>
      <c r="P90" s="488" t="n">
        <v>0</v>
      </c>
      <c r="Q90" s="500" t="n">
        <v>0</v>
      </c>
      <c r="R90" s="323" t="n">
        <v>1000</v>
      </c>
      <c r="S90" s="491" t="n">
        <v>0</v>
      </c>
      <c r="T90" s="492" t="n">
        <v>0</v>
      </c>
      <c r="U90" s="325" t="n">
        <v>6000</v>
      </c>
      <c r="V90" s="491" t="n">
        <v>0</v>
      </c>
      <c r="W90" s="494" t="n">
        <v>0</v>
      </c>
      <c r="X90" s="490" t="n">
        <v>7000</v>
      </c>
      <c r="Y90" s="488" t="n">
        <v>0</v>
      </c>
      <c r="Z90" s="494" t="n">
        <v>0</v>
      </c>
      <c r="AA90" s="495" t="n">
        <v>0</v>
      </c>
      <c r="AJ90" s="497"/>
      <c r="AK90" s="497"/>
      <c r="AL90" s="497"/>
      <c r="AM90" s="497"/>
      <c r="AN90" s="497"/>
      <c r="AO90" s="497"/>
      <c r="AP90" s="497"/>
      <c r="AQ90" s="497"/>
      <c r="AR90" s="497"/>
      <c r="AS90" s="497"/>
      <c r="AT90" s="497"/>
      <c r="AU90" s="497"/>
      <c r="AV90" s="497"/>
      <c r="AW90" s="497"/>
      <c r="AX90" s="497"/>
      <c r="AY90" s="497"/>
      <c r="AZ90" s="497"/>
      <c r="BA90" s="497"/>
      <c r="BB90" s="497"/>
      <c r="BC90" s="497"/>
      <c r="BD90" s="497"/>
      <c r="BE90" s="497"/>
      <c r="BF90" s="497"/>
      <c r="BG90" s="497"/>
      <c r="BH90" s="497"/>
      <c r="BI90" s="497"/>
      <c r="BJ90" s="497"/>
      <c r="BK90" s="497"/>
      <c r="BL90" s="497"/>
      <c r="BM90" s="497"/>
      <c r="BN90" s="497"/>
      <c r="BO90" s="497"/>
      <c r="BP90" s="497"/>
      <c r="BQ90" s="497"/>
      <c r="BR90" s="497"/>
      <c r="BS90" s="497"/>
      <c r="BT90" s="497"/>
      <c r="BU90" s="497"/>
      <c r="BV90" s="497"/>
      <c r="BW90" s="497"/>
      <c r="BX90" s="497"/>
      <c r="BY90" s="497"/>
      <c r="BZ90" s="497"/>
      <c r="CA90" s="497"/>
      <c r="CB90" s="497"/>
      <c r="CC90" s="497"/>
      <c r="CD90" s="497"/>
      <c r="CE90" s="497"/>
      <c r="CF90" s="497"/>
      <c r="CG90" s="497"/>
      <c r="CH90" s="497"/>
      <c r="CI90" s="497"/>
      <c r="CJ90" s="497"/>
      <c r="CK90" s="497"/>
      <c r="CL90" s="497"/>
      <c r="CM90" s="497"/>
      <c r="CN90" s="497"/>
      <c r="CO90" s="497"/>
      <c r="CP90" s="497"/>
      <c r="CQ90" s="497"/>
      <c r="CR90" s="497"/>
      <c r="CS90" s="497"/>
      <c r="CT90" s="497"/>
      <c r="CU90" s="497"/>
      <c r="CV90" s="497"/>
      <c r="CW90" s="497"/>
      <c r="CX90" s="497"/>
      <c r="CY90" s="497"/>
      <c r="CZ90" s="497"/>
      <c r="DA90" s="497"/>
      <c r="DB90" s="497"/>
      <c r="DC90" s="497"/>
      <c r="DD90" s="497"/>
      <c r="DE90" s="497"/>
      <c r="DF90" s="497"/>
      <c r="DG90" s="497"/>
      <c r="DH90" s="497"/>
      <c r="DI90" s="497"/>
      <c r="DJ90" s="497"/>
      <c r="DK90" s="497"/>
      <c r="DL90" s="497"/>
      <c r="DM90" s="497"/>
      <c r="DN90" s="497"/>
      <c r="DO90" s="497"/>
      <c r="DP90" s="497"/>
      <c r="DQ90" s="497"/>
    </row>
    <row r="91" s="496" customFormat="true" ht="31.5" hidden="false" customHeight="true" outlineLevel="0" collapsed="false">
      <c r="A91" s="352" t="n">
        <v>230</v>
      </c>
      <c r="B91" s="481" t="n">
        <v>2219</v>
      </c>
      <c r="C91" s="309" t="n">
        <v>6121</v>
      </c>
      <c r="D91" s="343" t="n">
        <v>3228</v>
      </c>
      <c r="E91" s="343" t="s">
        <v>222</v>
      </c>
      <c r="F91" s="484" t="s">
        <v>159</v>
      </c>
      <c r="G91" s="498" t="n">
        <v>400</v>
      </c>
      <c r="H91" s="498" t="n">
        <v>2017</v>
      </c>
      <c r="I91" s="499" t="n">
        <v>2020</v>
      </c>
      <c r="J91" s="372" t="n">
        <f aca="false">K91+L91+M91+SUM(R91:AA91)</f>
        <v>41200</v>
      </c>
      <c r="K91" s="487" t="n">
        <v>0</v>
      </c>
      <c r="L91" s="363" t="n">
        <v>0</v>
      </c>
      <c r="M91" s="364" t="n">
        <f aca="false">N91+O91+P91+Q91</f>
        <v>1400</v>
      </c>
      <c r="N91" s="365" t="n">
        <v>200</v>
      </c>
      <c r="O91" s="320" t="n">
        <v>1200</v>
      </c>
      <c r="P91" s="488" t="n">
        <v>0</v>
      </c>
      <c r="Q91" s="500" t="n">
        <v>0</v>
      </c>
      <c r="R91" s="323" t="n">
        <v>10600</v>
      </c>
      <c r="S91" s="491" t="n">
        <v>0</v>
      </c>
      <c r="T91" s="492" t="n">
        <v>0</v>
      </c>
      <c r="U91" s="325" t="n">
        <v>29200</v>
      </c>
      <c r="V91" s="491" t="n">
        <v>0</v>
      </c>
      <c r="W91" s="494" t="n">
        <v>0</v>
      </c>
      <c r="X91" s="490" t="n">
        <v>0</v>
      </c>
      <c r="Y91" s="488" t="n">
        <v>0</v>
      </c>
      <c r="Z91" s="494" t="n">
        <v>0</v>
      </c>
      <c r="AA91" s="495" t="n">
        <v>0</v>
      </c>
      <c r="AJ91" s="497"/>
      <c r="AK91" s="497"/>
      <c r="AL91" s="497"/>
      <c r="AM91" s="497"/>
      <c r="AN91" s="497"/>
      <c r="AO91" s="497"/>
      <c r="AP91" s="497"/>
      <c r="AQ91" s="497"/>
      <c r="AR91" s="497"/>
      <c r="AS91" s="497"/>
      <c r="AT91" s="497"/>
      <c r="AU91" s="497"/>
      <c r="AV91" s="497"/>
      <c r="AW91" s="497"/>
      <c r="AX91" s="497"/>
      <c r="AY91" s="497"/>
      <c r="AZ91" s="497"/>
      <c r="BA91" s="497"/>
      <c r="BB91" s="497"/>
      <c r="BC91" s="497"/>
      <c r="BD91" s="497"/>
      <c r="BE91" s="497"/>
      <c r="BF91" s="497"/>
      <c r="BG91" s="497"/>
      <c r="BH91" s="497"/>
      <c r="BI91" s="497"/>
      <c r="BJ91" s="497"/>
      <c r="BK91" s="497"/>
      <c r="BL91" s="497"/>
      <c r="BM91" s="497"/>
      <c r="BN91" s="497"/>
      <c r="BO91" s="497"/>
      <c r="BP91" s="497"/>
      <c r="BQ91" s="497"/>
      <c r="BR91" s="497"/>
      <c r="BS91" s="497"/>
      <c r="BT91" s="497"/>
      <c r="BU91" s="497"/>
      <c r="BV91" s="497"/>
      <c r="BW91" s="497"/>
      <c r="BX91" s="497"/>
      <c r="BY91" s="497"/>
      <c r="BZ91" s="497"/>
      <c r="CA91" s="497"/>
      <c r="CB91" s="497"/>
      <c r="CC91" s="497"/>
      <c r="CD91" s="497"/>
      <c r="CE91" s="497"/>
      <c r="CF91" s="497"/>
      <c r="CG91" s="497"/>
      <c r="CH91" s="497"/>
      <c r="CI91" s="497"/>
      <c r="CJ91" s="497"/>
      <c r="CK91" s="497"/>
      <c r="CL91" s="497"/>
      <c r="CM91" s="497"/>
      <c r="CN91" s="497"/>
      <c r="CO91" s="497"/>
      <c r="CP91" s="497"/>
      <c r="CQ91" s="497"/>
      <c r="CR91" s="497"/>
      <c r="CS91" s="497"/>
      <c r="CT91" s="497"/>
      <c r="CU91" s="497"/>
      <c r="CV91" s="497"/>
      <c r="CW91" s="497"/>
      <c r="CX91" s="497"/>
      <c r="CY91" s="497"/>
      <c r="CZ91" s="497"/>
      <c r="DA91" s="497"/>
      <c r="DB91" s="497"/>
      <c r="DC91" s="497"/>
      <c r="DD91" s="497"/>
      <c r="DE91" s="497"/>
      <c r="DF91" s="497"/>
      <c r="DG91" s="497"/>
      <c r="DH91" s="497"/>
      <c r="DI91" s="497"/>
      <c r="DJ91" s="497"/>
      <c r="DK91" s="497"/>
      <c r="DL91" s="497"/>
      <c r="DM91" s="497"/>
      <c r="DN91" s="497"/>
      <c r="DO91" s="497"/>
      <c r="DP91" s="497"/>
      <c r="DQ91" s="497"/>
    </row>
    <row r="92" s="496" customFormat="true" ht="31.5" hidden="false" customHeight="true" outlineLevel="0" collapsed="false">
      <c r="A92" s="352" t="n">
        <v>230</v>
      </c>
      <c r="B92" s="481" t="n">
        <v>2219</v>
      </c>
      <c r="C92" s="309" t="n">
        <v>6121</v>
      </c>
      <c r="D92" s="343" t="n">
        <v>3229</v>
      </c>
      <c r="E92" s="343" t="s">
        <v>223</v>
      </c>
      <c r="F92" s="484" t="s">
        <v>159</v>
      </c>
      <c r="G92" s="498" t="n">
        <v>400</v>
      </c>
      <c r="H92" s="498" t="n">
        <v>2017</v>
      </c>
      <c r="I92" s="499" t="n">
        <v>2020</v>
      </c>
      <c r="J92" s="372" t="n">
        <f aca="false">K92+L92+M92+SUM(R92:AA92)</f>
        <v>11500</v>
      </c>
      <c r="K92" s="487" t="n">
        <v>0</v>
      </c>
      <c r="L92" s="363" t="n">
        <v>100</v>
      </c>
      <c r="M92" s="364" t="n">
        <f aca="false">N92+O92+P92+Q92</f>
        <v>600</v>
      </c>
      <c r="N92" s="365" t="n">
        <v>100</v>
      </c>
      <c r="O92" s="320" t="n">
        <v>500</v>
      </c>
      <c r="P92" s="488" t="n">
        <v>0</v>
      </c>
      <c r="Q92" s="500" t="n">
        <v>0</v>
      </c>
      <c r="R92" s="323" t="n">
        <v>5500</v>
      </c>
      <c r="S92" s="491" t="n">
        <v>0</v>
      </c>
      <c r="T92" s="492" t="n">
        <v>0</v>
      </c>
      <c r="U92" s="325" t="n">
        <v>5300</v>
      </c>
      <c r="V92" s="491" t="n">
        <v>0</v>
      </c>
      <c r="W92" s="494" t="n">
        <v>0</v>
      </c>
      <c r="X92" s="490" t="n">
        <v>0</v>
      </c>
      <c r="Y92" s="488" t="n">
        <v>0</v>
      </c>
      <c r="Z92" s="494" t="n">
        <v>0</v>
      </c>
      <c r="AA92" s="495" t="n">
        <v>0</v>
      </c>
      <c r="AJ92" s="497"/>
      <c r="AK92" s="497"/>
      <c r="AL92" s="497"/>
      <c r="AM92" s="497"/>
      <c r="AN92" s="497"/>
      <c r="AO92" s="497"/>
      <c r="AP92" s="497"/>
      <c r="AQ92" s="497"/>
      <c r="AR92" s="497"/>
      <c r="AS92" s="497"/>
      <c r="AT92" s="497"/>
      <c r="AU92" s="497"/>
      <c r="AV92" s="497"/>
      <c r="AW92" s="497"/>
      <c r="AX92" s="497"/>
      <c r="AY92" s="497"/>
      <c r="AZ92" s="497"/>
      <c r="BA92" s="497"/>
      <c r="BB92" s="497"/>
      <c r="BC92" s="497"/>
      <c r="BD92" s="497"/>
      <c r="BE92" s="497"/>
      <c r="BF92" s="497"/>
      <c r="BG92" s="497"/>
      <c r="BH92" s="497"/>
      <c r="BI92" s="497"/>
      <c r="BJ92" s="497"/>
      <c r="BK92" s="497"/>
      <c r="BL92" s="497"/>
      <c r="BM92" s="497"/>
      <c r="BN92" s="497"/>
      <c r="BO92" s="497"/>
      <c r="BP92" s="497"/>
      <c r="BQ92" s="497"/>
      <c r="BR92" s="497"/>
      <c r="BS92" s="497"/>
      <c r="BT92" s="497"/>
      <c r="BU92" s="497"/>
      <c r="BV92" s="497"/>
      <c r="BW92" s="497"/>
      <c r="BX92" s="497"/>
      <c r="BY92" s="497"/>
      <c r="BZ92" s="497"/>
      <c r="CA92" s="497"/>
      <c r="CB92" s="497"/>
      <c r="CC92" s="497"/>
      <c r="CD92" s="497"/>
      <c r="CE92" s="497"/>
      <c r="CF92" s="497"/>
      <c r="CG92" s="497"/>
      <c r="CH92" s="497"/>
      <c r="CI92" s="497"/>
      <c r="CJ92" s="497"/>
      <c r="CK92" s="497"/>
      <c r="CL92" s="497"/>
      <c r="CM92" s="497"/>
      <c r="CN92" s="497"/>
      <c r="CO92" s="497"/>
      <c r="CP92" s="497"/>
      <c r="CQ92" s="497"/>
      <c r="CR92" s="497"/>
      <c r="CS92" s="497"/>
      <c r="CT92" s="497"/>
      <c r="CU92" s="497"/>
      <c r="CV92" s="497"/>
      <c r="CW92" s="497"/>
      <c r="CX92" s="497"/>
      <c r="CY92" s="497"/>
      <c r="CZ92" s="497"/>
      <c r="DA92" s="497"/>
      <c r="DB92" s="497"/>
      <c r="DC92" s="497"/>
      <c r="DD92" s="497"/>
      <c r="DE92" s="497"/>
      <c r="DF92" s="497"/>
      <c r="DG92" s="497"/>
      <c r="DH92" s="497"/>
      <c r="DI92" s="497"/>
      <c r="DJ92" s="497"/>
      <c r="DK92" s="497"/>
      <c r="DL92" s="497"/>
      <c r="DM92" s="497"/>
      <c r="DN92" s="497"/>
      <c r="DO92" s="497"/>
      <c r="DP92" s="497"/>
      <c r="DQ92" s="497"/>
    </row>
    <row r="93" s="496" customFormat="true" ht="31.5" hidden="false" customHeight="true" outlineLevel="0" collapsed="false">
      <c r="A93" s="352" t="n">
        <v>230</v>
      </c>
      <c r="B93" s="481" t="n">
        <v>2219</v>
      </c>
      <c r="C93" s="309" t="n">
        <v>6121</v>
      </c>
      <c r="D93" s="475" t="n">
        <v>3236</v>
      </c>
      <c r="E93" s="501" t="s">
        <v>224</v>
      </c>
      <c r="F93" s="484"/>
      <c r="G93" s="498" t="n">
        <v>400</v>
      </c>
      <c r="H93" s="498" t="n">
        <v>2017</v>
      </c>
      <c r="I93" s="499" t="n">
        <v>2020</v>
      </c>
      <c r="J93" s="372" t="n">
        <f aca="false">K93+L93+M93+SUM(R93:AA93)</f>
        <v>5500</v>
      </c>
      <c r="K93" s="487" t="n">
        <v>0</v>
      </c>
      <c r="L93" s="363" t="n">
        <v>0</v>
      </c>
      <c r="M93" s="364" t="n">
        <f aca="false">N93+O93+P93+Q93</f>
        <v>500</v>
      </c>
      <c r="N93" s="365" t="n">
        <v>0</v>
      </c>
      <c r="O93" s="366" t="n">
        <v>500</v>
      </c>
      <c r="P93" s="488" t="n">
        <v>0</v>
      </c>
      <c r="Q93" s="500" t="n">
        <v>0</v>
      </c>
      <c r="R93" s="490" t="n">
        <v>0</v>
      </c>
      <c r="S93" s="491" t="n">
        <v>0</v>
      </c>
      <c r="T93" s="492" t="n">
        <v>0</v>
      </c>
      <c r="U93" s="404" t="n">
        <v>5000</v>
      </c>
      <c r="V93" s="491" t="n">
        <v>0</v>
      </c>
      <c r="W93" s="494" t="n">
        <v>0</v>
      </c>
      <c r="X93" s="490" t="n">
        <v>0</v>
      </c>
      <c r="Y93" s="488" t="n">
        <v>0</v>
      </c>
      <c r="Z93" s="494" t="n">
        <v>0</v>
      </c>
      <c r="AA93" s="495" t="n">
        <v>0</v>
      </c>
      <c r="AJ93" s="497"/>
      <c r="AK93" s="497"/>
      <c r="AL93" s="497"/>
      <c r="AM93" s="497"/>
      <c r="AN93" s="497"/>
      <c r="AO93" s="497"/>
      <c r="AP93" s="497"/>
      <c r="AQ93" s="497"/>
      <c r="AR93" s="497"/>
      <c r="AS93" s="497"/>
      <c r="AT93" s="497"/>
      <c r="AU93" s="497"/>
      <c r="AV93" s="497"/>
      <c r="AW93" s="497"/>
      <c r="AX93" s="497"/>
      <c r="AY93" s="497"/>
      <c r="AZ93" s="497"/>
      <c r="BA93" s="497"/>
      <c r="BB93" s="497"/>
      <c r="BC93" s="497"/>
      <c r="BD93" s="497"/>
      <c r="BE93" s="497"/>
      <c r="BF93" s="497"/>
      <c r="BG93" s="497"/>
      <c r="BH93" s="497"/>
      <c r="BI93" s="497"/>
      <c r="BJ93" s="497"/>
      <c r="BK93" s="497"/>
      <c r="BL93" s="497"/>
      <c r="BM93" s="497"/>
      <c r="BN93" s="497"/>
      <c r="BO93" s="497"/>
      <c r="BP93" s="497"/>
      <c r="BQ93" s="497"/>
      <c r="BR93" s="497"/>
      <c r="BS93" s="497"/>
      <c r="BT93" s="497"/>
      <c r="BU93" s="497"/>
      <c r="BV93" s="497"/>
      <c r="BW93" s="497"/>
      <c r="BX93" s="497"/>
      <c r="BY93" s="497"/>
      <c r="BZ93" s="497"/>
      <c r="CA93" s="497"/>
      <c r="CB93" s="497"/>
      <c r="CC93" s="497"/>
      <c r="CD93" s="497"/>
      <c r="CE93" s="497"/>
      <c r="CF93" s="497"/>
      <c r="CG93" s="497"/>
      <c r="CH93" s="497"/>
      <c r="CI93" s="497"/>
      <c r="CJ93" s="497"/>
      <c r="CK93" s="497"/>
      <c r="CL93" s="497"/>
      <c r="CM93" s="497"/>
      <c r="CN93" s="497"/>
      <c r="CO93" s="497"/>
      <c r="CP93" s="497"/>
      <c r="CQ93" s="497"/>
      <c r="CR93" s="497"/>
      <c r="CS93" s="497"/>
      <c r="CT93" s="497"/>
      <c r="CU93" s="497"/>
      <c r="CV93" s="497"/>
      <c r="CW93" s="497"/>
      <c r="CX93" s="497"/>
      <c r="CY93" s="497"/>
      <c r="CZ93" s="497"/>
      <c r="DA93" s="497"/>
      <c r="DB93" s="497"/>
      <c r="DC93" s="497"/>
      <c r="DD93" s="497"/>
      <c r="DE93" s="497"/>
      <c r="DF93" s="497"/>
      <c r="DG93" s="497"/>
      <c r="DH93" s="497"/>
      <c r="DI93" s="497"/>
      <c r="DJ93" s="497"/>
      <c r="DK93" s="497"/>
      <c r="DL93" s="497"/>
      <c r="DM93" s="497"/>
      <c r="DN93" s="497"/>
      <c r="DO93" s="497"/>
      <c r="DP93" s="497"/>
      <c r="DQ93" s="497"/>
    </row>
    <row r="94" s="352" customFormat="true" ht="33" hidden="false" customHeight="true" outlineLevel="0" collapsed="false">
      <c r="A94" s="352" t="n">
        <v>230</v>
      </c>
      <c r="B94" s="271" t="n">
        <v>2219</v>
      </c>
      <c r="C94" s="309" t="n">
        <v>6121</v>
      </c>
      <c r="D94" s="342" t="n">
        <v>8191</v>
      </c>
      <c r="E94" s="343" t="s">
        <v>225</v>
      </c>
      <c r="F94" s="463" t="s">
        <v>149</v>
      </c>
      <c r="G94" s="312" t="n">
        <v>400</v>
      </c>
      <c r="H94" s="312" t="n">
        <v>2016</v>
      </c>
      <c r="I94" s="464" t="n">
        <v>2018</v>
      </c>
      <c r="J94" s="315" t="n">
        <f aca="false">K94+L94+M94+SUM(R94:AA94)</f>
        <v>7000</v>
      </c>
      <c r="K94" s="316" t="n">
        <v>0</v>
      </c>
      <c r="L94" s="317" t="n">
        <v>0</v>
      </c>
      <c r="M94" s="318" t="n">
        <f aca="false">N94+O94+P94+Q94</f>
        <v>0</v>
      </c>
      <c r="N94" s="319" t="n">
        <v>0</v>
      </c>
      <c r="O94" s="320" t="n">
        <v>0</v>
      </c>
      <c r="P94" s="321" t="n">
        <v>0</v>
      </c>
      <c r="Q94" s="321" t="n">
        <v>0</v>
      </c>
      <c r="R94" s="323" t="n">
        <v>7000</v>
      </c>
      <c r="S94" s="324" t="n">
        <v>0</v>
      </c>
      <c r="T94" s="322" t="n">
        <v>0</v>
      </c>
      <c r="U94" s="325" t="n">
        <v>0</v>
      </c>
      <c r="V94" s="324" t="n">
        <v>0</v>
      </c>
      <c r="W94" s="322" t="n">
        <v>0</v>
      </c>
      <c r="X94" s="325" t="n">
        <v>0</v>
      </c>
      <c r="Y94" s="324" t="n">
        <v>0</v>
      </c>
      <c r="Z94" s="322" t="n">
        <v>0</v>
      </c>
      <c r="AA94" s="340"/>
      <c r="AB94" s="137"/>
      <c r="AC94" s="462"/>
      <c r="AD94" s="137"/>
      <c r="AE94" s="137"/>
      <c r="AF94" s="137"/>
      <c r="AG94" s="0"/>
      <c r="AH94" s="0"/>
      <c r="AI94" s="0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/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46"/>
      <c r="DG94" s="346"/>
      <c r="DH94" s="346"/>
      <c r="DI94" s="346"/>
      <c r="DJ94" s="346"/>
      <c r="DK94" s="346"/>
      <c r="DL94" s="346"/>
      <c r="DM94" s="346"/>
      <c r="DN94" s="346"/>
      <c r="DO94" s="346"/>
      <c r="DP94" s="346"/>
      <c r="DQ94" s="346"/>
    </row>
    <row r="95" s="496" customFormat="true" ht="33" hidden="false" customHeight="true" outlineLevel="0" collapsed="false">
      <c r="A95" s="352" t="n">
        <v>100</v>
      </c>
      <c r="B95" s="481" t="n">
        <v>2219</v>
      </c>
      <c r="C95" s="309"/>
      <c r="D95" s="502"/>
      <c r="E95" s="501" t="s">
        <v>226</v>
      </c>
      <c r="F95" s="484"/>
      <c r="G95" s="485" t="n">
        <v>400</v>
      </c>
      <c r="H95" s="485" t="n">
        <v>2015</v>
      </c>
      <c r="I95" s="486" t="n">
        <v>2018</v>
      </c>
      <c r="J95" s="372" t="n">
        <f aca="false">K95+L95+M95+SUM(R95:AA95)</f>
        <v>4000</v>
      </c>
      <c r="K95" s="487" t="n">
        <v>2000</v>
      </c>
      <c r="L95" s="363" t="n">
        <v>1000</v>
      </c>
      <c r="M95" s="364" t="n">
        <f aca="false">N95+O95+P95+Q95</f>
        <v>1000</v>
      </c>
      <c r="N95" s="365" t="n">
        <v>0</v>
      </c>
      <c r="O95" s="366" t="n">
        <v>1000</v>
      </c>
      <c r="P95" s="488" t="n">
        <v>0</v>
      </c>
      <c r="Q95" s="500" t="n">
        <v>0</v>
      </c>
      <c r="R95" s="490" t="n">
        <v>0</v>
      </c>
      <c r="S95" s="491" t="n">
        <v>0</v>
      </c>
      <c r="T95" s="492" t="n">
        <v>0</v>
      </c>
      <c r="U95" s="493" t="n">
        <v>0</v>
      </c>
      <c r="V95" s="491" t="n">
        <v>0</v>
      </c>
      <c r="W95" s="494" t="n">
        <v>0</v>
      </c>
      <c r="X95" s="490" t="n">
        <v>0</v>
      </c>
      <c r="Y95" s="488" t="n">
        <v>0</v>
      </c>
      <c r="Z95" s="494" t="n">
        <v>0</v>
      </c>
      <c r="AA95" s="495" t="n">
        <v>0</v>
      </c>
      <c r="AJ95" s="497"/>
      <c r="AK95" s="497"/>
      <c r="AL95" s="497"/>
      <c r="AM95" s="497"/>
      <c r="AN95" s="497"/>
      <c r="AO95" s="497"/>
      <c r="AP95" s="497"/>
      <c r="AQ95" s="497"/>
      <c r="AR95" s="497"/>
      <c r="AS95" s="497"/>
      <c r="AT95" s="497"/>
      <c r="AU95" s="497"/>
      <c r="AV95" s="497"/>
      <c r="AW95" s="497"/>
      <c r="AX95" s="497"/>
      <c r="AY95" s="497"/>
      <c r="AZ95" s="497"/>
      <c r="BA95" s="497"/>
      <c r="BB95" s="497"/>
      <c r="BC95" s="497"/>
      <c r="BD95" s="497"/>
      <c r="BE95" s="497"/>
      <c r="BF95" s="497"/>
      <c r="BG95" s="497"/>
      <c r="BH95" s="497"/>
      <c r="BI95" s="497"/>
      <c r="BJ95" s="497"/>
      <c r="BK95" s="497"/>
      <c r="BL95" s="497"/>
      <c r="BM95" s="497"/>
      <c r="BN95" s="497"/>
      <c r="BO95" s="497"/>
      <c r="BP95" s="497"/>
      <c r="BQ95" s="497"/>
      <c r="BR95" s="497"/>
      <c r="BS95" s="497"/>
      <c r="BT95" s="497"/>
      <c r="BU95" s="497"/>
      <c r="BV95" s="497"/>
      <c r="BW95" s="497"/>
      <c r="BX95" s="497"/>
      <c r="BY95" s="497"/>
      <c r="BZ95" s="497"/>
      <c r="CA95" s="497"/>
      <c r="CB95" s="497"/>
      <c r="CC95" s="497"/>
      <c r="CD95" s="497"/>
      <c r="CE95" s="497"/>
      <c r="CF95" s="497"/>
      <c r="CG95" s="497"/>
      <c r="CH95" s="497"/>
      <c r="CI95" s="497"/>
      <c r="CJ95" s="497"/>
      <c r="CK95" s="497"/>
      <c r="CL95" s="497"/>
      <c r="CM95" s="497"/>
      <c r="CN95" s="497"/>
      <c r="CO95" s="497"/>
      <c r="CP95" s="497"/>
      <c r="CQ95" s="497"/>
      <c r="CR95" s="497"/>
      <c r="CS95" s="497"/>
      <c r="CT95" s="497"/>
      <c r="CU95" s="497"/>
      <c r="CV95" s="497"/>
      <c r="CW95" s="497"/>
      <c r="CX95" s="497"/>
      <c r="CY95" s="497"/>
      <c r="CZ95" s="497"/>
      <c r="DA95" s="497"/>
      <c r="DB95" s="497"/>
      <c r="DC95" s="497"/>
      <c r="DD95" s="497"/>
      <c r="DE95" s="497"/>
      <c r="DF95" s="497"/>
      <c r="DG95" s="497"/>
      <c r="DH95" s="497"/>
      <c r="DI95" s="497"/>
      <c r="DJ95" s="497"/>
      <c r="DK95" s="497"/>
      <c r="DL95" s="497"/>
      <c r="DM95" s="497"/>
      <c r="DN95" s="497"/>
      <c r="DO95" s="497"/>
      <c r="DP95" s="497"/>
      <c r="DQ95" s="497"/>
    </row>
    <row r="96" s="496" customFormat="true" ht="33" hidden="false" customHeight="true" outlineLevel="0" collapsed="false">
      <c r="A96" s="352" t="n">
        <v>300</v>
      </c>
      <c r="B96" s="481" t="n">
        <v>2219</v>
      </c>
      <c r="C96" s="309"/>
      <c r="D96" s="503"/>
      <c r="E96" s="504" t="s">
        <v>227</v>
      </c>
      <c r="F96" s="505"/>
      <c r="G96" s="400" t="n">
        <v>400</v>
      </c>
      <c r="H96" s="400" t="n">
        <v>2016</v>
      </c>
      <c r="I96" s="401" t="n">
        <v>2021</v>
      </c>
      <c r="J96" s="340" t="n">
        <f aca="false">K96+L96+M96+SUM(R96:AA96)</f>
        <v>27881</v>
      </c>
      <c r="K96" s="506" t="n">
        <v>0</v>
      </c>
      <c r="L96" s="317" t="n">
        <v>381</v>
      </c>
      <c r="M96" s="318" t="n">
        <f aca="false">N96+O96+P96+Q96</f>
        <v>5000</v>
      </c>
      <c r="N96" s="319" t="n">
        <v>0</v>
      </c>
      <c r="O96" s="320" t="n">
        <v>0</v>
      </c>
      <c r="P96" s="405" t="n">
        <v>0</v>
      </c>
      <c r="Q96" s="507" t="n">
        <v>5000</v>
      </c>
      <c r="R96" s="404" t="n">
        <v>7500</v>
      </c>
      <c r="S96" s="402" t="n">
        <v>0</v>
      </c>
      <c r="T96" s="508" t="n">
        <v>0</v>
      </c>
      <c r="U96" s="509" t="n">
        <v>7500</v>
      </c>
      <c r="V96" s="402" t="n">
        <v>0</v>
      </c>
      <c r="W96" s="403" t="n">
        <v>0</v>
      </c>
      <c r="X96" s="404" t="n">
        <v>7500</v>
      </c>
      <c r="Y96" s="405" t="n">
        <v>0</v>
      </c>
      <c r="Z96" s="403" t="n">
        <v>0</v>
      </c>
      <c r="AA96" s="407" t="n">
        <v>0</v>
      </c>
      <c r="AJ96" s="497"/>
      <c r="AK96" s="497"/>
      <c r="AL96" s="497"/>
      <c r="AM96" s="497"/>
      <c r="AN96" s="497"/>
      <c r="AO96" s="497"/>
      <c r="AP96" s="497"/>
      <c r="AQ96" s="497"/>
      <c r="AR96" s="497"/>
      <c r="AS96" s="497"/>
      <c r="AT96" s="497"/>
      <c r="AU96" s="497"/>
      <c r="AV96" s="497"/>
      <c r="AW96" s="497"/>
      <c r="AX96" s="497"/>
      <c r="AY96" s="497"/>
      <c r="AZ96" s="497"/>
      <c r="BA96" s="497"/>
      <c r="BB96" s="497"/>
      <c r="BC96" s="497"/>
      <c r="BD96" s="497"/>
      <c r="BE96" s="497"/>
      <c r="BF96" s="497"/>
      <c r="BG96" s="497"/>
      <c r="BH96" s="497"/>
      <c r="BI96" s="497"/>
      <c r="BJ96" s="497"/>
      <c r="BK96" s="497"/>
      <c r="BL96" s="497"/>
      <c r="BM96" s="497"/>
      <c r="BN96" s="497"/>
      <c r="BO96" s="497"/>
      <c r="BP96" s="497"/>
      <c r="BQ96" s="497"/>
      <c r="BR96" s="497"/>
      <c r="BS96" s="497"/>
      <c r="BT96" s="497"/>
      <c r="BU96" s="497"/>
      <c r="BV96" s="497"/>
      <c r="BW96" s="497"/>
      <c r="BX96" s="497"/>
      <c r="BY96" s="497"/>
      <c r="BZ96" s="497"/>
      <c r="CA96" s="497"/>
      <c r="CB96" s="497"/>
      <c r="CC96" s="497"/>
      <c r="CD96" s="497"/>
      <c r="CE96" s="497"/>
      <c r="CF96" s="497"/>
      <c r="CG96" s="497"/>
      <c r="CH96" s="497"/>
      <c r="CI96" s="497"/>
      <c r="CJ96" s="497"/>
      <c r="CK96" s="497"/>
      <c r="CL96" s="497"/>
      <c r="CM96" s="497"/>
      <c r="CN96" s="497"/>
      <c r="CO96" s="497"/>
      <c r="CP96" s="497"/>
      <c r="CQ96" s="497"/>
      <c r="CR96" s="497"/>
      <c r="CS96" s="497"/>
      <c r="CT96" s="497"/>
      <c r="CU96" s="497"/>
      <c r="CV96" s="497"/>
      <c r="CW96" s="497"/>
      <c r="CX96" s="497"/>
      <c r="CY96" s="497"/>
      <c r="CZ96" s="497"/>
      <c r="DA96" s="497"/>
      <c r="DB96" s="497"/>
      <c r="DC96" s="497"/>
      <c r="DD96" s="497"/>
      <c r="DE96" s="497"/>
      <c r="DF96" s="497"/>
      <c r="DG96" s="497"/>
      <c r="DH96" s="497"/>
      <c r="DI96" s="497"/>
      <c r="DJ96" s="497"/>
      <c r="DK96" s="497"/>
      <c r="DL96" s="497"/>
      <c r="DM96" s="497"/>
      <c r="DN96" s="497"/>
      <c r="DO96" s="497"/>
      <c r="DP96" s="497"/>
      <c r="DQ96" s="497"/>
    </row>
    <row r="97" customFormat="false" ht="31.5" hidden="false" customHeight="true" outlineLevel="0" collapsed="false">
      <c r="A97" s="247" t="n">
        <v>100</v>
      </c>
      <c r="B97" s="308" t="n">
        <v>2271</v>
      </c>
      <c r="C97" s="510"/>
      <c r="D97" s="511"/>
      <c r="E97" s="512" t="s">
        <v>228</v>
      </c>
      <c r="F97" s="513"/>
      <c r="G97" s="514" t="n">
        <v>400</v>
      </c>
      <c r="H97" s="514" t="n">
        <v>2019</v>
      </c>
      <c r="I97" s="515" t="n">
        <v>2019</v>
      </c>
      <c r="J97" s="516" t="n">
        <f aca="false">K97+L97+M97+SUM(R97:AA97)</f>
        <v>500</v>
      </c>
      <c r="K97" s="517" t="n">
        <v>0</v>
      </c>
      <c r="L97" s="518" t="n">
        <v>0</v>
      </c>
      <c r="M97" s="519" t="n">
        <f aca="false">N97+O97+P97+Q97</f>
        <v>0</v>
      </c>
      <c r="N97" s="520" t="n">
        <v>0</v>
      </c>
      <c r="O97" s="521" t="n">
        <v>0</v>
      </c>
      <c r="P97" s="488" t="n">
        <v>0</v>
      </c>
      <c r="Q97" s="492" t="n">
        <v>0</v>
      </c>
      <c r="R97" s="490" t="n">
        <v>500</v>
      </c>
      <c r="S97" s="488" t="n">
        <v>0</v>
      </c>
      <c r="T97" s="494" t="n">
        <v>0</v>
      </c>
      <c r="U97" s="490" t="n">
        <v>0</v>
      </c>
      <c r="V97" s="488" t="n">
        <v>0</v>
      </c>
      <c r="W97" s="492" t="n">
        <v>0</v>
      </c>
      <c r="X97" s="493" t="n">
        <v>0</v>
      </c>
      <c r="Y97" s="488" t="n">
        <v>0</v>
      </c>
      <c r="Z97" s="491" t="n">
        <v>0</v>
      </c>
      <c r="AA97" s="495" t="n">
        <v>0</v>
      </c>
    </row>
    <row r="98" s="288" customFormat="true" ht="25.5" hidden="false" customHeight="true" outlineLevel="0" collapsed="false">
      <c r="B98" s="425"/>
      <c r="C98" s="425"/>
      <c r="D98" s="290"/>
      <c r="E98" s="291"/>
      <c r="F98" s="291"/>
      <c r="G98" s="291"/>
      <c r="H98" s="291"/>
      <c r="I98" s="291"/>
      <c r="J98" s="292" t="s">
        <v>229</v>
      </c>
      <c r="K98" s="292"/>
      <c r="L98" s="292"/>
      <c r="M98" s="426" t="n">
        <f aca="false">SUM(M57:M97)</f>
        <v>116147</v>
      </c>
      <c r="N98" s="427" t="n">
        <f aca="false">SUM(N57:N97)</f>
        <v>38680</v>
      </c>
      <c r="O98" s="428" t="n">
        <f aca="false">SUM(O57:O97)</f>
        <v>49783</v>
      </c>
      <c r="P98" s="428" t="n">
        <f aca="false">SUM(P57:P97)</f>
        <v>0</v>
      </c>
      <c r="Q98" s="429" t="n">
        <f aca="false">SUM(Q57:Q97)</f>
        <v>27684</v>
      </c>
      <c r="R98" s="430" t="n">
        <f aca="false">SUM(R57:R97)</f>
        <v>255903</v>
      </c>
      <c r="S98" s="428" t="n">
        <f aca="false">SUM(S57:S97)</f>
        <v>5468</v>
      </c>
      <c r="T98" s="431" t="n">
        <f aca="false">SUM(T57:T97)</f>
        <v>8000</v>
      </c>
      <c r="U98" s="427" t="n">
        <f aca="false">SUM(U57:U97)</f>
        <v>356398</v>
      </c>
      <c r="V98" s="428" t="n">
        <f aca="false">SUM(V57:V97)</f>
        <v>5468</v>
      </c>
      <c r="W98" s="429" t="n">
        <f aca="false">SUM(W57:W97)</f>
        <v>0</v>
      </c>
      <c r="X98" s="430" t="n">
        <f aca="false">SUM(X57:X97)</f>
        <v>90500</v>
      </c>
      <c r="Y98" s="428" t="n">
        <f aca="false">SUM(Y57:Y97)</f>
        <v>5461</v>
      </c>
      <c r="Z98" s="431" t="n">
        <f aca="false">SUM(Z57:Z97)</f>
        <v>0</v>
      </c>
      <c r="AA98" s="432" t="n">
        <f aca="false">SUM(AA57:AA97)</f>
        <v>0</v>
      </c>
      <c r="AB98" s="0"/>
      <c r="AC98" s="0"/>
      <c r="AD98" s="0"/>
      <c r="AE98" s="0"/>
      <c r="AF98" s="0"/>
      <c r="AG98" s="0"/>
      <c r="AH98" s="0"/>
      <c r="AI98" s="0"/>
      <c r="AJ98" s="183"/>
      <c r="AK98" s="183"/>
      <c r="AL98" s="183"/>
      <c r="AM98" s="183"/>
      <c r="AN98" s="183"/>
      <c r="AO98" s="183"/>
      <c r="AP98" s="183"/>
      <c r="AQ98" s="183"/>
    </row>
    <row r="99" s="288" customFormat="true" ht="25.5" hidden="false" customHeight="true" outlineLevel="0" collapsed="false">
      <c r="B99" s="290"/>
      <c r="C99" s="290"/>
      <c r="D99" s="290"/>
      <c r="E99" s="291"/>
      <c r="F99" s="291"/>
      <c r="G99" s="291"/>
      <c r="H99" s="291"/>
      <c r="I99" s="291"/>
      <c r="J99" s="471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0"/>
      <c r="AC99" s="0"/>
      <c r="AD99" s="0"/>
      <c r="AE99" s="0"/>
      <c r="AF99" s="0"/>
      <c r="AG99" s="0"/>
      <c r="AH99" s="0"/>
      <c r="AI99" s="0"/>
      <c r="AJ99" s="183"/>
      <c r="AK99" s="183"/>
      <c r="AL99" s="183"/>
      <c r="AM99" s="183"/>
      <c r="AN99" s="183"/>
      <c r="AO99" s="183"/>
      <c r="AP99" s="183"/>
      <c r="AQ99" s="183"/>
    </row>
    <row r="100" customFormat="false" ht="26.25" hidden="false" customHeight="true" outlineLevel="0" collapsed="false">
      <c r="B100" s="253"/>
      <c r="C100" s="254"/>
      <c r="D100" s="269" t="s">
        <v>230</v>
      </c>
      <c r="E100" s="522"/>
      <c r="F100" s="523"/>
      <c r="G100" s="523"/>
      <c r="H100" s="524"/>
      <c r="I100" s="523"/>
      <c r="J100" s="525"/>
      <c r="K100" s="436"/>
      <c r="L100" s="436"/>
      <c r="M100" s="437"/>
      <c r="N100" s="437"/>
      <c r="O100" s="438"/>
      <c r="P100" s="439"/>
      <c r="Q100" s="440"/>
      <c r="R100" s="441"/>
      <c r="S100" s="442"/>
      <c r="T100" s="443"/>
      <c r="U100" s="526"/>
      <c r="V100" s="442"/>
      <c r="W100" s="443"/>
      <c r="X100" s="444"/>
      <c r="Y100" s="442"/>
      <c r="Z100" s="443"/>
      <c r="AA100" s="473"/>
    </row>
    <row r="101" s="374" customFormat="true" ht="31.5" hidden="false" customHeight="true" outlineLevel="0" collapsed="false">
      <c r="A101" s="374" t="n">
        <v>230</v>
      </c>
      <c r="B101" s="271" t="n">
        <v>2221</v>
      </c>
      <c r="C101" s="309" t="n">
        <v>6121</v>
      </c>
      <c r="D101" s="527" t="n">
        <v>3195</v>
      </c>
      <c r="E101" s="528" t="s">
        <v>231</v>
      </c>
      <c r="F101" s="529" t="s">
        <v>154</v>
      </c>
      <c r="G101" s="530" t="n">
        <v>400</v>
      </c>
      <c r="H101" s="530" t="n">
        <v>2016</v>
      </c>
      <c r="I101" s="531" t="n">
        <v>2023</v>
      </c>
      <c r="J101" s="532" t="n">
        <f aca="false">K101+L101+M101+SUM(R101:AA101)</f>
        <v>80719</v>
      </c>
      <c r="K101" s="533" t="n">
        <v>0</v>
      </c>
      <c r="L101" s="534" t="n">
        <v>1103</v>
      </c>
      <c r="M101" s="535" t="n">
        <f aca="false">N101+O101+P101+Q101</f>
        <v>3396</v>
      </c>
      <c r="N101" s="536" t="n">
        <v>896</v>
      </c>
      <c r="O101" s="537" t="n">
        <v>0</v>
      </c>
      <c r="P101" s="538" t="n">
        <v>0</v>
      </c>
      <c r="Q101" s="539" t="n">
        <v>2500</v>
      </c>
      <c r="R101" s="540" t="n">
        <v>3000</v>
      </c>
      <c r="S101" s="538" t="n">
        <v>0</v>
      </c>
      <c r="T101" s="541" t="n">
        <v>0</v>
      </c>
      <c r="U101" s="542" t="n">
        <v>0</v>
      </c>
      <c r="V101" s="538" t="n">
        <v>24963</v>
      </c>
      <c r="W101" s="534" t="n">
        <v>0</v>
      </c>
      <c r="X101" s="540" t="n">
        <v>0</v>
      </c>
      <c r="Y101" s="538" t="n">
        <v>24291</v>
      </c>
      <c r="Z101" s="541" t="n">
        <v>0</v>
      </c>
      <c r="AA101" s="543" t="n">
        <v>23966</v>
      </c>
      <c r="AB101" s="0"/>
      <c r="AC101" s="0"/>
      <c r="AD101" s="0"/>
      <c r="AE101" s="0"/>
      <c r="AF101" s="0"/>
      <c r="AG101" s="0"/>
      <c r="AH101" s="0"/>
      <c r="AI101" s="0"/>
      <c r="AJ101" s="183"/>
      <c r="AK101" s="183"/>
      <c r="AL101" s="183"/>
      <c r="AM101" s="183"/>
      <c r="AN101" s="183"/>
      <c r="AO101" s="183"/>
      <c r="AP101" s="183"/>
      <c r="AQ101" s="183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  <c r="BW101" s="288"/>
      <c r="BX101" s="288"/>
      <c r="BY101" s="288"/>
      <c r="BZ101" s="288"/>
      <c r="CA101" s="288"/>
      <c r="CB101" s="288"/>
      <c r="CC101" s="288"/>
      <c r="CD101" s="288"/>
      <c r="CE101" s="288"/>
      <c r="CF101" s="288"/>
      <c r="CG101" s="288"/>
      <c r="CH101" s="288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  <c r="CU101" s="288"/>
      <c r="CV101" s="288"/>
      <c r="CW101" s="288"/>
      <c r="CX101" s="288"/>
      <c r="CY101" s="288"/>
      <c r="CZ101" s="288"/>
      <c r="DA101" s="288"/>
      <c r="DB101" s="288"/>
      <c r="DC101" s="288"/>
      <c r="DD101" s="288"/>
      <c r="DE101" s="28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</row>
    <row r="102" s="374" customFormat="true" ht="31.5" hidden="false" customHeight="true" outlineLevel="0" collapsed="false">
      <c r="A102" s="374" t="n">
        <v>230</v>
      </c>
      <c r="B102" s="271" t="n">
        <v>2221</v>
      </c>
      <c r="C102" s="309" t="n">
        <v>6121</v>
      </c>
      <c r="D102" s="482" t="n">
        <v>3202</v>
      </c>
      <c r="E102" s="469" t="s">
        <v>232</v>
      </c>
      <c r="F102" s="477" t="s">
        <v>149</v>
      </c>
      <c r="G102" s="359" t="n">
        <v>400</v>
      </c>
      <c r="H102" s="359" t="n">
        <v>2016</v>
      </c>
      <c r="I102" s="544" t="n">
        <v>2023</v>
      </c>
      <c r="J102" s="361" t="n">
        <f aca="false">K102+L102+M102+SUM(R102:AA102)</f>
        <v>1487920</v>
      </c>
      <c r="K102" s="362" t="n">
        <v>0</v>
      </c>
      <c r="L102" s="545" t="n">
        <v>0</v>
      </c>
      <c r="M102" s="364" t="n">
        <f aca="false">N102+O102+P102+Q102</f>
        <v>11431</v>
      </c>
      <c r="N102" s="546" t="n">
        <v>1000</v>
      </c>
      <c r="O102" s="366" t="n">
        <v>0</v>
      </c>
      <c r="P102" s="547" t="n">
        <v>0</v>
      </c>
      <c r="Q102" s="548" t="n">
        <v>10431</v>
      </c>
      <c r="R102" s="549" t="n">
        <f aca="false">6479</f>
        <v>6479</v>
      </c>
      <c r="S102" s="547" t="n">
        <v>0</v>
      </c>
      <c r="T102" s="363" t="n">
        <v>0</v>
      </c>
      <c r="U102" s="550" t="n">
        <v>0</v>
      </c>
      <c r="V102" s="547" t="n">
        <v>490000</v>
      </c>
      <c r="W102" s="545" t="n">
        <v>0</v>
      </c>
      <c r="X102" s="549" t="n">
        <v>0</v>
      </c>
      <c r="Y102" s="547" t="n">
        <v>490000</v>
      </c>
      <c r="Z102" s="363" t="n">
        <v>0</v>
      </c>
      <c r="AA102" s="551" t="n">
        <v>490010</v>
      </c>
      <c r="AB102" s="0"/>
      <c r="AC102" s="0"/>
      <c r="AD102" s="0"/>
      <c r="AE102" s="0"/>
      <c r="AF102" s="0"/>
      <c r="AG102" s="0"/>
      <c r="AH102" s="0"/>
      <c r="AI102" s="0"/>
      <c r="AJ102" s="183"/>
      <c r="AK102" s="183"/>
      <c r="AL102" s="183"/>
      <c r="AM102" s="183"/>
      <c r="AN102" s="183"/>
      <c r="AO102" s="183"/>
      <c r="AP102" s="183"/>
      <c r="AQ102" s="183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  <c r="CA102" s="288"/>
      <c r="CB102" s="288"/>
      <c r="CC102" s="288"/>
      <c r="CD102" s="288"/>
      <c r="CE102" s="288"/>
      <c r="CF102" s="288"/>
      <c r="CG102" s="288"/>
      <c r="CH102" s="288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  <c r="CU102" s="288"/>
      <c r="CV102" s="288"/>
      <c r="CW102" s="288"/>
      <c r="CX102" s="288"/>
      <c r="CY102" s="288"/>
      <c r="CZ102" s="288"/>
      <c r="DA102" s="288"/>
      <c r="DB102" s="288"/>
      <c r="DC102" s="288"/>
      <c r="DD102" s="288"/>
      <c r="DE102" s="28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</row>
    <row r="103" s="374" customFormat="true" ht="31.5" hidden="false" customHeight="true" outlineLevel="0" collapsed="false">
      <c r="A103" s="374" t="n">
        <v>230</v>
      </c>
      <c r="B103" s="271" t="n">
        <v>2221</v>
      </c>
      <c r="C103" s="309" t="n">
        <v>6121</v>
      </c>
      <c r="D103" s="475" t="n">
        <v>3225</v>
      </c>
      <c r="E103" s="476" t="s">
        <v>233</v>
      </c>
      <c r="F103" s="477" t="s">
        <v>139</v>
      </c>
      <c r="G103" s="359" t="n">
        <v>400</v>
      </c>
      <c r="H103" s="359" t="n">
        <v>2017</v>
      </c>
      <c r="I103" s="544" t="n">
        <v>2019</v>
      </c>
      <c r="J103" s="361" t="n">
        <f aca="false">K103+L103+M103+SUM(R103:AA103)</f>
        <v>28000</v>
      </c>
      <c r="K103" s="362" t="n">
        <v>0</v>
      </c>
      <c r="L103" s="545" t="n">
        <v>100</v>
      </c>
      <c r="M103" s="364" t="n">
        <f aca="false">N103+O103+P103+Q103</f>
        <v>1300</v>
      </c>
      <c r="N103" s="546" t="n">
        <v>300</v>
      </c>
      <c r="O103" s="366" t="n">
        <v>1000</v>
      </c>
      <c r="P103" s="547" t="n">
        <v>0</v>
      </c>
      <c r="Q103" s="545" t="n">
        <v>0</v>
      </c>
      <c r="R103" s="549" t="n">
        <v>26600</v>
      </c>
      <c r="S103" s="547" t="n">
        <v>0</v>
      </c>
      <c r="T103" s="363" t="n">
        <v>0</v>
      </c>
      <c r="U103" s="550" t="n">
        <v>0</v>
      </c>
      <c r="V103" s="547" t="n">
        <v>0</v>
      </c>
      <c r="W103" s="545" t="n">
        <v>0</v>
      </c>
      <c r="X103" s="549" t="n">
        <v>0</v>
      </c>
      <c r="Y103" s="547" t="n">
        <v>0</v>
      </c>
      <c r="Z103" s="363" t="n">
        <v>0</v>
      </c>
      <c r="AA103" s="551" t="n">
        <v>0</v>
      </c>
      <c r="AB103" s="0"/>
      <c r="AC103" s="0"/>
      <c r="AD103" s="0"/>
      <c r="AE103" s="0"/>
      <c r="AF103" s="0"/>
      <c r="AG103" s="0"/>
      <c r="AH103" s="0"/>
      <c r="AI103" s="0"/>
      <c r="AJ103" s="183"/>
      <c r="AK103" s="183"/>
      <c r="AL103" s="183"/>
      <c r="AM103" s="183"/>
      <c r="AN103" s="183"/>
      <c r="AO103" s="183"/>
      <c r="AP103" s="183"/>
      <c r="AQ103" s="183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288"/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</row>
    <row r="104" s="374" customFormat="true" ht="34.5" hidden="false" customHeight="true" outlineLevel="0" collapsed="false">
      <c r="A104" s="374" t="n">
        <v>230</v>
      </c>
      <c r="B104" s="271" t="n">
        <v>2221</v>
      </c>
      <c r="C104" s="309" t="n">
        <v>6121</v>
      </c>
      <c r="D104" s="552" t="n">
        <v>3237</v>
      </c>
      <c r="E104" s="553" t="s">
        <v>234</v>
      </c>
      <c r="F104" s="554" t="s">
        <v>139</v>
      </c>
      <c r="G104" s="414" t="n">
        <v>400</v>
      </c>
      <c r="H104" s="414" t="n">
        <v>2017</v>
      </c>
      <c r="I104" s="555" t="n">
        <v>2023</v>
      </c>
      <c r="J104" s="416" t="n">
        <f aca="false">K104+L104+M104+SUM(R104:AA104)</f>
        <v>383625</v>
      </c>
      <c r="K104" s="417" t="n">
        <v>0</v>
      </c>
      <c r="L104" s="424" t="n">
        <v>0</v>
      </c>
      <c r="M104" s="556" t="n">
        <f aca="false">N104+O104+P104+Q104</f>
        <v>2000</v>
      </c>
      <c r="N104" s="557" t="n">
        <v>0</v>
      </c>
      <c r="O104" s="558" t="n">
        <v>0</v>
      </c>
      <c r="P104" s="559" t="n">
        <v>0</v>
      </c>
      <c r="Q104" s="560" t="n">
        <v>2000</v>
      </c>
      <c r="R104" s="561" t="n">
        <v>29000</v>
      </c>
      <c r="S104" s="559" t="n">
        <v>0</v>
      </c>
      <c r="T104" s="418" t="n">
        <v>0</v>
      </c>
      <c r="U104" s="562" t="n">
        <v>6000</v>
      </c>
      <c r="V104" s="559" t="n">
        <v>0</v>
      </c>
      <c r="W104" s="424" t="n">
        <v>0</v>
      </c>
      <c r="X104" s="561" t="n">
        <v>0</v>
      </c>
      <c r="Y104" s="559" t="n">
        <v>113218</v>
      </c>
      <c r="Z104" s="418" t="n">
        <v>0</v>
      </c>
      <c r="AA104" s="563" t="n">
        <v>233407</v>
      </c>
      <c r="AB104" s="0"/>
      <c r="AC104" s="0"/>
      <c r="AD104" s="0"/>
      <c r="AE104" s="0"/>
      <c r="AF104" s="0"/>
      <c r="AG104" s="0"/>
      <c r="AH104" s="0"/>
      <c r="AI104" s="0"/>
      <c r="AJ104" s="183"/>
      <c r="AK104" s="183"/>
      <c r="AL104" s="183"/>
      <c r="AM104" s="183"/>
      <c r="AN104" s="183"/>
      <c r="AO104" s="183"/>
      <c r="AP104" s="183"/>
      <c r="AQ104" s="183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  <c r="CA104" s="288"/>
      <c r="CB104" s="288"/>
      <c r="CC104" s="288"/>
      <c r="CD104" s="288"/>
      <c r="CE104" s="288"/>
      <c r="CF104" s="288"/>
      <c r="CG104" s="288"/>
      <c r="CH104" s="288"/>
      <c r="CI104" s="288"/>
      <c r="CJ104" s="288"/>
      <c r="CK104" s="288"/>
      <c r="CL104" s="288"/>
      <c r="CM104" s="288"/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88"/>
      <c r="CZ104" s="288"/>
      <c r="DA104" s="288"/>
      <c r="DB104" s="288"/>
      <c r="DC104" s="288"/>
      <c r="DD104" s="288"/>
      <c r="DE104" s="28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</row>
    <row r="105" s="374" customFormat="true" ht="25.5" hidden="false" customHeight="true" outlineLevel="0" collapsed="false">
      <c r="A105" s="564"/>
      <c r="B105" s="425"/>
      <c r="C105" s="425"/>
      <c r="D105" s="290"/>
      <c r="E105" s="291"/>
      <c r="F105" s="291"/>
      <c r="G105" s="291"/>
      <c r="H105" s="291"/>
      <c r="I105" s="291"/>
      <c r="J105" s="292" t="s">
        <v>235</v>
      </c>
      <c r="K105" s="292"/>
      <c r="L105" s="292"/>
      <c r="M105" s="565" t="n">
        <f aca="false">SUM(M101:M104)</f>
        <v>18127</v>
      </c>
      <c r="N105" s="427" t="n">
        <f aca="false">SUM(N101:N104)</f>
        <v>2196</v>
      </c>
      <c r="O105" s="428" t="n">
        <f aca="false">SUM(O101:O104)</f>
        <v>1000</v>
      </c>
      <c r="P105" s="428" t="n">
        <f aca="false">SUM(P101:P104)</f>
        <v>0</v>
      </c>
      <c r="Q105" s="429" t="n">
        <f aca="false">SUM(Q101:Q104)</f>
        <v>14931</v>
      </c>
      <c r="R105" s="566" t="n">
        <f aca="false">SUM(R101:R104)</f>
        <v>65079</v>
      </c>
      <c r="S105" s="567" t="n">
        <f aca="false">SUM(S101:S104)</f>
        <v>0</v>
      </c>
      <c r="T105" s="568" t="n">
        <f aca="false">SUM(T101:T104)</f>
        <v>0</v>
      </c>
      <c r="U105" s="427" t="n">
        <f aca="false">SUM(U101:U104)</f>
        <v>6000</v>
      </c>
      <c r="V105" s="428" t="n">
        <f aca="false">SUM(V101:V104)</f>
        <v>514963</v>
      </c>
      <c r="W105" s="429" t="n">
        <f aca="false">SUM(W101:W104)</f>
        <v>0</v>
      </c>
      <c r="X105" s="566" t="n">
        <f aca="false">SUM(X101:X104)</f>
        <v>0</v>
      </c>
      <c r="Y105" s="567" t="n">
        <f aca="false">SUM(Y101:Y104)</f>
        <v>627509</v>
      </c>
      <c r="Z105" s="568" t="n">
        <f aca="false">SUM(Z101:Z104)</f>
        <v>0</v>
      </c>
      <c r="AA105" s="432" t="n">
        <f aca="false">SUM(AA101:AA104)</f>
        <v>747383</v>
      </c>
      <c r="AB105" s="0"/>
      <c r="AC105" s="0"/>
      <c r="AD105" s="0"/>
      <c r="AE105" s="0"/>
      <c r="AF105" s="0"/>
      <c r="AG105" s="0"/>
      <c r="AH105" s="0"/>
      <c r="AI105" s="0"/>
      <c r="AJ105" s="183"/>
      <c r="AK105" s="183"/>
      <c r="AL105" s="183"/>
      <c r="AM105" s="183"/>
      <c r="AN105" s="183"/>
      <c r="AO105" s="183"/>
      <c r="AP105" s="183"/>
      <c r="AQ105" s="183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  <c r="BW105" s="288"/>
      <c r="BX105" s="288"/>
      <c r="BY105" s="288"/>
      <c r="BZ105" s="288"/>
      <c r="CA105" s="288"/>
      <c r="CB105" s="288"/>
      <c r="CC105" s="288"/>
      <c r="CD105" s="288"/>
      <c r="CE105" s="288"/>
      <c r="CF105" s="288"/>
      <c r="CG105" s="288"/>
      <c r="CH105" s="288"/>
      <c r="CI105" s="288"/>
      <c r="CJ105" s="288"/>
      <c r="CK105" s="288"/>
      <c r="CL105" s="288"/>
      <c r="CM105" s="288"/>
      <c r="CN105" s="288"/>
      <c r="CO105" s="288"/>
      <c r="CP105" s="288"/>
      <c r="CQ105" s="288"/>
      <c r="CR105" s="288"/>
      <c r="CS105" s="288"/>
      <c r="CT105" s="288"/>
      <c r="CU105" s="288"/>
      <c r="CV105" s="288"/>
      <c r="CW105" s="288"/>
      <c r="CX105" s="288"/>
      <c r="CY105" s="288"/>
      <c r="CZ105" s="288"/>
      <c r="DA105" s="288"/>
      <c r="DB105" s="288"/>
      <c r="DC105" s="288"/>
      <c r="DD105" s="288"/>
      <c r="DE105" s="288"/>
      <c r="DF105" s="288"/>
      <c r="DG105" s="288"/>
      <c r="DH105" s="288"/>
      <c r="DI105" s="288"/>
      <c r="DJ105" s="288"/>
      <c r="DK105" s="288"/>
      <c r="DL105" s="288"/>
      <c r="DM105" s="288"/>
      <c r="DN105" s="288"/>
      <c r="DO105" s="288"/>
      <c r="DP105" s="288"/>
      <c r="DQ105" s="288"/>
    </row>
    <row r="106" s="189" customFormat="true" ht="9.75" hidden="false" customHeight="true" outlineLevel="0" collapsed="false">
      <c r="B106" s="190"/>
      <c r="C106" s="569"/>
      <c r="D106" s="192"/>
      <c r="E106" s="203"/>
      <c r="F106" s="194"/>
      <c r="G106" s="194"/>
      <c r="H106" s="194"/>
      <c r="I106" s="194"/>
      <c r="J106" s="197"/>
      <c r="K106" s="198"/>
      <c r="L106" s="199"/>
      <c r="M106" s="200"/>
      <c r="N106" s="201"/>
      <c r="O106" s="201"/>
      <c r="P106" s="199"/>
      <c r="Q106" s="204"/>
      <c r="R106" s="203"/>
      <c r="S106" s="204"/>
      <c r="T106" s="204"/>
      <c r="U106" s="204"/>
      <c r="V106" s="204"/>
      <c r="W106" s="204"/>
      <c r="X106" s="204"/>
      <c r="Y106" s="204"/>
      <c r="Z106" s="204"/>
      <c r="AA106" s="205"/>
      <c r="AB106" s="0"/>
      <c r="AC106" s="0"/>
      <c r="AD106" s="0"/>
      <c r="AE106" s="0"/>
      <c r="AF106" s="0"/>
      <c r="AG106" s="0"/>
      <c r="AH106" s="0"/>
      <c r="AI106" s="0"/>
      <c r="AJ106" s="183"/>
      <c r="AK106" s="183"/>
      <c r="AL106" s="183"/>
      <c r="AM106" s="183"/>
      <c r="AN106" s="183"/>
      <c r="AO106" s="183"/>
      <c r="AP106" s="183"/>
      <c r="AQ106" s="183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</row>
    <row r="107" s="288" customFormat="true" ht="25.5" hidden="false" customHeight="true" outlineLevel="0" collapsed="false">
      <c r="B107" s="290"/>
      <c r="C107" s="290"/>
      <c r="D107" s="269" t="s">
        <v>236</v>
      </c>
      <c r="E107" s="522"/>
      <c r="F107" s="523"/>
      <c r="G107" s="523"/>
      <c r="H107" s="524"/>
      <c r="I107" s="523"/>
      <c r="J107" s="525"/>
      <c r="K107" s="436"/>
      <c r="L107" s="436"/>
      <c r="M107" s="437"/>
      <c r="N107" s="437"/>
      <c r="O107" s="438"/>
      <c r="P107" s="439"/>
      <c r="Q107" s="440"/>
      <c r="R107" s="441"/>
      <c r="S107" s="442"/>
      <c r="T107" s="443"/>
      <c r="U107" s="444"/>
      <c r="V107" s="442"/>
      <c r="W107" s="443"/>
      <c r="X107" s="444"/>
      <c r="Y107" s="442"/>
      <c r="Z107" s="443"/>
      <c r="AA107" s="357"/>
      <c r="AB107" s="0"/>
      <c r="AC107" s="0"/>
      <c r="AD107" s="0"/>
      <c r="AE107" s="0"/>
      <c r="AF107" s="0"/>
      <c r="AG107" s="0"/>
      <c r="AH107" s="0"/>
      <c r="AI107" s="0"/>
      <c r="AJ107" s="183"/>
      <c r="AK107" s="183"/>
      <c r="AL107" s="183"/>
      <c r="AM107" s="183"/>
      <c r="AN107" s="183"/>
      <c r="AO107" s="183"/>
      <c r="AP107" s="183"/>
      <c r="AQ107" s="183"/>
    </row>
    <row r="108" s="584" customFormat="true" ht="34.5" hidden="false" customHeight="true" outlineLevel="0" collapsed="false">
      <c r="A108" s="374" t="n">
        <v>100</v>
      </c>
      <c r="B108" s="271" t="n">
        <v>2223</v>
      </c>
      <c r="C108" s="309"/>
      <c r="D108" s="570"/>
      <c r="E108" s="571" t="s">
        <v>237</v>
      </c>
      <c r="F108" s="572"/>
      <c r="G108" s="573" t="n">
        <v>400</v>
      </c>
      <c r="H108" s="573" t="n">
        <v>2010</v>
      </c>
      <c r="I108" s="574" t="n">
        <v>2018</v>
      </c>
      <c r="J108" s="575" t="n">
        <f aca="false">K108+L108+M108+R108+S108+T108+U108+V108+W108+X108+Y108+Z108+AA108</f>
        <v>14837</v>
      </c>
      <c r="K108" s="576" t="n">
        <v>0</v>
      </c>
      <c r="L108" s="577" t="n">
        <v>0</v>
      </c>
      <c r="M108" s="281" t="n">
        <f aca="false">N108+O108+P108+Q108</f>
        <v>4552</v>
      </c>
      <c r="N108" s="282" t="n">
        <v>0</v>
      </c>
      <c r="O108" s="578" t="n">
        <f aca="false">14837-10285</f>
        <v>4552</v>
      </c>
      <c r="P108" s="579" t="n">
        <v>0</v>
      </c>
      <c r="Q108" s="577" t="n">
        <v>0</v>
      </c>
      <c r="R108" s="285" t="n">
        <v>10285</v>
      </c>
      <c r="S108" s="579" t="n">
        <v>0</v>
      </c>
      <c r="T108" s="580" t="n">
        <v>0</v>
      </c>
      <c r="U108" s="287" t="n">
        <v>0</v>
      </c>
      <c r="V108" s="579" t="n">
        <v>0</v>
      </c>
      <c r="W108" s="577" t="n">
        <v>0</v>
      </c>
      <c r="X108" s="285" t="n">
        <v>0</v>
      </c>
      <c r="Y108" s="579" t="n">
        <v>0</v>
      </c>
      <c r="Z108" s="580" t="n">
        <v>0</v>
      </c>
      <c r="AA108" s="581" t="n">
        <v>0</v>
      </c>
      <c r="AB108" s="582"/>
      <c r="AC108" s="582"/>
      <c r="AD108" s="582"/>
      <c r="AE108" s="582"/>
      <c r="AF108" s="582"/>
      <c r="AG108" s="582"/>
      <c r="AH108" s="582"/>
      <c r="AI108" s="582"/>
      <c r="AJ108" s="583"/>
      <c r="AK108" s="583"/>
      <c r="AL108" s="583"/>
      <c r="AM108" s="583"/>
      <c r="AN108" s="583"/>
      <c r="AO108" s="583"/>
      <c r="AP108" s="583"/>
      <c r="AQ108" s="583"/>
    </row>
    <row r="109" s="189" customFormat="true" ht="18.75" hidden="false" customHeight="true" outlineLevel="0" collapsed="false">
      <c r="B109" s="190"/>
      <c r="C109" s="569"/>
      <c r="D109" s="290"/>
      <c r="E109" s="291"/>
      <c r="F109" s="291"/>
      <c r="G109" s="291"/>
      <c r="H109" s="291"/>
      <c r="I109" s="291"/>
      <c r="J109" s="292" t="s">
        <v>238</v>
      </c>
      <c r="K109" s="292"/>
      <c r="L109" s="292"/>
      <c r="M109" s="426" t="n">
        <f aca="false">SUM(M108:M108)</f>
        <v>4552</v>
      </c>
      <c r="N109" s="427" t="n">
        <f aca="false">SUM(N108:N108)</f>
        <v>0</v>
      </c>
      <c r="O109" s="428" t="n">
        <f aca="false">SUM(O108:O108)</f>
        <v>4552</v>
      </c>
      <c r="P109" s="428" t="n">
        <f aca="false">SUM(P108:P108)</f>
        <v>0</v>
      </c>
      <c r="Q109" s="429" t="n">
        <f aca="false">SUM(Q108:Q108)</f>
        <v>0</v>
      </c>
      <c r="R109" s="430" t="n">
        <f aca="false">SUM(R108:R108)</f>
        <v>10285</v>
      </c>
      <c r="S109" s="428" t="n">
        <f aca="false">SUM(S108:S108)</f>
        <v>0</v>
      </c>
      <c r="T109" s="431" t="n">
        <f aca="false">SUM(T108:T108)</f>
        <v>0</v>
      </c>
      <c r="U109" s="427" t="n">
        <f aca="false">SUM(U108:U108)</f>
        <v>0</v>
      </c>
      <c r="V109" s="428" t="n">
        <f aca="false">SUM(V108:V108)</f>
        <v>0</v>
      </c>
      <c r="W109" s="429" t="n">
        <f aca="false">SUM(W108:W108)</f>
        <v>0</v>
      </c>
      <c r="X109" s="430" t="n">
        <f aca="false">SUM(X108:X108)</f>
        <v>0</v>
      </c>
      <c r="Y109" s="428" t="n">
        <f aca="false">SUM(Y108:Y108)</f>
        <v>0</v>
      </c>
      <c r="Z109" s="431" t="n">
        <f aca="false">SUM(Z108:Z108)</f>
        <v>0</v>
      </c>
      <c r="AA109" s="432" t="n">
        <f aca="false">SUM(AA108:AA108)</f>
        <v>0</v>
      </c>
      <c r="AB109" s="0"/>
      <c r="AC109" s="0"/>
      <c r="AD109" s="0"/>
      <c r="AE109" s="0"/>
      <c r="AF109" s="0"/>
      <c r="AG109" s="0"/>
      <c r="AH109" s="0"/>
      <c r="AI109" s="0"/>
      <c r="AJ109" s="183"/>
      <c r="AK109" s="183"/>
      <c r="AL109" s="183"/>
      <c r="AM109" s="183"/>
      <c r="AN109" s="183"/>
      <c r="AO109" s="183"/>
      <c r="AP109" s="183"/>
      <c r="AQ109" s="183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</row>
    <row r="110" s="189" customFormat="true" ht="9.75" hidden="false" customHeight="true" outlineLevel="0" collapsed="false">
      <c r="B110" s="190"/>
      <c r="C110" s="569"/>
      <c r="D110" s="192"/>
      <c r="E110" s="203"/>
      <c r="F110" s="194"/>
      <c r="G110" s="194"/>
      <c r="H110" s="194"/>
      <c r="I110" s="194"/>
      <c r="J110" s="197"/>
      <c r="K110" s="198"/>
      <c r="L110" s="199"/>
      <c r="M110" s="200"/>
      <c r="N110" s="201"/>
      <c r="O110" s="201"/>
      <c r="P110" s="199"/>
      <c r="Q110" s="204"/>
      <c r="R110" s="203"/>
      <c r="S110" s="204"/>
      <c r="T110" s="204"/>
      <c r="U110" s="204"/>
      <c r="V110" s="204"/>
      <c r="W110" s="204"/>
      <c r="X110" s="204"/>
      <c r="Y110" s="204"/>
      <c r="Z110" s="204"/>
      <c r="AA110" s="205"/>
      <c r="AB110" s="0"/>
      <c r="AC110" s="0"/>
      <c r="AD110" s="0"/>
      <c r="AE110" s="0"/>
      <c r="AF110" s="0"/>
      <c r="AG110" s="0"/>
      <c r="AH110" s="0"/>
      <c r="AI110" s="0"/>
      <c r="AJ110" s="183"/>
      <c r="AK110" s="183"/>
      <c r="AL110" s="183"/>
      <c r="AM110" s="183"/>
      <c r="AN110" s="183"/>
      <c r="AO110" s="183"/>
      <c r="AP110" s="183"/>
      <c r="AQ110" s="183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</row>
    <row r="111" customFormat="false" ht="29.25" hidden="false" customHeight="true" outlineLevel="0" collapsed="false">
      <c r="B111" s="433"/>
      <c r="C111" s="434"/>
      <c r="D111" s="269" t="s">
        <v>239</v>
      </c>
      <c r="E111" s="522"/>
      <c r="F111" s="523"/>
      <c r="G111" s="523"/>
      <c r="H111" s="524"/>
      <c r="I111" s="523"/>
      <c r="J111" s="525"/>
      <c r="K111" s="436"/>
      <c r="L111" s="436"/>
      <c r="M111" s="437"/>
      <c r="N111" s="437"/>
      <c r="O111" s="438"/>
      <c r="P111" s="439"/>
      <c r="Q111" s="440"/>
      <c r="R111" s="441"/>
      <c r="S111" s="442"/>
      <c r="T111" s="443"/>
      <c r="U111" s="444"/>
      <c r="V111" s="442"/>
      <c r="W111" s="443"/>
      <c r="X111" s="444"/>
      <c r="Y111" s="442"/>
      <c r="Z111" s="443"/>
      <c r="AA111" s="357"/>
    </row>
    <row r="112" s="374" customFormat="true" ht="25.5" hidden="false" customHeight="true" outlineLevel="0" collapsed="false">
      <c r="A112" s="374" t="n">
        <v>230</v>
      </c>
      <c r="B112" s="271" t="n">
        <v>2229</v>
      </c>
      <c r="C112" s="309" t="n">
        <v>6121</v>
      </c>
      <c r="D112" s="570" t="n">
        <v>3211</v>
      </c>
      <c r="E112" s="571" t="s">
        <v>240</v>
      </c>
      <c r="F112" s="572"/>
      <c r="G112" s="573" t="n">
        <v>400</v>
      </c>
      <c r="H112" s="573" t="n">
        <v>2010</v>
      </c>
      <c r="I112" s="574" t="n">
        <v>2018</v>
      </c>
      <c r="J112" s="575" t="n">
        <f aca="false">K112+L112+M112+SUM(R112:AA112)</f>
        <v>43002</v>
      </c>
      <c r="K112" s="576" t="n">
        <v>238</v>
      </c>
      <c r="L112" s="577" t="n">
        <v>313</v>
      </c>
      <c r="M112" s="281" t="n">
        <f aca="false">N112+O112+P112+Q112</f>
        <v>2451</v>
      </c>
      <c r="N112" s="282" t="n">
        <v>2451</v>
      </c>
      <c r="O112" s="578" t="n">
        <v>0</v>
      </c>
      <c r="P112" s="579" t="n">
        <v>0</v>
      </c>
      <c r="Q112" s="577" t="n">
        <v>0</v>
      </c>
      <c r="R112" s="285" t="n">
        <v>40000</v>
      </c>
      <c r="S112" s="579" t="n">
        <v>0</v>
      </c>
      <c r="T112" s="580" t="n">
        <v>0</v>
      </c>
      <c r="U112" s="287" t="n">
        <v>0</v>
      </c>
      <c r="V112" s="579" t="n">
        <v>0</v>
      </c>
      <c r="W112" s="577" t="n">
        <v>0</v>
      </c>
      <c r="X112" s="285" t="n">
        <v>0</v>
      </c>
      <c r="Y112" s="579" t="n">
        <v>0</v>
      </c>
      <c r="Z112" s="580" t="n">
        <v>0</v>
      </c>
      <c r="AA112" s="581" t="n">
        <v>0</v>
      </c>
      <c r="AB112" s="585"/>
      <c r="AC112" s="585"/>
      <c r="AD112" s="585"/>
      <c r="AE112" s="585"/>
      <c r="AF112" s="0"/>
      <c r="AG112" s="0"/>
      <c r="AH112" s="0"/>
      <c r="AI112" s="0"/>
      <c r="AJ112" s="183"/>
      <c r="AK112" s="183"/>
      <c r="AL112" s="183"/>
      <c r="AM112" s="183"/>
      <c r="AN112" s="183"/>
      <c r="AO112" s="183"/>
      <c r="AP112" s="183"/>
      <c r="AQ112" s="183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  <c r="BL112" s="288"/>
      <c r="BM112" s="288"/>
      <c r="BN112" s="288"/>
      <c r="BO112" s="288"/>
      <c r="BP112" s="288"/>
      <c r="BQ112" s="288"/>
      <c r="BR112" s="288"/>
      <c r="BS112" s="288"/>
      <c r="BT112" s="288"/>
      <c r="BU112" s="288"/>
      <c r="BV112" s="288"/>
      <c r="BW112" s="288"/>
      <c r="BX112" s="288"/>
      <c r="BY112" s="288"/>
      <c r="BZ112" s="288"/>
      <c r="CA112" s="288"/>
      <c r="CB112" s="288"/>
      <c r="CC112" s="288"/>
      <c r="CD112" s="288"/>
      <c r="CE112" s="288"/>
      <c r="CF112" s="288"/>
      <c r="CG112" s="288"/>
      <c r="CH112" s="288"/>
      <c r="CI112" s="288"/>
      <c r="CJ112" s="288"/>
      <c r="CK112" s="288"/>
      <c r="CL112" s="288"/>
      <c r="CM112" s="288"/>
      <c r="CN112" s="288"/>
      <c r="CO112" s="288"/>
      <c r="CP112" s="288"/>
      <c r="CQ112" s="288"/>
      <c r="CR112" s="288"/>
      <c r="CS112" s="288"/>
      <c r="CT112" s="288"/>
      <c r="CU112" s="288"/>
      <c r="CV112" s="288"/>
      <c r="CW112" s="288"/>
      <c r="CX112" s="288"/>
      <c r="CY112" s="288"/>
      <c r="CZ112" s="288"/>
      <c r="DA112" s="288"/>
      <c r="DB112" s="288"/>
      <c r="DC112" s="288"/>
      <c r="DD112" s="288"/>
      <c r="DE112" s="28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</row>
    <row r="113" s="374" customFormat="true" ht="25.5" hidden="false" customHeight="true" outlineLevel="0" collapsed="false">
      <c r="A113" s="564"/>
      <c r="B113" s="425"/>
      <c r="C113" s="425"/>
      <c r="D113" s="290"/>
      <c r="E113" s="291"/>
      <c r="F113" s="291"/>
      <c r="G113" s="291"/>
      <c r="H113" s="291"/>
      <c r="I113" s="291"/>
      <c r="J113" s="292" t="s">
        <v>241</v>
      </c>
      <c r="K113" s="292"/>
      <c r="L113" s="292"/>
      <c r="M113" s="426" t="n">
        <f aca="false">SUM(M112:M112)</f>
        <v>2451</v>
      </c>
      <c r="N113" s="427" t="n">
        <f aca="false">SUM(N112:N112)</f>
        <v>2451</v>
      </c>
      <c r="O113" s="428" t="n">
        <f aca="false">SUM(O112:O112)</f>
        <v>0</v>
      </c>
      <c r="P113" s="428" t="n">
        <f aca="false">SUM(P112:P112)</f>
        <v>0</v>
      </c>
      <c r="Q113" s="429" t="n">
        <f aca="false">SUM(Q112:Q112)</f>
        <v>0</v>
      </c>
      <c r="R113" s="430" t="n">
        <f aca="false">SUM(R112:R112)</f>
        <v>40000</v>
      </c>
      <c r="S113" s="428" t="n">
        <f aca="false">SUM(S112:S112)</f>
        <v>0</v>
      </c>
      <c r="T113" s="431" t="n">
        <f aca="false">SUM(T112:T112)</f>
        <v>0</v>
      </c>
      <c r="U113" s="427" t="n">
        <f aca="false">SUM(U112:U112)</f>
        <v>0</v>
      </c>
      <c r="V113" s="428" t="n">
        <f aca="false">SUM(V112:V112)</f>
        <v>0</v>
      </c>
      <c r="W113" s="429" t="n">
        <f aca="false">SUM(W112:W112)</f>
        <v>0</v>
      </c>
      <c r="X113" s="430" t="n">
        <f aca="false">SUM(X112:X112)</f>
        <v>0</v>
      </c>
      <c r="Y113" s="428" t="n">
        <f aca="false">SUM(Y112:Y112)</f>
        <v>0</v>
      </c>
      <c r="Z113" s="431" t="n">
        <f aca="false">SUM(Z112:Z112)</f>
        <v>0</v>
      </c>
      <c r="AA113" s="432" t="n">
        <f aca="false">SUM(AA112:AA112)</f>
        <v>0</v>
      </c>
      <c r="AB113" s="0"/>
      <c r="AC113" s="0"/>
      <c r="AD113" s="0"/>
      <c r="AE113" s="0"/>
      <c r="AF113" s="0"/>
      <c r="AG113" s="0"/>
      <c r="AH113" s="0"/>
      <c r="AI113" s="0"/>
      <c r="AJ113" s="183"/>
      <c r="AK113" s="183"/>
      <c r="AL113" s="183"/>
      <c r="AM113" s="183"/>
      <c r="AN113" s="183"/>
      <c r="AO113" s="183"/>
      <c r="AP113" s="183"/>
      <c r="AQ113" s="183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8"/>
      <c r="BV113" s="288"/>
      <c r="BW113" s="288"/>
      <c r="BX113" s="288"/>
      <c r="BY113" s="288"/>
      <c r="BZ113" s="288"/>
      <c r="CA113" s="288"/>
      <c r="CB113" s="288"/>
      <c r="CC113" s="288"/>
      <c r="CD113" s="288"/>
      <c r="CE113" s="288"/>
      <c r="CF113" s="288"/>
      <c r="CG113" s="288"/>
      <c r="CH113" s="288"/>
      <c r="CI113" s="288"/>
      <c r="CJ113" s="288"/>
      <c r="CK113" s="288"/>
      <c r="CL113" s="288"/>
      <c r="CM113" s="288"/>
      <c r="CN113" s="288"/>
      <c r="CO113" s="288"/>
      <c r="CP113" s="288"/>
      <c r="CQ113" s="288"/>
      <c r="CR113" s="288"/>
      <c r="CS113" s="288"/>
      <c r="CT113" s="288"/>
      <c r="CU113" s="288"/>
      <c r="CV113" s="288"/>
      <c r="CW113" s="288"/>
      <c r="CX113" s="288"/>
      <c r="CY113" s="288"/>
      <c r="CZ113" s="288"/>
      <c r="DA113" s="288"/>
      <c r="DB113" s="288"/>
      <c r="DC113" s="288"/>
      <c r="DD113" s="288"/>
      <c r="DE113" s="28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</row>
    <row r="114" s="189" customFormat="true" ht="8.25" hidden="false" customHeight="true" outlineLevel="0" collapsed="false">
      <c r="B114" s="190"/>
      <c r="C114" s="191"/>
      <c r="D114" s="192"/>
      <c r="E114" s="203"/>
      <c r="F114" s="194"/>
      <c r="G114" s="194"/>
      <c r="H114" s="194"/>
      <c r="I114" s="194"/>
      <c r="J114" s="197"/>
      <c r="K114" s="198"/>
      <c r="L114" s="199"/>
      <c r="M114" s="200"/>
      <c r="N114" s="201"/>
      <c r="O114" s="201"/>
      <c r="P114" s="199"/>
      <c r="Q114" s="204"/>
      <c r="R114" s="203"/>
      <c r="S114" s="204"/>
      <c r="T114" s="204"/>
      <c r="U114" s="204"/>
      <c r="V114" s="204"/>
      <c r="W114" s="204"/>
      <c r="X114" s="204"/>
      <c r="Y114" s="204"/>
      <c r="Z114" s="204"/>
      <c r="AA114" s="205"/>
      <c r="AB114" s="0"/>
      <c r="AC114" s="0"/>
      <c r="AD114" s="0"/>
      <c r="AE114" s="0"/>
      <c r="AF114" s="0"/>
      <c r="AG114" s="0"/>
      <c r="AH114" s="0"/>
      <c r="AI114" s="0"/>
      <c r="AJ114" s="183"/>
      <c r="AK114" s="183"/>
      <c r="AL114" s="183"/>
      <c r="AM114" s="183"/>
      <c r="AN114" s="183"/>
      <c r="AO114" s="183"/>
      <c r="AP114" s="183"/>
      <c r="AQ114" s="183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</row>
    <row r="115" customFormat="false" ht="24.75" hidden="false" customHeight="true" outlineLevel="0" collapsed="false">
      <c r="B115" s="433"/>
      <c r="C115" s="434"/>
      <c r="D115" s="269" t="s">
        <v>242</v>
      </c>
      <c r="E115" s="522"/>
      <c r="F115" s="523"/>
      <c r="G115" s="523"/>
      <c r="H115" s="524"/>
      <c r="I115" s="523"/>
      <c r="J115" s="525"/>
      <c r="K115" s="436"/>
      <c r="L115" s="436"/>
      <c r="M115" s="437"/>
      <c r="N115" s="437"/>
      <c r="O115" s="438"/>
      <c r="P115" s="439"/>
      <c r="Q115" s="440"/>
      <c r="R115" s="441"/>
      <c r="S115" s="442"/>
      <c r="T115" s="443"/>
      <c r="U115" s="444"/>
      <c r="V115" s="442"/>
      <c r="W115" s="443"/>
      <c r="X115" s="444"/>
      <c r="Y115" s="442"/>
      <c r="Z115" s="443"/>
      <c r="AA115" s="357"/>
    </row>
    <row r="116" customFormat="false" ht="22.5" hidden="false" customHeight="true" outlineLevel="0" collapsed="false">
      <c r="A116" s="247" t="n">
        <v>230</v>
      </c>
      <c r="B116" s="308" t="n">
        <v>2271</v>
      </c>
      <c r="C116" s="309" t="n">
        <v>6121</v>
      </c>
      <c r="D116" s="527" t="n">
        <v>3150</v>
      </c>
      <c r="E116" s="586" t="s">
        <v>243</v>
      </c>
      <c r="F116" s="587" t="s">
        <v>137</v>
      </c>
      <c r="G116" s="530" t="n">
        <v>400</v>
      </c>
      <c r="H116" s="530" t="n">
        <v>2013</v>
      </c>
      <c r="I116" s="588" t="n">
        <v>2018</v>
      </c>
      <c r="J116" s="532" t="n">
        <f aca="false">K116+L116+M116+SUM(R116:AA116)</f>
        <v>96384</v>
      </c>
      <c r="K116" s="533" t="n">
        <v>1242</v>
      </c>
      <c r="L116" s="541" t="n">
        <v>81335</v>
      </c>
      <c r="M116" s="535" t="n">
        <f aca="false">N116+O116+P116+Q116</f>
        <v>13807</v>
      </c>
      <c r="N116" s="589" t="n">
        <v>13807</v>
      </c>
      <c r="O116" s="537" t="n">
        <v>0</v>
      </c>
      <c r="P116" s="590" t="n">
        <v>0</v>
      </c>
      <c r="Q116" s="591" t="n">
        <v>0</v>
      </c>
      <c r="R116" s="592" t="n">
        <v>0</v>
      </c>
      <c r="S116" s="593" t="n">
        <v>0</v>
      </c>
      <c r="T116" s="594" t="n">
        <v>0</v>
      </c>
      <c r="U116" s="595" t="n">
        <v>0</v>
      </c>
      <c r="V116" s="593" t="n">
        <v>0</v>
      </c>
      <c r="W116" s="594" t="n">
        <v>0</v>
      </c>
      <c r="X116" s="595" t="n">
        <v>0</v>
      </c>
      <c r="Y116" s="593" t="n">
        <v>0</v>
      </c>
      <c r="Z116" s="594" t="n">
        <v>0</v>
      </c>
      <c r="AA116" s="596" t="n">
        <v>0</v>
      </c>
      <c r="AB116" s="327"/>
      <c r="AC116" s="327"/>
      <c r="AD116" s="327"/>
      <c r="AE116" s="118"/>
    </row>
    <row r="117" customFormat="false" ht="31.5" hidden="false" customHeight="true" outlineLevel="0" collapsed="false">
      <c r="A117" s="247" t="n">
        <v>300</v>
      </c>
      <c r="B117" s="308" t="n">
        <v>2271</v>
      </c>
      <c r="C117" s="510"/>
      <c r="D117" s="328"/>
      <c r="E117" s="373" t="s">
        <v>244</v>
      </c>
      <c r="F117" s="597"/>
      <c r="G117" s="598" t="n">
        <v>400</v>
      </c>
      <c r="H117" s="598" t="n">
        <v>2016</v>
      </c>
      <c r="I117" s="599" t="n">
        <v>2023</v>
      </c>
      <c r="J117" s="407" t="n">
        <f aca="false">K117+L117+M117+SUM(R117:AA117)</f>
        <v>16795</v>
      </c>
      <c r="K117" s="402" t="n">
        <v>1028</v>
      </c>
      <c r="L117" s="600" t="n">
        <v>0</v>
      </c>
      <c r="M117" s="601" t="n">
        <f aca="false">N117+O117+P117+Q117</f>
        <v>0</v>
      </c>
      <c r="N117" s="602" t="n">
        <v>0</v>
      </c>
      <c r="O117" s="603" t="n">
        <v>0</v>
      </c>
      <c r="P117" s="405" t="n">
        <v>0</v>
      </c>
      <c r="Q117" s="604" t="n">
        <v>0</v>
      </c>
      <c r="R117" s="404" t="n">
        <v>2000</v>
      </c>
      <c r="S117" s="405" t="n">
        <v>0</v>
      </c>
      <c r="T117" s="403" t="n">
        <v>0</v>
      </c>
      <c r="U117" s="404" t="n">
        <v>4000</v>
      </c>
      <c r="V117" s="405" t="n">
        <v>0</v>
      </c>
      <c r="W117" s="508" t="n">
        <v>0</v>
      </c>
      <c r="X117" s="509" t="n">
        <v>4000</v>
      </c>
      <c r="Y117" s="405" t="n">
        <v>0</v>
      </c>
      <c r="Z117" s="402" t="n">
        <v>0</v>
      </c>
      <c r="AA117" s="407" t="n">
        <v>5767</v>
      </c>
    </row>
    <row r="118" customFormat="false" ht="31.5" hidden="false" customHeight="true" outlineLevel="0" collapsed="false">
      <c r="A118" s="247" t="n">
        <v>100</v>
      </c>
      <c r="B118" s="308" t="n">
        <v>2271</v>
      </c>
      <c r="C118" s="510"/>
      <c r="D118" s="397"/>
      <c r="E118" s="605" t="s">
        <v>245</v>
      </c>
      <c r="F118" s="597"/>
      <c r="G118" s="598" t="n">
        <v>400</v>
      </c>
      <c r="H118" s="598" t="n">
        <v>2020</v>
      </c>
      <c r="I118" s="599" t="n">
        <v>2021</v>
      </c>
      <c r="J118" s="407" t="n">
        <f aca="false">K118+L118+M118+SUM(R118:AA118)</f>
        <v>1300600</v>
      </c>
      <c r="K118" s="402" t="n">
        <v>0</v>
      </c>
      <c r="L118" s="600" t="n">
        <v>0</v>
      </c>
      <c r="M118" s="601" t="n">
        <f aca="false">N118+O118+P118+Q118</f>
        <v>0</v>
      </c>
      <c r="N118" s="602" t="n">
        <v>0</v>
      </c>
      <c r="O118" s="603" t="n">
        <v>0</v>
      </c>
      <c r="P118" s="405" t="n">
        <v>0</v>
      </c>
      <c r="Q118" s="508" t="n">
        <v>0</v>
      </c>
      <c r="R118" s="404" t="n">
        <v>0</v>
      </c>
      <c r="S118" s="405" t="n">
        <v>0</v>
      </c>
      <c r="T118" s="403" t="n">
        <v>0</v>
      </c>
      <c r="U118" s="404" t="n">
        <v>625600</v>
      </c>
      <c r="V118" s="405" t="n">
        <v>0</v>
      </c>
      <c r="W118" s="508" t="n">
        <v>0</v>
      </c>
      <c r="X118" s="509" t="n">
        <v>675000</v>
      </c>
      <c r="Y118" s="405" t="n">
        <v>0</v>
      </c>
      <c r="Z118" s="402" t="n">
        <v>0</v>
      </c>
      <c r="AA118" s="407" t="n">
        <v>0</v>
      </c>
    </row>
    <row r="119" customFormat="false" ht="31.5" hidden="false" customHeight="true" outlineLevel="0" collapsed="false">
      <c r="A119" s="247" t="n">
        <v>100</v>
      </c>
      <c r="B119" s="308" t="n">
        <v>2271</v>
      </c>
      <c r="C119" s="510"/>
      <c r="D119" s="397"/>
      <c r="E119" s="605" t="s">
        <v>246</v>
      </c>
      <c r="F119" s="597"/>
      <c r="G119" s="598" t="n">
        <v>400</v>
      </c>
      <c r="H119" s="598" t="n">
        <v>2019</v>
      </c>
      <c r="I119" s="599" t="n">
        <v>2021</v>
      </c>
      <c r="J119" s="407" t="n">
        <f aca="false">K119+L119+M119+SUM(R119:AA119)</f>
        <v>202390</v>
      </c>
      <c r="K119" s="402" t="n">
        <v>0</v>
      </c>
      <c r="L119" s="600" t="n">
        <v>0</v>
      </c>
      <c r="M119" s="601" t="n">
        <f aca="false">N119+O119+P119+Q119</f>
        <v>0</v>
      </c>
      <c r="N119" s="602" t="n">
        <v>0</v>
      </c>
      <c r="O119" s="603" t="n">
        <v>0</v>
      </c>
      <c r="P119" s="405" t="n">
        <v>0</v>
      </c>
      <c r="Q119" s="508" t="n">
        <v>0</v>
      </c>
      <c r="R119" s="404" t="n">
        <v>3900</v>
      </c>
      <c r="S119" s="405" t="n">
        <v>0</v>
      </c>
      <c r="T119" s="403" t="n">
        <v>0</v>
      </c>
      <c r="U119" s="404" t="n">
        <v>25890</v>
      </c>
      <c r="V119" s="405" t="n">
        <v>146710</v>
      </c>
      <c r="W119" s="508" t="n">
        <v>0</v>
      </c>
      <c r="X119" s="509" t="n">
        <v>25890</v>
      </c>
      <c r="Y119" s="405" t="n">
        <v>0</v>
      </c>
      <c r="Z119" s="402" t="n">
        <v>0</v>
      </c>
      <c r="AA119" s="407" t="n">
        <v>0</v>
      </c>
    </row>
    <row r="120" customFormat="false" ht="31.5" hidden="false" customHeight="true" outlineLevel="0" collapsed="false">
      <c r="A120" s="247" t="n">
        <v>100</v>
      </c>
      <c r="B120" s="308" t="n">
        <v>2271</v>
      </c>
      <c r="C120" s="510"/>
      <c r="D120" s="397"/>
      <c r="E120" s="605" t="s">
        <v>247</v>
      </c>
      <c r="F120" s="597"/>
      <c r="G120" s="598" t="n">
        <v>400</v>
      </c>
      <c r="H120" s="598" t="n">
        <v>2019</v>
      </c>
      <c r="I120" s="599" t="n">
        <v>2022</v>
      </c>
      <c r="J120" s="407" t="n">
        <f aca="false">K120+L120+M120+SUM(R120:AA120)</f>
        <v>50000</v>
      </c>
      <c r="K120" s="402" t="n">
        <v>0</v>
      </c>
      <c r="L120" s="600" t="n">
        <v>0</v>
      </c>
      <c r="M120" s="601" t="n">
        <f aca="false">N120+O120+P120+Q120</f>
        <v>0</v>
      </c>
      <c r="N120" s="602" t="n">
        <v>0</v>
      </c>
      <c r="O120" s="603" t="n">
        <v>0</v>
      </c>
      <c r="P120" s="405" t="n">
        <v>0</v>
      </c>
      <c r="Q120" s="508" t="n">
        <v>0</v>
      </c>
      <c r="R120" s="404" t="n">
        <v>15000</v>
      </c>
      <c r="S120" s="405" t="n">
        <v>0</v>
      </c>
      <c r="T120" s="403" t="n">
        <v>0</v>
      </c>
      <c r="U120" s="404" t="n">
        <v>15000</v>
      </c>
      <c r="V120" s="405" t="n">
        <v>0</v>
      </c>
      <c r="W120" s="508" t="n">
        <v>0</v>
      </c>
      <c r="X120" s="509" t="n">
        <v>10000</v>
      </c>
      <c r="Y120" s="405" t="n">
        <v>0</v>
      </c>
      <c r="Z120" s="402" t="n">
        <v>0</v>
      </c>
      <c r="AA120" s="407" t="n">
        <v>10000</v>
      </c>
    </row>
    <row r="121" customFormat="false" ht="31.5" hidden="false" customHeight="true" outlineLevel="0" collapsed="false">
      <c r="A121" s="247" t="n">
        <v>100</v>
      </c>
      <c r="B121" s="308" t="n">
        <v>2271</v>
      </c>
      <c r="C121" s="510"/>
      <c r="D121" s="397"/>
      <c r="E121" s="605" t="s">
        <v>248</v>
      </c>
      <c r="F121" s="597"/>
      <c r="G121" s="598" t="n">
        <v>400</v>
      </c>
      <c r="H121" s="598" t="n">
        <v>2019</v>
      </c>
      <c r="I121" s="599" t="n">
        <v>2022</v>
      </c>
      <c r="J121" s="407" t="n">
        <f aca="false">K121+L121+M121+SUM(R121:AA121)</f>
        <v>500000</v>
      </c>
      <c r="K121" s="402" t="n">
        <v>0</v>
      </c>
      <c r="L121" s="600" t="n">
        <v>0</v>
      </c>
      <c r="M121" s="601" t="n">
        <f aca="false">N121+O121+P121+Q121</f>
        <v>0</v>
      </c>
      <c r="N121" s="602" t="n">
        <v>0</v>
      </c>
      <c r="O121" s="603" t="n">
        <v>0</v>
      </c>
      <c r="P121" s="405" t="n">
        <v>0</v>
      </c>
      <c r="Q121" s="508" t="n">
        <v>0</v>
      </c>
      <c r="R121" s="404" t="n">
        <v>1000</v>
      </c>
      <c r="S121" s="405" t="n">
        <v>0</v>
      </c>
      <c r="T121" s="403" t="n">
        <v>0</v>
      </c>
      <c r="U121" s="404" t="n">
        <v>2000</v>
      </c>
      <c r="V121" s="405" t="n">
        <v>0</v>
      </c>
      <c r="W121" s="508" t="n">
        <v>0</v>
      </c>
      <c r="X121" s="509" t="n">
        <v>300000</v>
      </c>
      <c r="Y121" s="405" t="n">
        <v>0</v>
      </c>
      <c r="Z121" s="402" t="n">
        <v>0</v>
      </c>
      <c r="AA121" s="407" t="n">
        <v>197000</v>
      </c>
    </row>
    <row r="122" customFormat="false" ht="31.5" hidden="false" customHeight="true" outlineLevel="0" collapsed="false">
      <c r="A122" s="247" t="n">
        <v>100</v>
      </c>
      <c r="B122" s="308" t="n">
        <v>2271</v>
      </c>
      <c r="C122" s="510"/>
      <c r="D122" s="397"/>
      <c r="E122" s="605" t="s">
        <v>249</v>
      </c>
      <c r="F122" s="597"/>
      <c r="G122" s="598" t="n">
        <v>400</v>
      </c>
      <c r="H122" s="598" t="n">
        <v>2019</v>
      </c>
      <c r="I122" s="599" t="n">
        <v>2020</v>
      </c>
      <c r="J122" s="407" t="n">
        <f aca="false">K122+L122+M122+SUM(R122:AA122)</f>
        <v>50000</v>
      </c>
      <c r="K122" s="402" t="n">
        <v>0</v>
      </c>
      <c r="L122" s="600" t="n">
        <v>0</v>
      </c>
      <c r="M122" s="601" t="n">
        <f aca="false">N122+O122+P122+Q122</f>
        <v>0</v>
      </c>
      <c r="N122" s="602" t="n">
        <v>0</v>
      </c>
      <c r="O122" s="603" t="n">
        <v>0</v>
      </c>
      <c r="P122" s="405" t="n">
        <v>0</v>
      </c>
      <c r="Q122" s="508" t="n">
        <v>0</v>
      </c>
      <c r="R122" s="404" t="n">
        <v>25000</v>
      </c>
      <c r="S122" s="405" t="n">
        <v>0</v>
      </c>
      <c r="T122" s="403" t="n">
        <v>0</v>
      </c>
      <c r="U122" s="404" t="n">
        <v>25000</v>
      </c>
      <c r="V122" s="405" t="n">
        <v>0</v>
      </c>
      <c r="W122" s="508" t="n">
        <v>0</v>
      </c>
      <c r="X122" s="509" t="n">
        <v>0</v>
      </c>
      <c r="Y122" s="405" t="n">
        <v>0</v>
      </c>
      <c r="Z122" s="402" t="n">
        <v>0</v>
      </c>
      <c r="AA122" s="407" t="n">
        <v>0</v>
      </c>
    </row>
    <row r="123" customFormat="false" ht="45" hidden="false" customHeight="true" outlineLevel="0" collapsed="false">
      <c r="A123" s="247" t="n">
        <v>100</v>
      </c>
      <c r="B123" s="308" t="n">
        <v>2271</v>
      </c>
      <c r="C123" s="510"/>
      <c r="D123" s="397"/>
      <c r="E123" s="605" t="s">
        <v>250</v>
      </c>
      <c r="F123" s="597"/>
      <c r="G123" s="598" t="n">
        <v>400</v>
      </c>
      <c r="H123" s="598" t="n">
        <v>2019</v>
      </c>
      <c r="I123" s="599" t="n">
        <v>2020</v>
      </c>
      <c r="J123" s="407" t="n">
        <f aca="false">K123+L123+M123+SUM(R123:AA123)</f>
        <v>30000</v>
      </c>
      <c r="K123" s="402" t="n">
        <v>0</v>
      </c>
      <c r="L123" s="600" t="n">
        <v>0</v>
      </c>
      <c r="M123" s="601" t="n">
        <f aca="false">N123+O123+P123+Q123</f>
        <v>0</v>
      </c>
      <c r="N123" s="602" t="n">
        <v>0</v>
      </c>
      <c r="O123" s="603" t="n">
        <v>0</v>
      </c>
      <c r="P123" s="405" t="n">
        <v>0</v>
      </c>
      <c r="Q123" s="508" t="n">
        <v>0</v>
      </c>
      <c r="R123" s="404" t="n">
        <v>15000</v>
      </c>
      <c r="S123" s="405" t="n">
        <v>0</v>
      </c>
      <c r="T123" s="403" t="n">
        <v>0</v>
      </c>
      <c r="U123" s="404" t="n">
        <v>15000</v>
      </c>
      <c r="V123" s="405" t="n">
        <v>0</v>
      </c>
      <c r="W123" s="508" t="n">
        <v>0</v>
      </c>
      <c r="X123" s="509" t="n">
        <v>0</v>
      </c>
      <c r="Y123" s="405" t="n">
        <v>0</v>
      </c>
      <c r="Z123" s="402" t="n">
        <v>0</v>
      </c>
      <c r="AA123" s="407" t="n">
        <v>0</v>
      </c>
    </row>
    <row r="124" customFormat="false" ht="31.5" hidden="false" customHeight="true" outlineLevel="0" collapsed="false">
      <c r="A124" s="247" t="n">
        <v>100</v>
      </c>
      <c r="B124" s="308" t="n">
        <v>2271</v>
      </c>
      <c r="C124" s="510"/>
      <c r="D124" s="511"/>
      <c r="E124" s="512" t="s">
        <v>251</v>
      </c>
      <c r="F124" s="513"/>
      <c r="G124" s="598" t="n">
        <v>400</v>
      </c>
      <c r="H124" s="514" t="n">
        <v>2019</v>
      </c>
      <c r="I124" s="515" t="n">
        <v>2022</v>
      </c>
      <c r="J124" s="516" t="n">
        <f aca="false">K124+L124+M124+SUM(R124:AA124)</f>
        <v>40000</v>
      </c>
      <c r="K124" s="402" t="n">
        <v>0</v>
      </c>
      <c r="L124" s="600" t="n">
        <v>0</v>
      </c>
      <c r="M124" s="519" t="n">
        <f aca="false">N124+O124+P124+Q124</f>
        <v>0</v>
      </c>
      <c r="N124" s="520" t="n">
        <v>0</v>
      </c>
      <c r="O124" s="521" t="n">
        <v>0</v>
      </c>
      <c r="P124" s="488" t="n">
        <v>0</v>
      </c>
      <c r="Q124" s="492" t="n">
        <v>0</v>
      </c>
      <c r="R124" s="490" t="n">
        <v>500</v>
      </c>
      <c r="S124" s="488" t="n">
        <v>0</v>
      </c>
      <c r="T124" s="494" t="n">
        <v>0</v>
      </c>
      <c r="U124" s="490" t="n">
        <v>10000</v>
      </c>
      <c r="V124" s="488" t="n">
        <v>0</v>
      </c>
      <c r="W124" s="492" t="n">
        <v>0</v>
      </c>
      <c r="X124" s="493" t="n">
        <v>20000</v>
      </c>
      <c r="Y124" s="488" t="n">
        <v>0</v>
      </c>
      <c r="Z124" s="491" t="n">
        <v>0</v>
      </c>
      <c r="AA124" s="495" t="n">
        <v>9500</v>
      </c>
    </row>
    <row r="125" s="374" customFormat="true" ht="25.5" hidden="false" customHeight="true" outlineLevel="0" collapsed="false">
      <c r="A125" s="288"/>
      <c r="B125" s="425"/>
      <c r="C125" s="425"/>
      <c r="D125" s="290"/>
      <c r="E125" s="291"/>
      <c r="F125" s="291"/>
      <c r="G125" s="291"/>
      <c r="H125" s="291"/>
      <c r="I125" s="291"/>
      <c r="J125" s="292" t="s">
        <v>252</v>
      </c>
      <c r="K125" s="292"/>
      <c r="L125" s="292"/>
      <c r="M125" s="426" t="n">
        <f aca="false">SUM(M116:M124)</f>
        <v>13807</v>
      </c>
      <c r="N125" s="427" t="n">
        <f aca="false">SUM(N116:N124)</f>
        <v>13807</v>
      </c>
      <c r="O125" s="428" t="n">
        <f aca="false">SUM(O116:O124)</f>
        <v>0</v>
      </c>
      <c r="P125" s="428" t="n">
        <f aca="false">SUM(P116:P124)</f>
        <v>0</v>
      </c>
      <c r="Q125" s="429" t="n">
        <f aca="false">SUM(Q116:Q124)</f>
        <v>0</v>
      </c>
      <c r="R125" s="427" t="n">
        <f aca="false">SUM(R116:R124)</f>
        <v>62400</v>
      </c>
      <c r="S125" s="428" t="n">
        <f aca="false">SUM(S116:S124)</f>
        <v>0</v>
      </c>
      <c r="T125" s="429" t="n">
        <f aca="false">SUM(T116:T124)</f>
        <v>0</v>
      </c>
      <c r="U125" s="430" t="n">
        <f aca="false">SUM(U116:U124)</f>
        <v>722490</v>
      </c>
      <c r="V125" s="428" t="n">
        <f aca="false">SUM(V116:V124)</f>
        <v>146710</v>
      </c>
      <c r="W125" s="431" t="n">
        <f aca="false">SUM(W116:W124)</f>
        <v>0</v>
      </c>
      <c r="X125" s="427" t="n">
        <f aca="false">SUM(X116:X124)</f>
        <v>1034890</v>
      </c>
      <c r="Y125" s="428" t="n">
        <f aca="false">SUM(Y116:Y124)</f>
        <v>0</v>
      </c>
      <c r="Z125" s="429" t="n">
        <f aca="false">SUM(Z116:Z124)</f>
        <v>0</v>
      </c>
      <c r="AA125" s="606" t="n">
        <f aca="false">SUM(AA116:AA124)</f>
        <v>222267</v>
      </c>
      <c r="AB125" s="0"/>
      <c r="AC125" s="0"/>
      <c r="AD125" s="0"/>
      <c r="AE125" s="0"/>
      <c r="AF125" s="0"/>
      <c r="AG125" s="0"/>
      <c r="AH125" s="0"/>
      <c r="AI125" s="0"/>
      <c r="AJ125" s="183"/>
      <c r="AK125" s="183"/>
      <c r="AL125" s="183"/>
      <c r="AM125" s="183"/>
      <c r="AN125" s="183"/>
      <c r="AO125" s="183"/>
      <c r="AP125" s="183"/>
      <c r="AQ125" s="183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8"/>
      <c r="BV125" s="288"/>
      <c r="BW125" s="288"/>
      <c r="BX125" s="288"/>
      <c r="BY125" s="288"/>
      <c r="BZ125" s="288"/>
      <c r="CA125" s="288"/>
      <c r="CB125" s="288"/>
      <c r="CC125" s="288"/>
      <c r="CD125" s="288"/>
      <c r="CE125" s="288"/>
      <c r="CF125" s="288"/>
      <c r="CG125" s="288"/>
      <c r="CH125" s="288"/>
      <c r="CI125" s="288"/>
      <c r="CJ125" s="288"/>
      <c r="CK125" s="288"/>
      <c r="CL125" s="288"/>
      <c r="CM125" s="288"/>
      <c r="CN125" s="288"/>
      <c r="CO125" s="288"/>
      <c r="CP125" s="288"/>
      <c r="CQ125" s="288"/>
      <c r="CR125" s="288"/>
      <c r="CS125" s="288"/>
      <c r="CT125" s="288"/>
      <c r="CU125" s="288"/>
      <c r="CV125" s="288"/>
      <c r="CW125" s="288"/>
      <c r="CX125" s="288"/>
      <c r="CY125" s="288"/>
      <c r="CZ125" s="288"/>
      <c r="DA125" s="288"/>
      <c r="DB125" s="288"/>
      <c r="DC125" s="288"/>
      <c r="DD125" s="288"/>
      <c r="DE125" s="288"/>
      <c r="DF125" s="288"/>
      <c r="DG125" s="288"/>
      <c r="DH125" s="288"/>
      <c r="DI125" s="288"/>
      <c r="DJ125" s="288"/>
      <c r="DK125" s="288"/>
      <c r="DL125" s="288"/>
      <c r="DM125" s="288"/>
      <c r="DN125" s="288"/>
      <c r="DO125" s="288"/>
      <c r="DP125" s="288"/>
      <c r="DQ125" s="288"/>
    </row>
    <row r="126" s="189" customFormat="true" ht="8.25" hidden="false" customHeight="true" outlineLevel="0" collapsed="false">
      <c r="B126" s="607"/>
      <c r="C126" s="569"/>
      <c r="D126" s="192"/>
      <c r="E126" s="203"/>
      <c r="F126" s="194"/>
      <c r="G126" s="194"/>
      <c r="H126" s="194"/>
      <c r="I126" s="194"/>
      <c r="J126" s="197"/>
      <c r="K126" s="198"/>
      <c r="L126" s="199"/>
      <c r="M126" s="200"/>
      <c r="N126" s="201"/>
      <c r="O126" s="201"/>
      <c r="P126" s="199"/>
      <c r="Q126" s="204"/>
      <c r="R126" s="203"/>
      <c r="S126" s="204"/>
      <c r="T126" s="204"/>
      <c r="U126" s="204"/>
      <c r="V126" s="204"/>
      <c r="W126" s="204"/>
      <c r="X126" s="204"/>
      <c r="Y126" s="204"/>
      <c r="Z126" s="204"/>
      <c r="AA126" s="205"/>
      <c r="AB126" s="0"/>
      <c r="AC126" s="0"/>
      <c r="AD126" s="0"/>
      <c r="AE126" s="0"/>
      <c r="AF126" s="0"/>
      <c r="AG126" s="0"/>
      <c r="AH126" s="0"/>
      <c r="AI126" s="0"/>
      <c r="AJ126" s="183"/>
      <c r="AK126" s="183"/>
      <c r="AL126" s="183"/>
      <c r="AM126" s="183"/>
      <c r="AN126" s="183"/>
      <c r="AO126" s="183"/>
      <c r="AP126" s="183"/>
      <c r="AQ126" s="183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</row>
    <row r="127" customFormat="false" ht="27.75" hidden="false" customHeight="true" outlineLevel="0" collapsed="false">
      <c r="B127" s="433"/>
      <c r="C127" s="434"/>
      <c r="D127" s="608" t="s">
        <v>253</v>
      </c>
      <c r="E127" s="609"/>
      <c r="F127" s="610"/>
      <c r="G127" s="523"/>
      <c r="H127" s="524"/>
      <c r="I127" s="523"/>
      <c r="J127" s="525"/>
      <c r="K127" s="436"/>
      <c r="L127" s="436"/>
      <c r="M127" s="437"/>
      <c r="N127" s="437"/>
      <c r="O127" s="438"/>
      <c r="P127" s="439"/>
      <c r="Q127" s="440"/>
      <c r="R127" s="441"/>
      <c r="S127" s="442"/>
      <c r="T127" s="443"/>
      <c r="U127" s="444"/>
      <c r="V127" s="442"/>
      <c r="W127" s="443"/>
      <c r="X127" s="444"/>
      <c r="Y127" s="442"/>
      <c r="Z127" s="443"/>
      <c r="AA127" s="357"/>
    </row>
    <row r="128" s="374" customFormat="true" ht="43.5" hidden="false" customHeight="true" outlineLevel="0" collapsed="false">
      <c r="A128" s="374" t="n">
        <v>230</v>
      </c>
      <c r="B128" s="271" t="n">
        <v>2321</v>
      </c>
      <c r="C128" s="309" t="n">
        <v>6121</v>
      </c>
      <c r="D128" s="611" t="n">
        <v>7348</v>
      </c>
      <c r="E128" s="612" t="s">
        <v>254</v>
      </c>
      <c r="F128" s="529" t="s">
        <v>255</v>
      </c>
      <c r="G128" s="530" t="n">
        <v>400</v>
      </c>
      <c r="H128" s="530" t="n">
        <v>2016</v>
      </c>
      <c r="I128" s="588" t="n">
        <v>2018</v>
      </c>
      <c r="J128" s="613" t="n">
        <f aca="false">K128+L128+M128+SUM(R128:AA128)</f>
        <v>7320</v>
      </c>
      <c r="K128" s="614" t="n">
        <v>0</v>
      </c>
      <c r="L128" s="615" t="n">
        <v>7020</v>
      </c>
      <c r="M128" s="535" t="n">
        <f aca="false">N128+O128+P128+Q128</f>
        <v>300</v>
      </c>
      <c r="N128" s="536" t="n">
        <v>0</v>
      </c>
      <c r="O128" s="537" t="n">
        <v>300</v>
      </c>
      <c r="P128" s="616" t="n">
        <v>0</v>
      </c>
      <c r="Q128" s="615" t="n">
        <v>0</v>
      </c>
      <c r="R128" s="540" t="n">
        <v>0</v>
      </c>
      <c r="S128" s="616" t="n">
        <v>0</v>
      </c>
      <c r="T128" s="617" t="n">
        <v>0</v>
      </c>
      <c r="U128" s="542" t="n">
        <v>0</v>
      </c>
      <c r="V128" s="616" t="n">
        <v>0</v>
      </c>
      <c r="W128" s="615" t="n">
        <v>0</v>
      </c>
      <c r="X128" s="540" t="n">
        <v>0</v>
      </c>
      <c r="Y128" s="616" t="n">
        <v>0</v>
      </c>
      <c r="Z128" s="617" t="n">
        <v>0</v>
      </c>
      <c r="AA128" s="543" t="n">
        <v>0</v>
      </c>
      <c r="AB128" s="0"/>
      <c r="AC128" s="0"/>
      <c r="AD128" s="0"/>
      <c r="AE128" s="0"/>
      <c r="AF128" s="0"/>
      <c r="AG128" s="0"/>
      <c r="AH128" s="0"/>
      <c r="AI128" s="0"/>
      <c r="AJ128" s="183"/>
      <c r="AK128" s="183"/>
      <c r="AL128" s="183"/>
      <c r="AM128" s="183"/>
      <c r="AN128" s="183"/>
      <c r="AO128" s="183"/>
      <c r="AP128" s="183"/>
      <c r="AQ128" s="183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8"/>
      <c r="BY128" s="288"/>
      <c r="BZ128" s="288"/>
      <c r="CA128" s="288"/>
      <c r="CB128" s="288"/>
      <c r="CC128" s="288"/>
      <c r="CD128" s="288"/>
      <c r="CE128" s="288"/>
      <c r="CF128" s="288"/>
      <c r="CG128" s="288"/>
      <c r="CH128" s="288"/>
      <c r="CI128" s="288"/>
      <c r="CJ128" s="288"/>
      <c r="CK128" s="288"/>
      <c r="CL128" s="288"/>
      <c r="CM128" s="288"/>
      <c r="CN128" s="288"/>
      <c r="CO128" s="288"/>
      <c r="CP128" s="288"/>
      <c r="CQ128" s="288"/>
      <c r="CR128" s="288"/>
      <c r="CS128" s="288"/>
      <c r="CT128" s="288"/>
      <c r="CU128" s="288"/>
      <c r="CV128" s="288"/>
      <c r="CW128" s="288"/>
      <c r="CX128" s="288"/>
      <c r="CY128" s="288"/>
      <c r="CZ128" s="288"/>
      <c r="DA128" s="288"/>
      <c r="DB128" s="288"/>
      <c r="DC128" s="288"/>
      <c r="DD128" s="288"/>
      <c r="DE128" s="288"/>
      <c r="DF128" s="288"/>
      <c r="DG128" s="288"/>
      <c r="DH128" s="288"/>
      <c r="DI128" s="288"/>
      <c r="DJ128" s="288"/>
      <c r="DK128" s="288"/>
      <c r="DL128" s="288"/>
      <c r="DM128" s="288"/>
      <c r="DN128" s="288"/>
      <c r="DO128" s="288"/>
      <c r="DP128" s="288"/>
      <c r="DQ128" s="288"/>
    </row>
    <row r="129" s="374" customFormat="true" ht="33.75" hidden="false" customHeight="true" outlineLevel="0" collapsed="false">
      <c r="A129" s="374" t="n">
        <v>230</v>
      </c>
      <c r="B129" s="271" t="n">
        <v>2321</v>
      </c>
      <c r="C129" s="309" t="n">
        <v>6121</v>
      </c>
      <c r="D129" s="618" t="n">
        <v>7358</v>
      </c>
      <c r="E129" s="619" t="s">
        <v>256</v>
      </c>
      <c r="F129" s="554"/>
      <c r="G129" s="414" t="n">
        <v>400</v>
      </c>
      <c r="H129" s="414" t="n">
        <v>2018</v>
      </c>
      <c r="I129" s="415" t="n">
        <v>2027</v>
      </c>
      <c r="J129" s="620" t="n">
        <f aca="false">K129+L129+M129+SUM(R129:AA129)</f>
        <v>50000</v>
      </c>
      <c r="K129" s="621" t="n">
        <v>0</v>
      </c>
      <c r="L129" s="622" t="n">
        <v>0</v>
      </c>
      <c r="M129" s="556" t="n">
        <f aca="false">N129+O129+P129+Q129</f>
        <v>5000</v>
      </c>
      <c r="N129" s="557" t="n">
        <v>0</v>
      </c>
      <c r="O129" s="558" t="n">
        <v>5000</v>
      </c>
      <c r="P129" s="623" t="n">
        <v>0</v>
      </c>
      <c r="Q129" s="622" t="n">
        <v>0</v>
      </c>
      <c r="R129" s="561" t="n">
        <v>5000</v>
      </c>
      <c r="S129" s="623" t="n">
        <v>0</v>
      </c>
      <c r="T129" s="624" t="n">
        <v>0</v>
      </c>
      <c r="U129" s="562" t="n">
        <v>5000</v>
      </c>
      <c r="V129" s="623" t="n">
        <v>0</v>
      </c>
      <c r="W129" s="622" t="n">
        <v>0</v>
      </c>
      <c r="X129" s="561" t="n">
        <v>5000</v>
      </c>
      <c r="Y129" s="623" t="n">
        <v>0</v>
      </c>
      <c r="Z129" s="624" t="n">
        <v>0</v>
      </c>
      <c r="AA129" s="563" t="n">
        <v>30000</v>
      </c>
      <c r="AB129" s="0"/>
      <c r="AC129" s="0"/>
      <c r="AD129" s="0"/>
      <c r="AE129" s="0"/>
      <c r="AF129" s="0"/>
      <c r="AG129" s="0"/>
      <c r="AH129" s="0"/>
      <c r="AI129" s="0"/>
      <c r="AJ129" s="183"/>
      <c r="AK129" s="183"/>
      <c r="AL129" s="183"/>
      <c r="AM129" s="183"/>
      <c r="AN129" s="183"/>
      <c r="AO129" s="183"/>
      <c r="AP129" s="183"/>
      <c r="AQ129" s="183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B129" s="288"/>
      <c r="CC129" s="288"/>
      <c r="CD129" s="288"/>
      <c r="CE129" s="288"/>
      <c r="CF129" s="288"/>
      <c r="CG129" s="288"/>
      <c r="CH129" s="288"/>
      <c r="CI129" s="288"/>
      <c r="CJ129" s="288"/>
      <c r="CK129" s="288"/>
      <c r="CL129" s="288"/>
      <c r="CM129" s="288"/>
      <c r="CN129" s="288"/>
      <c r="CO129" s="288"/>
      <c r="CP129" s="288"/>
      <c r="CQ129" s="288"/>
      <c r="CR129" s="288"/>
      <c r="CS129" s="288"/>
      <c r="CT129" s="288"/>
      <c r="CU129" s="288"/>
      <c r="CV129" s="288"/>
      <c r="CW129" s="288"/>
      <c r="CX129" s="288"/>
      <c r="CY129" s="288"/>
      <c r="CZ129" s="288"/>
      <c r="DA129" s="288"/>
      <c r="DB129" s="288"/>
      <c r="DC129" s="288"/>
      <c r="DD129" s="288"/>
      <c r="DE129" s="28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</row>
    <row r="130" s="374" customFormat="true" ht="25.5" hidden="false" customHeight="true" outlineLevel="0" collapsed="false">
      <c r="A130" s="564"/>
      <c r="B130" s="425"/>
      <c r="C130" s="425"/>
      <c r="D130" s="290"/>
      <c r="E130" s="291"/>
      <c r="F130" s="291"/>
      <c r="G130" s="291"/>
      <c r="H130" s="291"/>
      <c r="I130" s="291"/>
      <c r="J130" s="292" t="s">
        <v>257</v>
      </c>
      <c r="K130" s="292"/>
      <c r="L130" s="292"/>
      <c r="M130" s="426" t="n">
        <f aca="false">SUM(M128:M129)</f>
        <v>5300</v>
      </c>
      <c r="N130" s="427" t="n">
        <f aca="false">SUM(N128:N129)</f>
        <v>0</v>
      </c>
      <c r="O130" s="428" t="n">
        <f aca="false">SUM(O128:O129)</f>
        <v>5300</v>
      </c>
      <c r="P130" s="428" t="n">
        <f aca="false">SUM(P128:P129)</f>
        <v>0</v>
      </c>
      <c r="Q130" s="429" t="n">
        <f aca="false">SUM(Q128:Q129)</f>
        <v>0</v>
      </c>
      <c r="R130" s="430" t="n">
        <f aca="false">SUM(R128:R129)</f>
        <v>5000</v>
      </c>
      <c r="S130" s="428" t="n">
        <f aca="false">SUM(S128:S129)</f>
        <v>0</v>
      </c>
      <c r="T130" s="431" t="n">
        <f aca="false">SUM(T128:T129)</f>
        <v>0</v>
      </c>
      <c r="U130" s="427" t="n">
        <f aca="false">SUM(U128:U129)</f>
        <v>5000</v>
      </c>
      <c r="V130" s="428" t="n">
        <f aca="false">SUM(V128:V129)</f>
        <v>0</v>
      </c>
      <c r="W130" s="429" t="n">
        <f aca="false">SUM(W128:W129)</f>
        <v>0</v>
      </c>
      <c r="X130" s="430" t="n">
        <f aca="false">SUM(X128:X129)</f>
        <v>5000</v>
      </c>
      <c r="Y130" s="428" t="n">
        <f aca="false">SUM(Y128:Y129)</f>
        <v>0</v>
      </c>
      <c r="Z130" s="431" t="n">
        <f aca="false">SUM(Z128:Z129)</f>
        <v>0</v>
      </c>
      <c r="AA130" s="432" t="n">
        <f aca="false">SUM(AA128:AA129)</f>
        <v>30000</v>
      </c>
      <c r="AB130" s="0"/>
      <c r="AC130" s="0"/>
      <c r="AD130" s="0"/>
      <c r="AE130" s="0"/>
      <c r="AF130" s="0"/>
      <c r="AG130" s="0"/>
      <c r="AH130" s="0"/>
      <c r="AI130" s="0"/>
      <c r="AJ130" s="183"/>
      <c r="AK130" s="183"/>
      <c r="AL130" s="183"/>
      <c r="AM130" s="183"/>
      <c r="AN130" s="183"/>
      <c r="AO130" s="183"/>
      <c r="AP130" s="183"/>
      <c r="AQ130" s="183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8"/>
      <c r="BY130" s="288"/>
      <c r="BZ130" s="288"/>
      <c r="CA130" s="288"/>
      <c r="CB130" s="288"/>
      <c r="CC130" s="288"/>
      <c r="CD130" s="288"/>
      <c r="CE130" s="288"/>
      <c r="CF130" s="288"/>
      <c r="CG130" s="288"/>
      <c r="CH130" s="288"/>
      <c r="CI130" s="288"/>
      <c r="CJ130" s="288"/>
      <c r="CK130" s="288"/>
      <c r="CL130" s="288"/>
      <c r="CM130" s="288"/>
      <c r="CN130" s="288"/>
      <c r="CO130" s="288"/>
      <c r="CP130" s="288"/>
      <c r="CQ130" s="288"/>
      <c r="CR130" s="288"/>
      <c r="CS130" s="288"/>
      <c r="CT130" s="288"/>
      <c r="CU130" s="288"/>
      <c r="CV130" s="288"/>
      <c r="CW130" s="288"/>
      <c r="CX130" s="288"/>
      <c r="CY130" s="288"/>
      <c r="CZ130" s="288"/>
      <c r="DA130" s="288"/>
      <c r="DB130" s="288"/>
      <c r="DC130" s="288"/>
      <c r="DD130" s="288"/>
      <c r="DE130" s="288"/>
      <c r="DF130" s="288"/>
      <c r="DG130" s="288"/>
      <c r="DH130" s="288"/>
      <c r="DI130" s="288"/>
      <c r="DJ130" s="288"/>
      <c r="DK130" s="288"/>
      <c r="DL130" s="288"/>
      <c r="DM130" s="288"/>
      <c r="DN130" s="288"/>
      <c r="DO130" s="288"/>
      <c r="DP130" s="288"/>
      <c r="DQ130" s="288"/>
    </row>
    <row r="131" s="189" customFormat="true" ht="15.75" hidden="false" customHeight="true" outlineLevel="0" collapsed="false">
      <c r="B131" s="607"/>
      <c r="C131" s="569"/>
      <c r="D131" s="192"/>
      <c r="E131" s="203"/>
      <c r="F131" s="194"/>
      <c r="G131" s="194"/>
      <c r="H131" s="194"/>
      <c r="I131" s="194"/>
      <c r="J131" s="197"/>
      <c r="K131" s="198"/>
      <c r="L131" s="199"/>
      <c r="M131" s="200"/>
      <c r="N131" s="201"/>
      <c r="O131" s="201"/>
      <c r="P131" s="199"/>
      <c r="Q131" s="204"/>
      <c r="R131" s="203"/>
      <c r="S131" s="204"/>
      <c r="T131" s="204"/>
      <c r="U131" s="204"/>
      <c r="V131" s="204"/>
      <c r="W131" s="204"/>
      <c r="X131" s="204"/>
      <c r="Y131" s="204"/>
      <c r="Z131" s="204"/>
      <c r="AA131" s="205"/>
      <c r="AB131" s="0"/>
      <c r="AC131" s="0"/>
      <c r="AD131" s="0"/>
      <c r="AE131" s="0"/>
      <c r="AF131" s="0"/>
      <c r="AG131" s="0"/>
      <c r="AH131" s="0"/>
      <c r="AI131" s="0"/>
      <c r="AJ131" s="183"/>
      <c r="AK131" s="183"/>
      <c r="AL131" s="183"/>
      <c r="AM131" s="183"/>
      <c r="AN131" s="183"/>
      <c r="AO131" s="183"/>
      <c r="AP131" s="183"/>
      <c r="AQ131" s="183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</row>
    <row r="132" customFormat="false" ht="25.5" hidden="false" customHeight="true" outlineLevel="0" collapsed="false">
      <c r="B132" s="433"/>
      <c r="C132" s="434"/>
      <c r="D132" s="269" t="s">
        <v>258</v>
      </c>
      <c r="E132" s="522"/>
      <c r="F132" s="523"/>
      <c r="G132" s="523"/>
      <c r="H132" s="524"/>
      <c r="I132" s="523"/>
      <c r="J132" s="525"/>
      <c r="K132" s="436"/>
      <c r="L132" s="436"/>
      <c r="M132" s="437"/>
      <c r="N132" s="437"/>
      <c r="O132" s="438"/>
      <c r="P132" s="439"/>
      <c r="Q132" s="440"/>
      <c r="R132" s="441"/>
      <c r="S132" s="442"/>
      <c r="T132" s="443"/>
      <c r="U132" s="444"/>
      <c r="V132" s="442"/>
      <c r="W132" s="443"/>
      <c r="X132" s="444"/>
      <c r="Y132" s="442"/>
      <c r="Z132" s="443"/>
      <c r="AA132" s="357"/>
    </row>
    <row r="133" s="374" customFormat="true" ht="25.5" hidden="false" customHeight="true" outlineLevel="0" collapsed="false">
      <c r="A133" s="374" t="n">
        <v>230</v>
      </c>
      <c r="B133" s="271" t="n">
        <v>2334</v>
      </c>
      <c r="C133" s="309" t="n">
        <v>6121</v>
      </c>
      <c r="D133" s="310" t="n">
        <v>7272</v>
      </c>
      <c r="E133" s="311" t="s">
        <v>259</v>
      </c>
      <c r="F133" s="447" t="s">
        <v>172</v>
      </c>
      <c r="G133" s="625" t="n">
        <v>400</v>
      </c>
      <c r="H133" s="625" t="n">
        <v>2013</v>
      </c>
      <c r="I133" s="626" t="n">
        <v>2018</v>
      </c>
      <c r="J133" s="532" t="n">
        <f aca="false">K133+L133+M133+SUM(R133:AA133)</f>
        <v>3963</v>
      </c>
      <c r="K133" s="533" t="n">
        <v>138</v>
      </c>
      <c r="L133" s="534" t="n">
        <v>11</v>
      </c>
      <c r="M133" s="535" t="n">
        <f aca="false">N133+O133+P133+Q133</f>
        <v>3814</v>
      </c>
      <c r="N133" s="536" t="n">
        <v>120</v>
      </c>
      <c r="O133" s="627" t="n">
        <v>3694</v>
      </c>
      <c r="P133" s="538" t="n">
        <v>0</v>
      </c>
      <c r="Q133" s="534" t="n">
        <v>0</v>
      </c>
      <c r="R133" s="540" t="n">
        <v>0</v>
      </c>
      <c r="S133" s="538" t="n">
        <v>0</v>
      </c>
      <c r="T133" s="541" t="n">
        <v>0</v>
      </c>
      <c r="U133" s="542" t="n">
        <v>0</v>
      </c>
      <c r="V133" s="538" t="n">
        <v>0</v>
      </c>
      <c r="W133" s="534" t="n">
        <v>0</v>
      </c>
      <c r="X133" s="540" t="n">
        <v>0</v>
      </c>
      <c r="Y133" s="538" t="n">
        <v>0</v>
      </c>
      <c r="Z133" s="541" t="n">
        <v>0</v>
      </c>
      <c r="AA133" s="628" t="n">
        <v>0</v>
      </c>
      <c r="AB133" s="0"/>
      <c r="AC133" s="0"/>
      <c r="AD133" s="0"/>
      <c r="AE133" s="0"/>
      <c r="AF133" s="0"/>
      <c r="AG133" s="0"/>
      <c r="AH133" s="0"/>
      <c r="AI133" s="0"/>
      <c r="AJ133" s="183"/>
      <c r="AK133" s="183"/>
      <c r="AL133" s="183"/>
      <c r="AM133" s="183"/>
      <c r="AN133" s="183"/>
      <c r="AO133" s="183"/>
      <c r="AP133" s="183"/>
      <c r="AQ133" s="183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  <c r="BG133" s="288"/>
      <c r="BH133" s="288"/>
      <c r="BI133" s="288"/>
      <c r="BJ133" s="288"/>
      <c r="BK133" s="288"/>
      <c r="BL133" s="288"/>
      <c r="BM133" s="288"/>
      <c r="BN133" s="288"/>
      <c r="BO133" s="288"/>
      <c r="BP133" s="288"/>
      <c r="BQ133" s="288"/>
      <c r="BR133" s="288"/>
      <c r="BS133" s="288"/>
      <c r="BT133" s="288"/>
      <c r="BU133" s="288"/>
      <c r="BV133" s="288"/>
      <c r="BW133" s="288"/>
      <c r="BX133" s="288"/>
      <c r="BY133" s="288"/>
      <c r="BZ133" s="288"/>
      <c r="CA133" s="288"/>
      <c r="CB133" s="288"/>
      <c r="CC133" s="288"/>
      <c r="CD133" s="288"/>
      <c r="CE133" s="288"/>
      <c r="CF133" s="288"/>
      <c r="CG133" s="288"/>
      <c r="CH133" s="288"/>
      <c r="CI133" s="288"/>
      <c r="CJ133" s="288"/>
      <c r="CK133" s="288"/>
      <c r="CL133" s="288"/>
      <c r="CM133" s="288"/>
      <c r="CN133" s="288"/>
      <c r="CO133" s="288"/>
      <c r="CP133" s="288"/>
      <c r="CQ133" s="288"/>
      <c r="CR133" s="288"/>
      <c r="CS133" s="288"/>
      <c r="CT133" s="288"/>
      <c r="CU133" s="288"/>
      <c r="CV133" s="288"/>
      <c r="CW133" s="288"/>
      <c r="CX133" s="288"/>
      <c r="CY133" s="288"/>
      <c r="CZ133" s="288"/>
      <c r="DA133" s="288"/>
      <c r="DB133" s="288"/>
      <c r="DC133" s="288"/>
      <c r="DD133" s="288"/>
      <c r="DE133" s="28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</row>
    <row r="134" s="374" customFormat="true" ht="28.5" hidden="false" customHeight="true" outlineLevel="0" collapsed="false">
      <c r="A134" s="564" t="n">
        <v>230</v>
      </c>
      <c r="B134" s="271" t="n">
        <v>2334</v>
      </c>
      <c r="C134" s="391" t="n">
        <v>6121</v>
      </c>
      <c r="D134" s="629" t="n">
        <v>8209</v>
      </c>
      <c r="E134" s="630" t="s">
        <v>260</v>
      </c>
      <c r="F134" s="477" t="s">
        <v>139</v>
      </c>
      <c r="G134" s="359" t="n">
        <v>400</v>
      </c>
      <c r="H134" s="359" t="n">
        <v>2016</v>
      </c>
      <c r="I134" s="544" t="n">
        <v>2018</v>
      </c>
      <c r="J134" s="315" t="n">
        <f aca="false">K134+L134+M134+SUM(R134:AA134)</f>
        <v>20417</v>
      </c>
      <c r="K134" s="316" t="n">
        <v>0</v>
      </c>
      <c r="L134" s="337" t="n">
        <v>12417</v>
      </c>
      <c r="M134" s="318" t="n">
        <f aca="false">N134+O134+P134+Q134</f>
        <v>7000</v>
      </c>
      <c r="N134" s="332" t="n">
        <v>0</v>
      </c>
      <c r="O134" s="631" t="n">
        <v>7000</v>
      </c>
      <c r="P134" s="333" t="n">
        <v>0</v>
      </c>
      <c r="Q134" s="337" t="n">
        <v>0</v>
      </c>
      <c r="R134" s="335" t="n">
        <v>1000</v>
      </c>
      <c r="S134" s="333" t="n">
        <v>0</v>
      </c>
      <c r="T134" s="317" t="n">
        <v>0</v>
      </c>
      <c r="U134" s="336" t="n">
        <v>0</v>
      </c>
      <c r="V134" s="333" t="n">
        <v>0</v>
      </c>
      <c r="W134" s="337" t="n">
        <v>0</v>
      </c>
      <c r="X134" s="335" t="n">
        <v>0</v>
      </c>
      <c r="Y134" s="333" t="n">
        <v>0</v>
      </c>
      <c r="Z134" s="317" t="n">
        <v>0</v>
      </c>
      <c r="AA134" s="632" t="n">
        <v>0</v>
      </c>
      <c r="AB134" s="0"/>
      <c r="AC134" s="0"/>
      <c r="AD134" s="0"/>
      <c r="AE134" s="0"/>
      <c r="AF134" s="0"/>
      <c r="AG134" s="0"/>
      <c r="AH134" s="0"/>
      <c r="AI134" s="0"/>
      <c r="AJ134" s="183"/>
      <c r="AK134" s="183"/>
      <c r="AL134" s="183"/>
      <c r="AM134" s="183"/>
      <c r="AN134" s="183"/>
      <c r="AO134" s="183"/>
      <c r="AP134" s="183"/>
      <c r="AQ134" s="183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  <c r="BW134" s="288"/>
      <c r="BX134" s="288"/>
      <c r="BY134" s="288"/>
      <c r="BZ134" s="288"/>
      <c r="CA134" s="288"/>
      <c r="CB134" s="288"/>
      <c r="CC134" s="288"/>
      <c r="CD134" s="288"/>
      <c r="CE134" s="288"/>
      <c r="CF134" s="288"/>
      <c r="CG134" s="288"/>
      <c r="CH134" s="288"/>
      <c r="CI134" s="288"/>
      <c r="CJ134" s="288"/>
      <c r="CK134" s="288"/>
      <c r="CL134" s="288"/>
      <c r="CM134" s="288"/>
      <c r="CN134" s="288"/>
      <c r="CO134" s="288"/>
      <c r="CP134" s="288"/>
      <c r="CQ134" s="288"/>
      <c r="CR134" s="288"/>
      <c r="CS134" s="288"/>
      <c r="CT134" s="288"/>
      <c r="CU134" s="288"/>
      <c r="CV134" s="288"/>
      <c r="CW134" s="288"/>
      <c r="CX134" s="288"/>
      <c r="CY134" s="288"/>
      <c r="CZ134" s="288"/>
      <c r="DA134" s="288"/>
      <c r="DB134" s="288"/>
      <c r="DC134" s="288"/>
      <c r="DD134" s="288"/>
      <c r="DE134" s="28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</row>
    <row r="135" s="374" customFormat="true" ht="33" hidden="false" customHeight="true" outlineLevel="0" collapsed="false">
      <c r="A135" s="564" t="n">
        <v>230</v>
      </c>
      <c r="B135" s="271" t="n">
        <v>2334</v>
      </c>
      <c r="C135" s="391" t="n">
        <v>6121</v>
      </c>
      <c r="D135" s="482" t="n">
        <v>8210</v>
      </c>
      <c r="E135" s="469" t="s">
        <v>261</v>
      </c>
      <c r="F135" s="477" t="s">
        <v>139</v>
      </c>
      <c r="G135" s="359" t="n">
        <v>400</v>
      </c>
      <c r="H135" s="359" t="n">
        <v>2016</v>
      </c>
      <c r="I135" s="544" t="n">
        <v>2019</v>
      </c>
      <c r="J135" s="361" t="n">
        <f aca="false">K135+L135+M135+SUM(R135:AA135)</f>
        <v>26500</v>
      </c>
      <c r="K135" s="362" t="n">
        <v>0</v>
      </c>
      <c r="L135" s="545" t="n">
        <v>385</v>
      </c>
      <c r="M135" s="364" t="n">
        <f aca="false">N135+O135+P135+Q135</f>
        <v>7615</v>
      </c>
      <c r="N135" s="546" t="n">
        <v>615</v>
      </c>
      <c r="O135" s="633" t="n">
        <v>7000</v>
      </c>
      <c r="P135" s="547" t="n">
        <v>0</v>
      </c>
      <c r="Q135" s="548" t="n">
        <v>0</v>
      </c>
      <c r="R135" s="549" t="n">
        <v>18500</v>
      </c>
      <c r="S135" s="547" t="n">
        <v>0</v>
      </c>
      <c r="T135" s="363" t="n">
        <v>0</v>
      </c>
      <c r="U135" s="550" t="n">
        <v>0</v>
      </c>
      <c r="V135" s="547" t="n">
        <v>0</v>
      </c>
      <c r="W135" s="545" t="n">
        <v>0</v>
      </c>
      <c r="X135" s="549" t="n">
        <v>0</v>
      </c>
      <c r="Y135" s="547" t="n">
        <v>0</v>
      </c>
      <c r="Z135" s="363" t="n">
        <v>0</v>
      </c>
      <c r="AA135" s="634" t="n">
        <v>0</v>
      </c>
      <c r="AB135" s="0"/>
      <c r="AC135" s="0"/>
      <c r="AD135" s="0"/>
      <c r="AE135" s="0"/>
      <c r="AF135" s="0"/>
      <c r="AG135" s="0"/>
      <c r="AH135" s="0"/>
      <c r="AI135" s="0"/>
      <c r="AJ135" s="183"/>
      <c r="AK135" s="183"/>
      <c r="AL135" s="183"/>
      <c r="AM135" s="183"/>
      <c r="AN135" s="183"/>
      <c r="AO135" s="183"/>
      <c r="AP135" s="183"/>
      <c r="AQ135" s="183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8"/>
      <c r="BV135" s="288"/>
      <c r="BW135" s="288"/>
      <c r="BX135" s="288"/>
      <c r="BY135" s="288"/>
      <c r="BZ135" s="288"/>
      <c r="CA135" s="288"/>
      <c r="CB135" s="288"/>
      <c r="CC135" s="288"/>
      <c r="CD135" s="288"/>
      <c r="CE135" s="288"/>
      <c r="CF135" s="288"/>
      <c r="CG135" s="288"/>
      <c r="CH135" s="288"/>
      <c r="CI135" s="288"/>
      <c r="CJ135" s="288"/>
      <c r="CK135" s="288"/>
      <c r="CL135" s="288"/>
      <c r="CM135" s="288"/>
      <c r="CN135" s="288"/>
      <c r="CO135" s="288"/>
      <c r="CP135" s="288"/>
      <c r="CQ135" s="288"/>
      <c r="CR135" s="288"/>
      <c r="CS135" s="288"/>
      <c r="CT135" s="288"/>
      <c r="CU135" s="288"/>
      <c r="CV135" s="288"/>
      <c r="CW135" s="288"/>
      <c r="CX135" s="288"/>
      <c r="CY135" s="288"/>
      <c r="CZ135" s="288"/>
      <c r="DA135" s="288"/>
      <c r="DB135" s="288"/>
      <c r="DC135" s="288"/>
      <c r="DD135" s="288"/>
      <c r="DE135" s="288"/>
      <c r="DF135" s="288"/>
      <c r="DG135" s="288"/>
      <c r="DH135" s="288"/>
      <c r="DI135" s="288"/>
      <c r="DJ135" s="288"/>
      <c r="DK135" s="288"/>
      <c r="DL135" s="288"/>
      <c r="DM135" s="288"/>
      <c r="DN135" s="288"/>
      <c r="DO135" s="288"/>
      <c r="DP135" s="288"/>
      <c r="DQ135" s="288"/>
    </row>
    <row r="136" s="346" customFormat="true" ht="33" hidden="false" customHeight="true" outlineLevel="0" collapsed="false">
      <c r="A136" s="352" t="n">
        <v>230</v>
      </c>
      <c r="B136" s="271" t="n">
        <v>2334</v>
      </c>
      <c r="C136" s="309" t="n">
        <v>6121</v>
      </c>
      <c r="D136" s="552" t="n">
        <v>8213</v>
      </c>
      <c r="E136" s="553" t="s">
        <v>262</v>
      </c>
      <c r="F136" s="554"/>
      <c r="G136" s="413" t="n">
        <v>400</v>
      </c>
      <c r="H136" s="413" t="n">
        <v>2017</v>
      </c>
      <c r="I136" s="635" t="n">
        <v>2021</v>
      </c>
      <c r="J136" s="416" t="n">
        <f aca="false">K136+L136+M136+SUM(R136:AA136)</f>
        <v>138830</v>
      </c>
      <c r="K136" s="417" t="n">
        <v>0</v>
      </c>
      <c r="L136" s="418" t="n">
        <v>0</v>
      </c>
      <c r="M136" s="556" t="n">
        <f aca="false">N136+O136+P136+Q136</f>
        <v>830</v>
      </c>
      <c r="N136" s="636" t="n">
        <v>0</v>
      </c>
      <c r="O136" s="558" t="n">
        <v>0</v>
      </c>
      <c r="P136" s="637" t="n">
        <v>0</v>
      </c>
      <c r="Q136" s="638" t="n">
        <v>830</v>
      </c>
      <c r="R136" s="639" t="n">
        <v>8000</v>
      </c>
      <c r="S136" s="640" t="n">
        <v>0</v>
      </c>
      <c r="T136" s="641" t="n">
        <v>0</v>
      </c>
      <c r="U136" s="642" t="n">
        <v>50000</v>
      </c>
      <c r="V136" s="640" t="n">
        <v>0</v>
      </c>
      <c r="W136" s="641" t="n">
        <v>0</v>
      </c>
      <c r="X136" s="642" t="n">
        <v>80000</v>
      </c>
      <c r="Y136" s="640" t="n">
        <v>0</v>
      </c>
      <c r="Z136" s="641" t="n">
        <v>0</v>
      </c>
      <c r="AA136" s="643" t="n">
        <v>0</v>
      </c>
      <c r="AB136" s="137"/>
      <c r="AC136" s="462"/>
      <c r="AD136" s="137"/>
      <c r="AE136" s="137"/>
      <c r="AF136" s="137"/>
      <c r="AG136" s="0"/>
      <c r="AH136" s="0"/>
      <c r="AI136" s="0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</row>
    <row r="137" s="374" customFormat="true" ht="25.5" hidden="false" customHeight="true" outlineLevel="0" collapsed="false">
      <c r="A137" s="564"/>
      <c r="B137" s="290"/>
      <c r="C137" s="425"/>
      <c r="D137" s="290"/>
      <c r="E137" s="291"/>
      <c r="F137" s="291"/>
      <c r="G137" s="291"/>
      <c r="H137" s="291"/>
      <c r="I137" s="291"/>
      <c r="J137" s="292" t="s">
        <v>263</v>
      </c>
      <c r="K137" s="292"/>
      <c r="L137" s="292"/>
      <c r="M137" s="565" t="n">
        <f aca="false">SUM(M133:M136)</f>
        <v>19259</v>
      </c>
      <c r="N137" s="644" t="n">
        <f aca="false">SUM(N133:N136)</f>
        <v>735</v>
      </c>
      <c r="O137" s="567" t="n">
        <f aca="false">SUM(O133:O136)</f>
        <v>17694</v>
      </c>
      <c r="P137" s="567" t="n">
        <f aca="false">SUM(P133:P136)</f>
        <v>0</v>
      </c>
      <c r="Q137" s="645" t="n">
        <f aca="false">SUM(Q133:Q136)</f>
        <v>830</v>
      </c>
      <c r="R137" s="566" t="n">
        <f aca="false">SUM(R133:R136)</f>
        <v>27500</v>
      </c>
      <c r="S137" s="567" t="n">
        <f aca="false">SUM(S133:S136)</f>
        <v>0</v>
      </c>
      <c r="T137" s="568" t="n">
        <f aca="false">SUM(T133:T136)</f>
        <v>0</v>
      </c>
      <c r="U137" s="644" t="n">
        <f aca="false">SUM(U133:U136)</f>
        <v>50000</v>
      </c>
      <c r="V137" s="567" t="n">
        <f aca="false">SUM(V133:V136)</f>
        <v>0</v>
      </c>
      <c r="W137" s="645" t="n">
        <f aca="false">SUM(W133:W136)</f>
        <v>0</v>
      </c>
      <c r="X137" s="566" t="n">
        <f aca="false">SUM(X133:X136)</f>
        <v>80000</v>
      </c>
      <c r="Y137" s="567" t="n">
        <f aca="false">SUM(Y133:Y136)</f>
        <v>0</v>
      </c>
      <c r="Z137" s="568" t="n">
        <f aca="false">SUM(Z133:Z136)</f>
        <v>0</v>
      </c>
      <c r="AA137" s="646" t="n">
        <f aca="false">SUM(AA133:AA136)</f>
        <v>0</v>
      </c>
      <c r="AB137" s="0"/>
      <c r="AC137" s="0"/>
      <c r="AD137" s="0"/>
      <c r="AE137" s="0"/>
      <c r="AF137" s="0"/>
      <c r="AG137" s="0"/>
      <c r="AH137" s="0"/>
      <c r="AI137" s="0"/>
      <c r="AJ137" s="183"/>
      <c r="AK137" s="183"/>
      <c r="AL137" s="183"/>
      <c r="AM137" s="183"/>
      <c r="AN137" s="183"/>
      <c r="AO137" s="183"/>
      <c r="AP137" s="183"/>
      <c r="AQ137" s="183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  <c r="BW137" s="288"/>
      <c r="BX137" s="288"/>
      <c r="BY137" s="288"/>
      <c r="BZ137" s="288"/>
      <c r="CA137" s="288"/>
      <c r="CB137" s="288"/>
      <c r="CC137" s="288"/>
      <c r="CD137" s="288"/>
      <c r="CE137" s="288"/>
      <c r="CF137" s="288"/>
      <c r="CG137" s="288"/>
      <c r="CH137" s="288"/>
      <c r="CI137" s="288"/>
      <c r="CJ137" s="288"/>
      <c r="CK137" s="288"/>
      <c r="CL137" s="288"/>
      <c r="CM137" s="288"/>
      <c r="CN137" s="288"/>
      <c r="CO137" s="288"/>
      <c r="CP137" s="288"/>
      <c r="CQ137" s="288"/>
      <c r="CR137" s="288"/>
      <c r="CS137" s="288"/>
      <c r="CT137" s="288"/>
      <c r="CU137" s="288"/>
      <c r="CV137" s="288"/>
      <c r="CW137" s="288"/>
      <c r="CX137" s="288"/>
      <c r="CY137" s="288"/>
      <c r="CZ137" s="288"/>
      <c r="DA137" s="288"/>
      <c r="DB137" s="288"/>
      <c r="DC137" s="288"/>
      <c r="DD137" s="288"/>
      <c r="DE137" s="288"/>
      <c r="DF137" s="288"/>
      <c r="DG137" s="288"/>
      <c r="DH137" s="288"/>
      <c r="DI137" s="288"/>
      <c r="DJ137" s="288"/>
      <c r="DK137" s="288"/>
      <c r="DL137" s="288"/>
      <c r="DM137" s="288"/>
      <c r="DN137" s="288"/>
      <c r="DO137" s="288"/>
      <c r="DP137" s="288"/>
      <c r="DQ137" s="288"/>
    </row>
    <row r="138" s="189" customFormat="true" ht="6.75" hidden="false" customHeight="true" outlineLevel="0" collapsed="false">
      <c r="B138" s="607"/>
      <c r="C138" s="569"/>
      <c r="D138" s="192"/>
      <c r="E138" s="203"/>
      <c r="F138" s="194"/>
      <c r="G138" s="194"/>
      <c r="H138" s="194"/>
      <c r="I138" s="194"/>
      <c r="J138" s="197"/>
      <c r="K138" s="198"/>
      <c r="L138" s="199"/>
      <c r="M138" s="200"/>
      <c r="N138" s="201"/>
      <c r="O138" s="201"/>
      <c r="P138" s="199"/>
      <c r="Q138" s="204"/>
      <c r="R138" s="203"/>
      <c r="S138" s="204"/>
      <c r="T138" s="204"/>
      <c r="U138" s="204"/>
      <c r="V138" s="204"/>
      <c r="W138" s="204"/>
      <c r="X138" s="204"/>
      <c r="Y138" s="204"/>
      <c r="Z138" s="204"/>
      <c r="AA138" s="205"/>
      <c r="AB138" s="0"/>
      <c r="AC138" s="0"/>
      <c r="AD138" s="0"/>
      <c r="AE138" s="0"/>
      <c r="AF138" s="0"/>
      <c r="AG138" s="0"/>
      <c r="AH138" s="0"/>
      <c r="AI138" s="0"/>
      <c r="AJ138" s="183"/>
      <c r="AK138" s="183"/>
      <c r="AL138" s="183"/>
      <c r="AM138" s="183"/>
      <c r="AN138" s="183"/>
      <c r="AO138" s="183"/>
      <c r="AP138" s="183"/>
      <c r="AQ138" s="183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</row>
    <row r="139" customFormat="false" ht="23.25" hidden="false" customHeight="true" outlineLevel="0" collapsed="false">
      <c r="B139" s="253"/>
      <c r="C139" s="254"/>
      <c r="D139" s="255" t="s">
        <v>264</v>
      </c>
      <c r="E139" s="256"/>
      <c r="F139" s="257"/>
      <c r="G139" s="257"/>
      <c r="H139" s="258"/>
      <c r="I139" s="257"/>
      <c r="J139" s="435"/>
      <c r="K139" s="436"/>
      <c r="L139" s="436"/>
      <c r="M139" s="437"/>
      <c r="N139" s="437"/>
      <c r="O139" s="438"/>
      <c r="P139" s="439"/>
      <c r="Q139" s="440"/>
      <c r="R139" s="441"/>
      <c r="S139" s="442"/>
      <c r="T139" s="443"/>
      <c r="U139" s="444"/>
      <c r="V139" s="442"/>
      <c r="W139" s="443"/>
      <c r="X139" s="444"/>
      <c r="Y139" s="442"/>
      <c r="Z139" s="443"/>
      <c r="AA139" s="357"/>
    </row>
    <row r="140" customFormat="false" ht="26.25" hidden="false" customHeight="true" outlineLevel="0" collapsed="false">
      <c r="B140" s="433"/>
      <c r="C140" s="434"/>
      <c r="D140" s="269" t="s">
        <v>265</v>
      </c>
      <c r="E140" s="303"/>
      <c r="F140" s="257"/>
      <c r="G140" s="257"/>
      <c r="H140" s="258"/>
      <c r="I140" s="257"/>
      <c r="J140" s="435"/>
      <c r="K140" s="436"/>
      <c r="L140" s="436"/>
      <c r="M140" s="437"/>
      <c r="N140" s="437"/>
      <c r="O140" s="438"/>
      <c r="P140" s="439"/>
      <c r="Q140" s="440"/>
      <c r="R140" s="441"/>
      <c r="S140" s="442"/>
      <c r="T140" s="443"/>
      <c r="U140" s="444"/>
      <c r="V140" s="442"/>
      <c r="W140" s="443"/>
      <c r="X140" s="444"/>
      <c r="Y140" s="442"/>
      <c r="Z140" s="443"/>
      <c r="AA140" s="357"/>
    </row>
    <row r="141" s="374" customFormat="true" ht="33.75" hidden="false" customHeight="true" outlineLevel="0" collapsed="false">
      <c r="A141" s="374" t="n">
        <v>230</v>
      </c>
      <c r="B141" s="271" t="n">
        <v>3111</v>
      </c>
      <c r="C141" s="309" t="n">
        <v>6121</v>
      </c>
      <c r="D141" s="647" t="n">
        <v>6320</v>
      </c>
      <c r="E141" s="648" t="s">
        <v>266</v>
      </c>
      <c r="F141" s="572"/>
      <c r="G141" s="573" t="n">
        <v>400</v>
      </c>
      <c r="H141" s="573" t="n">
        <v>2016</v>
      </c>
      <c r="I141" s="574" t="n">
        <v>2018</v>
      </c>
      <c r="J141" s="649" t="n">
        <f aca="false">K141+L141+M141+SUM(R141:AA141)</f>
        <v>533</v>
      </c>
      <c r="K141" s="650" t="n">
        <v>33</v>
      </c>
      <c r="L141" s="651" t="n">
        <v>0</v>
      </c>
      <c r="M141" s="281" t="n">
        <f aca="false">N141+O141+P141+Q141</f>
        <v>500</v>
      </c>
      <c r="N141" s="282" t="n">
        <v>0</v>
      </c>
      <c r="O141" s="283" t="n">
        <v>500</v>
      </c>
      <c r="P141" s="652" t="n">
        <v>0</v>
      </c>
      <c r="Q141" s="651" t="n">
        <v>0</v>
      </c>
      <c r="R141" s="285" t="n">
        <v>0</v>
      </c>
      <c r="S141" s="652" t="n">
        <v>0</v>
      </c>
      <c r="T141" s="653" t="n">
        <v>0</v>
      </c>
      <c r="U141" s="287" t="n">
        <v>0</v>
      </c>
      <c r="V141" s="652" t="n">
        <v>0</v>
      </c>
      <c r="W141" s="651" t="n">
        <v>0</v>
      </c>
      <c r="X141" s="285" t="n">
        <v>0</v>
      </c>
      <c r="Y141" s="652" t="n">
        <v>0</v>
      </c>
      <c r="Z141" s="653" t="n">
        <v>0</v>
      </c>
      <c r="AA141" s="654" t="n">
        <v>0</v>
      </c>
      <c r="AB141" s="655"/>
      <c r="AC141" s="655"/>
      <c r="AD141" s="655"/>
      <c r="AE141" s="655"/>
      <c r="AF141" s="0"/>
      <c r="AG141" s="0"/>
      <c r="AH141" s="0"/>
      <c r="AI141" s="0"/>
      <c r="AJ141" s="183"/>
      <c r="AK141" s="183"/>
      <c r="AL141" s="183"/>
      <c r="AM141" s="183"/>
      <c r="AN141" s="183"/>
      <c r="AO141" s="183"/>
      <c r="AP141" s="183"/>
      <c r="AQ141" s="183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  <c r="BW141" s="288"/>
      <c r="BX141" s="288"/>
      <c r="BY141" s="288"/>
      <c r="BZ141" s="288"/>
      <c r="CA141" s="288"/>
      <c r="CB141" s="288"/>
      <c r="CC141" s="288"/>
      <c r="CD141" s="288"/>
      <c r="CE141" s="288"/>
      <c r="CF141" s="288"/>
      <c r="CG141" s="288"/>
      <c r="CH141" s="288"/>
      <c r="CI141" s="288"/>
      <c r="CJ141" s="288"/>
      <c r="CK141" s="288"/>
      <c r="CL141" s="288"/>
      <c r="CM141" s="288"/>
      <c r="CN141" s="288"/>
      <c r="CO141" s="288"/>
      <c r="CP141" s="288"/>
      <c r="CQ141" s="288"/>
      <c r="CR141" s="288"/>
      <c r="CS141" s="288"/>
      <c r="CT141" s="288"/>
      <c r="CU141" s="288"/>
      <c r="CV141" s="288"/>
      <c r="CW141" s="288"/>
      <c r="CX141" s="288"/>
      <c r="CY141" s="288"/>
      <c r="CZ141" s="288"/>
      <c r="DA141" s="288"/>
      <c r="DB141" s="288"/>
      <c r="DC141" s="288"/>
      <c r="DD141" s="288"/>
      <c r="DE141" s="288"/>
      <c r="DF141" s="288"/>
      <c r="DG141" s="288"/>
      <c r="DH141" s="288"/>
      <c r="DI141" s="288"/>
      <c r="DJ141" s="288"/>
      <c r="DK141" s="288"/>
      <c r="DL141" s="288"/>
      <c r="DM141" s="288"/>
      <c r="DN141" s="288"/>
      <c r="DO141" s="288"/>
      <c r="DP141" s="288"/>
      <c r="DQ141" s="288"/>
    </row>
    <row r="142" s="374" customFormat="true" ht="25.5" hidden="false" customHeight="true" outlineLevel="0" collapsed="false">
      <c r="A142" s="564"/>
      <c r="B142" s="425"/>
      <c r="C142" s="425"/>
      <c r="D142" s="290"/>
      <c r="E142" s="291"/>
      <c r="F142" s="291"/>
      <c r="G142" s="291"/>
      <c r="H142" s="291"/>
      <c r="I142" s="291"/>
      <c r="J142" s="292" t="s">
        <v>267</v>
      </c>
      <c r="K142" s="292"/>
      <c r="L142" s="292"/>
      <c r="M142" s="426" t="n">
        <f aca="false">SUM(M141)</f>
        <v>500</v>
      </c>
      <c r="N142" s="427" t="n">
        <f aca="false">SUM(N141)</f>
        <v>0</v>
      </c>
      <c r="O142" s="428" t="n">
        <f aca="false">SUM(O141)</f>
        <v>500</v>
      </c>
      <c r="P142" s="428" t="n">
        <f aca="false">SUM(P141)</f>
        <v>0</v>
      </c>
      <c r="Q142" s="429" t="n">
        <f aca="false">SUM(Q141)</f>
        <v>0</v>
      </c>
      <c r="R142" s="430" t="n">
        <f aca="false">SUM(R141)</f>
        <v>0</v>
      </c>
      <c r="S142" s="428" t="n">
        <f aca="false">SUM(S141)</f>
        <v>0</v>
      </c>
      <c r="T142" s="431" t="n">
        <f aca="false">SUM(T141)</f>
        <v>0</v>
      </c>
      <c r="U142" s="427" t="n">
        <f aca="false">SUM(U141)</f>
        <v>0</v>
      </c>
      <c r="V142" s="428" t="n">
        <f aca="false">SUM(V141)</f>
        <v>0</v>
      </c>
      <c r="W142" s="429" t="n">
        <f aca="false">SUM(W141)</f>
        <v>0</v>
      </c>
      <c r="X142" s="430" t="n">
        <f aca="false">SUM(X141)</f>
        <v>0</v>
      </c>
      <c r="Y142" s="428" t="n">
        <f aca="false">SUM(Y141)</f>
        <v>0</v>
      </c>
      <c r="Z142" s="431" t="n">
        <f aca="false">SUM(Z141)</f>
        <v>0</v>
      </c>
      <c r="AA142" s="432" t="n">
        <f aca="false">SUM(AA141)</f>
        <v>0</v>
      </c>
      <c r="AB142" s="0"/>
      <c r="AC142" s="0"/>
      <c r="AD142" s="0"/>
      <c r="AE142" s="0"/>
      <c r="AF142" s="0"/>
      <c r="AG142" s="0"/>
      <c r="AH142" s="0"/>
      <c r="AI142" s="0"/>
      <c r="AJ142" s="183"/>
      <c r="AK142" s="183"/>
      <c r="AL142" s="183"/>
      <c r="AM142" s="183"/>
      <c r="AN142" s="183"/>
      <c r="AO142" s="183"/>
      <c r="AP142" s="183"/>
      <c r="AQ142" s="183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  <c r="BW142" s="288"/>
      <c r="BX142" s="288"/>
      <c r="BY142" s="288"/>
      <c r="BZ142" s="288"/>
      <c r="CA142" s="288"/>
      <c r="CB142" s="288"/>
      <c r="CC142" s="288"/>
      <c r="CD142" s="288"/>
      <c r="CE142" s="288"/>
      <c r="CF142" s="288"/>
      <c r="CG142" s="288"/>
      <c r="CH142" s="288"/>
      <c r="CI142" s="288"/>
      <c r="CJ142" s="288"/>
      <c r="CK142" s="288"/>
      <c r="CL142" s="288"/>
      <c r="CM142" s="288"/>
      <c r="CN142" s="288"/>
      <c r="CO142" s="288"/>
      <c r="CP142" s="288"/>
      <c r="CQ142" s="288"/>
      <c r="CR142" s="288"/>
      <c r="CS142" s="288"/>
      <c r="CT142" s="288"/>
      <c r="CU142" s="288"/>
      <c r="CV142" s="288"/>
      <c r="CW142" s="288"/>
      <c r="CX142" s="288"/>
      <c r="CY142" s="288"/>
      <c r="CZ142" s="288"/>
      <c r="DA142" s="288"/>
      <c r="DB142" s="288"/>
      <c r="DC142" s="288"/>
      <c r="DD142" s="288"/>
      <c r="DE142" s="288"/>
      <c r="DF142" s="288"/>
      <c r="DG142" s="288"/>
      <c r="DH142" s="288"/>
      <c r="DI142" s="288"/>
      <c r="DJ142" s="288"/>
      <c r="DK142" s="288"/>
      <c r="DL142" s="288"/>
      <c r="DM142" s="288"/>
      <c r="DN142" s="288"/>
      <c r="DO142" s="288"/>
      <c r="DP142" s="288"/>
      <c r="DQ142" s="288"/>
    </row>
    <row r="143" s="189" customFormat="true" ht="15.75" hidden="false" customHeight="true" outlineLevel="0" collapsed="false">
      <c r="B143" s="607"/>
      <c r="C143" s="569"/>
      <c r="D143" s="192"/>
      <c r="E143" s="203"/>
      <c r="F143" s="194"/>
      <c r="G143" s="194"/>
      <c r="H143" s="194"/>
      <c r="I143" s="194"/>
      <c r="J143" s="197"/>
      <c r="K143" s="198"/>
      <c r="L143" s="199"/>
      <c r="M143" s="200"/>
      <c r="N143" s="201"/>
      <c r="O143" s="201"/>
      <c r="P143" s="199"/>
      <c r="Q143" s="204"/>
      <c r="R143" s="203"/>
      <c r="S143" s="204"/>
      <c r="T143" s="204"/>
      <c r="U143" s="204"/>
      <c r="V143" s="204"/>
      <c r="W143" s="204"/>
      <c r="X143" s="204"/>
      <c r="Y143" s="204"/>
      <c r="Z143" s="204"/>
      <c r="AA143" s="205"/>
      <c r="AB143" s="0"/>
      <c r="AC143" s="0"/>
      <c r="AD143" s="0"/>
      <c r="AE143" s="0"/>
      <c r="AF143" s="0"/>
      <c r="AG143" s="0"/>
      <c r="AH143" s="0"/>
      <c r="AI143" s="0"/>
      <c r="AJ143" s="183"/>
      <c r="AK143" s="183"/>
      <c r="AL143" s="183"/>
      <c r="AM143" s="183"/>
      <c r="AN143" s="183"/>
      <c r="AO143" s="183"/>
      <c r="AP143" s="183"/>
      <c r="AQ143" s="183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</row>
    <row r="144" customFormat="false" ht="29.25" hidden="false" customHeight="true" outlineLevel="0" collapsed="false">
      <c r="B144" s="433"/>
      <c r="C144" s="434"/>
      <c r="D144" s="269" t="s">
        <v>268</v>
      </c>
      <c r="E144" s="303"/>
      <c r="F144" s="257"/>
      <c r="G144" s="257"/>
      <c r="H144" s="258"/>
      <c r="I144" s="257"/>
      <c r="J144" s="435"/>
      <c r="K144" s="436"/>
      <c r="L144" s="436"/>
      <c r="M144" s="437"/>
      <c r="N144" s="437"/>
      <c r="O144" s="438"/>
      <c r="P144" s="439"/>
      <c r="Q144" s="440"/>
      <c r="R144" s="441"/>
      <c r="S144" s="442"/>
      <c r="T144" s="443"/>
      <c r="U144" s="444"/>
      <c r="V144" s="442"/>
      <c r="W144" s="443"/>
      <c r="X144" s="444"/>
      <c r="Y144" s="442"/>
      <c r="Z144" s="443"/>
      <c r="AA144" s="357"/>
    </row>
    <row r="145" s="374" customFormat="true" ht="33" hidden="false" customHeight="true" outlineLevel="0" collapsed="false">
      <c r="A145" s="374" t="n">
        <v>230</v>
      </c>
      <c r="B145" s="271" t="n">
        <v>3113</v>
      </c>
      <c r="C145" s="309" t="n">
        <v>6121</v>
      </c>
      <c r="D145" s="310" t="n">
        <v>6315</v>
      </c>
      <c r="E145" s="656" t="s">
        <v>269</v>
      </c>
      <c r="F145" s="529" t="s">
        <v>184</v>
      </c>
      <c r="G145" s="587" t="n">
        <v>400</v>
      </c>
      <c r="H145" s="587" t="n">
        <v>2013</v>
      </c>
      <c r="I145" s="657" t="n">
        <v>2018</v>
      </c>
      <c r="J145" s="658" t="n">
        <f aca="false">K145+L145+M145+SUM(R145:AA145)</f>
        <v>17433</v>
      </c>
      <c r="K145" s="659" t="n">
        <v>433</v>
      </c>
      <c r="L145" s="660" t="n">
        <v>0</v>
      </c>
      <c r="M145" s="535" t="n">
        <f aca="false">N145+O145+P145+Q145</f>
        <v>2000</v>
      </c>
      <c r="N145" s="661" t="n">
        <v>0</v>
      </c>
      <c r="O145" s="662" t="n">
        <v>2000</v>
      </c>
      <c r="P145" s="663" t="n">
        <v>0</v>
      </c>
      <c r="Q145" s="663" t="n">
        <v>0</v>
      </c>
      <c r="R145" s="664" t="n">
        <v>15000</v>
      </c>
      <c r="S145" s="665" t="n">
        <v>0</v>
      </c>
      <c r="T145" s="666" t="n">
        <v>0</v>
      </c>
      <c r="U145" s="667" t="n">
        <v>0</v>
      </c>
      <c r="V145" s="615" t="n">
        <v>0</v>
      </c>
      <c r="W145" s="666" t="n">
        <v>0</v>
      </c>
      <c r="X145" s="668" t="n">
        <v>0</v>
      </c>
      <c r="Y145" s="663" t="n">
        <v>0</v>
      </c>
      <c r="Z145" s="666" t="n">
        <v>0</v>
      </c>
      <c r="AA145" s="658" t="n">
        <v>0</v>
      </c>
      <c r="AB145" s="655"/>
      <c r="AC145" s="655"/>
      <c r="AD145" s="655"/>
      <c r="AE145" s="655"/>
      <c r="AF145" s="0"/>
      <c r="AG145" s="0"/>
      <c r="AH145" s="0"/>
      <c r="AI145" s="0"/>
      <c r="AJ145" s="183"/>
      <c r="AK145" s="183"/>
      <c r="AL145" s="183"/>
      <c r="AM145" s="183"/>
      <c r="AN145" s="183"/>
      <c r="AO145" s="183"/>
      <c r="AP145" s="183"/>
      <c r="AQ145" s="183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  <c r="BL145" s="288"/>
      <c r="BM145" s="288"/>
      <c r="BN145" s="288"/>
      <c r="BO145" s="288"/>
      <c r="BP145" s="288"/>
      <c r="BQ145" s="288"/>
      <c r="BR145" s="288"/>
      <c r="BS145" s="288"/>
      <c r="BT145" s="288"/>
      <c r="BU145" s="288"/>
      <c r="BV145" s="288"/>
      <c r="BW145" s="288"/>
      <c r="BX145" s="288"/>
      <c r="BY145" s="288"/>
      <c r="BZ145" s="288"/>
      <c r="CA145" s="288"/>
      <c r="CB145" s="288"/>
      <c r="CC145" s="288"/>
      <c r="CD145" s="288"/>
      <c r="CE145" s="288"/>
      <c r="CF145" s="288"/>
      <c r="CG145" s="288"/>
      <c r="CH145" s="288"/>
      <c r="CI145" s="288"/>
      <c r="CJ145" s="288"/>
      <c r="CK145" s="288"/>
      <c r="CL145" s="288"/>
      <c r="CM145" s="288"/>
      <c r="CN145" s="288"/>
      <c r="CO145" s="288"/>
      <c r="CP145" s="288"/>
      <c r="CQ145" s="288"/>
      <c r="CR145" s="288"/>
      <c r="CS145" s="288"/>
      <c r="CT145" s="288"/>
      <c r="CU145" s="288"/>
      <c r="CV145" s="288"/>
      <c r="CW145" s="288"/>
      <c r="CX145" s="288"/>
      <c r="CY145" s="288"/>
      <c r="CZ145" s="288"/>
      <c r="DA145" s="288"/>
      <c r="DB145" s="288"/>
      <c r="DC145" s="288"/>
      <c r="DD145" s="288"/>
      <c r="DE145" s="288"/>
      <c r="DF145" s="288"/>
      <c r="DG145" s="288"/>
      <c r="DH145" s="288"/>
      <c r="DI145" s="288"/>
      <c r="DJ145" s="288"/>
      <c r="DK145" s="288"/>
      <c r="DL145" s="288"/>
      <c r="DM145" s="288"/>
      <c r="DN145" s="288"/>
      <c r="DO145" s="288"/>
      <c r="DP145" s="288"/>
      <c r="DQ145" s="288"/>
    </row>
    <row r="146" s="374" customFormat="true" ht="33" hidden="false" customHeight="true" outlineLevel="0" collapsed="false">
      <c r="A146" s="374" t="n">
        <v>230</v>
      </c>
      <c r="B146" s="271" t="n">
        <v>3113</v>
      </c>
      <c r="C146" s="309" t="n">
        <v>6121</v>
      </c>
      <c r="D146" s="669" t="n">
        <v>6321</v>
      </c>
      <c r="E146" s="670" t="s">
        <v>270</v>
      </c>
      <c r="F146" s="554"/>
      <c r="G146" s="414" t="n">
        <v>400</v>
      </c>
      <c r="H146" s="414" t="n">
        <v>2016</v>
      </c>
      <c r="I146" s="555" t="n">
        <v>2018</v>
      </c>
      <c r="J146" s="671" t="n">
        <f aca="false">K146+L146+M146+SUM(R146:AA146)</f>
        <v>604</v>
      </c>
      <c r="K146" s="672" t="n">
        <v>48</v>
      </c>
      <c r="L146" s="673" t="n">
        <v>56</v>
      </c>
      <c r="M146" s="556" t="n">
        <f aca="false">N146+O146+P146+Q146</f>
        <v>500</v>
      </c>
      <c r="N146" s="557" t="n">
        <v>0</v>
      </c>
      <c r="O146" s="558" t="n">
        <v>500</v>
      </c>
      <c r="P146" s="674" t="n">
        <v>0</v>
      </c>
      <c r="Q146" s="673" t="n">
        <v>0</v>
      </c>
      <c r="R146" s="561" t="n">
        <v>0</v>
      </c>
      <c r="S146" s="674" t="n">
        <v>0</v>
      </c>
      <c r="T146" s="675" t="n">
        <v>0</v>
      </c>
      <c r="U146" s="562" t="n">
        <v>0</v>
      </c>
      <c r="V146" s="674" t="n">
        <v>0</v>
      </c>
      <c r="W146" s="673" t="n">
        <v>0</v>
      </c>
      <c r="X146" s="561" t="n">
        <v>0</v>
      </c>
      <c r="Y146" s="674" t="n">
        <v>0</v>
      </c>
      <c r="Z146" s="675" t="n">
        <v>0</v>
      </c>
      <c r="AA146" s="671" t="n">
        <v>0</v>
      </c>
      <c r="AB146" s="655"/>
      <c r="AC146" s="655"/>
      <c r="AD146" s="655"/>
      <c r="AE146" s="655"/>
      <c r="AF146" s="0"/>
      <c r="AG146" s="0"/>
      <c r="AH146" s="0"/>
      <c r="AI146" s="0"/>
      <c r="AJ146" s="183"/>
      <c r="AK146" s="183"/>
      <c r="AL146" s="183"/>
      <c r="AM146" s="183"/>
      <c r="AN146" s="183"/>
      <c r="AO146" s="183"/>
      <c r="AP146" s="183"/>
      <c r="AQ146" s="183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8"/>
      <c r="BV146" s="288"/>
      <c r="BW146" s="288"/>
      <c r="BX146" s="288"/>
      <c r="BY146" s="288"/>
      <c r="BZ146" s="288"/>
      <c r="CA146" s="288"/>
      <c r="CB146" s="288"/>
      <c r="CC146" s="288"/>
      <c r="CD146" s="288"/>
      <c r="CE146" s="288"/>
      <c r="CF146" s="288"/>
      <c r="CG146" s="288"/>
      <c r="CH146" s="288"/>
      <c r="CI146" s="288"/>
      <c r="CJ146" s="288"/>
      <c r="CK146" s="288"/>
      <c r="CL146" s="288"/>
      <c r="CM146" s="288"/>
      <c r="CN146" s="288"/>
      <c r="CO146" s="288"/>
      <c r="CP146" s="288"/>
      <c r="CQ146" s="288"/>
      <c r="CR146" s="288"/>
      <c r="CS146" s="288"/>
      <c r="CT146" s="288"/>
      <c r="CU146" s="288"/>
      <c r="CV146" s="288"/>
      <c r="CW146" s="288"/>
      <c r="CX146" s="288"/>
      <c r="CY146" s="288"/>
      <c r="CZ146" s="288"/>
      <c r="DA146" s="288"/>
      <c r="DB146" s="288"/>
      <c r="DC146" s="288"/>
      <c r="DD146" s="288"/>
      <c r="DE146" s="288"/>
      <c r="DF146" s="288"/>
      <c r="DG146" s="288"/>
      <c r="DH146" s="288"/>
      <c r="DI146" s="288"/>
      <c r="DJ146" s="288"/>
      <c r="DK146" s="288"/>
      <c r="DL146" s="288"/>
      <c r="DM146" s="288"/>
      <c r="DN146" s="288"/>
      <c r="DO146" s="288"/>
      <c r="DP146" s="288"/>
      <c r="DQ146" s="288"/>
    </row>
    <row r="147" s="374" customFormat="true" ht="25.5" hidden="false" customHeight="true" outlineLevel="0" collapsed="false">
      <c r="A147" s="564"/>
      <c r="B147" s="425"/>
      <c r="C147" s="425"/>
      <c r="D147" s="290"/>
      <c r="E147" s="291"/>
      <c r="F147" s="291"/>
      <c r="G147" s="291"/>
      <c r="H147" s="291"/>
      <c r="I147" s="291"/>
      <c r="J147" s="292" t="s">
        <v>271</v>
      </c>
      <c r="K147" s="292"/>
      <c r="L147" s="292"/>
      <c r="M147" s="565" t="n">
        <f aca="false">SUM(M145:M146)</f>
        <v>2500</v>
      </c>
      <c r="N147" s="644" t="n">
        <f aca="false">SUM(N145:N146)</f>
        <v>0</v>
      </c>
      <c r="O147" s="567" t="n">
        <f aca="false">SUM(O145:O146)</f>
        <v>2500</v>
      </c>
      <c r="P147" s="567" t="n">
        <f aca="false">SUM(P145:P146)</f>
        <v>0</v>
      </c>
      <c r="Q147" s="645" t="n">
        <f aca="false">SUM(Q145:Q146)</f>
        <v>0</v>
      </c>
      <c r="R147" s="566" t="n">
        <f aca="false">SUM(R145:R146)</f>
        <v>15000</v>
      </c>
      <c r="S147" s="567" t="n">
        <f aca="false">SUM(S145:S146)</f>
        <v>0</v>
      </c>
      <c r="T147" s="568" t="n">
        <f aca="false">SUM(T145:T146)</f>
        <v>0</v>
      </c>
      <c r="U147" s="644" t="n">
        <f aca="false">SUM(U145:U146)</f>
        <v>0</v>
      </c>
      <c r="V147" s="567" t="n">
        <f aca="false">SUM(V145:V146)</f>
        <v>0</v>
      </c>
      <c r="W147" s="645" t="n">
        <f aca="false">SUM(W145:W146)</f>
        <v>0</v>
      </c>
      <c r="X147" s="566" t="n">
        <f aca="false">SUM(X145:X146)</f>
        <v>0</v>
      </c>
      <c r="Y147" s="567" t="n">
        <f aca="false">SUM(Y145:Y146)</f>
        <v>0</v>
      </c>
      <c r="Z147" s="568" t="n">
        <f aca="false">SUM(Z145:Z146)</f>
        <v>0</v>
      </c>
      <c r="AA147" s="646" t="n">
        <f aca="false">SUM(AA145:AA146)</f>
        <v>0</v>
      </c>
      <c r="AB147" s="0"/>
      <c r="AC147" s="0"/>
      <c r="AD147" s="0"/>
      <c r="AE147" s="0"/>
      <c r="AF147" s="0"/>
      <c r="AG147" s="0"/>
      <c r="AH147" s="0"/>
      <c r="AI147" s="0"/>
      <c r="AJ147" s="183"/>
      <c r="AK147" s="183"/>
      <c r="AL147" s="183"/>
      <c r="AM147" s="183"/>
      <c r="AN147" s="183"/>
      <c r="AO147" s="183"/>
      <c r="AP147" s="183"/>
      <c r="AQ147" s="183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8"/>
      <c r="CC147" s="288"/>
      <c r="CD147" s="288"/>
      <c r="CE147" s="288"/>
      <c r="CF147" s="288"/>
      <c r="CG147" s="288"/>
      <c r="CH147" s="288"/>
      <c r="CI147" s="288"/>
      <c r="CJ147" s="288"/>
      <c r="CK147" s="288"/>
      <c r="CL147" s="288"/>
      <c r="CM147" s="288"/>
      <c r="CN147" s="288"/>
      <c r="CO147" s="288"/>
      <c r="CP147" s="288"/>
      <c r="CQ147" s="288"/>
      <c r="CR147" s="288"/>
      <c r="CS147" s="288"/>
      <c r="CT147" s="288"/>
      <c r="CU147" s="288"/>
      <c r="CV147" s="288"/>
      <c r="CW147" s="288"/>
      <c r="CX147" s="288"/>
      <c r="CY147" s="288"/>
      <c r="CZ147" s="288"/>
      <c r="DA147" s="288"/>
      <c r="DB147" s="288"/>
      <c r="DC147" s="288"/>
      <c r="DD147" s="288"/>
      <c r="DE147" s="288"/>
      <c r="DF147" s="288"/>
      <c r="DG147" s="288"/>
      <c r="DH147" s="288"/>
      <c r="DI147" s="288"/>
      <c r="DJ147" s="288"/>
      <c r="DK147" s="288"/>
      <c r="DL147" s="288"/>
      <c r="DM147" s="288"/>
      <c r="DN147" s="288"/>
      <c r="DO147" s="288"/>
      <c r="DP147" s="288"/>
      <c r="DQ147" s="288"/>
    </row>
    <row r="148" s="189" customFormat="true" ht="15.75" hidden="false" customHeight="true" outlineLevel="0" collapsed="false">
      <c r="B148" s="607"/>
      <c r="C148" s="569"/>
      <c r="D148" s="192"/>
      <c r="E148" s="203"/>
      <c r="F148" s="194"/>
      <c r="G148" s="194"/>
      <c r="H148" s="194"/>
      <c r="I148" s="194"/>
      <c r="J148" s="197"/>
      <c r="K148" s="198"/>
      <c r="L148" s="199"/>
      <c r="M148" s="200"/>
      <c r="N148" s="201"/>
      <c r="O148" s="201"/>
      <c r="P148" s="199"/>
      <c r="Q148" s="204"/>
      <c r="R148" s="203"/>
      <c r="S148" s="204"/>
      <c r="T148" s="204"/>
      <c r="U148" s="204"/>
      <c r="V148" s="204"/>
      <c r="W148" s="204"/>
      <c r="X148" s="204"/>
      <c r="Y148" s="204"/>
      <c r="Z148" s="204"/>
      <c r="AA148" s="205"/>
      <c r="AB148" s="0"/>
      <c r="AC148" s="0"/>
      <c r="AD148" s="0"/>
      <c r="AE148" s="0"/>
      <c r="AF148" s="0"/>
      <c r="AG148" s="0"/>
      <c r="AH148" s="0"/>
      <c r="AI148" s="0"/>
      <c r="AJ148" s="183"/>
      <c r="AK148" s="183"/>
      <c r="AL148" s="183"/>
      <c r="AM148" s="183"/>
      <c r="AN148" s="183"/>
      <c r="AO148" s="183"/>
      <c r="AP148" s="183"/>
      <c r="AQ148" s="183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</row>
    <row r="149" customFormat="false" ht="32.25" hidden="false" customHeight="true" outlineLevel="0" collapsed="false">
      <c r="B149" s="433"/>
      <c r="C149" s="434"/>
      <c r="D149" s="269" t="s">
        <v>272</v>
      </c>
      <c r="E149" s="303"/>
      <c r="F149" s="257"/>
      <c r="G149" s="257"/>
      <c r="H149" s="258"/>
      <c r="I149" s="257"/>
      <c r="J149" s="435"/>
      <c r="K149" s="436"/>
      <c r="L149" s="436"/>
      <c r="M149" s="437"/>
      <c r="N149" s="437"/>
      <c r="O149" s="438"/>
      <c r="P149" s="439"/>
      <c r="Q149" s="440"/>
      <c r="R149" s="441"/>
      <c r="S149" s="442"/>
      <c r="T149" s="443"/>
      <c r="U149" s="444"/>
      <c r="V149" s="442"/>
      <c r="W149" s="443"/>
      <c r="X149" s="444"/>
      <c r="Y149" s="442"/>
      <c r="Z149" s="443"/>
      <c r="AA149" s="473"/>
    </row>
    <row r="150" s="374" customFormat="true" ht="34.5" hidden="false" customHeight="true" outlineLevel="0" collapsed="false">
      <c r="A150" s="374" t="n">
        <v>230</v>
      </c>
      <c r="B150" s="271" t="n">
        <v>3233</v>
      </c>
      <c r="C150" s="309" t="n">
        <v>6121</v>
      </c>
      <c r="D150" s="676" t="n">
        <v>6324</v>
      </c>
      <c r="E150" s="528" t="s">
        <v>273</v>
      </c>
      <c r="F150" s="529"/>
      <c r="G150" s="530" t="n">
        <v>400</v>
      </c>
      <c r="H150" s="530" t="n">
        <v>2016</v>
      </c>
      <c r="I150" s="531" t="n">
        <v>2018</v>
      </c>
      <c r="J150" s="658" t="n">
        <f aca="false">K150+L150+M150+SUM(R150:AA150)</f>
        <v>917</v>
      </c>
      <c r="K150" s="677" t="n">
        <v>0</v>
      </c>
      <c r="L150" s="663" t="n">
        <v>917</v>
      </c>
      <c r="M150" s="535" t="n">
        <f aca="false">N150+O150+P150+Q150</f>
        <v>0</v>
      </c>
      <c r="N150" s="536" t="n">
        <v>0</v>
      </c>
      <c r="O150" s="537" t="n">
        <v>0</v>
      </c>
      <c r="P150" s="665" t="n">
        <v>0</v>
      </c>
      <c r="Q150" s="678" t="n">
        <v>0</v>
      </c>
      <c r="R150" s="540" t="n">
        <v>0</v>
      </c>
      <c r="S150" s="665" t="n">
        <v>0</v>
      </c>
      <c r="T150" s="666" t="n">
        <v>0</v>
      </c>
      <c r="U150" s="542" t="n">
        <v>0</v>
      </c>
      <c r="V150" s="665" t="n">
        <v>0</v>
      </c>
      <c r="W150" s="663" t="n">
        <v>0</v>
      </c>
      <c r="X150" s="540" t="n">
        <v>0</v>
      </c>
      <c r="Y150" s="665" t="n">
        <v>0</v>
      </c>
      <c r="Z150" s="666" t="n">
        <v>0</v>
      </c>
      <c r="AA150" s="679" t="n">
        <v>0</v>
      </c>
      <c r="AB150" s="0"/>
      <c r="AC150" s="0"/>
      <c r="AD150" s="0"/>
      <c r="AE150" s="0"/>
      <c r="AF150" s="0"/>
      <c r="AG150" s="0"/>
      <c r="AH150" s="0"/>
      <c r="AI150" s="0"/>
      <c r="AJ150" s="183"/>
      <c r="AK150" s="183"/>
      <c r="AL150" s="183"/>
      <c r="AM150" s="183"/>
      <c r="AN150" s="183"/>
      <c r="AO150" s="183"/>
      <c r="AP150" s="183"/>
      <c r="AQ150" s="183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  <c r="BL150" s="288"/>
      <c r="BM150" s="288"/>
      <c r="BN150" s="288"/>
      <c r="BO150" s="288"/>
      <c r="BP150" s="288"/>
      <c r="BQ150" s="288"/>
      <c r="BR150" s="288"/>
      <c r="BS150" s="288"/>
      <c r="BT150" s="288"/>
      <c r="BU150" s="288"/>
      <c r="BV150" s="288"/>
      <c r="BW150" s="288"/>
      <c r="BX150" s="288"/>
      <c r="BY150" s="288"/>
      <c r="BZ150" s="288"/>
      <c r="CA150" s="288"/>
      <c r="CB150" s="288"/>
      <c r="CC150" s="288"/>
      <c r="CD150" s="288"/>
      <c r="CE150" s="288"/>
      <c r="CF150" s="288"/>
      <c r="CG150" s="288"/>
      <c r="CH150" s="288"/>
      <c r="CI150" s="288"/>
      <c r="CJ150" s="288"/>
      <c r="CK150" s="288"/>
      <c r="CL150" s="288"/>
      <c r="CM150" s="288"/>
      <c r="CN150" s="288"/>
      <c r="CO150" s="288"/>
      <c r="CP150" s="288"/>
      <c r="CQ150" s="288"/>
      <c r="CR150" s="288"/>
      <c r="CS150" s="288"/>
      <c r="CT150" s="288"/>
      <c r="CU150" s="288"/>
      <c r="CV150" s="288"/>
      <c r="CW150" s="288"/>
      <c r="CX150" s="288"/>
      <c r="CY150" s="288"/>
      <c r="CZ150" s="288"/>
      <c r="DA150" s="288"/>
      <c r="DB150" s="288"/>
      <c r="DC150" s="288"/>
      <c r="DD150" s="288"/>
      <c r="DE150" s="288"/>
      <c r="DF150" s="288"/>
      <c r="DG150" s="288"/>
      <c r="DH150" s="288"/>
      <c r="DI150" s="288"/>
      <c r="DJ150" s="288"/>
      <c r="DK150" s="288"/>
      <c r="DL150" s="288"/>
      <c r="DM150" s="288"/>
      <c r="DN150" s="288"/>
      <c r="DO150" s="288"/>
      <c r="DP150" s="288"/>
      <c r="DQ150" s="288"/>
    </row>
    <row r="151" s="374" customFormat="true" ht="48" hidden="false" customHeight="true" outlineLevel="0" collapsed="false">
      <c r="A151" s="374" t="n">
        <v>140</v>
      </c>
      <c r="B151" s="271" t="n">
        <v>3233</v>
      </c>
      <c r="C151" s="309"/>
      <c r="D151" s="618" t="n">
        <v>1050</v>
      </c>
      <c r="E151" s="619" t="s">
        <v>274</v>
      </c>
      <c r="F151" s="554"/>
      <c r="G151" s="414" t="n">
        <v>400</v>
      </c>
      <c r="H151" s="414" t="n">
        <v>2018</v>
      </c>
      <c r="I151" s="555" t="n">
        <v>2018</v>
      </c>
      <c r="J151" s="671" t="n">
        <f aca="false">K151+L151+M151+SUM(R151:AA151)</f>
        <v>13</v>
      </c>
      <c r="K151" s="672" t="n">
        <v>0</v>
      </c>
      <c r="L151" s="673" t="n">
        <v>0</v>
      </c>
      <c r="M151" s="556" t="n">
        <f aca="false">N151+O151+P151+Q151</f>
        <v>13</v>
      </c>
      <c r="N151" s="546" t="n">
        <v>0</v>
      </c>
      <c r="O151" s="366" t="n">
        <v>13</v>
      </c>
      <c r="P151" s="680" t="n">
        <v>0</v>
      </c>
      <c r="Q151" s="681" t="n">
        <v>0</v>
      </c>
      <c r="R151" s="549" t="n">
        <v>0</v>
      </c>
      <c r="S151" s="680" t="n">
        <v>0</v>
      </c>
      <c r="T151" s="682" t="n">
        <v>0</v>
      </c>
      <c r="U151" s="550" t="n">
        <v>0</v>
      </c>
      <c r="V151" s="680" t="n">
        <v>0</v>
      </c>
      <c r="W151" s="681" t="n">
        <v>0</v>
      </c>
      <c r="X151" s="549" t="n">
        <v>0</v>
      </c>
      <c r="Y151" s="680" t="n">
        <v>0</v>
      </c>
      <c r="Z151" s="682" t="n">
        <v>0</v>
      </c>
      <c r="AA151" s="683" t="n">
        <v>0</v>
      </c>
      <c r="AB151" s="0"/>
      <c r="AC151" s="0"/>
      <c r="AD151" s="0"/>
      <c r="AE151" s="0"/>
      <c r="AF151" s="0"/>
      <c r="AG151" s="0"/>
      <c r="AH151" s="0"/>
      <c r="AI151" s="0"/>
      <c r="AJ151" s="183"/>
      <c r="AK151" s="183"/>
      <c r="AL151" s="183"/>
      <c r="AM151" s="183"/>
      <c r="AN151" s="183"/>
      <c r="AO151" s="183"/>
      <c r="AP151" s="183"/>
      <c r="AQ151" s="183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  <c r="BL151" s="288"/>
      <c r="BM151" s="288"/>
      <c r="BN151" s="288"/>
      <c r="BO151" s="288"/>
      <c r="BP151" s="288"/>
      <c r="BQ151" s="288"/>
      <c r="BR151" s="288"/>
      <c r="BS151" s="288"/>
      <c r="BT151" s="288"/>
      <c r="BU151" s="288"/>
      <c r="BV151" s="288"/>
      <c r="BW151" s="288"/>
      <c r="BX151" s="288"/>
      <c r="BY151" s="288"/>
      <c r="BZ151" s="288"/>
      <c r="CA151" s="288"/>
      <c r="CB151" s="288"/>
      <c r="CC151" s="288"/>
      <c r="CD151" s="288"/>
      <c r="CE151" s="288"/>
      <c r="CF151" s="288"/>
      <c r="CG151" s="288"/>
      <c r="CH151" s="288"/>
      <c r="CI151" s="288"/>
      <c r="CJ151" s="288"/>
      <c r="CK151" s="288"/>
      <c r="CL151" s="288"/>
      <c r="CM151" s="288"/>
      <c r="CN151" s="288"/>
      <c r="CO151" s="288"/>
      <c r="CP151" s="288"/>
      <c r="CQ151" s="288"/>
      <c r="CR151" s="288"/>
      <c r="CS151" s="288"/>
      <c r="CT151" s="288"/>
      <c r="CU151" s="288"/>
      <c r="CV151" s="288"/>
      <c r="CW151" s="288"/>
      <c r="CX151" s="288"/>
      <c r="CY151" s="288"/>
      <c r="CZ151" s="288"/>
      <c r="DA151" s="288"/>
      <c r="DB151" s="288"/>
      <c r="DC151" s="288"/>
      <c r="DD151" s="288"/>
      <c r="DE151" s="288"/>
      <c r="DF151" s="288"/>
      <c r="DG151" s="288"/>
      <c r="DH151" s="288"/>
      <c r="DI151" s="288"/>
      <c r="DJ151" s="288"/>
      <c r="DK151" s="288"/>
      <c r="DL151" s="288"/>
      <c r="DM151" s="288"/>
      <c r="DN151" s="288"/>
      <c r="DO151" s="288"/>
      <c r="DP151" s="288"/>
      <c r="DQ151" s="288"/>
    </row>
    <row r="152" s="374" customFormat="true" ht="25.5" hidden="false" customHeight="true" outlineLevel="0" collapsed="false">
      <c r="A152" s="564"/>
      <c r="B152" s="425"/>
      <c r="C152" s="425"/>
      <c r="D152" s="290"/>
      <c r="E152" s="291"/>
      <c r="F152" s="291"/>
      <c r="G152" s="291"/>
      <c r="H152" s="291"/>
      <c r="I152" s="291"/>
      <c r="J152" s="292" t="s">
        <v>275</v>
      </c>
      <c r="K152" s="292"/>
      <c r="L152" s="292"/>
      <c r="M152" s="565" t="n">
        <f aca="false">SUM(M150:M151)</f>
        <v>13</v>
      </c>
      <c r="N152" s="427" t="n">
        <f aca="false">SUM(N150:N151)</f>
        <v>0</v>
      </c>
      <c r="O152" s="428" t="n">
        <f aca="false">SUM(O150:O151)</f>
        <v>13</v>
      </c>
      <c r="P152" s="428" t="n">
        <f aca="false">SUM(P150:P151)</f>
        <v>0</v>
      </c>
      <c r="Q152" s="429" t="n">
        <f aca="false">SUM(Q150:Q151)</f>
        <v>0</v>
      </c>
      <c r="R152" s="430" t="n">
        <f aca="false">SUM(R150:R151)</f>
        <v>0</v>
      </c>
      <c r="S152" s="428" t="n">
        <f aca="false">SUM(S150:S151)</f>
        <v>0</v>
      </c>
      <c r="T152" s="431" t="n">
        <f aca="false">SUM(T150:T151)</f>
        <v>0</v>
      </c>
      <c r="U152" s="427" t="n">
        <f aca="false">SUM(U150:U151)</f>
        <v>0</v>
      </c>
      <c r="V152" s="428" t="n">
        <f aca="false">SUM(V150:V151)</f>
        <v>0</v>
      </c>
      <c r="W152" s="429" t="n">
        <f aca="false">SUM(W150:W151)</f>
        <v>0</v>
      </c>
      <c r="X152" s="430" t="n">
        <f aca="false">SUM(X150:X151)</f>
        <v>0</v>
      </c>
      <c r="Y152" s="428" t="n">
        <f aca="false">SUM(Y150:Y151)</f>
        <v>0</v>
      </c>
      <c r="Z152" s="431" t="n">
        <f aca="false">SUM(Z150:Z151)</f>
        <v>0</v>
      </c>
      <c r="AA152" s="432" t="n">
        <f aca="false">SUM(AA150:AA151)</f>
        <v>0</v>
      </c>
      <c r="AB152" s="0"/>
      <c r="AC152" s="0"/>
      <c r="AD152" s="0"/>
      <c r="AE152" s="0"/>
      <c r="AF152" s="0"/>
      <c r="AG152" s="0"/>
      <c r="AH152" s="0"/>
      <c r="AI152" s="0"/>
      <c r="AJ152" s="183"/>
      <c r="AK152" s="183"/>
      <c r="AL152" s="183"/>
      <c r="AM152" s="183"/>
      <c r="AN152" s="183"/>
      <c r="AO152" s="183"/>
      <c r="AP152" s="183"/>
      <c r="AQ152" s="183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  <c r="BL152" s="288"/>
      <c r="BM152" s="288"/>
      <c r="BN152" s="288"/>
      <c r="BO152" s="288"/>
      <c r="BP152" s="288"/>
      <c r="BQ152" s="288"/>
      <c r="BR152" s="288"/>
      <c r="BS152" s="288"/>
      <c r="BT152" s="288"/>
      <c r="BU152" s="288"/>
      <c r="BV152" s="288"/>
      <c r="BW152" s="288"/>
      <c r="BX152" s="288"/>
      <c r="BY152" s="288"/>
      <c r="BZ152" s="288"/>
      <c r="CA152" s="288"/>
      <c r="CB152" s="288"/>
      <c r="CC152" s="288"/>
      <c r="CD152" s="288"/>
      <c r="CE152" s="288"/>
      <c r="CF152" s="288"/>
      <c r="CG152" s="288"/>
      <c r="CH152" s="288"/>
      <c r="CI152" s="288"/>
      <c r="CJ152" s="288"/>
      <c r="CK152" s="288"/>
      <c r="CL152" s="288"/>
      <c r="CM152" s="288"/>
      <c r="CN152" s="288"/>
      <c r="CO152" s="288"/>
      <c r="CP152" s="288"/>
      <c r="CQ152" s="288"/>
      <c r="CR152" s="288"/>
      <c r="CS152" s="288"/>
      <c r="CT152" s="288"/>
      <c r="CU152" s="288"/>
      <c r="CV152" s="288"/>
      <c r="CW152" s="288"/>
      <c r="CX152" s="288"/>
      <c r="CY152" s="288"/>
      <c r="CZ152" s="288"/>
      <c r="DA152" s="288"/>
      <c r="DB152" s="288"/>
      <c r="DC152" s="288"/>
      <c r="DD152" s="288"/>
      <c r="DE152" s="288"/>
      <c r="DF152" s="288"/>
      <c r="DG152" s="288"/>
      <c r="DH152" s="288"/>
      <c r="DI152" s="288"/>
      <c r="DJ152" s="288"/>
      <c r="DK152" s="288"/>
      <c r="DL152" s="288"/>
      <c r="DM152" s="288"/>
      <c r="DN152" s="288"/>
      <c r="DO152" s="288"/>
      <c r="DP152" s="288"/>
      <c r="DQ152" s="288"/>
    </row>
    <row r="153" s="189" customFormat="true" ht="15.75" hidden="false" customHeight="true" outlineLevel="0" collapsed="false">
      <c r="B153" s="607"/>
      <c r="C153" s="569"/>
      <c r="D153" s="192"/>
      <c r="E153" s="203"/>
      <c r="F153" s="194"/>
      <c r="G153" s="194"/>
      <c r="H153" s="194"/>
      <c r="I153" s="194"/>
      <c r="J153" s="197"/>
      <c r="K153" s="198"/>
      <c r="L153" s="199"/>
      <c r="M153" s="200"/>
      <c r="N153" s="201"/>
      <c r="O153" s="201"/>
      <c r="P153" s="199"/>
      <c r="Q153" s="204"/>
      <c r="R153" s="203"/>
      <c r="S153" s="204"/>
      <c r="T153" s="204"/>
      <c r="U153" s="204"/>
      <c r="V153" s="204"/>
      <c r="W153" s="204"/>
      <c r="X153" s="204"/>
      <c r="Y153" s="204"/>
      <c r="Z153" s="204"/>
      <c r="AA153" s="205"/>
      <c r="AB153" s="0"/>
      <c r="AC153" s="0"/>
      <c r="AD153" s="0"/>
      <c r="AE153" s="0"/>
      <c r="AF153" s="0"/>
      <c r="AG153" s="0"/>
      <c r="AH153" s="0"/>
      <c r="AI153" s="0"/>
      <c r="AJ153" s="183"/>
      <c r="AK153" s="183"/>
      <c r="AL153" s="183"/>
      <c r="AM153" s="183"/>
      <c r="AN153" s="183"/>
      <c r="AO153" s="183"/>
      <c r="AP153" s="183"/>
      <c r="AQ153" s="183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</row>
    <row r="154" customFormat="false" ht="32.25" hidden="false" customHeight="true" outlineLevel="0" collapsed="false">
      <c r="B154" s="433"/>
      <c r="C154" s="434"/>
      <c r="D154" s="269" t="s">
        <v>276</v>
      </c>
      <c r="E154" s="303"/>
      <c r="F154" s="257"/>
      <c r="G154" s="257"/>
      <c r="H154" s="258"/>
      <c r="I154" s="257"/>
      <c r="J154" s="435"/>
      <c r="K154" s="436"/>
      <c r="L154" s="436"/>
      <c r="M154" s="437"/>
      <c r="N154" s="437"/>
      <c r="O154" s="438"/>
      <c r="P154" s="439"/>
      <c r="Q154" s="440"/>
      <c r="R154" s="441"/>
      <c r="S154" s="442"/>
      <c r="T154" s="443"/>
      <c r="U154" s="444"/>
      <c r="V154" s="442"/>
      <c r="W154" s="443"/>
      <c r="X154" s="444"/>
      <c r="Y154" s="442"/>
      <c r="Z154" s="443"/>
      <c r="AA154" s="473"/>
    </row>
    <row r="155" s="374" customFormat="true" ht="47.25" hidden="false" customHeight="true" outlineLevel="0" collapsed="false">
      <c r="A155" s="374" t="n">
        <v>300</v>
      </c>
      <c r="B155" s="271" t="n">
        <v>3299</v>
      </c>
      <c r="C155" s="309" t="n">
        <v>6452</v>
      </c>
      <c r="D155" s="684"/>
      <c r="E155" s="685" t="s">
        <v>277</v>
      </c>
      <c r="F155" s="572" t="s">
        <v>139</v>
      </c>
      <c r="G155" s="573"/>
      <c r="H155" s="573" t="n">
        <v>2017</v>
      </c>
      <c r="I155" s="574" t="n">
        <v>2018</v>
      </c>
      <c r="J155" s="649" t="n">
        <f aca="false">K155+L155+M155+SUM(R155:AA155)</f>
        <v>10000</v>
      </c>
      <c r="K155" s="650" t="n">
        <v>0</v>
      </c>
      <c r="L155" s="651" t="n">
        <v>5000</v>
      </c>
      <c r="M155" s="281" t="n">
        <f aca="false">N155+O155+P155+Q155</f>
        <v>5000</v>
      </c>
      <c r="N155" s="282" t="n">
        <v>0</v>
      </c>
      <c r="O155" s="578" t="n">
        <v>5000</v>
      </c>
      <c r="P155" s="652" t="n">
        <v>0</v>
      </c>
      <c r="Q155" s="686" t="n">
        <v>0</v>
      </c>
      <c r="R155" s="285" t="n">
        <v>0</v>
      </c>
      <c r="S155" s="652" t="n">
        <v>0</v>
      </c>
      <c r="T155" s="653" t="n">
        <v>0</v>
      </c>
      <c r="U155" s="287" t="n">
        <v>0</v>
      </c>
      <c r="V155" s="652" t="n">
        <v>0</v>
      </c>
      <c r="W155" s="651" t="n">
        <v>0</v>
      </c>
      <c r="X155" s="285" t="n">
        <v>0</v>
      </c>
      <c r="Y155" s="652" t="n">
        <v>0</v>
      </c>
      <c r="Z155" s="653" t="n">
        <v>0</v>
      </c>
      <c r="AA155" s="654" t="n">
        <v>0</v>
      </c>
      <c r="AB155" s="0"/>
      <c r="AC155" s="0"/>
      <c r="AD155" s="0"/>
      <c r="AE155" s="0"/>
      <c r="AF155" s="0"/>
      <c r="AG155" s="0"/>
      <c r="AH155" s="0"/>
      <c r="AI155" s="0"/>
      <c r="AJ155" s="183"/>
      <c r="AK155" s="183"/>
      <c r="AL155" s="183"/>
      <c r="AM155" s="183"/>
      <c r="AN155" s="183"/>
      <c r="AO155" s="183"/>
      <c r="AP155" s="183"/>
      <c r="AQ155" s="183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  <c r="BL155" s="288"/>
      <c r="BM155" s="288"/>
      <c r="BN155" s="288"/>
      <c r="BO155" s="288"/>
      <c r="BP155" s="288"/>
      <c r="BQ155" s="288"/>
      <c r="BR155" s="288"/>
      <c r="BS155" s="288"/>
      <c r="BT155" s="288"/>
      <c r="BU155" s="288"/>
      <c r="BV155" s="288"/>
      <c r="BW155" s="288"/>
      <c r="BX155" s="288"/>
      <c r="BY155" s="288"/>
      <c r="BZ155" s="288"/>
      <c r="CA155" s="288"/>
      <c r="CB155" s="288"/>
      <c r="CC155" s="288"/>
      <c r="CD155" s="288"/>
      <c r="CE155" s="288"/>
      <c r="CF155" s="288"/>
      <c r="CG155" s="288"/>
      <c r="CH155" s="288"/>
      <c r="CI155" s="288"/>
      <c r="CJ155" s="288"/>
      <c r="CK155" s="288"/>
      <c r="CL155" s="288"/>
      <c r="CM155" s="288"/>
      <c r="CN155" s="288"/>
      <c r="CO155" s="288"/>
      <c r="CP155" s="288"/>
      <c r="CQ155" s="288"/>
      <c r="CR155" s="288"/>
      <c r="CS155" s="288"/>
      <c r="CT155" s="288"/>
      <c r="CU155" s="288"/>
      <c r="CV155" s="288"/>
      <c r="CW155" s="288"/>
      <c r="CX155" s="288"/>
      <c r="CY155" s="288"/>
      <c r="CZ155" s="288"/>
      <c r="DA155" s="288"/>
      <c r="DB155" s="288"/>
      <c r="DC155" s="288"/>
      <c r="DD155" s="288"/>
      <c r="DE155" s="288"/>
      <c r="DF155" s="288"/>
      <c r="DG155" s="288"/>
      <c r="DH155" s="288"/>
      <c r="DI155" s="288"/>
      <c r="DJ155" s="288"/>
      <c r="DK155" s="288"/>
      <c r="DL155" s="288"/>
      <c r="DM155" s="288"/>
      <c r="DN155" s="288"/>
      <c r="DO155" s="288"/>
      <c r="DP155" s="288"/>
      <c r="DQ155" s="288"/>
    </row>
    <row r="156" s="374" customFormat="true" ht="25.5" hidden="false" customHeight="true" outlineLevel="0" collapsed="false">
      <c r="A156" s="564"/>
      <c r="B156" s="425"/>
      <c r="C156" s="425"/>
      <c r="D156" s="290"/>
      <c r="E156" s="291"/>
      <c r="F156" s="291"/>
      <c r="G156" s="291"/>
      <c r="H156" s="291"/>
      <c r="I156" s="291"/>
      <c r="J156" s="292" t="s">
        <v>278</v>
      </c>
      <c r="K156" s="292"/>
      <c r="L156" s="292"/>
      <c r="M156" s="426" t="n">
        <f aca="false">SUM(M155)</f>
        <v>5000</v>
      </c>
      <c r="N156" s="427" t="n">
        <f aca="false">SUM(N155)</f>
        <v>0</v>
      </c>
      <c r="O156" s="428" t="n">
        <f aca="false">SUM(O155)</f>
        <v>5000</v>
      </c>
      <c r="P156" s="428" t="n">
        <f aca="false">SUM(P155)</f>
        <v>0</v>
      </c>
      <c r="Q156" s="429" t="n">
        <f aca="false">SUM(Q155)</f>
        <v>0</v>
      </c>
      <c r="R156" s="430" t="n">
        <f aca="false">SUM(R155)</f>
        <v>0</v>
      </c>
      <c r="S156" s="428" t="n">
        <f aca="false">SUM(S155)</f>
        <v>0</v>
      </c>
      <c r="T156" s="431" t="n">
        <f aca="false">SUM(T155)</f>
        <v>0</v>
      </c>
      <c r="U156" s="427" t="n">
        <f aca="false">SUM(U155)</f>
        <v>0</v>
      </c>
      <c r="V156" s="428" t="n">
        <f aca="false">SUM(V155)</f>
        <v>0</v>
      </c>
      <c r="W156" s="429" t="n">
        <f aca="false">SUM(W155)</f>
        <v>0</v>
      </c>
      <c r="X156" s="430" t="n">
        <f aca="false">SUM(X155)</f>
        <v>0</v>
      </c>
      <c r="Y156" s="428" t="n">
        <f aca="false">SUM(Y155)</f>
        <v>0</v>
      </c>
      <c r="Z156" s="431" t="n">
        <f aca="false">SUM(Z155)</f>
        <v>0</v>
      </c>
      <c r="AA156" s="432" t="n">
        <f aca="false">SUM(AA155)</f>
        <v>0</v>
      </c>
      <c r="AB156" s="0"/>
      <c r="AC156" s="0"/>
      <c r="AD156" s="0"/>
      <c r="AE156" s="0"/>
      <c r="AF156" s="0"/>
      <c r="AG156" s="0"/>
      <c r="AH156" s="0"/>
      <c r="AI156" s="0"/>
      <c r="AJ156" s="183"/>
      <c r="AK156" s="183"/>
      <c r="AL156" s="183"/>
      <c r="AM156" s="183"/>
      <c r="AN156" s="183"/>
      <c r="AO156" s="183"/>
      <c r="AP156" s="183"/>
      <c r="AQ156" s="183"/>
      <c r="AR156" s="288"/>
      <c r="AS156" s="288"/>
      <c r="AT156" s="28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  <c r="BG156" s="288"/>
      <c r="BH156" s="288"/>
      <c r="BI156" s="288"/>
      <c r="BJ156" s="288"/>
      <c r="BK156" s="288"/>
      <c r="BL156" s="288"/>
      <c r="BM156" s="288"/>
      <c r="BN156" s="288"/>
      <c r="BO156" s="288"/>
      <c r="BP156" s="288"/>
      <c r="BQ156" s="288"/>
      <c r="BR156" s="288"/>
      <c r="BS156" s="288"/>
      <c r="BT156" s="288"/>
      <c r="BU156" s="288"/>
      <c r="BV156" s="288"/>
      <c r="BW156" s="288"/>
      <c r="BX156" s="288"/>
      <c r="BY156" s="288"/>
      <c r="BZ156" s="288"/>
      <c r="CA156" s="288"/>
      <c r="CB156" s="288"/>
      <c r="CC156" s="288"/>
      <c r="CD156" s="288"/>
      <c r="CE156" s="288"/>
      <c r="CF156" s="288"/>
      <c r="CG156" s="288"/>
      <c r="CH156" s="288"/>
      <c r="CI156" s="288"/>
      <c r="CJ156" s="288"/>
      <c r="CK156" s="288"/>
      <c r="CL156" s="288"/>
      <c r="CM156" s="288"/>
      <c r="CN156" s="288"/>
      <c r="CO156" s="288"/>
      <c r="CP156" s="288"/>
      <c r="CQ156" s="288"/>
      <c r="CR156" s="288"/>
      <c r="CS156" s="288"/>
      <c r="CT156" s="288"/>
      <c r="CU156" s="288"/>
      <c r="CV156" s="288"/>
      <c r="CW156" s="288"/>
      <c r="CX156" s="288"/>
      <c r="CY156" s="288"/>
      <c r="CZ156" s="288"/>
      <c r="DA156" s="288"/>
      <c r="DB156" s="288"/>
      <c r="DC156" s="288"/>
      <c r="DD156" s="288"/>
      <c r="DE156" s="288"/>
      <c r="DF156" s="288"/>
      <c r="DG156" s="288"/>
      <c r="DH156" s="288"/>
      <c r="DI156" s="288"/>
      <c r="DJ156" s="288"/>
      <c r="DK156" s="288"/>
      <c r="DL156" s="288"/>
      <c r="DM156" s="288"/>
      <c r="DN156" s="288"/>
      <c r="DO156" s="288"/>
      <c r="DP156" s="288"/>
      <c r="DQ156" s="288"/>
    </row>
    <row r="157" customFormat="false" ht="32.25" hidden="false" customHeight="true" outlineLevel="0" collapsed="false">
      <c r="B157" s="433"/>
      <c r="C157" s="434"/>
      <c r="D157" s="269" t="s">
        <v>279</v>
      </c>
      <c r="E157" s="303"/>
      <c r="F157" s="257"/>
      <c r="G157" s="257"/>
      <c r="H157" s="258"/>
      <c r="I157" s="257"/>
      <c r="J157" s="435"/>
      <c r="K157" s="436"/>
      <c r="L157" s="436"/>
      <c r="M157" s="437"/>
      <c r="N157" s="437"/>
      <c r="O157" s="438"/>
      <c r="P157" s="439"/>
      <c r="Q157" s="440"/>
      <c r="R157" s="441"/>
      <c r="S157" s="442"/>
      <c r="T157" s="443"/>
      <c r="U157" s="444"/>
      <c r="V157" s="442"/>
      <c r="W157" s="443"/>
      <c r="X157" s="444"/>
      <c r="Y157" s="442"/>
      <c r="Z157" s="443"/>
      <c r="AA157" s="357"/>
    </row>
    <row r="158" s="374" customFormat="true" ht="29.25" hidden="false" customHeight="true" outlineLevel="0" collapsed="false">
      <c r="A158" s="564" t="n">
        <v>230</v>
      </c>
      <c r="B158" s="687" t="n">
        <v>3311</v>
      </c>
      <c r="C158" s="688" t="n">
        <v>6121</v>
      </c>
      <c r="D158" s="310" t="n">
        <v>8203</v>
      </c>
      <c r="E158" s="311" t="s">
        <v>280</v>
      </c>
      <c r="F158" s="529" t="s">
        <v>139</v>
      </c>
      <c r="G158" s="530" t="n">
        <v>400</v>
      </c>
      <c r="H158" s="530" t="n">
        <v>2017</v>
      </c>
      <c r="I158" s="531" t="n">
        <v>2018</v>
      </c>
      <c r="J158" s="658" t="n">
        <f aca="false">K158+L158+M158+SUM(R158:AA158)</f>
        <v>6998</v>
      </c>
      <c r="K158" s="677" t="n">
        <v>0</v>
      </c>
      <c r="L158" s="663" t="n">
        <v>838</v>
      </c>
      <c r="M158" s="535" t="n">
        <f aca="false">SUM(N158:Q158)</f>
        <v>6160</v>
      </c>
      <c r="N158" s="536" t="n">
        <v>160</v>
      </c>
      <c r="O158" s="537" t="n">
        <v>6000</v>
      </c>
      <c r="P158" s="665" t="n">
        <v>0</v>
      </c>
      <c r="Q158" s="663" t="n">
        <v>0</v>
      </c>
      <c r="R158" s="540" t="n">
        <v>0</v>
      </c>
      <c r="S158" s="665" t="n">
        <v>0</v>
      </c>
      <c r="T158" s="666" t="n">
        <v>0</v>
      </c>
      <c r="U158" s="542" t="n">
        <v>0</v>
      </c>
      <c r="V158" s="665" t="n">
        <v>0</v>
      </c>
      <c r="W158" s="663" t="n">
        <v>0</v>
      </c>
      <c r="X158" s="540" t="n">
        <v>0</v>
      </c>
      <c r="Y158" s="665" t="n">
        <v>0</v>
      </c>
      <c r="Z158" s="666" t="n">
        <v>0</v>
      </c>
      <c r="AA158" s="679" t="n">
        <v>0</v>
      </c>
      <c r="AB158" s="0"/>
      <c r="AC158" s="0"/>
      <c r="AD158" s="0"/>
      <c r="AE158" s="0"/>
      <c r="AF158" s="0"/>
      <c r="AG158" s="0"/>
      <c r="AH158" s="0"/>
      <c r="AI158" s="0"/>
      <c r="AJ158" s="183"/>
      <c r="AK158" s="183"/>
      <c r="AL158" s="183"/>
      <c r="AM158" s="183"/>
      <c r="AN158" s="183"/>
      <c r="AO158" s="183"/>
      <c r="AP158" s="183"/>
      <c r="AQ158" s="183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  <c r="BG158" s="288"/>
      <c r="BH158" s="288"/>
      <c r="BI158" s="288"/>
      <c r="BJ158" s="288"/>
      <c r="BK158" s="288"/>
      <c r="BL158" s="288"/>
      <c r="BM158" s="288"/>
      <c r="BN158" s="288"/>
      <c r="BO158" s="288"/>
      <c r="BP158" s="288"/>
      <c r="BQ158" s="288"/>
      <c r="BR158" s="288"/>
      <c r="BS158" s="288"/>
      <c r="BT158" s="288"/>
      <c r="BU158" s="288"/>
      <c r="BV158" s="288"/>
      <c r="BW158" s="288"/>
      <c r="BX158" s="288"/>
      <c r="BY158" s="288"/>
      <c r="BZ158" s="288"/>
      <c r="CA158" s="288"/>
      <c r="CB158" s="288"/>
      <c r="CC158" s="288"/>
      <c r="CD158" s="288"/>
      <c r="CE158" s="288"/>
      <c r="CF158" s="288"/>
      <c r="CG158" s="288"/>
      <c r="CH158" s="288"/>
      <c r="CI158" s="288"/>
      <c r="CJ158" s="288"/>
      <c r="CK158" s="288"/>
      <c r="CL158" s="288"/>
      <c r="CM158" s="288"/>
      <c r="CN158" s="288"/>
      <c r="CO158" s="288"/>
      <c r="CP158" s="288"/>
      <c r="CQ158" s="288"/>
      <c r="CR158" s="288"/>
      <c r="CS158" s="288"/>
      <c r="CT158" s="288"/>
      <c r="CU158" s="288"/>
      <c r="CV158" s="288"/>
      <c r="CW158" s="288"/>
      <c r="CX158" s="288"/>
      <c r="CY158" s="288"/>
      <c r="CZ158" s="288"/>
      <c r="DA158" s="288"/>
      <c r="DB158" s="288"/>
      <c r="DC158" s="288"/>
      <c r="DD158" s="288"/>
      <c r="DE158" s="288"/>
      <c r="DF158" s="288"/>
      <c r="DG158" s="288"/>
      <c r="DH158" s="288"/>
      <c r="DI158" s="288"/>
      <c r="DJ158" s="288"/>
      <c r="DK158" s="288"/>
      <c r="DL158" s="288"/>
      <c r="DM158" s="288"/>
      <c r="DN158" s="288"/>
      <c r="DO158" s="288"/>
      <c r="DP158" s="288"/>
      <c r="DQ158" s="288"/>
    </row>
    <row r="159" s="374" customFormat="true" ht="41.25" hidden="false" customHeight="true" outlineLevel="0" collapsed="false">
      <c r="A159" s="564" t="n">
        <v>160</v>
      </c>
      <c r="B159" s="687" t="n">
        <v>3311</v>
      </c>
      <c r="C159" s="272"/>
      <c r="D159" s="384"/>
      <c r="E159" s="689" t="s">
        <v>281</v>
      </c>
      <c r="F159" s="690" t="s">
        <v>139</v>
      </c>
      <c r="G159" s="313" t="n">
        <v>444</v>
      </c>
      <c r="H159" s="313" t="n">
        <v>2017</v>
      </c>
      <c r="I159" s="691" t="n">
        <v>2018</v>
      </c>
      <c r="J159" s="692" t="n">
        <f aca="false">K159+L159+M159+SUM(R159:AA159)</f>
        <v>283496</v>
      </c>
      <c r="K159" s="693" t="n">
        <v>0</v>
      </c>
      <c r="L159" s="694" t="n">
        <v>8618</v>
      </c>
      <c r="M159" s="695" t="n">
        <f aca="false">N159+O159+P159+Q159</f>
        <v>186846</v>
      </c>
      <c r="N159" s="696" t="n">
        <v>0</v>
      </c>
      <c r="O159" s="320" t="n">
        <f aca="false">36846+10000-57-38032+7000</f>
        <v>15757</v>
      </c>
      <c r="P159" s="697" t="n">
        <v>0</v>
      </c>
      <c r="Q159" s="698" t="n">
        <f aca="false">178089-7000</f>
        <v>171089</v>
      </c>
      <c r="R159" s="699" t="n">
        <f aca="false">50000+38032</f>
        <v>88032</v>
      </c>
      <c r="S159" s="697" t="n">
        <v>0</v>
      </c>
      <c r="T159" s="700" t="n">
        <v>0</v>
      </c>
      <c r="U159" s="701" t="n">
        <v>0</v>
      </c>
      <c r="V159" s="697" t="n">
        <v>0</v>
      </c>
      <c r="W159" s="694" t="n">
        <v>0</v>
      </c>
      <c r="X159" s="699" t="n">
        <v>0</v>
      </c>
      <c r="Y159" s="697" t="n">
        <v>0</v>
      </c>
      <c r="Z159" s="700" t="n">
        <v>0</v>
      </c>
      <c r="AA159" s="700" t="n">
        <v>0</v>
      </c>
      <c r="AB159" s="0"/>
      <c r="AC159" s="0"/>
      <c r="AD159" s="0"/>
      <c r="AE159" s="0"/>
      <c r="AF159" s="0"/>
      <c r="AG159" s="0"/>
      <c r="AH159" s="0"/>
      <c r="AI159" s="0"/>
      <c r="AJ159" s="183"/>
      <c r="AK159" s="183"/>
      <c r="AL159" s="183"/>
      <c r="AM159" s="183"/>
      <c r="AN159" s="183"/>
      <c r="AO159" s="183"/>
      <c r="AP159" s="183"/>
      <c r="AQ159" s="183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/>
      <c r="BJ159" s="288"/>
      <c r="BK159" s="288"/>
      <c r="BL159" s="288"/>
      <c r="BM159" s="288"/>
      <c r="BN159" s="288"/>
      <c r="BO159" s="288"/>
      <c r="BP159" s="288"/>
      <c r="BQ159" s="288"/>
      <c r="BR159" s="288"/>
      <c r="BS159" s="288"/>
      <c r="BT159" s="288"/>
      <c r="BU159" s="288"/>
      <c r="BV159" s="288"/>
      <c r="BW159" s="288"/>
      <c r="BX159" s="288"/>
      <c r="BY159" s="288"/>
      <c r="BZ159" s="288"/>
      <c r="CA159" s="288"/>
      <c r="CB159" s="288"/>
      <c r="CC159" s="288"/>
      <c r="CD159" s="288"/>
      <c r="CE159" s="288"/>
      <c r="CF159" s="288"/>
      <c r="CG159" s="288"/>
      <c r="CH159" s="288"/>
      <c r="CI159" s="288"/>
      <c r="CJ159" s="288"/>
      <c r="CK159" s="288"/>
      <c r="CL159" s="288"/>
      <c r="CM159" s="288"/>
      <c r="CN159" s="288"/>
      <c r="CO159" s="288"/>
      <c r="CP159" s="288"/>
      <c r="CQ159" s="288"/>
      <c r="CR159" s="288"/>
      <c r="CS159" s="288"/>
      <c r="CT159" s="288"/>
      <c r="CU159" s="288"/>
      <c r="CV159" s="288"/>
      <c r="CW159" s="288"/>
      <c r="CX159" s="288"/>
      <c r="CY159" s="288"/>
      <c r="CZ159" s="288"/>
      <c r="DA159" s="288"/>
      <c r="DB159" s="288"/>
      <c r="DC159" s="288"/>
      <c r="DD159" s="288"/>
      <c r="DE159" s="288"/>
      <c r="DF159" s="288"/>
      <c r="DG159" s="288"/>
      <c r="DH159" s="288"/>
      <c r="DI159" s="288"/>
      <c r="DJ159" s="288"/>
      <c r="DK159" s="288"/>
      <c r="DL159" s="288"/>
      <c r="DM159" s="288"/>
      <c r="DN159" s="288"/>
      <c r="DO159" s="288"/>
      <c r="DP159" s="288"/>
      <c r="DQ159" s="288"/>
    </row>
    <row r="160" s="717" customFormat="true" ht="39" hidden="false" customHeight="true" outlineLevel="0" collapsed="false">
      <c r="A160" s="564" t="n">
        <v>160</v>
      </c>
      <c r="B160" s="687" t="n">
        <v>3311</v>
      </c>
      <c r="C160" s="408"/>
      <c r="D160" s="384"/>
      <c r="E160" s="702" t="s">
        <v>282</v>
      </c>
      <c r="F160" s="703" t="s">
        <v>139</v>
      </c>
      <c r="G160" s="376" t="n">
        <v>444</v>
      </c>
      <c r="H160" s="376" t="n">
        <v>2017</v>
      </c>
      <c r="I160" s="704" t="n">
        <v>2019</v>
      </c>
      <c r="J160" s="705" t="n">
        <f aca="false">K160+L160+M160+SUM(R160:AA160)</f>
        <v>40910</v>
      </c>
      <c r="K160" s="706" t="n">
        <v>0</v>
      </c>
      <c r="L160" s="707" t="n">
        <v>910</v>
      </c>
      <c r="M160" s="695" t="n">
        <f aca="false">N160+O160+P160+Q160</f>
        <v>20000</v>
      </c>
      <c r="N160" s="708" t="n">
        <v>0</v>
      </c>
      <c r="O160" s="709" t="n">
        <v>20000</v>
      </c>
      <c r="P160" s="710" t="n">
        <v>0</v>
      </c>
      <c r="Q160" s="711" t="n">
        <v>0</v>
      </c>
      <c r="R160" s="712" t="n">
        <v>20000</v>
      </c>
      <c r="S160" s="710" t="n">
        <v>0</v>
      </c>
      <c r="T160" s="713" t="n">
        <v>0</v>
      </c>
      <c r="U160" s="714" t="n">
        <v>0</v>
      </c>
      <c r="V160" s="710" t="n">
        <v>0</v>
      </c>
      <c r="W160" s="707" t="n">
        <v>0</v>
      </c>
      <c r="X160" s="712" t="n">
        <v>0</v>
      </c>
      <c r="Y160" s="710" t="n">
        <v>0</v>
      </c>
      <c r="Z160" s="713" t="n">
        <v>0</v>
      </c>
      <c r="AA160" s="715" t="n">
        <v>0</v>
      </c>
      <c r="AB160" s="60"/>
      <c r="AC160" s="60"/>
      <c r="AD160" s="60"/>
      <c r="AE160" s="60"/>
      <c r="AF160" s="60"/>
      <c r="AG160" s="60"/>
      <c r="AH160" s="60"/>
      <c r="AI160" s="60"/>
      <c r="AJ160" s="137"/>
      <c r="AK160" s="137"/>
      <c r="AL160" s="137"/>
      <c r="AM160" s="137"/>
      <c r="AN160" s="137"/>
      <c r="AO160" s="137"/>
      <c r="AP160" s="137"/>
      <c r="AQ160" s="137"/>
      <c r="AR160" s="716"/>
      <c r="AS160" s="716"/>
      <c r="AT160" s="716"/>
      <c r="AU160" s="716"/>
      <c r="AV160" s="716"/>
      <c r="AW160" s="716"/>
      <c r="AX160" s="716"/>
      <c r="AY160" s="716"/>
      <c r="AZ160" s="716"/>
      <c r="BA160" s="716"/>
      <c r="BB160" s="716"/>
      <c r="BC160" s="716"/>
      <c r="BD160" s="716"/>
      <c r="BE160" s="716"/>
      <c r="BF160" s="716"/>
      <c r="BG160" s="716"/>
      <c r="BH160" s="716"/>
      <c r="BI160" s="716"/>
      <c r="BJ160" s="716"/>
      <c r="BK160" s="716"/>
      <c r="BL160" s="716"/>
      <c r="BM160" s="716"/>
      <c r="BN160" s="716"/>
      <c r="BO160" s="716"/>
      <c r="BP160" s="716"/>
      <c r="BQ160" s="716"/>
      <c r="BR160" s="716"/>
      <c r="BS160" s="716"/>
      <c r="BT160" s="716"/>
      <c r="BU160" s="716"/>
      <c r="BV160" s="716"/>
      <c r="BW160" s="716"/>
      <c r="BX160" s="716"/>
      <c r="BY160" s="716"/>
      <c r="BZ160" s="716"/>
      <c r="CA160" s="716"/>
      <c r="CB160" s="716"/>
      <c r="CC160" s="716"/>
      <c r="CD160" s="716"/>
      <c r="CE160" s="716"/>
      <c r="CF160" s="716"/>
      <c r="CG160" s="716"/>
      <c r="CH160" s="716"/>
      <c r="CI160" s="716"/>
      <c r="CJ160" s="716"/>
      <c r="CK160" s="716"/>
      <c r="CL160" s="716"/>
      <c r="CM160" s="716"/>
      <c r="CN160" s="716"/>
      <c r="CO160" s="716"/>
      <c r="CP160" s="716"/>
      <c r="CQ160" s="716"/>
      <c r="CR160" s="716"/>
      <c r="CS160" s="716"/>
      <c r="CT160" s="716"/>
      <c r="CU160" s="716"/>
      <c r="CV160" s="716"/>
      <c r="CW160" s="716"/>
      <c r="CX160" s="716"/>
      <c r="CY160" s="716"/>
      <c r="CZ160" s="716"/>
      <c r="DA160" s="716"/>
      <c r="DB160" s="716"/>
      <c r="DC160" s="716"/>
      <c r="DD160" s="716"/>
      <c r="DE160" s="716"/>
      <c r="DF160" s="716"/>
      <c r="DG160" s="716"/>
      <c r="DH160" s="716"/>
      <c r="DI160" s="716"/>
      <c r="DJ160" s="716"/>
      <c r="DK160" s="716"/>
      <c r="DL160" s="716"/>
      <c r="DM160" s="716"/>
      <c r="DN160" s="716"/>
      <c r="DO160" s="716"/>
      <c r="DP160" s="716"/>
      <c r="DQ160" s="716"/>
    </row>
    <row r="161" s="374" customFormat="true" ht="59.25" hidden="false" customHeight="true" outlineLevel="0" collapsed="false">
      <c r="A161" s="564" t="n">
        <v>160</v>
      </c>
      <c r="B161" s="687" t="n">
        <v>3311</v>
      </c>
      <c r="C161" s="408"/>
      <c r="D161" s="389"/>
      <c r="E161" s="718" t="s">
        <v>283</v>
      </c>
      <c r="F161" s="703" t="s">
        <v>139</v>
      </c>
      <c r="G161" s="376" t="n">
        <v>448</v>
      </c>
      <c r="H161" s="376" t="n">
        <v>2019</v>
      </c>
      <c r="I161" s="704" t="n">
        <v>2019</v>
      </c>
      <c r="J161" s="705" t="n">
        <f aca="false">K161+L161+M161+SUM(R161:AA161)</f>
        <v>2400</v>
      </c>
      <c r="K161" s="706" t="n">
        <v>0</v>
      </c>
      <c r="L161" s="707" t="n">
        <v>0</v>
      </c>
      <c r="M161" s="719" t="n">
        <f aca="false">N161+O161+P161+Q161</f>
        <v>0</v>
      </c>
      <c r="N161" s="708" t="n">
        <v>0</v>
      </c>
      <c r="O161" s="709" t="n">
        <v>0</v>
      </c>
      <c r="P161" s="710" t="n">
        <v>0</v>
      </c>
      <c r="Q161" s="707" t="n">
        <v>0</v>
      </c>
      <c r="R161" s="712" t="n">
        <v>2400</v>
      </c>
      <c r="S161" s="710" t="n">
        <v>0</v>
      </c>
      <c r="T161" s="713" t="n">
        <v>0</v>
      </c>
      <c r="U161" s="714" t="n">
        <v>0</v>
      </c>
      <c r="V161" s="710" t="n">
        <v>0</v>
      </c>
      <c r="W161" s="707" t="n">
        <v>0</v>
      </c>
      <c r="X161" s="712" t="n">
        <v>0</v>
      </c>
      <c r="Y161" s="710" t="n">
        <v>0</v>
      </c>
      <c r="Z161" s="713" t="n">
        <v>0</v>
      </c>
      <c r="AA161" s="715" t="n">
        <v>0</v>
      </c>
      <c r="AB161" s="0"/>
      <c r="AC161" s="0"/>
      <c r="AD161" s="0"/>
      <c r="AE161" s="0"/>
      <c r="AF161" s="0"/>
      <c r="AG161" s="0"/>
      <c r="AH161" s="0"/>
      <c r="AI161" s="0"/>
      <c r="AJ161" s="183"/>
      <c r="AK161" s="183"/>
      <c r="AL161" s="183"/>
      <c r="AM161" s="183"/>
      <c r="AN161" s="183"/>
      <c r="AO161" s="183"/>
      <c r="AP161" s="183"/>
      <c r="AQ161" s="183"/>
      <c r="AR161" s="288"/>
      <c r="AS161" s="288"/>
      <c r="AT161" s="28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  <c r="BG161" s="288"/>
      <c r="BH161" s="288"/>
      <c r="BI161" s="288"/>
      <c r="BJ161" s="288"/>
      <c r="BK161" s="288"/>
      <c r="BL161" s="288"/>
      <c r="BM161" s="288"/>
      <c r="BN161" s="288"/>
      <c r="BO161" s="288"/>
      <c r="BP161" s="288"/>
      <c r="BQ161" s="288"/>
      <c r="BR161" s="288"/>
      <c r="BS161" s="288"/>
      <c r="BT161" s="288"/>
      <c r="BU161" s="288"/>
      <c r="BV161" s="288"/>
      <c r="BW161" s="288"/>
      <c r="BX161" s="288"/>
      <c r="BY161" s="288"/>
      <c r="BZ161" s="288"/>
      <c r="CA161" s="288"/>
      <c r="CB161" s="288"/>
      <c r="CC161" s="288"/>
      <c r="CD161" s="288"/>
      <c r="CE161" s="288"/>
      <c r="CF161" s="288"/>
      <c r="CG161" s="288"/>
      <c r="CH161" s="288"/>
      <c r="CI161" s="288"/>
      <c r="CJ161" s="288"/>
      <c r="CK161" s="288"/>
      <c r="CL161" s="288"/>
      <c r="CM161" s="288"/>
      <c r="CN161" s="288"/>
      <c r="CO161" s="288"/>
      <c r="CP161" s="288"/>
      <c r="CQ161" s="288"/>
      <c r="CR161" s="288"/>
      <c r="CS161" s="288"/>
      <c r="CT161" s="288"/>
      <c r="CU161" s="288"/>
      <c r="CV161" s="288"/>
      <c r="CW161" s="288"/>
      <c r="CX161" s="288"/>
      <c r="CY161" s="288"/>
      <c r="CZ161" s="288"/>
      <c r="DA161" s="288"/>
      <c r="DB161" s="288"/>
      <c r="DC161" s="288"/>
      <c r="DD161" s="288"/>
      <c r="DE161" s="288"/>
      <c r="DF161" s="288"/>
      <c r="DG161" s="288"/>
      <c r="DH161" s="288"/>
      <c r="DI161" s="288"/>
      <c r="DJ161" s="288"/>
      <c r="DK161" s="288"/>
      <c r="DL161" s="288"/>
      <c r="DM161" s="288"/>
      <c r="DN161" s="288"/>
      <c r="DO161" s="288"/>
      <c r="DP161" s="288"/>
      <c r="DQ161" s="288"/>
    </row>
    <row r="162" s="374" customFormat="true" ht="48.75" hidden="false" customHeight="true" outlineLevel="0" collapsed="false">
      <c r="A162" s="247" t="n">
        <v>160</v>
      </c>
      <c r="B162" s="271" t="n">
        <v>3311</v>
      </c>
      <c r="C162" s="396"/>
      <c r="D162" s="511"/>
      <c r="E162" s="720" t="s">
        <v>284</v>
      </c>
      <c r="F162" s="554" t="s">
        <v>139</v>
      </c>
      <c r="G162" s="414" t="n">
        <v>448</v>
      </c>
      <c r="H162" s="414" t="n">
        <v>2020</v>
      </c>
      <c r="I162" s="555" t="n">
        <v>2020</v>
      </c>
      <c r="J162" s="721" t="n">
        <f aca="false">K162+L162+M162+SUM(R162:AA162)</f>
        <v>8363</v>
      </c>
      <c r="K162" s="722" t="n">
        <v>0</v>
      </c>
      <c r="L162" s="723" t="n">
        <v>0</v>
      </c>
      <c r="M162" s="724" t="n">
        <f aca="false">N162+O162+P162+Q162</f>
        <v>0</v>
      </c>
      <c r="N162" s="725" t="n">
        <v>0</v>
      </c>
      <c r="O162" s="726" t="n">
        <v>0</v>
      </c>
      <c r="P162" s="727" t="n">
        <v>0</v>
      </c>
      <c r="Q162" s="723" t="n">
        <v>0</v>
      </c>
      <c r="R162" s="728" t="n">
        <v>0</v>
      </c>
      <c r="S162" s="727" t="n">
        <v>0</v>
      </c>
      <c r="T162" s="729" t="n">
        <v>0</v>
      </c>
      <c r="U162" s="730" t="n">
        <v>8363</v>
      </c>
      <c r="V162" s="727" t="n">
        <v>0</v>
      </c>
      <c r="W162" s="723" t="n">
        <v>0</v>
      </c>
      <c r="X162" s="728" t="n">
        <v>0</v>
      </c>
      <c r="Y162" s="727" t="n">
        <v>0</v>
      </c>
      <c r="Z162" s="729" t="n">
        <v>0</v>
      </c>
      <c r="AA162" s="731" t="n">
        <v>0</v>
      </c>
      <c r="AB162" s="0"/>
      <c r="AC162" s="0"/>
      <c r="AD162" s="0"/>
      <c r="AE162" s="0"/>
      <c r="AF162" s="0"/>
      <c r="AG162" s="0"/>
      <c r="AH162" s="0"/>
      <c r="AI162" s="0"/>
      <c r="AJ162" s="183"/>
      <c r="AK162" s="183"/>
      <c r="AL162" s="183"/>
      <c r="AM162" s="183"/>
      <c r="AN162" s="183"/>
      <c r="AO162" s="183"/>
      <c r="AP162" s="183"/>
      <c r="AQ162" s="183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  <c r="BG162" s="288"/>
      <c r="BH162" s="288"/>
      <c r="BI162" s="288"/>
      <c r="BJ162" s="288"/>
      <c r="BK162" s="288"/>
      <c r="BL162" s="288"/>
      <c r="BM162" s="288"/>
      <c r="BN162" s="288"/>
      <c r="BO162" s="288"/>
      <c r="BP162" s="288"/>
      <c r="BQ162" s="288"/>
      <c r="BR162" s="288"/>
      <c r="BS162" s="288"/>
      <c r="BT162" s="288"/>
      <c r="BU162" s="288"/>
      <c r="BV162" s="288"/>
      <c r="BW162" s="288"/>
      <c r="BX162" s="288"/>
      <c r="BY162" s="288"/>
      <c r="BZ162" s="288"/>
      <c r="CA162" s="288"/>
      <c r="CB162" s="288"/>
      <c r="CC162" s="288"/>
      <c r="CD162" s="288"/>
      <c r="CE162" s="288"/>
      <c r="CF162" s="288"/>
      <c r="CG162" s="288"/>
      <c r="CH162" s="288"/>
      <c r="CI162" s="288"/>
      <c r="CJ162" s="288"/>
      <c r="CK162" s="288"/>
      <c r="CL162" s="288"/>
      <c r="CM162" s="288"/>
      <c r="CN162" s="288"/>
      <c r="CO162" s="288"/>
      <c r="CP162" s="288"/>
      <c r="CQ162" s="288"/>
      <c r="CR162" s="288"/>
      <c r="CS162" s="288"/>
      <c r="CT162" s="288"/>
      <c r="CU162" s="288"/>
      <c r="CV162" s="288"/>
      <c r="CW162" s="288"/>
      <c r="CX162" s="288"/>
      <c r="CY162" s="288"/>
      <c r="CZ162" s="288"/>
      <c r="DA162" s="288"/>
      <c r="DB162" s="288"/>
      <c r="DC162" s="288"/>
      <c r="DD162" s="288"/>
      <c r="DE162" s="288"/>
      <c r="DF162" s="288"/>
      <c r="DG162" s="288"/>
      <c r="DH162" s="288"/>
      <c r="DI162" s="288"/>
      <c r="DJ162" s="288"/>
      <c r="DK162" s="288"/>
      <c r="DL162" s="288"/>
      <c r="DM162" s="288"/>
      <c r="DN162" s="288"/>
      <c r="DO162" s="288"/>
      <c r="DP162" s="288"/>
      <c r="DQ162" s="288"/>
    </row>
    <row r="163" s="374" customFormat="true" ht="25.5" hidden="false" customHeight="true" outlineLevel="0" collapsed="false">
      <c r="A163" s="288"/>
      <c r="B163" s="290"/>
      <c r="C163" s="290"/>
      <c r="D163" s="290"/>
      <c r="E163" s="300"/>
      <c r="F163" s="300"/>
      <c r="G163" s="300"/>
      <c r="H163" s="300"/>
      <c r="I163" s="300"/>
      <c r="J163" s="292" t="s">
        <v>285</v>
      </c>
      <c r="K163" s="292"/>
      <c r="L163" s="292"/>
      <c r="M163" s="426" t="n">
        <f aca="false">SUM(M158:M162)</f>
        <v>213006</v>
      </c>
      <c r="N163" s="427" t="n">
        <f aca="false">SUM(N158:N162)</f>
        <v>160</v>
      </c>
      <c r="O163" s="430" t="n">
        <f aca="false">SUM(O158:O162)</f>
        <v>41757</v>
      </c>
      <c r="P163" s="430" t="n">
        <f aca="false">SUM(P158:P162)</f>
        <v>0</v>
      </c>
      <c r="Q163" s="606" t="n">
        <f aca="false">SUM(Q158:Q162)</f>
        <v>171089</v>
      </c>
      <c r="R163" s="430" t="n">
        <f aca="false">SUM(R158:R162)</f>
        <v>110432</v>
      </c>
      <c r="S163" s="430" t="n">
        <f aca="false">SUM(S158:S162)</f>
        <v>0</v>
      </c>
      <c r="T163" s="732" t="n">
        <f aca="false">SUM(T158:T162)</f>
        <v>0</v>
      </c>
      <c r="U163" s="427" t="n">
        <f aca="false">SUM(U158:U162)</f>
        <v>8363</v>
      </c>
      <c r="V163" s="430" t="n">
        <f aca="false">SUM(V158:V162)</f>
        <v>0</v>
      </c>
      <c r="W163" s="606" t="n">
        <f aca="false">SUM(W158:W162)</f>
        <v>0</v>
      </c>
      <c r="X163" s="430" t="n">
        <f aca="false">SUM(X158:X162)</f>
        <v>0</v>
      </c>
      <c r="Y163" s="430" t="n">
        <f aca="false">SUM(Y158:Y162)</f>
        <v>0</v>
      </c>
      <c r="Z163" s="732" t="n">
        <f aca="false">SUM(Z158:Z162)</f>
        <v>0</v>
      </c>
      <c r="AA163" s="432" t="n">
        <f aca="false">SUM(AA158:AA162)</f>
        <v>0</v>
      </c>
      <c r="AB163" s="0"/>
      <c r="AC163" s="0"/>
      <c r="AD163" s="0"/>
      <c r="AE163" s="0"/>
      <c r="AF163" s="0"/>
      <c r="AG163" s="0"/>
      <c r="AH163" s="0"/>
      <c r="AI163" s="0"/>
      <c r="AJ163" s="183"/>
      <c r="AK163" s="183"/>
      <c r="AL163" s="183"/>
      <c r="AM163" s="183"/>
      <c r="AN163" s="183"/>
      <c r="AO163" s="183"/>
      <c r="AP163" s="183"/>
      <c r="AQ163" s="183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8"/>
      <c r="BI163" s="288"/>
      <c r="BJ163" s="288"/>
      <c r="BK163" s="288"/>
      <c r="BL163" s="288"/>
      <c r="BM163" s="288"/>
      <c r="BN163" s="288"/>
      <c r="BO163" s="288"/>
      <c r="BP163" s="288"/>
      <c r="BQ163" s="288"/>
      <c r="BR163" s="288"/>
      <c r="BS163" s="288"/>
      <c r="BT163" s="288"/>
      <c r="BU163" s="288"/>
      <c r="BV163" s="288"/>
      <c r="BW163" s="288"/>
      <c r="BX163" s="288"/>
      <c r="BY163" s="288"/>
      <c r="BZ163" s="288"/>
      <c r="CA163" s="288"/>
      <c r="CB163" s="288"/>
      <c r="CC163" s="288"/>
      <c r="CD163" s="288"/>
      <c r="CE163" s="288"/>
      <c r="CF163" s="288"/>
      <c r="CG163" s="288"/>
      <c r="CH163" s="288"/>
      <c r="CI163" s="288"/>
      <c r="CJ163" s="288"/>
      <c r="CK163" s="288"/>
      <c r="CL163" s="288"/>
      <c r="CM163" s="288"/>
      <c r="CN163" s="288"/>
      <c r="CO163" s="288"/>
      <c r="CP163" s="288"/>
      <c r="CQ163" s="288"/>
      <c r="CR163" s="288"/>
      <c r="CS163" s="288"/>
      <c r="CT163" s="288"/>
      <c r="CU163" s="288"/>
      <c r="CV163" s="288"/>
      <c r="CW163" s="288"/>
      <c r="CX163" s="288"/>
      <c r="CY163" s="288"/>
      <c r="CZ163" s="288"/>
      <c r="DA163" s="288"/>
      <c r="DB163" s="288"/>
      <c r="DC163" s="288"/>
      <c r="DD163" s="288"/>
      <c r="DE163" s="28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8"/>
      <c r="DQ163" s="288"/>
    </row>
    <row r="164" s="189" customFormat="true" ht="15.75" hidden="false" customHeight="true" outlineLevel="0" collapsed="false">
      <c r="B164" s="190"/>
      <c r="C164" s="191"/>
      <c r="D164" s="192"/>
      <c r="E164" s="203"/>
      <c r="F164" s="194"/>
      <c r="G164" s="194"/>
      <c r="H164" s="194"/>
      <c r="I164" s="194"/>
      <c r="J164" s="197"/>
      <c r="K164" s="198"/>
      <c r="L164" s="199"/>
      <c r="M164" s="200"/>
      <c r="N164" s="201"/>
      <c r="O164" s="201"/>
      <c r="P164" s="199"/>
      <c r="Q164" s="204"/>
      <c r="R164" s="203"/>
      <c r="S164" s="204"/>
      <c r="T164" s="204"/>
      <c r="U164" s="204"/>
      <c r="V164" s="204"/>
      <c r="W164" s="204"/>
      <c r="X164" s="204"/>
      <c r="Y164" s="204"/>
      <c r="Z164" s="204"/>
      <c r="AA164" s="205"/>
      <c r="AB164" s="0"/>
      <c r="AC164" s="0"/>
      <c r="AD164" s="0"/>
      <c r="AE164" s="0"/>
      <c r="AF164" s="0"/>
      <c r="AG164" s="0"/>
      <c r="AH164" s="0"/>
      <c r="AI164" s="0"/>
      <c r="AJ164" s="183"/>
      <c r="AK164" s="183"/>
      <c r="AL164" s="183"/>
      <c r="AM164" s="183"/>
      <c r="AN164" s="183"/>
      <c r="AO164" s="183"/>
      <c r="AP164" s="183"/>
      <c r="AQ164" s="183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</row>
    <row r="165" customFormat="false" ht="32.25" hidden="false" customHeight="true" outlineLevel="0" collapsed="false">
      <c r="B165" s="433"/>
      <c r="C165" s="434"/>
      <c r="D165" s="269" t="s">
        <v>286</v>
      </c>
      <c r="E165" s="303"/>
      <c r="F165" s="257"/>
      <c r="G165" s="257"/>
      <c r="H165" s="258"/>
      <c r="I165" s="257"/>
      <c r="J165" s="435"/>
      <c r="K165" s="436"/>
      <c r="L165" s="436"/>
      <c r="M165" s="437"/>
      <c r="N165" s="437"/>
      <c r="O165" s="438"/>
      <c r="P165" s="439"/>
      <c r="Q165" s="440"/>
      <c r="R165" s="441"/>
      <c r="S165" s="442"/>
      <c r="T165" s="443"/>
      <c r="U165" s="444"/>
      <c r="V165" s="442"/>
      <c r="W165" s="443"/>
      <c r="X165" s="444"/>
      <c r="Y165" s="442"/>
      <c r="Z165" s="443"/>
      <c r="AA165" s="357"/>
    </row>
    <row r="166" s="374" customFormat="true" ht="34.5" hidden="false" customHeight="true" outlineLevel="0" collapsed="false">
      <c r="A166" s="374" t="n">
        <v>160</v>
      </c>
      <c r="B166" s="271" t="n">
        <v>3312</v>
      </c>
      <c r="C166" s="309"/>
      <c r="D166" s="733"/>
      <c r="E166" s="734" t="s">
        <v>287</v>
      </c>
      <c r="F166" s="572"/>
      <c r="G166" s="573" t="n">
        <v>400</v>
      </c>
      <c r="H166" s="573" t="n">
        <v>2018</v>
      </c>
      <c r="I166" s="574" t="n">
        <v>2018</v>
      </c>
      <c r="J166" s="649" t="n">
        <f aca="false">K166+L166+M166+SUM(R166:AA166)</f>
        <v>100000</v>
      </c>
      <c r="K166" s="650" t="n">
        <v>0</v>
      </c>
      <c r="L166" s="651" t="n">
        <v>0</v>
      </c>
      <c r="M166" s="281" t="n">
        <f aca="false">N166+O166+P166+Q166</f>
        <v>100000</v>
      </c>
      <c r="N166" s="282" t="n">
        <v>100000</v>
      </c>
      <c r="O166" s="735" t="n">
        <v>0</v>
      </c>
      <c r="P166" s="652" t="n">
        <v>0</v>
      </c>
      <c r="Q166" s="651" t="n">
        <v>0</v>
      </c>
      <c r="R166" s="285" t="n">
        <v>0</v>
      </c>
      <c r="S166" s="652" t="n">
        <v>0</v>
      </c>
      <c r="T166" s="653" t="n">
        <v>0</v>
      </c>
      <c r="U166" s="287" t="n">
        <v>0</v>
      </c>
      <c r="V166" s="652" t="n">
        <v>0</v>
      </c>
      <c r="W166" s="651" t="n">
        <v>0</v>
      </c>
      <c r="X166" s="285" t="n">
        <v>0</v>
      </c>
      <c r="Y166" s="652" t="n">
        <v>0</v>
      </c>
      <c r="Z166" s="653" t="n">
        <v>0</v>
      </c>
      <c r="AA166" s="654" t="n">
        <v>0</v>
      </c>
      <c r="AB166" s="0"/>
      <c r="AC166" s="0"/>
      <c r="AD166" s="0"/>
      <c r="AE166" s="0"/>
      <c r="AF166" s="0"/>
      <c r="AG166" s="0"/>
      <c r="AH166" s="0"/>
      <c r="AI166" s="0"/>
      <c r="AJ166" s="183"/>
      <c r="AK166" s="183"/>
      <c r="AL166" s="183"/>
      <c r="AM166" s="183"/>
      <c r="AN166" s="183"/>
      <c r="AO166" s="183"/>
      <c r="AP166" s="183"/>
      <c r="AQ166" s="183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  <c r="BG166" s="288"/>
      <c r="BH166" s="288"/>
      <c r="BI166" s="288"/>
      <c r="BJ166" s="288"/>
      <c r="BK166" s="288"/>
      <c r="BL166" s="288"/>
      <c r="BM166" s="288"/>
      <c r="BN166" s="288"/>
      <c r="BO166" s="288"/>
      <c r="BP166" s="288"/>
      <c r="BQ166" s="288"/>
      <c r="BR166" s="288"/>
      <c r="BS166" s="288"/>
      <c r="BT166" s="288"/>
      <c r="BU166" s="288"/>
      <c r="BV166" s="288"/>
      <c r="BW166" s="288"/>
      <c r="BX166" s="288"/>
      <c r="BY166" s="288"/>
      <c r="BZ166" s="288"/>
      <c r="CA166" s="288"/>
      <c r="CB166" s="288"/>
      <c r="CC166" s="288"/>
      <c r="CD166" s="288"/>
      <c r="CE166" s="288"/>
      <c r="CF166" s="288"/>
      <c r="CG166" s="288"/>
      <c r="CH166" s="288"/>
      <c r="CI166" s="288"/>
      <c r="CJ166" s="288"/>
      <c r="CK166" s="288"/>
      <c r="CL166" s="288"/>
      <c r="CM166" s="288"/>
      <c r="CN166" s="288"/>
      <c r="CO166" s="288"/>
      <c r="CP166" s="288"/>
      <c r="CQ166" s="288"/>
      <c r="CR166" s="288"/>
      <c r="CS166" s="288"/>
      <c r="CT166" s="288"/>
      <c r="CU166" s="288"/>
      <c r="CV166" s="288"/>
      <c r="CW166" s="288"/>
      <c r="CX166" s="288"/>
      <c r="CY166" s="288"/>
      <c r="CZ166" s="288"/>
      <c r="DA166" s="288"/>
      <c r="DB166" s="288"/>
      <c r="DC166" s="288"/>
      <c r="DD166" s="288"/>
      <c r="DE166" s="288"/>
      <c r="DF166" s="288"/>
      <c r="DG166" s="288"/>
      <c r="DH166" s="288"/>
      <c r="DI166" s="288"/>
      <c r="DJ166" s="288"/>
      <c r="DK166" s="288"/>
      <c r="DL166" s="288"/>
      <c r="DM166" s="288"/>
      <c r="DN166" s="288"/>
      <c r="DO166" s="288"/>
      <c r="DP166" s="288"/>
      <c r="DQ166" s="288"/>
    </row>
    <row r="167" s="374" customFormat="true" ht="25.5" hidden="false" customHeight="true" outlineLevel="0" collapsed="false">
      <c r="A167" s="564"/>
      <c r="B167" s="425"/>
      <c r="C167" s="425"/>
      <c r="D167" s="290"/>
      <c r="E167" s="300"/>
      <c r="F167" s="300"/>
      <c r="G167" s="300"/>
      <c r="H167" s="300"/>
      <c r="I167" s="300"/>
      <c r="J167" s="292" t="s">
        <v>288</v>
      </c>
      <c r="K167" s="292"/>
      <c r="L167" s="292"/>
      <c r="M167" s="426" t="n">
        <f aca="false">SUM(M166)</f>
        <v>100000</v>
      </c>
      <c r="N167" s="427" t="n">
        <f aca="false">SUM(N166)</f>
        <v>100000</v>
      </c>
      <c r="O167" s="428" t="n">
        <f aca="false">SUM(O166)</f>
        <v>0</v>
      </c>
      <c r="P167" s="428" t="n">
        <f aca="false">SUM(P166)</f>
        <v>0</v>
      </c>
      <c r="Q167" s="429" t="n">
        <f aca="false">SUM(Q166)</f>
        <v>0</v>
      </c>
      <c r="R167" s="430" t="n">
        <f aca="false">SUM(R166)</f>
        <v>0</v>
      </c>
      <c r="S167" s="428" t="n">
        <f aca="false">SUM(S166)</f>
        <v>0</v>
      </c>
      <c r="T167" s="431" t="n">
        <f aca="false">SUM(T166)</f>
        <v>0</v>
      </c>
      <c r="U167" s="427" t="n">
        <f aca="false">SUM(U166)</f>
        <v>0</v>
      </c>
      <c r="V167" s="428" t="n">
        <f aca="false">SUM(V166)</f>
        <v>0</v>
      </c>
      <c r="W167" s="429" t="n">
        <f aca="false">SUM(W166)</f>
        <v>0</v>
      </c>
      <c r="X167" s="430" t="n">
        <f aca="false">SUM(X166)</f>
        <v>0</v>
      </c>
      <c r="Y167" s="428" t="n">
        <f aca="false">SUM(Y166)</f>
        <v>0</v>
      </c>
      <c r="Z167" s="431" t="n">
        <f aca="false">SUM(Z166)</f>
        <v>0</v>
      </c>
      <c r="AA167" s="432" t="n">
        <f aca="false">SUM(AA166)</f>
        <v>0</v>
      </c>
      <c r="AB167" s="0"/>
      <c r="AC167" s="0"/>
      <c r="AD167" s="0"/>
      <c r="AE167" s="0"/>
      <c r="AF167" s="0"/>
      <c r="AG167" s="0"/>
      <c r="AH167" s="0"/>
      <c r="AI167" s="0"/>
      <c r="AJ167" s="183"/>
      <c r="AK167" s="183"/>
      <c r="AL167" s="183"/>
      <c r="AM167" s="183"/>
      <c r="AN167" s="183"/>
      <c r="AO167" s="183"/>
      <c r="AP167" s="183"/>
      <c r="AQ167" s="183"/>
      <c r="AR167" s="288"/>
      <c r="AS167" s="288"/>
      <c r="AT167" s="28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  <c r="BG167" s="288"/>
      <c r="BH167" s="288"/>
      <c r="BI167" s="288"/>
      <c r="BJ167" s="288"/>
      <c r="BK167" s="288"/>
      <c r="BL167" s="288"/>
      <c r="BM167" s="288"/>
      <c r="BN167" s="288"/>
      <c r="BO167" s="288"/>
      <c r="BP167" s="288"/>
      <c r="BQ167" s="288"/>
      <c r="BR167" s="288"/>
      <c r="BS167" s="288"/>
      <c r="BT167" s="288"/>
      <c r="BU167" s="288"/>
      <c r="BV167" s="288"/>
      <c r="BW167" s="288"/>
      <c r="BX167" s="288"/>
      <c r="BY167" s="288"/>
      <c r="BZ167" s="288"/>
      <c r="CA167" s="288"/>
      <c r="CB167" s="288"/>
      <c r="CC167" s="288"/>
      <c r="CD167" s="288"/>
      <c r="CE167" s="288"/>
      <c r="CF167" s="288"/>
      <c r="CG167" s="288"/>
      <c r="CH167" s="288"/>
      <c r="CI167" s="288"/>
      <c r="CJ167" s="288"/>
      <c r="CK167" s="288"/>
      <c r="CL167" s="288"/>
      <c r="CM167" s="288"/>
      <c r="CN167" s="288"/>
      <c r="CO167" s="288"/>
      <c r="CP167" s="288"/>
      <c r="CQ167" s="288"/>
      <c r="CR167" s="288"/>
      <c r="CS167" s="288"/>
      <c r="CT167" s="288"/>
      <c r="CU167" s="288"/>
      <c r="CV167" s="288"/>
      <c r="CW167" s="288"/>
      <c r="CX167" s="288"/>
      <c r="CY167" s="288"/>
      <c r="CZ167" s="288"/>
      <c r="DA167" s="288"/>
      <c r="DB167" s="288"/>
      <c r="DC167" s="288"/>
      <c r="DD167" s="288"/>
      <c r="DE167" s="288"/>
      <c r="DF167" s="288"/>
      <c r="DG167" s="288"/>
      <c r="DH167" s="288"/>
      <c r="DI167" s="288"/>
      <c r="DJ167" s="288"/>
      <c r="DK167" s="288"/>
      <c r="DL167" s="288"/>
      <c r="DM167" s="288"/>
      <c r="DN167" s="288"/>
      <c r="DO167" s="288"/>
      <c r="DP167" s="288"/>
      <c r="DQ167" s="288"/>
    </row>
    <row r="168" s="189" customFormat="true" ht="15.75" hidden="false" customHeight="true" outlineLevel="0" collapsed="false">
      <c r="B168" s="607"/>
      <c r="C168" s="569"/>
      <c r="D168" s="192"/>
      <c r="E168" s="203"/>
      <c r="F168" s="194"/>
      <c r="G168" s="194"/>
      <c r="H168" s="194"/>
      <c r="I168" s="194"/>
      <c r="J168" s="197"/>
      <c r="K168" s="198"/>
      <c r="L168" s="199"/>
      <c r="M168" s="200"/>
      <c r="N168" s="201"/>
      <c r="O168" s="201"/>
      <c r="P168" s="199"/>
      <c r="Q168" s="204"/>
      <c r="R168" s="203"/>
      <c r="S168" s="204"/>
      <c r="T168" s="204"/>
      <c r="U168" s="204"/>
      <c r="V168" s="204"/>
      <c r="W168" s="204"/>
      <c r="X168" s="204"/>
      <c r="Y168" s="204"/>
      <c r="Z168" s="204"/>
      <c r="AA168" s="205"/>
      <c r="AB168" s="0"/>
      <c r="AC168" s="0"/>
      <c r="AD168" s="0"/>
      <c r="AE168" s="0"/>
      <c r="AF168" s="0"/>
      <c r="AG168" s="0"/>
      <c r="AH168" s="0"/>
      <c r="AI168" s="0"/>
      <c r="AJ168" s="183"/>
      <c r="AK168" s="183"/>
      <c r="AL168" s="183"/>
      <c r="AM168" s="183"/>
      <c r="AN168" s="183"/>
      <c r="AO168" s="183"/>
      <c r="AP168" s="183"/>
      <c r="AQ168" s="183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</row>
    <row r="169" customFormat="false" ht="32.25" hidden="false" customHeight="true" outlineLevel="0" collapsed="false">
      <c r="B169" s="433"/>
      <c r="C169" s="434"/>
      <c r="D169" s="269" t="s">
        <v>289</v>
      </c>
      <c r="E169" s="303"/>
      <c r="F169" s="257"/>
      <c r="G169" s="257"/>
      <c r="H169" s="258"/>
      <c r="I169" s="257"/>
      <c r="J169" s="435"/>
      <c r="K169" s="436"/>
      <c r="L169" s="436"/>
      <c r="M169" s="437"/>
      <c r="N169" s="437"/>
      <c r="O169" s="438"/>
      <c r="P169" s="439"/>
      <c r="Q169" s="440"/>
      <c r="R169" s="441"/>
      <c r="S169" s="442"/>
      <c r="T169" s="443"/>
      <c r="U169" s="444"/>
      <c r="V169" s="442"/>
      <c r="W169" s="443"/>
      <c r="X169" s="444"/>
      <c r="Y169" s="442"/>
      <c r="Z169" s="443"/>
      <c r="AA169" s="357"/>
    </row>
    <row r="170" s="374" customFormat="true" ht="34.5" hidden="false" customHeight="true" outlineLevel="0" collapsed="false">
      <c r="A170" s="374" t="n">
        <v>230</v>
      </c>
      <c r="B170" s="271" t="n">
        <v>3314</v>
      </c>
      <c r="C170" s="309" t="n">
        <v>6121</v>
      </c>
      <c r="D170" s="273" t="n">
        <v>8191</v>
      </c>
      <c r="E170" s="274" t="s">
        <v>290</v>
      </c>
      <c r="F170" s="572" t="s">
        <v>149</v>
      </c>
      <c r="G170" s="573" t="n">
        <v>400</v>
      </c>
      <c r="H170" s="573" t="n">
        <v>2016</v>
      </c>
      <c r="I170" s="574" t="n">
        <v>2020</v>
      </c>
      <c r="J170" s="649" t="n">
        <f aca="false">K170+L170+M170+SUM(R170:AA170)</f>
        <v>34453</v>
      </c>
      <c r="K170" s="650" t="n">
        <v>136</v>
      </c>
      <c r="L170" s="651" t="n">
        <v>92</v>
      </c>
      <c r="M170" s="281" t="n">
        <f aca="false">N170+O170+P170+Q170</f>
        <v>11071</v>
      </c>
      <c r="N170" s="282" t="n">
        <v>3071</v>
      </c>
      <c r="O170" s="735" t="n">
        <v>5000</v>
      </c>
      <c r="P170" s="652" t="n">
        <v>0</v>
      </c>
      <c r="Q170" s="651" t="n">
        <v>3000</v>
      </c>
      <c r="R170" s="285" t="n">
        <v>16000</v>
      </c>
      <c r="S170" s="652" t="n">
        <v>0</v>
      </c>
      <c r="T170" s="653" t="n">
        <v>0</v>
      </c>
      <c r="U170" s="287" t="n">
        <v>7154</v>
      </c>
      <c r="V170" s="652" t="n">
        <v>0</v>
      </c>
      <c r="W170" s="651" t="n">
        <v>0</v>
      </c>
      <c r="X170" s="285" t="n">
        <v>0</v>
      </c>
      <c r="Y170" s="652" t="n">
        <v>0</v>
      </c>
      <c r="Z170" s="653" t="n">
        <v>0</v>
      </c>
      <c r="AA170" s="654" t="n">
        <v>0</v>
      </c>
      <c r="AB170" s="0"/>
      <c r="AC170" s="0"/>
      <c r="AD170" s="0"/>
      <c r="AE170" s="0"/>
      <c r="AF170" s="0"/>
      <c r="AG170" s="0"/>
      <c r="AH170" s="0"/>
      <c r="AI170" s="0"/>
      <c r="AJ170" s="183"/>
      <c r="AK170" s="183"/>
      <c r="AL170" s="183"/>
      <c r="AM170" s="183"/>
      <c r="AN170" s="183"/>
      <c r="AO170" s="183"/>
      <c r="AP170" s="183"/>
      <c r="AQ170" s="183"/>
      <c r="AR170" s="288"/>
      <c r="AS170" s="288"/>
      <c r="AT170" s="28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  <c r="BG170" s="288"/>
      <c r="BH170" s="288"/>
      <c r="BI170" s="288"/>
      <c r="BJ170" s="288"/>
      <c r="BK170" s="288"/>
      <c r="BL170" s="288"/>
      <c r="BM170" s="288"/>
      <c r="BN170" s="288"/>
      <c r="BO170" s="288"/>
      <c r="BP170" s="288"/>
      <c r="BQ170" s="288"/>
      <c r="BR170" s="288"/>
      <c r="BS170" s="288"/>
      <c r="BT170" s="288"/>
      <c r="BU170" s="288"/>
      <c r="BV170" s="288"/>
      <c r="BW170" s="288"/>
      <c r="BX170" s="288"/>
      <c r="BY170" s="288"/>
      <c r="BZ170" s="288"/>
      <c r="CA170" s="288"/>
      <c r="CB170" s="288"/>
      <c r="CC170" s="288"/>
      <c r="CD170" s="288"/>
      <c r="CE170" s="288"/>
      <c r="CF170" s="288"/>
      <c r="CG170" s="288"/>
      <c r="CH170" s="288"/>
      <c r="CI170" s="288"/>
      <c r="CJ170" s="288"/>
      <c r="CK170" s="288"/>
      <c r="CL170" s="288"/>
      <c r="CM170" s="288"/>
      <c r="CN170" s="288"/>
      <c r="CO170" s="288"/>
      <c r="CP170" s="288"/>
      <c r="CQ170" s="288"/>
      <c r="CR170" s="288"/>
      <c r="CS170" s="288"/>
      <c r="CT170" s="288"/>
      <c r="CU170" s="288"/>
      <c r="CV170" s="288"/>
      <c r="CW170" s="288"/>
      <c r="CX170" s="288"/>
      <c r="CY170" s="288"/>
      <c r="CZ170" s="288"/>
      <c r="DA170" s="288"/>
      <c r="DB170" s="288"/>
      <c r="DC170" s="288"/>
      <c r="DD170" s="288"/>
      <c r="DE170" s="288"/>
      <c r="DF170" s="288"/>
      <c r="DG170" s="288"/>
      <c r="DH170" s="288"/>
      <c r="DI170" s="288"/>
      <c r="DJ170" s="288"/>
      <c r="DK170" s="288"/>
      <c r="DL170" s="288"/>
      <c r="DM170" s="288"/>
      <c r="DN170" s="288"/>
      <c r="DO170" s="288"/>
      <c r="DP170" s="288"/>
      <c r="DQ170" s="288"/>
    </row>
    <row r="171" s="374" customFormat="true" ht="25.5" hidden="false" customHeight="true" outlineLevel="0" collapsed="false">
      <c r="A171" s="564"/>
      <c r="B171" s="425"/>
      <c r="C171" s="425"/>
      <c r="D171" s="290"/>
      <c r="E171" s="300"/>
      <c r="F171" s="300"/>
      <c r="G171" s="300"/>
      <c r="H171" s="300"/>
      <c r="I171" s="300"/>
      <c r="J171" s="292" t="s">
        <v>291</v>
      </c>
      <c r="K171" s="292"/>
      <c r="L171" s="292"/>
      <c r="M171" s="426" t="n">
        <f aca="false">SUM(M170)</f>
        <v>11071</v>
      </c>
      <c r="N171" s="427" t="n">
        <f aca="false">SUM(N170)</f>
        <v>3071</v>
      </c>
      <c r="O171" s="428" t="n">
        <f aca="false">SUM(O170)</f>
        <v>5000</v>
      </c>
      <c r="P171" s="428" t="n">
        <f aca="false">SUM(P170)</f>
        <v>0</v>
      </c>
      <c r="Q171" s="429" t="n">
        <f aca="false">SUM(Q170)</f>
        <v>3000</v>
      </c>
      <c r="R171" s="430" t="n">
        <f aca="false">SUM(R170)</f>
        <v>16000</v>
      </c>
      <c r="S171" s="428" t="n">
        <f aca="false">SUM(S170)</f>
        <v>0</v>
      </c>
      <c r="T171" s="431" t="n">
        <f aca="false">SUM(T170)</f>
        <v>0</v>
      </c>
      <c r="U171" s="427" t="n">
        <f aca="false">SUM(U170)</f>
        <v>7154</v>
      </c>
      <c r="V171" s="428" t="n">
        <f aca="false">SUM(V170)</f>
        <v>0</v>
      </c>
      <c r="W171" s="429" t="n">
        <f aca="false">SUM(W170)</f>
        <v>0</v>
      </c>
      <c r="X171" s="430" t="n">
        <f aca="false">SUM(X170)</f>
        <v>0</v>
      </c>
      <c r="Y171" s="428" t="n">
        <f aca="false">SUM(Y170)</f>
        <v>0</v>
      </c>
      <c r="Z171" s="431" t="n">
        <f aca="false">SUM(Z170)</f>
        <v>0</v>
      </c>
      <c r="AA171" s="432" t="n">
        <f aca="false">SUM(AA170)</f>
        <v>0</v>
      </c>
      <c r="AB171" s="0"/>
      <c r="AC171" s="0"/>
      <c r="AD171" s="0"/>
      <c r="AE171" s="0"/>
      <c r="AF171" s="0"/>
      <c r="AG171" s="0"/>
      <c r="AH171" s="0"/>
      <c r="AI171" s="0"/>
      <c r="AJ171" s="183"/>
      <c r="AK171" s="183"/>
      <c r="AL171" s="183"/>
      <c r="AM171" s="183"/>
      <c r="AN171" s="183"/>
      <c r="AO171" s="183"/>
      <c r="AP171" s="183"/>
      <c r="AQ171" s="183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  <c r="BG171" s="288"/>
      <c r="BH171" s="288"/>
      <c r="BI171" s="288"/>
      <c r="BJ171" s="288"/>
      <c r="BK171" s="288"/>
      <c r="BL171" s="288"/>
      <c r="BM171" s="288"/>
      <c r="BN171" s="288"/>
      <c r="BO171" s="288"/>
      <c r="BP171" s="288"/>
      <c r="BQ171" s="288"/>
      <c r="BR171" s="288"/>
      <c r="BS171" s="288"/>
      <c r="BT171" s="288"/>
      <c r="BU171" s="288"/>
      <c r="BV171" s="288"/>
      <c r="BW171" s="288"/>
      <c r="BX171" s="288"/>
      <c r="BY171" s="288"/>
      <c r="BZ171" s="288"/>
      <c r="CA171" s="288"/>
      <c r="CB171" s="288"/>
      <c r="CC171" s="288"/>
      <c r="CD171" s="288"/>
      <c r="CE171" s="288"/>
      <c r="CF171" s="288"/>
      <c r="CG171" s="288"/>
      <c r="CH171" s="288"/>
      <c r="CI171" s="288"/>
      <c r="CJ171" s="288"/>
      <c r="CK171" s="288"/>
      <c r="CL171" s="288"/>
      <c r="CM171" s="288"/>
      <c r="CN171" s="288"/>
      <c r="CO171" s="288"/>
      <c r="CP171" s="288"/>
      <c r="CQ171" s="288"/>
      <c r="CR171" s="288"/>
      <c r="CS171" s="288"/>
      <c r="CT171" s="288"/>
      <c r="CU171" s="288"/>
      <c r="CV171" s="288"/>
      <c r="CW171" s="288"/>
      <c r="CX171" s="288"/>
      <c r="CY171" s="288"/>
      <c r="CZ171" s="288"/>
      <c r="DA171" s="288"/>
      <c r="DB171" s="288"/>
      <c r="DC171" s="288"/>
      <c r="DD171" s="288"/>
      <c r="DE171" s="288"/>
      <c r="DF171" s="288"/>
      <c r="DG171" s="288"/>
      <c r="DH171" s="288"/>
      <c r="DI171" s="288"/>
      <c r="DJ171" s="288"/>
      <c r="DK171" s="288"/>
      <c r="DL171" s="288"/>
      <c r="DM171" s="288"/>
      <c r="DN171" s="288"/>
      <c r="DO171" s="288"/>
      <c r="DP171" s="288"/>
      <c r="DQ171" s="288"/>
    </row>
    <row r="172" s="189" customFormat="true" ht="15.75" hidden="false" customHeight="true" outlineLevel="0" collapsed="false">
      <c r="B172" s="607"/>
      <c r="C172" s="569"/>
      <c r="D172" s="192"/>
      <c r="E172" s="203"/>
      <c r="F172" s="194"/>
      <c r="G172" s="194"/>
      <c r="H172" s="194"/>
      <c r="I172" s="194"/>
      <c r="J172" s="197"/>
      <c r="K172" s="198"/>
      <c r="L172" s="199"/>
      <c r="M172" s="200"/>
      <c r="N172" s="201"/>
      <c r="O172" s="201"/>
      <c r="P172" s="199"/>
      <c r="Q172" s="204"/>
      <c r="R172" s="203"/>
      <c r="S172" s="204"/>
      <c r="T172" s="204"/>
      <c r="U172" s="204"/>
      <c r="V172" s="204"/>
      <c r="W172" s="204"/>
      <c r="X172" s="204"/>
      <c r="Y172" s="204"/>
      <c r="Z172" s="204"/>
      <c r="AA172" s="205"/>
      <c r="AB172" s="0"/>
      <c r="AC172" s="0"/>
      <c r="AD172" s="0"/>
      <c r="AE172" s="0"/>
      <c r="AF172" s="0"/>
      <c r="AG172" s="0"/>
      <c r="AH172" s="0"/>
      <c r="AI172" s="0"/>
      <c r="AJ172" s="183"/>
      <c r="AK172" s="183"/>
      <c r="AL172" s="183"/>
      <c r="AM172" s="183"/>
      <c r="AN172" s="183"/>
      <c r="AO172" s="183"/>
      <c r="AP172" s="183"/>
      <c r="AQ172" s="183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</row>
    <row r="173" customFormat="false" ht="32.25" hidden="false" customHeight="true" outlineLevel="0" collapsed="false">
      <c r="B173" s="433"/>
      <c r="C173" s="434"/>
      <c r="D173" s="269" t="s">
        <v>292</v>
      </c>
      <c r="E173" s="303"/>
      <c r="F173" s="257"/>
      <c r="G173" s="257"/>
      <c r="H173" s="258"/>
      <c r="I173" s="257"/>
      <c r="J173" s="435"/>
      <c r="K173" s="436"/>
      <c r="L173" s="436"/>
      <c r="M173" s="437"/>
      <c r="N173" s="437"/>
      <c r="O173" s="438"/>
      <c r="P173" s="439"/>
      <c r="Q173" s="440"/>
      <c r="R173" s="441"/>
      <c r="S173" s="442"/>
      <c r="T173" s="443"/>
      <c r="U173" s="444"/>
      <c r="V173" s="442"/>
      <c r="W173" s="443"/>
      <c r="X173" s="444"/>
      <c r="Y173" s="442"/>
      <c r="Z173" s="443"/>
      <c r="AA173" s="357"/>
    </row>
    <row r="174" s="374" customFormat="true" ht="25.5" hidden="false" customHeight="true" outlineLevel="0" collapsed="false">
      <c r="A174" s="374" t="n">
        <v>230</v>
      </c>
      <c r="B174" s="271" t="n">
        <v>3315</v>
      </c>
      <c r="C174" s="309" t="n">
        <v>6121</v>
      </c>
      <c r="D174" s="736" t="n">
        <v>8156</v>
      </c>
      <c r="E174" s="685" t="s">
        <v>293</v>
      </c>
      <c r="F174" s="572" t="s">
        <v>139</v>
      </c>
      <c r="G174" s="573" t="n">
        <v>400</v>
      </c>
      <c r="H174" s="573" t="n">
        <v>2012</v>
      </c>
      <c r="I174" s="574" t="n">
        <v>2022</v>
      </c>
      <c r="J174" s="649" t="n">
        <f aca="false">K174+L174+M174+SUM(R174:AA174)</f>
        <v>355136</v>
      </c>
      <c r="K174" s="650" t="n">
        <v>7136</v>
      </c>
      <c r="L174" s="651" t="n">
        <v>0</v>
      </c>
      <c r="M174" s="281" t="n">
        <f aca="false">N174+O174+P174+Q174</f>
        <v>1000</v>
      </c>
      <c r="N174" s="282" t="n">
        <v>0</v>
      </c>
      <c r="O174" s="578" t="n">
        <v>0</v>
      </c>
      <c r="P174" s="652" t="n">
        <v>0</v>
      </c>
      <c r="Q174" s="686" t="n">
        <v>1000</v>
      </c>
      <c r="R174" s="285" t="n">
        <v>3000</v>
      </c>
      <c r="S174" s="652" t="n">
        <v>0</v>
      </c>
      <c r="T174" s="653" t="n">
        <v>0</v>
      </c>
      <c r="U174" s="287" t="n">
        <v>10000</v>
      </c>
      <c r="V174" s="652" t="n">
        <v>0</v>
      </c>
      <c r="W174" s="651" t="n">
        <v>0</v>
      </c>
      <c r="X174" s="285" t="n">
        <v>174000</v>
      </c>
      <c r="Y174" s="652" t="n">
        <v>0</v>
      </c>
      <c r="Z174" s="653" t="n">
        <v>0</v>
      </c>
      <c r="AA174" s="654" t="n">
        <v>160000</v>
      </c>
      <c r="AB174" s="0"/>
      <c r="AC174" s="0"/>
      <c r="AD174" s="0"/>
      <c r="AE174" s="0"/>
      <c r="AF174" s="0"/>
      <c r="AG174" s="0"/>
      <c r="AH174" s="0"/>
      <c r="AI174" s="0"/>
      <c r="AJ174" s="183"/>
      <c r="AK174" s="183"/>
      <c r="AL174" s="183"/>
      <c r="AM174" s="183"/>
      <c r="AN174" s="183"/>
      <c r="AO174" s="183"/>
      <c r="AP174" s="183"/>
      <c r="AQ174" s="183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  <c r="BG174" s="288"/>
      <c r="BH174" s="288"/>
      <c r="BI174" s="288"/>
      <c r="BJ174" s="288"/>
      <c r="BK174" s="288"/>
      <c r="BL174" s="288"/>
      <c r="BM174" s="288"/>
      <c r="BN174" s="288"/>
      <c r="BO174" s="288"/>
      <c r="BP174" s="288"/>
      <c r="BQ174" s="288"/>
      <c r="BR174" s="288"/>
      <c r="BS174" s="288"/>
      <c r="BT174" s="288"/>
      <c r="BU174" s="288"/>
      <c r="BV174" s="288"/>
      <c r="BW174" s="288"/>
      <c r="BX174" s="288"/>
      <c r="BY174" s="288"/>
      <c r="BZ174" s="288"/>
      <c r="CA174" s="288"/>
      <c r="CB174" s="288"/>
      <c r="CC174" s="288"/>
      <c r="CD174" s="288"/>
      <c r="CE174" s="288"/>
      <c r="CF174" s="288"/>
      <c r="CG174" s="288"/>
      <c r="CH174" s="288"/>
      <c r="CI174" s="288"/>
      <c r="CJ174" s="288"/>
      <c r="CK174" s="288"/>
      <c r="CL174" s="288"/>
      <c r="CM174" s="288"/>
      <c r="CN174" s="288"/>
      <c r="CO174" s="288"/>
      <c r="CP174" s="288"/>
      <c r="CQ174" s="288"/>
      <c r="CR174" s="288"/>
      <c r="CS174" s="288"/>
      <c r="CT174" s="288"/>
      <c r="CU174" s="288"/>
      <c r="CV174" s="288"/>
      <c r="CW174" s="288"/>
      <c r="CX174" s="288"/>
      <c r="CY174" s="288"/>
      <c r="CZ174" s="288"/>
      <c r="DA174" s="288"/>
      <c r="DB174" s="288"/>
      <c r="DC174" s="288"/>
      <c r="DD174" s="288"/>
      <c r="DE174" s="288"/>
      <c r="DF174" s="288"/>
      <c r="DG174" s="288"/>
      <c r="DH174" s="288"/>
      <c r="DI174" s="288"/>
      <c r="DJ174" s="288"/>
      <c r="DK174" s="288"/>
      <c r="DL174" s="288"/>
      <c r="DM174" s="288"/>
      <c r="DN174" s="288"/>
      <c r="DO174" s="288"/>
      <c r="DP174" s="288"/>
      <c r="DQ174" s="288"/>
    </row>
    <row r="175" s="374" customFormat="true" ht="25.5" hidden="false" customHeight="true" outlineLevel="0" collapsed="false">
      <c r="A175" s="564"/>
      <c r="B175" s="425"/>
      <c r="C175" s="425"/>
      <c r="D175" s="290"/>
      <c r="E175" s="300"/>
      <c r="F175" s="300"/>
      <c r="G175" s="300"/>
      <c r="H175" s="300"/>
      <c r="I175" s="300"/>
      <c r="J175" s="292" t="s">
        <v>294</v>
      </c>
      <c r="K175" s="292"/>
      <c r="L175" s="292"/>
      <c r="M175" s="426" t="n">
        <f aca="false">SUM(M174)</f>
        <v>1000</v>
      </c>
      <c r="N175" s="427" t="n">
        <f aca="false">SUM(N174)</f>
        <v>0</v>
      </c>
      <c r="O175" s="428" t="n">
        <f aca="false">SUM(O174)</f>
        <v>0</v>
      </c>
      <c r="P175" s="428" t="n">
        <f aca="false">SUM(P174)</f>
        <v>0</v>
      </c>
      <c r="Q175" s="429" t="n">
        <f aca="false">SUM(Q174)</f>
        <v>1000</v>
      </c>
      <c r="R175" s="430" t="n">
        <f aca="false">SUM(R174)</f>
        <v>3000</v>
      </c>
      <c r="S175" s="428" t="n">
        <f aca="false">SUM(S174)</f>
        <v>0</v>
      </c>
      <c r="T175" s="431" t="n">
        <f aca="false">SUM(T174)</f>
        <v>0</v>
      </c>
      <c r="U175" s="427" t="n">
        <f aca="false">SUM(U174)</f>
        <v>10000</v>
      </c>
      <c r="V175" s="428" t="n">
        <f aca="false">SUM(V174)</f>
        <v>0</v>
      </c>
      <c r="W175" s="429" t="n">
        <f aca="false">SUM(W174)</f>
        <v>0</v>
      </c>
      <c r="X175" s="430" t="n">
        <f aca="false">SUM(X174)</f>
        <v>174000</v>
      </c>
      <c r="Y175" s="428" t="n">
        <f aca="false">SUM(Y174)</f>
        <v>0</v>
      </c>
      <c r="Z175" s="431" t="n">
        <f aca="false">SUM(Z174)</f>
        <v>0</v>
      </c>
      <c r="AA175" s="432" t="n">
        <f aca="false">SUM(AA174)</f>
        <v>160000</v>
      </c>
      <c r="AB175" s="0"/>
      <c r="AC175" s="0"/>
      <c r="AD175" s="0"/>
      <c r="AE175" s="0"/>
      <c r="AF175" s="0"/>
      <c r="AG175" s="0"/>
      <c r="AH175" s="0"/>
      <c r="AI175" s="0"/>
      <c r="AJ175" s="183"/>
      <c r="AK175" s="183"/>
      <c r="AL175" s="183"/>
      <c r="AM175" s="183"/>
      <c r="AN175" s="183"/>
      <c r="AO175" s="183"/>
      <c r="AP175" s="183"/>
      <c r="AQ175" s="183"/>
      <c r="AR175" s="288"/>
      <c r="AS175" s="288"/>
      <c r="AT175" s="28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  <c r="BG175" s="288"/>
      <c r="BH175" s="288"/>
      <c r="BI175" s="288"/>
      <c r="BJ175" s="288"/>
      <c r="BK175" s="288"/>
      <c r="BL175" s="288"/>
      <c r="BM175" s="288"/>
      <c r="BN175" s="288"/>
      <c r="BO175" s="288"/>
      <c r="BP175" s="288"/>
      <c r="BQ175" s="288"/>
      <c r="BR175" s="288"/>
      <c r="BS175" s="288"/>
      <c r="BT175" s="288"/>
      <c r="BU175" s="288"/>
      <c r="BV175" s="288"/>
      <c r="BW175" s="288"/>
      <c r="BX175" s="288"/>
      <c r="BY175" s="288"/>
      <c r="BZ175" s="288"/>
      <c r="CA175" s="288"/>
      <c r="CB175" s="288"/>
      <c r="CC175" s="288"/>
      <c r="CD175" s="288"/>
      <c r="CE175" s="288"/>
      <c r="CF175" s="288"/>
      <c r="CG175" s="288"/>
      <c r="CH175" s="288"/>
      <c r="CI175" s="288"/>
      <c r="CJ175" s="288"/>
      <c r="CK175" s="288"/>
      <c r="CL175" s="288"/>
      <c r="CM175" s="288"/>
      <c r="CN175" s="288"/>
      <c r="CO175" s="288"/>
      <c r="CP175" s="288"/>
      <c r="CQ175" s="288"/>
      <c r="CR175" s="288"/>
      <c r="CS175" s="288"/>
      <c r="CT175" s="288"/>
      <c r="CU175" s="288"/>
      <c r="CV175" s="288"/>
      <c r="CW175" s="288"/>
      <c r="CX175" s="288"/>
      <c r="CY175" s="288"/>
      <c r="CZ175" s="288"/>
      <c r="DA175" s="288"/>
      <c r="DB175" s="288"/>
      <c r="DC175" s="288"/>
      <c r="DD175" s="288"/>
      <c r="DE175" s="288"/>
      <c r="DF175" s="288"/>
      <c r="DG175" s="288"/>
      <c r="DH175" s="288"/>
      <c r="DI175" s="288"/>
      <c r="DJ175" s="288"/>
      <c r="DK175" s="288"/>
      <c r="DL175" s="288"/>
      <c r="DM175" s="288"/>
      <c r="DN175" s="288"/>
      <c r="DO175" s="288"/>
      <c r="DP175" s="288"/>
      <c r="DQ175" s="288"/>
    </row>
    <row r="176" s="189" customFormat="true" ht="15.75" hidden="false" customHeight="true" outlineLevel="0" collapsed="false">
      <c r="B176" s="190"/>
      <c r="C176" s="191"/>
      <c r="D176" s="192"/>
      <c r="E176" s="203"/>
      <c r="F176" s="194"/>
      <c r="G176" s="194"/>
      <c r="H176" s="194"/>
      <c r="I176" s="194"/>
      <c r="J176" s="197"/>
      <c r="K176" s="198"/>
      <c r="L176" s="199"/>
      <c r="M176" s="200"/>
      <c r="N176" s="201"/>
      <c r="O176" s="201"/>
      <c r="P176" s="199"/>
      <c r="Q176" s="204"/>
      <c r="R176" s="203"/>
      <c r="S176" s="204"/>
      <c r="T176" s="204"/>
      <c r="U176" s="204"/>
      <c r="V176" s="204"/>
      <c r="W176" s="204"/>
      <c r="X176" s="204"/>
      <c r="Y176" s="204"/>
      <c r="Z176" s="204"/>
      <c r="AA176" s="205"/>
      <c r="AB176" s="0"/>
      <c r="AC176" s="0"/>
      <c r="AD176" s="0"/>
      <c r="AE176" s="0"/>
      <c r="AF176" s="0"/>
      <c r="AG176" s="0"/>
      <c r="AH176" s="0"/>
      <c r="AI176" s="0"/>
      <c r="AJ176" s="183"/>
      <c r="AK176" s="183"/>
      <c r="AL176" s="183"/>
      <c r="AM176" s="183"/>
      <c r="AN176" s="183"/>
      <c r="AO176" s="183"/>
      <c r="AP176" s="183"/>
      <c r="AQ176" s="183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</row>
    <row r="177" customFormat="false" ht="32.25" hidden="false" customHeight="true" outlineLevel="0" collapsed="false">
      <c r="B177" s="433"/>
      <c r="C177" s="434"/>
      <c r="D177" s="269" t="s">
        <v>295</v>
      </c>
      <c r="E177" s="303"/>
      <c r="F177" s="257"/>
      <c r="G177" s="257"/>
      <c r="H177" s="258"/>
      <c r="I177" s="257"/>
      <c r="J177" s="435"/>
      <c r="K177" s="436"/>
      <c r="L177" s="436"/>
      <c r="M177" s="437"/>
      <c r="N177" s="437"/>
      <c r="O177" s="438"/>
      <c r="P177" s="439"/>
      <c r="Q177" s="440"/>
      <c r="R177" s="441"/>
      <c r="S177" s="442"/>
      <c r="T177" s="443"/>
      <c r="U177" s="444"/>
      <c r="V177" s="442"/>
      <c r="W177" s="443"/>
      <c r="X177" s="444"/>
      <c r="Y177" s="442"/>
      <c r="Z177" s="443"/>
      <c r="AA177" s="357"/>
    </row>
    <row r="178" s="374" customFormat="true" ht="35.25" hidden="false" customHeight="true" outlineLevel="0" collapsed="false">
      <c r="A178" s="374" t="n">
        <v>230</v>
      </c>
      <c r="B178" s="271" t="n">
        <v>3322</v>
      </c>
      <c r="C178" s="309" t="n">
        <v>6121</v>
      </c>
      <c r="D178" s="736" t="n">
        <v>8211</v>
      </c>
      <c r="E178" s="685" t="s">
        <v>296</v>
      </c>
      <c r="F178" s="572" t="s">
        <v>139</v>
      </c>
      <c r="G178" s="573" t="n">
        <v>400</v>
      </c>
      <c r="H178" s="573" t="n">
        <v>2016</v>
      </c>
      <c r="I178" s="574" t="n">
        <v>2020</v>
      </c>
      <c r="J178" s="649" t="n">
        <f aca="false">K178+L178+M178+SUM(R178:AA178)</f>
        <v>200344</v>
      </c>
      <c r="K178" s="650" t="n">
        <v>0</v>
      </c>
      <c r="L178" s="651" t="n">
        <v>1404</v>
      </c>
      <c r="M178" s="281" t="n">
        <f aca="false">N178+O178+P178+Q178</f>
        <v>11940</v>
      </c>
      <c r="N178" s="282" t="n">
        <v>7188</v>
      </c>
      <c r="O178" s="578" t="n">
        <v>0</v>
      </c>
      <c r="P178" s="652" t="n">
        <v>0</v>
      </c>
      <c r="Q178" s="686" t="n">
        <v>4752</v>
      </c>
      <c r="R178" s="285" t="n">
        <v>55000</v>
      </c>
      <c r="S178" s="652" t="n">
        <v>0</v>
      </c>
      <c r="T178" s="651" t="n">
        <v>0</v>
      </c>
      <c r="U178" s="285" t="n">
        <v>132000</v>
      </c>
      <c r="V178" s="652" t="n">
        <v>0</v>
      </c>
      <c r="W178" s="651" t="n">
        <v>0</v>
      </c>
      <c r="X178" s="285" t="n">
        <v>0</v>
      </c>
      <c r="Y178" s="652" t="n">
        <v>0</v>
      </c>
      <c r="Z178" s="652" t="n">
        <v>0</v>
      </c>
      <c r="AA178" s="653" t="n">
        <v>0</v>
      </c>
      <c r="AB178" s="0"/>
      <c r="AC178" s="0"/>
      <c r="AD178" s="0"/>
      <c r="AE178" s="0"/>
      <c r="AF178" s="0"/>
      <c r="AG178" s="0"/>
      <c r="AH178" s="0"/>
      <c r="AI178" s="0"/>
      <c r="AJ178" s="183"/>
      <c r="AK178" s="183"/>
      <c r="AL178" s="183"/>
      <c r="AM178" s="183"/>
      <c r="AN178" s="183"/>
      <c r="AO178" s="183"/>
      <c r="AP178" s="183"/>
      <c r="AQ178" s="183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88"/>
      <c r="BL178" s="288"/>
      <c r="BM178" s="288"/>
      <c r="BN178" s="288"/>
      <c r="BO178" s="288"/>
      <c r="BP178" s="288"/>
      <c r="BQ178" s="288"/>
      <c r="BR178" s="288"/>
      <c r="BS178" s="288"/>
      <c r="BT178" s="288"/>
      <c r="BU178" s="288"/>
      <c r="BV178" s="288"/>
      <c r="BW178" s="288"/>
      <c r="BX178" s="288"/>
      <c r="BY178" s="288"/>
      <c r="BZ178" s="288"/>
      <c r="CA178" s="288"/>
      <c r="CB178" s="288"/>
      <c r="CC178" s="288"/>
      <c r="CD178" s="288"/>
      <c r="CE178" s="288"/>
      <c r="CF178" s="288"/>
      <c r="CG178" s="288"/>
      <c r="CH178" s="288"/>
      <c r="CI178" s="288"/>
      <c r="CJ178" s="288"/>
      <c r="CK178" s="288"/>
      <c r="CL178" s="288"/>
      <c r="CM178" s="288"/>
      <c r="CN178" s="288"/>
      <c r="CO178" s="288"/>
      <c r="CP178" s="288"/>
      <c r="CQ178" s="288"/>
      <c r="CR178" s="288"/>
      <c r="CS178" s="288"/>
      <c r="CT178" s="288"/>
      <c r="CU178" s="288"/>
      <c r="CV178" s="288"/>
      <c r="CW178" s="288"/>
      <c r="CX178" s="288"/>
      <c r="CY178" s="288"/>
      <c r="CZ178" s="288"/>
      <c r="DA178" s="288"/>
      <c r="DB178" s="288"/>
      <c r="DC178" s="288"/>
      <c r="DD178" s="288"/>
      <c r="DE178" s="288"/>
      <c r="DF178" s="288"/>
      <c r="DG178" s="288"/>
      <c r="DH178" s="288"/>
      <c r="DI178" s="288"/>
      <c r="DJ178" s="288"/>
      <c r="DK178" s="288"/>
      <c r="DL178" s="288"/>
      <c r="DM178" s="288"/>
      <c r="DN178" s="288"/>
      <c r="DO178" s="288"/>
      <c r="DP178" s="288"/>
      <c r="DQ178" s="288"/>
    </row>
    <row r="179" s="374" customFormat="true" ht="25.5" hidden="false" customHeight="true" outlineLevel="0" collapsed="false">
      <c r="A179" s="564"/>
      <c r="B179" s="425"/>
      <c r="C179" s="425"/>
      <c r="D179" s="290"/>
      <c r="E179" s="300"/>
      <c r="F179" s="300"/>
      <c r="G179" s="300"/>
      <c r="H179" s="300"/>
      <c r="I179" s="300"/>
      <c r="J179" s="292" t="s">
        <v>297</v>
      </c>
      <c r="K179" s="292"/>
      <c r="L179" s="292"/>
      <c r="M179" s="565" t="n">
        <f aca="false">SUM(M178:M178)</f>
        <v>11940</v>
      </c>
      <c r="N179" s="427" t="n">
        <f aca="false">SUM(N178:N178)</f>
        <v>7188</v>
      </c>
      <c r="O179" s="428" t="n">
        <f aca="false">SUM(O178:O178)</f>
        <v>0</v>
      </c>
      <c r="P179" s="428" t="n">
        <f aca="false">SUM(P178:P178)</f>
        <v>0</v>
      </c>
      <c r="Q179" s="429" t="n">
        <f aca="false">SUM(Q178:Q178)</f>
        <v>4752</v>
      </c>
      <c r="R179" s="566" t="n">
        <f aca="false">SUM(R178:R178)</f>
        <v>55000</v>
      </c>
      <c r="S179" s="567" t="n">
        <f aca="false">SUM(S178:S178)</f>
        <v>0</v>
      </c>
      <c r="T179" s="568" t="n">
        <f aca="false">SUM(T178:T178)</f>
        <v>0</v>
      </c>
      <c r="U179" s="427" t="n">
        <f aca="false">SUM(U178:U178)</f>
        <v>132000</v>
      </c>
      <c r="V179" s="428" t="n">
        <f aca="false">SUM(V178:V178)</f>
        <v>0</v>
      </c>
      <c r="W179" s="429" t="n">
        <f aca="false">SUM(W178:W178)</f>
        <v>0</v>
      </c>
      <c r="X179" s="566" t="n">
        <f aca="false">SUM(X178:X178)</f>
        <v>0</v>
      </c>
      <c r="Y179" s="567" t="n">
        <f aca="false">SUM(Y178:Y178)</f>
        <v>0</v>
      </c>
      <c r="Z179" s="568" t="n">
        <f aca="false">SUM(Z178:Z178)</f>
        <v>0</v>
      </c>
      <c r="AA179" s="432" t="n">
        <f aca="false">SUM(AA178:AA178)</f>
        <v>0</v>
      </c>
      <c r="AB179" s="0"/>
      <c r="AC179" s="0"/>
      <c r="AD179" s="0"/>
      <c r="AE179" s="0"/>
      <c r="AF179" s="0"/>
      <c r="AG179" s="0"/>
      <c r="AH179" s="0"/>
      <c r="AI179" s="0"/>
      <c r="AJ179" s="183"/>
      <c r="AK179" s="183"/>
      <c r="AL179" s="183"/>
      <c r="AM179" s="183"/>
      <c r="AN179" s="183"/>
      <c r="AO179" s="183"/>
      <c r="AP179" s="183"/>
      <c r="AQ179" s="183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88"/>
      <c r="BL179" s="288"/>
      <c r="BM179" s="288"/>
      <c r="BN179" s="288"/>
      <c r="BO179" s="288"/>
      <c r="BP179" s="288"/>
      <c r="BQ179" s="288"/>
      <c r="BR179" s="288"/>
      <c r="BS179" s="288"/>
      <c r="BT179" s="288"/>
      <c r="BU179" s="288"/>
      <c r="BV179" s="288"/>
      <c r="BW179" s="288"/>
      <c r="BX179" s="288"/>
      <c r="BY179" s="288"/>
      <c r="BZ179" s="288"/>
      <c r="CA179" s="288"/>
      <c r="CB179" s="288"/>
      <c r="CC179" s="288"/>
      <c r="CD179" s="288"/>
      <c r="CE179" s="288"/>
      <c r="CF179" s="288"/>
      <c r="CG179" s="288"/>
      <c r="CH179" s="288"/>
      <c r="CI179" s="288"/>
      <c r="CJ179" s="288"/>
      <c r="CK179" s="288"/>
      <c r="CL179" s="288"/>
      <c r="CM179" s="288"/>
      <c r="CN179" s="288"/>
      <c r="CO179" s="288"/>
      <c r="CP179" s="288"/>
      <c r="CQ179" s="288"/>
      <c r="CR179" s="288"/>
      <c r="CS179" s="288"/>
      <c r="CT179" s="288"/>
      <c r="CU179" s="288"/>
      <c r="CV179" s="288"/>
      <c r="CW179" s="288"/>
      <c r="CX179" s="288"/>
      <c r="CY179" s="288"/>
      <c r="CZ179" s="288"/>
      <c r="DA179" s="288"/>
      <c r="DB179" s="288"/>
      <c r="DC179" s="288"/>
      <c r="DD179" s="288"/>
      <c r="DE179" s="288"/>
      <c r="DF179" s="288"/>
      <c r="DG179" s="288"/>
      <c r="DH179" s="288"/>
      <c r="DI179" s="288"/>
      <c r="DJ179" s="288"/>
      <c r="DK179" s="288"/>
      <c r="DL179" s="288"/>
      <c r="DM179" s="288"/>
      <c r="DN179" s="288"/>
      <c r="DO179" s="288"/>
      <c r="DP179" s="288"/>
      <c r="DQ179" s="288"/>
    </row>
    <row r="180" s="189" customFormat="true" ht="15.75" hidden="false" customHeight="true" outlineLevel="0" collapsed="false">
      <c r="B180" s="190"/>
      <c r="C180" s="191"/>
      <c r="D180" s="192"/>
      <c r="E180" s="203"/>
      <c r="F180" s="194"/>
      <c r="G180" s="194"/>
      <c r="H180" s="194"/>
      <c r="I180" s="194"/>
      <c r="J180" s="197"/>
      <c r="K180" s="198"/>
      <c r="L180" s="199"/>
      <c r="M180" s="200"/>
      <c r="N180" s="201"/>
      <c r="O180" s="201"/>
      <c r="P180" s="199"/>
      <c r="Q180" s="204"/>
      <c r="R180" s="203"/>
      <c r="S180" s="204"/>
      <c r="T180" s="204"/>
      <c r="U180" s="204"/>
      <c r="V180" s="204"/>
      <c r="W180" s="204"/>
      <c r="X180" s="204"/>
      <c r="Y180" s="204"/>
      <c r="Z180" s="204"/>
      <c r="AA180" s="205"/>
      <c r="AB180" s="0"/>
      <c r="AC180" s="0"/>
      <c r="AD180" s="0"/>
      <c r="AE180" s="0"/>
      <c r="AF180" s="0"/>
      <c r="AG180" s="0"/>
      <c r="AH180" s="0"/>
      <c r="AI180" s="0"/>
      <c r="AJ180" s="183"/>
      <c r="AK180" s="183"/>
      <c r="AL180" s="183"/>
      <c r="AM180" s="183"/>
      <c r="AN180" s="183"/>
      <c r="AO180" s="183"/>
      <c r="AP180" s="183"/>
      <c r="AQ180" s="183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</row>
    <row r="181" customFormat="false" ht="32.25" hidden="false" customHeight="true" outlineLevel="0" collapsed="false">
      <c r="B181" s="433"/>
      <c r="C181" s="434"/>
      <c r="D181" s="269" t="s">
        <v>298</v>
      </c>
      <c r="E181" s="303"/>
      <c r="F181" s="257"/>
      <c r="G181" s="257"/>
      <c r="H181" s="258"/>
      <c r="I181" s="257"/>
      <c r="J181" s="435"/>
      <c r="K181" s="436"/>
      <c r="L181" s="436"/>
      <c r="M181" s="437"/>
      <c r="N181" s="437"/>
      <c r="O181" s="438"/>
      <c r="P181" s="439"/>
      <c r="Q181" s="440"/>
      <c r="R181" s="441"/>
      <c r="S181" s="442"/>
      <c r="T181" s="443"/>
      <c r="U181" s="444"/>
      <c r="V181" s="442"/>
      <c r="W181" s="443"/>
      <c r="X181" s="444"/>
      <c r="Y181" s="442"/>
      <c r="Z181" s="443"/>
      <c r="AA181" s="357"/>
    </row>
    <row r="182" s="496" customFormat="true" ht="33" hidden="false" customHeight="true" outlineLevel="0" collapsed="false">
      <c r="A182" s="352" t="n">
        <v>160</v>
      </c>
      <c r="B182" s="481" t="n">
        <v>3326</v>
      </c>
      <c r="C182" s="309"/>
      <c r="D182" s="273"/>
      <c r="E182" s="274" t="s">
        <v>299</v>
      </c>
      <c r="F182" s="737" t="s">
        <v>207</v>
      </c>
      <c r="G182" s="738" t="s">
        <v>207</v>
      </c>
      <c r="H182" s="738" t="n">
        <v>2018</v>
      </c>
      <c r="I182" s="739" t="n">
        <v>2018</v>
      </c>
      <c r="J182" s="740" t="n">
        <f aca="false">K182+L182+M182+SUM(R182:AA182)</f>
        <v>240</v>
      </c>
      <c r="K182" s="741" t="n">
        <v>0</v>
      </c>
      <c r="L182" s="286" t="n">
        <v>0</v>
      </c>
      <c r="M182" s="535" t="n">
        <f aca="false">N182+O182+P182+Q182</f>
        <v>240</v>
      </c>
      <c r="N182" s="589" t="n">
        <v>0</v>
      </c>
      <c r="O182" s="537" t="n">
        <v>240</v>
      </c>
      <c r="P182" s="742" t="n">
        <v>0</v>
      </c>
      <c r="Q182" s="743" t="n">
        <v>0</v>
      </c>
      <c r="R182" s="744" t="n">
        <v>0</v>
      </c>
      <c r="S182" s="745" t="n">
        <v>0</v>
      </c>
      <c r="T182" s="746" t="n">
        <v>0</v>
      </c>
      <c r="U182" s="747" t="n">
        <v>0</v>
      </c>
      <c r="V182" s="745" t="n">
        <v>0</v>
      </c>
      <c r="W182" s="748" t="n">
        <v>0</v>
      </c>
      <c r="X182" s="744" t="n">
        <v>0</v>
      </c>
      <c r="Y182" s="742" t="n">
        <v>0</v>
      </c>
      <c r="Z182" s="748" t="n">
        <v>0</v>
      </c>
      <c r="AA182" s="749" t="n">
        <v>0</v>
      </c>
      <c r="AJ182" s="497"/>
      <c r="AK182" s="497"/>
      <c r="AL182" s="497"/>
      <c r="AM182" s="497"/>
      <c r="AN182" s="497"/>
      <c r="AO182" s="497"/>
      <c r="AP182" s="497"/>
      <c r="AQ182" s="497"/>
      <c r="AR182" s="497"/>
      <c r="AS182" s="497"/>
      <c r="AT182" s="497"/>
      <c r="AU182" s="497"/>
      <c r="AV182" s="497"/>
      <c r="AW182" s="497"/>
      <c r="AX182" s="497"/>
      <c r="AY182" s="497"/>
      <c r="AZ182" s="497"/>
      <c r="BA182" s="497"/>
      <c r="BB182" s="497"/>
      <c r="BC182" s="497"/>
      <c r="BD182" s="497"/>
      <c r="BE182" s="497"/>
      <c r="BF182" s="497"/>
      <c r="BG182" s="497"/>
      <c r="BH182" s="497"/>
      <c r="BI182" s="497"/>
      <c r="BJ182" s="497"/>
      <c r="BK182" s="497"/>
      <c r="BL182" s="497"/>
      <c r="BM182" s="497"/>
      <c r="BN182" s="497"/>
      <c r="BO182" s="497"/>
      <c r="BP182" s="497"/>
      <c r="BQ182" s="497"/>
      <c r="BR182" s="497"/>
      <c r="BS182" s="497"/>
      <c r="BT182" s="497"/>
      <c r="BU182" s="497"/>
      <c r="BV182" s="497"/>
      <c r="BW182" s="497"/>
      <c r="BX182" s="497"/>
      <c r="BY182" s="497"/>
      <c r="BZ182" s="497"/>
      <c r="CA182" s="497"/>
      <c r="CB182" s="497"/>
      <c r="CC182" s="497"/>
      <c r="CD182" s="497"/>
      <c r="CE182" s="497"/>
      <c r="CF182" s="497"/>
      <c r="CG182" s="497"/>
      <c r="CH182" s="497"/>
      <c r="CI182" s="497"/>
      <c r="CJ182" s="497"/>
      <c r="CK182" s="497"/>
      <c r="CL182" s="497"/>
      <c r="CM182" s="497"/>
      <c r="CN182" s="497"/>
      <c r="CO182" s="497"/>
      <c r="CP182" s="497"/>
      <c r="CQ182" s="497"/>
      <c r="CR182" s="497"/>
      <c r="CS182" s="497"/>
      <c r="CT182" s="497"/>
      <c r="CU182" s="497"/>
      <c r="CV182" s="497"/>
      <c r="CW182" s="497"/>
      <c r="CX182" s="497"/>
      <c r="CY182" s="497"/>
      <c r="CZ182" s="497"/>
      <c r="DA182" s="497"/>
      <c r="DB182" s="497"/>
      <c r="DC182" s="497"/>
      <c r="DD182" s="497"/>
      <c r="DE182" s="497"/>
      <c r="DF182" s="497"/>
      <c r="DG182" s="497"/>
      <c r="DH182" s="497"/>
      <c r="DI182" s="497"/>
      <c r="DJ182" s="497"/>
      <c r="DK182" s="497"/>
      <c r="DL182" s="497"/>
      <c r="DM182" s="497"/>
      <c r="DN182" s="497"/>
      <c r="DO182" s="497"/>
      <c r="DP182" s="497"/>
      <c r="DQ182" s="497"/>
    </row>
    <row r="183" s="374" customFormat="true" ht="25.5" hidden="false" customHeight="true" outlineLevel="0" collapsed="false">
      <c r="A183" s="564"/>
      <c r="B183" s="425"/>
      <c r="C183" s="425"/>
      <c r="D183" s="290"/>
      <c r="E183" s="300"/>
      <c r="F183" s="300"/>
      <c r="G183" s="300"/>
      <c r="H183" s="300"/>
      <c r="I183" s="300"/>
      <c r="J183" s="292" t="s">
        <v>300</v>
      </c>
      <c r="K183" s="292"/>
      <c r="L183" s="292"/>
      <c r="M183" s="426" t="n">
        <f aca="false">M182</f>
        <v>240</v>
      </c>
      <c r="N183" s="427" t="n">
        <f aca="false">N182</f>
        <v>0</v>
      </c>
      <c r="O183" s="428" t="n">
        <f aca="false">O182</f>
        <v>240</v>
      </c>
      <c r="P183" s="428" t="n">
        <f aca="false">P182</f>
        <v>0</v>
      </c>
      <c r="Q183" s="429" t="n">
        <f aca="false">Q182</f>
        <v>0</v>
      </c>
      <c r="R183" s="430" t="n">
        <f aca="false">R182</f>
        <v>0</v>
      </c>
      <c r="S183" s="428" t="n">
        <f aca="false">S182</f>
        <v>0</v>
      </c>
      <c r="T183" s="431" t="n">
        <f aca="false">T182</f>
        <v>0</v>
      </c>
      <c r="U183" s="427" t="n">
        <f aca="false">U182</f>
        <v>0</v>
      </c>
      <c r="V183" s="428" t="n">
        <f aca="false">V182</f>
        <v>0</v>
      </c>
      <c r="W183" s="429" t="n">
        <f aca="false">W182</f>
        <v>0</v>
      </c>
      <c r="X183" s="430" t="n">
        <f aca="false">X182</f>
        <v>0</v>
      </c>
      <c r="Y183" s="428" t="n">
        <f aca="false">Y182</f>
        <v>0</v>
      </c>
      <c r="Z183" s="431" t="n">
        <f aca="false">Z182</f>
        <v>0</v>
      </c>
      <c r="AA183" s="432" t="n">
        <f aca="false">AA182</f>
        <v>0</v>
      </c>
      <c r="AB183" s="0"/>
      <c r="AC183" s="0"/>
      <c r="AD183" s="0"/>
      <c r="AE183" s="0"/>
      <c r="AF183" s="0"/>
      <c r="AG183" s="0"/>
      <c r="AH183" s="0"/>
      <c r="AI183" s="0"/>
      <c r="AJ183" s="183"/>
      <c r="AK183" s="183"/>
      <c r="AL183" s="183"/>
      <c r="AM183" s="183"/>
      <c r="AN183" s="183"/>
      <c r="AO183" s="183"/>
      <c r="AP183" s="183"/>
      <c r="AQ183" s="183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K183" s="288"/>
      <c r="BL183" s="288"/>
      <c r="BM183" s="288"/>
      <c r="BN183" s="288"/>
      <c r="BO183" s="288"/>
      <c r="BP183" s="288"/>
      <c r="BQ183" s="288"/>
      <c r="BR183" s="288"/>
      <c r="BS183" s="288"/>
      <c r="BT183" s="288"/>
      <c r="BU183" s="288"/>
      <c r="BV183" s="288"/>
      <c r="BW183" s="288"/>
      <c r="BX183" s="288"/>
      <c r="BY183" s="288"/>
      <c r="BZ183" s="288"/>
      <c r="CA183" s="288"/>
      <c r="CB183" s="288"/>
      <c r="CC183" s="288"/>
      <c r="CD183" s="288"/>
      <c r="CE183" s="288"/>
      <c r="CF183" s="288"/>
      <c r="CG183" s="288"/>
      <c r="CH183" s="288"/>
      <c r="CI183" s="288"/>
      <c r="CJ183" s="288"/>
      <c r="CK183" s="288"/>
      <c r="CL183" s="288"/>
      <c r="CM183" s="288"/>
      <c r="CN183" s="288"/>
      <c r="CO183" s="288"/>
      <c r="CP183" s="288"/>
      <c r="CQ183" s="288"/>
      <c r="CR183" s="288"/>
      <c r="CS183" s="288"/>
      <c r="CT183" s="288"/>
      <c r="CU183" s="288"/>
      <c r="CV183" s="288"/>
      <c r="CW183" s="288"/>
      <c r="CX183" s="288"/>
      <c r="CY183" s="288"/>
      <c r="CZ183" s="288"/>
      <c r="DA183" s="288"/>
      <c r="DB183" s="288"/>
      <c r="DC183" s="288"/>
      <c r="DD183" s="288"/>
      <c r="DE183" s="288"/>
      <c r="DF183" s="288"/>
      <c r="DG183" s="288"/>
      <c r="DH183" s="288"/>
      <c r="DI183" s="288"/>
      <c r="DJ183" s="288"/>
      <c r="DK183" s="288"/>
      <c r="DL183" s="288"/>
      <c r="DM183" s="288"/>
      <c r="DN183" s="288"/>
      <c r="DO183" s="288"/>
      <c r="DP183" s="288"/>
      <c r="DQ183" s="288"/>
    </row>
    <row r="184" s="189" customFormat="true" ht="15.75" hidden="false" customHeight="true" outlineLevel="0" collapsed="false">
      <c r="B184" s="607"/>
      <c r="C184" s="569"/>
      <c r="D184" s="192"/>
      <c r="E184" s="203"/>
      <c r="F184" s="194"/>
      <c r="G184" s="194"/>
      <c r="H184" s="194"/>
      <c r="I184" s="194"/>
      <c r="J184" s="197"/>
      <c r="K184" s="198"/>
      <c r="L184" s="199"/>
      <c r="M184" s="200"/>
      <c r="N184" s="201"/>
      <c r="O184" s="201"/>
      <c r="P184" s="199"/>
      <c r="Q184" s="204"/>
      <c r="R184" s="203"/>
      <c r="S184" s="204"/>
      <c r="T184" s="204"/>
      <c r="U184" s="204"/>
      <c r="V184" s="204"/>
      <c r="W184" s="204"/>
      <c r="X184" s="204"/>
      <c r="Y184" s="204"/>
      <c r="Z184" s="204"/>
      <c r="AA184" s="205"/>
      <c r="AB184" s="0"/>
      <c r="AC184" s="0"/>
      <c r="AD184" s="0"/>
      <c r="AE184" s="0"/>
      <c r="AF184" s="0"/>
      <c r="AG184" s="0"/>
      <c r="AH184" s="0"/>
      <c r="AI184" s="0"/>
      <c r="AJ184" s="183"/>
      <c r="AK184" s="183"/>
      <c r="AL184" s="183"/>
      <c r="AM184" s="183"/>
      <c r="AN184" s="183"/>
      <c r="AO184" s="183"/>
      <c r="AP184" s="183"/>
      <c r="AQ184" s="183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</row>
    <row r="185" customFormat="false" ht="32.25" hidden="false" customHeight="true" outlineLevel="0" collapsed="false">
      <c r="B185" s="433"/>
      <c r="C185" s="434"/>
      <c r="D185" s="269" t="s">
        <v>301</v>
      </c>
      <c r="E185" s="303"/>
      <c r="F185" s="257"/>
      <c r="G185" s="257"/>
      <c r="H185" s="258"/>
      <c r="I185" s="257"/>
      <c r="J185" s="435"/>
      <c r="K185" s="436"/>
      <c r="L185" s="436"/>
      <c r="M185" s="437"/>
      <c r="N185" s="437"/>
      <c r="O185" s="438"/>
      <c r="P185" s="439"/>
      <c r="Q185" s="440"/>
      <c r="R185" s="441"/>
      <c r="S185" s="442"/>
      <c r="T185" s="443"/>
      <c r="U185" s="444"/>
      <c r="V185" s="442"/>
      <c r="W185" s="443"/>
      <c r="X185" s="444"/>
      <c r="Y185" s="442"/>
      <c r="Z185" s="443"/>
      <c r="AA185" s="357"/>
    </row>
    <row r="186" s="374" customFormat="true" ht="34.5" hidden="false" customHeight="true" outlineLevel="0" collapsed="false">
      <c r="A186" s="374" t="n">
        <v>160</v>
      </c>
      <c r="B186" s="271" t="n">
        <v>3392</v>
      </c>
      <c r="C186" s="309" t="n">
        <v>6313</v>
      </c>
      <c r="D186" s="750" t="n">
        <v>4258</v>
      </c>
      <c r="E186" s="751" t="s">
        <v>302</v>
      </c>
      <c r="F186" s="447" t="s">
        <v>149</v>
      </c>
      <c r="G186" s="625" t="n">
        <v>470</v>
      </c>
      <c r="H186" s="625" t="n">
        <v>2012</v>
      </c>
      <c r="I186" s="626" t="n">
        <v>2019</v>
      </c>
      <c r="J186" s="658" t="n">
        <f aca="false">K186+L186+M186+SUM(R186:AA186)</f>
        <v>218970</v>
      </c>
      <c r="K186" s="752" t="n">
        <v>40970</v>
      </c>
      <c r="L186" s="753" t="n">
        <v>2177</v>
      </c>
      <c r="M186" s="535" t="n">
        <f aca="false">SUM(N186:Q186)</f>
        <v>126793</v>
      </c>
      <c r="N186" s="754" t="n">
        <v>126793</v>
      </c>
      <c r="O186" s="455" t="n">
        <v>0</v>
      </c>
      <c r="P186" s="755" t="n">
        <v>0</v>
      </c>
      <c r="Q186" s="753" t="n">
        <v>0</v>
      </c>
      <c r="R186" s="664" t="n">
        <v>49030</v>
      </c>
      <c r="S186" s="755" t="n">
        <v>0</v>
      </c>
      <c r="T186" s="756" t="n">
        <v>0</v>
      </c>
      <c r="U186" s="757" t="n">
        <v>0</v>
      </c>
      <c r="V186" s="755" t="n">
        <v>0</v>
      </c>
      <c r="W186" s="753" t="n">
        <v>0</v>
      </c>
      <c r="X186" s="664" t="n">
        <v>0</v>
      </c>
      <c r="Y186" s="755" t="n">
        <v>0</v>
      </c>
      <c r="Z186" s="756" t="n">
        <v>0</v>
      </c>
      <c r="AA186" s="758" t="n">
        <v>0</v>
      </c>
      <c r="AB186" s="0"/>
      <c r="AC186" s="0"/>
      <c r="AD186" s="0"/>
      <c r="AE186" s="0"/>
      <c r="AF186" s="0"/>
      <c r="AG186" s="0"/>
      <c r="AH186" s="0"/>
      <c r="AI186" s="0"/>
      <c r="AJ186" s="183"/>
      <c r="AK186" s="183"/>
      <c r="AL186" s="183"/>
      <c r="AM186" s="183"/>
      <c r="AN186" s="183"/>
      <c r="AO186" s="183"/>
      <c r="AP186" s="183"/>
      <c r="AQ186" s="183"/>
      <c r="AR186" s="288"/>
      <c r="AS186" s="288"/>
      <c r="AT186" s="28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  <c r="BG186" s="288"/>
      <c r="BH186" s="288"/>
      <c r="BI186" s="288"/>
      <c r="BJ186" s="288"/>
      <c r="BK186" s="288"/>
      <c r="BL186" s="288"/>
      <c r="BM186" s="288"/>
      <c r="BN186" s="288"/>
      <c r="BO186" s="288"/>
      <c r="BP186" s="288"/>
      <c r="BQ186" s="288"/>
      <c r="BR186" s="288"/>
      <c r="BS186" s="288"/>
      <c r="BT186" s="288"/>
      <c r="BU186" s="288"/>
      <c r="BV186" s="288"/>
      <c r="BW186" s="288"/>
      <c r="BX186" s="288"/>
      <c r="BY186" s="288"/>
      <c r="BZ186" s="288"/>
      <c r="CA186" s="288"/>
      <c r="CB186" s="288"/>
      <c r="CC186" s="288"/>
      <c r="CD186" s="288"/>
      <c r="CE186" s="288"/>
      <c r="CF186" s="288"/>
      <c r="CG186" s="288"/>
      <c r="CH186" s="288"/>
      <c r="CI186" s="288"/>
      <c r="CJ186" s="288"/>
      <c r="CK186" s="288"/>
      <c r="CL186" s="288"/>
      <c r="CM186" s="288"/>
      <c r="CN186" s="288"/>
      <c r="CO186" s="288"/>
      <c r="CP186" s="288"/>
      <c r="CQ186" s="288"/>
      <c r="CR186" s="288"/>
      <c r="CS186" s="288"/>
      <c r="CT186" s="288"/>
      <c r="CU186" s="288"/>
      <c r="CV186" s="288"/>
      <c r="CW186" s="288"/>
      <c r="CX186" s="288"/>
      <c r="CY186" s="288"/>
      <c r="CZ186" s="288"/>
      <c r="DA186" s="288"/>
      <c r="DB186" s="288"/>
      <c r="DC186" s="288"/>
      <c r="DD186" s="288"/>
      <c r="DE186" s="288"/>
      <c r="DF186" s="288"/>
      <c r="DG186" s="288"/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</row>
    <row r="187" s="374" customFormat="true" ht="33" hidden="false" customHeight="true" outlineLevel="0" collapsed="false">
      <c r="A187" s="374" t="n">
        <v>160</v>
      </c>
      <c r="B187" s="271" t="n">
        <v>3392</v>
      </c>
      <c r="C187" s="309" t="n">
        <v>6313</v>
      </c>
      <c r="D187" s="389" t="n">
        <v>4258</v>
      </c>
      <c r="E187" s="759" t="s">
        <v>303</v>
      </c>
      <c r="F187" s="703" t="s">
        <v>149</v>
      </c>
      <c r="G187" s="376" t="n">
        <v>470</v>
      </c>
      <c r="H187" s="376" t="n">
        <v>2017</v>
      </c>
      <c r="I187" s="704" t="n">
        <v>2019</v>
      </c>
      <c r="J187" s="760" t="n">
        <f aca="false">K187+L187+M187+SUM(R187:AA187)</f>
        <v>30000</v>
      </c>
      <c r="K187" s="761" t="n">
        <v>0</v>
      </c>
      <c r="L187" s="762" t="n">
        <v>0</v>
      </c>
      <c r="M187" s="318" t="n">
        <f aca="false">SUM(N187:Q187)</f>
        <v>0</v>
      </c>
      <c r="N187" s="763" t="n">
        <v>0</v>
      </c>
      <c r="O187" s="764" t="n">
        <v>0</v>
      </c>
      <c r="P187" s="765" t="n">
        <v>0</v>
      </c>
      <c r="Q187" s="762" t="n">
        <v>0</v>
      </c>
      <c r="R187" s="766" t="n">
        <v>30000</v>
      </c>
      <c r="S187" s="765" t="n">
        <v>0</v>
      </c>
      <c r="T187" s="767" t="n">
        <v>0</v>
      </c>
      <c r="U187" s="768" t="n">
        <v>0</v>
      </c>
      <c r="V187" s="765" t="n">
        <v>0</v>
      </c>
      <c r="W187" s="762" t="n">
        <v>0</v>
      </c>
      <c r="X187" s="766" t="n">
        <v>0</v>
      </c>
      <c r="Y187" s="765" t="n">
        <v>0</v>
      </c>
      <c r="Z187" s="767" t="n">
        <v>0</v>
      </c>
      <c r="AA187" s="769" t="n">
        <v>0</v>
      </c>
      <c r="AB187" s="0"/>
      <c r="AC187" s="0"/>
      <c r="AD187" s="0"/>
      <c r="AE187" s="0"/>
      <c r="AF187" s="0"/>
      <c r="AG187" s="0"/>
      <c r="AH187" s="0"/>
      <c r="AI187" s="0"/>
      <c r="AJ187" s="183"/>
      <c r="AK187" s="183"/>
      <c r="AL187" s="183"/>
      <c r="AM187" s="183"/>
      <c r="AN187" s="183"/>
      <c r="AO187" s="183"/>
      <c r="AP187" s="183"/>
      <c r="AQ187" s="183"/>
      <c r="AR187" s="288"/>
      <c r="AS187" s="288"/>
      <c r="AT187" s="28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  <c r="BG187" s="288"/>
      <c r="BH187" s="288"/>
      <c r="BI187" s="288"/>
      <c r="BJ187" s="288"/>
      <c r="BK187" s="288"/>
      <c r="BL187" s="288"/>
      <c r="BM187" s="288"/>
      <c r="BN187" s="288"/>
      <c r="BO187" s="288"/>
      <c r="BP187" s="288"/>
      <c r="BQ187" s="288"/>
      <c r="BR187" s="288"/>
      <c r="BS187" s="288"/>
      <c r="BT187" s="288"/>
      <c r="BU187" s="288"/>
      <c r="BV187" s="288"/>
      <c r="BW187" s="288"/>
      <c r="BX187" s="288"/>
      <c r="BY187" s="288"/>
      <c r="BZ187" s="288"/>
      <c r="CA187" s="288"/>
      <c r="CB187" s="288"/>
      <c r="CC187" s="288"/>
      <c r="CD187" s="288"/>
      <c r="CE187" s="288"/>
      <c r="CF187" s="288"/>
      <c r="CG187" s="288"/>
      <c r="CH187" s="288"/>
      <c r="CI187" s="288"/>
      <c r="CJ187" s="288"/>
      <c r="CK187" s="288"/>
      <c r="CL187" s="288"/>
      <c r="CM187" s="288"/>
      <c r="CN187" s="288"/>
      <c r="CO187" s="288"/>
      <c r="CP187" s="288"/>
      <c r="CQ187" s="288"/>
      <c r="CR187" s="288"/>
      <c r="CS187" s="288"/>
      <c r="CT187" s="288"/>
      <c r="CU187" s="288"/>
      <c r="CV187" s="288"/>
      <c r="CW187" s="288"/>
      <c r="CX187" s="288"/>
      <c r="CY187" s="288"/>
      <c r="CZ187" s="288"/>
      <c r="DA187" s="288"/>
      <c r="DB187" s="288"/>
      <c r="DC187" s="288"/>
      <c r="DD187" s="288"/>
      <c r="DE187" s="288"/>
      <c r="DF187" s="288"/>
      <c r="DG187" s="288"/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</row>
    <row r="188" s="374" customFormat="true" ht="31.5" hidden="false" customHeight="true" outlineLevel="0" collapsed="false">
      <c r="A188" s="374" t="n">
        <v>230</v>
      </c>
      <c r="B188" s="271" t="n">
        <v>3392</v>
      </c>
      <c r="C188" s="309" t="n">
        <v>6121</v>
      </c>
      <c r="D188" s="384" t="n">
        <v>8102</v>
      </c>
      <c r="E188" s="770" t="s">
        <v>304</v>
      </c>
      <c r="F188" s="703" t="s">
        <v>139</v>
      </c>
      <c r="G188" s="376" t="n">
        <v>400</v>
      </c>
      <c r="H188" s="376" t="n">
        <v>2017</v>
      </c>
      <c r="I188" s="704" t="n">
        <v>2021</v>
      </c>
      <c r="J188" s="771" t="n">
        <f aca="false">K188+L188+M188+SUM(R188:AA188)</f>
        <v>670000</v>
      </c>
      <c r="K188" s="761" t="n">
        <v>0</v>
      </c>
      <c r="L188" s="762" t="n">
        <v>0</v>
      </c>
      <c r="M188" s="772" t="n">
        <f aca="false">SUM(N188:Q188)</f>
        <v>0</v>
      </c>
      <c r="N188" s="763" t="n">
        <v>0</v>
      </c>
      <c r="O188" s="764" t="n">
        <v>0</v>
      </c>
      <c r="P188" s="765" t="n">
        <v>0</v>
      </c>
      <c r="Q188" s="773" t="n">
        <v>0</v>
      </c>
      <c r="R188" s="766" t="n">
        <v>10000</v>
      </c>
      <c r="S188" s="765" t="n">
        <v>0</v>
      </c>
      <c r="T188" s="767" t="n">
        <v>0</v>
      </c>
      <c r="U188" s="768" t="n">
        <v>10000</v>
      </c>
      <c r="V188" s="765" t="n">
        <v>0</v>
      </c>
      <c r="W188" s="762" t="n">
        <v>0</v>
      </c>
      <c r="X188" s="766" t="n">
        <v>150000</v>
      </c>
      <c r="Y188" s="765" t="n">
        <v>0</v>
      </c>
      <c r="Z188" s="767" t="n">
        <v>0</v>
      </c>
      <c r="AA188" s="769" t="n">
        <v>500000</v>
      </c>
      <c r="AB188" s="0"/>
      <c r="AC188" s="0"/>
      <c r="AD188" s="0"/>
      <c r="AE188" s="0"/>
      <c r="AF188" s="0"/>
      <c r="AG188" s="0"/>
      <c r="AH188" s="0"/>
      <c r="AI188" s="0"/>
      <c r="AJ188" s="183"/>
      <c r="AK188" s="183"/>
      <c r="AL188" s="183"/>
      <c r="AM188" s="183"/>
      <c r="AN188" s="183"/>
      <c r="AO188" s="183"/>
      <c r="AP188" s="183"/>
      <c r="AQ188" s="183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  <c r="BG188" s="288"/>
      <c r="BH188" s="288"/>
      <c r="BI188" s="288"/>
      <c r="BJ188" s="288"/>
      <c r="BK188" s="288"/>
      <c r="BL188" s="288"/>
      <c r="BM188" s="288"/>
      <c r="BN188" s="288"/>
      <c r="BO188" s="288"/>
      <c r="BP188" s="288"/>
      <c r="BQ188" s="288"/>
      <c r="BR188" s="288"/>
      <c r="BS188" s="288"/>
      <c r="BT188" s="288"/>
      <c r="BU188" s="288"/>
      <c r="BV188" s="288"/>
      <c r="BW188" s="288"/>
      <c r="BX188" s="288"/>
      <c r="BY188" s="288"/>
      <c r="BZ188" s="288"/>
      <c r="CA188" s="288"/>
      <c r="CB188" s="288"/>
      <c r="CC188" s="288"/>
      <c r="CD188" s="288"/>
      <c r="CE188" s="288"/>
      <c r="CF188" s="288"/>
      <c r="CG188" s="288"/>
      <c r="CH188" s="288"/>
      <c r="CI188" s="288"/>
      <c r="CJ188" s="288"/>
      <c r="CK188" s="288"/>
      <c r="CL188" s="288"/>
      <c r="CM188" s="288"/>
      <c r="CN188" s="288"/>
      <c r="CO188" s="288"/>
      <c r="CP188" s="288"/>
      <c r="CQ188" s="288"/>
      <c r="CR188" s="288"/>
      <c r="CS188" s="288"/>
      <c r="CT188" s="288"/>
      <c r="CU188" s="288"/>
      <c r="CV188" s="288"/>
      <c r="CW188" s="288"/>
      <c r="CX188" s="288"/>
      <c r="CY188" s="288"/>
      <c r="CZ188" s="288"/>
      <c r="DA188" s="288"/>
      <c r="DB188" s="288"/>
      <c r="DC188" s="288"/>
      <c r="DD188" s="288"/>
      <c r="DE188" s="288"/>
      <c r="DF188" s="288"/>
      <c r="DG188" s="288"/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</row>
    <row r="189" s="374" customFormat="true" ht="25.5" hidden="false" customHeight="true" outlineLevel="0" collapsed="false">
      <c r="A189" s="374" t="n">
        <v>230</v>
      </c>
      <c r="B189" s="271" t="n">
        <v>3392</v>
      </c>
      <c r="C189" s="309" t="n">
        <v>6121</v>
      </c>
      <c r="D189" s="774" t="n">
        <v>8202</v>
      </c>
      <c r="E189" s="775" t="s">
        <v>305</v>
      </c>
      <c r="F189" s="477" t="s">
        <v>154</v>
      </c>
      <c r="G189" s="359" t="n">
        <v>400</v>
      </c>
      <c r="H189" s="359" t="n">
        <v>2016</v>
      </c>
      <c r="I189" s="544" t="n">
        <v>2019</v>
      </c>
      <c r="J189" s="776" t="n">
        <f aca="false">K189+L189+M189+SUM(R189:AA189)</f>
        <v>21900</v>
      </c>
      <c r="K189" s="777" t="n">
        <v>0</v>
      </c>
      <c r="L189" s="681" t="n">
        <v>200</v>
      </c>
      <c r="M189" s="364" t="n">
        <f aca="false">SUM(N189:Q189)</f>
        <v>7500</v>
      </c>
      <c r="N189" s="546" t="n">
        <v>1700</v>
      </c>
      <c r="O189" s="366" t="n">
        <f aca="false">10000-4200</f>
        <v>5800</v>
      </c>
      <c r="P189" s="680" t="n">
        <v>0</v>
      </c>
      <c r="Q189" s="681" t="n">
        <v>0</v>
      </c>
      <c r="R189" s="549" t="n">
        <v>14200</v>
      </c>
      <c r="S189" s="680" t="n">
        <v>0</v>
      </c>
      <c r="T189" s="682" t="n">
        <v>0</v>
      </c>
      <c r="U189" s="550" t="n">
        <v>0</v>
      </c>
      <c r="V189" s="680" t="n">
        <v>0</v>
      </c>
      <c r="W189" s="681" t="n">
        <v>0</v>
      </c>
      <c r="X189" s="549" t="n">
        <v>0</v>
      </c>
      <c r="Y189" s="680" t="n">
        <v>0</v>
      </c>
      <c r="Z189" s="682" t="n">
        <v>0</v>
      </c>
      <c r="AA189" s="683" t="n">
        <v>0</v>
      </c>
      <c r="AB189" s="0"/>
      <c r="AC189" s="0"/>
      <c r="AD189" s="0"/>
      <c r="AE189" s="0"/>
      <c r="AF189" s="0"/>
      <c r="AG189" s="0"/>
      <c r="AH189" s="0"/>
      <c r="AI189" s="0"/>
      <c r="AJ189" s="183"/>
      <c r="AK189" s="183"/>
      <c r="AL189" s="183"/>
      <c r="AM189" s="183"/>
      <c r="AN189" s="183"/>
      <c r="AO189" s="183"/>
      <c r="AP189" s="183"/>
      <c r="AQ189" s="183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  <c r="BG189" s="288"/>
      <c r="BH189" s="288"/>
      <c r="BI189" s="288"/>
      <c r="BJ189" s="288"/>
      <c r="BK189" s="288"/>
      <c r="BL189" s="288"/>
      <c r="BM189" s="288"/>
      <c r="BN189" s="288"/>
      <c r="BO189" s="288"/>
      <c r="BP189" s="288"/>
      <c r="BQ189" s="288"/>
      <c r="BR189" s="288"/>
      <c r="BS189" s="288"/>
      <c r="BT189" s="288"/>
      <c r="BU189" s="288"/>
      <c r="BV189" s="288"/>
      <c r="BW189" s="288"/>
      <c r="BX189" s="288"/>
      <c r="BY189" s="288"/>
      <c r="BZ189" s="288"/>
      <c r="CA189" s="288"/>
      <c r="CB189" s="288"/>
      <c r="CC189" s="288"/>
      <c r="CD189" s="288"/>
      <c r="CE189" s="288"/>
      <c r="CF189" s="288"/>
      <c r="CG189" s="288"/>
      <c r="CH189" s="288"/>
      <c r="CI189" s="288"/>
      <c r="CJ189" s="288"/>
      <c r="CK189" s="288"/>
      <c r="CL189" s="288"/>
      <c r="CM189" s="288"/>
      <c r="CN189" s="288"/>
      <c r="CO189" s="288"/>
      <c r="CP189" s="288"/>
      <c r="CQ189" s="288"/>
      <c r="CR189" s="288"/>
      <c r="CS189" s="288"/>
      <c r="CT189" s="288"/>
      <c r="CU189" s="288"/>
      <c r="CV189" s="288"/>
      <c r="CW189" s="288"/>
      <c r="CX189" s="288"/>
      <c r="CY189" s="288"/>
      <c r="CZ189" s="288"/>
      <c r="DA189" s="288"/>
      <c r="DB189" s="288"/>
      <c r="DC189" s="288"/>
      <c r="DD189" s="288"/>
      <c r="DE189" s="288"/>
      <c r="DF189" s="288"/>
      <c r="DG189" s="288"/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</row>
    <row r="190" s="374" customFormat="true" ht="50.25" hidden="false" customHeight="true" outlineLevel="0" collapsed="false">
      <c r="A190" s="374" t="n">
        <v>160</v>
      </c>
      <c r="B190" s="271" t="n">
        <v>3392</v>
      </c>
      <c r="C190" s="309" t="n">
        <v>6313</v>
      </c>
      <c r="D190" s="397"/>
      <c r="E190" s="778" t="s">
        <v>306</v>
      </c>
      <c r="F190" s="463" t="s">
        <v>137</v>
      </c>
      <c r="G190" s="313" t="n">
        <v>415</v>
      </c>
      <c r="H190" s="313" t="n">
        <v>2019</v>
      </c>
      <c r="I190" s="330" t="n">
        <v>2019</v>
      </c>
      <c r="J190" s="760" t="n">
        <f aca="false">K190+L190+M190+SUM(R190:AA190)</f>
        <v>3600</v>
      </c>
      <c r="K190" s="693" t="n">
        <v>0</v>
      </c>
      <c r="L190" s="779" t="n">
        <v>0</v>
      </c>
      <c r="M190" s="318" t="n">
        <f aca="false">SUM(N190:Q190)</f>
        <v>0</v>
      </c>
      <c r="N190" s="332" t="n">
        <v>0</v>
      </c>
      <c r="O190" s="320" t="n">
        <v>0</v>
      </c>
      <c r="P190" s="697" t="n">
        <v>0</v>
      </c>
      <c r="Q190" s="779" t="n">
        <v>0</v>
      </c>
      <c r="R190" s="549" t="n">
        <v>3600</v>
      </c>
      <c r="S190" s="697" t="n">
        <v>0</v>
      </c>
      <c r="T190" s="780" t="n">
        <v>0</v>
      </c>
      <c r="U190" s="336" t="n">
        <v>0</v>
      </c>
      <c r="V190" s="697" t="n">
        <v>0</v>
      </c>
      <c r="W190" s="779" t="n">
        <v>0</v>
      </c>
      <c r="X190" s="335" t="n">
        <v>0</v>
      </c>
      <c r="Y190" s="697" t="n">
        <v>0</v>
      </c>
      <c r="Z190" s="780" t="n">
        <v>0</v>
      </c>
      <c r="AA190" s="700" t="n">
        <v>0</v>
      </c>
      <c r="AB190" s="0"/>
      <c r="AC190" s="0"/>
      <c r="AD190" s="0"/>
      <c r="AE190" s="0"/>
      <c r="AF190" s="0"/>
      <c r="AG190" s="0"/>
      <c r="AH190" s="0"/>
      <c r="AI190" s="0"/>
      <c r="AJ190" s="183"/>
      <c r="AK190" s="183"/>
      <c r="AL190" s="183"/>
      <c r="AM190" s="183"/>
      <c r="AN190" s="183"/>
      <c r="AO190" s="183"/>
      <c r="AP190" s="183"/>
      <c r="AQ190" s="183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  <c r="BG190" s="288"/>
      <c r="BH190" s="288"/>
      <c r="BI190" s="288"/>
      <c r="BJ190" s="288"/>
      <c r="BK190" s="288"/>
      <c r="BL190" s="288"/>
      <c r="BM190" s="288"/>
      <c r="BN190" s="288"/>
      <c r="BO190" s="288"/>
      <c r="BP190" s="288"/>
      <c r="BQ190" s="288"/>
      <c r="BR190" s="288"/>
      <c r="BS190" s="288"/>
      <c r="BT190" s="288"/>
      <c r="BU190" s="288"/>
      <c r="BV190" s="288"/>
      <c r="BW190" s="288"/>
      <c r="BX190" s="288"/>
      <c r="BY190" s="288"/>
      <c r="BZ190" s="288"/>
      <c r="CA190" s="288"/>
      <c r="CB190" s="288"/>
      <c r="CC190" s="288"/>
      <c r="CD190" s="288"/>
      <c r="CE190" s="288"/>
      <c r="CF190" s="288"/>
      <c r="CG190" s="288"/>
      <c r="CH190" s="288"/>
      <c r="CI190" s="288"/>
      <c r="CJ190" s="288"/>
      <c r="CK190" s="288"/>
      <c r="CL190" s="288"/>
      <c r="CM190" s="288"/>
      <c r="CN190" s="288"/>
      <c r="CO190" s="288"/>
      <c r="CP190" s="288"/>
      <c r="CQ190" s="288"/>
      <c r="CR190" s="288"/>
      <c r="CS190" s="288"/>
      <c r="CT190" s="288"/>
      <c r="CU190" s="288"/>
      <c r="CV190" s="288"/>
      <c r="CW190" s="288"/>
      <c r="CX190" s="288"/>
      <c r="CY190" s="288"/>
      <c r="CZ190" s="288"/>
      <c r="DA190" s="288"/>
      <c r="DB190" s="288"/>
      <c r="DC190" s="288"/>
      <c r="DD190" s="288"/>
      <c r="DE190" s="288"/>
      <c r="DF190" s="288"/>
      <c r="DG190" s="288"/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</row>
    <row r="191" s="374" customFormat="true" ht="45" hidden="false" customHeight="true" outlineLevel="0" collapsed="false">
      <c r="A191" s="374" t="n">
        <v>160</v>
      </c>
      <c r="B191" s="271" t="n">
        <v>3392</v>
      </c>
      <c r="C191" s="309" t="n">
        <v>6313</v>
      </c>
      <c r="D191" s="781"/>
      <c r="E191" s="782" t="s">
        <v>307</v>
      </c>
      <c r="F191" s="783" t="s">
        <v>137</v>
      </c>
      <c r="G191" s="784" t="n">
        <v>415</v>
      </c>
      <c r="H191" s="784" t="n">
        <v>2019</v>
      </c>
      <c r="I191" s="785" t="n">
        <v>2019</v>
      </c>
      <c r="J191" s="671" t="n">
        <f aca="false">K191+L191+M191+SUM(R191:AA191)</f>
        <v>5800</v>
      </c>
      <c r="K191" s="786" t="n">
        <v>0</v>
      </c>
      <c r="L191" s="787" t="n">
        <v>0</v>
      </c>
      <c r="M191" s="556" t="n">
        <f aca="false">SUM(N191:Q191)</f>
        <v>0</v>
      </c>
      <c r="N191" s="788" t="n">
        <v>0</v>
      </c>
      <c r="O191" s="789" t="n">
        <v>0</v>
      </c>
      <c r="P191" s="790" t="n">
        <v>0</v>
      </c>
      <c r="Q191" s="787" t="n">
        <v>0</v>
      </c>
      <c r="R191" s="549" t="n">
        <v>5800</v>
      </c>
      <c r="S191" s="791" t="n">
        <v>0</v>
      </c>
      <c r="T191" s="792" t="n">
        <v>0</v>
      </c>
      <c r="U191" s="793" t="n">
        <v>0</v>
      </c>
      <c r="V191" s="790" t="n">
        <v>0</v>
      </c>
      <c r="W191" s="787" t="n">
        <v>0</v>
      </c>
      <c r="X191" s="794" t="n">
        <v>0</v>
      </c>
      <c r="Y191" s="790" t="n">
        <v>0</v>
      </c>
      <c r="Z191" s="795" t="n">
        <v>0</v>
      </c>
      <c r="AA191" s="796" t="n">
        <v>0</v>
      </c>
      <c r="AB191" s="0"/>
      <c r="AC191" s="0"/>
      <c r="AD191" s="0"/>
      <c r="AE191" s="0"/>
      <c r="AF191" s="0"/>
      <c r="AG191" s="0"/>
      <c r="AH191" s="0"/>
      <c r="AI191" s="0"/>
      <c r="AJ191" s="183"/>
      <c r="AK191" s="183"/>
      <c r="AL191" s="183"/>
      <c r="AM191" s="183"/>
      <c r="AN191" s="183"/>
      <c r="AO191" s="183"/>
      <c r="AP191" s="183"/>
      <c r="AQ191" s="183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  <c r="BG191" s="288"/>
      <c r="BH191" s="288"/>
      <c r="BI191" s="288"/>
      <c r="BJ191" s="288"/>
      <c r="BK191" s="288"/>
      <c r="BL191" s="288"/>
      <c r="BM191" s="288"/>
      <c r="BN191" s="288"/>
      <c r="BO191" s="288"/>
      <c r="BP191" s="288"/>
      <c r="BQ191" s="288"/>
      <c r="BR191" s="288"/>
      <c r="BS191" s="288"/>
      <c r="BT191" s="288"/>
      <c r="BU191" s="288"/>
      <c r="BV191" s="288"/>
      <c r="BW191" s="288"/>
      <c r="BX191" s="288"/>
      <c r="BY191" s="288"/>
      <c r="BZ191" s="288"/>
      <c r="CA191" s="288"/>
      <c r="CB191" s="288"/>
      <c r="CC191" s="288"/>
      <c r="CD191" s="288"/>
      <c r="CE191" s="288"/>
      <c r="CF191" s="288"/>
      <c r="CG191" s="288"/>
      <c r="CH191" s="288"/>
      <c r="CI191" s="288"/>
      <c r="CJ191" s="288"/>
      <c r="CK191" s="288"/>
      <c r="CL191" s="288"/>
      <c r="CM191" s="288"/>
      <c r="CN191" s="288"/>
      <c r="CO191" s="288"/>
      <c r="CP191" s="288"/>
      <c r="CQ191" s="288"/>
      <c r="CR191" s="288"/>
      <c r="CS191" s="288"/>
      <c r="CT191" s="288"/>
      <c r="CU191" s="288"/>
      <c r="CV191" s="288"/>
      <c r="CW191" s="288"/>
      <c r="CX191" s="288"/>
      <c r="CY191" s="288"/>
      <c r="CZ191" s="288"/>
      <c r="DA191" s="288"/>
      <c r="DB191" s="288"/>
      <c r="DC191" s="288"/>
      <c r="DD191" s="288"/>
      <c r="DE191" s="288"/>
      <c r="DF191" s="288"/>
      <c r="DG191" s="288"/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</row>
    <row r="192" s="374" customFormat="true" ht="25.5" hidden="false" customHeight="true" outlineLevel="0" collapsed="false">
      <c r="A192" s="564"/>
      <c r="B192" s="425"/>
      <c r="C192" s="425"/>
      <c r="D192" s="290"/>
      <c r="E192" s="300"/>
      <c r="F192" s="300"/>
      <c r="G192" s="300"/>
      <c r="H192" s="300"/>
      <c r="I192" s="300"/>
      <c r="J192" s="292" t="s">
        <v>308</v>
      </c>
      <c r="K192" s="292"/>
      <c r="L192" s="292"/>
      <c r="M192" s="565" t="n">
        <f aca="false">SUM(M186:M191)</f>
        <v>134293</v>
      </c>
      <c r="N192" s="644" t="n">
        <f aca="false">SUM(N186:N191)</f>
        <v>128493</v>
      </c>
      <c r="O192" s="567" t="n">
        <f aca="false">SUM(O186:O191)</f>
        <v>5800</v>
      </c>
      <c r="P192" s="567" t="n">
        <f aca="false">SUM(P186:P191)</f>
        <v>0</v>
      </c>
      <c r="Q192" s="645" t="n">
        <f aca="false">SUM(Q186:Q191)</f>
        <v>0</v>
      </c>
      <c r="R192" s="427" t="n">
        <f aca="false">SUM(R186:R191)</f>
        <v>112630</v>
      </c>
      <c r="S192" s="428" t="n">
        <f aca="false">SUM(S186:S191)</f>
        <v>0</v>
      </c>
      <c r="T192" s="429" t="n">
        <f aca="false">SUM(T186:T191)</f>
        <v>0</v>
      </c>
      <c r="U192" s="644" t="n">
        <f aca="false">SUM(U186:U191)</f>
        <v>10000</v>
      </c>
      <c r="V192" s="567" t="n">
        <f aca="false">SUM(V186:V191)</f>
        <v>0</v>
      </c>
      <c r="W192" s="645" t="n">
        <f aca="false">SUM(W186:W191)</f>
        <v>0</v>
      </c>
      <c r="X192" s="566" t="n">
        <f aca="false">SUM(X186:X191)</f>
        <v>150000</v>
      </c>
      <c r="Y192" s="567" t="n">
        <f aca="false">SUM(Y186:Y191)</f>
        <v>0</v>
      </c>
      <c r="Z192" s="568" t="n">
        <f aca="false">SUM(Z186:Z191)</f>
        <v>0</v>
      </c>
      <c r="AA192" s="646" t="n">
        <f aca="false">SUM(AA186:AA191)</f>
        <v>500000</v>
      </c>
      <c r="AB192" s="0"/>
      <c r="AC192" s="0"/>
      <c r="AD192" s="0"/>
      <c r="AE192" s="0"/>
      <c r="AF192" s="0"/>
      <c r="AG192" s="0"/>
      <c r="AH192" s="0"/>
      <c r="AI192" s="0"/>
      <c r="AJ192" s="183"/>
      <c r="AK192" s="183"/>
      <c r="AL192" s="183"/>
      <c r="AM192" s="183"/>
      <c r="AN192" s="183"/>
      <c r="AO192" s="183"/>
      <c r="AP192" s="183"/>
      <c r="AQ192" s="183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  <c r="BG192" s="288"/>
      <c r="BH192" s="288"/>
      <c r="BI192" s="288"/>
      <c r="BJ192" s="288"/>
      <c r="BK192" s="288"/>
      <c r="BL192" s="288"/>
      <c r="BM192" s="288"/>
      <c r="BN192" s="288"/>
      <c r="BO192" s="288"/>
      <c r="BP192" s="288"/>
      <c r="BQ192" s="288"/>
      <c r="BR192" s="288"/>
      <c r="BS192" s="288"/>
      <c r="BT192" s="288"/>
      <c r="BU192" s="288"/>
      <c r="BV192" s="288"/>
      <c r="BW192" s="288"/>
      <c r="BX192" s="288"/>
      <c r="BY192" s="288"/>
      <c r="BZ192" s="288"/>
      <c r="CA192" s="288"/>
      <c r="CB192" s="288"/>
      <c r="CC192" s="288"/>
      <c r="CD192" s="288"/>
      <c r="CE192" s="288"/>
      <c r="CF192" s="288"/>
      <c r="CG192" s="288"/>
      <c r="CH192" s="288"/>
      <c r="CI192" s="288"/>
      <c r="CJ192" s="288"/>
      <c r="CK192" s="288"/>
      <c r="CL192" s="288"/>
      <c r="CM192" s="288"/>
      <c r="CN192" s="288"/>
      <c r="CO192" s="288"/>
      <c r="CP192" s="288"/>
      <c r="CQ192" s="288"/>
      <c r="CR192" s="288"/>
      <c r="CS192" s="288"/>
      <c r="CT192" s="288"/>
      <c r="CU192" s="288"/>
      <c r="CV192" s="288"/>
      <c r="CW192" s="288"/>
      <c r="CX192" s="288"/>
      <c r="CY192" s="288"/>
      <c r="CZ192" s="288"/>
      <c r="DA192" s="288"/>
      <c r="DB192" s="288"/>
      <c r="DC192" s="288"/>
      <c r="DD192" s="288"/>
      <c r="DE192" s="288"/>
      <c r="DF192" s="288"/>
      <c r="DG192" s="288"/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</row>
    <row r="193" s="189" customFormat="true" ht="15.75" hidden="false" customHeight="true" outlineLevel="0" collapsed="false">
      <c r="B193" s="607"/>
      <c r="C193" s="569"/>
      <c r="D193" s="192"/>
      <c r="E193" s="203"/>
      <c r="F193" s="194"/>
      <c r="G193" s="194"/>
      <c r="H193" s="194"/>
      <c r="I193" s="194"/>
      <c r="J193" s="197"/>
      <c r="K193" s="198"/>
      <c r="L193" s="199"/>
      <c r="M193" s="200"/>
      <c r="N193" s="201"/>
      <c r="O193" s="201"/>
      <c r="P193" s="199"/>
      <c r="Q193" s="204"/>
      <c r="R193" s="203"/>
      <c r="S193" s="204"/>
      <c r="T193" s="204"/>
      <c r="U193" s="204"/>
      <c r="V193" s="204"/>
      <c r="W193" s="204"/>
      <c r="X193" s="204"/>
      <c r="Y193" s="204"/>
      <c r="Z193" s="204"/>
      <c r="AA193" s="205"/>
      <c r="AB193" s="0"/>
      <c r="AC193" s="0"/>
      <c r="AD193" s="0"/>
      <c r="AE193" s="0"/>
      <c r="AF193" s="0"/>
      <c r="AG193" s="0"/>
      <c r="AH193" s="0"/>
      <c r="AI193" s="0"/>
      <c r="AJ193" s="183"/>
      <c r="AK193" s="183"/>
      <c r="AL193" s="183"/>
      <c r="AM193" s="183"/>
      <c r="AN193" s="183"/>
      <c r="AO193" s="183"/>
      <c r="AP193" s="183"/>
      <c r="AQ193" s="183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</row>
    <row r="194" customFormat="false" ht="32.25" hidden="false" customHeight="true" outlineLevel="0" collapsed="false">
      <c r="B194" s="253"/>
      <c r="C194" s="254"/>
      <c r="D194" s="269" t="s">
        <v>309</v>
      </c>
      <c r="E194" s="303"/>
      <c r="F194" s="257"/>
      <c r="G194" s="257"/>
      <c r="H194" s="258"/>
      <c r="I194" s="257"/>
      <c r="J194" s="435"/>
      <c r="K194" s="436"/>
      <c r="L194" s="436"/>
      <c r="M194" s="437"/>
      <c r="N194" s="437"/>
      <c r="O194" s="438"/>
      <c r="P194" s="439"/>
      <c r="Q194" s="440"/>
      <c r="R194" s="441"/>
      <c r="S194" s="442"/>
      <c r="T194" s="443"/>
      <c r="U194" s="444"/>
      <c r="V194" s="442"/>
      <c r="W194" s="443"/>
      <c r="X194" s="444"/>
      <c r="Y194" s="442"/>
      <c r="Z194" s="443"/>
      <c r="AA194" s="473"/>
    </row>
    <row r="195" s="812" customFormat="true" ht="44.25" hidden="false" customHeight="true" outlineLevel="0" collapsed="false">
      <c r="A195" s="352" t="n">
        <v>161</v>
      </c>
      <c r="B195" s="271" t="n">
        <v>3412</v>
      </c>
      <c r="C195" s="309" t="n">
        <v>6313</v>
      </c>
      <c r="D195" s="797" t="n">
        <v>4262</v>
      </c>
      <c r="E195" s="798" t="s">
        <v>310</v>
      </c>
      <c r="F195" s="447" t="s">
        <v>149</v>
      </c>
      <c r="G195" s="625" t="n">
        <v>412</v>
      </c>
      <c r="H195" s="625" t="n">
        <v>2018</v>
      </c>
      <c r="I195" s="626" t="n">
        <v>2019</v>
      </c>
      <c r="J195" s="799" t="n">
        <f aca="false">K195+L195+M195+SUM(R195:AA195)</f>
        <v>127500</v>
      </c>
      <c r="K195" s="800" t="n">
        <v>0</v>
      </c>
      <c r="L195" s="801"/>
      <c r="M195" s="453" t="n">
        <f aca="false">N195+O195+P195+Q195</f>
        <v>0</v>
      </c>
      <c r="N195" s="802" t="n">
        <v>0</v>
      </c>
      <c r="O195" s="803" t="n">
        <v>0</v>
      </c>
      <c r="P195" s="804" t="n">
        <v>0</v>
      </c>
      <c r="Q195" s="805" t="n">
        <v>0</v>
      </c>
      <c r="R195" s="806" t="n">
        <v>67500</v>
      </c>
      <c r="S195" s="804" t="n">
        <v>0</v>
      </c>
      <c r="T195" s="801" t="n">
        <v>0</v>
      </c>
      <c r="U195" s="807" t="n">
        <v>60000</v>
      </c>
      <c r="V195" s="804" t="n">
        <v>0</v>
      </c>
      <c r="W195" s="805" t="n">
        <v>0</v>
      </c>
      <c r="X195" s="806" t="n">
        <v>0</v>
      </c>
      <c r="Y195" s="804" t="n">
        <v>0</v>
      </c>
      <c r="Z195" s="801" t="n">
        <v>0</v>
      </c>
      <c r="AA195" s="808" t="n">
        <v>0</v>
      </c>
      <c r="AB195" s="809"/>
      <c r="AC195" s="809"/>
      <c r="AD195" s="809"/>
      <c r="AE195" s="809"/>
      <c r="AF195" s="809"/>
      <c r="AG195" s="809"/>
      <c r="AH195" s="809"/>
      <c r="AI195" s="809"/>
      <c r="AJ195" s="810"/>
      <c r="AK195" s="810"/>
      <c r="AL195" s="810"/>
      <c r="AM195" s="810"/>
      <c r="AN195" s="810"/>
      <c r="AO195" s="810"/>
      <c r="AP195" s="810"/>
      <c r="AQ195" s="810"/>
      <c r="AR195" s="811"/>
      <c r="AS195" s="811"/>
      <c r="AT195" s="811"/>
      <c r="AU195" s="811"/>
      <c r="AV195" s="811"/>
      <c r="AW195" s="811"/>
      <c r="AX195" s="811"/>
      <c r="AY195" s="811"/>
      <c r="AZ195" s="811"/>
      <c r="BA195" s="811"/>
      <c r="BB195" s="811"/>
      <c r="BC195" s="811"/>
      <c r="BD195" s="811"/>
      <c r="BE195" s="811"/>
      <c r="BF195" s="811"/>
      <c r="BG195" s="811"/>
      <c r="BH195" s="811"/>
      <c r="BI195" s="811"/>
      <c r="BJ195" s="811"/>
      <c r="BK195" s="811"/>
      <c r="BL195" s="811"/>
      <c r="BM195" s="811"/>
      <c r="BN195" s="811"/>
      <c r="BO195" s="811"/>
      <c r="BP195" s="811"/>
      <c r="BQ195" s="811"/>
      <c r="BR195" s="811"/>
      <c r="BS195" s="811"/>
      <c r="BT195" s="811"/>
      <c r="BU195" s="811"/>
      <c r="BV195" s="811"/>
      <c r="BW195" s="811"/>
      <c r="BX195" s="811"/>
      <c r="BY195" s="811"/>
      <c r="BZ195" s="811"/>
      <c r="CA195" s="811"/>
      <c r="CB195" s="811"/>
      <c r="CC195" s="811"/>
      <c r="CD195" s="811"/>
      <c r="CE195" s="811"/>
      <c r="CF195" s="811"/>
      <c r="CG195" s="811"/>
      <c r="CH195" s="811"/>
      <c r="CI195" s="811"/>
      <c r="CJ195" s="811"/>
      <c r="CK195" s="811"/>
      <c r="CL195" s="811"/>
      <c r="CM195" s="811"/>
      <c r="CN195" s="811"/>
      <c r="CO195" s="811"/>
      <c r="CP195" s="811"/>
      <c r="CQ195" s="811"/>
      <c r="CR195" s="811"/>
      <c r="CS195" s="811"/>
      <c r="CT195" s="811"/>
      <c r="CU195" s="811"/>
      <c r="CV195" s="811"/>
      <c r="CW195" s="811"/>
      <c r="CX195" s="811"/>
      <c r="CY195" s="811"/>
      <c r="CZ195" s="811"/>
      <c r="DA195" s="811"/>
      <c r="DB195" s="811"/>
      <c r="DC195" s="811"/>
      <c r="DD195" s="811"/>
      <c r="DE195" s="811"/>
      <c r="DF195" s="811"/>
      <c r="DG195" s="811"/>
      <c r="DH195" s="811"/>
      <c r="DI195" s="811"/>
      <c r="DJ195" s="811"/>
      <c r="DK195" s="811"/>
      <c r="DL195" s="811"/>
      <c r="DM195" s="811"/>
      <c r="DN195" s="811"/>
      <c r="DO195" s="811"/>
      <c r="DP195" s="811"/>
      <c r="DQ195" s="811"/>
    </row>
    <row r="196" s="374" customFormat="true" ht="25.5" hidden="false" customHeight="true" outlineLevel="0" collapsed="false">
      <c r="A196" s="352" t="n">
        <v>230</v>
      </c>
      <c r="B196" s="271" t="n">
        <v>3412</v>
      </c>
      <c r="C196" s="309" t="n">
        <v>6121</v>
      </c>
      <c r="D196" s="813" t="n">
        <v>8194</v>
      </c>
      <c r="E196" s="814" t="s">
        <v>311</v>
      </c>
      <c r="F196" s="815" t="s">
        <v>149</v>
      </c>
      <c r="G196" s="816" t="n">
        <v>400</v>
      </c>
      <c r="H196" s="816" t="n">
        <v>2017</v>
      </c>
      <c r="I196" s="817" t="n">
        <v>2019</v>
      </c>
      <c r="J196" s="760" t="n">
        <f aca="false">K196+L196+M196+SUM(R196:AA196)</f>
        <v>26954</v>
      </c>
      <c r="K196" s="818" t="n">
        <v>0</v>
      </c>
      <c r="L196" s="819" t="n">
        <v>354</v>
      </c>
      <c r="M196" s="318" t="n">
        <f aca="false">N196+O196+P196+Q196</f>
        <v>2600</v>
      </c>
      <c r="N196" s="820" t="n">
        <v>1600</v>
      </c>
      <c r="O196" s="821" t="n">
        <v>0</v>
      </c>
      <c r="P196" s="791" t="n">
        <v>0</v>
      </c>
      <c r="Q196" s="822" t="n">
        <v>1000</v>
      </c>
      <c r="R196" s="823" t="n">
        <v>24000</v>
      </c>
      <c r="S196" s="697" t="n">
        <v>0</v>
      </c>
      <c r="T196" s="780" t="n">
        <v>0</v>
      </c>
      <c r="U196" s="336" t="n">
        <v>0</v>
      </c>
      <c r="V196" s="697" t="n">
        <v>0</v>
      </c>
      <c r="W196" s="779" t="n">
        <v>0</v>
      </c>
      <c r="X196" s="335" t="n">
        <v>0</v>
      </c>
      <c r="Y196" s="697" t="n">
        <v>0</v>
      </c>
      <c r="Z196" s="780" t="n">
        <v>0</v>
      </c>
      <c r="AA196" s="700" t="n">
        <v>0</v>
      </c>
      <c r="AB196" s="0"/>
      <c r="AC196" s="0"/>
      <c r="AD196" s="0"/>
      <c r="AE196" s="0"/>
      <c r="AF196" s="0"/>
      <c r="AG196" s="0"/>
      <c r="AH196" s="0"/>
      <c r="AI196" s="0"/>
      <c r="AJ196" s="183"/>
      <c r="AK196" s="183"/>
      <c r="AL196" s="183"/>
      <c r="AM196" s="183"/>
      <c r="AN196" s="183"/>
      <c r="AO196" s="183"/>
      <c r="AP196" s="183"/>
      <c r="AQ196" s="183"/>
      <c r="AR196" s="288"/>
      <c r="AS196" s="288"/>
      <c r="AT196" s="28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  <c r="BG196" s="288"/>
      <c r="BH196" s="288"/>
      <c r="BI196" s="288"/>
      <c r="BJ196" s="288"/>
      <c r="BK196" s="288"/>
      <c r="BL196" s="288"/>
      <c r="BM196" s="288"/>
      <c r="BN196" s="288"/>
      <c r="BO196" s="288"/>
      <c r="BP196" s="288"/>
      <c r="BQ196" s="288"/>
      <c r="BR196" s="288"/>
      <c r="BS196" s="288"/>
      <c r="BT196" s="288"/>
      <c r="BU196" s="288"/>
      <c r="BV196" s="288"/>
      <c r="BW196" s="288"/>
      <c r="BX196" s="288"/>
      <c r="BY196" s="288"/>
      <c r="BZ196" s="288"/>
      <c r="CA196" s="288"/>
      <c r="CB196" s="288"/>
      <c r="CC196" s="288"/>
      <c r="CD196" s="288"/>
      <c r="CE196" s="288"/>
      <c r="CF196" s="288"/>
      <c r="CG196" s="288"/>
      <c r="CH196" s="288"/>
      <c r="CI196" s="288"/>
      <c r="CJ196" s="288"/>
      <c r="CK196" s="288"/>
      <c r="CL196" s="288"/>
      <c r="CM196" s="288"/>
      <c r="CN196" s="288"/>
      <c r="CO196" s="288"/>
      <c r="CP196" s="288"/>
      <c r="CQ196" s="288"/>
      <c r="CR196" s="288"/>
      <c r="CS196" s="288"/>
      <c r="CT196" s="288"/>
      <c r="CU196" s="288"/>
      <c r="CV196" s="288"/>
      <c r="CW196" s="288"/>
      <c r="CX196" s="288"/>
      <c r="CY196" s="288"/>
      <c r="CZ196" s="288"/>
      <c r="DA196" s="288"/>
      <c r="DB196" s="288"/>
      <c r="DC196" s="288"/>
      <c r="DD196" s="288"/>
      <c r="DE196" s="288"/>
      <c r="DF196" s="288"/>
      <c r="DG196" s="288"/>
      <c r="DH196" s="288"/>
      <c r="DI196" s="288"/>
      <c r="DJ196" s="288"/>
      <c r="DK196" s="288"/>
      <c r="DL196" s="288"/>
      <c r="DM196" s="288"/>
      <c r="DN196" s="288"/>
      <c r="DO196" s="288"/>
      <c r="DP196" s="288"/>
      <c r="DQ196" s="288"/>
    </row>
    <row r="197" s="374" customFormat="true" ht="29.25" hidden="false" customHeight="true" outlineLevel="0" collapsed="false">
      <c r="A197" s="352" t="n">
        <v>230</v>
      </c>
      <c r="B197" s="271" t="n">
        <v>3412</v>
      </c>
      <c r="C197" s="309" t="n">
        <v>6121</v>
      </c>
      <c r="D197" s="342" t="n">
        <v>8200</v>
      </c>
      <c r="E197" s="343" t="s">
        <v>312</v>
      </c>
      <c r="F197" s="477" t="s">
        <v>184</v>
      </c>
      <c r="G197" s="359" t="n">
        <v>400</v>
      </c>
      <c r="H197" s="359" t="n">
        <v>2017</v>
      </c>
      <c r="I197" s="544" t="n">
        <v>2018</v>
      </c>
      <c r="J197" s="776" t="n">
        <f aca="false">K197+L197+M197+SUM(R197:AA197)</f>
        <v>25249</v>
      </c>
      <c r="K197" s="777" t="n">
        <v>0</v>
      </c>
      <c r="L197" s="681" t="n">
        <v>869</v>
      </c>
      <c r="M197" s="364" t="n">
        <f aca="false">N197+O197+P197+Q197</f>
        <v>17380</v>
      </c>
      <c r="N197" s="546" t="n">
        <v>4380</v>
      </c>
      <c r="O197" s="366" t="n">
        <v>13000</v>
      </c>
      <c r="P197" s="680" t="n">
        <v>0</v>
      </c>
      <c r="Q197" s="681" t="n">
        <v>0</v>
      </c>
      <c r="R197" s="335" t="n">
        <v>7000</v>
      </c>
      <c r="S197" s="680" t="n">
        <v>0</v>
      </c>
      <c r="T197" s="682" t="n">
        <v>0</v>
      </c>
      <c r="U197" s="550" t="n">
        <v>0</v>
      </c>
      <c r="V197" s="680" t="n">
        <v>0</v>
      </c>
      <c r="W197" s="681" t="n">
        <v>0</v>
      </c>
      <c r="X197" s="549" t="n">
        <v>0</v>
      </c>
      <c r="Y197" s="680" t="n">
        <v>0</v>
      </c>
      <c r="Z197" s="682" t="n">
        <v>0</v>
      </c>
      <c r="AA197" s="683" t="n">
        <v>0</v>
      </c>
      <c r="AB197" s="0"/>
      <c r="AC197" s="0"/>
      <c r="AD197" s="0"/>
      <c r="AE197" s="0"/>
      <c r="AF197" s="0"/>
      <c r="AG197" s="0"/>
      <c r="AH197" s="0"/>
      <c r="AI197" s="0"/>
      <c r="AJ197" s="183"/>
      <c r="AK197" s="183"/>
      <c r="AL197" s="183"/>
      <c r="AM197" s="183"/>
      <c r="AN197" s="183"/>
      <c r="AO197" s="183"/>
      <c r="AP197" s="183"/>
      <c r="AQ197" s="183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  <c r="BG197" s="288"/>
      <c r="BH197" s="288"/>
      <c r="BI197" s="288"/>
      <c r="BJ197" s="288"/>
      <c r="BK197" s="288"/>
      <c r="BL197" s="288"/>
      <c r="BM197" s="288"/>
      <c r="BN197" s="288"/>
      <c r="BO197" s="288"/>
      <c r="BP197" s="288"/>
      <c r="BQ197" s="288"/>
      <c r="BR197" s="288"/>
      <c r="BS197" s="288"/>
      <c r="BT197" s="288"/>
      <c r="BU197" s="288"/>
      <c r="BV197" s="288"/>
      <c r="BW197" s="288"/>
      <c r="BX197" s="288"/>
      <c r="BY197" s="288"/>
      <c r="BZ197" s="288"/>
      <c r="CA197" s="288"/>
      <c r="CB197" s="288"/>
      <c r="CC197" s="288"/>
      <c r="CD197" s="288"/>
      <c r="CE197" s="288"/>
      <c r="CF197" s="288"/>
      <c r="CG197" s="288"/>
      <c r="CH197" s="288"/>
      <c r="CI197" s="288"/>
      <c r="CJ197" s="288"/>
      <c r="CK197" s="288"/>
      <c r="CL197" s="288"/>
      <c r="CM197" s="288"/>
      <c r="CN197" s="288"/>
      <c r="CO197" s="288"/>
      <c r="CP197" s="288"/>
      <c r="CQ197" s="288"/>
      <c r="CR197" s="288"/>
      <c r="CS197" s="288"/>
      <c r="CT197" s="288"/>
      <c r="CU197" s="288"/>
      <c r="CV197" s="288"/>
      <c r="CW197" s="288"/>
      <c r="CX197" s="288"/>
      <c r="CY197" s="288"/>
      <c r="CZ197" s="288"/>
      <c r="DA197" s="288"/>
      <c r="DB197" s="288"/>
      <c r="DC197" s="288"/>
      <c r="DD197" s="288"/>
      <c r="DE197" s="288"/>
      <c r="DF197" s="288"/>
      <c r="DG197" s="288"/>
      <c r="DH197" s="288"/>
      <c r="DI197" s="288"/>
      <c r="DJ197" s="288"/>
      <c r="DK197" s="288"/>
      <c r="DL197" s="288"/>
      <c r="DM197" s="288"/>
      <c r="DN197" s="288"/>
      <c r="DO197" s="288"/>
      <c r="DP197" s="288"/>
      <c r="DQ197" s="288"/>
    </row>
    <row r="198" s="374" customFormat="true" ht="29.25" hidden="false" customHeight="true" outlineLevel="0" collapsed="false">
      <c r="A198" s="824" t="n">
        <v>230</v>
      </c>
      <c r="B198" s="687" t="n">
        <v>3412</v>
      </c>
      <c r="C198" s="688" t="n">
        <v>6121</v>
      </c>
      <c r="D198" s="475" t="n">
        <v>8219</v>
      </c>
      <c r="E198" s="825" t="s">
        <v>313</v>
      </c>
      <c r="F198" s="477" t="s">
        <v>159</v>
      </c>
      <c r="G198" s="359" t="n">
        <v>400</v>
      </c>
      <c r="H198" s="359" t="n">
        <v>2018</v>
      </c>
      <c r="I198" s="544" t="n">
        <v>2018</v>
      </c>
      <c r="J198" s="776" t="n">
        <f aca="false">K198+L198+M198+SUM(R198:AA198)</f>
        <v>3200</v>
      </c>
      <c r="K198" s="777" t="n">
        <v>0</v>
      </c>
      <c r="L198" s="681" t="n">
        <v>0</v>
      </c>
      <c r="M198" s="364" t="n">
        <f aca="false">N198+O198+P198+Q198</f>
        <v>3200</v>
      </c>
      <c r="N198" s="546" t="n">
        <v>0</v>
      </c>
      <c r="O198" s="366" t="n">
        <v>3200</v>
      </c>
      <c r="P198" s="680" t="n">
        <v>0</v>
      </c>
      <c r="Q198" s="681" t="n">
        <v>0</v>
      </c>
      <c r="R198" s="549" t="n">
        <v>0</v>
      </c>
      <c r="S198" s="680" t="n">
        <v>0</v>
      </c>
      <c r="T198" s="682" t="n">
        <v>0</v>
      </c>
      <c r="U198" s="550" t="n">
        <v>0</v>
      </c>
      <c r="V198" s="680" t="n">
        <v>0</v>
      </c>
      <c r="W198" s="681" t="n">
        <v>0</v>
      </c>
      <c r="X198" s="549" t="n">
        <v>0</v>
      </c>
      <c r="Y198" s="680" t="n">
        <v>0</v>
      </c>
      <c r="Z198" s="682" t="n">
        <v>0</v>
      </c>
      <c r="AA198" s="683" t="n">
        <v>0</v>
      </c>
      <c r="AB198" s="0"/>
      <c r="AC198" s="0"/>
      <c r="AD198" s="0"/>
      <c r="AE198" s="0"/>
      <c r="AF198" s="0"/>
      <c r="AG198" s="0"/>
      <c r="AH198" s="0"/>
      <c r="AI198" s="0"/>
      <c r="AJ198" s="183"/>
      <c r="AK198" s="183"/>
      <c r="AL198" s="183"/>
      <c r="AM198" s="183"/>
      <c r="AN198" s="183"/>
      <c r="AO198" s="183"/>
      <c r="AP198" s="183"/>
      <c r="AQ198" s="183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  <c r="BG198" s="288"/>
      <c r="BH198" s="288"/>
      <c r="BI198" s="288"/>
      <c r="BJ198" s="288"/>
      <c r="BK198" s="288"/>
      <c r="BL198" s="288"/>
      <c r="BM198" s="288"/>
      <c r="BN198" s="288"/>
      <c r="BO198" s="288"/>
      <c r="BP198" s="288"/>
      <c r="BQ198" s="288"/>
      <c r="BR198" s="288"/>
      <c r="BS198" s="288"/>
      <c r="BT198" s="288"/>
      <c r="BU198" s="288"/>
      <c r="BV198" s="288"/>
      <c r="BW198" s="288"/>
      <c r="BX198" s="288"/>
      <c r="BY198" s="288"/>
      <c r="BZ198" s="288"/>
      <c r="CA198" s="288"/>
      <c r="CB198" s="288"/>
      <c r="CC198" s="288"/>
      <c r="CD198" s="288"/>
      <c r="CE198" s="288"/>
      <c r="CF198" s="288"/>
      <c r="CG198" s="288"/>
      <c r="CH198" s="288"/>
      <c r="CI198" s="288"/>
      <c r="CJ198" s="288"/>
      <c r="CK198" s="288"/>
      <c r="CL198" s="288"/>
      <c r="CM198" s="288"/>
      <c r="CN198" s="288"/>
      <c r="CO198" s="288"/>
      <c r="CP198" s="288"/>
      <c r="CQ198" s="288"/>
      <c r="CR198" s="288"/>
      <c r="CS198" s="288"/>
      <c r="CT198" s="288"/>
      <c r="CU198" s="288"/>
      <c r="CV198" s="288"/>
      <c r="CW198" s="288"/>
      <c r="CX198" s="288"/>
      <c r="CY198" s="288"/>
      <c r="CZ198" s="288"/>
      <c r="DA198" s="288"/>
      <c r="DB198" s="288"/>
      <c r="DC198" s="288"/>
      <c r="DD198" s="288"/>
      <c r="DE198" s="288"/>
      <c r="DF198" s="288"/>
      <c r="DG198" s="288"/>
      <c r="DH198" s="288"/>
      <c r="DI198" s="288"/>
      <c r="DJ198" s="288"/>
      <c r="DK198" s="288"/>
      <c r="DL198" s="288"/>
      <c r="DM198" s="288"/>
      <c r="DN198" s="288"/>
      <c r="DO198" s="288"/>
      <c r="DP198" s="288"/>
      <c r="DQ198" s="288"/>
    </row>
    <row r="199" s="374" customFormat="true" ht="24.75" hidden="false" customHeight="true" outlineLevel="0" collapsed="false">
      <c r="A199" s="824" t="n">
        <v>230</v>
      </c>
      <c r="B199" s="687" t="n">
        <v>3412</v>
      </c>
      <c r="C199" s="826" t="n">
        <v>6121</v>
      </c>
      <c r="D199" s="328" t="n">
        <v>8223</v>
      </c>
      <c r="E199" s="373" t="s">
        <v>314</v>
      </c>
      <c r="F199" s="827" t="s">
        <v>137</v>
      </c>
      <c r="G199" s="359" t="n">
        <v>400</v>
      </c>
      <c r="H199" s="313" t="n">
        <v>2018</v>
      </c>
      <c r="I199" s="330" t="n">
        <v>2020</v>
      </c>
      <c r="J199" s="776" t="n">
        <f aca="false">K199+L199+M199+SUM(R199:AA199)</f>
        <v>80000</v>
      </c>
      <c r="K199" s="693" t="n">
        <v>0</v>
      </c>
      <c r="L199" s="779" t="n">
        <v>0</v>
      </c>
      <c r="M199" s="364" t="n">
        <f aca="false">N199+O199+P199+Q199</f>
        <v>0</v>
      </c>
      <c r="N199" s="332" t="n">
        <v>0</v>
      </c>
      <c r="O199" s="320" t="n">
        <v>0</v>
      </c>
      <c r="P199" s="697" t="n">
        <v>0</v>
      </c>
      <c r="Q199" s="828" t="n">
        <v>0</v>
      </c>
      <c r="R199" s="335" t="n">
        <v>0</v>
      </c>
      <c r="S199" s="697" t="n">
        <v>0</v>
      </c>
      <c r="T199" s="780" t="n">
        <v>0</v>
      </c>
      <c r="U199" s="336" t="n">
        <v>35000</v>
      </c>
      <c r="V199" s="697" t="n">
        <v>0</v>
      </c>
      <c r="W199" s="779" t="n">
        <v>0</v>
      </c>
      <c r="X199" s="335" t="n">
        <v>45000</v>
      </c>
      <c r="Y199" s="697" t="n">
        <v>0</v>
      </c>
      <c r="Z199" s="780" t="n">
        <v>0</v>
      </c>
      <c r="AA199" s="700" t="n">
        <v>0</v>
      </c>
      <c r="AB199" s="0"/>
      <c r="AC199" s="0"/>
      <c r="AD199" s="0"/>
      <c r="AE199" s="0"/>
      <c r="AF199" s="0"/>
      <c r="AG199" s="0"/>
      <c r="AH199" s="0"/>
      <c r="AI199" s="0"/>
      <c r="AJ199" s="183"/>
      <c r="AK199" s="183"/>
      <c r="AL199" s="183"/>
      <c r="AM199" s="183"/>
      <c r="AN199" s="183"/>
      <c r="AO199" s="183"/>
      <c r="AP199" s="183"/>
      <c r="AQ199" s="183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  <c r="BG199" s="288"/>
      <c r="BH199" s="288"/>
      <c r="BI199" s="288"/>
      <c r="BJ199" s="288"/>
      <c r="BK199" s="288"/>
      <c r="BL199" s="288"/>
      <c r="BM199" s="288"/>
      <c r="BN199" s="288"/>
      <c r="BO199" s="288"/>
      <c r="BP199" s="288"/>
      <c r="BQ199" s="288"/>
      <c r="BR199" s="288"/>
      <c r="BS199" s="288"/>
      <c r="BT199" s="288"/>
      <c r="BU199" s="288"/>
      <c r="BV199" s="288"/>
      <c r="BW199" s="288"/>
      <c r="BX199" s="288"/>
      <c r="BY199" s="288"/>
      <c r="BZ199" s="288"/>
      <c r="CA199" s="288"/>
      <c r="CB199" s="288"/>
      <c r="CC199" s="288"/>
      <c r="CD199" s="288"/>
      <c r="CE199" s="288"/>
      <c r="CF199" s="288"/>
      <c r="CG199" s="288"/>
      <c r="CH199" s="288"/>
      <c r="CI199" s="288"/>
      <c r="CJ199" s="288"/>
      <c r="CK199" s="288"/>
      <c r="CL199" s="288"/>
      <c r="CM199" s="288"/>
      <c r="CN199" s="288"/>
      <c r="CO199" s="288"/>
      <c r="CP199" s="288"/>
      <c r="CQ199" s="288"/>
      <c r="CR199" s="288"/>
      <c r="CS199" s="288"/>
      <c r="CT199" s="288"/>
      <c r="CU199" s="288"/>
      <c r="CV199" s="288"/>
      <c r="CW199" s="288"/>
      <c r="CX199" s="288"/>
      <c r="CY199" s="288"/>
      <c r="CZ199" s="288"/>
      <c r="DA199" s="288"/>
      <c r="DB199" s="288"/>
      <c r="DC199" s="288"/>
      <c r="DD199" s="288"/>
      <c r="DE199" s="288"/>
      <c r="DF199" s="288"/>
      <c r="DG199" s="288"/>
      <c r="DH199" s="288"/>
      <c r="DI199" s="288"/>
      <c r="DJ199" s="288"/>
      <c r="DK199" s="288"/>
      <c r="DL199" s="288"/>
      <c r="DM199" s="288"/>
      <c r="DN199" s="288"/>
      <c r="DO199" s="288"/>
      <c r="DP199" s="288"/>
      <c r="DQ199" s="288"/>
    </row>
    <row r="200" s="374" customFormat="true" ht="42" hidden="false" customHeight="true" outlineLevel="0" collapsed="false">
      <c r="A200" s="352" t="n">
        <v>161</v>
      </c>
      <c r="B200" s="271" t="n">
        <v>3412</v>
      </c>
      <c r="C200" s="688" t="n">
        <v>6313</v>
      </c>
      <c r="D200" s="342"/>
      <c r="E200" s="343" t="s">
        <v>315</v>
      </c>
      <c r="F200" s="477" t="s">
        <v>159</v>
      </c>
      <c r="G200" s="829" t="n">
        <v>455</v>
      </c>
      <c r="H200" s="359" t="n">
        <v>2017</v>
      </c>
      <c r="I200" s="544" t="n">
        <v>2018</v>
      </c>
      <c r="J200" s="776" t="n">
        <f aca="false">K200+L200+M200+SUM(R200:AA200)</f>
        <v>18640</v>
      </c>
      <c r="K200" s="777" t="n">
        <v>0</v>
      </c>
      <c r="L200" s="681" t="n">
        <v>640</v>
      </c>
      <c r="M200" s="364" t="n">
        <f aca="false">N200+O200+P200+Q200</f>
        <v>18000</v>
      </c>
      <c r="N200" s="546" t="n">
        <v>0</v>
      </c>
      <c r="O200" s="366" t="n">
        <v>18000</v>
      </c>
      <c r="P200" s="680" t="n">
        <v>0</v>
      </c>
      <c r="Q200" s="681" t="n">
        <v>0</v>
      </c>
      <c r="R200" s="549" t="n">
        <v>0</v>
      </c>
      <c r="S200" s="680" t="n">
        <v>0</v>
      </c>
      <c r="T200" s="682" t="n">
        <v>0</v>
      </c>
      <c r="U200" s="550" t="n">
        <v>0</v>
      </c>
      <c r="V200" s="680" t="n">
        <v>0</v>
      </c>
      <c r="W200" s="681" t="n">
        <v>0</v>
      </c>
      <c r="X200" s="549" t="n">
        <v>0</v>
      </c>
      <c r="Y200" s="680" t="n">
        <v>0</v>
      </c>
      <c r="Z200" s="682" t="n">
        <v>0</v>
      </c>
      <c r="AA200" s="683" t="n">
        <v>0</v>
      </c>
      <c r="AB200" s="0"/>
      <c r="AC200" s="0"/>
      <c r="AD200" s="0"/>
      <c r="AE200" s="0"/>
      <c r="AF200" s="0"/>
      <c r="AG200" s="0"/>
      <c r="AH200" s="0"/>
      <c r="AI200" s="0"/>
      <c r="AJ200" s="183"/>
      <c r="AK200" s="183"/>
      <c r="AL200" s="183"/>
      <c r="AM200" s="183"/>
      <c r="AN200" s="183"/>
      <c r="AO200" s="183"/>
      <c r="AP200" s="183"/>
      <c r="AQ200" s="183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  <c r="BG200" s="288"/>
      <c r="BH200" s="288"/>
      <c r="BI200" s="288"/>
      <c r="BJ200" s="288"/>
      <c r="BK200" s="288"/>
      <c r="BL200" s="288"/>
      <c r="BM200" s="288"/>
      <c r="BN200" s="288"/>
      <c r="BO200" s="288"/>
      <c r="BP200" s="288"/>
      <c r="BQ200" s="288"/>
      <c r="BR200" s="288"/>
      <c r="BS200" s="288"/>
      <c r="BT200" s="288"/>
      <c r="BU200" s="288"/>
      <c r="BV200" s="288"/>
      <c r="BW200" s="288"/>
      <c r="BX200" s="288"/>
      <c r="BY200" s="288"/>
      <c r="BZ200" s="288"/>
      <c r="CA200" s="288"/>
      <c r="CB200" s="288"/>
      <c r="CC200" s="288"/>
      <c r="CD200" s="288"/>
      <c r="CE200" s="288"/>
      <c r="CF200" s="288"/>
      <c r="CG200" s="288"/>
      <c r="CH200" s="288"/>
      <c r="CI200" s="288"/>
      <c r="CJ200" s="288"/>
      <c r="CK200" s="288"/>
      <c r="CL200" s="288"/>
      <c r="CM200" s="288"/>
      <c r="CN200" s="288"/>
      <c r="CO200" s="288"/>
      <c r="CP200" s="288"/>
      <c r="CQ200" s="288"/>
      <c r="CR200" s="288"/>
      <c r="CS200" s="288"/>
      <c r="CT200" s="288"/>
      <c r="CU200" s="288"/>
      <c r="CV200" s="288"/>
      <c r="CW200" s="288"/>
      <c r="CX200" s="288"/>
      <c r="CY200" s="288"/>
      <c r="CZ200" s="288"/>
      <c r="DA200" s="288"/>
      <c r="DB200" s="288"/>
      <c r="DC200" s="288"/>
      <c r="DD200" s="288"/>
      <c r="DE200" s="288"/>
      <c r="DF200" s="288"/>
      <c r="DG200" s="288"/>
      <c r="DH200" s="288"/>
      <c r="DI200" s="288"/>
      <c r="DJ200" s="288"/>
      <c r="DK200" s="288"/>
      <c r="DL200" s="288"/>
      <c r="DM200" s="288"/>
      <c r="DN200" s="288"/>
      <c r="DO200" s="288"/>
      <c r="DP200" s="288"/>
      <c r="DQ200" s="288"/>
    </row>
    <row r="201" s="374" customFormat="true" ht="42.75" hidden="false" customHeight="true" outlineLevel="0" collapsed="false">
      <c r="A201" s="352" t="n">
        <v>161</v>
      </c>
      <c r="B201" s="271" t="n">
        <v>3412</v>
      </c>
      <c r="C201" s="688" t="n">
        <v>6313</v>
      </c>
      <c r="D201" s="342"/>
      <c r="E201" s="343" t="s">
        <v>316</v>
      </c>
      <c r="F201" s="477" t="s">
        <v>137</v>
      </c>
      <c r="G201" s="829" t="n">
        <v>455</v>
      </c>
      <c r="H201" s="359" t="n">
        <v>2017</v>
      </c>
      <c r="I201" s="544" t="n">
        <v>2019</v>
      </c>
      <c r="J201" s="776" t="n">
        <f aca="false">K201+L201+M201+SUM(R201:AA201)</f>
        <v>20198</v>
      </c>
      <c r="K201" s="777" t="n">
        <v>0</v>
      </c>
      <c r="L201" s="681" t="n">
        <v>930</v>
      </c>
      <c r="M201" s="364" t="n">
        <f aca="false">N201+O201+P201+Q201</f>
        <v>7500</v>
      </c>
      <c r="N201" s="546" t="n">
        <v>0</v>
      </c>
      <c r="O201" s="366" t="n">
        <v>7500</v>
      </c>
      <c r="P201" s="680" t="n">
        <v>0</v>
      </c>
      <c r="Q201" s="681" t="n">
        <v>0</v>
      </c>
      <c r="R201" s="549" t="n">
        <v>11768</v>
      </c>
      <c r="S201" s="680" t="n">
        <v>0</v>
      </c>
      <c r="T201" s="682" t="n">
        <v>0</v>
      </c>
      <c r="U201" s="550" t="n">
        <v>0</v>
      </c>
      <c r="V201" s="680" t="n">
        <v>0</v>
      </c>
      <c r="W201" s="681" t="n">
        <v>0</v>
      </c>
      <c r="X201" s="549" t="n">
        <v>0</v>
      </c>
      <c r="Y201" s="680" t="n">
        <v>0</v>
      </c>
      <c r="Z201" s="682" t="n">
        <v>0</v>
      </c>
      <c r="AA201" s="683" t="n">
        <v>0</v>
      </c>
      <c r="AB201" s="0"/>
      <c r="AC201" s="0"/>
      <c r="AD201" s="0"/>
      <c r="AE201" s="0"/>
      <c r="AF201" s="0"/>
      <c r="AG201" s="0"/>
      <c r="AH201" s="0"/>
      <c r="AI201" s="0"/>
      <c r="AJ201" s="183"/>
      <c r="AK201" s="183"/>
      <c r="AL201" s="183"/>
      <c r="AM201" s="183"/>
      <c r="AN201" s="183"/>
      <c r="AO201" s="183"/>
      <c r="AP201" s="183"/>
      <c r="AQ201" s="183"/>
      <c r="AR201" s="288"/>
      <c r="AS201" s="288"/>
      <c r="AT201" s="28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  <c r="BG201" s="288"/>
      <c r="BH201" s="288"/>
      <c r="BI201" s="288"/>
      <c r="BJ201" s="288"/>
      <c r="BK201" s="288"/>
      <c r="BL201" s="288"/>
      <c r="BM201" s="288"/>
      <c r="BN201" s="288"/>
      <c r="BO201" s="288"/>
      <c r="BP201" s="288"/>
      <c r="BQ201" s="288"/>
      <c r="BR201" s="288"/>
      <c r="BS201" s="288"/>
      <c r="BT201" s="288"/>
      <c r="BU201" s="288"/>
      <c r="BV201" s="288"/>
      <c r="BW201" s="288"/>
      <c r="BX201" s="288"/>
      <c r="BY201" s="288"/>
      <c r="BZ201" s="288"/>
      <c r="CA201" s="288"/>
      <c r="CB201" s="288"/>
      <c r="CC201" s="288"/>
      <c r="CD201" s="288"/>
      <c r="CE201" s="288"/>
      <c r="CF201" s="288"/>
      <c r="CG201" s="288"/>
      <c r="CH201" s="288"/>
      <c r="CI201" s="288"/>
      <c r="CJ201" s="288"/>
      <c r="CK201" s="288"/>
      <c r="CL201" s="288"/>
      <c r="CM201" s="288"/>
      <c r="CN201" s="288"/>
      <c r="CO201" s="288"/>
      <c r="CP201" s="288"/>
      <c r="CQ201" s="288"/>
      <c r="CR201" s="288"/>
      <c r="CS201" s="288"/>
      <c r="CT201" s="288"/>
      <c r="CU201" s="288"/>
      <c r="CV201" s="288"/>
      <c r="CW201" s="288"/>
      <c r="CX201" s="288"/>
      <c r="CY201" s="288"/>
      <c r="CZ201" s="288"/>
      <c r="DA201" s="288"/>
      <c r="DB201" s="288"/>
      <c r="DC201" s="288"/>
      <c r="DD201" s="288"/>
      <c r="DE201" s="288"/>
      <c r="DF201" s="288"/>
      <c r="DG201" s="288"/>
      <c r="DH201" s="288"/>
      <c r="DI201" s="288"/>
      <c r="DJ201" s="288"/>
      <c r="DK201" s="288"/>
      <c r="DL201" s="288"/>
      <c r="DM201" s="288"/>
      <c r="DN201" s="288"/>
      <c r="DO201" s="288"/>
      <c r="DP201" s="288"/>
      <c r="DQ201" s="288"/>
    </row>
    <row r="202" s="374" customFormat="true" ht="31.5" hidden="false" customHeight="true" outlineLevel="0" collapsed="false">
      <c r="A202" s="352" t="n">
        <v>161</v>
      </c>
      <c r="B202" s="271" t="n">
        <v>3412</v>
      </c>
      <c r="C202" s="688" t="n">
        <v>6313</v>
      </c>
      <c r="D202" s="482"/>
      <c r="E202" s="469" t="s">
        <v>317</v>
      </c>
      <c r="F202" s="477" t="s">
        <v>159</v>
      </c>
      <c r="G202" s="829" t="n">
        <v>412</v>
      </c>
      <c r="H202" s="359" t="n">
        <v>2017</v>
      </c>
      <c r="I202" s="544" t="n">
        <v>2018</v>
      </c>
      <c r="J202" s="776" t="n">
        <f aca="false">K202+L202+M202+SUM(R202:AA202)</f>
        <v>101600</v>
      </c>
      <c r="K202" s="777" t="n">
        <v>0</v>
      </c>
      <c r="L202" s="681" t="n">
        <v>60000</v>
      </c>
      <c r="M202" s="364" t="n">
        <f aca="false">N202+O202+P202+Q202</f>
        <v>41600</v>
      </c>
      <c r="N202" s="546" t="n">
        <v>0</v>
      </c>
      <c r="O202" s="366" t="n">
        <v>0</v>
      </c>
      <c r="P202" s="680" t="n">
        <v>0</v>
      </c>
      <c r="Q202" s="830" t="n">
        <v>41600</v>
      </c>
      <c r="R202" s="549" t="n">
        <v>0</v>
      </c>
      <c r="S202" s="680" t="n">
        <v>0</v>
      </c>
      <c r="T202" s="682" t="n">
        <v>0</v>
      </c>
      <c r="U202" s="550" t="n">
        <v>0</v>
      </c>
      <c r="V202" s="680" t="n">
        <v>0</v>
      </c>
      <c r="W202" s="681" t="n">
        <v>0</v>
      </c>
      <c r="X202" s="549" t="n">
        <v>0</v>
      </c>
      <c r="Y202" s="680" t="n">
        <v>0</v>
      </c>
      <c r="Z202" s="682" t="n">
        <v>0</v>
      </c>
      <c r="AA202" s="683" t="n">
        <v>0</v>
      </c>
      <c r="AB202" s="0"/>
      <c r="AC202" s="0"/>
      <c r="AD202" s="0"/>
      <c r="AE202" s="0"/>
      <c r="AF202" s="0"/>
      <c r="AG202" s="0"/>
      <c r="AH202" s="0"/>
      <c r="AI202" s="0"/>
      <c r="AJ202" s="183"/>
      <c r="AK202" s="183"/>
      <c r="AL202" s="183"/>
      <c r="AM202" s="183"/>
      <c r="AN202" s="183"/>
      <c r="AO202" s="183"/>
      <c r="AP202" s="183"/>
      <c r="AQ202" s="183"/>
      <c r="AR202" s="288"/>
      <c r="AS202" s="288"/>
      <c r="AT202" s="28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  <c r="BG202" s="288"/>
      <c r="BH202" s="288"/>
      <c r="BI202" s="288"/>
      <c r="BJ202" s="288"/>
      <c r="BK202" s="288"/>
      <c r="BL202" s="288"/>
      <c r="BM202" s="288"/>
      <c r="BN202" s="288"/>
      <c r="BO202" s="288"/>
      <c r="BP202" s="288"/>
      <c r="BQ202" s="288"/>
      <c r="BR202" s="288"/>
      <c r="BS202" s="288"/>
      <c r="BT202" s="288"/>
      <c r="BU202" s="288"/>
      <c r="BV202" s="288"/>
      <c r="BW202" s="288"/>
      <c r="BX202" s="288"/>
      <c r="BY202" s="288"/>
      <c r="BZ202" s="288"/>
      <c r="CA202" s="288"/>
      <c r="CB202" s="288"/>
      <c r="CC202" s="288"/>
      <c r="CD202" s="288"/>
      <c r="CE202" s="288"/>
      <c r="CF202" s="288"/>
      <c r="CG202" s="288"/>
      <c r="CH202" s="288"/>
      <c r="CI202" s="288"/>
      <c r="CJ202" s="288"/>
      <c r="CK202" s="288"/>
      <c r="CL202" s="288"/>
      <c r="CM202" s="288"/>
      <c r="CN202" s="288"/>
      <c r="CO202" s="288"/>
      <c r="CP202" s="288"/>
      <c r="CQ202" s="288"/>
      <c r="CR202" s="288"/>
      <c r="CS202" s="288"/>
      <c r="CT202" s="288"/>
      <c r="CU202" s="288"/>
      <c r="CV202" s="288"/>
      <c r="CW202" s="288"/>
      <c r="CX202" s="288"/>
      <c r="CY202" s="288"/>
      <c r="CZ202" s="288"/>
      <c r="DA202" s="288"/>
      <c r="DB202" s="288"/>
      <c r="DC202" s="288"/>
      <c r="DD202" s="288"/>
      <c r="DE202" s="288"/>
      <c r="DF202" s="288"/>
      <c r="DG202" s="288"/>
      <c r="DH202" s="288"/>
      <c r="DI202" s="288"/>
      <c r="DJ202" s="288"/>
      <c r="DK202" s="288"/>
      <c r="DL202" s="288"/>
      <c r="DM202" s="288"/>
      <c r="DN202" s="288"/>
      <c r="DO202" s="288"/>
      <c r="DP202" s="288"/>
      <c r="DQ202" s="288"/>
    </row>
    <row r="203" s="374" customFormat="true" ht="33.75" hidden="false" customHeight="true" outlineLevel="0" collapsed="false">
      <c r="A203" s="352" t="n">
        <v>161</v>
      </c>
      <c r="B203" s="271" t="n">
        <v>3412</v>
      </c>
      <c r="C203" s="688" t="n">
        <v>6313</v>
      </c>
      <c r="D203" s="482"/>
      <c r="E203" s="469" t="s">
        <v>318</v>
      </c>
      <c r="F203" s="477" t="s">
        <v>139</v>
      </c>
      <c r="G203" s="359" t="n">
        <v>400</v>
      </c>
      <c r="H203" s="359" t="n">
        <v>2017</v>
      </c>
      <c r="I203" s="544" t="n">
        <v>2018</v>
      </c>
      <c r="J203" s="776" t="n">
        <f aca="false">K203+L203+M203+SUM(R203:AA203)</f>
        <v>225700</v>
      </c>
      <c r="K203" s="777" t="n">
        <v>0</v>
      </c>
      <c r="L203" s="681" t="n">
        <v>5700</v>
      </c>
      <c r="M203" s="364" t="n">
        <f aca="false">N203+O203+P203+Q203</f>
        <v>50000</v>
      </c>
      <c r="N203" s="546" t="n">
        <v>0</v>
      </c>
      <c r="O203" s="366" t="n">
        <v>30000</v>
      </c>
      <c r="P203" s="680" t="n">
        <v>0</v>
      </c>
      <c r="Q203" s="831" t="n">
        <v>20000</v>
      </c>
      <c r="R203" s="549" t="n">
        <v>100000</v>
      </c>
      <c r="S203" s="680" t="n">
        <v>70000</v>
      </c>
      <c r="T203" s="682" t="n">
        <v>0</v>
      </c>
      <c r="U203" s="550" t="n">
        <v>0</v>
      </c>
      <c r="V203" s="680" t="n">
        <v>0</v>
      </c>
      <c r="W203" s="681" t="n">
        <v>0</v>
      </c>
      <c r="X203" s="549" t="n">
        <v>0</v>
      </c>
      <c r="Y203" s="680" t="n">
        <v>0</v>
      </c>
      <c r="Z203" s="682" t="n">
        <v>0</v>
      </c>
      <c r="AA203" s="683" t="n">
        <v>0</v>
      </c>
      <c r="AB203" s="0"/>
      <c r="AC203" s="0"/>
      <c r="AD203" s="0"/>
      <c r="AE203" s="0"/>
      <c r="AF203" s="0"/>
      <c r="AG203" s="0"/>
      <c r="AH203" s="0"/>
      <c r="AI203" s="0"/>
      <c r="AJ203" s="183"/>
      <c r="AK203" s="183"/>
      <c r="AL203" s="183"/>
      <c r="AM203" s="183"/>
      <c r="AN203" s="183"/>
      <c r="AO203" s="183"/>
      <c r="AP203" s="183"/>
      <c r="AQ203" s="183"/>
      <c r="AR203" s="288"/>
      <c r="AS203" s="288"/>
      <c r="AT203" s="28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8"/>
      <c r="BJ203" s="288"/>
      <c r="BK203" s="288"/>
      <c r="BL203" s="288"/>
      <c r="BM203" s="288"/>
      <c r="BN203" s="288"/>
      <c r="BO203" s="288"/>
      <c r="BP203" s="288"/>
      <c r="BQ203" s="288"/>
      <c r="BR203" s="288"/>
      <c r="BS203" s="288"/>
      <c r="BT203" s="288"/>
      <c r="BU203" s="288"/>
      <c r="BV203" s="288"/>
      <c r="BW203" s="288"/>
      <c r="BX203" s="288"/>
      <c r="BY203" s="288"/>
      <c r="BZ203" s="288"/>
      <c r="CA203" s="288"/>
      <c r="CB203" s="288"/>
      <c r="CC203" s="288"/>
      <c r="CD203" s="288"/>
      <c r="CE203" s="288"/>
      <c r="CF203" s="288"/>
      <c r="CG203" s="288"/>
      <c r="CH203" s="288"/>
      <c r="CI203" s="288"/>
      <c r="CJ203" s="288"/>
      <c r="CK203" s="288"/>
      <c r="CL203" s="288"/>
      <c r="CM203" s="288"/>
      <c r="CN203" s="288"/>
      <c r="CO203" s="288"/>
      <c r="CP203" s="288"/>
      <c r="CQ203" s="288"/>
      <c r="CR203" s="288"/>
      <c r="CS203" s="288"/>
      <c r="CT203" s="288"/>
      <c r="CU203" s="288"/>
      <c r="CV203" s="288"/>
      <c r="CW203" s="288"/>
      <c r="CX203" s="288"/>
      <c r="CY203" s="288"/>
      <c r="CZ203" s="288"/>
      <c r="DA203" s="288"/>
      <c r="DB203" s="288"/>
      <c r="DC203" s="288"/>
      <c r="DD203" s="288"/>
      <c r="DE203" s="288"/>
      <c r="DF203" s="288"/>
      <c r="DG203" s="288"/>
      <c r="DH203" s="288"/>
      <c r="DI203" s="288"/>
      <c r="DJ203" s="288"/>
      <c r="DK203" s="288"/>
      <c r="DL203" s="288"/>
      <c r="DM203" s="288"/>
      <c r="DN203" s="288"/>
      <c r="DO203" s="288"/>
      <c r="DP203" s="288"/>
      <c r="DQ203" s="288"/>
    </row>
    <row r="204" s="832" customFormat="true" ht="47.25" hidden="false" customHeight="true" outlineLevel="0" collapsed="false">
      <c r="A204" s="824" t="n">
        <v>161</v>
      </c>
      <c r="B204" s="687" t="n">
        <v>3412</v>
      </c>
      <c r="C204" s="688" t="n">
        <v>6313</v>
      </c>
      <c r="D204" s="397"/>
      <c r="E204" s="778" t="s">
        <v>319</v>
      </c>
      <c r="F204" s="463" t="s">
        <v>137</v>
      </c>
      <c r="G204" s="313" t="n">
        <v>455</v>
      </c>
      <c r="H204" s="313" t="n">
        <v>2018</v>
      </c>
      <c r="I204" s="330" t="n">
        <v>2021</v>
      </c>
      <c r="J204" s="760" t="n">
        <f aca="false">K204+L204+M204+SUM(R204:AA204)</f>
        <v>56000</v>
      </c>
      <c r="K204" s="693" t="n">
        <v>0</v>
      </c>
      <c r="L204" s="779" t="n">
        <v>0</v>
      </c>
      <c r="M204" s="318" t="n">
        <f aca="false">N204+O204+P204+Q204</f>
        <v>2000</v>
      </c>
      <c r="N204" s="332" t="n">
        <v>0</v>
      </c>
      <c r="O204" s="320" t="n">
        <v>1000</v>
      </c>
      <c r="P204" s="697" t="n">
        <v>0</v>
      </c>
      <c r="Q204" s="779" t="n">
        <v>1000</v>
      </c>
      <c r="R204" s="335" t="n">
        <v>20000</v>
      </c>
      <c r="S204" s="697" t="n">
        <v>0</v>
      </c>
      <c r="T204" s="780" t="n">
        <v>0</v>
      </c>
      <c r="U204" s="336" t="n">
        <v>26000</v>
      </c>
      <c r="V204" s="697" t="n">
        <v>0</v>
      </c>
      <c r="W204" s="779" t="n">
        <v>0</v>
      </c>
      <c r="X204" s="335" t="n">
        <v>8000</v>
      </c>
      <c r="Y204" s="697" t="n">
        <v>0</v>
      </c>
      <c r="Z204" s="780" t="n">
        <v>0</v>
      </c>
      <c r="AA204" s="700" t="n">
        <v>0</v>
      </c>
      <c r="AB204" s="582"/>
      <c r="AC204" s="582"/>
      <c r="AD204" s="582"/>
      <c r="AE204" s="582"/>
      <c r="AF204" s="582"/>
      <c r="AG204" s="582"/>
      <c r="AH204" s="582"/>
      <c r="AI204" s="582"/>
      <c r="AJ204" s="583"/>
      <c r="AK204" s="583"/>
      <c r="AL204" s="583"/>
      <c r="AM204" s="583"/>
      <c r="AN204" s="583"/>
      <c r="AO204" s="583"/>
      <c r="AP204" s="583"/>
      <c r="AQ204" s="583"/>
      <c r="AR204" s="584"/>
      <c r="AS204" s="584"/>
      <c r="AT204" s="584"/>
      <c r="AU204" s="584"/>
      <c r="AV204" s="584"/>
      <c r="AW204" s="584"/>
      <c r="AX204" s="584"/>
      <c r="AY204" s="584"/>
      <c r="AZ204" s="584"/>
      <c r="BA204" s="584"/>
      <c r="BB204" s="584"/>
      <c r="BC204" s="584"/>
      <c r="BD204" s="584"/>
      <c r="BE204" s="584"/>
      <c r="BF204" s="584"/>
      <c r="BG204" s="584"/>
      <c r="BH204" s="584"/>
      <c r="BI204" s="584"/>
      <c r="BJ204" s="584"/>
      <c r="BK204" s="584"/>
      <c r="BL204" s="584"/>
      <c r="BM204" s="584"/>
      <c r="BN204" s="584"/>
      <c r="BO204" s="584"/>
      <c r="BP204" s="584"/>
      <c r="BQ204" s="584"/>
      <c r="BR204" s="584"/>
      <c r="BS204" s="584"/>
      <c r="BT204" s="584"/>
      <c r="BU204" s="584"/>
      <c r="BV204" s="584"/>
      <c r="BW204" s="584"/>
      <c r="BX204" s="584"/>
      <c r="BY204" s="584"/>
      <c r="BZ204" s="584"/>
      <c r="CA204" s="584"/>
      <c r="CB204" s="584"/>
      <c r="CC204" s="584"/>
      <c r="CD204" s="584"/>
      <c r="CE204" s="584"/>
      <c r="CF204" s="584"/>
      <c r="CG204" s="584"/>
      <c r="CH204" s="584"/>
      <c r="CI204" s="584"/>
      <c r="CJ204" s="584"/>
      <c r="CK204" s="584"/>
      <c r="CL204" s="584"/>
      <c r="CM204" s="584"/>
      <c r="CN204" s="584"/>
      <c r="CO204" s="584"/>
      <c r="CP204" s="584"/>
      <c r="CQ204" s="584"/>
      <c r="CR204" s="584"/>
      <c r="CS204" s="584"/>
      <c r="CT204" s="584"/>
      <c r="CU204" s="584"/>
      <c r="CV204" s="584"/>
      <c r="CW204" s="584"/>
      <c r="CX204" s="584"/>
      <c r="CY204" s="584"/>
      <c r="CZ204" s="584"/>
      <c r="DA204" s="584"/>
      <c r="DB204" s="584"/>
      <c r="DC204" s="584"/>
      <c r="DD204" s="584"/>
      <c r="DE204" s="584"/>
      <c r="DF204" s="584"/>
      <c r="DG204" s="584"/>
      <c r="DH204" s="584"/>
      <c r="DI204" s="584"/>
      <c r="DJ204" s="584"/>
      <c r="DK204" s="584"/>
      <c r="DL204" s="584"/>
      <c r="DM204" s="584"/>
      <c r="DN204" s="584"/>
      <c r="DO204" s="584"/>
      <c r="DP204" s="584"/>
      <c r="DQ204" s="584"/>
    </row>
    <row r="205" s="832" customFormat="true" ht="60.75" hidden="false" customHeight="true" outlineLevel="0" collapsed="false">
      <c r="A205" s="824" t="n">
        <v>161</v>
      </c>
      <c r="B205" s="687" t="n">
        <v>3412</v>
      </c>
      <c r="C205" s="688" t="n">
        <v>6313</v>
      </c>
      <c r="D205" s="475"/>
      <c r="E205" s="825" t="s">
        <v>320</v>
      </c>
      <c r="F205" s="477" t="s">
        <v>149</v>
      </c>
      <c r="G205" s="359" t="n">
        <v>412</v>
      </c>
      <c r="H205" s="359" t="n">
        <v>2018</v>
      </c>
      <c r="I205" s="544" t="n">
        <v>2019</v>
      </c>
      <c r="J205" s="760" t="n">
        <f aca="false">K205+L205+M205+SUM(R205:AA205)</f>
        <v>47000</v>
      </c>
      <c r="K205" s="777" t="n">
        <v>0</v>
      </c>
      <c r="L205" s="681" t="n">
        <v>0</v>
      </c>
      <c r="M205" s="364" t="n">
        <f aca="false">N205+O205+P205+Q205</f>
        <v>2500</v>
      </c>
      <c r="N205" s="546" t="n">
        <v>0</v>
      </c>
      <c r="O205" s="366" t="n">
        <v>2500</v>
      </c>
      <c r="P205" s="680" t="n">
        <v>0</v>
      </c>
      <c r="Q205" s="681" t="n">
        <v>0</v>
      </c>
      <c r="R205" s="549" t="n">
        <v>44500</v>
      </c>
      <c r="S205" s="680" t="n">
        <v>0</v>
      </c>
      <c r="T205" s="682" t="n">
        <v>0</v>
      </c>
      <c r="U205" s="550" t="n">
        <v>0</v>
      </c>
      <c r="V205" s="680" t="n">
        <v>0</v>
      </c>
      <c r="W205" s="681" t="n">
        <v>0</v>
      </c>
      <c r="X205" s="549" t="n">
        <v>0</v>
      </c>
      <c r="Y205" s="680" t="n">
        <v>0</v>
      </c>
      <c r="Z205" s="682" t="n">
        <v>0</v>
      </c>
      <c r="AA205" s="683" t="n">
        <v>0</v>
      </c>
      <c r="AB205" s="582"/>
      <c r="AC205" s="582"/>
      <c r="AD205" s="582"/>
      <c r="AE205" s="582"/>
      <c r="AF205" s="582"/>
      <c r="AG205" s="582"/>
      <c r="AH205" s="582"/>
      <c r="AI205" s="582"/>
      <c r="AJ205" s="583"/>
      <c r="AK205" s="583"/>
      <c r="AL205" s="583"/>
      <c r="AM205" s="583"/>
      <c r="AN205" s="583"/>
      <c r="AO205" s="583"/>
      <c r="AP205" s="583"/>
      <c r="AQ205" s="583"/>
      <c r="AR205" s="584"/>
      <c r="AS205" s="584"/>
      <c r="AT205" s="584"/>
      <c r="AU205" s="584"/>
      <c r="AV205" s="584"/>
      <c r="AW205" s="584"/>
      <c r="AX205" s="584"/>
      <c r="AY205" s="584"/>
      <c r="AZ205" s="584"/>
      <c r="BA205" s="584"/>
      <c r="BB205" s="584"/>
      <c r="BC205" s="584"/>
      <c r="BD205" s="584"/>
      <c r="BE205" s="584"/>
      <c r="BF205" s="584"/>
      <c r="BG205" s="584"/>
      <c r="BH205" s="584"/>
      <c r="BI205" s="584"/>
      <c r="BJ205" s="584"/>
      <c r="BK205" s="584"/>
      <c r="BL205" s="584"/>
      <c r="BM205" s="584"/>
      <c r="BN205" s="584"/>
      <c r="BO205" s="584"/>
      <c r="BP205" s="584"/>
      <c r="BQ205" s="584"/>
      <c r="BR205" s="584"/>
      <c r="BS205" s="584"/>
      <c r="BT205" s="584"/>
      <c r="BU205" s="584"/>
      <c r="BV205" s="584"/>
      <c r="BW205" s="584"/>
      <c r="BX205" s="584"/>
      <c r="BY205" s="584"/>
      <c r="BZ205" s="584"/>
      <c r="CA205" s="584"/>
      <c r="CB205" s="584"/>
      <c r="CC205" s="584"/>
      <c r="CD205" s="584"/>
      <c r="CE205" s="584"/>
      <c r="CF205" s="584"/>
      <c r="CG205" s="584"/>
      <c r="CH205" s="584"/>
      <c r="CI205" s="584"/>
      <c r="CJ205" s="584"/>
      <c r="CK205" s="584"/>
      <c r="CL205" s="584"/>
      <c r="CM205" s="584"/>
      <c r="CN205" s="584"/>
      <c r="CO205" s="584"/>
      <c r="CP205" s="584"/>
      <c r="CQ205" s="584"/>
      <c r="CR205" s="584"/>
      <c r="CS205" s="584"/>
      <c r="CT205" s="584"/>
      <c r="CU205" s="584"/>
      <c r="CV205" s="584"/>
      <c r="CW205" s="584"/>
      <c r="CX205" s="584"/>
      <c r="CY205" s="584"/>
      <c r="CZ205" s="584"/>
      <c r="DA205" s="584"/>
      <c r="DB205" s="584"/>
      <c r="DC205" s="584"/>
      <c r="DD205" s="584"/>
      <c r="DE205" s="584"/>
      <c r="DF205" s="584"/>
      <c r="DG205" s="584"/>
      <c r="DH205" s="584"/>
      <c r="DI205" s="584"/>
      <c r="DJ205" s="584"/>
      <c r="DK205" s="584"/>
      <c r="DL205" s="584"/>
      <c r="DM205" s="584"/>
      <c r="DN205" s="584"/>
      <c r="DO205" s="584"/>
      <c r="DP205" s="584"/>
      <c r="DQ205" s="584"/>
    </row>
    <row r="206" s="832" customFormat="true" ht="63" hidden="false" customHeight="true" outlineLevel="0" collapsed="false">
      <c r="A206" s="824" t="n">
        <v>161</v>
      </c>
      <c r="B206" s="687" t="n">
        <v>3412</v>
      </c>
      <c r="C206" s="688" t="n">
        <v>6313</v>
      </c>
      <c r="D206" s="475"/>
      <c r="E206" s="825" t="s">
        <v>321</v>
      </c>
      <c r="F206" s="477" t="s">
        <v>137</v>
      </c>
      <c r="G206" s="359" t="n">
        <v>455</v>
      </c>
      <c r="H206" s="359" t="n">
        <v>2019</v>
      </c>
      <c r="I206" s="544" t="n">
        <v>2019</v>
      </c>
      <c r="J206" s="760" t="n">
        <f aca="false">K206+L206+M206+SUM(R206:AA206)</f>
        <v>60900</v>
      </c>
      <c r="K206" s="777" t="n">
        <v>1000</v>
      </c>
      <c r="L206" s="681" t="n">
        <v>0</v>
      </c>
      <c r="M206" s="364" t="n">
        <f aca="false">N206+O206+P206+Q206</f>
        <v>0</v>
      </c>
      <c r="N206" s="546" t="n">
        <v>0</v>
      </c>
      <c r="O206" s="366" t="n">
        <v>0</v>
      </c>
      <c r="P206" s="680" t="n">
        <v>0</v>
      </c>
      <c r="Q206" s="681" t="n">
        <v>0</v>
      </c>
      <c r="R206" s="549" t="n">
        <v>0</v>
      </c>
      <c r="S206" s="680" t="n">
        <v>0</v>
      </c>
      <c r="T206" s="682" t="n">
        <v>500</v>
      </c>
      <c r="U206" s="550" t="n">
        <v>59400</v>
      </c>
      <c r="V206" s="680" t="n">
        <v>0</v>
      </c>
      <c r="W206" s="681" t="n">
        <v>0</v>
      </c>
      <c r="X206" s="549" t="n">
        <v>0</v>
      </c>
      <c r="Y206" s="680" t="n">
        <v>0</v>
      </c>
      <c r="Z206" s="682" t="n">
        <v>0</v>
      </c>
      <c r="AA206" s="683" t="n">
        <v>0</v>
      </c>
      <c r="AB206" s="582"/>
      <c r="AC206" s="582"/>
      <c r="AD206" s="582"/>
      <c r="AE206" s="582"/>
      <c r="AF206" s="582"/>
      <c r="AG206" s="582"/>
      <c r="AH206" s="582"/>
      <c r="AI206" s="582"/>
      <c r="AJ206" s="583"/>
      <c r="AK206" s="583"/>
      <c r="AL206" s="583"/>
      <c r="AM206" s="583"/>
      <c r="AN206" s="583"/>
      <c r="AO206" s="583"/>
      <c r="AP206" s="583"/>
      <c r="AQ206" s="583"/>
      <c r="AR206" s="584"/>
      <c r="AS206" s="584"/>
      <c r="AT206" s="584"/>
      <c r="AU206" s="584"/>
      <c r="AV206" s="584"/>
      <c r="AW206" s="584"/>
      <c r="AX206" s="584"/>
      <c r="AY206" s="584"/>
      <c r="AZ206" s="584"/>
      <c r="BA206" s="584"/>
      <c r="BB206" s="584"/>
      <c r="BC206" s="584"/>
      <c r="BD206" s="584"/>
      <c r="BE206" s="584"/>
      <c r="BF206" s="584"/>
      <c r="BG206" s="584"/>
      <c r="BH206" s="584"/>
      <c r="BI206" s="584"/>
      <c r="BJ206" s="584"/>
      <c r="BK206" s="584"/>
      <c r="BL206" s="584"/>
      <c r="BM206" s="584"/>
      <c r="BN206" s="584"/>
      <c r="BO206" s="584"/>
      <c r="BP206" s="584"/>
      <c r="BQ206" s="584"/>
      <c r="BR206" s="584"/>
      <c r="BS206" s="584"/>
      <c r="BT206" s="584"/>
      <c r="BU206" s="584"/>
      <c r="BV206" s="584"/>
      <c r="BW206" s="584"/>
      <c r="BX206" s="584"/>
      <c r="BY206" s="584"/>
      <c r="BZ206" s="584"/>
      <c r="CA206" s="584"/>
      <c r="CB206" s="584"/>
      <c r="CC206" s="584"/>
      <c r="CD206" s="584"/>
      <c r="CE206" s="584"/>
      <c r="CF206" s="584"/>
      <c r="CG206" s="584"/>
      <c r="CH206" s="584"/>
      <c r="CI206" s="584"/>
      <c r="CJ206" s="584"/>
      <c r="CK206" s="584"/>
      <c r="CL206" s="584"/>
      <c r="CM206" s="584"/>
      <c r="CN206" s="584"/>
      <c r="CO206" s="584"/>
      <c r="CP206" s="584"/>
      <c r="CQ206" s="584"/>
      <c r="CR206" s="584"/>
      <c r="CS206" s="584"/>
      <c r="CT206" s="584"/>
      <c r="CU206" s="584"/>
      <c r="CV206" s="584"/>
      <c r="CW206" s="584"/>
      <c r="CX206" s="584"/>
      <c r="CY206" s="584"/>
      <c r="CZ206" s="584"/>
      <c r="DA206" s="584"/>
      <c r="DB206" s="584"/>
      <c r="DC206" s="584"/>
      <c r="DD206" s="584"/>
      <c r="DE206" s="584"/>
      <c r="DF206" s="584"/>
      <c r="DG206" s="584"/>
      <c r="DH206" s="584"/>
      <c r="DI206" s="584"/>
      <c r="DJ206" s="584"/>
      <c r="DK206" s="584"/>
      <c r="DL206" s="584"/>
      <c r="DM206" s="584"/>
      <c r="DN206" s="584"/>
      <c r="DO206" s="584"/>
      <c r="DP206" s="584"/>
      <c r="DQ206" s="584"/>
    </row>
    <row r="207" s="832" customFormat="true" ht="33" hidden="false" customHeight="true" outlineLevel="0" collapsed="false">
      <c r="A207" s="824" t="n">
        <v>161</v>
      </c>
      <c r="B207" s="687" t="n">
        <v>3412</v>
      </c>
      <c r="C207" s="688"/>
      <c r="D207" s="475"/>
      <c r="E207" s="825" t="s">
        <v>322</v>
      </c>
      <c r="F207" s="477" t="s">
        <v>149</v>
      </c>
      <c r="G207" s="359" t="n">
        <v>400</v>
      </c>
      <c r="H207" s="359" t="n">
        <v>2019</v>
      </c>
      <c r="I207" s="544" t="n">
        <v>2020</v>
      </c>
      <c r="J207" s="776" t="n">
        <f aca="false">K207+L207+M207+SUM(R207:AA207)</f>
        <v>80000</v>
      </c>
      <c r="K207" s="777" t="n">
        <v>0</v>
      </c>
      <c r="L207" s="681" t="n">
        <v>0</v>
      </c>
      <c r="M207" s="364" t="n">
        <f aca="false">N207+O207+P207+Q207</f>
        <v>0</v>
      </c>
      <c r="N207" s="546" t="n">
        <v>0</v>
      </c>
      <c r="O207" s="366" t="n">
        <v>0</v>
      </c>
      <c r="P207" s="680" t="n">
        <v>0</v>
      </c>
      <c r="Q207" s="681" t="n">
        <v>0</v>
      </c>
      <c r="R207" s="549" t="n">
        <v>72000</v>
      </c>
      <c r="S207" s="680" t="n">
        <v>0</v>
      </c>
      <c r="T207" s="682" t="n">
        <v>0</v>
      </c>
      <c r="U207" s="550" t="n">
        <v>8000</v>
      </c>
      <c r="V207" s="680" t="n">
        <v>0</v>
      </c>
      <c r="W207" s="681" t="n">
        <v>0</v>
      </c>
      <c r="X207" s="549" t="n">
        <v>0</v>
      </c>
      <c r="Y207" s="680" t="n">
        <v>0</v>
      </c>
      <c r="Z207" s="682" t="n">
        <v>0</v>
      </c>
      <c r="AA207" s="683" t="n">
        <v>0</v>
      </c>
      <c r="AB207" s="582"/>
      <c r="AC207" s="582"/>
      <c r="AD207" s="582"/>
      <c r="AE207" s="582"/>
      <c r="AF207" s="582"/>
      <c r="AG207" s="582"/>
      <c r="AH207" s="582"/>
      <c r="AI207" s="582"/>
      <c r="AJ207" s="583"/>
      <c r="AK207" s="583"/>
      <c r="AL207" s="583"/>
      <c r="AM207" s="583"/>
      <c r="AN207" s="583"/>
      <c r="AO207" s="583"/>
      <c r="AP207" s="583"/>
      <c r="AQ207" s="583"/>
      <c r="AR207" s="584"/>
      <c r="AS207" s="584"/>
      <c r="AT207" s="584"/>
      <c r="AU207" s="584"/>
      <c r="AV207" s="584"/>
      <c r="AW207" s="584"/>
      <c r="AX207" s="584"/>
      <c r="AY207" s="584"/>
      <c r="AZ207" s="584"/>
      <c r="BA207" s="584"/>
      <c r="BB207" s="584"/>
      <c r="BC207" s="584"/>
      <c r="BD207" s="584"/>
      <c r="BE207" s="584"/>
      <c r="BF207" s="584"/>
      <c r="BG207" s="584"/>
      <c r="BH207" s="584"/>
      <c r="BI207" s="584"/>
      <c r="BJ207" s="584"/>
      <c r="BK207" s="584"/>
      <c r="BL207" s="584"/>
      <c r="BM207" s="584"/>
      <c r="BN207" s="584"/>
      <c r="BO207" s="584"/>
      <c r="BP207" s="584"/>
      <c r="BQ207" s="584"/>
      <c r="BR207" s="584"/>
      <c r="BS207" s="584"/>
      <c r="BT207" s="584"/>
      <c r="BU207" s="584"/>
      <c r="BV207" s="584"/>
      <c r="BW207" s="584"/>
      <c r="BX207" s="584"/>
      <c r="BY207" s="584"/>
      <c r="BZ207" s="584"/>
      <c r="CA207" s="584"/>
      <c r="CB207" s="584"/>
      <c r="CC207" s="584"/>
      <c r="CD207" s="584"/>
      <c r="CE207" s="584"/>
      <c r="CF207" s="584"/>
      <c r="CG207" s="584"/>
      <c r="CH207" s="584"/>
      <c r="CI207" s="584"/>
      <c r="CJ207" s="584"/>
      <c r="CK207" s="584"/>
      <c r="CL207" s="584"/>
      <c r="CM207" s="584"/>
      <c r="CN207" s="584"/>
      <c r="CO207" s="584"/>
      <c r="CP207" s="584"/>
      <c r="CQ207" s="584"/>
      <c r="CR207" s="584"/>
      <c r="CS207" s="584"/>
      <c r="CT207" s="584"/>
      <c r="CU207" s="584"/>
      <c r="CV207" s="584"/>
      <c r="CW207" s="584"/>
      <c r="CX207" s="584"/>
      <c r="CY207" s="584"/>
      <c r="CZ207" s="584"/>
      <c r="DA207" s="584"/>
      <c r="DB207" s="584"/>
      <c r="DC207" s="584"/>
      <c r="DD207" s="584"/>
      <c r="DE207" s="584"/>
      <c r="DF207" s="584"/>
      <c r="DG207" s="584"/>
      <c r="DH207" s="584"/>
      <c r="DI207" s="584"/>
      <c r="DJ207" s="584"/>
      <c r="DK207" s="584"/>
      <c r="DL207" s="584"/>
      <c r="DM207" s="584"/>
      <c r="DN207" s="584"/>
      <c r="DO207" s="584"/>
      <c r="DP207" s="584"/>
      <c r="DQ207" s="584"/>
    </row>
    <row r="208" s="832" customFormat="true" ht="32.25" hidden="false" customHeight="true" outlineLevel="0" collapsed="false">
      <c r="A208" s="824" t="n">
        <v>161</v>
      </c>
      <c r="B208" s="687" t="n">
        <v>3412</v>
      </c>
      <c r="C208" s="688"/>
      <c r="D208" s="511"/>
      <c r="E208" s="670" t="s">
        <v>323</v>
      </c>
      <c r="F208" s="554" t="s">
        <v>139</v>
      </c>
      <c r="G208" s="414" t="n">
        <v>400</v>
      </c>
      <c r="H208" s="414" t="n">
        <v>2017</v>
      </c>
      <c r="I208" s="555" t="n">
        <v>2019</v>
      </c>
      <c r="J208" s="671" t="n">
        <f aca="false">K208+L208+M208+SUM(R208:AA208)</f>
        <v>300073</v>
      </c>
      <c r="K208" s="672" t="n">
        <v>0</v>
      </c>
      <c r="L208" s="673" t="n">
        <v>73</v>
      </c>
      <c r="M208" s="364" t="n">
        <f aca="false">N208+O208+P208+Q208</f>
        <v>200</v>
      </c>
      <c r="N208" s="546" t="n">
        <v>0</v>
      </c>
      <c r="O208" s="366" t="n">
        <v>200</v>
      </c>
      <c r="P208" s="680" t="n">
        <v>0</v>
      </c>
      <c r="Q208" s="681" t="n">
        <v>0</v>
      </c>
      <c r="R208" s="549" t="n">
        <f aca="false">298500+1300</f>
        <v>299800</v>
      </c>
      <c r="S208" s="680" t="n">
        <v>0</v>
      </c>
      <c r="T208" s="682" t="n">
        <v>0</v>
      </c>
      <c r="U208" s="550" t="n">
        <v>0</v>
      </c>
      <c r="V208" s="680" t="n">
        <v>0</v>
      </c>
      <c r="W208" s="681" t="n">
        <v>0</v>
      </c>
      <c r="X208" s="549" t="n">
        <v>0</v>
      </c>
      <c r="Y208" s="680" t="n">
        <v>0</v>
      </c>
      <c r="Z208" s="682" t="n">
        <v>0</v>
      </c>
      <c r="AA208" s="683" t="n">
        <v>0</v>
      </c>
      <c r="AB208" s="582"/>
      <c r="AC208" s="582"/>
      <c r="AD208" s="582"/>
      <c r="AE208" s="582"/>
      <c r="AF208" s="582"/>
      <c r="AG208" s="582"/>
      <c r="AH208" s="582"/>
      <c r="AI208" s="582"/>
      <c r="AJ208" s="583"/>
      <c r="AK208" s="583"/>
      <c r="AL208" s="583"/>
      <c r="AM208" s="583"/>
      <c r="AN208" s="583"/>
      <c r="AO208" s="583"/>
      <c r="AP208" s="583"/>
      <c r="AQ208" s="583"/>
      <c r="AR208" s="584"/>
      <c r="AS208" s="584"/>
      <c r="AT208" s="584"/>
      <c r="AU208" s="584"/>
      <c r="AV208" s="584"/>
      <c r="AW208" s="584"/>
      <c r="AX208" s="584"/>
      <c r="AY208" s="584"/>
      <c r="AZ208" s="584"/>
      <c r="BA208" s="584"/>
      <c r="BB208" s="584"/>
      <c r="BC208" s="584"/>
      <c r="BD208" s="584"/>
      <c r="BE208" s="584"/>
      <c r="BF208" s="584"/>
      <c r="BG208" s="584"/>
      <c r="BH208" s="584"/>
      <c r="BI208" s="584"/>
      <c r="BJ208" s="584"/>
      <c r="BK208" s="584"/>
      <c r="BL208" s="584"/>
      <c r="BM208" s="584"/>
      <c r="BN208" s="584"/>
      <c r="BO208" s="584"/>
      <c r="BP208" s="584"/>
      <c r="BQ208" s="584"/>
      <c r="BR208" s="584"/>
      <c r="BS208" s="584"/>
      <c r="BT208" s="584"/>
      <c r="BU208" s="584"/>
      <c r="BV208" s="584"/>
      <c r="BW208" s="584"/>
      <c r="BX208" s="584"/>
      <c r="BY208" s="584"/>
      <c r="BZ208" s="584"/>
      <c r="CA208" s="584"/>
      <c r="CB208" s="584"/>
      <c r="CC208" s="584"/>
      <c r="CD208" s="584"/>
      <c r="CE208" s="584"/>
      <c r="CF208" s="584"/>
      <c r="CG208" s="584"/>
      <c r="CH208" s="584"/>
      <c r="CI208" s="584"/>
      <c r="CJ208" s="584"/>
      <c r="CK208" s="584"/>
      <c r="CL208" s="584"/>
      <c r="CM208" s="584"/>
      <c r="CN208" s="584"/>
      <c r="CO208" s="584"/>
      <c r="CP208" s="584"/>
      <c r="CQ208" s="584"/>
      <c r="CR208" s="584"/>
      <c r="CS208" s="584"/>
      <c r="CT208" s="584"/>
      <c r="CU208" s="584"/>
      <c r="CV208" s="584"/>
      <c r="CW208" s="584"/>
      <c r="CX208" s="584"/>
      <c r="CY208" s="584"/>
      <c r="CZ208" s="584"/>
      <c r="DA208" s="584"/>
      <c r="DB208" s="584"/>
      <c r="DC208" s="584"/>
      <c r="DD208" s="584"/>
      <c r="DE208" s="584"/>
      <c r="DF208" s="584"/>
      <c r="DG208" s="584"/>
      <c r="DH208" s="584"/>
      <c r="DI208" s="584"/>
      <c r="DJ208" s="584"/>
      <c r="DK208" s="584"/>
      <c r="DL208" s="584"/>
      <c r="DM208" s="584"/>
      <c r="DN208" s="584"/>
      <c r="DO208" s="584"/>
      <c r="DP208" s="584"/>
      <c r="DQ208" s="584"/>
    </row>
    <row r="209" s="374" customFormat="true" ht="25.5" hidden="false" customHeight="true" outlineLevel="0" collapsed="false">
      <c r="A209" s="288"/>
      <c r="B209" s="290"/>
      <c r="C209" s="425"/>
      <c r="D209" s="290"/>
      <c r="E209" s="300"/>
      <c r="F209" s="300"/>
      <c r="G209" s="300"/>
      <c r="H209" s="300"/>
      <c r="I209" s="300"/>
      <c r="J209" s="292" t="s">
        <v>324</v>
      </c>
      <c r="K209" s="292"/>
      <c r="L209" s="292"/>
      <c r="M209" s="426" t="n">
        <f aca="false">SUM(M195:M208)</f>
        <v>144980</v>
      </c>
      <c r="N209" s="427" t="n">
        <f aca="false">SUM(N195:N208)</f>
        <v>5980</v>
      </c>
      <c r="O209" s="428" t="n">
        <f aca="false">SUM(O195:O208)</f>
        <v>75400</v>
      </c>
      <c r="P209" s="428" t="n">
        <f aca="false">SUM(P195:P208)</f>
        <v>0</v>
      </c>
      <c r="Q209" s="429" t="n">
        <f aca="false">SUM(Q195:Q208)</f>
        <v>63600</v>
      </c>
      <c r="R209" s="430" t="n">
        <f aca="false">SUM(R195:R208)</f>
        <v>646568</v>
      </c>
      <c r="S209" s="428" t="n">
        <f aca="false">SUM(S195:S208)</f>
        <v>70000</v>
      </c>
      <c r="T209" s="431" t="n">
        <f aca="false">SUM(T195:T208)</f>
        <v>500</v>
      </c>
      <c r="U209" s="427" t="n">
        <f aca="false">SUM(U195:U208)</f>
        <v>188400</v>
      </c>
      <c r="V209" s="428" t="n">
        <f aca="false">SUM(V195:V208)</f>
        <v>0</v>
      </c>
      <c r="W209" s="429" t="n">
        <f aca="false">SUM(W195:W208)</f>
        <v>0</v>
      </c>
      <c r="X209" s="430" t="n">
        <f aca="false">SUM(X195:X208)</f>
        <v>53000</v>
      </c>
      <c r="Y209" s="428" t="n">
        <f aca="false">SUM(Y195:Y208)</f>
        <v>0</v>
      </c>
      <c r="Z209" s="431" t="n">
        <f aca="false">SUM(Z195:Z208)</f>
        <v>0</v>
      </c>
      <c r="AA209" s="432" t="n">
        <f aca="false">SUM(AA195:AA208)</f>
        <v>0</v>
      </c>
      <c r="AB209" s="0"/>
      <c r="AC209" s="0"/>
      <c r="AD209" s="0"/>
      <c r="AE209" s="0"/>
      <c r="AF209" s="0"/>
      <c r="AG209" s="0"/>
      <c r="AH209" s="0"/>
      <c r="AI209" s="0"/>
      <c r="AJ209" s="183"/>
      <c r="AK209" s="183"/>
      <c r="AL209" s="183"/>
      <c r="AM209" s="183"/>
      <c r="AN209" s="183"/>
      <c r="AO209" s="183"/>
      <c r="AP209" s="183"/>
      <c r="AQ209" s="183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  <c r="BG209" s="288"/>
      <c r="BH209" s="288"/>
      <c r="BI209" s="288"/>
      <c r="BJ209" s="288"/>
      <c r="BK209" s="288"/>
      <c r="BL209" s="288"/>
      <c r="BM209" s="288"/>
      <c r="BN209" s="288"/>
      <c r="BO209" s="288"/>
      <c r="BP209" s="288"/>
      <c r="BQ209" s="288"/>
      <c r="BR209" s="288"/>
      <c r="BS209" s="288"/>
      <c r="BT209" s="288"/>
      <c r="BU209" s="288"/>
      <c r="BV209" s="288"/>
      <c r="BW209" s="288"/>
      <c r="BX209" s="288"/>
      <c r="BY209" s="288"/>
      <c r="BZ209" s="288"/>
      <c r="CA209" s="288"/>
      <c r="CB209" s="288"/>
      <c r="CC209" s="288"/>
      <c r="CD209" s="288"/>
      <c r="CE209" s="288"/>
      <c r="CF209" s="288"/>
      <c r="CG209" s="288"/>
      <c r="CH209" s="288"/>
      <c r="CI209" s="288"/>
      <c r="CJ209" s="288"/>
      <c r="CK209" s="288"/>
      <c r="CL209" s="288"/>
      <c r="CM209" s="288"/>
      <c r="CN209" s="288"/>
      <c r="CO209" s="288"/>
      <c r="CP209" s="288"/>
      <c r="CQ209" s="288"/>
      <c r="CR209" s="288"/>
      <c r="CS209" s="288"/>
      <c r="CT209" s="288"/>
      <c r="CU209" s="288"/>
      <c r="CV209" s="288"/>
      <c r="CW209" s="288"/>
      <c r="CX209" s="288"/>
      <c r="CY209" s="288"/>
      <c r="CZ209" s="288"/>
      <c r="DA209" s="288"/>
      <c r="DB209" s="288"/>
      <c r="DC209" s="288"/>
      <c r="DD209" s="288"/>
      <c r="DE209" s="288"/>
      <c r="DF209" s="288"/>
      <c r="DG209" s="288"/>
      <c r="DH209" s="288"/>
      <c r="DI209" s="288"/>
      <c r="DJ209" s="288"/>
      <c r="DK209" s="288"/>
      <c r="DL209" s="288"/>
      <c r="DM209" s="288"/>
      <c r="DN209" s="288"/>
      <c r="DO209" s="288"/>
      <c r="DP209" s="288"/>
      <c r="DQ209" s="288"/>
    </row>
    <row r="210" s="189" customFormat="true" ht="15.75" hidden="false" customHeight="true" outlineLevel="0" collapsed="false">
      <c r="B210" s="190"/>
      <c r="C210" s="569"/>
      <c r="D210" s="192"/>
      <c r="E210" s="203"/>
      <c r="F210" s="194"/>
      <c r="G210" s="194"/>
      <c r="H210" s="194"/>
      <c r="I210" s="194"/>
      <c r="J210" s="197"/>
      <c r="K210" s="198"/>
      <c r="L210" s="199"/>
      <c r="M210" s="200"/>
      <c r="N210" s="201"/>
      <c r="O210" s="201"/>
      <c r="P210" s="199"/>
      <c r="Q210" s="204"/>
      <c r="R210" s="203"/>
      <c r="S210" s="204"/>
      <c r="T210" s="204"/>
      <c r="U210" s="204"/>
      <c r="V210" s="204"/>
      <c r="W210" s="204"/>
      <c r="X210" s="204"/>
      <c r="Y210" s="204"/>
      <c r="Z210" s="204"/>
      <c r="AA210" s="205"/>
      <c r="AB210" s="0"/>
      <c r="AC210" s="0"/>
      <c r="AD210" s="0"/>
      <c r="AE210" s="0"/>
      <c r="AF210" s="0"/>
      <c r="AG210" s="0"/>
      <c r="AH210" s="0"/>
      <c r="AI210" s="0"/>
      <c r="AJ210" s="183"/>
      <c r="AK210" s="183"/>
      <c r="AL210" s="183"/>
      <c r="AM210" s="183"/>
      <c r="AN210" s="183"/>
      <c r="AO210" s="183"/>
      <c r="AP210" s="183"/>
      <c r="AQ210" s="183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</row>
    <row r="211" customFormat="false" ht="32.25" hidden="false" customHeight="true" outlineLevel="0" collapsed="false">
      <c r="B211" s="433"/>
      <c r="C211" s="434"/>
      <c r="D211" s="269" t="s">
        <v>325</v>
      </c>
      <c r="E211" s="303"/>
      <c r="F211" s="257"/>
      <c r="G211" s="257"/>
      <c r="H211" s="258"/>
      <c r="I211" s="257"/>
      <c r="J211" s="435"/>
      <c r="K211" s="436"/>
      <c r="L211" s="436"/>
      <c r="M211" s="437"/>
      <c r="N211" s="437"/>
      <c r="O211" s="438"/>
      <c r="P211" s="439"/>
      <c r="Q211" s="440"/>
      <c r="R211" s="441"/>
      <c r="S211" s="442"/>
      <c r="T211" s="443"/>
      <c r="U211" s="444"/>
      <c r="V211" s="442"/>
      <c r="W211" s="443"/>
      <c r="X211" s="444"/>
      <c r="Y211" s="442"/>
      <c r="Z211" s="443"/>
      <c r="AA211" s="357"/>
    </row>
    <row r="212" s="374" customFormat="true" ht="25.5" hidden="false" customHeight="true" outlineLevel="0" collapsed="false">
      <c r="A212" s="374" t="n">
        <v>230</v>
      </c>
      <c r="B212" s="271" t="n">
        <v>3421</v>
      </c>
      <c r="C212" s="309" t="n">
        <v>6121</v>
      </c>
      <c r="D212" s="273" t="n">
        <v>3214</v>
      </c>
      <c r="E212" s="274" t="s">
        <v>326</v>
      </c>
      <c r="F212" s="572" t="s">
        <v>139</v>
      </c>
      <c r="G212" s="573" t="n">
        <v>400</v>
      </c>
      <c r="H212" s="573" t="n">
        <v>2017</v>
      </c>
      <c r="I212" s="574" t="n">
        <v>2018</v>
      </c>
      <c r="J212" s="649" t="n">
        <f aca="false">K212+L212+M212+SUM(R212:AA212)</f>
        <v>14000</v>
      </c>
      <c r="K212" s="650" t="n">
        <v>0</v>
      </c>
      <c r="L212" s="651" t="n">
        <v>0</v>
      </c>
      <c r="M212" s="281" t="n">
        <f aca="false">N212+O212+P212+Q212</f>
        <v>14000</v>
      </c>
      <c r="N212" s="282" t="n">
        <v>8000</v>
      </c>
      <c r="O212" s="578" t="n">
        <v>6000</v>
      </c>
      <c r="P212" s="652" t="n">
        <v>0</v>
      </c>
      <c r="Q212" s="651" t="n">
        <v>0</v>
      </c>
      <c r="R212" s="285" t="n">
        <v>0</v>
      </c>
      <c r="S212" s="652" t="n">
        <v>0</v>
      </c>
      <c r="T212" s="651" t="n">
        <v>0</v>
      </c>
      <c r="U212" s="285" t="n">
        <v>0</v>
      </c>
      <c r="V212" s="652" t="n">
        <v>0</v>
      </c>
      <c r="W212" s="651" t="n">
        <v>0</v>
      </c>
      <c r="X212" s="285" t="n">
        <v>0</v>
      </c>
      <c r="Y212" s="652" t="n">
        <v>0</v>
      </c>
      <c r="Z212" s="652" t="n">
        <v>0</v>
      </c>
      <c r="AA212" s="653" t="n">
        <v>0</v>
      </c>
      <c r="AB212" s="0"/>
      <c r="AC212" s="0"/>
      <c r="AD212" s="0"/>
      <c r="AE212" s="0"/>
      <c r="AF212" s="0"/>
      <c r="AG212" s="0"/>
      <c r="AH212" s="0"/>
      <c r="AI212" s="0"/>
      <c r="AJ212" s="183"/>
      <c r="AK212" s="183"/>
      <c r="AL212" s="183"/>
      <c r="AM212" s="183"/>
      <c r="AN212" s="183"/>
      <c r="AO212" s="183"/>
      <c r="AP212" s="183"/>
      <c r="AQ212" s="183"/>
      <c r="AR212" s="288"/>
      <c r="AS212" s="288"/>
      <c r="AT212" s="28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  <c r="BG212" s="288"/>
      <c r="BH212" s="288"/>
      <c r="BI212" s="288"/>
      <c r="BJ212" s="288"/>
      <c r="BK212" s="288"/>
      <c r="BL212" s="288"/>
      <c r="BM212" s="288"/>
      <c r="BN212" s="288"/>
      <c r="BO212" s="288"/>
      <c r="BP212" s="288"/>
      <c r="BQ212" s="288"/>
      <c r="BR212" s="288"/>
      <c r="BS212" s="288"/>
      <c r="BT212" s="288"/>
      <c r="BU212" s="288"/>
      <c r="BV212" s="288"/>
      <c r="BW212" s="288"/>
      <c r="BX212" s="288"/>
      <c r="BY212" s="288"/>
      <c r="BZ212" s="288"/>
      <c r="CA212" s="288"/>
      <c r="CB212" s="288"/>
      <c r="CC212" s="288"/>
      <c r="CD212" s="288"/>
      <c r="CE212" s="288"/>
      <c r="CF212" s="288"/>
      <c r="CG212" s="288"/>
      <c r="CH212" s="288"/>
      <c r="CI212" s="288"/>
      <c r="CJ212" s="288"/>
      <c r="CK212" s="288"/>
      <c r="CL212" s="288"/>
      <c r="CM212" s="288"/>
      <c r="CN212" s="288"/>
      <c r="CO212" s="288"/>
      <c r="CP212" s="288"/>
      <c r="CQ212" s="288"/>
      <c r="CR212" s="288"/>
      <c r="CS212" s="288"/>
      <c r="CT212" s="288"/>
      <c r="CU212" s="288"/>
      <c r="CV212" s="288"/>
      <c r="CW212" s="288"/>
      <c r="CX212" s="288"/>
      <c r="CY212" s="288"/>
      <c r="CZ212" s="288"/>
      <c r="DA212" s="288"/>
      <c r="DB212" s="288"/>
      <c r="DC212" s="288"/>
      <c r="DD212" s="288"/>
      <c r="DE212" s="288"/>
      <c r="DF212" s="288"/>
      <c r="DG212" s="288"/>
      <c r="DH212" s="288"/>
      <c r="DI212" s="288"/>
      <c r="DJ212" s="288"/>
      <c r="DK212" s="288"/>
      <c r="DL212" s="288"/>
      <c r="DM212" s="288"/>
      <c r="DN212" s="288"/>
      <c r="DO212" s="288"/>
      <c r="DP212" s="288"/>
      <c r="DQ212" s="288"/>
    </row>
    <row r="213" s="374" customFormat="true" ht="25.5" hidden="false" customHeight="true" outlineLevel="0" collapsed="false">
      <c r="A213" s="564"/>
      <c r="B213" s="425"/>
      <c r="C213" s="425"/>
      <c r="D213" s="290"/>
      <c r="E213" s="300"/>
      <c r="F213" s="300"/>
      <c r="G213" s="300"/>
      <c r="H213" s="300"/>
      <c r="I213" s="300"/>
      <c r="J213" s="292" t="s">
        <v>327</v>
      </c>
      <c r="K213" s="292"/>
      <c r="L213" s="292"/>
      <c r="M213" s="565" t="n">
        <f aca="false">SUM(M212:M212)</f>
        <v>14000</v>
      </c>
      <c r="N213" s="427" t="n">
        <f aca="false">SUM(N212:N212)</f>
        <v>8000</v>
      </c>
      <c r="O213" s="428" t="n">
        <f aca="false">SUM(O212:O212)</f>
        <v>6000</v>
      </c>
      <c r="P213" s="428" t="n">
        <f aca="false">SUM(P212:P212)</f>
        <v>0</v>
      </c>
      <c r="Q213" s="429" t="n">
        <f aca="false">SUM(Q212:Q212)</f>
        <v>0</v>
      </c>
      <c r="R213" s="566" t="n">
        <f aca="false">SUM(R212:R212)</f>
        <v>0</v>
      </c>
      <c r="S213" s="567" t="n">
        <f aca="false">SUM(S212:S212)</f>
        <v>0</v>
      </c>
      <c r="T213" s="568" t="n">
        <f aca="false">SUM(T212:T212)</f>
        <v>0</v>
      </c>
      <c r="U213" s="427" t="n">
        <f aca="false">SUM(U212:U212)</f>
        <v>0</v>
      </c>
      <c r="V213" s="428" t="n">
        <f aca="false">SUM(V212:V212)</f>
        <v>0</v>
      </c>
      <c r="W213" s="429" t="n">
        <f aca="false">SUM(W212:W212)</f>
        <v>0</v>
      </c>
      <c r="X213" s="566" t="n">
        <f aca="false">SUM(X212:X212)</f>
        <v>0</v>
      </c>
      <c r="Y213" s="567" t="n">
        <f aca="false">SUM(Y212:Y212)</f>
        <v>0</v>
      </c>
      <c r="Z213" s="568" t="n">
        <f aca="false">SUM(Z212:Z212)</f>
        <v>0</v>
      </c>
      <c r="AA213" s="432" t="n">
        <f aca="false">SUM(AA212:AA212)</f>
        <v>0</v>
      </c>
      <c r="AB213" s="0"/>
      <c r="AC213" s="0"/>
      <c r="AD213" s="0"/>
      <c r="AE213" s="0"/>
      <c r="AF213" s="0"/>
      <c r="AG213" s="0"/>
      <c r="AH213" s="0"/>
      <c r="AI213" s="0"/>
      <c r="AJ213" s="183"/>
      <c r="AK213" s="183"/>
      <c r="AL213" s="183"/>
      <c r="AM213" s="183"/>
      <c r="AN213" s="183"/>
      <c r="AO213" s="183"/>
      <c r="AP213" s="183"/>
      <c r="AQ213" s="183"/>
      <c r="AR213" s="288"/>
      <c r="AS213" s="288"/>
      <c r="AT213" s="28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  <c r="BG213" s="288"/>
      <c r="BH213" s="288"/>
      <c r="BI213" s="288"/>
      <c r="BJ213" s="288"/>
      <c r="BK213" s="288"/>
      <c r="BL213" s="288"/>
      <c r="BM213" s="288"/>
      <c r="BN213" s="288"/>
      <c r="BO213" s="288"/>
      <c r="BP213" s="288"/>
      <c r="BQ213" s="288"/>
      <c r="BR213" s="288"/>
      <c r="BS213" s="288"/>
      <c r="BT213" s="288"/>
      <c r="BU213" s="288"/>
      <c r="BV213" s="288"/>
      <c r="BW213" s="288"/>
      <c r="BX213" s="288"/>
      <c r="BY213" s="288"/>
      <c r="BZ213" s="288"/>
      <c r="CA213" s="288"/>
      <c r="CB213" s="288"/>
      <c r="CC213" s="288"/>
      <c r="CD213" s="288"/>
      <c r="CE213" s="288"/>
      <c r="CF213" s="288"/>
      <c r="CG213" s="288"/>
      <c r="CH213" s="288"/>
      <c r="CI213" s="288"/>
      <c r="CJ213" s="288"/>
      <c r="CK213" s="288"/>
      <c r="CL213" s="288"/>
      <c r="CM213" s="288"/>
      <c r="CN213" s="288"/>
      <c r="CO213" s="288"/>
      <c r="CP213" s="288"/>
      <c r="CQ213" s="288"/>
      <c r="CR213" s="288"/>
      <c r="CS213" s="288"/>
      <c r="CT213" s="288"/>
      <c r="CU213" s="288"/>
      <c r="CV213" s="288"/>
      <c r="CW213" s="288"/>
      <c r="CX213" s="288"/>
      <c r="CY213" s="288"/>
      <c r="CZ213" s="288"/>
      <c r="DA213" s="288"/>
      <c r="DB213" s="288"/>
      <c r="DC213" s="288"/>
      <c r="DD213" s="288"/>
      <c r="DE213" s="288"/>
      <c r="DF213" s="288"/>
      <c r="DG213" s="288"/>
      <c r="DH213" s="288"/>
      <c r="DI213" s="288"/>
      <c r="DJ213" s="288"/>
      <c r="DK213" s="288"/>
      <c r="DL213" s="288"/>
      <c r="DM213" s="288"/>
      <c r="DN213" s="288"/>
      <c r="DO213" s="288"/>
      <c r="DP213" s="288"/>
      <c r="DQ213" s="288"/>
    </row>
    <row r="214" s="189" customFormat="true" ht="15.75" hidden="false" customHeight="true" outlineLevel="0" collapsed="false">
      <c r="B214" s="190"/>
      <c r="C214" s="569"/>
      <c r="D214" s="192"/>
      <c r="E214" s="203"/>
      <c r="F214" s="194"/>
      <c r="G214" s="194"/>
      <c r="H214" s="194"/>
      <c r="I214" s="194"/>
      <c r="J214" s="197"/>
      <c r="K214" s="198"/>
      <c r="L214" s="199"/>
      <c r="M214" s="200"/>
      <c r="N214" s="201"/>
      <c r="O214" s="201"/>
      <c r="P214" s="199"/>
      <c r="Q214" s="204"/>
      <c r="R214" s="203"/>
      <c r="S214" s="204"/>
      <c r="T214" s="204"/>
      <c r="U214" s="204"/>
      <c r="V214" s="204"/>
      <c r="W214" s="204"/>
      <c r="X214" s="204"/>
      <c r="Y214" s="204"/>
      <c r="Z214" s="204"/>
      <c r="AA214" s="205"/>
      <c r="AB214" s="0"/>
      <c r="AC214" s="0"/>
      <c r="AD214" s="0"/>
      <c r="AE214" s="0"/>
      <c r="AF214" s="0"/>
      <c r="AG214" s="0"/>
      <c r="AH214" s="0"/>
      <c r="AI214" s="0"/>
      <c r="AJ214" s="183"/>
      <c r="AK214" s="183"/>
      <c r="AL214" s="183"/>
      <c r="AM214" s="183"/>
      <c r="AN214" s="183"/>
      <c r="AO214" s="183"/>
      <c r="AP214" s="183"/>
      <c r="AQ214" s="183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</row>
    <row r="215" customFormat="false" ht="32.25" hidden="false" customHeight="true" outlineLevel="0" collapsed="false">
      <c r="B215" s="433"/>
      <c r="C215" s="434"/>
      <c r="D215" s="269" t="s">
        <v>328</v>
      </c>
      <c r="E215" s="303"/>
      <c r="F215" s="257"/>
      <c r="G215" s="257"/>
      <c r="H215" s="258"/>
      <c r="I215" s="257"/>
      <c r="J215" s="435"/>
      <c r="K215" s="436"/>
      <c r="L215" s="436"/>
      <c r="M215" s="437"/>
      <c r="N215" s="437"/>
      <c r="O215" s="438"/>
      <c r="P215" s="439"/>
      <c r="Q215" s="440"/>
      <c r="R215" s="441"/>
      <c r="S215" s="442"/>
      <c r="T215" s="443"/>
      <c r="U215" s="444"/>
      <c r="V215" s="442"/>
      <c r="W215" s="443"/>
      <c r="X215" s="444"/>
      <c r="Y215" s="442"/>
      <c r="Z215" s="443"/>
      <c r="AA215" s="357"/>
    </row>
    <row r="216" s="374" customFormat="true" ht="30.75" hidden="false" customHeight="true" outlineLevel="0" collapsed="false">
      <c r="A216" s="374" t="n">
        <v>230</v>
      </c>
      <c r="B216" s="271" t="n">
        <v>3529</v>
      </c>
      <c r="C216" s="309" t="n">
        <v>6121</v>
      </c>
      <c r="D216" s="797" t="n">
        <v>6043</v>
      </c>
      <c r="E216" s="833" t="s">
        <v>329</v>
      </c>
      <c r="F216" s="447" t="s">
        <v>137</v>
      </c>
      <c r="G216" s="625" t="n">
        <v>400</v>
      </c>
      <c r="H216" s="625" t="n">
        <v>2012</v>
      </c>
      <c r="I216" s="626" t="n">
        <v>2018</v>
      </c>
      <c r="J216" s="799" t="n">
        <f aca="false">K216+L216+M216+SUM(R216:AA216)</f>
        <v>2407</v>
      </c>
      <c r="K216" s="752" t="n">
        <v>1907</v>
      </c>
      <c r="L216" s="753" t="n">
        <v>0</v>
      </c>
      <c r="M216" s="535" t="n">
        <f aca="false">N216+O216+P216+Q216</f>
        <v>500</v>
      </c>
      <c r="N216" s="754" t="n">
        <v>0</v>
      </c>
      <c r="O216" s="455" t="n">
        <v>500</v>
      </c>
      <c r="P216" s="755" t="n">
        <v>0</v>
      </c>
      <c r="Q216" s="753" t="n">
        <v>0</v>
      </c>
      <c r="R216" s="664" t="n">
        <v>0</v>
      </c>
      <c r="S216" s="755" t="n">
        <v>0</v>
      </c>
      <c r="T216" s="753" t="n">
        <v>0</v>
      </c>
      <c r="U216" s="664" t="n">
        <v>0</v>
      </c>
      <c r="V216" s="755" t="n">
        <v>0</v>
      </c>
      <c r="W216" s="753" t="n">
        <v>0</v>
      </c>
      <c r="X216" s="664" t="n">
        <v>0</v>
      </c>
      <c r="Y216" s="755" t="n">
        <v>0</v>
      </c>
      <c r="Z216" s="753" t="n">
        <v>0</v>
      </c>
      <c r="AA216" s="799" t="n">
        <v>0</v>
      </c>
      <c r="AB216" s="585"/>
      <c r="AC216" s="585"/>
      <c r="AD216" s="585"/>
      <c r="AE216" s="585"/>
      <c r="AF216" s="0"/>
      <c r="AG216" s="0"/>
      <c r="AH216" s="0"/>
      <c r="AI216" s="0"/>
      <c r="AJ216" s="183"/>
      <c r="AK216" s="183"/>
      <c r="AL216" s="183"/>
      <c r="AM216" s="183"/>
      <c r="AN216" s="183"/>
      <c r="AO216" s="183"/>
      <c r="AP216" s="183"/>
      <c r="AQ216" s="183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  <c r="BG216" s="288"/>
      <c r="BH216" s="288"/>
      <c r="BI216" s="288"/>
      <c r="BJ216" s="288"/>
      <c r="BK216" s="288"/>
      <c r="BL216" s="288"/>
      <c r="BM216" s="288"/>
      <c r="BN216" s="288"/>
      <c r="BO216" s="288"/>
      <c r="BP216" s="288"/>
      <c r="BQ216" s="288"/>
      <c r="BR216" s="288"/>
      <c r="BS216" s="288"/>
      <c r="BT216" s="288"/>
      <c r="BU216" s="288"/>
      <c r="BV216" s="288"/>
      <c r="BW216" s="288"/>
      <c r="BX216" s="288"/>
      <c r="BY216" s="288"/>
      <c r="BZ216" s="288"/>
      <c r="CA216" s="288"/>
      <c r="CB216" s="288"/>
      <c r="CC216" s="288"/>
      <c r="CD216" s="288"/>
      <c r="CE216" s="288"/>
      <c r="CF216" s="288"/>
      <c r="CG216" s="288"/>
      <c r="CH216" s="288"/>
      <c r="CI216" s="288"/>
      <c r="CJ216" s="288"/>
      <c r="CK216" s="288"/>
      <c r="CL216" s="288"/>
      <c r="CM216" s="288"/>
      <c r="CN216" s="288"/>
      <c r="CO216" s="288"/>
      <c r="CP216" s="288"/>
      <c r="CQ216" s="288"/>
      <c r="CR216" s="288"/>
      <c r="CS216" s="288"/>
      <c r="CT216" s="288"/>
      <c r="CU216" s="288"/>
      <c r="CV216" s="288"/>
      <c r="CW216" s="288"/>
      <c r="CX216" s="288"/>
      <c r="CY216" s="288"/>
      <c r="CZ216" s="288"/>
      <c r="DA216" s="288"/>
      <c r="DB216" s="288"/>
      <c r="DC216" s="288"/>
      <c r="DD216" s="288"/>
      <c r="DE216" s="288"/>
      <c r="DF216" s="288"/>
      <c r="DG216" s="288"/>
      <c r="DH216" s="288"/>
      <c r="DI216" s="288"/>
      <c r="DJ216" s="288"/>
      <c r="DK216" s="288"/>
      <c r="DL216" s="288"/>
      <c r="DM216" s="288"/>
      <c r="DN216" s="288"/>
      <c r="DO216" s="288"/>
      <c r="DP216" s="288"/>
      <c r="DQ216" s="288"/>
    </row>
    <row r="217" s="289" customFormat="true" ht="25.5" hidden="false" customHeight="true" outlineLevel="0" collapsed="false">
      <c r="A217" s="289" t="n">
        <v>230</v>
      </c>
      <c r="B217" s="271" t="n">
        <v>3529</v>
      </c>
      <c r="C217" s="309" t="n">
        <v>6121</v>
      </c>
      <c r="D217" s="552" t="n">
        <v>6048</v>
      </c>
      <c r="E217" s="553" t="s">
        <v>330</v>
      </c>
      <c r="F217" s="554" t="s">
        <v>137</v>
      </c>
      <c r="G217" s="414" t="n">
        <v>400</v>
      </c>
      <c r="H217" s="414" t="n">
        <v>2016</v>
      </c>
      <c r="I217" s="555" t="n">
        <v>2020</v>
      </c>
      <c r="J217" s="671" t="n">
        <f aca="false">K217+L217+M217+SUM(R217:AA217)</f>
        <v>12984</v>
      </c>
      <c r="K217" s="672" t="n">
        <v>284</v>
      </c>
      <c r="L217" s="673" t="n">
        <v>0</v>
      </c>
      <c r="M217" s="364" t="n">
        <f aca="false">N217+O217+P217+Q217</f>
        <v>2700</v>
      </c>
      <c r="N217" s="546" t="n">
        <v>2700</v>
      </c>
      <c r="O217" s="366" t="n">
        <v>0</v>
      </c>
      <c r="P217" s="680" t="n">
        <v>0</v>
      </c>
      <c r="Q217" s="831" t="n">
        <v>0</v>
      </c>
      <c r="R217" s="549" t="n">
        <v>5000</v>
      </c>
      <c r="S217" s="680" t="n">
        <v>0</v>
      </c>
      <c r="T217" s="681" t="n">
        <v>0</v>
      </c>
      <c r="U217" s="549" t="n">
        <v>5000</v>
      </c>
      <c r="V217" s="680" t="n">
        <v>0</v>
      </c>
      <c r="W217" s="681" t="n">
        <v>0</v>
      </c>
      <c r="X217" s="549" t="n">
        <v>0</v>
      </c>
      <c r="Y217" s="680" t="n">
        <v>0</v>
      </c>
      <c r="Z217" s="681" t="n">
        <v>0</v>
      </c>
      <c r="AA217" s="671" t="n">
        <v>0</v>
      </c>
      <c r="AB217" s="0"/>
      <c r="AC217" s="0"/>
      <c r="AD217" s="0"/>
      <c r="AE217" s="0"/>
      <c r="AF217" s="0"/>
      <c r="AG217" s="0"/>
      <c r="AH217" s="0"/>
      <c r="AI217" s="0"/>
      <c r="AJ217" s="183"/>
      <c r="AK217" s="183"/>
      <c r="AL217" s="183"/>
      <c r="AM217" s="183"/>
      <c r="AN217" s="183"/>
      <c r="AO217" s="183"/>
      <c r="AP217" s="183"/>
      <c r="AQ217" s="183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  <c r="BG217" s="288"/>
      <c r="BH217" s="288"/>
      <c r="BI217" s="288"/>
      <c r="BJ217" s="288"/>
      <c r="BK217" s="288"/>
      <c r="BL217" s="288"/>
      <c r="BM217" s="288"/>
      <c r="BN217" s="288"/>
      <c r="BO217" s="288"/>
      <c r="BP217" s="288"/>
      <c r="BQ217" s="288"/>
      <c r="BR217" s="288"/>
      <c r="BS217" s="288"/>
      <c r="BT217" s="288"/>
      <c r="BU217" s="288"/>
      <c r="BV217" s="288"/>
      <c r="BW217" s="288"/>
      <c r="BX217" s="288"/>
      <c r="BY217" s="288"/>
      <c r="BZ217" s="288"/>
      <c r="CA217" s="288"/>
      <c r="CB217" s="288"/>
      <c r="CC217" s="288"/>
      <c r="CD217" s="288"/>
      <c r="CE217" s="288"/>
      <c r="CF217" s="288"/>
      <c r="CG217" s="288"/>
      <c r="CH217" s="288"/>
      <c r="CI217" s="288"/>
      <c r="CJ217" s="288"/>
      <c r="CK217" s="288"/>
      <c r="CL217" s="288"/>
      <c r="CM217" s="288"/>
      <c r="CN217" s="288"/>
      <c r="CO217" s="288"/>
      <c r="CP217" s="288"/>
      <c r="CQ217" s="288"/>
      <c r="CR217" s="288"/>
      <c r="CS217" s="288"/>
      <c r="CT217" s="288"/>
      <c r="CU217" s="288"/>
      <c r="CV217" s="288"/>
      <c r="CW217" s="288"/>
      <c r="CX217" s="288"/>
      <c r="CY217" s="288"/>
      <c r="CZ217" s="288"/>
      <c r="DA217" s="288"/>
      <c r="DB217" s="288"/>
      <c r="DC217" s="288"/>
      <c r="DD217" s="288"/>
      <c r="DE217" s="28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</row>
    <row r="218" s="374" customFormat="true" ht="25.5" hidden="false" customHeight="true" outlineLevel="0" collapsed="false">
      <c r="A218" s="564"/>
      <c r="B218" s="425"/>
      <c r="C218" s="425"/>
      <c r="D218" s="290"/>
      <c r="E218" s="300"/>
      <c r="F218" s="300"/>
      <c r="G218" s="300"/>
      <c r="H218" s="300"/>
      <c r="I218" s="300"/>
      <c r="J218" s="292" t="s">
        <v>331</v>
      </c>
      <c r="K218" s="292"/>
      <c r="L218" s="292"/>
      <c r="M218" s="426" t="n">
        <f aca="false">SUM(M216:M217)</f>
        <v>3200</v>
      </c>
      <c r="N218" s="427" t="n">
        <f aca="false">SUM(N216:N217)</f>
        <v>2700</v>
      </c>
      <c r="O218" s="428" t="n">
        <f aca="false">SUM(O216:O217)</f>
        <v>500</v>
      </c>
      <c r="P218" s="428" t="n">
        <f aca="false">SUM(P216:P217)</f>
        <v>0</v>
      </c>
      <c r="Q218" s="429" t="n">
        <f aca="false">SUM(Q216:Q217)</f>
        <v>0</v>
      </c>
      <c r="R218" s="430" t="n">
        <f aca="false">SUM(R216:R217)</f>
        <v>5000</v>
      </c>
      <c r="S218" s="428" t="n">
        <f aca="false">SUM(S216:S217)</f>
        <v>0</v>
      </c>
      <c r="T218" s="431" t="n">
        <f aca="false">SUM(T216:T217)</f>
        <v>0</v>
      </c>
      <c r="U218" s="427" t="n">
        <f aca="false">SUM(U216:U217)</f>
        <v>5000</v>
      </c>
      <c r="V218" s="428" t="n">
        <f aca="false">SUM(V216:V217)</f>
        <v>0</v>
      </c>
      <c r="W218" s="429" t="n">
        <f aca="false">SUM(W216:W217)</f>
        <v>0</v>
      </c>
      <c r="X218" s="430" t="n">
        <f aca="false">SUM(X216:X217)</f>
        <v>0</v>
      </c>
      <c r="Y218" s="428" t="n">
        <f aca="false">SUM(Y216:Y217)</f>
        <v>0</v>
      </c>
      <c r="Z218" s="431" t="n">
        <f aca="false">SUM(Z216:Z217)</f>
        <v>0</v>
      </c>
      <c r="AA218" s="432" t="n">
        <f aca="false">SUM(AA216:AA217)</f>
        <v>0</v>
      </c>
      <c r="AB218" s="0"/>
      <c r="AC218" s="0"/>
      <c r="AD218" s="0"/>
      <c r="AE218" s="0"/>
      <c r="AF218" s="0"/>
      <c r="AG218" s="0"/>
      <c r="AH218" s="0"/>
      <c r="AI218" s="0"/>
      <c r="AJ218" s="183"/>
      <c r="AK218" s="183"/>
      <c r="AL218" s="183"/>
      <c r="AM218" s="183"/>
      <c r="AN218" s="183"/>
      <c r="AO218" s="183"/>
      <c r="AP218" s="183"/>
      <c r="AQ218" s="183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  <c r="BL218" s="288"/>
      <c r="BM218" s="288"/>
      <c r="BN218" s="288"/>
      <c r="BO218" s="288"/>
      <c r="BP218" s="288"/>
      <c r="BQ218" s="288"/>
      <c r="BR218" s="288"/>
      <c r="BS218" s="288"/>
      <c r="BT218" s="288"/>
      <c r="BU218" s="288"/>
      <c r="BV218" s="288"/>
      <c r="BW218" s="288"/>
      <c r="BX218" s="288"/>
      <c r="BY218" s="288"/>
      <c r="BZ218" s="288"/>
      <c r="CA218" s="288"/>
      <c r="CB218" s="288"/>
      <c r="CC218" s="288"/>
      <c r="CD218" s="288"/>
      <c r="CE218" s="288"/>
      <c r="CF218" s="288"/>
      <c r="CG218" s="288"/>
      <c r="CH218" s="288"/>
      <c r="CI218" s="288"/>
      <c r="CJ218" s="288"/>
      <c r="CK218" s="288"/>
      <c r="CL218" s="288"/>
      <c r="CM218" s="288"/>
      <c r="CN218" s="288"/>
      <c r="CO218" s="288"/>
      <c r="CP218" s="288"/>
      <c r="CQ218" s="288"/>
      <c r="CR218" s="288"/>
      <c r="CS218" s="288"/>
      <c r="CT218" s="288"/>
      <c r="CU218" s="288"/>
      <c r="CV218" s="288"/>
      <c r="CW218" s="288"/>
      <c r="CX218" s="288"/>
      <c r="CY218" s="288"/>
      <c r="CZ218" s="288"/>
      <c r="DA218" s="288"/>
      <c r="DB218" s="288"/>
      <c r="DC218" s="288"/>
      <c r="DD218" s="288"/>
      <c r="DE218" s="288"/>
      <c r="DF218" s="288"/>
      <c r="DG218" s="288"/>
      <c r="DH218" s="288"/>
      <c r="DI218" s="288"/>
      <c r="DJ218" s="288"/>
      <c r="DK218" s="288"/>
      <c r="DL218" s="288"/>
      <c r="DM218" s="288"/>
      <c r="DN218" s="288"/>
      <c r="DO218" s="288"/>
      <c r="DP218" s="288"/>
      <c r="DQ218" s="288"/>
    </row>
    <row r="219" s="189" customFormat="true" ht="15.75" hidden="false" customHeight="true" outlineLevel="0" collapsed="false">
      <c r="B219" s="607"/>
      <c r="C219" s="569"/>
      <c r="D219" s="192"/>
      <c r="E219" s="203"/>
      <c r="F219" s="194"/>
      <c r="G219" s="194"/>
      <c r="H219" s="194"/>
      <c r="I219" s="194"/>
      <c r="J219" s="197"/>
      <c r="K219" s="198"/>
      <c r="L219" s="199"/>
      <c r="M219" s="200"/>
      <c r="N219" s="201"/>
      <c r="O219" s="201"/>
      <c r="P219" s="199"/>
      <c r="Q219" s="204"/>
      <c r="R219" s="203"/>
      <c r="S219" s="204"/>
      <c r="T219" s="204"/>
      <c r="U219" s="204"/>
      <c r="V219" s="204"/>
      <c r="W219" s="204"/>
      <c r="X219" s="204"/>
      <c r="Y219" s="204"/>
      <c r="Z219" s="204"/>
      <c r="AA219" s="205"/>
      <c r="AB219" s="0"/>
      <c r="AC219" s="0"/>
      <c r="AD219" s="0"/>
      <c r="AE219" s="0"/>
      <c r="AF219" s="0"/>
      <c r="AG219" s="0"/>
      <c r="AH219" s="0"/>
      <c r="AI219" s="0"/>
      <c r="AJ219" s="183"/>
      <c r="AK219" s="183"/>
      <c r="AL219" s="183"/>
      <c r="AM219" s="183"/>
      <c r="AN219" s="183"/>
      <c r="AO219" s="183"/>
      <c r="AP219" s="183"/>
      <c r="AQ219" s="183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</row>
    <row r="220" customFormat="false" ht="32.25" hidden="false" customHeight="true" outlineLevel="0" collapsed="false">
      <c r="B220" s="433"/>
      <c r="C220" s="434"/>
      <c r="D220" s="269" t="s">
        <v>332</v>
      </c>
      <c r="E220" s="303"/>
      <c r="F220" s="257"/>
      <c r="G220" s="257"/>
      <c r="H220" s="258"/>
      <c r="I220" s="257"/>
      <c r="J220" s="435"/>
      <c r="K220" s="436"/>
      <c r="L220" s="436"/>
      <c r="M220" s="437"/>
      <c r="N220" s="437"/>
      <c r="O220" s="438"/>
      <c r="P220" s="439"/>
      <c r="Q220" s="440"/>
      <c r="R220" s="441"/>
      <c r="S220" s="442"/>
      <c r="T220" s="443"/>
      <c r="U220" s="444"/>
      <c r="V220" s="442"/>
      <c r="W220" s="443"/>
      <c r="X220" s="444"/>
      <c r="Y220" s="442"/>
      <c r="Z220" s="443"/>
      <c r="AA220" s="357"/>
    </row>
    <row r="221" customFormat="false" ht="32.25" hidden="false" customHeight="true" outlineLevel="0" collapsed="false">
      <c r="A221" s="374" t="n">
        <v>230</v>
      </c>
      <c r="B221" s="271" t="n">
        <v>3612</v>
      </c>
      <c r="C221" s="309" t="n">
        <v>6121</v>
      </c>
      <c r="D221" s="527" t="n">
        <v>1017</v>
      </c>
      <c r="E221" s="528" t="s">
        <v>333</v>
      </c>
      <c r="F221" s="529" t="s">
        <v>139</v>
      </c>
      <c r="G221" s="530" t="n">
        <v>400</v>
      </c>
      <c r="H221" s="530" t="n">
        <v>2018</v>
      </c>
      <c r="I221" s="531" t="n">
        <v>2018</v>
      </c>
      <c r="J221" s="658" t="n">
        <f aca="false">K221+L221+M221+SUM(R221:AA221)</f>
        <v>23524</v>
      </c>
      <c r="K221" s="677" t="n">
        <v>1142</v>
      </c>
      <c r="L221" s="663" t="n">
        <v>302</v>
      </c>
      <c r="M221" s="535" t="n">
        <f aca="false">SUM(N221:Q221)</f>
        <v>12528</v>
      </c>
      <c r="N221" s="536" t="n">
        <v>0</v>
      </c>
      <c r="O221" s="537" t="n">
        <f aca="false">22080-3552-6000</f>
        <v>12528</v>
      </c>
      <c r="P221" s="665" t="n">
        <v>0</v>
      </c>
      <c r="Q221" s="678" t="n">
        <v>0</v>
      </c>
      <c r="R221" s="664" t="n">
        <v>9552</v>
      </c>
      <c r="S221" s="665" t="n">
        <v>0</v>
      </c>
      <c r="T221" s="666" t="n">
        <v>0</v>
      </c>
      <c r="U221" s="540" t="n">
        <v>0</v>
      </c>
      <c r="V221" s="665" t="n">
        <v>0</v>
      </c>
      <c r="W221" s="666" t="n">
        <v>0</v>
      </c>
      <c r="X221" s="542" t="n">
        <v>0</v>
      </c>
      <c r="Y221" s="665" t="n">
        <v>0</v>
      </c>
      <c r="Z221" s="663" t="n">
        <v>0</v>
      </c>
      <c r="AA221" s="658" t="n">
        <v>0</v>
      </c>
    </row>
    <row r="222" s="374" customFormat="true" ht="25.5" hidden="false" customHeight="true" outlineLevel="0" collapsed="false">
      <c r="A222" s="374" t="n">
        <v>230</v>
      </c>
      <c r="B222" s="271" t="n">
        <v>3612</v>
      </c>
      <c r="C222" s="309" t="n">
        <v>6121</v>
      </c>
      <c r="D222" s="834" t="n">
        <v>2010</v>
      </c>
      <c r="E222" s="373" t="s">
        <v>334</v>
      </c>
      <c r="F222" s="463" t="s">
        <v>139</v>
      </c>
      <c r="G222" s="313" t="n">
        <v>400</v>
      </c>
      <c r="H222" s="313" t="n">
        <v>2016</v>
      </c>
      <c r="I222" s="330" t="n">
        <v>2020</v>
      </c>
      <c r="J222" s="760" t="n">
        <f aca="false">K222+L222+M222+SUM(R222:AA222)</f>
        <v>31503</v>
      </c>
      <c r="K222" s="693" t="n">
        <v>213</v>
      </c>
      <c r="L222" s="779" t="n">
        <v>778</v>
      </c>
      <c r="M222" s="318" t="n">
        <f aca="false">SUM(N222:Q222)</f>
        <v>27512</v>
      </c>
      <c r="N222" s="332" t="n">
        <v>0</v>
      </c>
      <c r="O222" s="320" t="n">
        <v>0</v>
      </c>
      <c r="P222" s="697" t="n">
        <v>0</v>
      </c>
      <c r="Q222" s="828" t="n">
        <v>27512</v>
      </c>
      <c r="R222" s="335" t="n">
        <v>3000</v>
      </c>
      <c r="S222" s="697" t="n">
        <v>0</v>
      </c>
      <c r="T222" s="780" t="n">
        <v>0</v>
      </c>
      <c r="U222" s="335" t="n">
        <v>0</v>
      </c>
      <c r="V222" s="697" t="n">
        <v>0</v>
      </c>
      <c r="W222" s="780" t="n">
        <v>0</v>
      </c>
      <c r="X222" s="336" t="n">
        <v>0</v>
      </c>
      <c r="Y222" s="697" t="n">
        <v>0</v>
      </c>
      <c r="Z222" s="779" t="n">
        <v>0</v>
      </c>
      <c r="AA222" s="760" t="n">
        <v>0</v>
      </c>
      <c r="AB222" s="0"/>
      <c r="AC222" s="0"/>
      <c r="AD222" s="0"/>
      <c r="AE222" s="0"/>
      <c r="AF222" s="0"/>
      <c r="AG222" s="0"/>
      <c r="AH222" s="0"/>
      <c r="AI222" s="0"/>
      <c r="AJ222" s="183"/>
      <c r="AK222" s="183"/>
      <c r="AL222" s="183"/>
      <c r="AM222" s="183"/>
      <c r="AN222" s="183"/>
      <c r="AO222" s="183"/>
      <c r="AP222" s="183"/>
      <c r="AQ222" s="183"/>
      <c r="AR222" s="288"/>
      <c r="AS222" s="288"/>
      <c r="AT222" s="28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  <c r="BG222" s="288"/>
      <c r="BH222" s="288"/>
      <c r="BI222" s="288"/>
      <c r="BJ222" s="288"/>
      <c r="BK222" s="288"/>
      <c r="BL222" s="288"/>
      <c r="BM222" s="288"/>
      <c r="BN222" s="288"/>
      <c r="BO222" s="288"/>
      <c r="BP222" s="288"/>
      <c r="BQ222" s="288"/>
      <c r="BR222" s="288"/>
      <c r="BS222" s="288"/>
      <c r="BT222" s="288"/>
      <c r="BU222" s="288"/>
      <c r="BV222" s="288"/>
      <c r="BW222" s="288"/>
      <c r="BX222" s="288"/>
      <c r="BY222" s="288"/>
      <c r="BZ222" s="288"/>
      <c r="CA222" s="288"/>
      <c r="CB222" s="288"/>
      <c r="CC222" s="288"/>
      <c r="CD222" s="288"/>
      <c r="CE222" s="288"/>
      <c r="CF222" s="288"/>
      <c r="CG222" s="288"/>
      <c r="CH222" s="288"/>
      <c r="CI222" s="288"/>
      <c r="CJ222" s="288"/>
      <c r="CK222" s="288"/>
      <c r="CL222" s="288"/>
      <c r="CM222" s="288"/>
      <c r="CN222" s="288"/>
      <c r="CO222" s="288"/>
      <c r="CP222" s="288"/>
      <c r="CQ222" s="288"/>
      <c r="CR222" s="288"/>
      <c r="CS222" s="288"/>
      <c r="CT222" s="288"/>
      <c r="CU222" s="288"/>
      <c r="CV222" s="288"/>
      <c r="CW222" s="288"/>
      <c r="CX222" s="288"/>
      <c r="CY222" s="288"/>
      <c r="CZ222" s="288"/>
      <c r="DA222" s="288"/>
      <c r="DB222" s="288"/>
      <c r="DC222" s="288"/>
      <c r="DD222" s="288"/>
      <c r="DE222" s="288"/>
      <c r="DF222" s="288"/>
      <c r="DG222" s="288"/>
      <c r="DH222" s="288"/>
      <c r="DI222" s="288"/>
      <c r="DJ222" s="288"/>
      <c r="DK222" s="288"/>
      <c r="DL222" s="288"/>
      <c r="DM222" s="288"/>
      <c r="DN222" s="288"/>
      <c r="DO222" s="288"/>
      <c r="DP222" s="288"/>
      <c r="DQ222" s="288"/>
    </row>
    <row r="223" s="374" customFormat="true" ht="25.5" hidden="false" customHeight="true" outlineLevel="0" collapsed="false">
      <c r="A223" s="374" t="n">
        <v>230</v>
      </c>
      <c r="B223" s="271" t="n">
        <v>3612</v>
      </c>
      <c r="C223" s="309" t="n">
        <v>6121</v>
      </c>
      <c r="D223" s="618" t="n">
        <v>8189</v>
      </c>
      <c r="E223" s="619" t="s">
        <v>335</v>
      </c>
      <c r="F223" s="783" t="s">
        <v>139</v>
      </c>
      <c r="G223" s="784" t="n">
        <v>400</v>
      </c>
      <c r="H223" s="784" t="n">
        <v>2018</v>
      </c>
      <c r="I223" s="785" t="n">
        <v>2020</v>
      </c>
      <c r="J223" s="671" t="n">
        <f aca="false">K223+L223+M223+SUM(R223:AA223)</f>
        <v>28490</v>
      </c>
      <c r="K223" s="786" t="n">
        <v>236</v>
      </c>
      <c r="L223" s="787" t="n">
        <v>1241</v>
      </c>
      <c r="M223" s="364" t="n">
        <f aca="false">SUM(N223:Q223)</f>
        <v>2013</v>
      </c>
      <c r="N223" s="820" t="n">
        <v>259</v>
      </c>
      <c r="O223" s="821" t="n">
        <v>1754</v>
      </c>
      <c r="P223" s="791" t="n">
        <v>0</v>
      </c>
      <c r="Q223" s="819" t="n">
        <v>0</v>
      </c>
      <c r="R223" s="823" t="n">
        <v>25000</v>
      </c>
      <c r="S223" s="791" t="n">
        <v>0</v>
      </c>
      <c r="T223" s="792" t="n">
        <v>0</v>
      </c>
      <c r="U223" s="823" t="n">
        <v>0</v>
      </c>
      <c r="V223" s="791" t="n">
        <v>0</v>
      </c>
      <c r="W223" s="792" t="n">
        <v>0</v>
      </c>
      <c r="X223" s="835" t="n">
        <v>0</v>
      </c>
      <c r="Y223" s="791" t="n">
        <v>0</v>
      </c>
      <c r="Z223" s="819" t="n">
        <v>0</v>
      </c>
      <c r="AA223" s="836" t="n">
        <v>0</v>
      </c>
      <c r="AB223" s="0"/>
      <c r="AC223" s="0"/>
      <c r="AD223" s="0"/>
      <c r="AE223" s="0"/>
      <c r="AF223" s="0"/>
      <c r="AG223" s="0"/>
      <c r="AH223" s="0"/>
      <c r="AI223" s="0"/>
      <c r="AJ223" s="183"/>
      <c r="AK223" s="183"/>
      <c r="AL223" s="183"/>
      <c r="AM223" s="183"/>
      <c r="AN223" s="183"/>
      <c r="AO223" s="183"/>
      <c r="AP223" s="183"/>
      <c r="AQ223" s="183"/>
      <c r="AR223" s="288"/>
      <c r="AS223" s="288"/>
      <c r="AT223" s="28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  <c r="BG223" s="288"/>
      <c r="BH223" s="288"/>
      <c r="BI223" s="288"/>
      <c r="BJ223" s="288"/>
      <c r="BK223" s="288"/>
      <c r="BL223" s="288"/>
      <c r="BM223" s="288"/>
      <c r="BN223" s="288"/>
      <c r="BO223" s="288"/>
      <c r="BP223" s="288"/>
      <c r="BQ223" s="288"/>
      <c r="BR223" s="288"/>
      <c r="BS223" s="288"/>
      <c r="BT223" s="288"/>
      <c r="BU223" s="288"/>
      <c r="BV223" s="288"/>
      <c r="BW223" s="288"/>
      <c r="BX223" s="288"/>
      <c r="BY223" s="288"/>
      <c r="BZ223" s="288"/>
      <c r="CA223" s="288"/>
      <c r="CB223" s="288"/>
      <c r="CC223" s="288"/>
      <c r="CD223" s="288"/>
      <c r="CE223" s="288"/>
      <c r="CF223" s="288"/>
      <c r="CG223" s="288"/>
      <c r="CH223" s="288"/>
      <c r="CI223" s="288"/>
      <c r="CJ223" s="288"/>
      <c r="CK223" s="288"/>
      <c r="CL223" s="288"/>
      <c r="CM223" s="288"/>
      <c r="CN223" s="288"/>
      <c r="CO223" s="288"/>
      <c r="CP223" s="288"/>
      <c r="CQ223" s="288"/>
      <c r="CR223" s="288"/>
      <c r="CS223" s="288"/>
      <c r="CT223" s="288"/>
      <c r="CU223" s="288"/>
      <c r="CV223" s="288"/>
      <c r="CW223" s="288"/>
      <c r="CX223" s="288"/>
      <c r="CY223" s="288"/>
      <c r="CZ223" s="288"/>
      <c r="DA223" s="288"/>
      <c r="DB223" s="288"/>
      <c r="DC223" s="288"/>
      <c r="DD223" s="288"/>
      <c r="DE223" s="288"/>
      <c r="DF223" s="288"/>
      <c r="DG223" s="288"/>
      <c r="DH223" s="288"/>
      <c r="DI223" s="288"/>
      <c r="DJ223" s="288"/>
      <c r="DK223" s="288"/>
      <c r="DL223" s="288"/>
      <c r="DM223" s="288"/>
      <c r="DN223" s="288"/>
      <c r="DO223" s="288"/>
      <c r="DP223" s="288"/>
      <c r="DQ223" s="288"/>
    </row>
    <row r="224" s="374" customFormat="true" ht="25.5" hidden="false" customHeight="true" outlineLevel="0" collapsed="false">
      <c r="A224" s="564"/>
      <c r="B224" s="425"/>
      <c r="C224" s="425"/>
      <c r="D224" s="290"/>
      <c r="E224" s="300"/>
      <c r="F224" s="300"/>
      <c r="G224" s="300"/>
      <c r="H224" s="300"/>
      <c r="I224" s="300"/>
      <c r="J224" s="292" t="s">
        <v>336</v>
      </c>
      <c r="K224" s="292"/>
      <c r="L224" s="292"/>
      <c r="M224" s="432" t="n">
        <f aca="false">SUM(M221:M223)</f>
        <v>42053</v>
      </c>
      <c r="N224" s="427" t="n">
        <f aca="false">SUM(N221:N223)</f>
        <v>259</v>
      </c>
      <c r="O224" s="428" t="n">
        <f aca="false">SUM(O221:O223)</f>
        <v>14282</v>
      </c>
      <c r="P224" s="428" t="n">
        <f aca="false">SUM(P221:P223)</f>
        <v>0</v>
      </c>
      <c r="Q224" s="429" t="n">
        <f aca="false">SUM(Q221:Q223)</f>
        <v>27512</v>
      </c>
      <c r="R224" s="427" t="n">
        <f aca="false">SUM(R221:R223)</f>
        <v>37552</v>
      </c>
      <c r="S224" s="428" t="n">
        <f aca="false">SUM(S221:S223)</f>
        <v>0</v>
      </c>
      <c r="T224" s="429" t="n">
        <f aca="false">SUM(T221:T223)</f>
        <v>0</v>
      </c>
      <c r="U224" s="427" t="n">
        <f aca="false">SUM(U221:U223)</f>
        <v>0</v>
      </c>
      <c r="V224" s="428" t="n">
        <f aca="false">SUM(V221:V223)</f>
        <v>0</v>
      </c>
      <c r="W224" s="429" t="n">
        <f aca="false">SUM(W221:W223)</f>
        <v>0</v>
      </c>
      <c r="X224" s="427" t="n">
        <f aca="false">SUM(X221:X223)</f>
        <v>0</v>
      </c>
      <c r="Y224" s="428" t="n">
        <f aca="false">SUM(Y221:Y223)</f>
        <v>0</v>
      </c>
      <c r="Z224" s="429" t="n">
        <f aca="false">SUM(Z221:Z223)</f>
        <v>0</v>
      </c>
      <c r="AA224" s="606" t="n">
        <f aca="false">SUM(AA221:AA223)</f>
        <v>0</v>
      </c>
      <c r="AB224" s="0"/>
      <c r="AC224" s="0"/>
      <c r="AD224" s="0"/>
      <c r="AE224" s="0"/>
      <c r="AF224" s="0"/>
      <c r="AG224" s="0"/>
      <c r="AH224" s="0"/>
      <c r="AI224" s="0"/>
      <c r="AJ224" s="183"/>
      <c r="AK224" s="183"/>
      <c r="AL224" s="183"/>
      <c r="AM224" s="183"/>
      <c r="AN224" s="183"/>
      <c r="AO224" s="183"/>
      <c r="AP224" s="183"/>
      <c r="AQ224" s="183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  <c r="BG224" s="288"/>
      <c r="BH224" s="288"/>
      <c r="BI224" s="288"/>
      <c r="BJ224" s="288"/>
      <c r="BK224" s="288"/>
      <c r="BL224" s="288"/>
      <c r="BM224" s="288"/>
      <c r="BN224" s="288"/>
      <c r="BO224" s="288"/>
      <c r="BP224" s="288"/>
      <c r="BQ224" s="288"/>
      <c r="BR224" s="288"/>
      <c r="BS224" s="288"/>
      <c r="BT224" s="288"/>
      <c r="BU224" s="288"/>
      <c r="BV224" s="288"/>
      <c r="BW224" s="288"/>
      <c r="BX224" s="288"/>
      <c r="BY224" s="288"/>
      <c r="BZ224" s="288"/>
      <c r="CA224" s="288"/>
      <c r="CB224" s="288"/>
      <c r="CC224" s="288"/>
      <c r="CD224" s="288"/>
      <c r="CE224" s="288"/>
      <c r="CF224" s="288"/>
      <c r="CG224" s="288"/>
      <c r="CH224" s="288"/>
      <c r="CI224" s="288"/>
      <c r="CJ224" s="288"/>
      <c r="CK224" s="288"/>
      <c r="CL224" s="288"/>
      <c r="CM224" s="288"/>
      <c r="CN224" s="288"/>
      <c r="CO224" s="288"/>
      <c r="CP224" s="288"/>
      <c r="CQ224" s="288"/>
      <c r="CR224" s="288"/>
      <c r="CS224" s="288"/>
      <c r="CT224" s="288"/>
      <c r="CU224" s="288"/>
      <c r="CV224" s="288"/>
      <c r="CW224" s="288"/>
      <c r="CX224" s="288"/>
      <c r="CY224" s="288"/>
      <c r="CZ224" s="288"/>
      <c r="DA224" s="288"/>
      <c r="DB224" s="288"/>
      <c r="DC224" s="288"/>
      <c r="DD224" s="288"/>
      <c r="DE224" s="288"/>
      <c r="DF224" s="288"/>
      <c r="DG224" s="288"/>
      <c r="DH224" s="288"/>
      <c r="DI224" s="288"/>
      <c r="DJ224" s="288"/>
      <c r="DK224" s="288"/>
      <c r="DL224" s="288"/>
      <c r="DM224" s="288"/>
      <c r="DN224" s="288"/>
      <c r="DO224" s="288"/>
      <c r="DP224" s="288"/>
      <c r="DQ224" s="288"/>
    </row>
    <row r="225" s="189" customFormat="true" ht="15.75" hidden="false" customHeight="true" outlineLevel="0" collapsed="false">
      <c r="B225" s="190"/>
      <c r="C225" s="191"/>
      <c r="D225" s="192"/>
      <c r="E225" s="203"/>
      <c r="F225" s="194"/>
      <c r="G225" s="194"/>
      <c r="H225" s="194"/>
      <c r="I225" s="194"/>
      <c r="J225" s="197"/>
      <c r="K225" s="198"/>
      <c r="L225" s="199"/>
      <c r="M225" s="200"/>
      <c r="N225" s="201"/>
      <c r="O225" s="201"/>
      <c r="P225" s="199"/>
      <c r="Q225" s="204"/>
      <c r="R225" s="203"/>
      <c r="S225" s="204"/>
      <c r="T225" s="204"/>
      <c r="U225" s="204"/>
      <c r="V225" s="204"/>
      <c r="W225" s="204"/>
      <c r="X225" s="204"/>
      <c r="Y225" s="204"/>
      <c r="Z225" s="204"/>
      <c r="AA225" s="837"/>
      <c r="AB225" s="0"/>
      <c r="AC225" s="0"/>
      <c r="AD225" s="0"/>
      <c r="AE225" s="0"/>
      <c r="AF225" s="0"/>
      <c r="AG225" s="0"/>
      <c r="AH225" s="0"/>
      <c r="AI225" s="0"/>
      <c r="AJ225" s="183"/>
      <c r="AK225" s="183"/>
      <c r="AL225" s="183"/>
      <c r="AM225" s="183"/>
      <c r="AN225" s="183"/>
      <c r="AO225" s="183"/>
      <c r="AP225" s="183"/>
      <c r="AQ225" s="183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</row>
    <row r="226" customFormat="false" ht="32.25" hidden="false" customHeight="true" outlineLevel="0" collapsed="false">
      <c r="B226" s="433"/>
      <c r="C226" s="434"/>
      <c r="D226" s="269" t="s">
        <v>337</v>
      </c>
      <c r="E226" s="303"/>
      <c r="F226" s="257"/>
      <c r="G226" s="257"/>
      <c r="H226" s="258"/>
      <c r="I226" s="257"/>
      <c r="J226" s="435"/>
      <c r="K226" s="436"/>
      <c r="L226" s="436"/>
      <c r="M226" s="437"/>
      <c r="N226" s="437"/>
      <c r="O226" s="438"/>
      <c r="P226" s="439"/>
      <c r="Q226" s="440"/>
      <c r="R226" s="441"/>
      <c r="S226" s="442"/>
      <c r="T226" s="443"/>
      <c r="U226" s="444"/>
      <c r="V226" s="442"/>
      <c r="W226" s="443"/>
      <c r="X226" s="444"/>
      <c r="Y226" s="442"/>
      <c r="Z226" s="443"/>
      <c r="AA226" s="357"/>
    </row>
    <row r="227" customFormat="false" ht="25.5" hidden="false" customHeight="true" outlineLevel="0" collapsed="false">
      <c r="A227" s="247" t="n">
        <v>230</v>
      </c>
      <c r="B227" s="271" t="n">
        <v>3631</v>
      </c>
      <c r="C227" s="309" t="n">
        <v>6121</v>
      </c>
      <c r="D227" s="838" t="n">
        <v>4042</v>
      </c>
      <c r="E227" s="839" t="s">
        <v>338</v>
      </c>
      <c r="F227" s="447"/>
      <c r="G227" s="625" t="n">
        <v>400</v>
      </c>
      <c r="H227" s="625" t="n">
        <v>2015</v>
      </c>
      <c r="I227" s="840" t="n">
        <v>2018</v>
      </c>
      <c r="J227" s="450" t="n">
        <f aca="false">K227+L227+M227+SUM(R227:AA227)</f>
        <v>8315</v>
      </c>
      <c r="K227" s="451" t="n">
        <v>0</v>
      </c>
      <c r="L227" s="841" t="n">
        <v>1593</v>
      </c>
      <c r="M227" s="453" t="n">
        <f aca="false">SUM(N227:Q227)</f>
        <v>2722</v>
      </c>
      <c r="N227" s="754" t="n">
        <v>722</v>
      </c>
      <c r="O227" s="842" t="n">
        <v>2000</v>
      </c>
      <c r="P227" s="843" t="n">
        <v>0</v>
      </c>
      <c r="Q227" s="844" t="n">
        <v>0</v>
      </c>
      <c r="R227" s="664" t="n">
        <v>2000</v>
      </c>
      <c r="S227" s="843" t="n">
        <v>0</v>
      </c>
      <c r="T227" s="452" t="n">
        <v>0</v>
      </c>
      <c r="U227" s="757" t="n">
        <v>2000</v>
      </c>
      <c r="V227" s="843" t="n">
        <v>0</v>
      </c>
      <c r="W227" s="844" t="n">
        <v>0</v>
      </c>
      <c r="X227" s="664" t="n">
        <v>0</v>
      </c>
      <c r="Y227" s="843" t="n">
        <v>0</v>
      </c>
      <c r="Z227" s="452" t="n">
        <v>0</v>
      </c>
      <c r="AA227" s="450" t="n">
        <v>0</v>
      </c>
      <c r="AB227" s="183"/>
      <c r="AC227" s="183"/>
      <c r="AD227" s="183"/>
      <c r="AE227" s="183"/>
      <c r="AF227" s="183"/>
      <c r="AG227" s="183"/>
      <c r="AH227" s="183"/>
      <c r="AI227" s="183"/>
    </row>
    <row r="228" customFormat="false" ht="25.5" hidden="false" customHeight="true" outlineLevel="0" collapsed="false">
      <c r="A228" s="247" t="n">
        <v>230</v>
      </c>
      <c r="B228" s="271" t="n">
        <v>3631</v>
      </c>
      <c r="C228" s="309" t="n">
        <v>6121</v>
      </c>
      <c r="D228" s="342" t="n">
        <v>4098</v>
      </c>
      <c r="E228" s="343" t="s">
        <v>339</v>
      </c>
      <c r="F228" s="463"/>
      <c r="G228" s="313" t="n">
        <v>400</v>
      </c>
      <c r="H228" s="313" t="n">
        <v>2016</v>
      </c>
      <c r="I228" s="314" t="n">
        <v>2018</v>
      </c>
      <c r="J228" s="315" t="n">
        <f aca="false">K228+L228+M228+SUM(R228:AA228)</f>
        <v>9500</v>
      </c>
      <c r="K228" s="316" t="n">
        <v>0</v>
      </c>
      <c r="L228" s="331" t="n">
        <v>0</v>
      </c>
      <c r="M228" s="318" t="n">
        <f aca="false">SUM(N228:Q228)</f>
        <v>3500</v>
      </c>
      <c r="N228" s="332" t="n">
        <v>500</v>
      </c>
      <c r="O228" s="631" t="n">
        <v>3000</v>
      </c>
      <c r="P228" s="333" t="n">
        <v>0</v>
      </c>
      <c r="Q228" s="337" t="n">
        <v>0</v>
      </c>
      <c r="R228" s="335" t="n">
        <v>3000</v>
      </c>
      <c r="S228" s="333" t="n">
        <v>0</v>
      </c>
      <c r="T228" s="317" t="n">
        <v>0</v>
      </c>
      <c r="U228" s="336" t="n">
        <v>3000</v>
      </c>
      <c r="V228" s="333" t="n">
        <v>0</v>
      </c>
      <c r="W228" s="337" t="n">
        <v>0</v>
      </c>
      <c r="X228" s="335" t="n">
        <v>0</v>
      </c>
      <c r="Y228" s="333" t="n">
        <v>0</v>
      </c>
      <c r="Z228" s="317" t="n">
        <v>0</v>
      </c>
      <c r="AA228" s="315" t="n">
        <v>0</v>
      </c>
      <c r="AB228" s="183"/>
      <c r="AC228" s="183"/>
      <c r="AD228" s="183"/>
      <c r="AE228" s="183"/>
      <c r="AF228" s="183"/>
      <c r="AG228" s="183"/>
      <c r="AH228" s="183"/>
      <c r="AI228" s="183"/>
    </row>
    <row r="229" customFormat="false" ht="25.5" hidden="false" customHeight="true" outlineLevel="0" collapsed="false">
      <c r="A229" s="247" t="n">
        <v>230</v>
      </c>
      <c r="B229" s="271" t="n">
        <v>3631</v>
      </c>
      <c r="C229" s="309" t="n">
        <v>6121</v>
      </c>
      <c r="D229" s="845" t="n">
        <v>4300</v>
      </c>
      <c r="E229" s="846" t="s">
        <v>340</v>
      </c>
      <c r="F229" s="463" t="s">
        <v>137</v>
      </c>
      <c r="G229" s="313" t="n">
        <v>400</v>
      </c>
      <c r="H229" s="313" t="n">
        <v>2015</v>
      </c>
      <c r="I229" s="314" t="n">
        <v>2018</v>
      </c>
      <c r="J229" s="315" t="n">
        <f aca="false">K229+L229+M229+SUM(R229:AA229)</f>
        <v>3856</v>
      </c>
      <c r="K229" s="316" t="n">
        <v>3746</v>
      </c>
      <c r="L229" s="331" t="n">
        <v>0</v>
      </c>
      <c r="M229" s="318" t="n">
        <f aca="false">SUM(N229:Q229)</f>
        <v>110</v>
      </c>
      <c r="N229" s="332" t="n">
        <v>110</v>
      </c>
      <c r="O229" s="631" t="n">
        <v>0</v>
      </c>
      <c r="P229" s="333" t="n">
        <v>0</v>
      </c>
      <c r="Q229" s="337" t="n">
        <v>0</v>
      </c>
      <c r="R229" s="335" t="n">
        <v>0</v>
      </c>
      <c r="S229" s="333" t="n">
        <v>0</v>
      </c>
      <c r="T229" s="317" t="n">
        <v>0</v>
      </c>
      <c r="U229" s="336" t="n">
        <v>0</v>
      </c>
      <c r="V229" s="333" t="n">
        <v>0</v>
      </c>
      <c r="W229" s="337" t="n">
        <v>0</v>
      </c>
      <c r="X229" s="335" t="n">
        <v>0</v>
      </c>
      <c r="Y229" s="333" t="n">
        <v>0</v>
      </c>
      <c r="Z229" s="317" t="n">
        <v>0</v>
      </c>
      <c r="AA229" s="315" t="n">
        <v>0</v>
      </c>
      <c r="AB229" s="183"/>
      <c r="AC229" s="183"/>
      <c r="AD229" s="183"/>
      <c r="AE229" s="183"/>
      <c r="AF229" s="183"/>
      <c r="AG229" s="183"/>
      <c r="AH229" s="183"/>
      <c r="AI229" s="183"/>
    </row>
    <row r="230" customFormat="false" ht="25.5" hidden="false" customHeight="true" outlineLevel="0" collapsed="false">
      <c r="A230" s="247" t="n">
        <v>230</v>
      </c>
      <c r="B230" s="271" t="n">
        <v>3631</v>
      </c>
      <c r="C230" s="309" t="n">
        <v>6121</v>
      </c>
      <c r="D230" s="845" t="n">
        <v>4303</v>
      </c>
      <c r="E230" s="846" t="s">
        <v>341</v>
      </c>
      <c r="F230" s="463" t="s">
        <v>149</v>
      </c>
      <c r="G230" s="313" t="n">
        <v>400</v>
      </c>
      <c r="H230" s="313" t="n">
        <v>2015</v>
      </c>
      <c r="I230" s="314" t="n">
        <v>2018</v>
      </c>
      <c r="J230" s="315" t="n">
        <f aca="false">K230+L230+M230+SUM(R230:AA230)</f>
        <v>2214</v>
      </c>
      <c r="K230" s="316" t="n">
        <v>2044</v>
      </c>
      <c r="L230" s="331" t="n">
        <v>0</v>
      </c>
      <c r="M230" s="318" t="n">
        <f aca="false">SUM(N230:Q230)</f>
        <v>170</v>
      </c>
      <c r="N230" s="332" t="n">
        <v>170</v>
      </c>
      <c r="O230" s="631" t="n">
        <v>0</v>
      </c>
      <c r="P230" s="333" t="n">
        <v>0</v>
      </c>
      <c r="Q230" s="337" t="n">
        <v>0</v>
      </c>
      <c r="R230" s="335" t="n">
        <v>0</v>
      </c>
      <c r="S230" s="333" t="n">
        <v>0</v>
      </c>
      <c r="T230" s="317" t="n">
        <v>0</v>
      </c>
      <c r="U230" s="336" t="n">
        <v>0</v>
      </c>
      <c r="V230" s="333" t="n">
        <v>0</v>
      </c>
      <c r="W230" s="337" t="n">
        <v>0</v>
      </c>
      <c r="X230" s="335" t="n">
        <v>0</v>
      </c>
      <c r="Y230" s="333" t="n">
        <v>0</v>
      </c>
      <c r="Z230" s="317" t="n">
        <v>0</v>
      </c>
      <c r="AA230" s="315" t="n">
        <v>0</v>
      </c>
      <c r="AB230" s="183"/>
      <c r="AC230" s="183"/>
      <c r="AD230" s="183"/>
      <c r="AE230" s="183"/>
      <c r="AF230" s="183"/>
      <c r="AG230" s="183"/>
      <c r="AH230" s="183"/>
      <c r="AI230" s="183"/>
    </row>
    <row r="231" s="848" customFormat="true" ht="25.5" hidden="false" customHeight="true" outlineLevel="0" collapsed="false">
      <c r="A231" s="247" t="n">
        <v>230</v>
      </c>
      <c r="B231" s="271" t="n">
        <v>3631</v>
      </c>
      <c r="C231" s="309" t="n">
        <v>6121</v>
      </c>
      <c r="D231" s="845" t="n">
        <v>4306</v>
      </c>
      <c r="E231" s="845" t="s">
        <v>342</v>
      </c>
      <c r="F231" s="463" t="s">
        <v>141</v>
      </c>
      <c r="G231" s="313" t="n">
        <v>400</v>
      </c>
      <c r="H231" s="313" t="n">
        <v>2016</v>
      </c>
      <c r="I231" s="314" t="n">
        <v>2018</v>
      </c>
      <c r="J231" s="315" t="n">
        <f aca="false">K231+L231+M231+SUM(R231:AA231)</f>
        <v>4714</v>
      </c>
      <c r="K231" s="316" t="n">
        <v>1813</v>
      </c>
      <c r="L231" s="331" t="n">
        <v>680</v>
      </c>
      <c r="M231" s="318" t="n">
        <f aca="false">SUM(N231:Q231)</f>
        <v>2221</v>
      </c>
      <c r="N231" s="332" t="n">
        <v>2221</v>
      </c>
      <c r="O231" s="631" t="n">
        <v>0</v>
      </c>
      <c r="P231" s="333" t="n">
        <v>0</v>
      </c>
      <c r="Q231" s="337" t="n">
        <v>0</v>
      </c>
      <c r="R231" s="335" t="n">
        <v>0</v>
      </c>
      <c r="S231" s="333" t="n">
        <v>0</v>
      </c>
      <c r="T231" s="317" t="n">
        <v>0</v>
      </c>
      <c r="U231" s="336" t="n">
        <v>0</v>
      </c>
      <c r="V231" s="333" t="n">
        <v>0</v>
      </c>
      <c r="W231" s="337" t="n">
        <v>0</v>
      </c>
      <c r="X231" s="335" t="n">
        <v>0</v>
      </c>
      <c r="Y231" s="333" t="n">
        <v>0</v>
      </c>
      <c r="Z231" s="317" t="n">
        <v>0</v>
      </c>
      <c r="AA231" s="315" t="n">
        <v>0</v>
      </c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847"/>
      <c r="AX231" s="847"/>
      <c r="AY231" s="847"/>
      <c r="AZ231" s="847"/>
      <c r="BA231" s="847"/>
      <c r="BB231" s="847"/>
      <c r="BC231" s="847"/>
      <c r="BD231" s="847"/>
      <c r="BE231" s="847"/>
      <c r="BF231" s="847"/>
      <c r="BG231" s="847"/>
      <c r="BH231" s="847"/>
      <c r="BI231" s="847"/>
      <c r="BJ231" s="847"/>
      <c r="BK231" s="847"/>
      <c r="BL231" s="847"/>
      <c r="BM231" s="847"/>
      <c r="BN231" s="847"/>
      <c r="BO231" s="847"/>
      <c r="BP231" s="847"/>
      <c r="BQ231" s="847"/>
      <c r="BR231" s="847"/>
      <c r="BS231" s="847"/>
      <c r="BT231" s="847"/>
      <c r="BU231" s="847"/>
      <c r="BV231" s="847"/>
      <c r="BW231" s="847"/>
      <c r="BX231" s="847"/>
      <c r="BY231" s="847"/>
      <c r="BZ231" s="847"/>
      <c r="CA231" s="847"/>
      <c r="CB231" s="847"/>
      <c r="CC231" s="847"/>
      <c r="CD231" s="847"/>
      <c r="CE231" s="847"/>
      <c r="CF231" s="847"/>
      <c r="CG231" s="847"/>
      <c r="CH231" s="847"/>
      <c r="CI231" s="847"/>
      <c r="CJ231" s="847"/>
      <c r="CK231" s="847"/>
      <c r="CL231" s="847"/>
      <c r="CM231" s="847"/>
      <c r="CN231" s="847"/>
      <c r="CO231" s="847"/>
      <c r="CP231" s="847"/>
      <c r="CQ231" s="847"/>
      <c r="CR231" s="847"/>
      <c r="CS231" s="847"/>
      <c r="CT231" s="847"/>
      <c r="CU231" s="847"/>
      <c r="CV231" s="847"/>
      <c r="CW231" s="847"/>
      <c r="CX231" s="847"/>
      <c r="CY231" s="847"/>
      <c r="CZ231" s="847"/>
      <c r="DA231" s="847"/>
      <c r="DB231" s="847"/>
      <c r="DC231" s="847"/>
      <c r="DD231" s="847"/>
      <c r="DE231" s="847"/>
      <c r="DF231" s="847"/>
      <c r="DG231" s="847"/>
      <c r="DH231" s="847"/>
      <c r="DI231" s="847"/>
      <c r="DJ231" s="847"/>
      <c r="DK231" s="847"/>
      <c r="DL231" s="847"/>
      <c r="DM231" s="847"/>
      <c r="DN231" s="847"/>
      <c r="DO231" s="847"/>
      <c r="DP231" s="847"/>
      <c r="DQ231" s="847"/>
    </row>
    <row r="232" s="247" customFormat="true" ht="25.5" hidden="false" customHeight="true" outlineLevel="0" collapsed="false">
      <c r="A232" s="247" t="n">
        <v>230</v>
      </c>
      <c r="B232" s="271" t="n">
        <v>3631</v>
      </c>
      <c r="C232" s="309" t="n">
        <v>6121</v>
      </c>
      <c r="D232" s="849" t="n">
        <v>4313</v>
      </c>
      <c r="E232" s="605" t="s">
        <v>343</v>
      </c>
      <c r="F232" s="463" t="s">
        <v>139</v>
      </c>
      <c r="G232" s="313" t="n">
        <v>400</v>
      </c>
      <c r="H232" s="313" t="n">
        <v>2017</v>
      </c>
      <c r="I232" s="314" t="n">
        <v>2018</v>
      </c>
      <c r="J232" s="315" t="n">
        <f aca="false">K232+L232+M232+SUM(R232:AA232)</f>
        <v>2598</v>
      </c>
      <c r="K232" s="316" t="n">
        <v>0</v>
      </c>
      <c r="L232" s="331" t="n">
        <v>0</v>
      </c>
      <c r="M232" s="318" t="n">
        <f aca="false">SUM(N232:Q232)</f>
        <v>2598</v>
      </c>
      <c r="N232" s="332" t="n">
        <v>2598</v>
      </c>
      <c r="O232" s="631" t="n">
        <v>0</v>
      </c>
      <c r="P232" s="333" t="n">
        <v>0</v>
      </c>
      <c r="Q232" s="337" t="n">
        <v>0</v>
      </c>
      <c r="R232" s="335" t="n">
        <v>0</v>
      </c>
      <c r="S232" s="333" t="n">
        <v>0</v>
      </c>
      <c r="T232" s="317" t="n">
        <v>0</v>
      </c>
      <c r="U232" s="336" t="n">
        <v>0</v>
      </c>
      <c r="V232" s="333" t="n">
        <v>0</v>
      </c>
      <c r="W232" s="337" t="n">
        <v>0</v>
      </c>
      <c r="X232" s="335" t="n">
        <v>0</v>
      </c>
      <c r="Y232" s="333" t="n">
        <v>0</v>
      </c>
      <c r="Z232" s="317" t="n">
        <v>0</v>
      </c>
      <c r="AA232" s="315" t="n">
        <v>0</v>
      </c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</row>
    <row r="233" s="247" customFormat="true" ht="25.5" hidden="false" customHeight="true" outlineLevel="0" collapsed="false">
      <c r="A233" s="247" t="n">
        <v>230</v>
      </c>
      <c r="B233" s="271" t="n">
        <v>3631</v>
      </c>
      <c r="C233" s="309" t="n">
        <v>6121</v>
      </c>
      <c r="D233" s="845" t="n">
        <v>4318</v>
      </c>
      <c r="E233" s="850" t="s">
        <v>344</v>
      </c>
      <c r="F233" s="463" t="s">
        <v>137</v>
      </c>
      <c r="G233" s="313" t="n">
        <v>400</v>
      </c>
      <c r="H233" s="313" t="n">
        <v>2015</v>
      </c>
      <c r="I233" s="314" t="n">
        <v>2018</v>
      </c>
      <c r="J233" s="315" t="n">
        <f aca="false">K233+L233+M233+SUM(R233:AA233)</f>
        <v>4452</v>
      </c>
      <c r="K233" s="316" t="n">
        <v>3952</v>
      </c>
      <c r="L233" s="331" t="n">
        <v>0</v>
      </c>
      <c r="M233" s="318" t="n">
        <f aca="false">SUM(N233:Q233)</f>
        <v>500</v>
      </c>
      <c r="N233" s="332" t="n">
        <v>500</v>
      </c>
      <c r="O233" s="631" t="n">
        <v>0</v>
      </c>
      <c r="P233" s="333" t="n">
        <v>0</v>
      </c>
      <c r="Q233" s="337" t="n">
        <v>0</v>
      </c>
      <c r="R233" s="335" t="n">
        <v>0</v>
      </c>
      <c r="S233" s="333" t="n">
        <v>0</v>
      </c>
      <c r="T233" s="317" t="n">
        <v>0</v>
      </c>
      <c r="U233" s="336" t="n">
        <v>0</v>
      </c>
      <c r="V233" s="333" t="n">
        <v>0</v>
      </c>
      <c r="W233" s="337" t="n">
        <v>0</v>
      </c>
      <c r="X233" s="335" t="n">
        <v>0</v>
      </c>
      <c r="Y233" s="333" t="n">
        <v>0</v>
      </c>
      <c r="Z233" s="317" t="n">
        <v>0</v>
      </c>
      <c r="AA233" s="315" t="n">
        <v>0</v>
      </c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</row>
    <row r="234" s="247" customFormat="true" ht="25.5" hidden="false" customHeight="true" outlineLevel="0" collapsed="false">
      <c r="A234" s="247" t="n">
        <v>230</v>
      </c>
      <c r="B234" s="851" t="n">
        <v>3631</v>
      </c>
      <c r="C234" s="309" t="n">
        <v>6121</v>
      </c>
      <c r="D234" s="845" t="n">
        <v>4319</v>
      </c>
      <c r="E234" s="850" t="s">
        <v>345</v>
      </c>
      <c r="F234" s="463" t="s">
        <v>139</v>
      </c>
      <c r="G234" s="313" t="n">
        <v>400</v>
      </c>
      <c r="H234" s="313" t="n">
        <v>2017</v>
      </c>
      <c r="I234" s="314" t="n">
        <v>2018</v>
      </c>
      <c r="J234" s="315" t="n">
        <f aca="false">K234+L234+M234+SUM(R234:AA234)</f>
        <v>1237</v>
      </c>
      <c r="K234" s="316" t="n">
        <v>0</v>
      </c>
      <c r="L234" s="337" t="n">
        <v>0</v>
      </c>
      <c r="M234" s="318" t="n">
        <f aca="false">SUM(N234:Q234)</f>
        <v>1237</v>
      </c>
      <c r="N234" s="332" t="n">
        <v>1237</v>
      </c>
      <c r="O234" s="631" t="n">
        <v>0</v>
      </c>
      <c r="P234" s="333" t="n">
        <v>0</v>
      </c>
      <c r="Q234" s="337" t="n">
        <v>0</v>
      </c>
      <c r="R234" s="335" t="n">
        <v>0</v>
      </c>
      <c r="S234" s="333" t="n">
        <v>0</v>
      </c>
      <c r="T234" s="317" t="n">
        <v>0</v>
      </c>
      <c r="U234" s="336" t="n">
        <v>0</v>
      </c>
      <c r="V234" s="333" t="n">
        <v>0</v>
      </c>
      <c r="W234" s="337" t="n">
        <v>0</v>
      </c>
      <c r="X234" s="335" t="n">
        <v>0</v>
      </c>
      <c r="Y234" s="333" t="n">
        <v>0</v>
      </c>
      <c r="Z234" s="317" t="n">
        <v>0</v>
      </c>
      <c r="AA234" s="315" t="n">
        <v>0</v>
      </c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</row>
    <row r="235" s="247" customFormat="true" ht="25.5" hidden="false" customHeight="true" outlineLevel="0" collapsed="false">
      <c r="A235" s="247" t="n">
        <v>230</v>
      </c>
      <c r="B235" s="851" t="n">
        <v>3631</v>
      </c>
      <c r="C235" s="309" t="n">
        <v>6121</v>
      </c>
      <c r="D235" s="342" t="n">
        <v>4320</v>
      </c>
      <c r="E235" s="343" t="s">
        <v>346</v>
      </c>
      <c r="F235" s="463" t="s">
        <v>149</v>
      </c>
      <c r="G235" s="313" t="n">
        <v>400</v>
      </c>
      <c r="H235" s="313" t="n">
        <v>2017</v>
      </c>
      <c r="I235" s="314" t="n">
        <v>2018</v>
      </c>
      <c r="J235" s="315" t="n">
        <f aca="false">K235+L235+M235+SUM(R235:AA235)</f>
        <v>3150</v>
      </c>
      <c r="K235" s="316" t="n">
        <v>0</v>
      </c>
      <c r="L235" s="337" t="n">
        <v>0</v>
      </c>
      <c r="M235" s="318" t="n">
        <f aca="false">SUM(N235:Q235)</f>
        <v>3150</v>
      </c>
      <c r="N235" s="332" t="n">
        <v>3150</v>
      </c>
      <c r="O235" s="631" t="n">
        <v>0</v>
      </c>
      <c r="P235" s="333" t="n">
        <v>0</v>
      </c>
      <c r="Q235" s="337" t="n">
        <v>0</v>
      </c>
      <c r="R235" s="335" t="n">
        <v>0</v>
      </c>
      <c r="S235" s="333" t="n">
        <v>0</v>
      </c>
      <c r="T235" s="317" t="n">
        <v>0</v>
      </c>
      <c r="U235" s="336" t="n">
        <v>0</v>
      </c>
      <c r="V235" s="333" t="n">
        <v>0</v>
      </c>
      <c r="W235" s="337" t="n">
        <v>0</v>
      </c>
      <c r="X235" s="335" t="n">
        <v>0</v>
      </c>
      <c r="Y235" s="333" t="n">
        <v>0</v>
      </c>
      <c r="Z235" s="317" t="n">
        <v>0</v>
      </c>
      <c r="AA235" s="315" t="n">
        <v>0</v>
      </c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</row>
    <row r="236" s="247" customFormat="true" ht="25.5" hidden="false" customHeight="true" outlineLevel="0" collapsed="false">
      <c r="A236" s="247" t="n">
        <v>230</v>
      </c>
      <c r="B236" s="851" t="n">
        <v>3631</v>
      </c>
      <c r="C236" s="309" t="n">
        <v>6121</v>
      </c>
      <c r="D236" s="852" t="n">
        <v>4321</v>
      </c>
      <c r="E236" s="853" t="s">
        <v>347</v>
      </c>
      <c r="F236" s="463" t="s">
        <v>207</v>
      </c>
      <c r="G236" s="313" t="n">
        <v>400</v>
      </c>
      <c r="H236" s="313" t="n">
        <v>2017</v>
      </c>
      <c r="I236" s="314" t="n">
        <v>2018</v>
      </c>
      <c r="J236" s="315" t="n">
        <f aca="false">K236+L236+M236+SUM(R236:AA236)</f>
        <v>3722</v>
      </c>
      <c r="K236" s="316" t="n">
        <v>0</v>
      </c>
      <c r="L236" s="337" t="n">
        <v>3632</v>
      </c>
      <c r="M236" s="318" t="n">
        <f aca="false">SUM(N236:Q236)</f>
        <v>90</v>
      </c>
      <c r="N236" s="332" t="n">
        <v>90</v>
      </c>
      <c r="O236" s="631" t="n">
        <v>0</v>
      </c>
      <c r="P236" s="333" t="n">
        <v>0</v>
      </c>
      <c r="Q236" s="337" t="n">
        <v>0</v>
      </c>
      <c r="R236" s="335" t="n">
        <v>0</v>
      </c>
      <c r="S236" s="333" t="n">
        <v>0</v>
      </c>
      <c r="T236" s="317" t="n">
        <v>0</v>
      </c>
      <c r="U236" s="336" t="n">
        <v>0</v>
      </c>
      <c r="V236" s="333" t="n">
        <v>0</v>
      </c>
      <c r="W236" s="337" t="n">
        <v>0</v>
      </c>
      <c r="X236" s="335" t="n">
        <v>0</v>
      </c>
      <c r="Y236" s="333" t="n">
        <v>0</v>
      </c>
      <c r="Z236" s="317" t="n">
        <v>0</v>
      </c>
      <c r="AA236" s="315" t="n">
        <v>0</v>
      </c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</row>
    <row r="237" s="247" customFormat="true" ht="25.5" hidden="false" customHeight="true" outlineLevel="0" collapsed="false">
      <c r="A237" s="247" t="n">
        <v>230</v>
      </c>
      <c r="B237" s="851" t="n">
        <v>3031</v>
      </c>
      <c r="C237" s="309" t="n">
        <v>6121</v>
      </c>
      <c r="D237" s="845" t="n">
        <v>4323</v>
      </c>
      <c r="E237" s="850" t="s">
        <v>348</v>
      </c>
      <c r="F237" s="463" t="s">
        <v>149</v>
      </c>
      <c r="G237" s="313" t="n">
        <v>400</v>
      </c>
      <c r="H237" s="313" t="n">
        <v>2017</v>
      </c>
      <c r="I237" s="314" t="n">
        <v>2018</v>
      </c>
      <c r="J237" s="315" t="n">
        <f aca="false">K237+L237+M237+SUM(R237:AA237)</f>
        <v>4646</v>
      </c>
      <c r="K237" s="316" t="n">
        <v>0</v>
      </c>
      <c r="L237" s="337" t="n">
        <v>0</v>
      </c>
      <c r="M237" s="318" t="n">
        <f aca="false">SUM(N237:Q237)</f>
        <v>4646</v>
      </c>
      <c r="N237" s="332" t="n">
        <v>4646</v>
      </c>
      <c r="O237" s="631" t="n">
        <v>0</v>
      </c>
      <c r="P237" s="333" t="n">
        <v>0</v>
      </c>
      <c r="Q237" s="337" t="n">
        <v>0</v>
      </c>
      <c r="R237" s="335" t="n">
        <v>0</v>
      </c>
      <c r="S237" s="333" t="n">
        <v>0</v>
      </c>
      <c r="T237" s="317" t="n">
        <v>0</v>
      </c>
      <c r="U237" s="336" t="n">
        <v>0</v>
      </c>
      <c r="V237" s="333" t="n">
        <v>0</v>
      </c>
      <c r="W237" s="337" t="n">
        <v>0</v>
      </c>
      <c r="X237" s="335" t="n">
        <v>0</v>
      </c>
      <c r="Y237" s="333" t="n">
        <v>0</v>
      </c>
      <c r="Z237" s="317" t="n">
        <v>0</v>
      </c>
      <c r="AA237" s="315" t="n">
        <v>0</v>
      </c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</row>
    <row r="238" s="247" customFormat="true" ht="25.5" hidden="false" customHeight="true" outlineLevel="0" collapsed="false">
      <c r="A238" s="247" t="n">
        <v>230</v>
      </c>
      <c r="B238" s="851" t="n">
        <v>3631</v>
      </c>
      <c r="C238" s="309" t="n">
        <v>6121</v>
      </c>
      <c r="D238" s="845" t="n">
        <v>4325</v>
      </c>
      <c r="E238" s="850" t="s">
        <v>349</v>
      </c>
      <c r="F238" s="463" t="s">
        <v>207</v>
      </c>
      <c r="G238" s="313" t="n">
        <v>400</v>
      </c>
      <c r="H238" s="313" t="n">
        <v>2018</v>
      </c>
      <c r="I238" s="314" t="n">
        <v>2018</v>
      </c>
      <c r="J238" s="315" t="n">
        <f aca="false">K238+L238+M238+SUM(R238:AA238)</f>
        <v>191</v>
      </c>
      <c r="K238" s="316" t="n">
        <v>0</v>
      </c>
      <c r="L238" s="337" t="n">
        <v>0</v>
      </c>
      <c r="M238" s="318" t="n">
        <f aca="false">SUM(N238:Q238)</f>
        <v>191</v>
      </c>
      <c r="N238" s="332" t="n">
        <v>191</v>
      </c>
      <c r="O238" s="631" t="n">
        <v>0</v>
      </c>
      <c r="P238" s="333" t="n">
        <v>0</v>
      </c>
      <c r="Q238" s="337" t="n">
        <v>0</v>
      </c>
      <c r="R238" s="335" t="n">
        <v>0</v>
      </c>
      <c r="S238" s="333" t="n">
        <v>0</v>
      </c>
      <c r="T238" s="317" t="n">
        <v>0</v>
      </c>
      <c r="U238" s="336" t="n">
        <v>0</v>
      </c>
      <c r="V238" s="333" t="n">
        <v>0</v>
      </c>
      <c r="W238" s="337" t="n">
        <v>0</v>
      </c>
      <c r="X238" s="335" t="n">
        <v>0</v>
      </c>
      <c r="Y238" s="333" t="n">
        <v>0</v>
      </c>
      <c r="Z238" s="317" t="n">
        <v>0</v>
      </c>
      <c r="AA238" s="315" t="n">
        <v>0</v>
      </c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</row>
    <row r="239" s="247" customFormat="true" ht="25.5" hidden="false" customHeight="true" outlineLevel="0" collapsed="false">
      <c r="A239" s="247" t="n">
        <v>230</v>
      </c>
      <c r="B239" s="851" t="n">
        <v>3631</v>
      </c>
      <c r="C239" s="309" t="n">
        <v>6121</v>
      </c>
      <c r="D239" s="845" t="n">
        <v>4327</v>
      </c>
      <c r="E239" s="850" t="s">
        <v>350</v>
      </c>
      <c r="F239" s="463" t="s">
        <v>207</v>
      </c>
      <c r="G239" s="313" t="n">
        <v>400</v>
      </c>
      <c r="H239" s="313" t="n">
        <v>2018</v>
      </c>
      <c r="I239" s="314" t="n">
        <v>2018</v>
      </c>
      <c r="J239" s="315" t="n">
        <f aca="false">K239+L239+M239+SUM(R239:AA239)</f>
        <v>310</v>
      </c>
      <c r="K239" s="316" t="n">
        <v>0</v>
      </c>
      <c r="L239" s="337" t="n">
        <v>0</v>
      </c>
      <c r="M239" s="318" t="n">
        <f aca="false">SUM(N239:Q239)</f>
        <v>310</v>
      </c>
      <c r="N239" s="332" t="n">
        <v>310</v>
      </c>
      <c r="O239" s="631" t="n">
        <v>0</v>
      </c>
      <c r="P239" s="333" t="n">
        <v>0</v>
      </c>
      <c r="Q239" s="337" t="n">
        <v>0</v>
      </c>
      <c r="R239" s="335" t="n">
        <v>0</v>
      </c>
      <c r="S239" s="333" t="n">
        <v>0</v>
      </c>
      <c r="T239" s="317" t="n">
        <v>0</v>
      </c>
      <c r="U239" s="336" t="n">
        <v>0</v>
      </c>
      <c r="V239" s="333" t="n">
        <v>0</v>
      </c>
      <c r="W239" s="337" t="n">
        <v>0</v>
      </c>
      <c r="X239" s="335" t="n">
        <v>0</v>
      </c>
      <c r="Y239" s="333" t="n">
        <v>0</v>
      </c>
      <c r="Z239" s="317" t="n">
        <v>0</v>
      </c>
      <c r="AA239" s="315" t="n">
        <v>0</v>
      </c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</row>
    <row r="240" s="247" customFormat="true" ht="25.5" hidden="false" customHeight="true" outlineLevel="0" collapsed="false">
      <c r="A240" s="247" t="n">
        <v>230</v>
      </c>
      <c r="B240" s="851" t="n">
        <v>3631</v>
      </c>
      <c r="C240" s="309" t="n">
        <v>6121</v>
      </c>
      <c r="D240" s="845" t="n">
        <v>4328</v>
      </c>
      <c r="E240" s="850" t="s">
        <v>351</v>
      </c>
      <c r="F240" s="463" t="s">
        <v>207</v>
      </c>
      <c r="G240" s="313" t="n">
        <v>400</v>
      </c>
      <c r="H240" s="313" t="n">
        <v>2018</v>
      </c>
      <c r="I240" s="314" t="n">
        <v>2018</v>
      </c>
      <c r="J240" s="315" t="n">
        <f aca="false">K240+L240+M240+SUM(R240:AA240)</f>
        <v>525</v>
      </c>
      <c r="K240" s="316" t="n">
        <v>0</v>
      </c>
      <c r="L240" s="337" t="n">
        <v>0</v>
      </c>
      <c r="M240" s="318" t="n">
        <f aca="false">SUM(N240:Q240)</f>
        <v>525</v>
      </c>
      <c r="N240" s="332" t="n">
        <v>525</v>
      </c>
      <c r="O240" s="631" t="n">
        <v>0</v>
      </c>
      <c r="P240" s="333" t="n">
        <v>0</v>
      </c>
      <c r="Q240" s="337" t="n">
        <v>0</v>
      </c>
      <c r="R240" s="335" t="n">
        <v>0</v>
      </c>
      <c r="S240" s="333" t="n">
        <v>0</v>
      </c>
      <c r="T240" s="317" t="n">
        <v>0</v>
      </c>
      <c r="U240" s="336" t="n">
        <v>0</v>
      </c>
      <c r="V240" s="333" t="n">
        <v>0</v>
      </c>
      <c r="W240" s="337" t="n">
        <v>0</v>
      </c>
      <c r="X240" s="335" t="n">
        <v>0</v>
      </c>
      <c r="Y240" s="333" t="n">
        <v>0</v>
      </c>
      <c r="Z240" s="317" t="n">
        <v>0</v>
      </c>
      <c r="AA240" s="315" t="n">
        <v>0</v>
      </c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</row>
    <row r="241" s="247" customFormat="true" ht="30.75" hidden="false" customHeight="true" outlineLevel="0" collapsed="false">
      <c r="A241" s="247" t="n">
        <v>230</v>
      </c>
      <c r="B241" s="851" t="n">
        <v>3631</v>
      </c>
      <c r="C241" s="309" t="n">
        <v>6121</v>
      </c>
      <c r="D241" s="342" t="n">
        <v>4329</v>
      </c>
      <c r="E241" s="343" t="s">
        <v>352</v>
      </c>
      <c r="F241" s="463" t="s">
        <v>137</v>
      </c>
      <c r="G241" s="313" t="n">
        <v>400</v>
      </c>
      <c r="H241" s="313" t="n">
        <v>2018</v>
      </c>
      <c r="I241" s="314" t="n">
        <v>2018</v>
      </c>
      <c r="J241" s="315" t="n">
        <f aca="false">K241+L241+M241+SUM(R241:AA241)</f>
        <v>6000</v>
      </c>
      <c r="K241" s="316" t="n">
        <v>0</v>
      </c>
      <c r="L241" s="337" t="n">
        <v>0</v>
      </c>
      <c r="M241" s="318" t="n">
        <f aca="false">SUM(N241:Q241)</f>
        <v>6000</v>
      </c>
      <c r="N241" s="332" t="n">
        <v>0</v>
      </c>
      <c r="O241" s="631" t="n">
        <v>6000</v>
      </c>
      <c r="P241" s="333" t="n">
        <v>0</v>
      </c>
      <c r="Q241" s="337" t="n">
        <v>0</v>
      </c>
      <c r="R241" s="335" t="n">
        <v>0</v>
      </c>
      <c r="S241" s="333" t="n">
        <v>0</v>
      </c>
      <c r="T241" s="317" t="n">
        <v>0</v>
      </c>
      <c r="U241" s="336" t="n">
        <v>0</v>
      </c>
      <c r="V241" s="333" t="n">
        <v>0</v>
      </c>
      <c r="W241" s="337" t="n">
        <v>0</v>
      </c>
      <c r="X241" s="335" t="n">
        <v>0</v>
      </c>
      <c r="Y241" s="333" t="n">
        <v>0</v>
      </c>
      <c r="Z241" s="317" t="n">
        <v>0</v>
      </c>
      <c r="AA241" s="315" t="n">
        <v>0</v>
      </c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</row>
    <row r="242" s="247" customFormat="true" ht="25.5" hidden="false" customHeight="true" outlineLevel="0" collapsed="false">
      <c r="A242" s="247" t="n">
        <v>230</v>
      </c>
      <c r="B242" s="851" t="n">
        <v>3631</v>
      </c>
      <c r="C242" s="309" t="n">
        <v>6121</v>
      </c>
      <c r="D242" s="342" t="n">
        <v>4330</v>
      </c>
      <c r="E242" s="343" t="s">
        <v>353</v>
      </c>
      <c r="F242" s="463" t="s">
        <v>137</v>
      </c>
      <c r="G242" s="313" t="n">
        <v>400</v>
      </c>
      <c r="H242" s="313" t="n">
        <v>2018</v>
      </c>
      <c r="I242" s="314" t="n">
        <v>2018</v>
      </c>
      <c r="J242" s="315" t="n">
        <f aca="false">K242+L242+M242+SUM(R242:AA242)</f>
        <v>5000</v>
      </c>
      <c r="K242" s="316" t="n">
        <v>0</v>
      </c>
      <c r="L242" s="337" t="n">
        <v>0</v>
      </c>
      <c r="M242" s="318" t="n">
        <f aca="false">SUM(N242:Q242)</f>
        <v>5000</v>
      </c>
      <c r="N242" s="332" t="n">
        <v>2300</v>
      </c>
      <c r="O242" s="631" t="n">
        <v>2700</v>
      </c>
      <c r="P242" s="333" t="n">
        <v>0</v>
      </c>
      <c r="Q242" s="337" t="n">
        <v>0</v>
      </c>
      <c r="R242" s="335" t="n">
        <v>0</v>
      </c>
      <c r="S242" s="333" t="n">
        <v>0</v>
      </c>
      <c r="T242" s="317" t="n">
        <v>0</v>
      </c>
      <c r="U242" s="336" t="n">
        <v>0</v>
      </c>
      <c r="V242" s="333" t="n">
        <v>0</v>
      </c>
      <c r="W242" s="337" t="n">
        <v>0</v>
      </c>
      <c r="X242" s="335" t="n">
        <v>0</v>
      </c>
      <c r="Y242" s="333" t="n">
        <v>0</v>
      </c>
      <c r="Z242" s="317" t="n">
        <v>0</v>
      </c>
      <c r="AA242" s="315" t="n">
        <v>0</v>
      </c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</row>
    <row r="243" s="247" customFormat="true" ht="31.5" hidden="false" customHeight="true" outlineLevel="0" collapsed="false">
      <c r="A243" s="247" t="n">
        <v>230</v>
      </c>
      <c r="B243" s="851" t="n">
        <v>3631</v>
      </c>
      <c r="C243" s="309" t="n">
        <v>6121</v>
      </c>
      <c r="D243" s="342" t="n">
        <v>4331</v>
      </c>
      <c r="E243" s="343" t="s">
        <v>354</v>
      </c>
      <c r="F243" s="463" t="s">
        <v>137</v>
      </c>
      <c r="G243" s="313" t="n">
        <v>400</v>
      </c>
      <c r="H243" s="313" t="n">
        <v>2018</v>
      </c>
      <c r="I243" s="314" t="n">
        <v>2018</v>
      </c>
      <c r="J243" s="315" t="n">
        <f aca="false">K243+L243+M243+SUM(R243:AA243)</f>
        <v>5500</v>
      </c>
      <c r="K243" s="316" t="n">
        <v>0</v>
      </c>
      <c r="L243" s="337" t="n">
        <v>0</v>
      </c>
      <c r="M243" s="318" t="n">
        <f aca="false">SUM(N243:Q243)</f>
        <v>5500</v>
      </c>
      <c r="N243" s="332" t="n">
        <v>0</v>
      </c>
      <c r="O243" s="631" t="n">
        <v>5500</v>
      </c>
      <c r="P243" s="333" t="n">
        <v>0</v>
      </c>
      <c r="Q243" s="337" t="n">
        <v>0</v>
      </c>
      <c r="R243" s="335" t="n">
        <v>0</v>
      </c>
      <c r="S243" s="333" t="n">
        <v>0</v>
      </c>
      <c r="T243" s="317" t="n">
        <v>0</v>
      </c>
      <c r="U243" s="336" t="n">
        <v>0</v>
      </c>
      <c r="V243" s="333" t="n">
        <v>0</v>
      </c>
      <c r="W243" s="337" t="n">
        <v>0</v>
      </c>
      <c r="X243" s="335" t="n">
        <v>0</v>
      </c>
      <c r="Y243" s="333" t="n">
        <v>0</v>
      </c>
      <c r="Z243" s="317" t="n">
        <v>0</v>
      </c>
      <c r="AA243" s="315" t="n">
        <v>0</v>
      </c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</row>
    <row r="244" s="247" customFormat="true" ht="31.5" hidden="false" customHeight="true" outlineLevel="0" collapsed="false">
      <c r="A244" s="247" t="n">
        <v>230</v>
      </c>
      <c r="B244" s="851" t="n">
        <v>3631</v>
      </c>
      <c r="C244" s="309" t="n">
        <v>6121</v>
      </c>
      <c r="D244" s="342" t="n">
        <v>4332</v>
      </c>
      <c r="E244" s="343" t="s">
        <v>355</v>
      </c>
      <c r="F244" s="463" t="s">
        <v>137</v>
      </c>
      <c r="G244" s="313" t="n">
        <v>400</v>
      </c>
      <c r="H244" s="313" t="n">
        <v>2018</v>
      </c>
      <c r="I244" s="314" t="n">
        <v>2018</v>
      </c>
      <c r="J244" s="315" t="n">
        <f aca="false">K244+L244+M244+SUM(R244:AA244)</f>
        <v>5000</v>
      </c>
      <c r="K244" s="316" t="n">
        <v>0</v>
      </c>
      <c r="L244" s="337" t="n">
        <v>0</v>
      </c>
      <c r="M244" s="318" t="n">
        <f aca="false">SUM(N244:Q244)</f>
        <v>5000</v>
      </c>
      <c r="N244" s="332" t="n">
        <v>5000</v>
      </c>
      <c r="O244" s="631" t="n">
        <v>0</v>
      </c>
      <c r="P244" s="333" t="n">
        <v>0</v>
      </c>
      <c r="Q244" s="337" t="n">
        <v>0</v>
      </c>
      <c r="R244" s="335" t="n">
        <v>0</v>
      </c>
      <c r="S244" s="333" t="n">
        <v>0</v>
      </c>
      <c r="T244" s="317" t="n">
        <v>0</v>
      </c>
      <c r="U244" s="336" t="n">
        <v>0</v>
      </c>
      <c r="V244" s="333" t="n">
        <v>0</v>
      </c>
      <c r="W244" s="337" t="n">
        <v>0</v>
      </c>
      <c r="X244" s="335" t="n">
        <v>0</v>
      </c>
      <c r="Y244" s="333" t="n">
        <v>0</v>
      </c>
      <c r="Z244" s="317" t="n">
        <v>0</v>
      </c>
      <c r="AA244" s="315" t="n">
        <v>0</v>
      </c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</row>
    <row r="245" s="247" customFormat="true" ht="25.5" hidden="false" customHeight="true" outlineLevel="0" collapsed="false">
      <c r="A245" s="247" t="n">
        <v>230</v>
      </c>
      <c r="B245" s="851" t="n">
        <v>3631</v>
      </c>
      <c r="C245" s="309" t="n">
        <v>6121</v>
      </c>
      <c r="D245" s="342" t="n">
        <v>4333</v>
      </c>
      <c r="E245" s="343" t="s">
        <v>356</v>
      </c>
      <c r="F245" s="463" t="s">
        <v>184</v>
      </c>
      <c r="G245" s="313" t="n">
        <v>400</v>
      </c>
      <c r="H245" s="313" t="n">
        <v>2018</v>
      </c>
      <c r="I245" s="314" t="n">
        <v>2018</v>
      </c>
      <c r="J245" s="315" t="n">
        <f aca="false">K245+L245+M245+SUM(R245:AA245)</f>
        <v>150</v>
      </c>
      <c r="K245" s="316" t="n">
        <v>0</v>
      </c>
      <c r="L245" s="337" t="n">
        <v>0</v>
      </c>
      <c r="M245" s="318" t="n">
        <f aca="false">SUM(N245:Q245)</f>
        <v>150</v>
      </c>
      <c r="N245" s="332" t="n">
        <v>0</v>
      </c>
      <c r="O245" s="631" t="n">
        <v>150</v>
      </c>
      <c r="P245" s="333" t="n">
        <v>0</v>
      </c>
      <c r="Q245" s="337" t="n">
        <v>0</v>
      </c>
      <c r="R245" s="335" t="n">
        <v>0</v>
      </c>
      <c r="S245" s="333" t="n">
        <v>0</v>
      </c>
      <c r="T245" s="317" t="n">
        <v>0</v>
      </c>
      <c r="U245" s="336" t="n">
        <v>0</v>
      </c>
      <c r="V245" s="333" t="n">
        <v>0</v>
      </c>
      <c r="W245" s="337" t="n">
        <v>0</v>
      </c>
      <c r="X245" s="335" t="n">
        <v>0</v>
      </c>
      <c r="Y245" s="333" t="n">
        <v>0</v>
      </c>
      <c r="Z245" s="317" t="n">
        <v>0</v>
      </c>
      <c r="AA245" s="315" t="n">
        <v>0</v>
      </c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</row>
    <row r="246" s="854" customFormat="true" ht="30" hidden="false" customHeight="true" outlineLevel="0" collapsed="false">
      <c r="A246" s="247" t="n">
        <v>230</v>
      </c>
      <c r="B246" s="851" t="n">
        <v>3631</v>
      </c>
      <c r="C246" s="309" t="n">
        <v>6121</v>
      </c>
      <c r="D246" s="342" t="n">
        <v>4334</v>
      </c>
      <c r="E246" s="343" t="s">
        <v>357</v>
      </c>
      <c r="F246" s="477" t="s">
        <v>154</v>
      </c>
      <c r="G246" s="313" t="n">
        <v>400</v>
      </c>
      <c r="H246" s="313" t="n">
        <v>2018</v>
      </c>
      <c r="I246" s="314" t="n">
        <v>2018</v>
      </c>
      <c r="J246" s="315" t="n">
        <f aca="false">K246+L246+M246+SUM(R246:AA246)</f>
        <v>520</v>
      </c>
      <c r="K246" s="316" t="n">
        <v>0</v>
      </c>
      <c r="L246" s="337" t="n">
        <v>0</v>
      </c>
      <c r="M246" s="318" t="n">
        <f aca="false">SUM(N246:Q246)</f>
        <v>520</v>
      </c>
      <c r="N246" s="332" t="n">
        <v>0</v>
      </c>
      <c r="O246" s="633" t="n">
        <v>520</v>
      </c>
      <c r="P246" s="333" t="n">
        <v>0</v>
      </c>
      <c r="Q246" s="337" t="n">
        <v>0</v>
      </c>
      <c r="R246" s="335" t="n">
        <v>0</v>
      </c>
      <c r="S246" s="333" t="n">
        <v>0</v>
      </c>
      <c r="T246" s="317" t="n">
        <v>0</v>
      </c>
      <c r="U246" s="336" t="n">
        <v>0</v>
      </c>
      <c r="V246" s="333" t="n">
        <v>0</v>
      </c>
      <c r="W246" s="337" t="n">
        <v>0</v>
      </c>
      <c r="X246" s="335" t="n">
        <v>0</v>
      </c>
      <c r="Y246" s="333" t="n">
        <v>0</v>
      </c>
      <c r="Z246" s="317" t="n">
        <v>0</v>
      </c>
      <c r="AA246" s="315" t="n">
        <v>0</v>
      </c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</row>
    <row r="247" s="854" customFormat="true" ht="25.5" hidden="false" customHeight="true" outlineLevel="0" collapsed="false">
      <c r="A247" s="247" t="n">
        <v>230</v>
      </c>
      <c r="B247" s="851" t="n">
        <v>3631</v>
      </c>
      <c r="C247" s="309" t="n">
        <v>6121</v>
      </c>
      <c r="D247" s="342" t="n">
        <v>4335</v>
      </c>
      <c r="E247" s="343" t="s">
        <v>358</v>
      </c>
      <c r="F247" s="477" t="s">
        <v>139</v>
      </c>
      <c r="G247" s="313" t="n">
        <v>400</v>
      </c>
      <c r="H247" s="313" t="n">
        <v>2018</v>
      </c>
      <c r="I247" s="314" t="n">
        <v>2018</v>
      </c>
      <c r="J247" s="315" t="n">
        <f aca="false">K247+L247+M247+SUM(R247:AA247)</f>
        <v>1700</v>
      </c>
      <c r="K247" s="316" t="n">
        <v>0</v>
      </c>
      <c r="L247" s="337" t="n">
        <v>0</v>
      </c>
      <c r="M247" s="318" t="n">
        <f aca="false">SUM(N247:Q247)</f>
        <v>1700</v>
      </c>
      <c r="N247" s="332" t="n">
        <v>0</v>
      </c>
      <c r="O247" s="633" t="n">
        <v>1700</v>
      </c>
      <c r="P247" s="333" t="n">
        <v>0</v>
      </c>
      <c r="Q247" s="337" t="n">
        <v>0</v>
      </c>
      <c r="R247" s="335" t="n">
        <v>0</v>
      </c>
      <c r="S247" s="333" t="n">
        <v>0</v>
      </c>
      <c r="T247" s="317" t="n">
        <v>0</v>
      </c>
      <c r="U247" s="336" t="n">
        <v>0</v>
      </c>
      <c r="V247" s="333" t="n">
        <v>0</v>
      </c>
      <c r="W247" s="337" t="n">
        <v>0</v>
      </c>
      <c r="X247" s="335" t="n">
        <v>0</v>
      </c>
      <c r="Y247" s="333" t="n">
        <v>0</v>
      </c>
      <c r="Z247" s="317" t="n">
        <v>0</v>
      </c>
      <c r="AA247" s="315" t="n">
        <v>0</v>
      </c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</row>
    <row r="248" s="854" customFormat="true" ht="30" hidden="false" customHeight="true" outlineLevel="0" collapsed="false">
      <c r="A248" s="247" t="n">
        <v>230</v>
      </c>
      <c r="B248" s="851" t="n">
        <v>3631</v>
      </c>
      <c r="C248" s="309" t="n">
        <v>6121</v>
      </c>
      <c r="D248" s="342" t="n">
        <v>4336</v>
      </c>
      <c r="E248" s="343" t="s">
        <v>359</v>
      </c>
      <c r="F248" s="477" t="s">
        <v>184</v>
      </c>
      <c r="G248" s="313" t="n">
        <v>400</v>
      </c>
      <c r="H248" s="313" t="n">
        <v>2018</v>
      </c>
      <c r="I248" s="314" t="n">
        <v>2018</v>
      </c>
      <c r="J248" s="315" t="n">
        <f aca="false">K248+L248+M248+SUM(R248:AA248)</f>
        <v>1000</v>
      </c>
      <c r="K248" s="316" t="n">
        <v>0</v>
      </c>
      <c r="L248" s="337" t="n">
        <v>0</v>
      </c>
      <c r="M248" s="318" t="n">
        <f aca="false">SUM(N248:Q248)</f>
        <v>1000</v>
      </c>
      <c r="N248" s="332" t="n">
        <v>0</v>
      </c>
      <c r="O248" s="633" t="n">
        <v>1000</v>
      </c>
      <c r="P248" s="333" t="n">
        <v>0</v>
      </c>
      <c r="Q248" s="337" t="n">
        <v>0</v>
      </c>
      <c r="R248" s="335" t="n">
        <v>0</v>
      </c>
      <c r="S248" s="333" t="n">
        <v>0</v>
      </c>
      <c r="T248" s="317" t="n">
        <v>0</v>
      </c>
      <c r="U248" s="336" t="n">
        <v>0</v>
      </c>
      <c r="V248" s="333" t="n">
        <v>0</v>
      </c>
      <c r="W248" s="337" t="n">
        <v>0</v>
      </c>
      <c r="X248" s="335" t="n">
        <v>0</v>
      </c>
      <c r="Y248" s="333" t="n">
        <v>0</v>
      </c>
      <c r="Z248" s="317" t="n">
        <v>0</v>
      </c>
      <c r="AA248" s="315" t="n">
        <v>0</v>
      </c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</row>
    <row r="249" s="854" customFormat="true" ht="25.5" hidden="false" customHeight="true" outlineLevel="0" collapsed="false">
      <c r="A249" s="247" t="n">
        <v>230</v>
      </c>
      <c r="B249" s="851" t="n">
        <v>3631</v>
      </c>
      <c r="C249" s="309" t="n">
        <v>6121</v>
      </c>
      <c r="D249" s="342" t="n">
        <v>4337</v>
      </c>
      <c r="E249" s="775" t="s">
        <v>360</v>
      </c>
      <c r="F249" s="477" t="s">
        <v>207</v>
      </c>
      <c r="G249" s="313" t="n">
        <v>400</v>
      </c>
      <c r="H249" s="313" t="n">
        <v>2018</v>
      </c>
      <c r="I249" s="314" t="n">
        <v>2018</v>
      </c>
      <c r="J249" s="315" t="n">
        <f aca="false">K249+L249+M249+SUM(R249:AA249)</f>
        <v>510</v>
      </c>
      <c r="K249" s="316" t="n">
        <v>0</v>
      </c>
      <c r="L249" s="337" t="n">
        <v>0</v>
      </c>
      <c r="M249" s="318" t="n">
        <f aca="false">SUM(N249:Q249)</f>
        <v>510</v>
      </c>
      <c r="N249" s="332" t="n">
        <v>0</v>
      </c>
      <c r="O249" s="633" t="n">
        <v>510</v>
      </c>
      <c r="P249" s="333" t="n">
        <v>0</v>
      </c>
      <c r="Q249" s="337" t="n">
        <v>0</v>
      </c>
      <c r="R249" s="335" t="n">
        <v>0</v>
      </c>
      <c r="S249" s="333" t="n">
        <v>0</v>
      </c>
      <c r="T249" s="317" t="n">
        <v>0</v>
      </c>
      <c r="U249" s="336" t="n">
        <v>0</v>
      </c>
      <c r="V249" s="333" t="n">
        <v>0</v>
      </c>
      <c r="W249" s="337" t="n">
        <v>0</v>
      </c>
      <c r="X249" s="335" t="n">
        <v>0</v>
      </c>
      <c r="Y249" s="333" t="n">
        <v>0</v>
      </c>
      <c r="Z249" s="317" t="n">
        <v>0</v>
      </c>
      <c r="AA249" s="315" t="n">
        <v>0</v>
      </c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</row>
    <row r="250" s="854" customFormat="true" ht="25.5" hidden="false" customHeight="true" outlineLevel="0" collapsed="false">
      <c r="A250" s="247" t="n">
        <v>230</v>
      </c>
      <c r="B250" s="851" t="n">
        <v>3631</v>
      </c>
      <c r="C250" s="309" t="n">
        <v>6121</v>
      </c>
      <c r="D250" s="342" t="n">
        <v>4338</v>
      </c>
      <c r="E250" s="343" t="s">
        <v>361</v>
      </c>
      <c r="F250" s="477" t="s">
        <v>362</v>
      </c>
      <c r="G250" s="313" t="n">
        <v>400</v>
      </c>
      <c r="H250" s="313" t="n">
        <v>2018</v>
      </c>
      <c r="I250" s="314" t="n">
        <v>2018</v>
      </c>
      <c r="J250" s="315" t="n">
        <f aca="false">K250+L250+M250+SUM(R250:AA250)</f>
        <v>170</v>
      </c>
      <c r="K250" s="316" t="n">
        <v>0</v>
      </c>
      <c r="L250" s="337" t="n">
        <v>0</v>
      </c>
      <c r="M250" s="318" t="n">
        <f aca="false">SUM(N250:Q250)</f>
        <v>170</v>
      </c>
      <c r="N250" s="332" t="n">
        <v>0</v>
      </c>
      <c r="O250" s="631" t="n">
        <v>170</v>
      </c>
      <c r="P250" s="333" t="n">
        <v>0</v>
      </c>
      <c r="Q250" s="337" t="n">
        <v>0</v>
      </c>
      <c r="R250" s="335" t="n">
        <v>0</v>
      </c>
      <c r="S250" s="333" t="n">
        <v>0</v>
      </c>
      <c r="T250" s="317" t="n">
        <v>0</v>
      </c>
      <c r="U250" s="336" t="n">
        <v>0</v>
      </c>
      <c r="V250" s="333" t="n">
        <v>0</v>
      </c>
      <c r="W250" s="337" t="n">
        <v>0</v>
      </c>
      <c r="X250" s="335" t="n">
        <v>0</v>
      </c>
      <c r="Y250" s="333" t="n">
        <v>0</v>
      </c>
      <c r="Z250" s="317" t="n">
        <v>0</v>
      </c>
      <c r="AA250" s="315" t="n">
        <v>0</v>
      </c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</row>
    <row r="251" s="189" customFormat="true" ht="15.75" hidden="false" customHeight="true" outlineLevel="0" collapsed="false">
      <c r="B251" s="607"/>
      <c r="C251" s="569"/>
      <c r="D251" s="192"/>
      <c r="E251" s="203"/>
      <c r="F251" s="194"/>
      <c r="G251" s="194"/>
      <c r="H251" s="194"/>
      <c r="I251" s="194"/>
      <c r="J251" s="197"/>
      <c r="K251" s="198"/>
      <c r="L251" s="199"/>
      <c r="M251" s="200"/>
      <c r="N251" s="201"/>
      <c r="O251" s="201"/>
      <c r="P251" s="199"/>
      <c r="Q251" s="204"/>
      <c r="R251" s="203"/>
      <c r="S251" s="204"/>
      <c r="T251" s="204"/>
      <c r="U251" s="204"/>
      <c r="V251" s="204"/>
      <c r="W251" s="204"/>
      <c r="X251" s="204"/>
      <c r="Y251" s="204"/>
      <c r="Z251" s="204"/>
      <c r="AA251" s="205"/>
      <c r="AB251" s="0"/>
      <c r="AC251" s="0"/>
      <c r="AD251" s="0"/>
      <c r="AE251" s="0"/>
      <c r="AF251" s="0"/>
      <c r="AG251" s="0"/>
      <c r="AH251" s="0"/>
      <c r="AI251" s="0"/>
      <c r="AJ251" s="183"/>
      <c r="AK251" s="183"/>
      <c r="AL251" s="183"/>
      <c r="AM251" s="183"/>
      <c r="AN251" s="183"/>
      <c r="AO251" s="183"/>
      <c r="AP251" s="183"/>
      <c r="AQ251" s="183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</row>
    <row r="252" s="854" customFormat="true" ht="25.5" hidden="false" customHeight="true" outlineLevel="0" collapsed="false">
      <c r="A252" s="247" t="n">
        <v>230</v>
      </c>
      <c r="B252" s="851" t="n">
        <v>3631</v>
      </c>
      <c r="C252" s="309" t="n">
        <v>6121</v>
      </c>
      <c r="D252" s="774" t="n">
        <v>4339</v>
      </c>
      <c r="E252" s="775" t="s">
        <v>363</v>
      </c>
      <c r="F252" s="477" t="s">
        <v>139</v>
      </c>
      <c r="G252" s="313" t="n">
        <v>400</v>
      </c>
      <c r="H252" s="313" t="n">
        <v>2018</v>
      </c>
      <c r="I252" s="314" t="n">
        <v>2018</v>
      </c>
      <c r="J252" s="315" t="n">
        <f aca="false">K252+L252+M252+SUM(R252:AA252)</f>
        <v>390</v>
      </c>
      <c r="K252" s="316" t="n">
        <v>0</v>
      </c>
      <c r="L252" s="337" t="n">
        <v>0</v>
      </c>
      <c r="M252" s="318" t="n">
        <f aca="false">SUM(N252:Q252)</f>
        <v>390</v>
      </c>
      <c r="N252" s="332" t="n">
        <v>0</v>
      </c>
      <c r="O252" s="633" t="n">
        <v>390</v>
      </c>
      <c r="P252" s="333" t="n">
        <v>0</v>
      </c>
      <c r="Q252" s="337" t="n">
        <v>0</v>
      </c>
      <c r="R252" s="335" t="n">
        <v>0</v>
      </c>
      <c r="S252" s="333" t="n">
        <v>0</v>
      </c>
      <c r="T252" s="317" t="n">
        <v>0</v>
      </c>
      <c r="U252" s="336" t="n">
        <v>0</v>
      </c>
      <c r="V252" s="333" t="n">
        <v>0</v>
      </c>
      <c r="W252" s="337" t="n">
        <v>0</v>
      </c>
      <c r="X252" s="335" t="n">
        <v>0</v>
      </c>
      <c r="Y252" s="333" t="n">
        <v>0</v>
      </c>
      <c r="Z252" s="317" t="n">
        <v>0</v>
      </c>
      <c r="AA252" s="315" t="n">
        <v>0</v>
      </c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</row>
    <row r="253" s="854" customFormat="true" ht="25.5" hidden="false" customHeight="true" outlineLevel="0" collapsed="false">
      <c r="A253" s="247" t="n">
        <v>230</v>
      </c>
      <c r="B253" s="851" t="n">
        <v>3631</v>
      </c>
      <c r="C253" s="309" t="n">
        <v>6121</v>
      </c>
      <c r="D253" s="849" t="n">
        <v>4340</v>
      </c>
      <c r="E253" s="855" t="s">
        <v>364</v>
      </c>
      <c r="F253" s="477" t="s">
        <v>139</v>
      </c>
      <c r="G253" s="313" t="n">
        <v>400</v>
      </c>
      <c r="H253" s="313" t="n">
        <v>2018</v>
      </c>
      <c r="I253" s="314" t="n">
        <v>2018</v>
      </c>
      <c r="J253" s="315" t="n">
        <f aca="false">K253+L253+M253+SUM(R253:AA253)</f>
        <v>2000</v>
      </c>
      <c r="K253" s="316" t="n">
        <v>0</v>
      </c>
      <c r="L253" s="337" t="n">
        <v>0</v>
      </c>
      <c r="M253" s="318" t="n">
        <f aca="false">SUM(N253:Q253)</f>
        <v>2000</v>
      </c>
      <c r="N253" s="332" t="n">
        <v>0</v>
      </c>
      <c r="O253" s="633" t="n">
        <v>2000</v>
      </c>
      <c r="P253" s="333" t="n">
        <v>0</v>
      </c>
      <c r="Q253" s="337" t="n">
        <v>0</v>
      </c>
      <c r="R253" s="335" t="n">
        <v>0</v>
      </c>
      <c r="S253" s="333" t="n">
        <v>0</v>
      </c>
      <c r="T253" s="317" t="n">
        <v>0</v>
      </c>
      <c r="U253" s="336" t="n">
        <v>0</v>
      </c>
      <c r="V253" s="333" t="n">
        <v>0</v>
      </c>
      <c r="W253" s="337" t="n">
        <v>0</v>
      </c>
      <c r="X253" s="335" t="n">
        <v>0</v>
      </c>
      <c r="Y253" s="333" t="n">
        <v>0</v>
      </c>
      <c r="Z253" s="317" t="n">
        <v>0</v>
      </c>
      <c r="AA253" s="315" t="n">
        <v>0</v>
      </c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</row>
    <row r="254" s="854" customFormat="true" ht="25.5" hidden="false" customHeight="true" outlineLevel="0" collapsed="false">
      <c r="A254" s="247" t="n">
        <v>230</v>
      </c>
      <c r="B254" s="851" t="n">
        <v>3631</v>
      </c>
      <c r="C254" s="309" t="n">
        <v>6121</v>
      </c>
      <c r="D254" s="856"/>
      <c r="E254" s="857" t="s">
        <v>365</v>
      </c>
      <c r="F254" s="477" t="s">
        <v>149</v>
      </c>
      <c r="G254" s="313" t="n">
        <v>400</v>
      </c>
      <c r="H254" s="313" t="n">
        <v>2018</v>
      </c>
      <c r="I254" s="314" t="n">
        <v>2018</v>
      </c>
      <c r="J254" s="315" t="n">
        <f aca="false">K254+L254+M254+SUM(R254:AA254)</f>
        <v>7500</v>
      </c>
      <c r="K254" s="316" t="n">
        <v>0</v>
      </c>
      <c r="L254" s="337" t="n">
        <v>0</v>
      </c>
      <c r="M254" s="318" t="n">
        <f aca="false">SUM(N254:Q254)</f>
        <v>0</v>
      </c>
      <c r="N254" s="332" t="n">
        <v>0</v>
      </c>
      <c r="O254" s="633" t="n">
        <v>0</v>
      </c>
      <c r="P254" s="333" t="n">
        <v>0</v>
      </c>
      <c r="Q254" s="337" t="n">
        <v>0</v>
      </c>
      <c r="R254" s="335" t="n">
        <v>7500</v>
      </c>
      <c r="S254" s="333" t="n">
        <v>0</v>
      </c>
      <c r="T254" s="317" t="n">
        <v>0</v>
      </c>
      <c r="U254" s="336" t="n">
        <v>0</v>
      </c>
      <c r="V254" s="333" t="n">
        <v>0</v>
      </c>
      <c r="W254" s="337" t="n">
        <v>0</v>
      </c>
      <c r="X254" s="335" t="n">
        <v>0</v>
      </c>
      <c r="Y254" s="333" t="n">
        <v>0</v>
      </c>
      <c r="Z254" s="317" t="n">
        <v>0</v>
      </c>
      <c r="AA254" s="315" t="n">
        <v>0</v>
      </c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</row>
    <row r="255" s="854" customFormat="true" ht="25.5" hidden="false" customHeight="true" outlineLevel="0" collapsed="false">
      <c r="A255" s="247" t="n">
        <v>230</v>
      </c>
      <c r="B255" s="851" t="n">
        <v>3631</v>
      </c>
      <c r="C255" s="309" t="n">
        <v>6121</v>
      </c>
      <c r="D255" s="858"/>
      <c r="E255" s="859" t="s">
        <v>366</v>
      </c>
      <c r="F255" s="477" t="s">
        <v>149</v>
      </c>
      <c r="G255" s="313" t="n">
        <v>400</v>
      </c>
      <c r="H255" s="313" t="n">
        <v>2018</v>
      </c>
      <c r="I255" s="314" t="n">
        <v>2018</v>
      </c>
      <c r="J255" s="315" t="n">
        <f aca="false">K255+L255+M255+SUM(R255:AA255)</f>
        <v>7500</v>
      </c>
      <c r="K255" s="316" t="n">
        <v>0</v>
      </c>
      <c r="L255" s="337" t="n">
        <v>0</v>
      </c>
      <c r="M255" s="318" t="n">
        <f aca="false">SUM(N255:Q255)</f>
        <v>0</v>
      </c>
      <c r="N255" s="332" t="n">
        <v>0</v>
      </c>
      <c r="O255" s="633" t="n">
        <v>0</v>
      </c>
      <c r="P255" s="333" t="n">
        <v>0</v>
      </c>
      <c r="Q255" s="337" t="n">
        <v>0</v>
      </c>
      <c r="R255" s="335" t="n">
        <v>7500</v>
      </c>
      <c r="S255" s="333" t="n">
        <v>0</v>
      </c>
      <c r="T255" s="317" t="n">
        <v>0</v>
      </c>
      <c r="U255" s="336" t="n">
        <v>0</v>
      </c>
      <c r="V255" s="333" t="n">
        <v>0</v>
      </c>
      <c r="W255" s="337" t="n">
        <v>0</v>
      </c>
      <c r="X255" s="335" t="n">
        <v>0</v>
      </c>
      <c r="Y255" s="333" t="n">
        <v>0</v>
      </c>
      <c r="Z255" s="317" t="n">
        <v>0</v>
      </c>
      <c r="AA255" s="315" t="n">
        <v>0</v>
      </c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</row>
    <row r="256" s="854" customFormat="true" ht="31.5" hidden="false" customHeight="true" outlineLevel="0" collapsed="false">
      <c r="A256" s="247" t="n">
        <v>230</v>
      </c>
      <c r="B256" s="851" t="n">
        <v>3631</v>
      </c>
      <c r="C256" s="309" t="n">
        <v>6121</v>
      </c>
      <c r="D256" s="858"/>
      <c r="E256" s="859" t="s">
        <v>367</v>
      </c>
      <c r="F256" s="477" t="s">
        <v>139</v>
      </c>
      <c r="G256" s="313" t="n">
        <v>400</v>
      </c>
      <c r="H256" s="313" t="n">
        <v>2018</v>
      </c>
      <c r="I256" s="314" t="n">
        <v>2018</v>
      </c>
      <c r="J256" s="315" t="n">
        <f aca="false">K256+L256+M256+SUM(R256:AA256)</f>
        <v>3630</v>
      </c>
      <c r="K256" s="316" t="n">
        <v>0</v>
      </c>
      <c r="L256" s="337" t="n">
        <v>0</v>
      </c>
      <c r="M256" s="318" t="n">
        <f aca="false">SUM(N256:Q256)</f>
        <v>0</v>
      </c>
      <c r="N256" s="332" t="n">
        <v>0</v>
      </c>
      <c r="O256" s="631" t="n">
        <v>0</v>
      </c>
      <c r="P256" s="333" t="n">
        <v>0</v>
      </c>
      <c r="Q256" s="337" t="n">
        <v>0</v>
      </c>
      <c r="R256" s="335" t="n">
        <v>3630</v>
      </c>
      <c r="S256" s="333" t="n">
        <v>0</v>
      </c>
      <c r="T256" s="317" t="n">
        <v>0</v>
      </c>
      <c r="U256" s="336" t="n">
        <v>0</v>
      </c>
      <c r="V256" s="333" t="n">
        <v>0</v>
      </c>
      <c r="W256" s="337" t="n">
        <v>0</v>
      </c>
      <c r="X256" s="335" t="n">
        <v>0</v>
      </c>
      <c r="Y256" s="333" t="n">
        <v>0</v>
      </c>
      <c r="Z256" s="317" t="n">
        <v>0</v>
      </c>
      <c r="AA256" s="315" t="n">
        <v>0</v>
      </c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</row>
    <row r="257" s="854" customFormat="true" ht="30" hidden="false" customHeight="true" outlineLevel="0" collapsed="false">
      <c r="A257" s="247" t="n">
        <v>230</v>
      </c>
      <c r="B257" s="851" t="n">
        <v>3631</v>
      </c>
      <c r="C257" s="309" t="n">
        <v>6121</v>
      </c>
      <c r="D257" s="849"/>
      <c r="E257" s="855" t="s">
        <v>368</v>
      </c>
      <c r="F257" s="463" t="s">
        <v>139</v>
      </c>
      <c r="G257" s="313" t="n">
        <v>400</v>
      </c>
      <c r="H257" s="313" t="n">
        <v>2018</v>
      </c>
      <c r="I257" s="314" t="n">
        <v>2018</v>
      </c>
      <c r="J257" s="315" t="n">
        <f aca="false">K257+L257+M257+SUM(R257:AA257)</f>
        <v>1650</v>
      </c>
      <c r="K257" s="316" t="n">
        <v>0</v>
      </c>
      <c r="L257" s="337" t="n">
        <v>0</v>
      </c>
      <c r="M257" s="318" t="n">
        <f aca="false">SUM(N257:Q257)</f>
        <v>0</v>
      </c>
      <c r="N257" s="332" t="n">
        <v>0</v>
      </c>
      <c r="O257" s="631" t="n">
        <v>0</v>
      </c>
      <c r="P257" s="333" t="n">
        <v>0</v>
      </c>
      <c r="Q257" s="337" t="n">
        <v>0</v>
      </c>
      <c r="R257" s="335" t="n">
        <v>1650</v>
      </c>
      <c r="S257" s="333" t="n">
        <v>0</v>
      </c>
      <c r="T257" s="317" t="n">
        <v>0</v>
      </c>
      <c r="U257" s="336" t="n">
        <v>0</v>
      </c>
      <c r="V257" s="333" t="n">
        <v>0</v>
      </c>
      <c r="W257" s="337" t="n">
        <v>0</v>
      </c>
      <c r="X257" s="335" t="n">
        <v>0</v>
      </c>
      <c r="Y257" s="333" t="n">
        <v>0</v>
      </c>
      <c r="Z257" s="317" t="n">
        <v>0</v>
      </c>
      <c r="AA257" s="315" t="n">
        <v>0</v>
      </c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</row>
    <row r="258" s="854" customFormat="true" ht="25.5" hidden="false" customHeight="true" outlineLevel="0" collapsed="false">
      <c r="A258" s="247" t="n">
        <v>230</v>
      </c>
      <c r="B258" s="851" t="n">
        <v>3631</v>
      </c>
      <c r="C258" s="309" t="n">
        <v>6121</v>
      </c>
      <c r="D258" s="858"/>
      <c r="E258" s="859" t="s">
        <v>369</v>
      </c>
      <c r="F258" s="477" t="s">
        <v>147</v>
      </c>
      <c r="G258" s="313" t="n">
        <v>400</v>
      </c>
      <c r="H258" s="313" t="n">
        <v>2018</v>
      </c>
      <c r="I258" s="314" t="n">
        <v>2018</v>
      </c>
      <c r="J258" s="315" t="n">
        <f aca="false">K258+L258+M258+SUM(R258:AA258)</f>
        <v>2300</v>
      </c>
      <c r="K258" s="316" t="n">
        <v>0</v>
      </c>
      <c r="L258" s="337" t="n">
        <v>0</v>
      </c>
      <c r="M258" s="318" t="n">
        <f aca="false">SUM(N258:Q258)</f>
        <v>0</v>
      </c>
      <c r="N258" s="332" t="n">
        <v>0</v>
      </c>
      <c r="O258" s="631" t="n">
        <v>0</v>
      </c>
      <c r="P258" s="333" t="n">
        <v>0</v>
      </c>
      <c r="Q258" s="337" t="n">
        <v>0</v>
      </c>
      <c r="R258" s="335" t="n">
        <v>2300</v>
      </c>
      <c r="S258" s="333" t="n">
        <v>0</v>
      </c>
      <c r="T258" s="317" t="n">
        <v>0</v>
      </c>
      <c r="U258" s="336" t="n">
        <v>0</v>
      </c>
      <c r="V258" s="333" t="n">
        <v>0</v>
      </c>
      <c r="W258" s="337" t="n">
        <v>0</v>
      </c>
      <c r="X258" s="335" t="n">
        <v>0</v>
      </c>
      <c r="Y258" s="333" t="n">
        <v>0</v>
      </c>
      <c r="Z258" s="317" t="n">
        <v>0</v>
      </c>
      <c r="AA258" s="315" t="n">
        <v>0</v>
      </c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</row>
    <row r="259" s="854" customFormat="true" ht="25.5" hidden="false" customHeight="true" outlineLevel="0" collapsed="false">
      <c r="A259" s="247" t="n">
        <v>230</v>
      </c>
      <c r="B259" s="851" t="n">
        <v>3631</v>
      </c>
      <c r="C259" s="309" t="n">
        <v>6121</v>
      </c>
      <c r="D259" s="858"/>
      <c r="E259" s="859" t="s">
        <v>370</v>
      </c>
      <c r="F259" s="477" t="s">
        <v>207</v>
      </c>
      <c r="G259" s="313" t="n">
        <v>400</v>
      </c>
      <c r="H259" s="313" t="n">
        <v>2018</v>
      </c>
      <c r="I259" s="314" t="n">
        <v>2018</v>
      </c>
      <c r="J259" s="315" t="n">
        <f aca="false">K259+L259+M259+SUM(R259:AA259)</f>
        <v>2180</v>
      </c>
      <c r="K259" s="316" t="n">
        <v>0</v>
      </c>
      <c r="L259" s="337" t="n">
        <v>0</v>
      </c>
      <c r="M259" s="318" t="n">
        <f aca="false">SUM(N259:Q259)</f>
        <v>0</v>
      </c>
      <c r="N259" s="332" t="n">
        <v>0</v>
      </c>
      <c r="O259" s="633" t="n">
        <v>0</v>
      </c>
      <c r="P259" s="333" t="n">
        <v>0</v>
      </c>
      <c r="Q259" s="337" t="n">
        <v>0</v>
      </c>
      <c r="R259" s="335" t="n">
        <v>2180</v>
      </c>
      <c r="S259" s="333" t="n">
        <v>0</v>
      </c>
      <c r="T259" s="317" t="n">
        <v>0</v>
      </c>
      <c r="U259" s="336" t="n">
        <v>0</v>
      </c>
      <c r="V259" s="333" t="n">
        <v>0</v>
      </c>
      <c r="W259" s="337" t="n">
        <v>0</v>
      </c>
      <c r="X259" s="335" t="n">
        <v>0</v>
      </c>
      <c r="Y259" s="333" t="n">
        <v>0</v>
      </c>
      <c r="Z259" s="317" t="n">
        <v>0</v>
      </c>
      <c r="AA259" s="315" t="n">
        <v>0</v>
      </c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</row>
    <row r="260" s="854" customFormat="true" ht="25.5" hidden="false" customHeight="true" outlineLevel="0" collapsed="false">
      <c r="A260" s="247" t="n">
        <v>230</v>
      </c>
      <c r="B260" s="851" t="n">
        <v>3631</v>
      </c>
      <c r="C260" s="309" t="n">
        <v>6121</v>
      </c>
      <c r="D260" s="858"/>
      <c r="E260" s="859" t="s">
        <v>371</v>
      </c>
      <c r="F260" s="477" t="s">
        <v>207</v>
      </c>
      <c r="G260" s="313" t="n">
        <v>400</v>
      </c>
      <c r="H260" s="313" t="n">
        <v>2018</v>
      </c>
      <c r="I260" s="314" t="n">
        <v>2018</v>
      </c>
      <c r="J260" s="315" t="n">
        <f aca="false">K260+L260+M260+SUM(R260:AA260)</f>
        <v>4720</v>
      </c>
      <c r="K260" s="316" t="n">
        <v>0</v>
      </c>
      <c r="L260" s="337" t="n">
        <v>0</v>
      </c>
      <c r="M260" s="318" t="n">
        <f aca="false">SUM(N260:Q260)</f>
        <v>0</v>
      </c>
      <c r="N260" s="332" t="n">
        <v>0</v>
      </c>
      <c r="O260" s="633" t="n">
        <v>0</v>
      </c>
      <c r="P260" s="333" t="n">
        <v>0</v>
      </c>
      <c r="Q260" s="337" t="n">
        <v>0</v>
      </c>
      <c r="R260" s="335" t="n">
        <v>4720</v>
      </c>
      <c r="S260" s="333" t="n">
        <v>0</v>
      </c>
      <c r="T260" s="317" t="n">
        <v>0</v>
      </c>
      <c r="U260" s="336" t="n">
        <v>0</v>
      </c>
      <c r="V260" s="333" t="n">
        <v>0</v>
      </c>
      <c r="W260" s="337" t="n">
        <v>0</v>
      </c>
      <c r="X260" s="335" t="n">
        <v>0</v>
      </c>
      <c r="Y260" s="333" t="n">
        <v>0</v>
      </c>
      <c r="Z260" s="317" t="n">
        <v>0</v>
      </c>
      <c r="AA260" s="315" t="n">
        <v>0</v>
      </c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</row>
    <row r="261" s="854" customFormat="true" ht="25.5" hidden="false" customHeight="true" outlineLevel="0" collapsed="false">
      <c r="A261" s="247" t="n">
        <v>230</v>
      </c>
      <c r="B261" s="851" t="n">
        <v>3631</v>
      </c>
      <c r="C261" s="309" t="n">
        <v>6121</v>
      </c>
      <c r="D261" s="858"/>
      <c r="E261" s="859" t="s">
        <v>372</v>
      </c>
      <c r="F261" s="477" t="s">
        <v>137</v>
      </c>
      <c r="G261" s="313" t="n">
        <v>400</v>
      </c>
      <c r="H261" s="313" t="n">
        <v>2018</v>
      </c>
      <c r="I261" s="314" t="n">
        <v>2018</v>
      </c>
      <c r="J261" s="315" t="n">
        <f aca="false">K261+L261+M261+SUM(R261:AA261)</f>
        <v>6900</v>
      </c>
      <c r="K261" s="316" t="n">
        <v>0</v>
      </c>
      <c r="L261" s="337" t="n">
        <v>0</v>
      </c>
      <c r="M261" s="318" t="n">
        <f aca="false">SUM(N261:Q261)</f>
        <v>0</v>
      </c>
      <c r="N261" s="332" t="n">
        <v>0</v>
      </c>
      <c r="O261" s="633" t="n">
        <v>0</v>
      </c>
      <c r="P261" s="333" t="n">
        <v>0</v>
      </c>
      <c r="Q261" s="337" t="n">
        <v>0</v>
      </c>
      <c r="R261" s="335" t="n">
        <v>6900</v>
      </c>
      <c r="S261" s="333" t="n">
        <v>0</v>
      </c>
      <c r="T261" s="317" t="n">
        <v>0</v>
      </c>
      <c r="U261" s="336" t="n">
        <v>0</v>
      </c>
      <c r="V261" s="333" t="n">
        <v>0</v>
      </c>
      <c r="W261" s="337" t="n">
        <v>0</v>
      </c>
      <c r="X261" s="335" t="n">
        <v>0</v>
      </c>
      <c r="Y261" s="333" t="n">
        <v>0</v>
      </c>
      <c r="Z261" s="317" t="n">
        <v>0</v>
      </c>
      <c r="AA261" s="315" t="n">
        <v>0</v>
      </c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</row>
    <row r="262" s="854" customFormat="true" ht="25.5" hidden="false" customHeight="true" outlineLevel="0" collapsed="false">
      <c r="A262" s="247" t="n">
        <v>230</v>
      </c>
      <c r="B262" s="851" t="n">
        <v>3631</v>
      </c>
      <c r="C262" s="309" t="n">
        <v>6121</v>
      </c>
      <c r="D262" s="858"/>
      <c r="E262" s="859" t="s">
        <v>373</v>
      </c>
      <c r="F262" s="477" t="s">
        <v>137</v>
      </c>
      <c r="G262" s="313" t="n">
        <v>400</v>
      </c>
      <c r="H262" s="313" t="n">
        <v>2018</v>
      </c>
      <c r="I262" s="314" t="n">
        <v>2018</v>
      </c>
      <c r="J262" s="315" t="n">
        <f aca="false">K262+L262+M262+SUM(R262:AA262)</f>
        <v>4000</v>
      </c>
      <c r="K262" s="316" t="n">
        <v>0</v>
      </c>
      <c r="L262" s="337" t="n">
        <v>0</v>
      </c>
      <c r="M262" s="318" t="n">
        <f aca="false">SUM(N262:Q262)</f>
        <v>0</v>
      </c>
      <c r="N262" s="332" t="n">
        <v>0</v>
      </c>
      <c r="O262" s="633" t="n">
        <v>0</v>
      </c>
      <c r="P262" s="333" t="n">
        <v>0</v>
      </c>
      <c r="Q262" s="337" t="n">
        <v>0</v>
      </c>
      <c r="R262" s="335" t="n">
        <v>4000</v>
      </c>
      <c r="S262" s="333" t="n">
        <v>0</v>
      </c>
      <c r="T262" s="317" t="n">
        <v>0</v>
      </c>
      <c r="U262" s="336" t="n">
        <v>0</v>
      </c>
      <c r="V262" s="333" t="n">
        <v>0</v>
      </c>
      <c r="W262" s="337" t="n">
        <v>0</v>
      </c>
      <c r="X262" s="335" t="n">
        <v>0</v>
      </c>
      <c r="Y262" s="333" t="n">
        <v>0</v>
      </c>
      <c r="Z262" s="317" t="n">
        <v>0</v>
      </c>
      <c r="AA262" s="315" t="n">
        <v>0</v>
      </c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</row>
    <row r="263" s="854" customFormat="true" ht="25.5" hidden="false" customHeight="true" outlineLevel="0" collapsed="false">
      <c r="A263" s="247" t="n">
        <v>230</v>
      </c>
      <c r="B263" s="851" t="n">
        <v>3631</v>
      </c>
      <c r="C263" s="309" t="n">
        <v>6121</v>
      </c>
      <c r="D263" s="858"/>
      <c r="E263" s="859" t="s">
        <v>374</v>
      </c>
      <c r="F263" s="477" t="s">
        <v>137</v>
      </c>
      <c r="G263" s="313" t="n">
        <v>400</v>
      </c>
      <c r="H263" s="313" t="n">
        <v>2018</v>
      </c>
      <c r="I263" s="314" t="n">
        <v>2018</v>
      </c>
      <c r="J263" s="315" t="n">
        <f aca="false">K263+L263+M263+SUM(R263:AA263)</f>
        <v>200</v>
      </c>
      <c r="K263" s="316" t="n">
        <v>0</v>
      </c>
      <c r="L263" s="337" t="n">
        <v>0</v>
      </c>
      <c r="M263" s="318" t="n">
        <f aca="false">SUM(N263:Q263)</f>
        <v>0</v>
      </c>
      <c r="N263" s="332" t="n">
        <v>0</v>
      </c>
      <c r="O263" s="633" t="n">
        <v>0</v>
      </c>
      <c r="P263" s="333" t="n">
        <v>0</v>
      </c>
      <c r="Q263" s="337" t="n">
        <v>0</v>
      </c>
      <c r="R263" s="335" t="n">
        <v>200</v>
      </c>
      <c r="S263" s="333" t="n">
        <v>0</v>
      </c>
      <c r="T263" s="317" t="n">
        <v>0</v>
      </c>
      <c r="U263" s="336" t="n">
        <v>0</v>
      </c>
      <c r="V263" s="333" t="n">
        <v>0</v>
      </c>
      <c r="W263" s="337" t="n">
        <v>0</v>
      </c>
      <c r="X263" s="335" t="n">
        <v>0</v>
      </c>
      <c r="Y263" s="333" t="n">
        <v>0</v>
      </c>
      <c r="Z263" s="317" t="n">
        <v>0</v>
      </c>
      <c r="AA263" s="315" t="n">
        <v>0</v>
      </c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</row>
    <row r="264" s="352" customFormat="true" ht="25.5" hidden="false" customHeight="true" outlineLevel="0" collapsed="false">
      <c r="A264" s="247" t="n">
        <v>230</v>
      </c>
      <c r="B264" s="851" t="n">
        <v>3631</v>
      </c>
      <c r="C264" s="309" t="n">
        <v>6121</v>
      </c>
      <c r="D264" s="860"/>
      <c r="E264" s="861" t="s">
        <v>375</v>
      </c>
      <c r="F264" s="554" t="s">
        <v>137</v>
      </c>
      <c r="G264" s="414" t="n">
        <v>400</v>
      </c>
      <c r="H264" s="414" t="n">
        <v>2018</v>
      </c>
      <c r="I264" s="555" t="n">
        <v>2018</v>
      </c>
      <c r="J264" s="416" t="n">
        <f aca="false">K264+L264+M264+SUM(R264:AA264)</f>
        <v>550</v>
      </c>
      <c r="K264" s="417" t="n">
        <v>0</v>
      </c>
      <c r="L264" s="424" t="n">
        <v>0</v>
      </c>
      <c r="M264" s="556" t="n">
        <f aca="false">SUM(N264:Q264)</f>
        <v>0</v>
      </c>
      <c r="N264" s="557" t="n">
        <v>0</v>
      </c>
      <c r="O264" s="862" t="n">
        <v>0</v>
      </c>
      <c r="P264" s="559" t="n">
        <v>0</v>
      </c>
      <c r="Q264" s="424" t="n">
        <v>0</v>
      </c>
      <c r="R264" s="335" t="n">
        <v>550</v>
      </c>
      <c r="S264" s="333" t="n">
        <v>0</v>
      </c>
      <c r="T264" s="317" t="n">
        <v>0</v>
      </c>
      <c r="U264" s="336" t="n">
        <v>0</v>
      </c>
      <c r="V264" s="333" t="n">
        <v>0</v>
      </c>
      <c r="W264" s="337" t="n">
        <v>0</v>
      </c>
      <c r="X264" s="335" t="n">
        <v>0</v>
      </c>
      <c r="Y264" s="333" t="n">
        <v>0</v>
      </c>
      <c r="Z264" s="418" t="n">
        <v>0</v>
      </c>
      <c r="AA264" s="416" t="n">
        <v>0</v>
      </c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466"/>
      <c r="AS264" s="466"/>
      <c r="AT264" s="466"/>
      <c r="AU264" s="466"/>
      <c r="AV264" s="466"/>
      <c r="AW264" s="346"/>
      <c r="AX264" s="346"/>
      <c r="AY264" s="346"/>
      <c r="AZ264" s="346"/>
      <c r="BA264" s="346"/>
      <c r="BB264" s="346"/>
      <c r="BC264" s="346"/>
      <c r="BD264" s="346"/>
      <c r="BE264" s="346"/>
      <c r="BF264" s="346"/>
      <c r="BG264" s="346"/>
      <c r="BH264" s="346"/>
      <c r="BI264" s="346"/>
      <c r="BJ264" s="346"/>
      <c r="BK264" s="346"/>
      <c r="BL264" s="346"/>
      <c r="BM264" s="346"/>
      <c r="BN264" s="346"/>
      <c r="BO264" s="346"/>
      <c r="BP264" s="346"/>
      <c r="BQ264" s="346"/>
      <c r="BR264" s="346"/>
      <c r="BS264" s="346"/>
      <c r="BT264" s="346"/>
      <c r="BU264" s="346"/>
      <c r="BV264" s="346"/>
      <c r="BW264" s="346"/>
      <c r="BX264" s="346"/>
      <c r="BY264" s="346"/>
      <c r="BZ264" s="346"/>
      <c r="CA264" s="346"/>
      <c r="CB264" s="346"/>
      <c r="CC264" s="346"/>
      <c r="CD264" s="346"/>
      <c r="CE264" s="346"/>
      <c r="CF264" s="346"/>
      <c r="CG264" s="346"/>
      <c r="CH264" s="346"/>
      <c r="CI264" s="346"/>
      <c r="CJ264" s="346"/>
      <c r="CK264" s="346"/>
      <c r="CL264" s="346"/>
      <c r="CM264" s="346"/>
      <c r="CN264" s="346"/>
      <c r="CO264" s="346"/>
      <c r="CP264" s="346"/>
      <c r="CQ264" s="346"/>
      <c r="CR264" s="346"/>
      <c r="CS264" s="346"/>
      <c r="CT264" s="346"/>
      <c r="CU264" s="346"/>
      <c r="CV264" s="346"/>
      <c r="CW264" s="346"/>
      <c r="CX264" s="346"/>
      <c r="CY264" s="346"/>
      <c r="CZ264" s="346"/>
      <c r="DA264" s="346"/>
      <c r="DB264" s="346"/>
      <c r="DC264" s="346"/>
      <c r="DD264" s="346"/>
      <c r="DE264" s="346"/>
      <c r="DF264" s="346"/>
      <c r="DG264" s="346"/>
      <c r="DH264" s="346"/>
      <c r="DI264" s="346"/>
      <c r="DJ264" s="346"/>
      <c r="DK264" s="346"/>
      <c r="DL264" s="346"/>
      <c r="DM264" s="346"/>
      <c r="DN264" s="346"/>
      <c r="DO264" s="346"/>
      <c r="DP264" s="346"/>
      <c r="DQ264" s="346"/>
    </row>
    <row r="265" s="374" customFormat="true" ht="25.5" hidden="false" customHeight="true" outlineLevel="0" collapsed="false">
      <c r="A265" s="288"/>
      <c r="B265" s="425"/>
      <c r="C265" s="425"/>
      <c r="D265" s="290"/>
      <c r="E265" s="300"/>
      <c r="F265" s="300"/>
      <c r="G265" s="300"/>
      <c r="H265" s="300"/>
      <c r="I265" s="300"/>
      <c r="J265" s="292" t="s">
        <v>376</v>
      </c>
      <c r="K265" s="292"/>
      <c r="L265" s="292"/>
      <c r="M265" s="426" t="n">
        <f aca="false">SUM(M227:M264)</f>
        <v>49910</v>
      </c>
      <c r="N265" s="427" t="n">
        <f aca="false">SUM(N227:N264)</f>
        <v>24270</v>
      </c>
      <c r="O265" s="428" t="n">
        <f aca="false">SUM(O227:O264)</f>
        <v>25640</v>
      </c>
      <c r="P265" s="428" t="n">
        <f aca="false">SUM(P227:P264)</f>
        <v>0</v>
      </c>
      <c r="Q265" s="429" t="n">
        <f aca="false">SUM(Q227:Q264)</f>
        <v>0</v>
      </c>
      <c r="R265" s="430" t="n">
        <f aca="false">SUM(R227:R264)</f>
        <v>46130</v>
      </c>
      <c r="S265" s="428" t="n">
        <f aca="false">SUM(S227:S264)</f>
        <v>0</v>
      </c>
      <c r="T265" s="431" t="n">
        <f aca="false">SUM(T227:T264)</f>
        <v>0</v>
      </c>
      <c r="U265" s="427" t="n">
        <f aca="false">SUM(U227:U264)</f>
        <v>5000</v>
      </c>
      <c r="V265" s="428" t="n">
        <f aca="false">SUM(V227:V264)</f>
        <v>0</v>
      </c>
      <c r="W265" s="429" t="n">
        <f aca="false">SUM(W227:W264)</f>
        <v>0</v>
      </c>
      <c r="X265" s="430" t="n">
        <f aca="false">SUM(X227:X264)</f>
        <v>0</v>
      </c>
      <c r="Y265" s="428" t="n">
        <f aca="false">SUM(Y227:Y264)</f>
        <v>0</v>
      </c>
      <c r="Z265" s="431" t="n">
        <f aca="false">SUM(Z227:Z264)</f>
        <v>0</v>
      </c>
      <c r="AA265" s="432" t="n">
        <f aca="false">SUM(AA227:AA264)</f>
        <v>0</v>
      </c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716"/>
      <c r="AS265" s="716"/>
      <c r="AT265" s="716"/>
      <c r="AU265" s="716"/>
      <c r="AV265" s="716"/>
      <c r="AW265" s="288"/>
      <c r="AX265" s="288"/>
      <c r="AY265" s="288"/>
      <c r="AZ265" s="288"/>
      <c r="BA265" s="288"/>
      <c r="BB265" s="288"/>
      <c r="BC265" s="288"/>
      <c r="BD265" s="288"/>
      <c r="BE265" s="288"/>
      <c r="BF265" s="288"/>
      <c r="BG265" s="288"/>
      <c r="BH265" s="288"/>
      <c r="BI265" s="288"/>
      <c r="BJ265" s="288"/>
      <c r="BK265" s="288"/>
      <c r="BL265" s="288"/>
      <c r="BM265" s="288"/>
      <c r="BN265" s="288"/>
      <c r="BO265" s="288"/>
      <c r="BP265" s="288"/>
      <c r="BQ265" s="288"/>
      <c r="BR265" s="288"/>
      <c r="BS265" s="288"/>
      <c r="BT265" s="288"/>
      <c r="BU265" s="288"/>
      <c r="BV265" s="288"/>
      <c r="BW265" s="288"/>
      <c r="BX265" s="288"/>
      <c r="BY265" s="288"/>
      <c r="BZ265" s="288"/>
      <c r="CA265" s="288"/>
      <c r="CB265" s="288"/>
      <c r="CC265" s="288"/>
      <c r="CD265" s="288"/>
      <c r="CE265" s="288"/>
      <c r="CF265" s="288"/>
      <c r="CG265" s="288"/>
      <c r="CH265" s="288"/>
      <c r="CI265" s="288"/>
      <c r="CJ265" s="288"/>
      <c r="CK265" s="288"/>
      <c r="CL265" s="288"/>
      <c r="CM265" s="288"/>
      <c r="CN265" s="288"/>
      <c r="CO265" s="288"/>
      <c r="CP265" s="288"/>
      <c r="CQ265" s="288"/>
      <c r="CR265" s="288"/>
      <c r="CS265" s="288"/>
      <c r="CT265" s="288"/>
      <c r="CU265" s="288"/>
      <c r="CV265" s="288"/>
      <c r="CW265" s="288"/>
      <c r="CX265" s="288"/>
      <c r="CY265" s="288"/>
      <c r="CZ265" s="288"/>
      <c r="DA265" s="288"/>
      <c r="DB265" s="288"/>
      <c r="DC265" s="288"/>
      <c r="DD265" s="288"/>
      <c r="DE265" s="288"/>
      <c r="DF265" s="288"/>
      <c r="DG265" s="288"/>
      <c r="DH265" s="288"/>
      <c r="DI265" s="288"/>
      <c r="DJ265" s="288"/>
      <c r="DK265" s="288"/>
      <c r="DL265" s="288"/>
      <c r="DM265" s="288"/>
      <c r="DN265" s="288"/>
      <c r="DO265" s="288"/>
      <c r="DP265" s="288"/>
      <c r="DQ265" s="288"/>
    </row>
    <row r="266" s="189" customFormat="true" ht="15.75" hidden="false" customHeight="true" outlineLevel="0" collapsed="false">
      <c r="B266" s="607"/>
      <c r="C266" s="569"/>
      <c r="D266" s="192"/>
      <c r="E266" s="203"/>
      <c r="F266" s="194"/>
      <c r="G266" s="194"/>
      <c r="H266" s="194"/>
      <c r="I266" s="194"/>
      <c r="J266" s="197"/>
      <c r="K266" s="198"/>
      <c r="L266" s="199"/>
      <c r="M266" s="200"/>
      <c r="N266" s="201"/>
      <c r="O266" s="201"/>
      <c r="P266" s="199"/>
      <c r="Q266" s="204"/>
      <c r="R266" s="203"/>
      <c r="S266" s="204"/>
      <c r="T266" s="204"/>
      <c r="U266" s="204"/>
      <c r="V266" s="204"/>
      <c r="W266" s="204"/>
      <c r="X266" s="204"/>
      <c r="Y266" s="204"/>
      <c r="Z266" s="204"/>
      <c r="AA266" s="205"/>
      <c r="AB266" s="0"/>
      <c r="AC266" s="0"/>
      <c r="AD266" s="0"/>
      <c r="AE266" s="0"/>
      <c r="AF266" s="0"/>
      <c r="AG266" s="0"/>
      <c r="AH266" s="0"/>
      <c r="AI266" s="0"/>
      <c r="AJ266" s="183"/>
      <c r="AK266" s="183"/>
      <c r="AL266" s="183"/>
      <c r="AM266" s="183"/>
      <c r="AN266" s="183"/>
      <c r="AO266" s="183"/>
      <c r="AP266" s="183"/>
      <c r="AQ266" s="183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</row>
    <row r="267" customFormat="false" ht="32.25" hidden="false" customHeight="true" outlineLevel="0" collapsed="false">
      <c r="B267" s="433"/>
      <c r="C267" s="434"/>
      <c r="D267" s="269" t="s">
        <v>377</v>
      </c>
      <c r="E267" s="303"/>
      <c r="F267" s="257"/>
      <c r="G267" s="257"/>
      <c r="H267" s="258"/>
      <c r="I267" s="257"/>
      <c r="J267" s="435"/>
      <c r="K267" s="436"/>
      <c r="L267" s="436"/>
      <c r="M267" s="437"/>
      <c r="N267" s="437"/>
      <c r="O267" s="438"/>
      <c r="P267" s="439"/>
      <c r="Q267" s="440"/>
      <c r="R267" s="441"/>
      <c r="S267" s="442"/>
      <c r="T267" s="443"/>
      <c r="U267" s="444"/>
      <c r="V267" s="442"/>
      <c r="W267" s="443"/>
      <c r="X267" s="444"/>
      <c r="Y267" s="442"/>
      <c r="Z267" s="443"/>
      <c r="AA267" s="357"/>
    </row>
    <row r="268" s="875" customFormat="true" ht="25.5" hidden="false" customHeight="true" outlineLevel="0" collapsed="false">
      <c r="A268" s="247" t="n">
        <v>210</v>
      </c>
      <c r="B268" s="308" t="n">
        <v>3635</v>
      </c>
      <c r="C268" s="272" t="n">
        <v>6119</v>
      </c>
      <c r="D268" s="750"/>
      <c r="E268" s="863" t="s">
        <v>378</v>
      </c>
      <c r="F268" s="864"/>
      <c r="G268" s="865" t="n">
        <v>400</v>
      </c>
      <c r="H268" s="865" t="n">
        <v>2010</v>
      </c>
      <c r="I268" s="866" t="n">
        <v>2020</v>
      </c>
      <c r="J268" s="867" t="n">
        <f aca="false">K268+L268+M268+SUM(R268:AA268)</f>
        <v>7283</v>
      </c>
      <c r="K268" s="868" t="n">
        <v>1283</v>
      </c>
      <c r="L268" s="869" t="n">
        <v>0</v>
      </c>
      <c r="M268" s="870" t="n">
        <f aca="false">SUM(N268:Q268)</f>
        <v>1500</v>
      </c>
      <c r="N268" s="871" t="n">
        <v>0</v>
      </c>
      <c r="O268" s="803" t="n">
        <v>1500</v>
      </c>
      <c r="P268" s="872" t="n">
        <v>0</v>
      </c>
      <c r="Q268" s="869" t="n">
        <v>0</v>
      </c>
      <c r="R268" s="873" t="n">
        <v>1500</v>
      </c>
      <c r="S268" s="872" t="n">
        <v>0</v>
      </c>
      <c r="T268" s="869" t="n">
        <v>0</v>
      </c>
      <c r="U268" s="873" t="n">
        <v>1500</v>
      </c>
      <c r="V268" s="872" t="n">
        <v>0</v>
      </c>
      <c r="W268" s="869" t="n">
        <v>0</v>
      </c>
      <c r="X268" s="873" t="n">
        <v>1500</v>
      </c>
      <c r="Y268" s="872" t="n">
        <v>0</v>
      </c>
      <c r="Z268" s="869" t="n">
        <v>0</v>
      </c>
      <c r="AA268" s="874" t="n">
        <v>0</v>
      </c>
      <c r="AB268" s="809"/>
      <c r="AC268" s="809"/>
      <c r="AD268" s="809"/>
      <c r="AE268" s="809"/>
      <c r="AF268" s="809"/>
      <c r="AG268" s="809"/>
      <c r="AH268" s="809"/>
      <c r="AI268" s="809"/>
      <c r="AJ268" s="810"/>
      <c r="AK268" s="810"/>
      <c r="AL268" s="810"/>
      <c r="AM268" s="810"/>
      <c r="AN268" s="810"/>
      <c r="AO268" s="810"/>
      <c r="AP268" s="810"/>
      <c r="AQ268" s="810"/>
      <c r="AR268" s="810"/>
      <c r="AS268" s="810"/>
      <c r="AT268" s="810"/>
      <c r="AU268" s="810"/>
      <c r="AV268" s="810"/>
      <c r="AW268" s="810"/>
      <c r="AX268" s="810"/>
      <c r="AY268" s="810"/>
      <c r="AZ268" s="810"/>
      <c r="BA268" s="810"/>
      <c r="BB268" s="810"/>
      <c r="BC268" s="810"/>
      <c r="BD268" s="810"/>
      <c r="BE268" s="810"/>
      <c r="BF268" s="810"/>
      <c r="BG268" s="810"/>
      <c r="BH268" s="810"/>
      <c r="BI268" s="810"/>
      <c r="BJ268" s="810"/>
      <c r="BK268" s="810"/>
      <c r="BL268" s="810"/>
      <c r="BM268" s="810"/>
      <c r="BN268" s="810"/>
      <c r="BO268" s="810"/>
      <c r="BP268" s="810"/>
      <c r="BQ268" s="810"/>
      <c r="BR268" s="810"/>
      <c r="BS268" s="810"/>
      <c r="BT268" s="810"/>
      <c r="BU268" s="810"/>
      <c r="BV268" s="810"/>
      <c r="BW268" s="810"/>
      <c r="BX268" s="810"/>
      <c r="BY268" s="810"/>
      <c r="BZ268" s="810"/>
      <c r="CA268" s="810"/>
      <c r="CB268" s="810"/>
      <c r="CC268" s="810"/>
      <c r="CD268" s="810"/>
      <c r="CE268" s="810"/>
      <c r="CF268" s="810"/>
      <c r="CG268" s="810"/>
      <c r="CH268" s="810"/>
      <c r="CI268" s="810"/>
      <c r="CJ268" s="810"/>
      <c r="CK268" s="810"/>
      <c r="CL268" s="810"/>
      <c r="CM268" s="810"/>
      <c r="CN268" s="810"/>
      <c r="CO268" s="810"/>
      <c r="CP268" s="810"/>
      <c r="CQ268" s="810"/>
      <c r="CR268" s="810"/>
      <c r="CS268" s="810"/>
      <c r="CT268" s="810"/>
      <c r="CU268" s="810"/>
      <c r="CV268" s="810"/>
      <c r="CW268" s="810"/>
      <c r="CX268" s="810"/>
      <c r="CY268" s="810"/>
      <c r="CZ268" s="810"/>
      <c r="DA268" s="810"/>
      <c r="DB268" s="810"/>
      <c r="DC268" s="810"/>
      <c r="DD268" s="810"/>
      <c r="DE268" s="810"/>
      <c r="DF268" s="810"/>
      <c r="DG268" s="810"/>
      <c r="DH268" s="810"/>
      <c r="DI268" s="810"/>
      <c r="DJ268" s="810"/>
      <c r="DK268" s="810"/>
      <c r="DL268" s="810"/>
      <c r="DM268" s="810"/>
      <c r="DN268" s="810"/>
      <c r="DO268" s="810"/>
      <c r="DP268" s="810"/>
      <c r="DQ268" s="810"/>
    </row>
    <row r="269" s="885" customFormat="true" ht="32.25" hidden="false" customHeight="true" outlineLevel="0" collapsed="false">
      <c r="A269" s="247" t="n">
        <v>210</v>
      </c>
      <c r="B269" s="308" t="n">
        <v>3635</v>
      </c>
      <c r="C269" s="272" t="n">
        <v>6119</v>
      </c>
      <c r="D269" s="876"/>
      <c r="E269" s="877" t="s">
        <v>379</v>
      </c>
      <c r="F269" s="878"/>
      <c r="G269" s="514" t="n">
        <v>400</v>
      </c>
      <c r="H269" s="514" t="n">
        <v>2010</v>
      </c>
      <c r="I269" s="879" t="n">
        <v>2020</v>
      </c>
      <c r="J269" s="516" t="n">
        <f aca="false">K269+L269+M269+SUM(R269:AA269)</f>
        <v>6000</v>
      </c>
      <c r="K269" s="517" t="n">
        <v>0</v>
      </c>
      <c r="L269" s="518" t="n">
        <v>0</v>
      </c>
      <c r="M269" s="880" t="n">
        <f aca="false">SUM(N269:Q269)</f>
        <v>1500</v>
      </c>
      <c r="N269" s="881" t="n">
        <v>0</v>
      </c>
      <c r="O269" s="726" t="n">
        <v>1500</v>
      </c>
      <c r="P269" s="882" t="n">
        <v>0</v>
      </c>
      <c r="Q269" s="518" t="n">
        <v>0</v>
      </c>
      <c r="R269" s="883" t="n">
        <v>1500</v>
      </c>
      <c r="S269" s="882" t="n">
        <v>0</v>
      </c>
      <c r="T269" s="518" t="n">
        <v>0</v>
      </c>
      <c r="U269" s="883" t="n">
        <v>1500</v>
      </c>
      <c r="V269" s="882" t="n">
        <v>0</v>
      </c>
      <c r="W269" s="518" t="n">
        <v>0</v>
      </c>
      <c r="X269" s="883" t="n">
        <v>1500</v>
      </c>
      <c r="Y269" s="882" t="n">
        <v>0</v>
      </c>
      <c r="Z269" s="518" t="n">
        <v>0</v>
      </c>
      <c r="AA269" s="884" t="n">
        <v>0</v>
      </c>
      <c r="AB269" s="809"/>
      <c r="AC269" s="809"/>
      <c r="AD269" s="809"/>
      <c r="AE269" s="809"/>
      <c r="AF269" s="809"/>
      <c r="AG269" s="809"/>
      <c r="AH269" s="809"/>
      <c r="AI269" s="809"/>
      <c r="AJ269" s="810"/>
      <c r="AK269" s="810"/>
      <c r="AL269" s="810"/>
      <c r="AM269" s="810"/>
      <c r="AN269" s="810"/>
      <c r="AO269" s="810"/>
      <c r="AP269" s="810"/>
      <c r="AQ269" s="810"/>
      <c r="AR269" s="810"/>
      <c r="AS269" s="810"/>
      <c r="AT269" s="810"/>
      <c r="AU269" s="810"/>
      <c r="AV269" s="810"/>
      <c r="AW269" s="810"/>
      <c r="AX269" s="810"/>
      <c r="AY269" s="810"/>
      <c r="AZ269" s="810"/>
      <c r="BA269" s="810"/>
      <c r="BB269" s="810"/>
      <c r="BC269" s="810"/>
      <c r="BD269" s="810"/>
      <c r="BE269" s="810"/>
      <c r="BF269" s="810"/>
      <c r="BG269" s="810"/>
      <c r="BH269" s="810"/>
      <c r="BI269" s="810"/>
      <c r="BJ269" s="810"/>
      <c r="BK269" s="810"/>
      <c r="BL269" s="810"/>
      <c r="BM269" s="810"/>
      <c r="BN269" s="810"/>
      <c r="BO269" s="810"/>
      <c r="BP269" s="810"/>
      <c r="BQ269" s="810"/>
      <c r="BR269" s="810"/>
      <c r="BS269" s="810"/>
      <c r="BT269" s="810"/>
      <c r="BU269" s="810"/>
      <c r="BV269" s="810"/>
      <c r="BW269" s="810"/>
      <c r="BX269" s="810"/>
      <c r="BY269" s="810"/>
      <c r="BZ269" s="810"/>
      <c r="CA269" s="810"/>
      <c r="CB269" s="810"/>
      <c r="CC269" s="810"/>
      <c r="CD269" s="810"/>
      <c r="CE269" s="810"/>
      <c r="CF269" s="810"/>
      <c r="CG269" s="810"/>
      <c r="CH269" s="810"/>
      <c r="CI269" s="810"/>
      <c r="CJ269" s="810"/>
      <c r="CK269" s="810"/>
      <c r="CL269" s="810"/>
      <c r="CM269" s="810"/>
      <c r="CN269" s="810"/>
      <c r="CO269" s="810"/>
      <c r="CP269" s="810"/>
      <c r="CQ269" s="810"/>
      <c r="CR269" s="810"/>
      <c r="CS269" s="810"/>
      <c r="CT269" s="810"/>
      <c r="CU269" s="810"/>
      <c r="CV269" s="810"/>
      <c r="CW269" s="810"/>
      <c r="CX269" s="810"/>
      <c r="CY269" s="810"/>
      <c r="CZ269" s="810"/>
      <c r="DA269" s="810"/>
      <c r="DB269" s="810"/>
      <c r="DC269" s="810"/>
      <c r="DD269" s="810"/>
      <c r="DE269" s="810"/>
      <c r="DF269" s="810"/>
      <c r="DG269" s="810"/>
      <c r="DH269" s="810"/>
      <c r="DI269" s="810"/>
      <c r="DJ269" s="810"/>
      <c r="DK269" s="810"/>
      <c r="DL269" s="810"/>
      <c r="DM269" s="810"/>
      <c r="DN269" s="810"/>
      <c r="DO269" s="810"/>
      <c r="DP269" s="810"/>
      <c r="DQ269" s="810"/>
    </row>
    <row r="270" s="374" customFormat="true" ht="25.5" hidden="false" customHeight="true" outlineLevel="0" collapsed="false">
      <c r="A270" s="288"/>
      <c r="B270" s="425"/>
      <c r="C270" s="425"/>
      <c r="D270" s="290"/>
      <c r="E270" s="300"/>
      <c r="F270" s="300"/>
      <c r="G270" s="300"/>
      <c r="H270" s="300"/>
      <c r="I270" s="300"/>
      <c r="J270" s="292" t="s">
        <v>380</v>
      </c>
      <c r="K270" s="292"/>
      <c r="L270" s="292"/>
      <c r="M270" s="426" t="n">
        <f aca="false">SUM(M268:M269)</f>
        <v>3000</v>
      </c>
      <c r="N270" s="427" t="n">
        <f aca="false">SUM(N268:N269)</f>
        <v>0</v>
      </c>
      <c r="O270" s="430" t="n">
        <f aca="false">SUM(O268:O269)</f>
        <v>3000</v>
      </c>
      <c r="P270" s="430" t="n">
        <f aca="false">SUM(P268:P269)</f>
        <v>0</v>
      </c>
      <c r="Q270" s="606" t="n">
        <f aca="false">SUM(Q268:Q269)</f>
        <v>0</v>
      </c>
      <c r="R270" s="430" t="n">
        <f aca="false">SUM(R268:R269)</f>
        <v>3000</v>
      </c>
      <c r="S270" s="430" t="n">
        <f aca="false">SUM(S268:S269)</f>
        <v>0</v>
      </c>
      <c r="T270" s="732" t="n">
        <f aca="false">SUM(T268:T269)</f>
        <v>0</v>
      </c>
      <c r="U270" s="427" t="n">
        <f aca="false">SUM(U268:U269)</f>
        <v>3000</v>
      </c>
      <c r="V270" s="430" t="n">
        <f aca="false">SUM(V268:V269)</f>
        <v>0</v>
      </c>
      <c r="W270" s="606" t="n">
        <f aca="false">SUM(W268:W269)</f>
        <v>0</v>
      </c>
      <c r="X270" s="430" t="n">
        <f aca="false">SUM(X268:X269)</f>
        <v>3000</v>
      </c>
      <c r="Y270" s="430" t="n">
        <f aca="false">SUM(Y268:Y269)</f>
        <v>0</v>
      </c>
      <c r="Z270" s="732" t="n">
        <f aca="false">SUM(Z268:Z269)</f>
        <v>0</v>
      </c>
      <c r="AA270" s="432" t="n">
        <f aca="false">SUM(AA268:AA269)</f>
        <v>0</v>
      </c>
      <c r="AB270" s="0"/>
      <c r="AC270" s="0"/>
      <c r="AD270" s="0"/>
      <c r="AE270" s="0"/>
      <c r="AF270" s="0"/>
      <c r="AG270" s="0"/>
      <c r="AH270" s="0"/>
      <c r="AI270" s="0"/>
      <c r="AJ270" s="183"/>
      <c r="AK270" s="183"/>
      <c r="AL270" s="183"/>
      <c r="AM270" s="183"/>
      <c r="AN270" s="183"/>
      <c r="AO270" s="183"/>
      <c r="AP270" s="183"/>
      <c r="AQ270" s="183"/>
      <c r="AR270" s="288"/>
      <c r="AS270" s="288"/>
      <c r="AT270" s="288"/>
      <c r="AU270" s="288"/>
      <c r="AV270" s="288"/>
      <c r="AW270" s="288"/>
      <c r="AX270" s="288"/>
      <c r="AY270" s="288"/>
      <c r="AZ270" s="288"/>
      <c r="BA270" s="288"/>
      <c r="BB270" s="288"/>
      <c r="BC270" s="288"/>
      <c r="BD270" s="288"/>
      <c r="BE270" s="288"/>
      <c r="BF270" s="288"/>
      <c r="BG270" s="288"/>
      <c r="BH270" s="288"/>
      <c r="BI270" s="288"/>
      <c r="BJ270" s="288"/>
      <c r="BK270" s="288"/>
      <c r="BL270" s="288"/>
      <c r="BM270" s="288"/>
      <c r="BN270" s="288"/>
      <c r="BO270" s="288"/>
      <c r="BP270" s="288"/>
      <c r="BQ270" s="288"/>
      <c r="BR270" s="288"/>
      <c r="BS270" s="288"/>
      <c r="BT270" s="288"/>
      <c r="BU270" s="288"/>
      <c r="BV270" s="288"/>
      <c r="BW270" s="288"/>
      <c r="BX270" s="288"/>
      <c r="BY270" s="288"/>
      <c r="BZ270" s="288"/>
      <c r="CA270" s="288"/>
      <c r="CB270" s="288"/>
      <c r="CC270" s="288"/>
      <c r="CD270" s="288"/>
      <c r="CE270" s="288"/>
      <c r="CF270" s="288"/>
      <c r="CG270" s="288"/>
      <c r="CH270" s="288"/>
      <c r="CI270" s="288"/>
      <c r="CJ270" s="288"/>
      <c r="CK270" s="288"/>
      <c r="CL270" s="288"/>
      <c r="CM270" s="288"/>
      <c r="CN270" s="288"/>
      <c r="CO270" s="288"/>
      <c r="CP270" s="288"/>
      <c r="CQ270" s="288"/>
      <c r="CR270" s="288"/>
      <c r="CS270" s="288"/>
      <c r="CT270" s="288"/>
      <c r="CU270" s="288"/>
      <c r="CV270" s="288"/>
      <c r="CW270" s="288"/>
      <c r="CX270" s="288"/>
      <c r="CY270" s="288"/>
      <c r="CZ270" s="288"/>
      <c r="DA270" s="288"/>
      <c r="DB270" s="288"/>
      <c r="DC270" s="288"/>
      <c r="DD270" s="288"/>
      <c r="DE270" s="288"/>
      <c r="DF270" s="288"/>
      <c r="DG270" s="288"/>
      <c r="DH270" s="288"/>
      <c r="DI270" s="288"/>
      <c r="DJ270" s="288"/>
      <c r="DK270" s="288"/>
      <c r="DL270" s="288"/>
      <c r="DM270" s="288"/>
      <c r="DN270" s="288"/>
      <c r="DO270" s="288"/>
      <c r="DP270" s="288"/>
      <c r="DQ270" s="288"/>
    </row>
    <row r="271" s="189" customFormat="true" ht="15.75" hidden="false" customHeight="true" outlineLevel="0" collapsed="false">
      <c r="B271" s="607"/>
      <c r="C271" s="569"/>
      <c r="D271" s="192"/>
      <c r="E271" s="203"/>
      <c r="F271" s="194"/>
      <c r="G271" s="194"/>
      <c r="H271" s="194"/>
      <c r="I271" s="194"/>
      <c r="J271" s="197"/>
      <c r="K271" s="198"/>
      <c r="L271" s="199"/>
      <c r="M271" s="200"/>
      <c r="N271" s="201"/>
      <c r="O271" s="201"/>
      <c r="P271" s="199"/>
      <c r="Q271" s="204"/>
      <c r="R271" s="203"/>
      <c r="S271" s="204"/>
      <c r="T271" s="204"/>
      <c r="U271" s="204"/>
      <c r="V271" s="204"/>
      <c r="W271" s="204"/>
      <c r="X271" s="204"/>
      <c r="Y271" s="204"/>
      <c r="Z271" s="204"/>
      <c r="AA271" s="205"/>
      <c r="AB271" s="0"/>
      <c r="AC271" s="0"/>
      <c r="AD271" s="0"/>
      <c r="AE271" s="0"/>
      <c r="AF271" s="0"/>
      <c r="AG271" s="0"/>
      <c r="AH271" s="0"/>
      <c r="AI271" s="0"/>
      <c r="AJ271" s="183"/>
      <c r="AK271" s="183"/>
      <c r="AL271" s="183"/>
      <c r="AM271" s="183"/>
      <c r="AN271" s="183"/>
      <c r="AO271" s="183"/>
      <c r="AP271" s="183"/>
      <c r="AQ271" s="183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6"/>
      <c r="BL271" s="206"/>
      <c r="BM271" s="206"/>
      <c r="BN271" s="206"/>
      <c r="BO271" s="206"/>
      <c r="BP271" s="206"/>
      <c r="BQ271" s="206"/>
      <c r="BR271" s="206"/>
      <c r="BS271" s="206"/>
      <c r="BT271" s="206"/>
      <c r="BU271" s="206"/>
      <c r="BV271" s="206"/>
      <c r="BW271" s="206"/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CI271" s="206"/>
      <c r="CJ271" s="206"/>
      <c r="CK271" s="206"/>
      <c r="CL271" s="206"/>
      <c r="CM271" s="206"/>
      <c r="CN271" s="206"/>
      <c r="CO271" s="206"/>
      <c r="CP271" s="206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06"/>
      <c r="DD271" s="206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</row>
    <row r="272" customFormat="false" ht="32.25" hidden="false" customHeight="true" outlineLevel="0" collapsed="false">
      <c r="B272" s="433"/>
      <c r="C272" s="434"/>
      <c r="D272" s="269" t="s">
        <v>381</v>
      </c>
      <c r="E272" s="303"/>
      <c r="F272" s="257"/>
      <c r="G272" s="257"/>
      <c r="H272" s="258"/>
      <c r="I272" s="257"/>
      <c r="J272" s="435"/>
      <c r="K272" s="436"/>
      <c r="L272" s="436"/>
      <c r="M272" s="437"/>
      <c r="N272" s="437"/>
      <c r="O272" s="438"/>
      <c r="P272" s="439"/>
      <c r="Q272" s="440"/>
      <c r="R272" s="441"/>
      <c r="S272" s="442"/>
      <c r="T272" s="443"/>
      <c r="U272" s="444"/>
      <c r="V272" s="442"/>
      <c r="W272" s="443"/>
      <c r="X272" s="444"/>
      <c r="Y272" s="442"/>
      <c r="Z272" s="443"/>
      <c r="AA272" s="473"/>
    </row>
    <row r="273" s="352" customFormat="true" ht="30.75" hidden="false" customHeight="true" outlineLevel="0" collapsed="false">
      <c r="A273" s="352" t="n">
        <v>230</v>
      </c>
      <c r="B273" s="271" t="n">
        <v>3639</v>
      </c>
      <c r="C273" s="309" t="n">
        <v>6121</v>
      </c>
      <c r="D273" s="886" t="n">
        <v>8006</v>
      </c>
      <c r="E273" s="887" t="s">
        <v>382</v>
      </c>
      <c r="F273" s="447"/>
      <c r="G273" s="625" t="n">
        <v>400</v>
      </c>
      <c r="H273" s="625" t="n">
        <v>2010</v>
      </c>
      <c r="I273" s="626" t="n">
        <v>2021</v>
      </c>
      <c r="J273" s="450" t="n">
        <f aca="false">K273+L273+M273+SUM(R273:AA273)</f>
        <v>20271</v>
      </c>
      <c r="K273" s="451" t="n">
        <v>0</v>
      </c>
      <c r="L273" s="844" t="n">
        <v>271</v>
      </c>
      <c r="M273" s="453" t="n">
        <f aca="false">N273+O273+P273+Q273</f>
        <v>3041</v>
      </c>
      <c r="N273" s="754" t="n">
        <v>1041</v>
      </c>
      <c r="O273" s="842" t="n">
        <v>2000</v>
      </c>
      <c r="P273" s="843" t="n">
        <v>0</v>
      </c>
      <c r="Q273" s="844" t="n">
        <v>0</v>
      </c>
      <c r="R273" s="664" t="n">
        <v>6959</v>
      </c>
      <c r="S273" s="843" t="n">
        <v>0</v>
      </c>
      <c r="T273" s="452" t="n">
        <v>0</v>
      </c>
      <c r="U273" s="757" t="n">
        <v>5000</v>
      </c>
      <c r="V273" s="843" t="n">
        <v>0</v>
      </c>
      <c r="W273" s="844" t="n">
        <v>0</v>
      </c>
      <c r="X273" s="664" t="n">
        <v>5000</v>
      </c>
      <c r="Y273" s="843" t="n">
        <v>0</v>
      </c>
      <c r="Z273" s="452" t="n">
        <v>0</v>
      </c>
      <c r="AA273" s="450" t="n">
        <v>0</v>
      </c>
      <c r="AB273" s="0"/>
      <c r="AC273" s="0"/>
      <c r="AD273" s="0"/>
      <c r="AE273" s="0"/>
      <c r="AF273" s="0"/>
      <c r="AG273" s="0"/>
      <c r="AH273" s="0"/>
      <c r="AI273" s="0"/>
      <c r="AJ273" s="183"/>
      <c r="AK273" s="183"/>
      <c r="AL273" s="183"/>
      <c r="AM273" s="183"/>
      <c r="AN273" s="183"/>
      <c r="AO273" s="183"/>
      <c r="AP273" s="183"/>
      <c r="AQ273" s="183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  <c r="BD273" s="346"/>
      <c r="BE273" s="346"/>
      <c r="BF273" s="346"/>
      <c r="BG273" s="346"/>
      <c r="BH273" s="346"/>
      <c r="BI273" s="346"/>
      <c r="BJ273" s="346"/>
      <c r="BK273" s="346"/>
      <c r="BL273" s="346"/>
      <c r="BM273" s="346"/>
      <c r="BN273" s="346"/>
      <c r="BO273" s="346"/>
      <c r="BP273" s="346"/>
      <c r="BQ273" s="346"/>
      <c r="BR273" s="346"/>
      <c r="BS273" s="346"/>
      <c r="BT273" s="346"/>
      <c r="BU273" s="346"/>
      <c r="BV273" s="346"/>
      <c r="BW273" s="346"/>
      <c r="BX273" s="346"/>
      <c r="BY273" s="346"/>
      <c r="BZ273" s="346"/>
      <c r="CA273" s="346"/>
      <c r="CB273" s="346"/>
      <c r="CC273" s="346"/>
      <c r="CD273" s="346"/>
      <c r="CE273" s="346"/>
      <c r="CF273" s="346"/>
      <c r="CG273" s="346"/>
      <c r="CH273" s="346"/>
      <c r="CI273" s="346"/>
      <c r="CJ273" s="346"/>
      <c r="CK273" s="346"/>
      <c r="CL273" s="346"/>
      <c r="CM273" s="346"/>
      <c r="CN273" s="346"/>
      <c r="CO273" s="346"/>
      <c r="CP273" s="346"/>
      <c r="CQ273" s="346"/>
      <c r="CR273" s="346"/>
      <c r="CS273" s="346"/>
      <c r="CT273" s="346"/>
      <c r="CU273" s="346"/>
      <c r="CV273" s="346"/>
      <c r="CW273" s="346"/>
      <c r="CX273" s="346"/>
      <c r="CY273" s="346"/>
      <c r="CZ273" s="346"/>
      <c r="DA273" s="346"/>
      <c r="DB273" s="346"/>
      <c r="DC273" s="346"/>
      <c r="DD273" s="346"/>
      <c r="DE273" s="346"/>
      <c r="DF273" s="346"/>
      <c r="DG273" s="346"/>
      <c r="DH273" s="346"/>
      <c r="DI273" s="346"/>
      <c r="DJ273" s="346"/>
      <c r="DK273" s="346"/>
      <c r="DL273" s="346"/>
      <c r="DM273" s="346"/>
      <c r="DN273" s="346"/>
      <c r="DO273" s="346"/>
      <c r="DP273" s="346"/>
      <c r="DQ273" s="346"/>
    </row>
    <row r="274" s="352" customFormat="true" ht="25.5" hidden="false" customHeight="true" outlineLevel="0" collapsed="false">
      <c r="A274" s="352" t="n">
        <v>230</v>
      </c>
      <c r="B274" s="271" t="n">
        <v>3639</v>
      </c>
      <c r="C274" s="309" t="n">
        <v>6121</v>
      </c>
      <c r="D274" s="888" t="n">
        <v>8114</v>
      </c>
      <c r="E274" s="889" t="s">
        <v>383</v>
      </c>
      <c r="F274" s="463" t="s">
        <v>207</v>
      </c>
      <c r="G274" s="313" t="n">
        <v>400</v>
      </c>
      <c r="H274" s="313" t="n">
        <v>2009</v>
      </c>
      <c r="I274" s="330" t="n">
        <v>2021</v>
      </c>
      <c r="J274" s="315" t="n">
        <f aca="false">K274+L274+M274+SUM(R274:AA274)</f>
        <v>1772208</v>
      </c>
      <c r="K274" s="316" t="n">
        <v>16817</v>
      </c>
      <c r="L274" s="337" t="n">
        <v>8</v>
      </c>
      <c r="M274" s="318" t="n">
        <f aca="false">N274+O274+P274+Q274</f>
        <v>58</v>
      </c>
      <c r="N274" s="332" t="n">
        <v>58</v>
      </c>
      <c r="O274" s="631" t="n">
        <v>0</v>
      </c>
      <c r="P274" s="333" t="n">
        <v>0</v>
      </c>
      <c r="Q274" s="334" t="n">
        <v>0</v>
      </c>
      <c r="R274" s="335" t="n">
        <v>500</v>
      </c>
      <c r="S274" s="333" t="n">
        <v>200000</v>
      </c>
      <c r="T274" s="317" t="n">
        <v>0</v>
      </c>
      <c r="U274" s="336" t="n">
        <v>4500</v>
      </c>
      <c r="V274" s="333" t="n">
        <v>500000</v>
      </c>
      <c r="W274" s="337" t="n">
        <v>500</v>
      </c>
      <c r="X274" s="335" t="n">
        <v>0</v>
      </c>
      <c r="Y274" s="333" t="n">
        <v>500000</v>
      </c>
      <c r="Z274" s="317" t="n">
        <v>0</v>
      </c>
      <c r="AA274" s="315" t="n">
        <v>549825</v>
      </c>
      <c r="AB274" s="0"/>
      <c r="AC274" s="0"/>
      <c r="AD274" s="0"/>
      <c r="AE274" s="0"/>
      <c r="AF274" s="0"/>
      <c r="AG274" s="0"/>
      <c r="AH274" s="0"/>
      <c r="AI274" s="0"/>
      <c r="AJ274" s="183"/>
      <c r="AK274" s="183"/>
      <c r="AL274" s="183"/>
      <c r="AM274" s="183"/>
      <c r="AN274" s="183"/>
      <c r="AO274" s="183"/>
      <c r="AP274" s="183"/>
      <c r="AQ274" s="183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  <c r="BD274" s="346"/>
      <c r="BE274" s="346"/>
      <c r="BF274" s="346"/>
      <c r="BG274" s="346"/>
      <c r="BH274" s="346"/>
      <c r="BI274" s="346"/>
      <c r="BJ274" s="346"/>
      <c r="BK274" s="346"/>
      <c r="BL274" s="346"/>
      <c r="BM274" s="346"/>
      <c r="BN274" s="346"/>
      <c r="BO274" s="346"/>
      <c r="BP274" s="346"/>
      <c r="BQ274" s="346"/>
      <c r="BR274" s="346"/>
      <c r="BS274" s="346"/>
      <c r="BT274" s="346"/>
      <c r="BU274" s="346"/>
      <c r="BV274" s="346"/>
      <c r="BW274" s="346"/>
      <c r="BX274" s="346"/>
      <c r="BY274" s="346"/>
      <c r="BZ274" s="346"/>
      <c r="CA274" s="346"/>
      <c r="CB274" s="346"/>
      <c r="CC274" s="346"/>
      <c r="CD274" s="346"/>
      <c r="CE274" s="346"/>
      <c r="CF274" s="346"/>
      <c r="CG274" s="346"/>
      <c r="CH274" s="346"/>
      <c r="CI274" s="346"/>
      <c r="CJ274" s="346"/>
      <c r="CK274" s="346"/>
      <c r="CL274" s="346"/>
      <c r="CM274" s="346"/>
      <c r="CN274" s="346"/>
      <c r="CO274" s="346"/>
      <c r="CP274" s="346"/>
      <c r="CQ274" s="346"/>
      <c r="CR274" s="346"/>
      <c r="CS274" s="346"/>
      <c r="CT274" s="346"/>
      <c r="CU274" s="346"/>
      <c r="CV274" s="346"/>
      <c r="CW274" s="346"/>
      <c r="CX274" s="346"/>
      <c r="CY274" s="346"/>
      <c r="CZ274" s="346"/>
      <c r="DA274" s="346"/>
      <c r="DB274" s="346"/>
      <c r="DC274" s="346"/>
      <c r="DD274" s="346"/>
      <c r="DE274" s="346"/>
      <c r="DF274" s="346"/>
      <c r="DG274" s="346"/>
      <c r="DH274" s="346"/>
      <c r="DI274" s="346"/>
      <c r="DJ274" s="346"/>
      <c r="DK274" s="346"/>
      <c r="DL274" s="346"/>
      <c r="DM274" s="346"/>
      <c r="DN274" s="346"/>
      <c r="DO274" s="346"/>
      <c r="DP274" s="346"/>
      <c r="DQ274" s="346"/>
    </row>
    <row r="275" s="352" customFormat="true" ht="37.5" hidden="false" customHeight="true" outlineLevel="0" collapsed="false">
      <c r="A275" s="352" t="n">
        <v>230</v>
      </c>
      <c r="B275" s="271" t="n">
        <v>3639</v>
      </c>
      <c r="C275" s="309" t="n">
        <v>6121</v>
      </c>
      <c r="D275" s="888" t="n">
        <v>8146</v>
      </c>
      <c r="E275" s="889" t="s">
        <v>384</v>
      </c>
      <c r="F275" s="463" t="s">
        <v>147</v>
      </c>
      <c r="G275" s="313" t="n">
        <v>400</v>
      </c>
      <c r="H275" s="313" t="n">
        <v>2012</v>
      </c>
      <c r="I275" s="330" t="n">
        <v>2018</v>
      </c>
      <c r="J275" s="315" t="n">
        <f aca="false">K275+L275+M275+SUM(R275:AA275)</f>
        <v>154101</v>
      </c>
      <c r="K275" s="316" t="n">
        <v>1937</v>
      </c>
      <c r="L275" s="337" t="n">
        <v>114</v>
      </c>
      <c r="M275" s="318" t="n">
        <f aca="false">N275+O275+P275+Q275</f>
        <v>0</v>
      </c>
      <c r="N275" s="332" t="n">
        <v>0</v>
      </c>
      <c r="O275" s="631" t="n">
        <v>0</v>
      </c>
      <c r="P275" s="333" t="n">
        <v>0</v>
      </c>
      <c r="Q275" s="334" t="n">
        <v>0</v>
      </c>
      <c r="R275" s="335" t="n">
        <v>500</v>
      </c>
      <c r="S275" s="333" t="n">
        <v>2000</v>
      </c>
      <c r="T275" s="317" t="n">
        <v>0</v>
      </c>
      <c r="U275" s="336" t="n">
        <v>20000</v>
      </c>
      <c r="V275" s="333" t="n">
        <v>78500</v>
      </c>
      <c r="W275" s="337" t="n">
        <v>0</v>
      </c>
      <c r="X275" s="335" t="n">
        <v>10000</v>
      </c>
      <c r="Y275" s="333" t="n">
        <v>41050</v>
      </c>
      <c r="Z275" s="317" t="n">
        <v>0</v>
      </c>
      <c r="AA275" s="315" t="n">
        <v>0</v>
      </c>
      <c r="AB275" s="0"/>
      <c r="AC275" s="0"/>
      <c r="AD275" s="0"/>
      <c r="AE275" s="0"/>
      <c r="AF275" s="0"/>
      <c r="AG275" s="0"/>
      <c r="AH275" s="0"/>
      <c r="AI275" s="0"/>
      <c r="AJ275" s="183"/>
      <c r="AK275" s="183"/>
      <c r="AL275" s="183"/>
      <c r="AM275" s="183"/>
      <c r="AN275" s="183"/>
      <c r="AO275" s="183"/>
      <c r="AP275" s="183"/>
      <c r="AQ275" s="183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  <c r="BD275" s="346"/>
      <c r="BE275" s="346"/>
      <c r="BF275" s="346"/>
      <c r="BG275" s="346"/>
      <c r="BH275" s="346"/>
      <c r="BI275" s="346"/>
      <c r="BJ275" s="346"/>
      <c r="BK275" s="346"/>
      <c r="BL275" s="346"/>
      <c r="BM275" s="346"/>
      <c r="BN275" s="346"/>
      <c r="BO275" s="346"/>
      <c r="BP275" s="346"/>
      <c r="BQ275" s="346"/>
      <c r="BR275" s="346"/>
      <c r="BS275" s="346"/>
      <c r="BT275" s="346"/>
      <c r="BU275" s="346"/>
      <c r="BV275" s="346"/>
      <c r="BW275" s="346"/>
      <c r="BX275" s="346"/>
      <c r="BY275" s="346"/>
      <c r="BZ275" s="346"/>
      <c r="CA275" s="346"/>
      <c r="CB275" s="346"/>
      <c r="CC275" s="346"/>
      <c r="CD275" s="346"/>
      <c r="CE275" s="346"/>
      <c r="CF275" s="346"/>
      <c r="CG275" s="346"/>
      <c r="CH275" s="346"/>
      <c r="CI275" s="346"/>
      <c r="CJ275" s="346"/>
      <c r="CK275" s="346"/>
      <c r="CL275" s="346"/>
      <c r="CM275" s="346"/>
      <c r="CN275" s="346"/>
      <c r="CO275" s="346"/>
      <c r="CP275" s="346"/>
      <c r="CQ275" s="346"/>
      <c r="CR275" s="346"/>
      <c r="CS275" s="346"/>
      <c r="CT275" s="346"/>
      <c r="CU275" s="346"/>
      <c r="CV275" s="346"/>
      <c r="CW275" s="346"/>
      <c r="CX275" s="346"/>
      <c r="CY275" s="346"/>
      <c r="CZ275" s="346"/>
      <c r="DA275" s="346"/>
      <c r="DB275" s="346"/>
      <c r="DC275" s="346"/>
      <c r="DD275" s="346"/>
      <c r="DE275" s="346"/>
      <c r="DF275" s="346"/>
      <c r="DG275" s="346"/>
      <c r="DH275" s="346"/>
      <c r="DI275" s="346"/>
      <c r="DJ275" s="346"/>
      <c r="DK275" s="346"/>
      <c r="DL275" s="346"/>
      <c r="DM275" s="346"/>
      <c r="DN275" s="346"/>
      <c r="DO275" s="346"/>
      <c r="DP275" s="346"/>
      <c r="DQ275" s="346"/>
    </row>
    <row r="276" s="352" customFormat="true" ht="25.5" hidden="false" customHeight="true" outlineLevel="0" collapsed="false">
      <c r="A276" s="352" t="n">
        <v>230</v>
      </c>
      <c r="B276" s="271" t="n">
        <v>3639</v>
      </c>
      <c r="C276" s="309" t="n">
        <v>6121</v>
      </c>
      <c r="D276" s="888" t="n">
        <v>8172</v>
      </c>
      <c r="E276" s="890" t="s">
        <v>385</v>
      </c>
      <c r="F276" s="463" t="s">
        <v>139</v>
      </c>
      <c r="G276" s="313" t="n">
        <v>400</v>
      </c>
      <c r="H276" s="313" t="n">
        <v>2013</v>
      </c>
      <c r="I276" s="330" t="n">
        <v>2018</v>
      </c>
      <c r="J276" s="315" t="n">
        <f aca="false">K276+L276+M276+SUM(R276:AA276)</f>
        <v>21969</v>
      </c>
      <c r="K276" s="316" t="n">
        <v>3223</v>
      </c>
      <c r="L276" s="331" t="n">
        <v>8746</v>
      </c>
      <c r="M276" s="318" t="n">
        <f aca="false">SUM(N276:Q276)</f>
        <v>8000</v>
      </c>
      <c r="N276" s="332" t="n">
        <v>0</v>
      </c>
      <c r="O276" s="631" t="n">
        <v>0</v>
      </c>
      <c r="P276" s="333" t="n">
        <v>0</v>
      </c>
      <c r="Q276" s="334" t="n">
        <v>8000</v>
      </c>
      <c r="R276" s="335" t="n">
        <v>2000</v>
      </c>
      <c r="S276" s="333" t="n">
        <v>0</v>
      </c>
      <c r="T276" s="317" t="n">
        <v>0</v>
      </c>
      <c r="U276" s="336" t="n">
        <v>0</v>
      </c>
      <c r="V276" s="333" t="n">
        <v>0</v>
      </c>
      <c r="W276" s="337" t="n">
        <v>0</v>
      </c>
      <c r="X276" s="335" t="n">
        <v>0</v>
      </c>
      <c r="Y276" s="333" t="n">
        <v>0</v>
      </c>
      <c r="Z276" s="317" t="n">
        <v>0</v>
      </c>
      <c r="AA276" s="315" t="n">
        <v>0</v>
      </c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  <c r="BD276" s="346"/>
      <c r="BE276" s="346"/>
      <c r="BF276" s="346"/>
      <c r="BG276" s="346"/>
      <c r="BH276" s="346"/>
      <c r="BI276" s="346"/>
      <c r="BJ276" s="346"/>
      <c r="BK276" s="346"/>
      <c r="BL276" s="346"/>
      <c r="BM276" s="346"/>
      <c r="BN276" s="346"/>
      <c r="BO276" s="346"/>
      <c r="BP276" s="346"/>
      <c r="BQ276" s="346"/>
      <c r="BR276" s="346"/>
      <c r="BS276" s="346"/>
      <c r="BT276" s="346"/>
      <c r="BU276" s="346"/>
      <c r="BV276" s="346"/>
      <c r="BW276" s="346"/>
      <c r="BX276" s="346"/>
      <c r="BY276" s="346"/>
      <c r="BZ276" s="346"/>
      <c r="CA276" s="346"/>
      <c r="CB276" s="346"/>
      <c r="CC276" s="346"/>
      <c r="CD276" s="346"/>
      <c r="CE276" s="346"/>
      <c r="CF276" s="346"/>
      <c r="CG276" s="346"/>
      <c r="CH276" s="346"/>
      <c r="CI276" s="346"/>
      <c r="CJ276" s="346"/>
      <c r="CK276" s="346"/>
      <c r="CL276" s="346"/>
      <c r="CM276" s="346"/>
      <c r="CN276" s="346"/>
      <c r="CO276" s="346"/>
      <c r="CP276" s="346"/>
      <c r="CQ276" s="346"/>
      <c r="CR276" s="346"/>
      <c r="CS276" s="346"/>
      <c r="CT276" s="346"/>
      <c r="CU276" s="346"/>
      <c r="CV276" s="346"/>
      <c r="CW276" s="346"/>
      <c r="CX276" s="346"/>
      <c r="CY276" s="346"/>
      <c r="CZ276" s="346"/>
      <c r="DA276" s="346"/>
      <c r="DB276" s="346"/>
      <c r="DC276" s="346"/>
      <c r="DD276" s="346"/>
      <c r="DE276" s="346"/>
      <c r="DF276" s="346"/>
      <c r="DG276" s="346"/>
      <c r="DH276" s="346"/>
      <c r="DI276" s="346"/>
      <c r="DJ276" s="346"/>
      <c r="DK276" s="346"/>
      <c r="DL276" s="346"/>
      <c r="DM276" s="346"/>
      <c r="DN276" s="346"/>
      <c r="DO276" s="346"/>
      <c r="DP276" s="346"/>
      <c r="DQ276" s="346"/>
    </row>
    <row r="277" s="347" customFormat="true" ht="25.5" hidden="false" customHeight="true" outlineLevel="0" collapsed="false">
      <c r="A277" s="352" t="n">
        <v>230</v>
      </c>
      <c r="B277" s="271" t="n">
        <v>3639</v>
      </c>
      <c r="C277" s="309" t="n">
        <v>6121</v>
      </c>
      <c r="D277" s="888" t="n">
        <v>8190</v>
      </c>
      <c r="E277" s="890" t="s">
        <v>386</v>
      </c>
      <c r="F277" s="463" t="s">
        <v>387</v>
      </c>
      <c r="G277" s="313" t="n">
        <v>400</v>
      </c>
      <c r="H277" s="313" t="n">
        <v>2016</v>
      </c>
      <c r="I277" s="330" t="n">
        <v>2018</v>
      </c>
      <c r="J277" s="315" t="n">
        <f aca="false">K277+L277+M277+SUM(R277:AA277)</f>
        <v>68067</v>
      </c>
      <c r="K277" s="316" t="n">
        <v>15067</v>
      </c>
      <c r="L277" s="337" t="n">
        <v>47000</v>
      </c>
      <c r="M277" s="318" t="n">
        <f aca="false">SUM(N277:Q277)</f>
        <v>6000</v>
      </c>
      <c r="N277" s="332" t="n">
        <v>6000</v>
      </c>
      <c r="O277" s="631" t="n">
        <v>0</v>
      </c>
      <c r="P277" s="333" t="n">
        <v>0</v>
      </c>
      <c r="Q277" s="334" t="n">
        <v>0</v>
      </c>
      <c r="R277" s="335" t="n">
        <v>0</v>
      </c>
      <c r="S277" s="333" t="n">
        <v>0</v>
      </c>
      <c r="T277" s="317" t="n">
        <v>0</v>
      </c>
      <c r="U277" s="336" t="n">
        <v>0</v>
      </c>
      <c r="V277" s="333" t="n">
        <v>0</v>
      </c>
      <c r="W277" s="337" t="n">
        <v>0</v>
      </c>
      <c r="X277" s="335" t="n">
        <v>0</v>
      </c>
      <c r="Y277" s="333" t="n">
        <v>0</v>
      </c>
      <c r="Z277" s="317" t="n">
        <v>0</v>
      </c>
      <c r="AA277" s="315" t="n">
        <v>0</v>
      </c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  <c r="BD277" s="346"/>
      <c r="BE277" s="346"/>
      <c r="BF277" s="346"/>
      <c r="BG277" s="346"/>
      <c r="BH277" s="346"/>
      <c r="BI277" s="346"/>
      <c r="BJ277" s="346"/>
      <c r="BK277" s="346"/>
      <c r="BL277" s="346"/>
      <c r="BM277" s="346"/>
      <c r="BN277" s="346"/>
      <c r="BO277" s="346"/>
      <c r="BP277" s="346"/>
      <c r="BQ277" s="346"/>
      <c r="BR277" s="346"/>
      <c r="BS277" s="346"/>
      <c r="BT277" s="346"/>
      <c r="BU277" s="346"/>
      <c r="BV277" s="346"/>
      <c r="BW277" s="346"/>
      <c r="BX277" s="346"/>
      <c r="BY277" s="346"/>
      <c r="BZ277" s="346"/>
      <c r="CA277" s="346"/>
      <c r="CB277" s="346"/>
      <c r="CC277" s="346"/>
      <c r="CD277" s="346"/>
      <c r="CE277" s="346"/>
      <c r="CF277" s="346"/>
      <c r="CG277" s="346"/>
      <c r="CH277" s="346"/>
      <c r="CI277" s="346"/>
      <c r="CJ277" s="346"/>
      <c r="CK277" s="346"/>
      <c r="CL277" s="346"/>
      <c r="CM277" s="346"/>
      <c r="CN277" s="346"/>
      <c r="CO277" s="346"/>
      <c r="CP277" s="346"/>
      <c r="CQ277" s="346"/>
      <c r="CR277" s="346"/>
      <c r="CS277" s="346"/>
      <c r="CT277" s="346"/>
      <c r="CU277" s="346"/>
      <c r="CV277" s="346"/>
      <c r="CW277" s="346"/>
      <c r="CX277" s="346"/>
      <c r="CY277" s="346"/>
      <c r="CZ277" s="346"/>
      <c r="DA277" s="346"/>
      <c r="DB277" s="346"/>
      <c r="DC277" s="346"/>
      <c r="DD277" s="346"/>
      <c r="DE277" s="346"/>
      <c r="DF277" s="346"/>
      <c r="DG277" s="346"/>
      <c r="DH277" s="346"/>
      <c r="DI277" s="346"/>
      <c r="DJ277" s="346"/>
      <c r="DK277" s="346"/>
      <c r="DL277" s="346"/>
      <c r="DM277" s="346"/>
      <c r="DN277" s="346"/>
      <c r="DO277" s="346"/>
      <c r="DP277" s="346"/>
      <c r="DQ277" s="346"/>
    </row>
    <row r="278" s="352" customFormat="true" ht="25.5" hidden="false" customHeight="true" outlineLevel="0" collapsed="false">
      <c r="A278" s="352" t="n">
        <v>230</v>
      </c>
      <c r="B278" s="271" t="n">
        <v>3639</v>
      </c>
      <c r="C278" s="309" t="n">
        <v>6121</v>
      </c>
      <c r="D278" s="891" t="n">
        <v>8204</v>
      </c>
      <c r="E278" s="890" t="s">
        <v>388</v>
      </c>
      <c r="F278" s="463" t="s">
        <v>139</v>
      </c>
      <c r="G278" s="313" t="n">
        <v>400</v>
      </c>
      <c r="H278" s="313" t="n">
        <v>2016</v>
      </c>
      <c r="I278" s="330" t="n">
        <v>2025</v>
      </c>
      <c r="J278" s="315" t="n">
        <f aca="false">K278+L278+M278+SUM(R278:AA278)</f>
        <v>585600</v>
      </c>
      <c r="K278" s="316" t="n">
        <v>0</v>
      </c>
      <c r="L278" s="337" t="n">
        <v>0</v>
      </c>
      <c r="M278" s="318" t="n">
        <f aca="false">SUM(N278:Q278)</f>
        <v>3800</v>
      </c>
      <c r="N278" s="332" t="n">
        <v>0</v>
      </c>
      <c r="O278" s="631" t="n">
        <v>3800</v>
      </c>
      <c r="P278" s="333" t="n">
        <v>0</v>
      </c>
      <c r="Q278" s="334" t="n">
        <v>0</v>
      </c>
      <c r="R278" s="335" t="n">
        <v>2000</v>
      </c>
      <c r="S278" s="333" t="n">
        <v>0</v>
      </c>
      <c r="T278" s="317" t="n">
        <v>0</v>
      </c>
      <c r="U278" s="336" t="n">
        <v>20000</v>
      </c>
      <c r="V278" s="333" t="n">
        <v>0</v>
      </c>
      <c r="W278" s="337" t="n">
        <v>0</v>
      </c>
      <c r="X278" s="335" t="n">
        <v>50000</v>
      </c>
      <c r="Y278" s="333" t="n">
        <v>0</v>
      </c>
      <c r="Z278" s="317" t="n">
        <v>0</v>
      </c>
      <c r="AA278" s="315" t="n">
        <v>509800</v>
      </c>
      <c r="AB278" s="118"/>
      <c r="AC278" s="118"/>
      <c r="AD278" s="118"/>
      <c r="AE278" s="118"/>
      <c r="AF278" s="137"/>
      <c r="AG278" s="0"/>
      <c r="AH278" s="0"/>
      <c r="AI278" s="0"/>
      <c r="AJ278" s="183"/>
      <c r="AK278" s="183"/>
      <c r="AL278" s="183"/>
      <c r="AM278" s="183"/>
      <c r="AN278" s="183"/>
      <c r="AO278" s="183"/>
      <c r="AP278" s="183"/>
      <c r="AQ278" s="183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  <c r="BD278" s="346"/>
      <c r="BE278" s="346"/>
      <c r="BF278" s="346"/>
      <c r="BG278" s="346"/>
      <c r="BH278" s="346"/>
      <c r="BI278" s="346"/>
      <c r="BJ278" s="346"/>
      <c r="BK278" s="346"/>
      <c r="BL278" s="346"/>
      <c r="BM278" s="346"/>
      <c r="BN278" s="346"/>
      <c r="BO278" s="346"/>
      <c r="BP278" s="346"/>
      <c r="BQ278" s="346"/>
      <c r="BR278" s="346"/>
      <c r="BS278" s="346"/>
      <c r="BT278" s="346"/>
      <c r="BU278" s="346"/>
      <c r="BV278" s="346"/>
      <c r="BW278" s="346"/>
      <c r="BX278" s="346"/>
      <c r="BY278" s="346"/>
      <c r="BZ278" s="346"/>
      <c r="CA278" s="346"/>
      <c r="CB278" s="346"/>
      <c r="CC278" s="346"/>
      <c r="CD278" s="346"/>
      <c r="CE278" s="346"/>
      <c r="CF278" s="346"/>
      <c r="CG278" s="346"/>
      <c r="CH278" s="346"/>
      <c r="CI278" s="346"/>
      <c r="CJ278" s="346"/>
      <c r="CK278" s="346"/>
      <c r="CL278" s="346"/>
      <c r="CM278" s="346"/>
      <c r="CN278" s="346"/>
      <c r="CO278" s="346"/>
      <c r="CP278" s="346"/>
      <c r="CQ278" s="346"/>
      <c r="CR278" s="346"/>
      <c r="CS278" s="346"/>
      <c r="CT278" s="346"/>
      <c r="CU278" s="346"/>
      <c r="CV278" s="346"/>
      <c r="CW278" s="346"/>
      <c r="CX278" s="346"/>
      <c r="CY278" s="346"/>
      <c r="CZ278" s="346"/>
      <c r="DA278" s="346"/>
      <c r="DB278" s="346"/>
      <c r="DC278" s="346"/>
      <c r="DD278" s="346"/>
      <c r="DE278" s="346"/>
      <c r="DF278" s="346"/>
      <c r="DG278" s="346"/>
      <c r="DH278" s="346"/>
      <c r="DI278" s="346"/>
      <c r="DJ278" s="346"/>
      <c r="DK278" s="346"/>
      <c r="DL278" s="346"/>
      <c r="DM278" s="346"/>
      <c r="DN278" s="346"/>
      <c r="DO278" s="346"/>
      <c r="DP278" s="346"/>
      <c r="DQ278" s="346"/>
    </row>
    <row r="279" s="895" customFormat="true" ht="32.1" hidden="false" customHeight="true" outlineLevel="0" collapsed="false">
      <c r="A279" s="352" t="n">
        <v>230</v>
      </c>
      <c r="B279" s="271" t="n">
        <v>3639</v>
      </c>
      <c r="C279" s="309" t="n">
        <v>6121</v>
      </c>
      <c r="D279" s="892" t="n">
        <v>8207</v>
      </c>
      <c r="E279" s="893" t="s">
        <v>389</v>
      </c>
      <c r="F279" s="463" t="s">
        <v>387</v>
      </c>
      <c r="G279" s="313" t="n">
        <v>400</v>
      </c>
      <c r="H279" s="313" t="n">
        <v>2016</v>
      </c>
      <c r="I279" s="330" t="n">
        <v>2020</v>
      </c>
      <c r="J279" s="315" t="n">
        <f aca="false">K279+L279+M279+SUM(R279:AA279)</f>
        <v>10208</v>
      </c>
      <c r="K279" s="316" t="n">
        <v>903</v>
      </c>
      <c r="L279" s="337" t="n">
        <v>356</v>
      </c>
      <c r="M279" s="318" t="n">
        <f aca="false">SUM(N279:Q279)</f>
        <v>4949</v>
      </c>
      <c r="N279" s="332" t="n">
        <v>4949</v>
      </c>
      <c r="O279" s="631" t="n">
        <v>0</v>
      </c>
      <c r="P279" s="333" t="n">
        <v>0</v>
      </c>
      <c r="Q279" s="337" t="n">
        <v>0</v>
      </c>
      <c r="R279" s="335" t="n">
        <v>2000</v>
      </c>
      <c r="S279" s="333" t="n">
        <v>0</v>
      </c>
      <c r="T279" s="317" t="n">
        <v>0</v>
      </c>
      <c r="U279" s="336" t="n">
        <v>2000</v>
      </c>
      <c r="V279" s="333" t="n">
        <v>0</v>
      </c>
      <c r="W279" s="337" t="n">
        <v>0</v>
      </c>
      <c r="X279" s="335" t="n">
        <v>0</v>
      </c>
      <c r="Y279" s="333" t="n">
        <v>0</v>
      </c>
      <c r="Z279" s="317" t="n">
        <v>0</v>
      </c>
      <c r="AA279" s="315" t="n">
        <v>0</v>
      </c>
      <c r="AB279" s="894"/>
      <c r="AC279" s="894"/>
      <c r="AD279" s="894"/>
      <c r="AE279" s="894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</row>
    <row r="280" s="895" customFormat="true" ht="32.1" hidden="false" customHeight="true" outlineLevel="0" collapsed="false">
      <c r="A280" s="352" t="n">
        <v>230</v>
      </c>
      <c r="B280" s="271" t="n">
        <v>3639</v>
      </c>
      <c r="C280" s="309" t="n">
        <v>6121</v>
      </c>
      <c r="D280" s="896" t="n">
        <v>8208</v>
      </c>
      <c r="E280" s="897" t="s">
        <v>390</v>
      </c>
      <c r="F280" s="463" t="s">
        <v>387</v>
      </c>
      <c r="G280" s="313" t="n">
        <v>400</v>
      </c>
      <c r="H280" s="313" t="n">
        <v>2017</v>
      </c>
      <c r="I280" s="330" t="n">
        <v>2018</v>
      </c>
      <c r="J280" s="315" t="n">
        <f aca="false">K280+L280+M280+SUM(R280:AA280)</f>
        <v>8200</v>
      </c>
      <c r="K280" s="316" t="n">
        <v>0</v>
      </c>
      <c r="L280" s="337" t="n">
        <v>395</v>
      </c>
      <c r="M280" s="318" t="n">
        <f aca="false">SUM(N280:Q280)</f>
        <v>7805</v>
      </c>
      <c r="N280" s="332" t="n">
        <v>1105</v>
      </c>
      <c r="O280" s="631" t="n">
        <v>6700</v>
      </c>
      <c r="P280" s="333" t="n">
        <v>0</v>
      </c>
      <c r="Q280" s="337" t="n">
        <v>0</v>
      </c>
      <c r="R280" s="335" t="n">
        <v>0</v>
      </c>
      <c r="S280" s="333" t="n">
        <v>0</v>
      </c>
      <c r="T280" s="317" t="n">
        <v>0</v>
      </c>
      <c r="U280" s="336" t="n">
        <v>0</v>
      </c>
      <c r="V280" s="333" t="n">
        <v>0</v>
      </c>
      <c r="W280" s="337" t="n">
        <v>0</v>
      </c>
      <c r="X280" s="335" t="n">
        <v>0</v>
      </c>
      <c r="Y280" s="333" t="n">
        <v>0</v>
      </c>
      <c r="Z280" s="317" t="n">
        <v>0</v>
      </c>
      <c r="AA280" s="315" t="n">
        <v>0</v>
      </c>
      <c r="AB280" s="894"/>
      <c r="AC280" s="894"/>
      <c r="AD280" s="894"/>
      <c r="AE280" s="894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</row>
    <row r="281" s="900" customFormat="true" ht="35.25" hidden="false" customHeight="true" outlineLevel="0" collapsed="false">
      <c r="A281" s="352" t="n">
        <v>137</v>
      </c>
      <c r="B281" s="271" t="n">
        <v>3639</v>
      </c>
      <c r="C281" s="272" t="n">
        <v>6130</v>
      </c>
      <c r="D281" s="898" t="n">
        <v>8323</v>
      </c>
      <c r="E281" s="899" t="s">
        <v>391</v>
      </c>
      <c r="F281" s="463"/>
      <c r="G281" s="313" t="n">
        <v>400</v>
      </c>
      <c r="H281" s="313" t="n">
        <v>2017</v>
      </c>
      <c r="I281" s="330" t="n">
        <v>2019</v>
      </c>
      <c r="J281" s="315" t="n">
        <f aca="false">K281+L281+M281+SUM(R281:AA281)</f>
        <v>279000</v>
      </c>
      <c r="K281" s="316" t="n">
        <v>0</v>
      </c>
      <c r="L281" s="337" t="n">
        <v>0</v>
      </c>
      <c r="M281" s="318" t="n">
        <f aca="false">SUM(N281:Q281)</f>
        <v>255000</v>
      </c>
      <c r="N281" s="332" t="n">
        <v>250000</v>
      </c>
      <c r="O281" s="631" t="n">
        <v>5000</v>
      </c>
      <c r="P281" s="333" t="n">
        <v>0</v>
      </c>
      <c r="Q281" s="337" t="n">
        <v>0</v>
      </c>
      <c r="R281" s="335" t="n">
        <v>24000</v>
      </c>
      <c r="S281" s="333" t="n">
        <v>0</v>
      </c>
      <c r="T281" s="317" t="n">
        <v>0</v>
      </c>
      <c r="U281" s="336" t="n">
        <v>0</v>
      </c>
      <c r="V281" s="333" t="n">
        <v>0</v>
      </c>
      <c r="W281" s="337" t="n">
        <v>0</v>
      </c>
      <c r="X281" s="335" t="n">
        <v>0</v>
      </c>
      <c r="Y281" s="333" t="n">
        <v>0</v>
      </c>
      <c r="Z281" s="317" t="n">
        <v>0</v>
      </c>
      <c r="AA281" s="315" t="n">
        <v>0</v>
      </c>
      <c r="AB281" s="809"/>
      <c r="AC281" s="809"/>
      <c r="AD281" s="809"/>
      <c r="AE281" s="809"/>
      <c r="AF281" s="809"/>
      <c r="AG281" s="809"/>
      <c r="AH281" s="809"/>
      <c r="AI281" s="809"/>
      <c r="AJ281" s="810"/>
      <c r="AK281" s="810"/>
      <c r="AL281" s="810"/>
      <c r="AM281" s="810"/>
      <c r="AN281" s="810"/>
      <c r="AO281" s="810"/>
      <c r="AP281" s="810"/>
      <c r="AQ281" s="810"/>
      <c r="AR281" s="811"/>
      <c r="AS281" s="811"/>
      <c r="AT281" s="811"/>
      <c r="AU281" s="811"/>
      <c r="AV281" s="811"/>
      <c r="AW281" s="811"/>
      <c r="AX281" s="811"/>
      <c r="AY281" s="811"/>
      <c r="AZ281" s="811"/>
      <c r="BA281" s="811"/>
      <c r="BB281" s="811"/>
      <c r="BC281" s="811"/>
      <c r="BD281" s="811"/>
      <c r="BE281" s="811"/>
      <c r="BF281" s="811"/>
      <c r="BG281" s="811"/>
      <c r="BH281" s="811"/>
      <c r="BI281" s="811"/>
      <c r="BJ281" s="811"/>
      <c r="BK281" s="811"/>
      <c r="BL281" s="811"/>
      <c r="BM281" s="811"/>
      <c r="BN281" s="811"/>
      <c r="BO281" s="811"/>
      <c r="BP281" s="811"/>
      <c r="BQ281" s="811"/>
      <c r="BR281" s="811"/>
      <c r="BS281" s="811"/>
      <c r="BT281" s="811"/>
      <c r="BU281" s="811"/>
      <c r="BV281" s="811"/>
      <c r="BW281" s="811"/>
      <c r="BX281" s="811"/>
      <c r="BY281" s="811"/>
      <c r="BZ281" s="811"/>
      <c r="CA281" s="811"/>
      <c r="CB281" s="811"/>
      <c r="CC281" s="811"/>
      <c r="CD281" s="811"/>
      <c r="CE281" s="811"/>
      <c r="CF281" s="811"/>
      <c r="CG281" s="811"/>
      <c r="CH281" s="811"/>
      <c r="CI281" s="811"/>
      <c r="CJ281" s="811"/>
      <c r="CK281" s="811"/>
      <c r="CL281" s="811"/>
      <c r="CM281" s="811"/>
      <c r="CN281" s="811"/>
      <c r="CO281" s="811"/>
      <c r="CP281" s="811"/>
      <c r="CQ281" s="811"/>
      <c r="CR281" s="811"/>
      <c r="CS281" s="811"/>
      <c r="CT281" s="811"/>
      <c r="CU281" s="811"/>
      <c r="CV281" s="811"/>
      <c r="CW281" s="811"/>
      <c r="CX281" s="811"/>
      <c r="CY281" s="811"/>
      <c r="CZ281" s="811"/>
      <c r="DA281" s="811"/>
      <c r="DB281" s="811"/>
      <c r="DC281" s="811"/>
      <c r="DD281" s="811"/>
      <c r="DE281" s="811"/>
      <c r="DF281" s="811"/>
      <c r="DG281" s="811"/>
      <c r="DH281" s="811"/>
      <c r="DI281" s="811"/>
      <c r="DJ281" s="811"/>
      <c r="DK281" s="811"/>
      <c r="DL281" s="811"/>
      <c r="DM281" s="811"/>
      <c r="DN281" s="811"/>
      <c r="DO281" s="811"/>
      <c r="DP281" s="811"/>
      <c r="DQ281" s="811"/>
    </row>
    <row r="282" s="812" customFormat="true" ht="32.25" hidden="false" customHeight="true" outlineLevel="0" collapsed="false">
      <c r="A282" s="352" t="n">
        <v>137</v>
      </c>
      <c r="B282" s="271" t="n">
        <v>3639</v>
      </c>
      <c r="C282" s="272" t="n">
        <v>6121</v>
      </c>
      <c r="D282" s="898" t="n">
        <v>8323</v>
      </c>
      <c r="E282" s="899" t="s">
        <v>392</v>
      </c>
      <c r="F282" s="463"/>
      <c r="G282" s="313" t="n">
        <v>400</v>
      </c>
      <c r="H282" s="313" t="n">
        <v>2017</v>
      </c>
      <c r="I282" s="330" t="n">
        <v>2018</v>
      </c>
      <c r="J282" s="361" t="n">
        <f aca="false">K282+L282+M282+SUM(R282:AA282)</f>
        <v>21000</v>
      </c>
      <c r="K282" s="362" t="n">
        <v>0</v>
      </c>
      <c r="L282" s="545" t="n">
        <v>0</v>
      </c>
      <c r="M282" s="364" t="n">
        <f aca="false">SUM(N282:Q282)</f>
        <v>5000</v>
      </c>
      <c r="N282" s="546" t="n">
        <v>0</v>
      </c>
      <c r="O282" s="633" t="n">
        <v>5000</v>
      </c>
      <c r="P282" s="547" t="n">
        <v>0</v>
      </c>
      <c r="Q282" s="545" t="n">
        <v>0</v>
      </c>
      <c r="R282" s="549" t="n">
        <v>16000</v>
      </c>
      <c r="S282" s="547" t="n">
        <v>0</v>
      </c>
      <c r="T282" s="363" t="n">
        <v>0</v>
      </c>
      <c r="U282" s="550" t="n">
        <v>0</v>
      </c>
      <c r="V282" s="547" t="n">
        <v>0</v>
      </c>
      <c r="W282" s="545" t="n">
        <v>0</v>
      </c>
      <c r="X282" s="549" t="n">
        <v>0</v>
      </c>
      <c r="Y282" s="547" t="n">
        <v>0</v>
      </c>
      <c r="Z282" s="363" t="n">
        <v>0</v>
      </c>
      <c r="AA282" s="361" t="n">
        <v>0</v>
      </c>
      <c r="AB282" s="809"/>
      <c r="AC282" s="809"/>
      <c r="AD282" s="809"/>
      <c r="AE282" s="809"/>
      <c r="AF282" s="809"/>
      <c r="AG282" s="809"/>
      <c r="AH282" s="809"/>
      <c r="AI282" s="809"/>
      <c r="AJ282" s="810"/>
      <c r="AK282" s="810"/>
      <c r="AL282" s="810"/>
      <c r="AM282" s="810"/>
      <c r="AN282" s="810"/>
      <c r="AO282" s="810"/>
      <c r="AP282" s="810"/>
      <c r="AQ282" s="810"/>
      <c r="AR282" s="811"/>
      <c r="AS282" s="811"/>
      <c r="AT282" s="811"/>
      <c r="AU282" s="811"/>
      <c r="AV282" s="811"/>
      <c r="AW282" s="811"/>
      <c r="AX282" s="811"/>
      <c r="AY282" s="811"/>
      <c r="AZ282" s="811"/>
      <c r="BA282" s="811"/>
      <c r="BB282" s="811"/>
      <c r="BC282" s="811"/>
      <c r="BD282" s="811"/>
      <c r="BE282" s="811"/>
      <c r="BF282" s="811"/>
      <c r="BG282" s="811"/>
      <c r="BH282" s="811"/>
      <c r="BI282" s="811"/>
      <c r="BJ282" s="811"/>
      <c r="BK282" s="811"/>
      <c r="BL282" s="811"/>
      <c r="BM282" s="811"/>
      <c r="BN282" s="811"/>
      <c r="BO282" s="811"/>
      <c r="BP282" s="811"/>
      <c r="BQ282" s="811"/>
      <c r="BR282" s="811"/>
      <c r="BS282" s="811"/>
      <c r="BT282" s="811"/>
      <c r="BU282" s="811"/>
      <c r="BV282" s="811"/>
      <c r="BW282" s="811"/>
      <c r="BX282" s="811"/>
      <c r="BY282" s="811"/>
      <c r="BZ282" s="811"/>
      <c r="CA282" s="811"/>
      <c r="CB282" s="811"/>
      <c r="CC282" s="811"/>
      <c r="CD282" s="811"/>
      <c r="CE282" s="811"/>
      <c r="CF282" s="811"/>
      <c r="CG282" s="811"/>
      <c r="CH282" s="811"/>
      <c r="CI282" s="811"/>
      <c r="CJ282" s="811"/>
      <c r="CK282" s="811"/>
      <c r="CL282" s="811"/>
      <c r="CM282" s="811"/>
      <c r="CN282" s="811"/>
      <c r="CO282" s="811"/>
      <c r="CP282" s="811"/>
      <c r="CQ282" s="811"/>
      <c r="CR282" s="811"/>
      <c r="CS282" s="811"/>
      <c r="CT282" s="811"/>
      <c r="CU282" s="811"/>
      <c r="CV282" s="811"/>
      <c r="CW282" s="811"/>
      <c r="CX282" s="811"/>
      <c r="CY282" s="811"/>
      <c r="CZ282" s="811"/>
      <c r="DA282" s="811"/>
      <c r="DB282" s="811"/>
      <c r="DC282" s="811"/>
      <c r="DD282" s="811"/>
      <c r="DE282" s="811"/>
      <c r="DF282" s="811"/>
      <c r="DG282" s="811"/>
      <c r="DH282" s="811"/>
      <c r="DI282" s="811"/>
      <c r="DJ282" s="811"/>
      <c r="DK282" s="811"/>
      <c r="DL282" s="811"/>
      <c r="DM282" s="811"/>
      <c r="DN282" s="811"/>
      <c r="DO282" s="811"/>
      <c r="DP282" s="811"/>
      <c r="DQ282" s="811"/>
    </row>
    <row r="283" s="811" customFormat="true" ht="32.25" hidden="false" customHeight="true" outlineLevel="0" collapsed="false">
      <c r="A283" s="352" t="n">
        <v>300</v>
      </c>
      <c r="B283" s="271" t="n">
        <v>3639</v>
      </c>
      <c r="C283" s="309"/>
      <c r="D283" s="901"/>
      <c r="E283" s="902" t="s">
        <v>393</v>
      </c>
      <c r="F283" s="477"/>
      <c r="G283" s="359" t="n">
        <v>400</v>
      </c>
      <c r="H283" s="359" t="n">
        <v>2018</v>
      </c>
      <c r="I283" s="544" t="n">
        <v>2019</v>
      </c>
      <c r="J283" s="361" t="n">
        <f aca="false">K283+L283+M283+SUM(R283:AA283)</f>
        <v>40573</v>
      </c>
      <c r="K283" s="362" t="n">
        <v>0</v>
      </c>
      <c r="L283" s="545" t="n">
        <v>0</v>
      </c>
      <c r="M283" s="364" t="n">
        <f aca="false">SUM(N283:Q283)</f>
        <v>0</v>
      </c>
      <c r="N283" s="546" t="n">
        <v>0</v>
      </c>
      <c r="O283" s="633" t="n">
        <v>0</v>
      </c>
      <c r="P283" s="547" t="n">
        <v>0</v>
      </c>
      <c r="Q283" s="545" t="n">
        <v>0</v>
      </c>
      <c r="R283" s="549" t="n">
        <f aca="false">25800+7773+7000</f>
        <v>40573</v>
      </c>
      <c r="S283" s="547" t="n">
        <v>0</v>
      </c>
      <c r="T283" s="363" t="n">
        <v>0</v>
      </c>
      <c r="U283" s="550" t="n">
        <v>0</v>
      </c>
      <c r="V283" s="547" t="n">
        <v>0</v>
      </c>
      <c r="W283" s="545" t="n">
        <v>0</v>
      </c>
      <c r="X283" s="549" t="n">
        <v>0</v>
      </c>
      <c r="Y283" s="547" t="n">
        <v>0</v>
      </c>
      <c r="Z283" s="363" t="n">
        <v>0</v>
      </c>
      <c r="AA283" s="361" t="n">
        <v>0</v>
      </c>
      <c r="AB283" s="809"/>
      <c r="AC283" s="809"/>
      <c r="AD283" s="809"/>
      <c r="AE283" s="809"/>
      <c r="AF283" s="809"/>
      <c r="AG283" s="809"/>
      <c r="AH283" s="809"/>
      <c r="AI283" s="809"/>
      <c r="AJ283" s="810"/>
      <c r="AK283" s="810"/>
      <c r="AL283" s="810"/>
      <c r="AM283" s="810"/>
      <c r="AN283" s="810"/>
      <c r="AO283" s="810"/>
      <c r="AP283" s="810"/>
      <c r="AQ283" s="810"/>
    </row>
    <row r="284" s="811" customFormat="true" ht="32.25" hidden="false" customHeight="true" outlineLevel="0" collapsed="false">
      <c r="A284" s="352" t="n">
        <v>136</v>
      </c>
      <c r="B284" s="271" t="n">
        <v>3639</v>
      </c>
      <c r="C284" s="309" t="n">
        <v>6121</v>
      </c>
      <c r="D284" s="901"/>
      <c r="E284" s="902" t="s">
        <v>394</v>
      </c>
      <c r="F284" s="477" t="s">
        <v>149</v>
      </c>
      <c r="G284" s="359" t="n">
        <v>400</v>
      </c>
      <c r="H284" s="359" t="n">
        <v>2018</v>
      </c>
      <c r="I284" s="544" t="n">
        <v>2018</v>
      </c>
      <c r="J284" s="361" t="n">
        <f aca="false">K284+L284+M284+SUM(R284:AA284)</f>
        <v>2900</v>
      </c>
      <c r="K284" s="362" t="n">
        <v>0</v>
      </c>
      <c r="L284" s="545" t="n">
        <v>0</v>
      </c>
      <c r="M284" s="364" t="n">
        <f aca="false">SUM(N284:Q284)</f>
        <v>2900</v>
      </c>
      <c r="N284" s="546" t="n">
        <v>0</v>
      </c>
      <c r="O284" s="633" t="n">
        <v>2900</v>
      </c>
      <c r="P284" s="547" t="n">
        <v>0</v>
      </c>
      <c r="Q284" s="545" t="n">
        <v>0</v>
      </c>
      <c r="R284" s="549" t="n">
        <v>0</v>
      </c>
      <c r="S284" s="547" t="n">
        <v>0</v>
      </c>
      <c r="T284" s="363" t="n">
        <v>0</v>
      </c>
      <c r="U284" s="550" t="n">
        <v>0</v>
      </c>
      <c r="V284" s="547" t="n">
        <v>0</v>
      </c>
      <c r="W284" s="545" t="n">
        <v>0</v>
      </c>
      <c r="X284" s="549" t="n">
        <v>0</v>
      </c>
      <c r="Y284" s="547" t="n">
        <v>0</v>
      </c>
      <c r="Z284" s="363" t="n">
        <v>0</v>
      </c>
      <c r="AA284" s="361" t="n">
        <v>0</v>
      </c>
      <c r="AB284" s="809"/>
      <c r="AC284" s="809"/>
      <c r="AD284" s="809"/>
      <c r="AE284" s="809"/>
      <c r="AF284" s="809"/>
      <c r="AG284" s="809"/>
      <c r="AH284" s="809"/>
      <c r="AI284" s="809"/>
      <c r="AJ284" s="810"/>
      <c r="AK284" s="810"/>
      <c r="AL284" s="810"/>
      <c r="AM284" s="810"/>
      <c r="AN284" s="810"/>
      <c r="AO284" s="810"/>
      <c r="AP284" s="810"/>
      <c r="AQ284" s="810"/>
    </row>
    <row r="285" s="189" customFormat="true" ht="22.5" hidden="false" customHeight="true" outlineLevel="0" collapsed="false">
      <c r="A285" s="352" t="n">
        <v>230</v>
      </c>
      <c r="B285" s="271" t="n">
        <v>3639</v>
      </c>
      <c r="C285" s="309" t="n">
        <v>6142</v>
      </c>
      <c r="D285" s="903"/>
      <c r="E285" s="904" t="s">
        <v>395</v>
      </c>
      <c r="F285" s="554"/>
      <c r="G285" s="414" t="n">
        <v>400</v>
      </c>
      <c r="H285" s="414" t="n">
        <v>2016</v>
      </c>
      <c r="I285" s="555" t="n">
        <v>2022</v>
      </c>
      <c r="J285" s="416" t="n">
        <f aca="false">K285+L285+M285+SUM(R285:AA285)</f>
        <v>10584</v>
      </c>
      <c r="K285" s="316" t="n">
        <v>1044</v>
      </c>
      <c r="L285" s="337" t="n">
        <v>1540</v>
      </c>
      <c r="M285" s="364" t="n">
        <f aca="false">SUM(N285:Q285)</f>
        <v>2000</v>
      </c>
      <c r="N285" s="546" t="n">
        <v>600</v>
      </c>
      <c r="O285" s="633" t="n">
        <v>1400</v>
      </c>
      <c r="P285" s="547" t="n">
        <v>0</v>
      </c>
      <c r="Q285" s="545" t="n">
        <v>0</v>
      </c>
      <c r="R285" s="549" t="n">
        <v>1500</v>
      </c>
      <c r="S285" s="547" t="n">
        <v>0</v>
      </c>
      <c r="T285" s="363" t="n">
        <v>0</v>
      </c>
      <c r="U285" s="550" t="n">
        <v>1500</v>
      </c>
      <c r="V285" s="547" t="n">
        <v>0</v>
      </c>
      <c r="W285" s="545" t="n">
        <v>0</v>
      </c>
      <c r="X285" s="549" t="n">
        <v>1500</v>
      </c>
      <c r="Y285" s="547" t="n">
        <v>0</v>
      </c>
      <c r="Z285" s="363" t="n">
        <v>0</v>
      </c>
      <c r="AA285" s="361" t="n">
        <v>1500</v>
      </c>
      <c r="AB285" s="0"/>
      <c r="AC285" s="0"/>
      <c r="AD285" s="0"/>
      <c r="AE285" s="0"/>
      <c r="AF285" s="0"/>
      <c r="AG285" s="0"/>
      <c r="AH285" s="0"/>
      <c r="AI285" s="0"/>
      <c r="AJ285" s="183"/>
      <c r="AK285" s="183"/>
      <c r="AL285" s="183"/>
      <c r="AM285" s="183"/>
      <c r="AN285" s="183"/>
      <c r="AO285" s="183"/>
      <c r="AP285" s="183"/>
      <c r="AQ285" s="183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</row>
    <row r="286" s="374" customFormat="true" ht="25.5" hidden="false" customHeight="true" outlineLevel="0" collapsed="false">
      <c r="A286" s="564"/>
      <c r="B286" s="425"/>
      <c r="C286" s="425"/>
      <c r="D286" s="290"/>
      <c r="E286" s="300"/>
      <c r="F286" s="300"/>
      <c r="G286" s="300"/>
      <c r="H286" s="300"/>
      <c r="I286" s="300"/>
      <c r="J286" s="292" t="s">
        <v>396</v>
      </c>
      <c r="K286" s="292"/>
      <c r="L286" s="292"/>
      <c r="M286" s="426" t="n">
        <f aca="false">SUM(M273:M285)</f>
        <v>298553</v>
      </c>
      <c r="N286" s="427" t="n">
        <f aca="false">SUM(N273:N285)</f>
        <v>263753</v>
      </c>
      <c r="O286" s="428" t="n">
        <f aca="false">SUM(O273:O285)</f>
        <v>26800</v>
      </c>
      <c r="P286" s="428" t="n">
        <f aca="false">SUM(P273:P285)</f>
        <v>0</v>
      </c>
      <c r="Q286" s="429" t="n">
        <f aca="false">SUM(Q273:Q285)</f>
        <v>8000</v>
      </c>
      <c r="R286" s="427" t="n">
        <f aca="false">SUM(R273:R285)</f>
        <v>96032</v>
      </c>
      <c r="S286" s="428" t="n">
        <f aca="false">SUM(S273:S285)</f>
        <v>202000</v>
      </c>
      <c r="T286" s="429" t="n">
        <f aca="false">SUM(T273:T285)</f>
        <v>0</v>
      </c>
      <c r="U286" s="430" t="n">
        <f aca="false">SUM(U273:U285)</f>
        <v>53000</v>
      </c>
      <c r="V286" s="428" t="n">
        <f aca="false">SUM(V273:V285)</f>
        <v>578500</v>
      </c>
      <c r="W286" s="431" t="n">
        <f aca="false">SUM(W273:W285)</f>
        <v>500</v>
      </c>
      <c r="X286" s="427" t="n">
        <f aca="false">SUM(X273:X285)</f>
        <v>66500</v>
      </c>
      <c r="Y286" s="428" t="n">
        <f aca="false">SUM(Y273:Y285)</f>
        <v>541050</v>
      </c>
      <c r="Z286" s="429" t="n">
        <f aca="false">SUM(Z273:Z285)</f>
        <v>0</v>
      </c>
      <c r="AA286" s="432" t="n">
        <f aca="false">SUM(AA273:AA285)</f>
        <v>1061125</v>
      </c>
      <c r="AB286" s="0"/>
      <c r="AC286" s="0"/>
      <c r="AD286" s="0"/>
      <c r="AE286" s="0"/>
      <c r="AF286" s="0"/>
      <c r="AG286" s="0"/>
      <c r="AH286" s="0"/>
      <c r="AI286" s="0"/>
      <c r="AJ286" s="183"/>
      <c r="AK286" s="183"/>
      <c r="AL286" s="183"/>
      <c r="AM286" s="183"/>
      <c r="AN286" s="183"/>
      <c r="AO286" s="183"/>
      <c r="AP286" s="183"/>
      <c r="AQ286" s="183"/>
      <c r="AR286" s="288"/>
      <c r="AS286" s="288"/>
      <c r="AT286" s="288"/>
      <c r="AU286" s="288"/>
      <c r="AV286" s="288"/>
      <c r="AW286" s="288"/>
      <c r="AX286" s="288"/>
      <c r="AY286" s="288"/>
      <c r="AZ286" s="288"/>
      <c r="BA286" s="288"/>
      <c r="BB286" s="288"/>
      <c r="BC286" s="288"/>
      <c r="BD286" s="288"/>
      <c r="BE286" s="288"/>
      <c r="BF286" s="288"/>
      <c r="BG286" s="288"/>
      <c r="BH286" s="288"/>
      <c r="BI286" s="288"/>
      <c r="BJ286" s="288"/>
      <c r="BK286" s="288"/>
      <c r="BL286" s="288"/>
      <c r="BM286" s="288"/>
      <c r="BN286" s="288"/>
      <c r="BO286" s="288"/>
      <c r="BP286" s="288"/>
      <c r="BQ286" s="288"/>
      <c r="BR286" s="288"/>
      <c r="BS286" s="288"/>
      <c r="BT286" s="288"/>
      <c r="BU286" s="288"/>
      <c r="BV286" s="288"/>
      <c r="BW286" s="288"/>
      <c r="BX286" s="288"/>
      <c r="BY286" s="288"/>
      <c r="BZ286" s="288"/>
      <c r="CA286" s="288"/>
      <c r="CB286" s="288"/>
      <c r="CC286" s="288"/>
      <c r="CD286" s="288"/>
      <c r="CE286" s="288"/>
      <c r="CF286" s="288"/>
      <c r="CG286" s="288"/>
      <c r="CH286" s="288"/>
      <c r="CI286" s="288"/>
      <c r="CJ286" s="288"/>
      <c r="CK286" s="288"/>
      <c r="CL286" s="288"/>
      <c r="CM286" s="288"/>
      <c r="CN286" s="288"/>
      <c r="CO286" s="288"/>
      <c r="CP286" s="288"/>
      <c r="CQ286" s="288"/>
      <c r="CR286" s="288"/>
      <c r="CS286" s="288"/>
      <c r="CT286" s="288"/>
      <c r="CU286" s="288"/>
      <c r="CV286" s="288"/>
      <c r="CW286" s="288"/>
      <c r="CX286" s="288"/>
      <c r="CY286" s="288"/>
      <c r="CZ286" s="288"/>
      <c r="DA286" s="288"/>
      <c r="DB286" s="288"/>
      <c r="DC286" s="288"/>
      <c r="DD286" s="288"/>
      <c r="DE286" s="288"/>
      <c r="DF286" s="288"/>
      <c r="DG286" s="288"/>
      <c r="DH286" s="288"/>
      <c r="DI286" s="288"/>
      <c r="DJ286" s="288"/>
      <c r="DK286" s="288"/>
      <c r="DL286" s="288"/>
      <c r="DM286" s="288"/>
      <c r="DN286" s="288"/>
      <c r="DO286" s="288"/>
      <c r="DP286" s="288"/>
      <c r="DQ286" s="288"/>
    </row>
    <row r="287" s="189" customFormat="true" ht="15.75" hidden="false" customHeight="true" outlineLevel="0" collapsed="false">
      <c r="B287" s="607"/>
      <c r="C287" s="569"/>
      <c r="D287" s="192"/>
      <c r="E287" s="203"/>
      <c r="F287" s="194"/>
      <c r="G287" s="194"/>
      <c r="H287" s="194"/>
      <c r="I287" s="194"/>
      <c r="J287" s="197"/>
      <c r="K287" s="198"/>
      <c r="L287" s="199"/>
      <c r="M287" s="200"/>
      <c r="N287" s="201"/>
      <c r="O287" s="201"/>
      <c r="P287" s="199"/>
      <c r="Q287" s="204"/>
      <c r="R287" s="203"/>
      <c r="S287" s="204"/>
      <c r="T287" s="204"/>
      <c r="U287" s="204"/>
      <c r="V287" s="204"/>
      <c r="W287" s="204"/>
      <c r="X287" s="204"/>
      <c r="Y287" s="204"/>
      <c r="Z287" s="204"/>
      <c r="AA287" s="205"/>
      <c r="AB287" s="0"/>
      <c r="AC287" s="0"/>
      <c r="AD287" s="0"/>
      <c r="AE287" s="0"/>
      <c r="AF287" s="0"/>
      <c r="AG287" s="0"/>
      <c r="AH287" s="0"/>
      <c r="AI287" s="0"/>
      <c r="AJ287" s="183"/>
      <c r="AK287" s="183"/>
      <c r="AL287" s="183"/>
      <c r="AM287" s="183"/>
      <c r="AN287" s="183"/>
      <c r="AO287" s="183"/>
      <c r="AP287" s="183"/>
      <c r="AQ287" s="183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</row>
    <row r="288" customFormat="false" ht="32.25" hidden="false" customHeight="true" outlineLevel="0" collapsed="false">
      <c r="B288" s="433"/>
      <c r="C288" s="434"/>
      <c r="D288" s="269" t="s">
        <v>397</v>
      </c>
      <c r="E288" s="303"/>
      <c r="F288" s="257"/>
      <c r="G288" s="257"/>
      <c r="H288" s="258"/>
      <c r="I288" s="257"/>
      <c r="J288" s="435"/>
      <c r="K288" s="436"/>
      <c r="L288" s="436"/>
      <c r="M288" s="437"/>
      <c r="N288" s="437"/>
      <c r="O288" s="438"/>
      <c r="P288" s="439"/>
      <c r="Q288" s="440"/>
      <c r="R288" s="441"/>
      <c r="S288" s="442"/>
      <c r="T288" s="443"/>
      <c r="U288" s="444"/>
      <c r="V288" s="442"/>
      <c r="W288" s="443"/>
      <c r="X288" s="444"/>
      <c r="Y288" s="442"/>
      <c r="Z288" s="443"/>
      <c r="AA288" s="357"/>
    </row>
    <row r="289" s="374" customFormat="true" ht="25.5" hidden="false" customHeight="true" outlineLevel="0" collapsed="false">
      <c r="A289" s="374" t="n">
        <v>230</v>
      </c>
      <c r="B289" s="271" t="n">
        <v>3699</v>
      </c>
      <c r="C289" s="309" t="n">
        <v>6121</v>
      </c>
      <c r="D289" s="736" t="n">
        <v>8216</v>
      </c>
      <c r="E289" s="685" t="s">
        <v>398</v>
      </c>
      <c r="F289" s="572" t="s">
        <v>139</v>
      </c>
      <c r="G289" s="573" t="n">
        <v>400</v>
      </c>
      <c r="H289" s="573" t="n">
        <v>2017</v>
      </c>
      <c r="I289" s="574" t="n">
        <v>2021</v>
      </c>
      <c r="J289" s="649" t="n">
        <f aca="false">K289+L289+M289+SUM(R289:AA289)</f>
        <v>218800</v>
      </c>
      <c r="K289" s="905" t="n">
        <v>0</v>
      </c>
      <c r="L289" s="580" t="n">
        <v>100</v>
      </c>
      <c r="M289" s="281" t="n">
        <f aca="false">N289+O289+P289+Q289</f>
        <v>5700</v>
      </c>
      <c r="N289" s="282" t="n">
        <v>2700</v>
      </c>
      <c r="O289" s="578" t="n">
        <v>0</v>
      </c>
      <c r="P289" s="652" t="n">
        <v>0</v>
      </c>
      <c r="Q289" s="686" t="n">
        <v>3000</v>
      </c>
      <c r="R289" s="285" t="n">
        <v>13000</v>
      </c>
      <c r="S289" s="652" t="n">
        <v>0</v>
      </c>
      <c r="T289" s="651" t="n">
        <v>0</v>
      </c>
      <c r="U289" s="285" t="n">
        <v>100000</v>
      </c>
      <c r="V289" s="652" t="n">
        <v>0</v>
      </c>
      <c r="W289" s="651" t="n">
        <v>0</v>
      </c>
      <c r="X289" s="285" t="n">
        <v>100000</v>
      </c>
      <c r="Y289" s="652" t="n">
        <v>0</v>
      </c>
      <c r="Z289" s="651" t="n">
        <v>0</v>
      </c>
      <c r="AA289" s="649" t="n">
        <v>0</v>
      </c>
      <c r="AB289" s="585"/>
      <c r="AC289" s="585"/>
      <c r="AD289" s="585"/>
      <c r="AE289" s="585"/>
      <c r="AF289" s="0"/>
      <c r="AG289" s="0"/>
      <c r="AH289" s="0"/>
      <c r="AI289" s="0"/>
      <c r="AJ289" s="183"/>
      <c r="AK289" s="183"/>
      <c r="AL289" s="183"/>
      <c r="AM289" s="183"/>
      <c r="AN289" s="183"/>
      <c r="AO289" s="183"/>
      <c r="AP289" s="183"/>
      <c r="AQ289" s="183"/>
      <c r="AR289" s="288"/>
      <c r="AS289" s="288"/>
      <c r="AT289" s="288"/>
      <c r="AU289" s="288"/>
      <c r="AV289" s="288"/>
      <c r="AW289" s="288"/>
      <c r="AX289" s="288"/>
      <c r="AY289" s="288"/>
      <c r="AZ289" s="288"/>
      <c r="BA289" s="288"/>
      <c r="BB289" s="288"/>
      <c r="BC289" s="288"/>
      <c r="BD289" s="288"/>
      <c r="BE289" s="288"/>
      <c r="BF289" s="288"/>
      <c r="BG289" s="288"/>
      <c r="BH289" s="288"/>
      <c r="BI289" s="288"/>
      <c r="BJ289" s="288"/>
      <c r="BK289" s="288"/>
      <c r="BL289" s="288"/>
      <c r="BM289" s="288"/>
      <c r="BN289" s="288"/>
      <c r="BO289" s="288"/>
      <c r="BP289" s="288"/>
      <c r="BQ289" s="288"/>
      <c r="BR289" s="288"/>
      <c r="BS289" s="288"/>
      <c r="BT289" s="288"/>
      <c r="BU289" s="288"/>
      <c r="BV289" s="288"/>
      <c r="BW289" s="288"/>
      <c r="BX289" s="288"/>
      <c r="BY289" s="288"/>
      <c r="BZ289" s="288"/>
      <c r="CA289" s="288"/>
      <c r="CB289" s="288"/>
      <c r="CC289" s="288"/>
      <c r="CD289" s="288"/>
      <c r="CE289" s="288"/>
      <c r="CF289" s="288"/>
      <c r="CG289" s="288"/>
      <c r="CH289" s="288"/>
      <c r="CI289" s="288"/>
      <c r="CJ289" s="288"/>
      <c r="CK289" s="288"/>
      <c r="CL289" s="288"/>
      <c r="CM289" s="288"/>
      <c r="CN289" s="288"/>
      <c r="CO289" s="288"/>
      <c r="CP289" s="288"/>
      <c r="CQ289" s="288"/>
      <c r="CR289" s="288"/>
      <c r="CS289" s="288"/>
      <c r="CT289" s="288"/>
      <c r="CU289" s="288"/>
      <c r="CV289" s="288"/>
      <c r="CW289" s="288"/>
      <c r="CX289" s="288"/>
      <c r="CY289" s="288"/>
      <c r="CZ289" s="288"/>
      <c r="DA289" s="288"/>
      <c r="DB289" s="288"/>
      <c r="DC289" s="288"/>
      <c r="DD289" s="288"/>
      <c r="DE289" s="288"/>
      <c r="DF289" s="288"/>
      <c r="DG289" s="288"/>
      <c r="DH289" s="288"/>
      <c r="DI289" s="288"/>
      <c r="DJ289" s="288"/>
      <c r="DK289" s="288"/>
      <c r="DL289" s="288"/>
      <c r="DM289" s="288"/>
      <c r="DN289" s="288"/>
      <c r="DO289" s="288"/>
      <c r="DP289" s="288"/>
      <c r="DQ289" s="288"/>
    </row>
    <row r="290" s="374" customFormat="true" ht="25.5" hidden="false" customHeight="true" outlineLevel="0" collapsed="false">
      <c r="A290" s="564"/>
      <c r="B290" s="290"/>
      <c r="C290" s="425"/>
      <c r="D290" s="290"/>
      <c r="E290" s="300"/>
      <c r="F290" s="300"/>
      <c r="G290" s="300"/>
      <c r="H290" s="300"/>
      <c r="I290" s="300"/>
      <c r="J290" s="292" t="s">
        <v>399</v>
      </c>
      <c r="K290" s="292"/>
      <c r="L290" s="292"/>
      <c r="M290" s="565" t="n">
        <f aca="false">SUM(M289:M289)</f>
        <v>5700</v>
      </c>
      <c r="N290" s="565" t="n">
        <f aca="false">SUM(N289:N289)</f>
        <v>2700</v>
      </c>
      <c r="O290" s="565" t="n">
        <f aca="false">SUM(O289:O289)</f>
        <v>0</v>
      </c>
      <c r="P290" s="565" t="n">
        <f aca="false">SUM(P289:P289)</f>
        <v>0</v>
      </c>
      <c r="Q290" s="565" t="n">
        <f aca="false">SUM(Q289:Q289)</f>
        <v>3000</v>
      </c>
      <c r="R290" s="565" t="n">
        <f aca="false">SUM(R289:R289)</f>
        <v>13000</v>
      </c>
      <c r="S290" s="565" t="n">
        <f aca="false">SUM(S289:S289)</f>
        <v>0</v>
      </c>
      <c r="T290" s="565" t="n">
        <f aca="false">SUM(T289:T289)</f>
        <v>0</v>
      </c>
      <c r="U290" s="565" t="n">
        <f aca="false">SUM(U289:U289)</f>
        <v>100000</v>
      </c>
      <c r="V290" s="565" t="n">
        <f aca="false">SUM(V289:V289)</f>
        <v>0</v>
      </c>
      <c r="W290" s="565" t="n">
        <f aca="false">SUM(W289:W289)</f>
        <v>0</v>
      </c>
      <c r="X290" s="565" t="n">
        <f aca="false">SUM(X289:X289)</f>
        <v>100000</v>
      </c>
      <c r="Y290" s="565" t="n">
        <f aca="false">SUM(Y289:Y289)</f>
        <v>0</v>
      </c>
      <c r="Z290" s="565" t="n">
        <f aca="false">SUM(Z289:Z289)</f>
        <v>0</v>
      </c>
      <c r="AA290" s="565" t="n">
        <f aca="false">SUM(AA289:AA289)</f>
        <v>0</v>
      </c>
      <c r="AB290" s="0"/>
      <c r="AC290" s="0"/>
      <c r="AD290" s="0"/>
      <c r="AE290" s="0"/>
      <c r="AF290" s="0"/>
      <c r="AG290" s="0"/>
      <c r="AH290" s="0"/>
      <c r="AI290" s="0"/>
      <c r="AJ290" s="183"/>
      <c r="AK290" s="183"/>
      <c r="AL290" s="183"/>
      <c r="AM290" s="183"/>
      <c r="AN290" s="183"/>
      <c r="AO290" s="183"/>
      <c r="AP290" s="183"/>
      <c r="AQ290" s="183"/>
      <c r="AR290" s="288"/>
      <c r="AS290" s="288"/>
      <c r="AT290" s="288"/>
      <c r="AU290" s="288"/>
      <c r="AV290" s="288"/>
      <c r="AW290" s="288"/>
      <c r="AX290" s="288"/>
      <c r="AY290" s="288"/>
      <c r="AZ290" s="288"/>
      <c r="BA290" s="288"/>
      <c r="BB290" s="288"/>
      <c r="BC290" s="288"/>
      <c r="BD290" s="288"/>
      <c r="BE290" s="288"/>
      <c r="BF290" s="288"/>
      <c r="BG290" s="288"/>
      <c r="BH290" s="288"/>
      <c r="BI290" s="288"/>
      <c r="BJ290" s="288"/>
      <c r="BK290" s="288"/>
      <c r="BL290" s="288"/>
      <c r="BM290" s="288"/>
      <c r="BN290" s="288"/>
      <c r="BO290" s="288"/>
      <c r="BP290" s="288"/>
      <c r="BQ290" s="288"/>
      <c r="BR290" s="288"/>
      <c r="BS290" s="288"/>
      <c r="BT290" s="288"/>
      <c r="BU290" s="288"/>
      <c r="BV290" s="288"/>
      <c r="BW290" s="288"/>
      <c r="BX290" s="288"/>
      <c r="BY290" s="288"/>
      <c r="BZ290" s="288"/>
      <c r="CA290" s="288"/>
      <c r="CB290" s="288"/>
      <c r="CC290" s="288"/>
      <c r="CD290" s="288"/>
      <c r="CE290" s="288"/>
      <c r="CF290" s="288"/>
      <c r="CG290" s="288"/>
      <c r="CH290" s="288"/>
      <c r="CI290" s="288"/>
      <c r="CJ290" s="288"/>
      <c r="CK290" s="288"/>
      <c r="CL290" s="288"/>
      <c r="CM290" s="288"/>
      <c r="CN290" s="288"/>
      <c r="CO290" s="288"/>
      <c r="CP290" s="288"/>
      <c r="CQ290" s="288"/>
      <c r="CR290" s="288"/>
      <c r="CS290" s="288"/>
      <c r="CT290" s="288"/>
      <c r="CU290" s="288"/>
      <c r="CV290" s="288"/>
      <c r="CW290" s="288"/>
      <c r="CX290" s="288"/>
      <c r="CY290" s="288"/>
      <c r="CZ290" s="288"/>
      <c r="DA290" s="288"/>
      <c r="DB290" s="288"/>
      <c r="DC290" s="288"/>
      <c r="DD290" s="288"/>
      <c r="DE290" s="288"/>
      <c r="DF290" s="288"/>
      <c r="DG290" s="288"/>
      <c r="DH290" s="288"/>
      <c r="DI290" s="288"/>
      <c r="DJ290" s="288"/>
      <c r="DK290" s="288"/>
      <c r="DL290" s="288"/>
      <c r="DM290" s="288"/>
      <c r="DN290" s="288"/>
      <c r="DO290" s="288"/>
      <c r="DP290" s="288"/>
      <c r="DQ290" s="288"/>
    </row>
    <row r="291" s="189" customFormat="true" ht="15.75" hidden="false" customHeight="true" outlineLevel="0" collapsed="false">
      <c r="B291" s="607"/>
      <c r="C291" s="569"/>
      <c r="D291" s="192"/>
      <c r="E291" s="203"/>
      <c r="F291" s="194"/>
      <c r="G291" s="194"/>
      <c r="H291" s="194"/>
      <c r="I291" s="194"/>
      <c r="J291" s="197"/>
      <c r="K291" s="198"/>
      <c r="L291" s="199"/>
      <c r="M291" s="200"/>
      <c r="N291" s="201"/>
      <c r="O291" s="201"/>
      <c r="P291" s="199"/>
      <c r="Q291" s="204"/>
      <c r="R291" s="203"/>
      <c r="S291" s="204"/>
      <c r="T291" s="204"/>
      <c r="U291" s="204"/>
      <c r="V291" s="204"/>
      <c r="W291" s="204"/>
      <c r="X291" s="204"/>
      <c r="Y291" s="204"/>
      <c r="Z291" s="204"/>
      <c r="AA291" s="205"/>
      <c r="AB291" s="0"/>
      <c r="AC291" s="0"/>
      <c r="AD291" s="0"/>
      <c r="AE291" s="0"/>
      <c r="AF291" s="0"/>
      <c r="AG291" s="0"/>
      <c r="AH291" s="0"/>
      <c r="AI291" s="0"/>
      <c r="AJ291" s="183"/>
      <c r="AK291" s="183"/>
      <c r="AL291" s="183"/>
      <c r="AM291" s="183"/>
      <c r="AN291" s="183"/>
      <c r="AO291" s="183"/>
      <c r="AP291" s="183"/>
      <c r="AQ291" s="183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</row>
    <row r="292" customFormat="false" ht="32.25" hidden="false" customHeight="true" outlineLevel="0" collapsed="false">
      <c r="B292" s="433"/>
      <c r="C292" s="434"/>
      <c r="D292" s="269" t="s">
        <v>400</v>
      </c>
      <c r="E292" s="303"/>
      <c r="F292" s="257"/>
      <c r="G292" s="257"/>
      <c r="H292" s="258"/>
      <c r="I292" s="257"/>
      <c r="J292" s="435"/>
      <c r="K292" s="436"/>
      <c r="L292" s="436"/>
      <c r="M292" s="437"/>
      <c r="N292" s="437"/>
      <c r="O292" s="438"/>
      <c r="P292" s="439"/>
      <c r="Q292" s="440"/>
      <c r="R292" s="441"/>
      <c r="S292" s="442"/>
      <c r="T292" s="443"/>
      <c r="U292" s="444"/>
      <c r="V292" s="442"/>
      <c r="W292" s="443"/>
      <c r="X292" s="444"/>
      <c r="Y292" s="442"/>
      <c r="Z292" s="443"/>
      <c r="AA292" s="357"/>
    </row>
    <row r="293" s="374" customFormat="true" ht="25.5" hidden="false" customHeight="true" outlineLevel="0" collapsed="false">
      <c r="A293" s="374" t="n">
        <v>230</v>
      </c>
      <c r="B293" s="271" t="n">
        <v>3741</v>
      </c>
      <c r="C293" s="309" t="n">
        <v>6121</v>
      </c>
      <c r="D293" s="445" t="n">
        <v>5014</v>
      </c>
      <c r="E293" s="446" t="s">
        <v>401</v>
      </c>
      <c r="F293" s="447" t="s">
        <v>207</v>
      </c>
      <c r="G293" s="625" t="n">
        <v>400</v>
      </c>
      <c r="H293" s="625" t="n">
        <v>2010</v>
      </c>
      <c r="I293" s="626" t="n">
        <v>2020</v>
      </c>
      <c r="J293" s="799" t="n">
        <f aca="false">K293+L293+M293+SUM(R293:AA293)</f>
        <v>116938</v>
      </c>
      <c r="K293" s="906" t="n">
        <v>1998</v>
      </c>
      <c r="L293" s="907" t="n">
        <v>28793</v>
      </c>
      <c r="M293" s="453" t="n">
        <f aca="false">N293+O293+P293+Q293</f>
        <v>42833</v>
      </c>
      <c r="N293" s="754" t="n">
        <v>1164</v>
      </c>
      <c r="O293" s="455" t="n">
        <v>10000</v>
      </c>
      <c r="P293" s="755" t="n">
        <v>0</v>
      </c>
      <c r="Q293" s="908" t="n">
        <f aca="false">41983-8314-2000</f>
        <v>31669</v>
      </c>
      <c r="R293" s="664" t="n">
        <f aca="false">25000+8314</f>
        <v>33314</v>
      </c>
      <c r="S293" s="755" t="n">
        <v>0</v>
      </c>
      <c r="T293" s="753" t="n">
        <v>0</v>
      </c>
      <c r="U293" s="664" t="n">
        <v>5000</v>
      </c>
      <c r="V293" s="755" t="n">
        <v>0</v>
      </c>
      <c r="W293" s="753" t="n">
        <v>0</v>
      </c>
      <c r="X293" s="664" t="n">
        <v>5000</v>
      </c>
      <c r="Y293" s="755" t="n">
        <v>0</v>
      </c>
      <c r="Z293" s="753" t="n">
        <v>0</v>
      </c>
      <c r="AA293" s="799" t="n">
        <v>0</v>
      </c>
      <c r="AB293" s="585"/>
      <c r="AC293" s="585"/>
      <c r="AD293" s="585"/>
      <c r="AE293" s="585"/>
      <c r="AF293" s="0"/>
      <c r="AG293" s="0"/>
      <c r="AH293" s="0"/>
      <c r="AI293" s="0"/>
      <c r="AJ293" s="183"/>
      <c r="AK293" s="183"/>
      <c r="AL293" s="183"/>
      <c r="AM293" s="183"/>
      <c r="AN293" s="183"/>
      <c r="AO293" s="183"/>
      <c r="AP293" s="183"/>
      <c r="AQ293" s="183"/>
      <c r="AR293" s="288"/>
      <c r="AS293" s="288"/>
      <c r="AT293" s="288"/>
      <c r="AU293" s="288"/>
      <c r="AV293" s="288"/>
      <c r="AW293" s="288"/>
      <c r="AX293" s="288"/>
      <c r="AY293" s="288"/>
      <c r="AZ293" s="288"/>
      <c r="BA293" s="288"/>
      <c r="BB293" s="288"/>
      <c r="BC293" s="288"/>
      <c r="BD293" s="288"/>
      <c r="BE293" s="288"/>
      <c r="BF293" s="288"/>
      <c r="BG293" s="288"/>
      <c r="BH293" s="288"/>
      <c r="BI293" s="288"/>
      <c r="BJ293" s="288"/>
      <c r="BK293" s="288"/>
      <c r="BL293" s="288"/>
      <c r="BM293" s="288"/>
      <c r="BN293" s="288"/>
      <c r="BO293" s="288"/>
      <c r="BP293" s="288"/>
      <c r="BQ293" s="288"/>
      <c r="BR293" s="288"/>
      <c r="BS293" s="288"/>
      <c r="BT293" s="288"/>
      <c r="BU293" s="288"/>
      <c r="BV293" s="288"/>
      <c r="BW293" s="288"/>
      <c r="BX293" s="288"/>
      <c r="BY293" s="288"/>
      <c r="BZ293" s="288"/>
      <c r="CA293" s="288"/>
      <c r="CB293" s="288"/>
      <c r="CC293" s="288"/>
      <c r="CD293" s="288"/>
      <c r="CE293" s="288"/>
      <c r="CF293" s="288"/>
      <c r="CG293" s="288"/>
      <c r="CH293" s="288"/>
      <c r="CI293" s="288"/>
      <c r="CJ293" s="288"/>
      <c r="CK293" s="288"/>
      <c r="CL293" s="288"/>
      <c r="CM293" s="288"/>
      <c r="CN293" s="288"/>
      <c r="CO293" s="288"/>
      <c r="CP293" s="288"/>
      <c r="CQ293" s="288"/>
      <c r="CR293" s="288"/>
      <c r="CS293" s="288"/>
      <c r="CT293" s="288"/>
      <c r="CU293" s="288"/>
      <c r="CV293" s="288"/>
      <c r="CW293" s="288"/>
      <c r="CX293" s="288"/>
      <c r="CY293" s="288"/>
      <c r="CZ293" s="288"/>
      <c r="DA293" s="288"/>
      <c r="DB293" s="288"/>
      <c r="DC293" s="288"/>
      <c r="DD293" s="288"/>
      <c r="DE293" s="288"/>
      <c r="DF293" s="288"/>
      <c r="DG293" s="288"/>
      <c r="DH293" s="288"/>
      <c r="DI293" s="288"/>
      <c r="DJ293" s="288"/>
      <c r="DK293" s="288"/>
      <c r="DL293" s="288"/>
      <c r="DM293" s="288"/>
      <c r="DN293" s="288"/>
      <c r="DO293" s="288"/>
      <c r="DP293" s="288"/>
      <c r="DQ293" s="288"/>
    </row>
    <row r="294" s="374" customFormat="true" ht="25.5" hidden="false" customHeight="true" outlineLevel="0" collapsed="false">
      <c r="A294" s="374" t="n">
        <v>230</v>
      </c>
      <c r="B294" s="687" t="n">
        <v>3741</v>
      </c>
      <c r="C294" s="309" t="n">
        <v>6121</v>
      </c>
      <c r="D294" s="475" t="n">
        <v>8163</v>
      </c>
      <c r="E294" s="825" t="s">
        <v>402</v>
      </c>
      <c r="F294" s="477" t="s">
        <v>207</v>
      </c>
      <c r="G294" s="359" t="n">
        <v>400</v>
      </c>
      <c r="H294" s="359" t="n">
        <v>2019</v>
      </c>
      <c r="I294" s="544" t="n">
        <v>2021</v>
      </c>
      <c r="J294" s="776" t="n">
        <f aca="false">K294+L294+M294+SUM(R294:AA294)</f>
        <v>217800</v>
      </c>
      <c r="K294" s="909" t="n">
        <v>0</v>
      </c>
      <c r="L294" s="682" t="n">
        <v>0</v>
      </c>
      <c r="M294" s="364" t="n">
        <f aca="false">N294+O294+P294+Q294</f>
        <v>0</v>
      </c>
      <c r="N294" s="546" t="n">
        <v>0</v>
      </c>
      <c r="O294" s="366" t="n">
        <v>0</v>
      </c>
      <c r="P294" s="680" t="n">
        <v>0</v>
      </c>
      <c r="Q294" s="681" t="n">
        <v>0</v>
      </c>
      <c r="R294" s="549" t="n">
        <v>50000</v>
      </c>
      <c r="S294" s="680" t="n">
        <v>0</v>
      </c>
      <c r="T294" s="681" t="n">
        <v>0</v>
      </c>
      <c r="U294" s="549" t="n">
        <v>117800</v>
      </c>
      <c r="V294" s="680" t="n">
        <v>0</v>
      </c>
      <c r="W294" s="681" t="n">
        <v>0</v>
      </c>
      <c r="X294" s="549" t="n">
        <v>50000</v>
      </c>
      <c r="Y294" s="680" t="n">
        <v>0</v>
      </c>
      <c r="Z294" s="681" t="n">
        <v>0</v>
      </c>
      <c r="AA294" s="776" t="n">
        <v>0</v>
      </c>
      <c r="AB294" s="0"/>
      <c r="AC294" s="0"/>
      <c r="AD294" s="0"/>
      <c r="AE294" s="0"/>
      <c r="AF294" s="0"/>
      <c r="AG294" s="0"/>
      <c r="AH294" s="0"/>
      <c r="AI294" s="0"/>
      <c r="AJ294" s="183"/>
      <c r="AK294" s="183"/>
      <c r="AL294" s="183"/>
      <c r="AM294" s="183"/>
      <c r="AN294" s="183"/>
      <c r="AO294" s="183"/>
      <c r="AP294" s="183"/>
      <c r="AQ294" s="183"/>
      <c r="AR294" s="288"/>
      <c r="AS294" s="288"/>
      <c r="AT294" s="288"/>
      <c r="AU294" s="288"/>
      <c r="AV294" s="288"/>
      <c r="AW294" s="288"/>
      <c r="AX294" s="288"/>
      <c r="AY294" s="288"/>
      <c r="AZ294" s="288"/>
      <c r="BA294" s="288"/>
      <c r="BB294" s="288"/>
      <c r="BC294" s="288"/>
      <c r="BD294" s="288"/>
      <c r="BE294" s="288"/>
      <c r="BF294" s="288"/>
      <c r="BG294" s="288"/>
      <c r="BH294" s="288"/>
      <c r="BI294" s="288"/>
      <c r="BJ294" s="288"/>
      <c r="BK294" s="288"/>
      <c r="BL294" s="288"/>
      <c r="BM294" s="288"/>
      <c r="BN294" s="288"/>
      <c r="BO294" s="288"/>
      <c r="BP294" s="288"/>
      <c r="BQ294" s="288"/>
      <c r="BR294" s="288"/>
      <c r="BS294" s="288"/>
      <c r="BT294" s="288"/>
      <c r="BU294" s="288"/>
      <c r="BV294" s="288"/>
      <c r="BW294" s="288"/>
      <c r="BX294" s="288"/>
      <c r="BY294" s="288"/>
      <c r="BZ294" s="288"/>
      <c r="CA294" s="288"/>
      <c r="CB294" s="288"/>
      <c r="CC294" s="288"/>
      <c r="CD294" s="288"/>
      <c r="CE294" s="288"/>
      <c r="CF294" s="288"/>
      <c r="CG294" s="288"/>
      <c r="CH294" s="288"/>
      <c r="CI294" s="288"/>
      <c r="CJ294" s="288"/>
      <c r="CK294" s="288"/>
      <c r="CL294" s="288"/>
      <c r="CM294" s="288"/>
      <c r="CN294" s="288"/>
      <c r="CO294" s="288"/>
      <c r="CP294" s="288"/>
      <c r="CQ294" s="288"/>
      <c r="CR294" s="288"/>
      <c r="CS294" s="288"/>
      <c r="CT294" s="288"/>
      <c r="CU294" s="288"/>
      <c r="CV294" s="288"/>
      <c r="CW294" s="288"/>
      <c r="CX294" s="288"/>
      <c r="CY294" s="288"/>
      <c r="CZ294" s="288"/>
      <c r="DA294" s="288"/>
      <c r="DB294" s="288"/>
      <c r="DC294" s="288"/>
      <c r="DD294" s="288"/>
      <c r="DE294" s="288"/>
      <c r="DF294" s="288"/>
      <c r="DG294" s="288"/>
      <c r="DH294" s="288"/>
      <c r="DI294" s="288"/>
      <c r="DJ294" s="288"/>
      <c r="DK294" s="288"/>
      <c r="DL294" s="288"/>
      <c r="DM294" s="288"/>
      <c r="DN294" s="288"/>
      <c r="DO294" s="288"/>
      <c r="DP294" s="288"/>
      <c r="DQ294" s="288"/>
    </row>
    <row r="295" s="374" customFormat="true" ht="28.5" hidden="false" customHeight="true" outlineLevel="0" collapsed="false">
      <c r="A295" s="564" t="n">
        <v>230</v>
      </c>
      <c r="B295" s="271" t="n">
        <v>3741</v>
      </c>
      <c r="C295" s="391" t="n">
        <v>6121</v>
      </c>
      <c r="D295" s="342" t="n">
        <v>8218</v>
      </c>
      <c r="E295" s="343" t="s">
        <v>403</v>
      </c>
      <c r="F295" s="477" t="s">
        <v>207</v>
      </c>
      <c r="G295" s="359" t="n">
        <v>400</v>
      </c>
      <c r="H295" s="359" t="n">
        <v>2017</v>
      </c>
      <c r="I295" s="544" t="n">
        <v>2018</v>
      </c>
      <c r="J295" s="776" t="n">
        <f aca="false">K295+L295+M295+SUM(R295:AA295)</f>
        <v>20000</v>
      </c>
      <c r="K295" s="909" t="n">
        <v>0</v>
      </c>
      <c r="L295" s="682" t="n">
        <v>0</v>
      </c>
      <c r="M295" s="364" t="n">
        <f aca="false">N295+O295+P295+Q295</f>
        <v>20000</v>
      </c>
      <c r="N295" s="546" t="n">
        <v>0</v>
      </c>
      <c r="O295" s="366" t="n">
        <v>20000</v>
      </c>
      <c r="P295" s="680" t="n">
        <v>0</v>
      </c>
      <c r="Q295" s="681" t="n">
        <v>0</v>
      </c>
      <c r="R295" s="549" t="n">
        <v>0</v>
      </c>
      <c r="S295" s="680" t="n">
        <v>0</v>
      </c>
      <c r="T295" s="681" t="n">
        <v>0</v>
      </c>
      <c r="U295" s="549" t="n">
        <v>0</v>
      </c>
      <c r="V295" s="680" t="n">
        <v>0</v>
      </c>
      <c r="W295" s="681" t="n">
        <v>0</v>
      </c>
      <c r="X295" s="549" t="n">
        <v>0</v>
      </c>
      <c r="Y295" s="680" t="n">
        <v>0</v>
      </c>
      <c r="Z295" s="681" t="n">
        <v>0</v>
      </c>
      <c r="AA295" s="776" t="n">
        <v>0</v>
      </c>
      <c r="AB295" s="0"/>
      <c r="AC295" s="0"/>
      <c r="AD295" s="0"/>
      <c r="AE295" s="0"/>
      <c r="AF295" s="0"/>
      <c r="AG295" s="0"/>
      <c r="AH295" s="0"/>
      <c r="AI295" s="0"/>
      <c r="AJ295" s="183"/>
      <c r="AK295" s="183"/>
      <c r="AL295" s="183"/>
      <c r="AM295" s="183"/>
      <c r="AN295" s="183"/>
      <c r="AO295" s="183"/>
      <c r="AP295" s="183"/>
      <c r="AQ295" s="183"/>
      <c r="AR295" s="288"/>
      <c r="AS295" s="288"/>
      <c r="AT295" s="288"/>
      <c r="AU295" s="288"/>
      <c r="AV295" s="288"/>
      <c r="AW295" s="288"/>
      <c r="AX295" s="288"/>
      <c r="AY295" s="288"/>
      <c r="AZ295" s="288"/>
      <c r="BA295" s="288"/>
      <c r="BB295" s="288"/>
      <c r="BC295" s="288"/>
      <c r="BD295" s="288"/>
      <c r="BE295" s="288"/>
      <c r="BF295" s="288"/>
      <c r="BG295" s="288"/>
      <c r="BH295" s="288"/>
      <c r="BI295" s="288"/>
      <c r="BJ295" s="288"/>
      <c r="BK295" s="288"/>
      <c r="BL295" s="288"/>
      <c r="BM295" s="288"/>
      <c r="BN295" s="288"/>
      <c r="BO295" s="288"/>
      <c r="BP295" s="288"/>
      <c r="BQ295" s="288"/>
      <c r="BR295" s="288"/>
      <c r="BS295" s="288"/>
      <c r="BT295" s="288"/>
      <c r="BU295" s="288"/>
      <c r="BV295" s="288"/>
      <c r="BW295" s="288"/>
      <c r="BX295" s="288"/>
      <c r="BY295" s="288"/>
      <c r="BZ295" s="288"/>
      <c r="CA295" s="288"/>
      <c r="CB295" s="288"/>
      <c r="CC295" s="288"/>
      <c r="CD295" s="288"/>
      <c r="CE295" s="288"/>
      <c r="CF295" s="288"/>
      <c r="CG295" s="288"/>
      <c r="CH295" s="288"/>
      <c r="CI295" s="288"/>
      <c r="CJ295" s="288"/>
      <c r="CK295" s="288"/>
      <c r="CL295" s="288"/>
      <c r="CM295" s="288"/>
      <c r="CN295" s="288"/>
      <c r="CO295" s="288"/>
      <c r="CP295" s="288"/>
      <c r="CQ295" s="288"/>
      <c r="CR295" s="288"/>
      <c r="CS295" s="288"/>
      <c r="CT295" s="288"/>
      <c r="CU295" s="288"/>
      <c r="CV295" s="288"/>
      <c r="CW295" s="288"/>
      <c r="CX295" s="288"/>
      <c r="CY295" s="288"/>
      <c r="CZ295" s="288"/>
      <c r="DA295" s="288"/>
      <c r="DB295" s="288"/>
      <c r="DC295" s="288"/>
      <c r="DD295" s="288"/>
      <c r="DE295" s="288"/>
      <c r="DF295" s="288"/>
      <c r="DG295" s="288"/>
      <c r="DH295" s="288"/>
      <c r="DI295" s="288"/>
      <c r="DJ295" s="288"/>
      <c r="DK295" s="288"/>
      <c r="DL295" s="288"/>
      <c r="DM295" s="288"/>
      <c r="DN295" s="288"/>
      <c r="DO295" s="288"/>
      <c r="DP295" s="288"/>
      <c r="DQ295" s="288"/>
    </row>
    <row r="296" s="374" customFormat="true" ht="25.5" hidden="false" customHeight="true" outlineLevel="0" collapsed="false">
      <c r="A296" s="564" t="n">
        <v>230</v>
      </c>
      <c r="B296" s="271" t="n">
        <v>3741</v>
      </c>
      <c r="C296" s="391" t="n">
        <v>6121</v>
      </c>
      <c r="D296" s="397" t="n">
        <v>8222</v>
      </c>
      <c r="E296" s="778" t="s">
        <v>404</v>
      </c>
      <c r="F296" s="463" t="s">
        <v>207</v>
      </c>
      <c r="G296" s="313" t="n">
        <v>400</v>
      </c>
      <c r="H296" s="313" t="n">
        <v>2018</v>
      </c>
      <c r="I296" s="330" t="n">
        <v>2019</v>
      </c>
      <c r="J296" s="760" t="n">
        <f aca="false">K296+L296+M296+SUM(R296:AA296)</f>
        <v>60000</v>
      </c>
      <c r="K296" s="910" t="n">
        <v>0</v>
      </c>
      <c r="L296" s="780" t="n">
        <v>0</v>
      </c>
      <c r="M296" s="318" t="n">
        <f aca="false">N296+O296+P296+Q296</f>
        <v>500</v>
      </c>
      <c r="N296" s="332" t="n">
        <v>0</v>
      </c>
      <c r="O296" s="320" t="n">
        <v>500</v>
      </c>
      <c r="P296" s="697" t="n">
        <v>0</v>
      </c>
      <c r="Q296" s="779" t="n">
        <v>0</v>
      </c>
      <c r="R296" s="335" t="n">
        <v>49500</v>
      </c>
      <c r="S296" s="697" t="n">
        <v>0</v>
      </c>
      <c r="T296" s="779" t="n">
        <v>0</v>
      </c>
      <c r="U296" s="335" t="n">
        <v>10000</v>
      </c>
      <c r="V296" s="697" t="n">
        <v>0</v>
      </c>
      <c r="W296" s="779" t="n">
        <v>0</v>
      </c>
      <c r="X296" s="335" t="n">
        <v>0</v>
      </c>
      <c r="Y296" s="697" t="n">
        <v>0</v>
      </c>
      <c r="Z296" s="779" t="n">
        <v>0</v>
      </c>
      <c r="AA296" s="760" t="n">
        <v>0</v>
      </c>
      <c r="AB296" s="0"/>
      <c r="AC296" s="0"/>
      <c r="AD296" s="0"/>
      <c r="AE296" s="0"/>
      <c r="AF296" s="0"/>
      <c r="AG296" s="0"/>
      <c r="AH296" s="0"/>
      <c r="AI296" s="0"/>
      <c r="AJ296" s="183"/>
      <c r="AK296" s="183"/>
      <c r="AL296" s="183"/>
      <c r="AM296" s="183"/>
      <c r="AN296" s="183"/>
      <c r="AO296" s="183"/>
      <c r="AP296" s="183"/>
      <c r="AQ296" s="183"/>
      <c r="AR296" s="288"/>
      <c r="AS296" s="288"/>
      <c r="AT296" s="288"/>
      <c r="AU296" s="288"/>
      <c r="AV296" s="288"/>
      <c r="AW296" s="288"/>
      <c r="AX296" s="288"/>
      <c r="AY296" s="288"/>
      <c r="AZ296" s="288"/>
      <c r="BA296" s="288"/>
      <c r="BB296" s="288"/>
      <c r="BC296" s="288"/>
      <c r="BD296" s="288"/>
      <c r="BE296" s="288"/>
      <c r="BF296" s="288"/>
      <c r="BG296" s="288"/>
      <c r="BH296" s="288"/>
      <c r="BI296" s="288"/>
      <c r="BJ296" s="288"/>
      <c r="BK296" s="288"/>
      <c r="BL296" s="288"/>
      <c r="BM296" s="288"/>
      <c r="BN296" s="288"/>
      <c r="BO296" s="288"/>
      <c r="BP296" s="288"/>
      <c r="BQ296" s="288"/>
      <c r="BR296" s="288"/>
      <c r="BS296" s="288"/>
      <c r="BT296" s="288"/>
      <c r="BU296" s="288"/>
      <c r="BV296" s="288"/>
      <c r="BW296" s="288"/>
      <c r="BX296" s="288"/>
      <c r="BY296" s="288"/>
      <c r="BZ296" s="288"/>
      <c r="CA296" s="288"/>
      <c r="CB296" s="288"/>
      <c r="CC296" s="288"/>
      <c r="CD296" s="288"/>
      <c r="CE296" s="288"/>
      <c r="CF296" s="288"/>
      <c r="CG296" s="288"/>
      <c r="CH296" s="288"/>
      <c r="CI296" s="288"/>
      <c r="CJ296" s="288"/>
      <c r="CK296" s="288"/>
      <c r="CL296" s="288"/>
      <c r="CM296" s="288"/>
      <c r="CN296" s="288"/>
      <c r="CO296" s="288"/>
      <c r="CP296" s="288"/>
      <c r="CQ296" s="288"/>
      <c r="CR296" s="288"/>
      <c r="CS296" s="288"/>
      <c r="CT296" s="288"/>
      <c r="CU296" s="288"/>
      <c r="CV296" s="288"/>
      <c r="CW296" s="288"/>
      <c r="CX296" s="288"/>
      <c r="CY296" s="288"/>
      <c r="CZ296" s="288"/>
      <c r="DA296" s="288"/>
      <c r="DB296" s="288"/>
      <c r="DC296" s="288"/>
      <c r="DD296" s="288"/>
      <c r="DE296" s="288"/>
      <c r="DF296" s="288"/>
      <c r="DG296" s="288"/>
      <c r="DH296" s="288"/>
      <c r="DI296" s="288"/>
      <c r="DJ296" s="288"/>
      <c r="DK296" s="288"/>
      <c r="DL296" s="288"/>
      <c r="DM296" s="288"/>
      <c r="DN296" s="288"/>
      <c r="DO296" s="288"/>
      <c r="DP296" s="288"/>
      <c r="DQ296" s="288"/>
    </row>
    <row r="297" s="374" customFormat="true" ht="34.5" hidden="false" customHeight="true" outlineLevel="0" collapsed="false">
      <c r="A297" s="564" t="n">
        <v>190</v>
      </c>
      <c r="B297" s="271" t="n">
        <v>3741</v>
      </c>
      <c r="C297" s="391" t="n">
        <v>6351</v>
      </c>
      <c r="D297" s="781"/>
      <c r="E297" s="911" t="s">
        <v>405</v>
      </c>
      <c r="F297" s="783" t="s">
        <v>207</v>
      </c>
      <c r="G297" s="784"/>
      <c r="H297" s="784" t="n">
        <v>2013</v>
      </c>
      <c r="I297" s="785" t="n">
        <v>2020</v>
      </c>
      <c r="J297" s="912" t="n">
        <f aca="false">K297+L297+M297+SUM(R297:AA297)</f>
        <v>65948</v>
      </c>
      <c r="K297" s="913" t="n">
        <v>991</v>
      </c>
      <c r="L297" s="795" t="n">
        <v>0</v>
      </c>
      <c r="M297" s="914" t="n">
        <f aca="false">N297+O297+P297+Q297</f>
        <v>500</v>
      </c>
      <c r="N297" s="788" t="n">
        <v>0</v>
      </c>
      <c r="O297" s="789" t="n">
        <v>500</v>
      </c>
      <c r="P297" s="790" t="n">
        <v>0</v>
      </c>
      <c r="Q297" s="787" t="n">
        <v>0</v>
      </c>
      <c r="R297" s="794" t="n">
        <v>29500</v>
      </c>
      <c r="S297" s="790" t="n">
        <v>0</v>
      </c>
      <c r="T297" s="787" t="n">
        <v>0</v>
      </c>
      <c r="U297" s="823" t="n">
        <v>34957</v>
      </c>
      <c r="V297" s="790" t="n">
        <v>0</v>
      </c>
      <c r="W297" s="787" t="n">
        <v>0</v>
      </c>
      <c r="X297" s="794" t="n">
        <v>0</v>
      </c>
      <c r="Y297" s="790" t="n">
        <v>0</v>
      </c>
      <c r="Z297" s="787" t="n">
        <v>0</v>
      </c>
      <c r="AA297" s="912" t="n">
        <v>0</v>
      </c>
      <c r="AB297" s="0"/>
      <c r="AC297" s="0"/>
      <c r="AD297" s="0"/>
      <c r="AE297" s="0"/>
      <c r="AF297" s="0"/>
      <c r="AG297" s="0"/>
      <c r="AH297" s="0"/>
      <c r="AI297" s="0"/>
      <c r="AJ297" s="183"/>
      <c r="AK297" s="183"/>
      <c r="AL297" s="183"/>
      <c r="AM297" s="183"/>
      <c r="AN297" s="183"/>
      <c r="AO297" s="183"/>
      <c r="AP297" s="183"/>
      <c r="AQ297" s="183"/>
      <c r="AR297" s="288"/>
      <c r="AS297" s="288"/>
      <c r="AT297" s="288"/>
      <c r="AU297" s="288"/>
      <c r="AV297" s="288"/>
      <c r="AW297" s="288"/>
      <c r="AX297" s="288"/>
      <c r="AY297" s="288"/>
      <c r="AZ297" s="288"/>
      <c r="BA297" s="288"/>
      <c r="BB297" s="288"/>
      <c r="BC297" s="288"/>
      <c r="BD297" s="288"/>
      <c r="BE297" s="288"/>
      <c r="BF297" s="288"/>
      <c r="BG297" s="288"/>
      <c r="BH297" s="288"/>
      <c r="BI297" s="288"/>
      <c r="BJ297" s="288"/>
      <c r="BK297" s="288"/>
      <c r="BL297" s="288"/>
      <c r="BM297" s="288"/>
      <c r="BN297" s="288"/>
      <c r="BO297" s="288"/>
      <c r="BP297" s="288"/>
      <c r="BQ297" s="288"/>
      <c r="BR297" s="288"/>
      <c r="BS297" s="288"/>
      <c r="BT297" s="288"/>
      <c r="BU297" s="288"/>
      <c r="BV297" s="288"/>
      <c r="BW297" s="288"/>
      <c r="BX297" s="288"/>
      <c r="BY297" s="288"/>
      <c r="BZ297" s="288"/>
      <c r="CA297" s="288"/>
      <c r="CB297" s="288"/>
      <c r="CC297" s="288"/>
      <c r="CD297" s="288"/>
      <c r="CE297" s="288"/>
      <c r="CF297" s="288"/>
      <c r="CG297" s="288"/>
      <c r="CH297" s="288"/>
      <c r="CI297" s="288"/>
      <c r="CJ297" s="288"/>
      <c r="CK297" s="288"/>
      <c r="CL297" s="288"/>
      <c r="CM297" s="288"/>
      <c r="CN297" s="288"/>
      <c r="CO297" s="288"/>
      <c r="CP297" s="288"/>
      <c r="CQ297" s="288"/>
      <c r="CR297" s="288"/>
      <c r="CS297" s="288"/>
      <c r="CT297" s="288"/>
      <c r="CU297" s="288"/>
      <c r="CV297" s="288"/>
      <c r="CW297" s="288"/>
      <c r="CX297" s="288"/>
      <c r="CY297" s="288"/>
      <c r="CZ297" s="288"/>
      <c r="DA297" s="288"/>
      <c r="DB297" s="288"/>
      <c r="DC297" s="288"/>
      <c r="DD297" s="288"/>
      <c r="DE297" s="288"/>
      <c r="DF297" s="288"/>
      <c r="DG297" s="288"/>
      <c r="DH297" s="288"/>
      <c r="DI297" s="288"/>
      <c r="DJ297" s="288"/>
      <c r="DK297" s="288"/>
      <c r="DL297" s="288"/>
      <c r="DM297" s="288"/>
      <c r="DN297" s="288"/>
      <c r="DO297" s="288"/>
      <c r="DP297" s="288"/>
      <c r="DQ297" s="288"/>
    </row>
    <row r="298" s="374" customFormat="true" ht="25.5" hidden="false" customHeight="true" outlineLevel="0" collapsed="false">
      <c r="A298" s="564"/>
      <c r="B298" s="290"/>
      <c r="C298" s="425"/>
      <c r="D298" s="290"/>
      <c r="E298" s="300"/>
      <c r="F298" s="300"/>
      <c r="G298" s="300"/>
      <c r="H298" s="300"/>
      <c r="I298" s="300"/>
      <c r="J298" s="292" t="s">
        <v>406</v>
      </c>
      <c r="K298" s="292"/>
      <c r="L298" s="292"/>
      <c r="M298" s="426" t="n">
        <f aca="false">SUM(M293:M297)</f>
        <v>63833</v>
      </c>
      <c r="N298" s="426" t="n">
        <f aca="false">SUM(N293:N297)</f>
        <v>1164</v>
      </c>
      <c r="O298" s="426" t="n">
        <f aca="false">SUM(O293:O297)</f>
        <v>31000</v>
      </c>
      <c r="P298" s="426" t="n">
        <f aca="false">SUM(P293:P297)</f>
        <v>0</v>
      </c>
      <c r="Q298" s="426" t="n">
        <f aca="false">SUM(Q293:Q297)</f>
        <v>31669</v>
      </c>
      <c r="R298" s="426" t="n">
        <f aca="false">SUM(R293:R297)</f>
        <v>162314</v>
      </c>
      <c r="S298" s="426" t="n">
        <f aca="false">SUM(S293:S297)</f>
        <v>0</v>
      </c>
      <c r="T298" s="426" t="n">
        <f aca="false">SUM(T293:T297)</f>
        <v>0</v>
      </c>
      <c r="U298" s="426" t="n">
        <f aca="false">SUM(U293:U296)</f>
        <v>132800</v>
      </c>
      <c r="V298" s="426" t="n">
        <f aca="false">SUM(V293:V297)</f>
        <v>0</v>
      </c>
      <c r="W298" s="426" t="n">
        <f aca="false">SUM(W293:W297)</f>
        <v>0</v>
      </c>
      <c r="X298" s="426" t="n">
        <f aca="false">SUM(X293:X297)</f>
        <v>55000</v>
      </c>
      <c r="Y298" s="426" t="n">
        <f aca="false">SUM(Y293:Y297)</f>
        <v>0</v>
      </c>
      <c r="Z298" s="426" t="n">
        <f aca="false">SUM(Z293:Z297)</f>
        <v>0</v>
      </c>
      <c r="AA298" s="426" t="n">
        <f aca="false">SUM(AA293:AA297)</f>
        <v>0</v>
      </c>
      <c r="AB298" s="0"/>
      <c r="AC298" s="0"/>
      <c r="AD298" s="0"/>
      <c r="AE298" s="0"/>
      <c r="AF298" s="0"/>
      <c r="AG298" s="0"/>
      <c r="AH298" s="0"/>
      <c r="AI298" s="0"/>
      <c r="AJ298" s="183"/>
      <c r="AK298" s="183"/>
      <c r="AL298" s="183"/>
      <c r="AM298" s="183"/>
      <c r="AN298" s="183"/>
      <c r="AO298" s="183"/>
      <c r="AP298" s="183"/>
      <c r="AQ298" s="183"/>
      <c r="AR298" s="288"/>
      <c r="AS298" s="288"/>
      <c r="AT298" s="288"/>
      <c r="AU298" s="288"/>
      <c r="AV298" s="288"/>
      <c r="AW298" s="288"/>
      <c r="AX298" s="288"/>
      <c r="AY298" s="288"/>
      <c r="AZ298" s="288"/>
      <c r="BA298" s="288"/>
      <c r="BB298" s="288"/>
      <c r="BC298" s="288"/>
      <c r="BD298" s="288"/>
      <c r="BE298" s="288"/>
      <c r="BF298" s="288"/>
      <c r="BG298" s="288"/>
      <c r="BH298" s="288"/>
      <c r="BI298" s="288"/>
      <c r="BJ298" s="288"/>
      <c r="BK298" s="288"/>
      <c r="BL298" s="288"/>
      <c r="BM298" s="288"/>
      <c r="BN298" s="288"/>
      <c r="BO298" s="288"/>
      <c r="BP298" s="288"/>
      <c r="BQ298" s="288"/>
      <c r="BR298" s="288"/>
      <c r="BS298" s="288"/>
      <c r="BT298" s="288"/>
      <c r="BU298" s="288"/>
      <c r="BV298" s="288"/>
      <c r="BW298" s="288"/>
      <c r="BX298" s="288"/>
      <c r="BY298" s="288"/>
      <c r="BZ298" s="288"/>
      <c r="CA298" s="288"/>
      <c r="CB298" s="288"/>
      <c r="CC298" s="288"/>
      <c r="CD298" s="288"/>
      <c r="CE298" s="288"/>
      <c r="CF298" s="288"/>
      <c r="CG298" s="288"/>
      <c r="CH298" s="288"/>
      <c r="CI298" s="288"/>
      <c r="CJ298" s="288"/>
      <c r="CK298" s="288"/>
      <c r="CL298" s="288"/>
      <c r="CM298" s="288"/>
      <c r="CN298" s="288"/>
      <c r="CO298" s="288"/>
      <c r="CP298" s="288"/>
      <c r="CQ298" s="288"/>
      <c r="CR298" s="288"/>
      <c r="CS298" s="288"/>
      <c r="CT298" s="288"/>
      <c r="CU298" s="288"/>
      <c r="CV298" s="288"/>
      <c r="CW298" s="288"/>
      <c r="CX298" s="288"/>
      <c r="CY298" s="288"/>
      <c r="CZ298" s="288"/>
      <c r="DA298" s="288"/>
      <c r="DB298" s="288"/>
      <c r="DC298" s="288"/>
      <c r="DD298" s="288"/>
      <c r="DE298" s="288"/>
      <c r="DF298" s="288"/>
      <c r="DG298" s="288"/>
      <c r="DH298" s="288"/>
      <c r="DI298" s="288"/>
      <c r="DJ298" s="288"/>
      <c r="DK298" s="288"/>
      <c r="DL298" s="288"/>
      <c r="DM298" s="288"/>
      <c r="DN298" s="288"/>
      <c r="DO298" s="288"/>
      <c r="DP298" s="288"/>
      <c r="DQ298" s="288"/>
    </row>
    <row r="299" s="189" customFormat="true" ht="15.75" hidden="false" customHeight="true" outlineLevel="0" collapsed="false">
      <c r="B299" s="607"/>
      <c r="C299" s="569"/>
      <c r="D299" s="192"/>
      <c r="E299" s="203"/>
      <c r="F299" s="194"/>
      <c r="G299" s="194"/>
      <c r="H299" s="194"/>
      <c r="I299" s="194"/>
      <c r="J299" s="197"/>
      <c r="K299" s="198"/>
      <c r="L299" s="199"/>
      <c r="M299" s="200"/>
      <c r="N299" s="201"/>
      <c r="O299" s="201"/>
      <c r="P299" s="199"/>
      <c r="Q299" s="204"/>
      <c r="R299" s="203"/>
      <c r="S299" s="204"/>
      <c r="T299" s="204"/>
      <c r="U299" s="204"/>
      <c r="V299" s="204"/>
      <c r="W299" s="204"/>
      <c r="X299" s="204"/>
      <c r="Y299" s="204"/>
      <c r="Z299" s="204"/>
      <c r="AA299" s="205"/>
      <c r="AB299" s="0"/>
      <c r="AC299" s="0"/>
      <c r="AD299" s="0"/>
      <c r="AE299" s="0"/>
      <c r="AF299" s="0"/>
      <c r="AG299" s="0"/>
      <c r="AH299" s="0"/>
      <c r="AI299" s="0"/>
      <c r="AJ299" s="183"/>
      <c r="AK299" s="183"/>
      <c r="AL299" s="183"/>
      <c r="AM299" s="183"/>
      <c r="AN299" s="183"/>
      <c r="AO299" s="183"/>
      <c r="AP299" s="183"/>
      <c r="AQ299" s="183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</row>
    <row r="300" customFormat="false" ht="32.25" hidden="false" customHeight="true" outlineLevel="0" collapsed="false">
      <c r="B300" s="433"/>
      <c r="C300" s="434"/>
      <c r="D300" s="269" t="s">
        <v>407</v>
      </c>
      <c r="E300" s="303"/>
      <c r="F300" s="257"/>
      <c r="G300" s="257"/>
      <c r="H300" s="258"/>
      <c r="I300" s="257"/>
      <c r="J300" s="435"/>
      <c r="K300" s="436"/>
      <c r="L300" s="436"/>
      <c r="M300" s="437"/>
      <c r="N300" s="437"/>
      <c r="O300" s="438"/>
      <c r="P300" s="439"/>
      <c r="Q300" s="440"/>
      <c r="R300" s="441"/>
      <c r="S300" s="442"/>
      <c r="T300" s="443"/>
      <c r="U300" s="444"/>
      <c r="V300" s="442"/>
      <c r="W300" s="443"/>
      <c r="X300" s="444"/>
      <c r="Y300" s="442"/>
      <c r="Z300" s="443"/>
      <c r="AA300" s="357"/>
    </row>
    <row r="301" s="812" customFormat="true" ht="48" hidden="false" customHeight="true" outlineLevel="0" collapsed="false">
      <c r="A301" s="374" t="n">
        <v>190</v>
      </c>
      <c r="B301" s="271" t="n">
        <v>3744</v>
      </c>
      <c r="C301" s="272" t="n">
        <v>6315</v>
      </c>
      <c r="D301" s="915"/>
      <c r="E301" s="916" t="s">
        <v>408</v>
      </c>
      <c r="F301" s="572" t="s">
        <v>141</v>
      </c>
      <c r="G301" s="573" t="n">
        <v>400</v>
      </c>
      <c r="H301" s="573" t="n">
        <v>2011</v>
      </c>
      <c r="I301" s="574" t="n">
        <v>2019</v>
      </c>
      <c r="J301" s="917" t="n">
        <f aca="false">K301+L301+M301+SUM(R301:AA301)</f>
        <v>12985</v>
      </c>
      <c r="K301" s="918" t="n">
        <v>2985</v>
      </c>
      <c r="L301" s="919" t="n">
        <v>0</v>
      </c>
      <c r="M301" s="920" t="n">
        <f aca="false">N301+O301+P301+Q301</f>
        <v>500</v>
      </c>
      <c r="N301" s="921" t="n">
        <v>0</v>
      </c>
      <c r="O301" s="922" t="n">
        <v>500</v>
      </c>
      <c r="P301" s="923" t="n">
        <v>0</v>
      </c>
      <c r="Q301" s="924" t="n">
        <v>0</v>
      </c>
      <c r="R301" s="925" t="n">
        <v>3500</v>
      </c>
      <c r="S301" s="923" t="n">
        <v>0</v>
      </c>
      <c r="T301" s="924" t="n">
        <v>0</v>
      </c>
      <c r="U301" s="925" t="n">
        <v>6000</v>
      </c>
      <c r="V301" s="923" t="n">
        <v>0</v>
      </c>
      <c r="W301" s="924" t="n">
        <v>0</v>
      </c>
      <c r="X301" s="925" t="n">
        <v>0</v>
      </c>
      <c r="Y301" s="923" t="n">
        <v>0</v>
      </c>
      <c r="Z301" s="924" t="n">
        <v>0</v>
      </c>
      <c r="AA301" s="926" t="n">
        <v>0</v>
      </c>
      <c r="AB301" s="809"/>
      <c r="AC301" s="809"/>
      <c r="AD301" s="809"/>
      <c r="AE301" s="809"/>
      <c r="AF301" s="809"/>
      <c r="AG301" s="809"/>
      <c r="AH301" s="809"/>
      <c r="AI301" s="809"/>
      <c r="AJ301" s="810"/>
      <c r="AK301" s="810"/>
      <c r="AL301" s="810"/>
      <c r="AM301" s="810"/>
      <c r="AN301" s="810"/>
      <c r="AO301" s="810"/>
      <c r="AP301" s="810"/>
      <c r="AQ301" s="810"/>
      <c r="AR301" s="811"/>
      <c r="AS301" s="811"/>
      <c r="AT301" s="811"/>
      <c r="AU301" s="811"/>
      <c r="AV301" s="811"/>
      <c r="AW301" s="811"/>
      <c r="AX301" s="811"/>
      <c r="AY301" s="811"/>
      <c r="AZ301" s="811"/>
      <c r="BA301" s="811"/>
      <c r="BB301" s="811"/>
      <c r="BC301" s="811"/>
      <c r="BD301" s="811"/>
      <c r="BE301" s="811"/>
      <c r="BF301" s="811"/>
      <c r="BG301" s="811"/>
      <c r="BH301" s="811"/>
      <c r="BI301" s="811"/>
      <c r="BJ301" s="811"/>
      <c r="BK301" s="811"/>
      <c r="BL301" s="811"/>
      <c r="BM301" s="811"/>
      <c r="BN301" s="811"/>
      <c r="BO301" s="811"/>
      <c r="BP301" s="811"/>
      <c r="BQ301" s="811"/>
      <c r="BR301" s="811"/>
      <c r="BS301" s="811"/>
      <c r="BT301" s="811"/>
      <c r="BU301" s="811"/>
      <c r="BV301" s="811"/>
      <c r="BW301" s="811"/>
      <c r="BX301" s="811"/>
      <c r="BY301" s="811"/>
      <c r="BZ301" s="811"/>
      <c r="CA301" s="811"/>
      <c r="CB301" s="811"/>
      <c r="CC301" s="811"/>
      <c r="CD301" s="811"/>
      <c r="CE301" s="811"/>
      <c r="CF301" s="811"/>
      <c r="CG301" s="811"/>
      <c r="CH301" s="811"/>
      <c r="CI301" s="811"/>
      <c r="CJ301" s="811"/>
      <c r="CK301" s="811"/>
      <c r="CL301" s="811"/>
      <c r="CM301" s="811"/>
      <c r="CN301" s="811"/>
      <c r="CO301" s="811"/>
      <c r="CP301" s="811"/>
      <c r="CQ301" s="811"/>
      <c r="CR301" s="811"/>
      <c r="CS301" s="811"/>
      <c r="CT301" s="811"/>
      <c r="CU301" s="811"/>
      <c r="CV301" s="811"/>
      <c r="CW301" s="811"/>
      <c r="CX301" s="811"/>
      <c r="CY301" s="811"/>
      <c r="CZ301" s="811"/>
      <c r="DA301" s="811"/>
      <c r="DB301" s="811"/>
      <c r="DC301" s="811"/>
      <c r="DD301" s="811"/>
      <c r="DE301" s="811"/>
      <c r="DF301" s="811"/>
      <c r="DG301" s="811"/>
      <c r="DH301" s="811"/>
      <c r="DI301" s="811"/>
      <c r="DJ301" s="811"/>
      <c r="DK301" s="811"/>
      <c r="DL301" s="811"/>
      <c r="DM301" s="811"/>
      <c r="DN301" s="811"/>
      <c r="DO301" s="811"/>
      <c r="DP301" s="811"/>
      <c r="DQ301" s="811"/>
    </row>
    <row r="302" s="374" customFormat="true" ht="25.5" hidden="false" customHeight="true" outlineLevel="0" collapsed="false">
      <c r="A302" s="564"/>
      <c r="B302" s="425"/>
      <c r="C302" s="425"/>
      <c r="D302" s="290"/>
      <c r="E302" s="300"/>
      <c r="F302" s="300"/>
      <c r="G302" s="300"/>
      <c r="H302" s="300"/>
      <c r="I302" s="300"/>
      <c r="J302" s="292" t="s">
        <v>409</v>
      </c>
      <c r="K302" s="292"/>
      <c r="L302" s="292"/>
      <c r="M302" s="426" t="n">
        <f aca="false">SUM(M301:M301)</f>
        <v>500</v>
      </c>
      <c r="N302" s="427" t="n">
        <f aca="false">SUM(N301:N301)</f>
        <v>0</v>
      </c>
      <c r="O302" s="428" t="n">
        <f aca="false">SUM(O301:O301)</f>
        <v>500</v>
      </c>
      <c r="P302" s="428" t="n">
        <f aca="false">SUM(P301:P301)</f>
        <v>0</v>
      </c>
      <c r="Q302" s="429" t="n">
        <f aca="false">SUM(Q301:Q301)</f>
        <v>0</v>
      </c>
      <c r="R302" s="427" t="n">
        <f aca="false">SUM(R301:R301)</f>
        <v>3500</v>
      </c>
      <c r="S302" s="428" t="n">
        <f aca="false">SUM(S301:S301)</f>
        <v>0</v>
      </c>
      <c r="T302" s="429" t="n">
        <f aca="false">SUM(T301:T301)</f>
        <v>0</v>
      </c>
      <c r="U302" s="430" t="n">
        <f aca="false">SUM(U301:U301)</f>
        <v>6000</v>
      </c>
      <c r="V302" s="428" t="n">
        <f aca="false">SUM(V301:V301)</f>
        <v>0</v>
      </c>
      <c r="W302" s="431" t="n">
        <f aca="false">SUM(W301:W301)</f>
        <v>0</v>
      </c>
      <c r="X302" s="427" t="n">
        <f aca="false">SUM(X301:X301)</f>
        <v>0</v>
      </c>
      <c r="Y302" s="428" t="n">
        <f aca="false">SUM(Y301:Y301)</f>
        <v>0</v>
      </c>
      <c r="Z302" s="429" t="n">
        <f aca="false">SUM(Z301:Z301)</f>
        <v>0</v>
      </c>
      <c r="AA302" s="606" t="n">
        <f aca="false">SUM(AA301:AA301)</f>
        <v>0</v>
      </c>
      <c r="AB302" s="0"/>
      <c r="AC302" s="0"/>
      <c r="AD302" s="0"/>
      <c r="AE302" s="0"/>
      <c r="AF302" s="0"/>
      <c r="AG302" s="0"/>
      <c r="AH302" s="0"/>
      <c r="AI302" s="0"/>
      <c r="AJ302" s="183"/>
      <c r="AK302" s="183"/>
      <c r="AL302" s="183"/>
      <c r="AM302" s="183"/>
      <c r="AN302" s="183"/>
      <c r="AO302" s="183"/>
      <c r="AP302" s="183"/>
      <c r="AQ302" s="183"/>
      <c r="AR302" s="288"/>
      <c r="AS302" s="288"/>
      <c r="AT302" s="288"/>
      <c r="AU302" s="288"/>
      <c r="AV302" s="288"/>
      <c r="AW302" s="288"/>
      <c r="AX302" s="288"/>
      <c r="AY302" s="288"/>
      <c r="AZ302" s="288"/>
      <c r="BA302" s="288"/>
      <c r="BB302" s="288"/>
      <c r="BC302" s="288"/>
      <c r="BD302" s="288"/>
      <c r="BE302" s="288"/>
      <c r="BF302" s="288"/>
      <c r="BG302" s="288"/>
      <c r="BH302" s="288"/>
      <c r="BI302" s="288"/>
      <c r="BJ302" s="288"/>
      <c r="BK302" s="288"/>
      <c r="BL302" s="288"/>
      <c r="BM302" s="288"/>
      <c r="BN302" s="288"/>
      <c r="BO302" s="288"/>
      <c r="BP302" s="288"/>
      <c r="BQ302" s="288"/>
      <c r="BR302" s="288"/>
      <c r="BS302" s="288"/>
      <c r="BT302" s="288"/>
      <c r="BU302" s="288"/>
      <c r="BV302" s="288"/>
      <c r="BW302" s="288"/>
      <c r="BX302" s="288"/>
      <c r="BY302" s="288"/>
      <c r="BZ302" s="288"/>
      <c r="CA302" s="288"/>
      <c r="CB302" s="288"/>
      <c r="CC302" s="288"/>
      <c r="CD302" s="288"/>
      <c r="CE302" s="288"/>
      <c r="CF302" s="288"/>
      <c r="CG302" s="288"/>
      <c r="CH302" s="288"/>
      <c r="CI302" s="288"/>
      <c r="CJ302" s="288"/>
      <c r="CK302" s="288"/>
      <c r="CL302" s="288"/>
      <c r="CM302" s="288"/>
      <c r="CN302" s="288"/>
      <c r="CO302" s="288"/>
      <c r="CP302" s="288"/>
      <c r="CQ302" s="288"/>
      <c r="CR302" s="288"/>
      <c r="CS302" s="288"/>
      <c r="CT302" s="288"/>
      <c r="CU302" s="288"/>
      <c r="CV302" s="288"/>
      <c r="CW302" s="288"/>
      <c r="CX302" s="288"/>
      <c r="CY302" s="288"/>
      <c r="CZ302" s="288"/>
      <c r="DA302" s="288"/>
      <c r="DB302" s="288"/>
      <c r="DC302" s="288"/>
      <c r="DD302" s="288"/>
      <c r="DE302" s="288"/>
      <c r="DF302" s="288"/>
      <c r="DG302" s="288"/>
      <c r="DH302" s="288"/>
      <c r="DI302" s="288"/>
      <c r="DJ302" s="288"/>
      <c r="DK302" s="288"/>
      <c r="DL302" s="288"/>
      <c r="DM302" s="288"/>
      <c r="DN302" s="288"/>
      <c r="DO302" s="288"/>
      <c r="DP302" s="288"/>
      <c r="DQ302" s="288"/>
    </row>
    <row r="303" customFormat="false" ht="32.25" hidden="false" customHeight="true" outlineLevel="0" collapsed="false">
      <c r="B303" s="433"/>
      <c r="C303" s="434"/>
      <c r="D303" s="269" t="s">
        <v>410</v>
      </c>
      <c r="E303" s="303"/>
      <c r="F303" s="257"/>
      <c r="G303" s="257"/>
      <c r="H303" s="258"/>
      <c r="I303" s="257"/>
      <c r="J303" s="435"/>
      <c r="K303" s="436"/>
      <c r="L303" s="436"/>
      <c r="M303" s="437"/>
      <c r="N303" s="437"/>
      <c r="O303" s="438"/>
      <c r="P303" s="439"/>
      <c r="Q303" s="440"/>
      <c r="R303" s="441"/>
      <c r="S303" s="442"/>
      <c r="T303" s="443"/>
      <c r="U303" s="444"/>
      <c r="V303" s="442"/>
      <c r="W303" s="443"/>
      <c r="X303" s="444"/>
      <c r="Y303" s="442"/>
      <c r="Z303" s="443"/>
      <c r="AA303" s="357"/>
    </row>
    <row r="304" customFormat="false" ht="32.25" hidden="false" customHeight="true" outlineLevel="0" collapsed="false">
      <c r="A304" s="564" t="n">
        <v>230</v>
      </c>
      <c r="B304" s="271" t="n">
        <v>3745</v>
      </c>
      <c r="C304" s="391" t="n">
        <v>6121</v>
      </c>
      <c r="D304" s="927" t="n">
        <v>5045</v>
      </c>
      <c r="E304" s="928" t="s">
        <v>411</v>
      </c>
      <c r="F304" s="529" t="s">
        <v>139</v>
      </c>
      <c r="G304" s="530" t="n">
        <v>400</v>
      </c>
      <c r="H304" s="530" t="n">
        <v>2018</v>
      </c>
      <c r="I304" s="531" t="n">
        <v>2018</v>
      </c>
      <c r="J304" s="450" t="n">
        <f aca="false">K304+L304+M304+SUM(R304:AA304)</f>
        <v>6300</v>
      </c>
      <c r="K304" s="659" t="n">
        <v>0</v>
      </c>
      <c r="L304" s="666" t="n">
        <v>0</v>
      </c>
      <c r="M304" s="453" t="n">
        <f aca="false">N304+O304+P304+Q304</f>
        <v>800</v>
      </c>
      <c r="N304" s="536" t="n">
        <v>300</v>
      </c>
      <c r="O304" s="537" t="n">
        <v>500</v>
      </c>
      <c r="P304" s="665" t="n">
        <v>0</v>
      </c>
      <c r="Q304" s="663" t="n">
        <v>0</v>
      </c>
      <c r="R304" s="540" t="n">
        <v>5500</v>
      </c>
      <c r="S304" s="665" t="n">
        <v>0</v>
      </c>
      <c r="T304" s="663" t="n">
        <v>0</v>
      </c>
      <c r="U304" s="540" t="n">
        <v>0</v>
      </c>
      <c r="V304" s="665" t="n">
        <v>0</v>
      </c>
      <c r="W304" s="663" t="n">
        <v>0</v>
      </c>
      <c r="X304" s="540" t="n">
        <v>0</v>
      </c>
      <c r="Y304" s="665" t="n">
        <v>0</v>
      </c>
      <c r="Z304" s="663" t="n">
        <v>0</v>
      </c>
      <c r="AA304" s="658" t="n">
        <v>0</v>
      </c>
    </row>
    <row r="305" customFormat="false" ht="32.25" hidden="false" customHeight="true" outlineLevel="0" collapsed="false">
      <c r="A305" s="564" t="n">
        <v>230</v>
      </c>
      <c r="B305" s="271" t="n">
        <v>3745</v>
      </c>
      <c r="C305" s="391"/>
      <c r="D305" s="397" t="n">
        <v>5046</v>
      </c>
      <c r="E305" s="929" t="s">
        <v>412</v>
      </c>
      <c r="F305" s="463" t="s">
        <v>139</v>
      </c>
      <c r="G305" s="313" t="n">
        <v>400</v>
      </c>
      <c r="H305" s="313" t="n">
        <v>2018</v>
      </c>
      <c r="I305" s="330" t="n">
        <v>2019</v>
      </c>
      <c r="J305" s="315" t="n">
        <f aca="false">K305+L305+M305+SUM(R305:AA305)</f>
        <v>3000</v>
      </c>
      <c r="K305" s="910" t="n">
        <v>0</v>
      </c>
      <c r="L305" s="780" t="n">
        <v>0</v>
      </c>
      <c r="M305" s="318" t="n">
        <f aca="false">N305+O305+P305+Q305</f>
        <v>500</v>
      </c>
      <c r="N305" s="930" t="n">
        <v>0</v>
      </c>
      <c r="O305" s="320" t="n">
        <v>500</v>
      </c>
      <c r="P305" s="931" t="n">
        <v>0</v>
      </c>
      <c r="Q305" s="932" t="n">
        <v>0</v>
      </c>
      <c r="R305" s="323" t="n">
        <v>2500</v>
      </c>
      <c r="S305" s="931" t="n">
        <v>0</v>
      </c>
      <c r="T305" s="932" t="n">
        <v>0</v>
      </c>
      <c r="U305" s="323" t="n">
        <v>0</v>
      </c>
      <c r="V305" s="931" t="n">
        <v>0</v>
      </c>
      <c r="W305" s="932" t="n">
        <v>0</v>
      </c>
      <c r="X305" s="323" t="n">
        <v>0</v>
      </c>
      <c r="Y305" s="931" t="n">
        <v>0</v>
      </c>
      <c r="Z305" s="932" t="n">
        <v>0</v>
      </c>
      <c r="AA305" s="933" t="n">
        <v>0</v>
      </c>
    </row>
    <row r="306" customFormat="false" ht="32.25" hidden="false" customHeight="true" outlineLevel="0" collapsed="false">
      <c r="A306" s="564" t="n">
        <v>230</v>
      </c>
      <c r="B306" s="271" t="n">
        <v>3745</v>
      </c>
      <c r="C306" s="391"/>
      <c r="D306" s="397" t="n">
        <v>5047</v>
      </c>
      <c r="E306" s="929" t="s">
        <v>413</v>
      </c>
      <c r="F306" s="463" t="s">
        <v>190</v>
      </c>
      <c r="G306" s="313" t="n">
        <v>400</v>
      </c>
      <c r="H306" s="313" t="n">
        <v>2018</v>
      </c>
      <c r="I306" s="330" t="n">
        <v>2019</v>
      </c>
      <c r="J306" s="315" t="n">
        <f aca="false">K306+L306+M306+SUM(R306:AA306)</f>
        <v>3000</v>
      </c>
      <c r="K306" s="910" t="n">
        <v>0</v>
      </c>
      <c r="L306" s="780" t="n">
        <v>0</v>
      </c>
      <c r="M306" s="318" t="n">
        <f aca="false">N306+O306+P306+Q306</f>
        <v>500</v>
      </c>
      <c r="N306" s="930" t="n">
        <v>0</v>
      </c>
      <c r="O306" s="320" t="n">
        <v>500</v>
      </c>
      <c r="P306" s="931" t="n">
        <v>0</v>
      </c>
      <c r="Q306" s="932" t="n">
        <v>0</v>
      </c>
      <c r="R306" s="323" t="n">
        <v>2500</v>
      </c>
      <c r="S306" s="931" t="n">
        <v>0</v>
      </c>
      <c r="T306" s="932" t="n">
        <v>0</v>
      </c>
      <c r="U306" s="323" t="n">
        <v>0</v>
      </c>
      <c r="V306" s="931" t="n">
        <v>0</v>
      </c>
      <c r="W306" s="932" t="n">
        <v>0</v>
      </c>
      <c r="X306" s="323" t="n">
        <v>0</v>
      </c>
      <c r="Y306" s="931" t="n">
        <v>0</v>
      </c>
      <c r="Z306" s="932" t="n">
        <v>0</v>
      </c>
      <c r="AA306" s="933" t="n">
        <v>0</v>
      </c>
    </row>
    <row r="307" s="374" customFormat="true" ht="34.5" hidden="false" customHeight="true" outlineLevel="0" collapsed="false">
      <c r="A307" s="352" t="n">
        <v>230</v>
      </c>
      <c r="B307" s="271" t="n">
        <v>3745</v>
      </c>
      <c r="C307" s="309" t="n">
        <v>6121</v>
      </c>
      <c r="D307" s="328" t="n">
        <v>8212</v>
      </c>
      <c r="E307" s="373" t="s">
        <v>414</v>
      </c>
      <c r="F307" s="463" t="s">
        <v>154</v>
      </c>
      <c r="G307" s="312" t="n">
        <v>400</v>
      </c>
      <c r="H307" s="312" t="n">
        <v>2017</v>
      </c>
      <c r="I307" s="464" t="n">
        <v>2022</v>
      </c>
      <c r="J307" s="315" t="n">
        <f aca="false">K307+L307+M307+SUM(R307:AA307)</f>
        <v>155400</v>
      </c>
      <c r="K307" s="934" t="n">
        <v>0</v>
      </c>
      <c r="L307" s="317" t="n">
        <v>0</v>
      </c>
      <c r="M307" s="318" t="n">
        <f aca="false">N307+O307+P307+Q307</f>
        <v>3000</v>
      </c>
      <c r="N307" s="319" t="n">
        <v>0</v>
      </c>
      <c r="O307" s="320" t="n">
        <v>0</v>
      </c>
      <c r="P307" s="324" t="n">
        <v>0</v>
      </c>
      <c r="Q307" s="935" t="n">
        <v>3000</v>
      </c>
      <c r="R307" s="323" t="n">
        <v>1000</v>
      </c>
      <c r="S307" s="324" t="n">
        <v>0</v>
      </c>
      <c r="T307" s="936" t="n">
        <v>0</v>
      </c>
      <c r="U307" s="325" t="n">
        <v>1000</v>
      </c>
      <c r="V307" s="324" t="n">
        <v>0</v>
      </c>
      <c r="W307" s="936" t="n">
        <v>0</v>
      </c>
      <c r="X307" s="937" t="n">
        <v>0</v>
      </c>
      <c r="Y307" s="324" t="n">
        <v>75200</v>
      </c>
      <c r="Z307" s="322" t="n">
        <v>0</v>
      </c>
      <c r="AA307" s="340" t="n">
        <v>75200</v>
      </c>
      <c r="AB307" s="0"/>
      <c r="AC307" s="0"/>
      <c r="AD307" s="0"/>
      <c r="AE307" s="0"/>
      <c r="AF307" s="0"/>
      <c r="AG307" s="0"/>
      <c r="AH307" s="0"/>
      <c r="AI307" s="0"/>
      <c r="AJ307" s="183"/>
      <c r="AK307" s="183"/>
      <c r="AL307" s="183"/>
      <c r="AM307" s="183"/>
      <c r="AN307" s="183"/>
      <c r="AO307" s="183"/>
      <c r="AP307" s="183"/>
      <c r="AQ307" s="183"/>
      <c r="AR307" s="288"/>
      <c r="AS307" s="288"/>
      <c r="AT307" s="288"/>
      <c r="AU307" s="288"/>
      <c r="AV307" s="288"/>
      <c r="AW307" s="288"/>
      <c r="AX307" s="288"/>
      <c r="AY307" s="288"/>
      <c r="AZ307" s="288"/>
      <c r="BA307" s="288"/>
      <c r="BB307" s="288"/>
      <c r="BC307" s="288"/>
      <c r="BD307" s="288"/>
      <c r="BE307" s="288"/>
      <c r="BF307" s="288"/>
      <c r="BG307" s="288"/>
      <c r="BH307" s="288"/>
      <c r="BI307" s="288"/>
      <c r="BJ307" s="288"/>
      <c r="BK307" s="288"/>
      <c r="BL307" s="288"/>
      <c r="BM307" s="288"/>
      <c r="BN307" s="288"/>
      <c r="BO307" s="288"/>
      <c r="BP307" s="288"/>
      <c r="BQ307" s="288"/>
      <c r="BR307" s="288"/>
      <c r="BS307" s="288"/>
      <c r="BT307" s="288"/>
      <c r="BU307" s="288"/>
      <c r="BV307" s="288"/>
      <c r="BW307" s="288"/>
      <c r="BX307" s="288"/>
      <c r="BY307" s="288"/>
      <c r="BZ307" s="288"/>
      <c r="CA307" s="288"/>
      <c r="CB307" s="288"/>
      <c r="CC307" s="288"/>
      <c r="CD307" s="288"/>
      <c r="CE307" s="288"/>
      <c r="CF307" s="288"/>
      <c r="CG307" s="288"/>
      <c r="CH307" s="288"/>
      <c r="CI307" s="288"/>
      <c r="CJ307" s="288"/>
      <c r="CK307" s="288"/>
      <c r="CL307" s="288"/>
      <c r="CM307" s="288"/>
      <c r="CN307" s="288"/>
      <c r="CO307" s="288"/>
      <c r="CP307" s="288"/>
      <c r="CQ307" s="288"/>
      <c r="CR307" s="288"/>
      <c r="CS307" s="288"/>
      <c r="CT307" s="288"/>
      <c r="CU307" s="288"/>
      <c r="CV307" s="288"/>
      <c r="CW307" s="288"/>
      <c r="CX307" s="288"/>
      <c r="CY307" s="288"/>
      <c r="CZ307" s="288"/>
      <c r="DA307" s="288"/>
      <c r="DB307" s="288"/>
      <c r="DC307" s="288"/>
      <c r="DD307" s="288"/>
      <c r="DE307" s="288"/>
      <c r="DF307" s="288"/>
      <c r="DG307" s="288"/>
      <c r="DH307" s="288"/>
      <c r="DI307" s="288"/>
      <c r="DJ307" s="288"/>
      <c r="DK307" s="288"/>
      <c r="DL307" s="288"/>
      <c r="DM307" s="288"/>
      <c r="DN307" s="288"/>
      <c r="DO307" s="288"/>
      <c r="DP307" s="288"/>
      <c r="DQ307" s="288"/>
    </row>
    <row r="308" customFormat="false" ht="32.25" hidden="false" customHeight="true" outlineLevel="0" collapsed="false">
      <c r="A308" s="564" t="n">
        <v>230</v>
      </c>
      <c r="B308" s="271" t="n">
        <v>3745</v>
      </c>
      <c r="C308" s="391" t="n">
        <v>6121</v>
      </c>
      <c r="D308" s="482" t="n">
        <v>8217</v>
      </c>
      <c r="E308" s="469" t="s">
        <v>415</v>
      </c>
      <c r="F308" s="938" t="s">
        <v>416</v>
      </c>
      <c r="G308" s="359" t="n">
        <v>400</v>
      </c>
      <c r="H308" s="359" t="n">
        <v>2017</v>
      </c>
      <c r="I308" s="544" t="n">
        <v>2020</v>
      </c>
      <c r="J308" s="315" t="n">
        <f aca="false">K308+L308+M308+SUM(R308:AA308)</f>
        <v>28000</v>
      </c>
      <c r="K308" s="909" t="n">
        <v>0</v>
      </c>
      <c r="L308" s="682" t="n">
        <v>100</v>
      </c>
      <c r="M308" s="318" t="n">
        <f aca="false">N308+O308+P308+Q308</f>
        <v>1400</v>
      </c>
      <c r="N308" s="546" t="n">
        <v>400</v>
      </c>
      <c r="O308" s="366" t="n">
        <v>0</v>
      </c>
      <c r="P308" s="680" t="n">
        <v>0</v>
      </c>
      <c r="Q308" s="831" t="n">
        <v>1000</v>
      </c>
      <c r="R308" s="549" t="n">
        <v>500</v>
      </c>
      <c r="S308" s="680" t="n">
        <v>0</v>
      </c>
      <c r="T308" s="681" t="n">
        <v>0</v>
      </c>
      <c r="U308" s="549" t="n">
        <v>26000</v>
      </c>
      <c r="V308" s="680" t="n">
        <v>0</v>
      </c>
      <c r="W308" s="681" t="n">
        <v>0</v>
      </c>
      <c r="X308" s="549" t="n">
        <v>0</v>
      </c>
      <c r="Y308" s="680" t="n">
        <v>0</v>
      </c>
      <c r="Z308" s="681" t="n">
        <v>0</v>
      </c>
      <c r="AA308" s="776" t="n">
        <v>0</v>
      </c>
    </row>
    <row r="309" s="811" customFormat="true" ht="33.75" hidden="false" customHeight="true" outlineLevel="0" collapsed="false">
      <c r="A309" s="352" t="n">
        <v>190</v>
      </c>
      <c r="B309" s="271" t="n">
        <v>3745</v>
      </c>
      <c r="C309" s="309"/>
      <c r="D309" s="939"/>
      <c r="E309" s="940" t="s">
        <v>417</v>
      </c>
      <c r="F309" s="941"/>
      <c r="G309" s="942" t="n">
        <v>400</v>
      </c>
      <c r="H309" s="942" t="n">
        <v>2018</v>
      </c>
      <c r="I309" s="943" t="n">
        <v>2022</v>
      </c>
      <c r="J309" s="416" t="n">
        <f aca="false">K309+L309+M309+SUM(R309:AA309)</f>
        <v>83000</v>
      </c>
      <c r="K309" s="944" t="n">
        <v>0</v>
      </c>
      <c r="L309" s="418" t="n">
        <v>0</v>
      </c>
      <c r="M309" s="364" t="n">
        <f aca="false">N309+O309+P309+Q309</f>
        <v>3000</v>
      </c>
      <c r="N309" s="365" t="n">
        <v>0</v>
      </c>
      <c r="O309" s="366" t="n">
        <v>3000</v>
      </c>
      <c r="P309" s="488" t="n">
        <v>0</v>
      </c>
      <c r="Q309" s="500" t="n">
        <v>0</v>
      </c>
      <c r="R309" s="490" t="n">
        <v>20000</v>
      </c>
      <c r="S309" s="491" t="n">
        <v>0</v>
      </c>
      <c r="T309" s="492" t="n">
        <v>0</v>
      </c>
      <c r="U309" s="493" t="n">
        <v>20000</v>
      </c>
      <c r="V309" s="491" t="n">
        <v>0</v>
      </c>
      <c r="W309" s="494" t="n">
        <v>0</v>
      </c>
      <c r="X309" s="490" t="n">
        <v>20000</v>
      </c>
      <c r="Y309" s="488" t="n">
        <v>0</v>
      </c>
      <c r="Z309" s="494" t="n">
        <v>0</v>
      </c>
      <c r="AA309" s="495" t="n">
        <v>20000</v>
      </c>
      <c r="AB309" s="809"/>
      <c r="AC309" s="809"/>
      <c r="AD309" s="809"/>
      <c r="AE309" s="809"/>
      <c r="AF309" s="809"/>
      <c r="AG309" s="809"/>
      <c r="AH309" s="809"/>
      <c r="AI309" s="809"/>
      <c r="AJ309" s="810"/>
      <c r="AK309" s="810"/>
      <c r="AL309" s="810"/>
      <c r="AM309" s="810"/>
      <c r="AN309" s="810"/>
      <c r="AO309" s="810"/>
      <c r="AP309" s="810"/>
      <c r="AQ309" s="810"/>
    </row>
    <row r="310" s="374" customFormat="true" ht="25.5" hidden="false" customHeight="true" outlineLevel="0" collapsed="false">
      <c r="A310" s="564"/>
      <c r="B310" s="425"/>
      <c r="C310" s="425"/>
      <c r="D310" s="290"/>
      <c r="E310" s="300"/>
      <c r="F310" s="300"/>
      <c r="G310" s="300"/>
      <c r="H310" s="300"/>
      <c r="I310" s="300"/>
      <c r="J310" s="292" t="s">
        <v>418</v>
      </c>
      <c r="K310" s="292"/>
      <c r="L310" s="292"/>
      <c r="M310" s="426" t="n">
        <f aca="false">SUM(M304:M309)</f>
        <v>9200</v>
      </c>
      <c r="N310" s="427" t="n">
        <f aca="false">SUM(N304:N309)</f>
        <v>700</v>
      </c>
      <c r="O310" s="428" t="n">
        <f aca="false">SUM(O304:O309)</f>
        <v>4500</v>
      </c>
      <c r="P310" s="428" t="n">
        <f aca="false">SUM(P304:P309)</f>
        <v>0</v>
      </c>
      <c r="Q310" s="429" t="n">
        <f aca="false">SUM(Q304:Q309)</f>
        <v>4000</v>
      </c>
      <c r="R310" s="430" t="n">
        <f aca="false">SUM(R304:R309)</f>
        <v>32000</v>
      </c>
      <c r="S310" s="428" t="n">
        <f aca="false">SUM(S304:S309)</f>
        <v>0</v>
      </c>
      <c r="T310" s="431" t="n">
        <f aca="false">SUM(T304:T309)</f>
        <v>0</v>
      </c>
      <c r="U310" s="427" t="n">
        <f aca="false">SUM(U304:U309)</f>
        <v>47000</v>
      </c>
      <c r="V310" s="428" t="n">
        <f aca="false">SUM(V304:V309)</f>
        <v>0</v>
      </c>
      <c r="W310" s="429" t="n">
        <f aca="false">SUM(W304:W309)</f>
        <v>0</v>
      </c>
      <c r="X310" s="430" t="n">
        <f aca="false">SUM(X304:X309)</f>
        <v>20000</v>
      </c>
      <c r="Y310" s="428" t="n">
        <f aca="false">SUM(Y304:Y309)</f>
        <v>75200</v>
      </c>
      <c r="Z310" s="431" t="n">
        <f aca="false">SUM(Z304:Z309)</f>
        <v>0</v>
      </c>
      <c r="AA310" s="432" t="n">
        <f aca="false">SUM(AA304:AA309)</f>
        <v>95200</v>
      </c>
      <c r="AB310" s="0"/>
      <c r="AC310" s="0"/>
      <c r="AD310" s="0"/>
      <c r="AE310" s="0"/>
      <c r="AF310" s="0"/>
      <c r="AG310" s="0"/>
      <c r="AH310" s="0"/>
      <c r="AI310" s="0"/>
      <c r="AJ310" s="183"/>
      <c r="AK310" s="183"/>
      <c r="AL310" s="183"/>
      <c r="AM310" s="183"/>
      <c r="AN310" s="183"/>
      <c r="AO310" s="183"/>
      <c r="AP310" s="183"/>
      <c r="AQ310" s="183"/>
      <c r="AR310" s="288"/>
      <c r="AS310" s="288"/>
      <c r="AT310" s="288"/>
      <c r="AU310" s="288"/>
      <c r="AV310" s="288"/>
      <c r="AW310" s="288"/>
      <c r="AX310" s="288"/>
      <c r="AY310" s="288"/>
      <c r="AZ310" s="288"/>
      <c r="BA310" s="288"/>
      <c r="BB310" s="288"/>
      <c r="BC310" s="288"/>
      <c r="BD310" s="288"/>
      <c r="BE310" s="288"/>
      <c r="BF310" s="288"/>
      <c r="BG310" s="288"/>
      <c r="BH310" s="288"/>
      <c r="BI310" s="288"/>
      <c r="BJ310" s="288"/>
      <c r="BK310" s="288"/>
      <c r="BL310" s="288"/>
      <c r="BM310" s="288"/>
      <c r="BN310" s="288"/>
      <c r="BO310" s="288"/>
      <c r="BP310" s="288"/>
      <c r="BQ310" s="288"/>
      <c r="BR310" s="288"/>
      <c r="BS310" s="288"/>
      <c r="BT310" s="288"/>
      <c r="BU310" s="288"/>
      <c r="BV310" s="288"/>
      <c r="BW310" s="288"/>
      <c r="BX310" s="288"/>
      <c r="BY310" s="288"/>
      <c r="BZ310" s="288"/>
      <c r="CA310" s="288"/>
      <c r="CB310" s="288"/>
      <c r="CC310" s="288"/>
      <c r="CD310" s="288"/>
      <c r="CE310" s="288"/>
      <c r="CF310" s="288"/>
      <c r="CG310" s="288"/>
      <c r="CH310" s="288"/>
      <c r="CI310" s="288"/>
      <c r="CJ310" s="288"/>
      <c r="CK310" s="288"/>
      <c r="CL310" s="288"/>
      <c r="CM310" s="288"/>
      <c r="CN310" s="288"/>
      <c r="CO310" s="288"/>
      <c r="CP310" s="288"/>
      <c r="CQ310" s="288"/>
      <c r="CR310" s="288"/>
      <c r="CS310" s="288"/>
      <c r="CT310" s="288"/>
      <c r="CU310" s="288"/>
      <c r="CV310" s="288"/>
      <c r="CW310" s="288"/>
      <c r="CX310" s="288"/>
      <c r="CY310" s="288"/>
      <c r="CZ310" s="288"/>
      <c r="DA310" s="288"/>
      <c r="DB310" s="288"/>
      <c r="DC310" s="288"/>
      <c r="DD310" s="288"/>
      <c r="DE310" s="288"/>
      <c r="DF310" s="288"/>
      <c r="DG310" s="288"/>
      <c r="DH310" s="288"/>
      <c r="DI310" s="288"/>
      <c r="DJ310" s="288"/>
      <c r="DK310" s="288"/>
      <c r="DL310" s="288"/>
      <c r="DM310" s="288"/>
      <c r="DN310" s="288"/>
      <c r="DO310" s="288"/>
      <c r="DP310" s="288"/>
      <c r="DQ310" s="288"/>
    </row>
    <row r="311" s="189" customFormat="true" ht="15.75" hidden="false" customHeight="true" outlineLevel="0" collapsed="false">
      <c r="B311" s="190"/>
      <c r="C311" s="191"/>
      <c r="D311" s="192"/>
      <c r="E311" s="203"/>
      <c r="F311" s="194"/>
      <c r="G311" s="194"/>
      <c r="H311" s="194"/>
      <c r="I311" s="194"/>
      <c r="J311" s="197"/>
      <c r="K311" s="198"/>
      <c r="L311" s="199"/>
      <c r="M311" s="200"/>
      <c r="N311" s="201"/>
      <c r="O311" s="201"/>
      <c r="P311" s="199"/>
      <c r="Q311" s="204"/>
      <c r="R311" s="203"/>
      <c r="S311" s="204"/>
      <c r="T311" s="204"/>
      <c r="U311" s="204"/>
      <c r="V311" s="204"/>
      <c r="W311" s="204"/>
      <c r="X311" s="204"/>
      <c r="Y311" s="204"/>
      <c r="Z311" s="204"/>
      <c r="AA311" s="205"/>
      <c r="AB311" s="0"/>
      <c r="AC311" s="0"/>
      <c r="AD311" s="0"/>
      <c r="AE311" s="0"/>
      <c r="AF311" s="0"/>
      <c r="AG311" s="0"/>
      <c r="AH311" s="0"/>
      <c r="AI311" s="0"/>
      <c r="AJ311" s="183"/>
      <c r="AK311" s="183"/>
      <c r="AL311" s="183"/>
      <c r="AM311" s="183"/>
      <c r="AN311" s="183"/>
      <c r="AO311" s="183"/>
      <c r="AP311" s="183"/>
      <c r="AQ311" s="183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6"/>
      <c r="BL311" s="206"/>
      <c r="BM311" s="206"/>
      <c r="BN311" s="206"/>
      <c r="BO311" s="206"/>
      <c r="BP311" s="206"/>
      <c r="BQ311" s="206"/>
      <c r="BR311" s="206"/>
      <c r="BS311" s="206"/>
      <c r="BT311" s="206"/>
      <c r="BU311" s="206"/>
      <c r="BV311" s="206"/>
      <c r="BW311" s="206"/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CI311" s="206"/>
      <c r="CJ311" s="206"/>
      <c r="CK311" s="206"/>
      <c r="CL311" s="206"/>
      <c r="CM311" s="206"/>
      <c r="CN311" s="206"/>
      <c r="CO311" s="206"/>
      <c r="CP311" s="206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06"/>
      <c r="DD311" s="206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</row>
    <row r="312" customFormat="false" ht="32.25" hidden="false" customHeight="true" outlineLevel="0" collapsed="false">
      <c r="B312" s="253"/>
      <c r="C312" s="254"/>
      <c r="D312" s="255" t="s">
        <v>419</v>
      </c>
      <c r="E312" s="256"/>
      <c r="F312" s="257"/>
      <c r="G312" s="257"/>
      <c r="H312" s="258"/>
      <c r="I312" s="257"/>
      <c r="J312" s="435"/>
      <c r="K312" s="436"/>
      <c r="L312" s="436"/>
      <c r="M312" s="437"/>
      <c r="N312" s="437"/>
      <c r="O312" s="438"/>
      <c r="P312" s="439"/>
      <c r="Q312" s="440"/>
      <c r="R312" s="441"/>
      <c r="S312" s="442"/>
      <c r="T312" s="443"/>
      <c r="U312" s="444"/>
      <c r="V312" s="442"/>
      <c r="W312" s="443"/>
      <c r="X312" s="444"/>
      <c r="Y312" s="442"/>
      <c r="Z312" s="443"/>
      <c r="AA312" s="473"/>
    </row>
    <row r="313" customFormat="false" ht="32.25" hidden="false" customHeight="true" outlineLevel="0" collapsed="false">
      <c r="B313" s="433"/>
      <c r="C313" s="434"/>
      <c r="D313" s="269" t="s">
        <v>420</v>
      </c>
      <c r="E313" s="303"/>
      <c r="F313" s="257"/>
      <c r="G313" s="257"/>
      <c r="H313" s="258"/>
      <c r="I313" s="257"/>
      <c r="J313" s="435"/>
      <c r="K313" s="436"/>
      <c r="L313" s="436"/>
      <c r="M313" s="437"/>
      <c r="N313" s="437"/>
      <c r="O313" s="438"/>
      <c r="P313" s="439"/>
      <c r="Q313" s="440"/>
      <c r="R313" s="441"/>
      <c r="S313" s="442"/>
      <c r="T313" s="443"/>
      <c r="U313" s="444"/>
      <c r="V313" s="442"/>
      <c r="W313" s="443"/>
      <c r="X313" s="444"/>
      <c r="Y313" s="442"/>
      <c r="Z313" s="443"/>
      <c r="AA313" s="357"/>
    </row>
    <row r="314" s="352" customFormat="true" ht="30.75" hidden="false" customHeight="true" outlineLevel="0" collapsed="false">
      <c r="A314" s="352" t="n">
        <v>230</v>
      </c>
      <c r="B314" s="271" t="n">
        <v>4357</v>
      </c>
      <c r="C314" s="309" t="n">
        <v>6121</v>
      </c>
      <c r="D314" s="310" t="n">
        <v>6022</v>
      </c>
      <c r="E314" s="311" t="s">
        <v>421</v>
      </c>
      <c r="F314" s="447" t="s">
        <v>137</v>
      </c>
      <c r="G314" s="625" t="n">
        <v>400</v>
      </c>
      <c r="H314" s="625" t="n">
        <v>2011</v>
      </c>
      <c r="I314" s="626" t="n">
        <v>2019</v>
      </c>
      <c r="J314" s="799" t="n">
        <f aca="false">K314+L314+M314+SUM(R314:AA314)</f>
        <v>5022</v>
      </c>
      <c r="K314" s="906" t="n">
        <v>2741</v>
      </c>
      <c r="L314" s="756" t="n">
        <v>0</v>
      </c>
      <c r="M314" s="453" t="n">
        <f aca="false">N314+O314+P314+Q314</f>
        <v>1281</v>
      </c>
      <c r="N314" s="945" t="n">
        <v>1281</v>
      </c>
      <c r="O314" s="455" t="n">
        <v>0</v>
      </c>
      <c r="P314" s="946" t="n">
        <v>0</v>
      </c>
      <c r="Q314" s="947" t="n">
        <v>0</v>
      </c>
      <c r="R314" s="458" t="n">
        <v>1000</v>
      </c>
      <c r="S314" s="946" t="n">
        <v>0</v>
      </c>
      <c r="T314" s="947" t="n">
        <v>0</v>
      </c>
      <c r="U314" s="458" t="n">
        <v>0</v>
      </c>
      <c r="V314" s="946" t="n">
        <v>0</v>
      </c>
      <c r="W314" s="947" t="n">
        <v>0</v>
      </c>
      <c r="X314" s="458" t="n">
        <v>0</v>
      </c>
      <c r="Y314" s="946" t="n">
        <v>0</v>
      </c>
      <c r="Z314" s="947" t="n">
        <v>0</v>
      </c>
      <c r="AA314" s="948" t="n">
        <v>0</v>
      </c>
      <c r="AB314" s="118"/>
      <c r="AC314" s="118"/>
      <c r="AD314" s="118"/>
      <c r="AE314" s="118"/>
      <c r="AF314" s="949"/>
      <c r="AG314" s="0"/>
      <c r="AH314" s="0"/>
      <c r="AI314" s="0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346"/>
      <c r="AW314" s="346"/>
      <c r="AX314" s="346"/>
      <c r="AY314" s="346"/>
      <c r="AZ314" s="346"/>
      <c r="BA314" s="346"/>
      <c r="BB314" s="346"/>
      <c r="BC314" s="346"/>
      <c r="BD314" s="346"/>
      <c r="BE314" s="346"/>
      <c r="BF314" s="346"/>
      <c r="BG314" s="346"/>
      <c r="BH314" s="346"/>
      <c r="BI314" s="346"/>
      <c r="BJ314" s="346"/>
      <c r="BK314" s="346"/>
      <c r="BL314" s="346"/>
      <c r="BM314" s="346"/>
      <c r="BN314" s="346"/>
      <c r="BO314" s="346"/>
      <c r="BP314" s="346"/>
      <c r="BQ314" s="346"/>
      <c r="BR314" s="346"/>
      <c r="BS314" s="346"/>
      <c r="BT314" s="346"/>
      <c r="BU314" s="346"/>
      <c r="BV314" s="346"/>
      <c r="BW314" s="346"/>
      <c r="BX314" s="346"/>
      <c r="BY314" s="346"/>
      <c r="BZ314" s="346"/>
      <c r="CA314" s="346"/>
      <c r="CB314" s="346"/>
      <c r="CC314" s="346"/>
      <c r="CD314" s="346"/>
      <c r="CE314" s="346"/>
      <c r="CF314" s="346"/>
      <c r="CG314" s="346"/>
      <c r="CH314" s="346"/>
      <c r="CI314" s="346"/>
      <c r="CJ314" s="346"/>
      <c r="CK314" s="346"/>
      <c r="CL314" s="346"/>
      <c r="CM314" s="346"/>
      <c r="CN314" s="346"/>
      <c r="CO314" s="346"/>
      <c r="CP314" s="346"/>
      <c r="CQ314" s="346"/>
      <c r="CR314" s="346"/>
      <c r="CS314" s="346"/>
      <c r="CT314" s="346"/>
      <c r="CU314" s="346"/>
      <c r="CV314" s="346"/>
      <c r="CW314" s="346"/>
      <c r="CX314" s="346"/>
      <c r="CY314" s="346"/>
      <c r="CZ314" s="346"/>
      <c r="DA314" s="346"/>
      <c r="DB314" s="346"/>
      <c r="DC314" s="346"/>
      <c r="DD314" s="346"/>
      <c r="DE314" s="346"/>
      <c r="DF314" s="346"/>
      <c r="DG314" s="346"/>
      <c r="DH314" s="346"/>
      <c r="DI314" s="346"/>
      <c r="DJ314" s="346"/>
      <c r="DK314" s="346"/>
      <c r="DL314" s="346"/>
      <c r="DM314" s="346"/>
      <c r="DN314" s="346"/>
      <c r="DO314" s="346"/>
      <c r="DP314" s="346"/>
      <c r="DQ314" s="346"/>
    </row>
    <row r="315" s="352" customFormat="true" ht="31.5" hidden="false" customHeight="true" outlineLevel="0" collapsed="false">
      <c r="A315" s="352" t="n">
        <v>230</v>
      </c>
      <c r="B315" s="271" t="n">
        <v>4357</v>
      </c>
      <c r="C315" s="309" t="n">
        <v>6121</v>
      </c>
      <c r="D315" s="397" t="n">
        <v>6026</v>
      </c>
      <c r="E315" s="605" t="s">
        <v>422</v>
      </c>
      <c r="F315" s="463" t="s">
        <v>159</v>
      </c>
      <c r="G315" s="313" t="n">
        <v>400</v>
      </c>
      <c r="H315" s="313" t="n">
        <v>2010</v>
      </c>
      <c r="I315" s="330" t="n">
        <v>2018</v>
      </c>
      <c r="J315" s="760" t="n">
        <f aca="false">K315+L315+M315+SUM(R315:AA315)</f>
        <v>2831</v>
      </c>
      <c r="K315" s="910" t="n">
        <v>2236</v>
      </c>
      <c r="L315" s="780" t="n">
        <v>95</v>
      </c>
      <c r="M315" s="318" t="n">
        <f aca="false">N315+O315+P315+Q315</f>
        <v>500</v>
      </c>
      <c r="N315" s="930" t="n">
        <v>0</v>
      </c>
      <c r="O315" s="320" t="n">
        <v>500</v>
      </c>
      <c r="P315" s="931" t="n">
        <v>0</v>
      </c>
      <c r="Q315" s="932" t="n">
        <v>0</v>
      </c>
      <c r="R315" s="323" t="n">
        <v>0</v>
      </c>
      <c r="S315" s="931" t="n">
        <v>0</v>
      </c>
      <c r="T315" s="932" t="n">
        <v>0</v>
      </c>
      <c r="U315" s="323" t="n">
        <v>0</v>
      </c>
      <c r="V315" s="931" t="n">
        <v>0</v>
      </c>
      <c r="W315" s="932" t="n">
        <v>0</v>
      </c>
      <c r="X315" s="323" t="n">
        <v>0</v>
      </c>
      <c r="Y315" s="931" t="n">
        <v>0</v>
      </c>
      <c r="Z315" s="932" t="n">
        <v>0</v>
      </c>
      <c r="AA315" s="933" t="n">
        <v>0</v>
      </c>
      <c r="AB315" s="0"/>
      <c r="AC315" s="0"/>
      <c r="AD315" s="0"/>
      <c r="AE315" s="0"/>
      <c r="AF315" s="0"/>
      <c r="AG315" s="0"/>
      <c r="AH315" s="0"/>
      <c r="AI315" s="0"/>
      <c r="AJ315" s="183"/>
      <c r="AK315" s="183"/>
      <c r="AL315" s="183"/>
      <c r="AM315" s="183"/>
      <c r="AN315" s="183"/>
      <c r="AO315" s="183"/>
      <c r="AP315" s="183"/>
      <c r="AQ315" s="183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  <c r="BD315" s="346"/>
      <c r="BE315" s="346"/>
      <c r="BF315" s="346"/>
      <c r="BG315" s="346"/>
      <c r="BH315" s="346"/>
      <c r="BI315" s="346"/>
      <c r="BJ315" s="346"/>
      <c r="BK315" s="346"/>
      <c r="BL315" s="346"/>
      <c r="BM315" s="346"/>
      <c r="BN315" s="346"/>
      <c r="BO315" s="346"/>
      <c r="BP315" s="346"/>
      <c r="BQ315" s="346"/>
      <c r="BR315" s="346"/>
      <c r="BS315" s="346"/>
      <c r="BT315" s="346"/>
      <c r="BU315" s="346"/>
      <c r="BV315" s="346"/>
      <c r="BW315" s="346"/>
      <c r="BX315" s="346"/>
      <c r="BY315" s="346"/>
      <c r="BZ315" s="346"/>
      <c r="CA315" s="346"/>
      <c r="CB315" s="346"/>
      <c r="CC315" s="346"/>
      <c r="CD315" s="346"/>
      <c r="CE315" s="346"/>
      <c r="CF315" s="346"/>
      <c r="CG315" s="346"/>
      <c r="CH315" s="346"/>
      <c r="CI315" s="346"/>
      <c r="CJ315" s="346"/>
      <c r="CK315" s="346"/>
      <c r="CL315" s="346"/>
      <c r="CM315" s="346"/>
      <c r="CN315" s="346"/>
      <c r="CO315" s="346"/>
      <c r="CP315" s="346"/>
      <c r="CQ315" s="346"/>
      <c r="CR315" s="346"/>
      <c r="CS315" s="346"/>
      <c r="CT315" s="346"/>
      <c r="CU315" s="346"/>
      <c r="CV315" s="346"/>
      <c r="CW315" s="346"/>
      <c r="CX315" s="346"/>
      <c r="CY315" s="346"/>
      <c r="CZ315" s="346"/>
      <c r="DA315" s="346"/>
      <c r="DB315" s="346"/>
      <c r="DC315" s="346"/>
      <c r="DD315" s="346"/>
      <c r="DE315" s="346"/>
      <c r="DF315" s="346"/>
      <c r="DG315" s="346"/>
      <c r="DH315" s="346"/>
      <c r="DI315" s="346"/>
      <c r="DJ315" s="346"/>
      <c r="DK315" s="346"/>
      <c r="DL315" s="346"/>
      <c r="DM315" s="346"/>
      <c r="DN315" s="346"/>
      <c r="DO315" s="346"/>
      <c r="DP315" s="346"/>
      <c r="DQ315" s="346"/>
    </row>
    <row r="316" s="352" customFormat="true" ht="25.5" hidden="false" customHeight="true" outlineLevel="0" collapsed="false">
      <c r="A316" s="352" t="n">
        <v>230</v>
      </c>
      <c r="B316" s="271" t="n">
        <v>4357</v>
      </c>
      <c r="C316" s="309" t="n">
        <v>6121</v>
      </c>
      <c r="D316" s="342" t="n">
        <v>6027</v>
      </c>
      <c r="E316" s="343" t="s">
        <v>423</v>
      </c>
      <c r="F316" s="463" t="s">
        <v>159</v>
      </c>
      <c r="G316" s="313" t="n">
        <v>400</v>
      </c>
      <c r="H316" s="313" t="n">
        <v>2014</v>
      </c>
      <c r="I316" s="330" t="n">
        <v>2018</v>
      </c>
      <c r="J316" s="760" t="n">
        <f aca="false">K316+L316+M316+SUM(R316:AA316)</f>
        <v>5252</v>
      </c>
      <c r="K316" s="910" t="n">
        <v>4011</v>
      </c>
      <c r="L316" s="780" t="n">
        <v>0</v>
      </c>
      <c r="M316" s="318" t="n">
        <f aca="false">N316+O316+P316+Q316</f>
        <v>1241</v>
      </c>
      <c r="N316" s="930" t="n">
        <v>741</v>
      </c>
      <c r="O316" s="320" t="n">
        <v>500</v>
      </c>
      <c r="P316" s="931" t="n">
        <v>0</v>
      </c>
      <c r="Q316" s="932" t="n">
        <v>0</v>
      </c>
      <c r="R316" s="323" t="n">
        <v>0</v>
      </c>
      <c r="S316" s="931" t="n">
        <v>0</v>
      </c>
      <c r="T316" s="932" t="n">
        <v>0</v>
      </c>
      <c r="U316" s="323" t="n">
        <v>0</v>
      </c>
      <c r="V316" s="931" t="n">
        <v>0</v>
      </c>
      <c r="W316" s="932" t="n">
        <v>0</v>
      </c>
      <c r="X316" s="323" t="n">
        <v>0</v>
      </c>
      <c r="Y316" s="931" t="n">
        <v>0</v>
      </c>
      <c r="Z316" s="932" t="n">
        <v>0</v>
      </c>
      <c r="AA316" s="933" t="n">
        <v>0</v>
      </c>
      <c r="AB316" s="0"/>
      <c r="AC316" s="0"/>
      <c r="AD316" s="0"/>
      <c r="AE316" s="0"/>
      <c r="AF316" s="0"/>
      <c r="AG316" s="0"/>
      <c r="AH316" s="0"/>
      <c r="AI316" s="0"/>
      <c r="AJ316" s="183"/>
      <c r="AK316" s="183"/>
      <c r="AL316" s="183"/>
      <c r="AM316" s="183"/>
      <c r="AN316" s="183"/>
      <c r="AO316" s="183"/>
      <c r="AP316" s="183"/>
      <c r="AQ316" s="183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  <c r="BD316" s="346"/>
      <c r="BE316" s="346"/>
      <c r="BF316" s="346"/>
      <c r="BG316" s="346"/>
      <c r="BH316" s="346"/>
      <c r="BI316" s="346"/>
      <c r="BJ316" s="346"/>
      <c r="BK316" s="346"/>
      <c r="BL316" s="346"/>
      <c r="BM316" s="346"/>
      <c r="BN316" s="346"/>
      <c r="BO316" s="346"/>
      <c r="BP316" s="346"/>
      <c r="BQ316" s="346"/>
      <c r="BR316" s="346"/>
      <c r="BS316" s="346"/>
      <c r="BT316" s="346"/>
      <c r="BU316" s="346"/>
      <c r="BV316" s="346"/>
      <c r="BW316" s="346"/>
      <c r="BX316" s="346"/>
      <c r="BY316" s="346"/>
      <c r="BZ316" s="346"/>
      <c r="CA316" s="346"/>
      <c r="CB316" s="346"/>
      <c r="CC316" s="346"/>
      <c r="CD316" s="346"/>
      <c r="CE316" s="346"/>
      <c r="CF316" s="346"/>
      <c r="CG316" s="346"/>
      <c r="CH316" s="346"/>
      <c r="CI316" s="346"/>
      <c r="CJ316" s="346"/>
      <c r="CK316" s="346"/>
      <c r="CL316" s="346"/>
      <c r="CM316" s="346"/>
      <c r="CN316" s="346"/>
      <c r="CO316" s="346"/>
      <c r="CP316" s="346"/>
      <c r="CQ316" s="346"/>
      <c r="CR316" s="346"/>
      <c r="CS316" s="346"/>
      <c r="CT316" s="346"/>
      <c r="CU316" s="346"/>
      <c r="CV316" s="346"/>
      <c r="CW316" s="346"/>
      <c r="CX316" s="346"/>
      <c r="CY316" s="346"/>
      <c r="CZ316" s="346"/>
      <c r="DA316" s="346"/>
      <c r="DB316" s="346"/>
      <c r="DC316" s="346"/>
      <c r="DD316" s="346"/>
      <c r="DE316" s="346"/>
      <c r="DF316" s="346"/>
      <c r="DG316" s="346"/>
      <c r="DH316" s="346"/>
      <c r="DI316" s="346"/>
      <c r="DJ316" s="346"/>
      <c r="DK316" s="346"/>
      <c r="DL316" s="346"/>
      <c r="DM316" s="346"/>
      <c r="DN316" s="346"/>
      <c r="DO316" s="346"/>
      <c r="DP316" s="346"/>
      <c r="DQ316" s="346"/>
    </row>
    <row r="317" s="352" customFormat="true" ht="25.5" hidden="false" customHeight="true" outlineLevel="0" collapsed="false">
      <c r="A317" s="352" t="n">
        <v>230</v>
      </c>
      <c r="B317" s="271" t="n">
        <v>4357</v>
      </c>
      <c r="C317" s="309" t="n">
        <v>6121</v>
      </c>
      <c r="D317" s="328" t="n">
        <v>6032</v>
      </c>
      <c r="E317" s="373" t="s">
        <v>424</v>
      </c>
      <c r="F317" s="463" t="s">
        <v>137</v>
      </c>
      <c r="G317" s="313" t="n">
        <v>400</v>
      </c>
      <c r="H317" s="313" t="n">
        <v>2012</v>
      </c>
      <c r="I317" s="330" t="n">
        <v>2020</v>
      </c>
      <c r="J317" s="760" t="n">
        <f aca="false">K317+L317+M317+SUM(R317:AA317)</f>
        <v>159881</v>
      </c>
      <c r="K317" s="910" t="n">
        <v>3448</v>
      </c>
      <c r="L317" s="780" t="n">
        <v>1400</v>
      </c>
      <c r="M317" s="318" t="n">
        <f aca="false">SUM(N317:Q317)</f>
        <v>2033</v>
      </c>
      <c r="N317" s="930" t="n">
        <v>33</v>
      </c>
      <c r="O317" s="320" t="n">
        <v>0</v>
      </c>
      <c r="P317" s="931" t="n">
        <v>0</v>
      </c>
      <c r="Q317" s="950" t="n">
        <v>2000</v>
      </c>
      <c r="R317" s="323" t="n">
        <v>103000</v>
      </c>
      <c r="S317" s="931" t="n">
        <v>0</v>
      </c>
      <c r="T317" s="932" t="n">
        <v>0</v>
      </c>
      <c r="U317" s="323" t="n">
        <v>50000</v>
      </c>
      <c r="V317" s="931" t="n">
        <v>0</v>
      </c>
      <c r="W317" s="932" t="n">
        <v>0</v>
      </c>
      <c r="X317" s="323" t="n">
        <v>0</v>
      </c>
      <c r="Y317" s="931" t="n">
        <v>0</v>
      </c>
      <c r="Z317" s="932" t="n">
        <v>0</v>
      </c>
      <c r="AA317" s="933" t="n">
        <v>0</v>
      </c>
      <c r="AB317" s="0"/>
      <c r="AC317" s="0"/>
      <c r="AD317" s="0"/>
      <c r="AE317" s="0"/>
      <c r="AF317" s="0"/>
      <c r="AG317" s="0"/>
      <c r="AH317" s="0"/>
      <c r="AI317" s="0"/>
      <c r="AJ317" s="183"/>
      <c r="AK317" s="183"/>
      <c r="AL317" s="183"/>
      <c r="AM317" s="183"/>
      <c r="AN317" s="183"/>
      <c r="AO317" s="183"/>
      <c r="AP317" s="183"/>
      <c r="AQ317" s="183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  <c r="BD317" s="346"/>
      <c r="BE317" s="346"/>
      <c r="BF317" s="346"/>
      <c r="BG317" s="346"/>
      <c r="BH317" s="346"/>
      <c r="BI317" s="346"/>
      <c r="BJ317" s="346"/>
      <c r="BK317" s="346"/>
      <c r="BL317" s="346"/>
      <c r="BM317" s="346"/>
      <c r="BN317" s="346"/>
      <c r="BO317" s="346"/>
      <c r="BP317" s="346"/>
      <c r="BQ317" s="346"/>
      <c r="BR317" s="346"/>
      <c r="BS317" s="346"/>
      <c r="BT317" s="346"/>
      <c r="BU317" s="346"/>
      <c r="BV317" s="346"/>
      <c r="BW317" s="346"/>
      <c r="BX317" s="346"/>
      <c r="BY317" s="346"/>
      <c r="BZ317" s="346"/>
      <c r="CA317" s="346"/>
      <c r="CB317" s="346"/>
      <c r="CC317" s="346"/>
      <c r="CD317" s="346"/>
      <c r="CE317" s="346"/>
      <c r="CF317" s="346"/>
      <c r="CG317" s="346"/>
      <c r="CH317" s="346"/>
      <c r="CI317" s="346"/>
      <c r="CJ317" s="346"/>
      <c r="CK317" s="346"/>
      <c r="CL317" s="346"/>
      <c r="CM317" s="346"/>
      <c r="CN317" s="346"/>
      <c r="CO317" s="346"/>
      <c r="CP317" s="346"/>
      <c r="CQ317" s="346"/>
      <c r="CR317" s="346"/>
      <c r="CS317" s="346"/>
      <c r="CT317" s="346"/>
      <c r="CU317" s="346"/>
      <c r="CV317" s="346"/>
      <c r="CW317" s="346"/>
      <c r="CX317" s="346"/>
      <c r="CY317" s="346"/>
      <c r="CZ317" s="346"/>
      <c r="DA317" s="346"/>
      <c r="DB317" s="346"/>
      <c r="DC317" s="346"/>
      <c r="DD317" s="346"/>
      <c r="DE317" s="346"/>
      <c r="DF317" s="346"/>
      <c r="DG317" s="346"/>
      <c r="DH317" s="346"/>
      <c r="DI317" s="346"/>
      <c r="DJ317" s="346"/>
      <c r="DK317" s="346"/>
      <c r="DL317" s="346"/>
      <c r="DM317" s="346"/>
      <c r="DN317" s="346"/>
      <c r="DO317" s="346"/>
      <c r="DP317" s="346"/>
      <c r="DQ317" s="346"/>
    </row>
    <row r="318" s="352" customFormat="true" ht="31.5" hidden="false" customHeight="true" outlineLevel="0" collapsed="false">
      <c r="A318" s="352" t="n">
        <v>230</v>
      </c>
      <c r="B318" s="271" t="n">
        <v>4357</v>
      </c>
      <c r="C318" s="309" t="n">
        <v>6121</v>
      </c>
      <c r="D318" s="342" t="n">
        <v>6035</v>
      </c>
      <c r="E318" s="343" t="s">
        <v>425</v>
      </c>
      <c r="F318" s="463" t="s">
        <v>159</v>
      </c>
      <c r="G318" s="313" t="n">
        <v>400</v>
      </c>
      <c r="H318" s="313" t="n">
        <v>2012</v>
      </c>
      <c r="I318" s="330" t="n">
        <v>2018</v>
      </c>
      <c r="J318" s="760" t="n">
        <f aca="false">K318+L318+M318+SUM(R318:AA318)</f>
        <v>999</v>
      </c>
      <c r="K318" s="910" t="n">
        <v>110</v>
      </c>
      <c r="L318" s="780" t="n">
        <v>100</v>
      </c>
      <c r="M318" s="318" t="n">
        <f aca="false">N318+O318+P318+Q318</f>
        <v>789</v>
      </c>
      <c r="N318" s="930" t="n">
        <v>789</v>
      </c>
      <c r="O318" s="320" t="n">
        <v>0</v>
      </c>
      <c r="P318" s="931" t="n">
        <v>0</v>
      </c>
      <c r="Q318" s="932" t="n">
        <v>0</v>
      </c>
      <c r="R318" s="323" t="n">
        <v>0</v>
      </c>
      <c r="S318" s="931" t="n">
        <v>0</v>
      </c>
      <c r="T318" s="932" t="n">
        <v>0</v>
      </c>
      <c r="U318" s="323" t="n">
        <v>0</v>
      </c>
      <c r="V318" s="931" t="n">
        <v>0</v>
      </c>
      <c r="W318" s="932" t="n">
        <v>0</v>
      </c>
      <c r="X318" s="323" t="n">
        <v>0</v>
      </c>
      <c r="Y318" s="931" t="n">
        <v>0</v>
      </c>
      <c r="Z318" s="932" t="n">
        <v>0</v>
      </c>
      <c r="AA318" s="933" t="n">
        <v>0</v>
      </c>
      <c r="AB318" s="0"/>
      <c r="AC318" s="0"/>
      <c r="AD318" s="0"/>
      <c r="AE318" s="0"/>
      <c r="AF318" s="0"/>
      <c r="AG318" s="0"/>
      <c r="AH318" s="0"/>
      <c r="AI318" s="0"/>
      <c r="AJ318" s="183"/>
      <c r="AK318" s="183"/>
      <c r="AL318" s="183"/>
      <c r="AM318" s="183"/>
      <c r="AN318" s="183"/>
      <c r="AO318" s="183"/>
      <c r="AP318" s="183"/>
      <c r="AQ318" s="183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  <c r="BD318" s="346"/>
      <c r="BE318" s="346"/>
      <c r="BF318" s="346"/>
      <c r="BG318" s="346"/>
      <c r="BH318" s="346"/>
      <c r="BI318" s="346"/>
      <c r="BJ318" s="346"/>
      <c r="BK318" s="346"/>
      <c r="BL318" s="346"/>
      <c r="BM318" s="346"/>
      <c r="BN318" s="346"/>
      <c r="BO318" s="346"/>
      <c r="BP318" s="346"/>
      <c r="BQ318" s="346"/>
      <c r="BR318" s="346"/>
      <c r="BS318" s="346"/>
      <c r="BT318" s="346"/>
      <c r="BU318" s="346"/>
      <c r="BV318" s="346"/>
      <c r="BW318" s="346"/>
      <c r="BX318" s="346"/>
      <c r="BY318" s="346"/>
      <c r="BZ318" s="346"/>
      <c r="CA318" s="346"/>
      <c r="CB318" s="346"/>
      <c r="CC318" s="346"/>
      <c r="CD318" s="346"/>
      <c r="CE318" s="346"/>
      <c r="CF318" s="346"/>
      <c r="CG318" s="346"/>
      <c r="CH318" s="346"/>
      <c r="CI318" s="346"/>
      <c r="CJ318" s="346"/>
      <c r="CK318" s="346"/>
      <c r="CL318" s="346"/>
      <c r="CM318" s="346"/>
      <c r="CN318" s="346"/>
      <c r="CO318" s="346"/>
      <c r="CP318" s="346"/>
      <c r="CQ318" s="346"/>
      <c r="CR318" s="346"/>
      <c r="CS318" s="346"/>
      <c r="CT318" s="346"/>
      <c r="CU318" s="346"/>
      <c r="CV318" s="346"/>
      <c r="CW318" s="346"/>
      <c r="CX318" s="346"/>
      <c r="CY318" s="346"/>
      <c r="CZ318" s="346"/>
      <c r="DA318" s="346"/>
      <c r="DB318" s="346"/>
      <c r="DC318" s="346"/>
      <c r="DD318" s="346"/>
      <c r="DE318" s="346"/>
      <c r="DF318" s="346"/>
      <c r="DG318" s="346"/>
      <c r="DH318" s="346"/>
      <c r="DI318" s="346"/>
      <c r="DJ318" s="346"/>
      <c r="DK318" s="346"/>
      <c r="DL318" s="346"/>
      <c r="DM318" s="346"/>
      <c r="DN318" s="346"/>
      <c r="DO318" s="346"/>
      <c r="DP318" s="346"/>
      <c r="DQ318" s="346"/>
    </row>
    <row r="319" s="352" customFormat="true" ht="30" hidden="false" customHeight="true" outlineLevel="0" collapsed="false">
      <c r="A319" s="352" t="n">
        <v>230</v>
      </c>
      <c r="B319" s="271" t="n">
        <v>4357</v>
      </c>
      <c r="C319" s="309" t="n">
        <v>6121</v>
      </c>
      <c r="D319" s="397" t="n">
        <v>6036</v>
      </c>
      <c r="E319" s="605" t="s">
        <v>426</v>
      </c>
      <c r="F319" s="463"/>
      <c r="G319" s="313" t="n">
        <v>400</v>
      </c>
      <c r="H319" s="313" t="n">
        <v>2012</v>
      </c>
      <c r="I319" s="330" t="n">
        <v>2018</v>
      </c>
      <c r="J319" s="760" t="n">
        <f aca="false">K319+L319+M319+SUM(R319:AA319)</f>
        <v>2615</v>
      </c>
      <c r="K319" s="910" t="n">
        <v>1286</v>
      </c>
      <c r="L319" s="780" t="n">
        <v>792</v>
      </c>
      <c r="M319" s="318" t="n">
        <f aca="false">N319+O319+P319+Q319</f>
        <v>537</v>
      </c>
      <c r="N319" s="930" t="n">
        <v>0</v>
      </c>
      <c r="O319" s="320" t="n">
        <f aca="false">1000-463</f>
        <v>537</v>
      </c>
      <c r="P319" s="931" t="n">
        <v>0</v>
      </c>
      <c r="Q319" s="932" t="n">
        <v>0</v>
      </c>
      <c r="R319" s="323" t="n">
        <v>0</v>
      </c>
      <c r="S319" s="931" t="n">
        <v>0</v>
      </c>
      <c r="T319" s="932" t="n">
        <v>0</v>
      </c>
      <c r="U319" s="323" t="n">
        <v>0</v>
      </c>
      <c r="V319" s="931" t="n">
        <v>0</v>
      </c>
      <c r="W319" s="932" t="n">
        <v>0</v>
      </c>
      <c r="X319" s="323" t="n">
        <v>0</v>
      </c>
      <c r="Y319" s="931" t="n">
        <v>0</v>
      </c>
      <c r="Z319" s="932" t="n">
        <v>0</v>
      </c>
      <c r="AA319" s="933" t="n">
        <v>0</v>
      </c>
      <c r="AB319" s="118"/>
      <c r="AC319" s="118"/>
      <c r="AD319" s="118"/>
      <c r="AE319" s="118"/>
      <c r="AF319" s="949"/>
      <c r="AG319" s="0"/>
      <c r="AH319" s="0"/>
      <c r="AI319" s="0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346"/>
      <c r="AW319" s="346"/>
      <c r="AX319" s="346"/>
      <c r="AY319" s="346"/>
      <c r="AZ319" s="346"/>
      <c r="BA319" s="346"/>
      <c r="BB319" s="346"/>
      <c r="BC319" s="346"/>
      <c r="BD319" s="346"/>
      <c r="BE319" s="346"/>
      <c r="BF319" s="346"/>
      <c r="BG319" s="346"/>
      <c r="BH319" s="346"/>
      <c r="BI319" s="346"/>
      <c r="BJ319" s="346"/>
      <c r="BK319" s="346"/>
      <c r="BL319" s="346"/>
      <c r="BM319" s="346"/>
      <c r="BN319" s="346"/>
      <c r="BO319" s="346"/>
      <c r="BP319" s="346"/>
      <c r="BQ319" s="346"/>
      <c r="BR319" s="346"/>
      <c r="BS319" s="346"/>
      <c r="BT319" s="346"/>
      <c r="BU319" s="346"/>
      <c r="BV319" s="346"/>
      <c r="BW319" s="346"/>
      <c r="BX319" s="346"/>
      <c r="BY319" s="346"/>
      <c r="BZ319" s="346"/>
      <c r="CA319" s="346"/>
      <c r="CB319" s="346"/>
      <c r="CC319" s="346"/>
      <c r="CD319" s="346"/>
      <c r="CE319" s="346"/>
      <c r="CF319" s="346"/>
      <c r="CG319" s="346"/>
      <c r="CH319" s="346"/>
      <c r="CI319" s="346"/>
      <c r="CJ319" s="346"/>
      <c r="CK319" s="346"/>
      <c r="CL319" s="346"/>
      <c r="CM319" s="346"/>
      <c r="CN319" s="346"/>
      <c r="CO319" s="346"/>
      <c r="CP319" s="346"/>
      <c r="CQ319" s="346"/>
      <c r="CR319" s="346"/>
      <c r="CS319" s="346"/>
      <c r="CT319" s="346"/>
      <c r="CU319" s="346"/>
      <c r="CV319" s="346"/>
      <c r="CW319" s="346"/>
      <c r="CX319" s="346"/>
      <c r="CY319" s="346"/>
      <c r="CZ319" s="346"/>
      <c r="DA319" s="346"/>
      <c r="DB319" s="346"/>
      <c r="DC319" s="346"/>
      <c r="DD319" s="346"/>
      <c r="DE319" s="346"/>
      <c r="DF319" s="346"/>
      <c r="DG319" s="346"/>
      <c r="DH319" s="346"/>
      <c r="DI319" s="346"/>
      <c r="DJ319" s="346"/>
      <c r="DK319" s="346"/>
      <c r="DL319" s="346"/>
      <c r="DM319" s="346"/>
      <c r="DN319" s="346"/>
      <c r="DO319" s="346"/>
      <c r="DP319" s="346"/>
      <c r="DQ319" s="346"/>
    </row>
    <row r="320" s="352" customFormat="true" ht="32.1" hidden="false" customHeight="true" outlineLevel="0" collapsed="false">
      <c r="A320" s="352" t="n">
        <v>230</v>
      </c>
      <c r="B320" s="271" t="n">
        <v>4357</v>
      </c>
      <c r="C320" s="309" t="n">
        <v>6121</v>
      </c>
      <c r="D320" s="342" t="n">
        <v>6042</v>
      </c>
      <c r="E320" s="343" t="s">
        <v>427</v>
      </c>
      <c r="F320" s="463" t="s">
        <v>137</v>
      </c>
      <c r="G320" s="313" t="n">
        <v>400</v>
      </c>
      <c r="H320" s="313" t="n">
        <v>2004</v>
      </c>
      <c r="I320" s="330" t="n">
        <v>2018</v>
      </c>
      <c r="J320" s="760" t="n">
        <f aca="false">K320+L320+M320+SUM(R320:AA320)</f>
        <v>8198</v>
      </c>
      <c r="K320" s="910" t="n">
        <v>198</v>
      </c>
      <c r="L320" s="951" t="n">
        <v>59</v>
      </c>
      <c r="M320" s="318" t="n">
        <f aca="false">N320+O320+P320+Q320</f>
        <v>7941</v>
      </c>
      <c r="N320" s="930" t="n">
        <v>7941</v>
      </c>
      <c r="O320" s="320" t="n">
        <v>0</v>
      </c>
      <c r="P320" s="931" t="n">
        <v>0</v>
      </c>
      <c r="Q320" s="932" t="n">
        <v>0</v>
      </c>
      <c r="R320" s="323" t="n">
        <v>0</v>
      </c>
      <c r="S320" s="931" t="n">
        <v>0</v>
      </c>
      <c r="T320" s="932" t="n">
        <v>0</v>
      </c>
      <c r="U320" s="323" t="n">
        <v>0</v>
      </c>
      <c r="V320" s="931" t="n">
        <v>0</v>
      </c>
      <c r="W320" s="932" t="n">
        <v>0</v>
      </c>
      <c r="X320" s="323" t="n">
        <v>0</v>
      </c>
      <c r="Y320" s="931" t="n">
        <v>0</v>
      </c>
      <c r="Z320" s="932" t="n">
        <v>0</v>
      </c>
      <c r="AA320" s="933" t="n">
        <v>0</v>
      </c>
      <c r="AB320" s="118"/>
      <c r="AC320" s="118"/>
      <c r="AD320" s="118"/>
      <c r="AE320" s="118"/>
      <c r="AF320" s="949"/>
      <c r="AG320" s="0"/>
      <c r="AH320" s="0"/>
      <c r="AI320" s="0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346"/>
      <c r="AW320" s="346"/>
      <c r="AX320" s="346"/>
      <c r="AY320" s="346"/>
      <c r="AZ320" s="346"/>
      <c r="BA320" s="346"/>
      <c r="BB320" s="346"/>
      <c r="BC320" s="346"/>
      <c r="BD320" s="346"/>
      <c r="BE320" s="346"/>
      <c r="BF320" s="346"/>
      <c r="BG320" s="346"/>
      <c r="BH320" s="346"/>
      <c r="BI320" s="346"/>
      <c r="BJ320" s="346"/>
      <c r="BK320" s="346"/>
      <c r="BL320" s="346"/>
      <c r="BM320" s="346"/>
      <c r="BN320" s="346"/>
      <c r="BO320" s="346"/>
      <c r="BP320" s="346"/>
      <c r="BQ320" s="346"/>
      <c r="BR320" s="346"/>
      <c r="BS320" s="346"/>
      <c r="BT320" s="346"/>
      <c r="BU320" s="346"/>
      <c r="BV320" s="346"/>
      <c r="BW320" s="346"/>
      <c r="BX320" s="346"/>
      <c r="BY320" s="346"/>
      <c r="BZ320" s="346"/>
      <c r="CA320" s="346"/>
      <c r="CB320" s="346"/>
      <c r="CC320" s="346"/>
      <c r="CD320" s="346"/>
      <c r="CE320" s="346"/>
      <c r="CF320" s="346"/>
      <c r="CG320" s="346"/>
      <c r="CH320" s="346"/>
      <c r="CI320" s="346"/>
      <c r="CJ320" s="346"/>
      <c r="CK320" s="346"/>
      <c r="CL320" s="346"/>
      <c r="CM320" s="346"/>
      <c r="CN320" s="346"/>
      <c r="CO320" s="346"/>
      <c r="CP320" s="346"/>
      <c r="CQ320" s="346"/>
      <c r="CR320" s="346"/>
      <c r="CS320" s="346"/>
      <c r="CT320" s="346"/>
      <c r="CU320" s="346"/>
      <c r="CV320" s="346"/>
      <c r="CW320" s="346"/>
      <c r="CX320" s="346"/>
      <c r="CY320" s="346"/>
      <c r="CZ320" s="346"/>
      <c r="DA320" s="346"/>
      <c r="DB320" s="346"/>
      <c r="DC320" s="346"/>
      <c r="DD320" s="346"/>
      <c r="DE320" s="346"/>
      <c r="DF320" s="346"/>
      <c r="DG320" s="346"/>
      <c r="DH320" s="346"/>
      <c r="DI320" s="346"/>
      <c r="DJ320" s="346"/>
      <c r="DK320" s="346"/>
      <c r="DL320" s="346"/>
      <c r="DM320" s="346"/>
      <c r="DN320" s="346"/>
      <c r="DO320" s="346"/>
      <c r="DP320" s="346"/>
      <c r="DQ320" s="346"/>
    </row>
    <row r="321" s="352" customFormat="true" ht="30" hidden="false" customHeight="true" outlineLevel="0" collapsed="false">
      <c r="A321" s="352" t="n">
        <v>230</v>
      </c>
      <c r="B321" s="271" t="n">
        <v>4357</v>
      </c>
      <c r="C321" s="309" t="n">
        <v>6121</v>
      </c>
      <c r="D321" s="328" t="n">
        <v>6045</v>
      </c>
      <c r="E321" s="373" t="s">
        <v>428</v>
      </c>
      <c r="F321" s="463" t="s">
        <v>154</v>
      </c>
      <c r="G321" s="313" t="n">
        <v>400</v>
      </c>
      <c r="H321" s="313" t="n">
        <v>2015</v>
      </c>
      <c r="I321" s="330" t="n">
        <v>2020</v>
      </c>
      <c r="J321" s="760" t="n">
        <f aca="false">K321+L321+M321+SUM(R321:AA321)</f>
        <v>260904</v>
      </c>
      <c r="K321" s="910" t="n">
        <v>604</v>
      </c>
      <c r="L321" s="951" t="n">
        <v>800</v>
      </c>
      <c r="M321" s="318" t="n">
        <f aca="false">N321+O321+P321+Q321</f>
        <v>3500</v>
      </c>
      <c r="N321" s="930" t="n">
        <v>3500</v>
      </c>
      <c r="O321" s="320" t="n">
        <v>0</v>
      </c>
      <c r="P321" s="931" t="n">
        <v>0</v>
      </c>
      <c r="Q321" s="950" t="n">
        <v>0</v>
      </c>
      <c r="R321" s="323" t="n">
        <v>106000</v>
      </c>
      <c r="S321" s="931" t="n">
        <v>0</v>
      </c>
      <c r="T321" s="932" t="n">
        <v>0</v>
      </c>
      <c r="U321" s="323" t="n">
        <v>150000</v>
      </c>
      <c r="V321" s="931" t="n">
        <v>0</v>
      </c>
      <c r="W321" s="932" t="n">
        <v>0</v>
      </c>
      <c r="X321" s="323" t="n">
        <v>0</v>
      </c>
      <c r="Y321" s="931" t="n">
        <v>0</v>
      </c>
      <c r="Z321" s="932" t="n">
        <v>0</v>
      </c>
      <c r="AA321" s="933" t="n">
        <v>0</v>
      </c>
      <c r="AB321" s="118"/>
      <c r="AC321" s="118"/>
      <c r="AD321" s="118"/>
      <c r="AE321" s="118"/>
      <c r="AF321" s="949"/>
      <c r="AG321" s="0"/>
      <c r="AH321" s="0"/>
      <c r="AI321" s="0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346"/>
      <c r="AW321" s="346"/>
      <c r="AX321" s="346"/>
      <c r="AY321" s="346"/>
      <c r="AZ321" s="346"/>
      <c r="BA321" s="346"/>
      <c r="BB321" s="346"/>
      <c r="BC321" s="346"/>
      <c r="BD321" s="346"/>
      <c r="BE321" s="346"/>
      <c r="BF321" s="346"/>
      <c r="BG321" s="346"/>
      <c r="BH321" s="346"/>
      <c r="BI321" s="346"/>
      <c r="BJ321" s="346"/>
      <c r="BK321" s="346"/>
      <c r="BL321" s="346"/>
      <c r="BM321" s="346"/>
      <c r="BN321" s="346"/>
      <c r="BO321" s="346"/>
      <c r="BP321" s="346"/>
      <c r="BQ321" s="346"/>
      <c r="BR321" s="346"/>
      <c r="BS321" s="346"/>
      <c r="BT321" s="346"/>
      <c r="BU321" s="346"/>
      <c r="BV321" s="346"/>
      <c r="BW321" s="346"/>
      <c r="BX321" s="346"/>
      <c r="BY321" s="346"/>
      <c r="BZ321" s="346"/>
      <c r="CA321" s="346"/>
      <c r="CB321" s="346"/>
      <c r="CC321" s="346"/>
      <c r="CD321" s="346"/>
      <c r="CE321" s="346"/>
      <c r="CF321" s="346"/>
      <c r="CG321" s="346"/>
      <c r="CH321" s="346"/>
      <c r="CI321" s="346"/>
      <c r="CJ321" s="346"/>
      <c r="CK321" s="346"/>
      <c r="CL321" s="346"/>
      <c r="CM321" s="346"/>
      <c r="CN321" s="346"/>
      <c r="CO321" s="346"/>
      <c r="CP321" s="346"/>
      <c r="CQ321" s="346"/>
      <c r="CR321" s="346"/>
      <c r="CS321" s="346"/>
      <c r="CT321" s="346"/>
      <c r="CU321" s="346"/>
      <c r="CV321" s="346"/>
      <c r="CW321" s="346"/>
      <c r="CX321" s="346"/>
      <c r="CY321" s="346"/>
      <c r="CZ321" s="346"/>
      <c r="DA321" s="346"/>
      <c r="DB321" s="346"/>
      <c r="DC321" s="346"/>
      <c r="DD321" s="346"/>
      <c r="DE321" s="346"/>
      <c r="DF321" s="346"/>
      <c r="DG321" s="346"/>
      <c r="DH321" s="346"/>
      <c r="DI321" s="346"/>
      <c r="DJ321" s="346"/>
      <c r="DK321" s="346"/>
      <c r="DL321" s="346"/>
      <c r="DM321" s="346"/>
      <c r="DN321" s="346"/>
      <c r="DO321" s="346"/>
      <c r="DP321" s="346"/>
      <c r="DQ321" s="346"/>
    </row>
    <row r="322" s="352" customFormat="true" ht="36" hidden="false" customHeight="true" outlineLevel="0" collapsed="false">
      <c r="A322" s="352" t="n">
        <v>230</v>
      </c>
      <c r="B322" s="271" t="n">
        <v>4357</v>
      </c>
      <c r="C322" s="309" t="n">
        <v>6121</v>
      </c>
      <c r="D322" s="342" t="n">
        <v>6047</v>
      </c>
      <c r="E322" s="343" t="s">
        <v>429</v>
      </c>
      <c r="F322" s="463" t="s">
        <v>207</v>
      </c>
      <c r="G322" s="313" t="n">
        <v>400</v>
      </c>
      <c r="H322" s="313" t="n">
        <v>2016</v>
      </c>
      <c r="I322" s="330" t="n">
        <v>2019</v>
      </c>
      <c r="J322" s="776" t="n">
        <f aca="false">K322+L322+M322+SUM(R322:AA322)</f>
        <v>1500</v>
      </c>
      <c r="K322" s="910" t="n">
        <v>0</v>
      </c>
      <c r="L322" s="951" t="n">
        <v>0</v>
      </c>
      <c r="M322" s="318" t="n">
        <f aca="false">N322+O322+P322+Q322</f>
        <v>500</v>
      </c>
      <c r="N322" s="930" t="n">
        <v>0</v>
      </c>
      <c r="O322" s="320" t="n">
        <v>500</v>
      </c>
      <c r="P322" s="931" t="n">
        <v>0</v>
      </c>
      <c r="Q322" s="932" t="n">
        <v>0</v>
      </c>
      <c r="R322" s="323" t="n">
        <v>1000</v>
      </c>
      <c r="S322" s="931" t="n">
        <v>0</v>
      </c>
      <c r="T322" s="932" t="n">
        <v>0</v>
      </c>
      <c r="U322" s="323" t="n">
        <v>0</v>
      </c>
      <c r="V322" s="931" t="n">
        <v>0</v>
      </c>
      <c r="W322" s="932" t="n">
        <v>0</v>
      </c>
      <c r="X322" s="323" t="n">
        <v>0</v>
      </c>
      <c r="Y322" s="931" t="n">
        <v>0</v>
      </c>
      <c r="Z322" s="932" t="n">
        <v>0</v>
      </c>
      <c r="AA322" s="933" t="n">
        <v>0</v>
      </c>
      <c r="AB322" s="118"/>
      <c r="AC322" s="118"/>
      <c r="AD322" s="118"/>
      <c r="AE322" s="118"/>
      <c r="AF322" s="949"/>
      <c r="AG322" s="0"/>
      <c r="AH322" s="0"/>
      <c r="AI322" s="0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346"/>
      <c r="AW322" s="346"/>
      <c r="AX322" s="346"/>
      <c r="AY322" s="346"/>
      <c r="AZ322" s="346"/>
      <c r="BA322" s="346"/>
      <c r="BB322" s="346"/>
      <c r="BC322" s="346"/>
      <c r="BD322" s="346"/>
      <c r="BE322" s="346"/>
      <c r="BF322" s="346"/>
      <c r="BG322" s="346"/>
      <c r="BH322" s="346"/>
      <c r="BI322" s="346"/>
      <c r="BJ322" s="346"/>
      <c r="BK322" s="346"/>
      <c r="BL322" s="346"/>
      <c r="BM322" s="346"/>
      <c r="BN322" s="346"/>
      <c r="BO322" s="346"/>
      <c r="BP322" s="346"/>
      <c r="BQ322" s="346"/>
      <c r="BR322" s="346"/>
      <c r="BS322" s="346"/>
      <c r="BT322" s="346"/>
      <c r="BU322" s="346"/>
      <c r="BV322" s="346"/>
      <c r="BW322" s="346"/>
      <c r="BX322" s="346"/>
      <c r="BY322" s="346"/>
      <c r="BZ322" s="346"/>
      <c r="CA322" s="346"/>
      <c r="CB322" s="346"/>
      <c r="CC322" s="346"/>
      <c r="CD322" s="346"/>
      <c r="CE322" s="346"/>
      <c r="CF322" s="346"/>
      <c r="CG322" s="346"/>
      <c r="CH322" s="346"/>
      <c r="CI322" s="346"/>
      <c r="CJ322" s="346"/>
      <c r="CK322" s="346"/>
      <c r="CL322" s="346"/>
      <c r="CM322" s="346"/>
      <c r="CN322" s="346"/>
      <c r="CO322" s="346"/>
      <c r="CP322" s="346"/>
      <c r="CQ322" s="346"/>
      <c r="CR322" s="346"/>
      <c r="CS322" s="346"/>
      <c r="CT322" s="346"/>
      <c r="CU322" s="346"/>
      <c r="CV322" s="346"/>
      <c r="CW322" s="346"/>
      <c r="CX322" s="346"/>
      <c r="CY322" s="346"/>
      <c r="CZ322" s="346"/>
      <c r="DA322" s="346"/>
      <c r="DB322" s="346"/>
      <c r="DC322" s="346"/>
      <c r="DD322" s="346"/>
      <c r="DE322" s="346"/>
      <c r="DF322" s="346"/>
      <c r="DG322" s="346"/>
      <c r="DH322" s="346"/>
      <c r="DI322" s="346"/>
      <c r="DJ322" s="346"/>
      <c r="DK322" s="346"/>
      <c r="DL322" s="346"/>
      <c r="DM322" s="346"/>
      <c r="DN322" s="346"/>
      <c r="DO322" s="346"/>
      <c r="DP322" s="346"/>
      <c r="DQ322" s="346"/>
    </row>
    <row r="323" s="352" customFormat="true" ht="29.25" hidden="false" customHeight="true" outlineLevel="0" collapsed="false">
      <c r="A323" s="352" t="n">
        <v>230</v>
      </c>
      <c r="B323" s="271" t="n">
        <v>4357</v>
      </c>
      <c r="C323" s="309" t="n">
        <v>6121</v>
      </c>
      <c r="D323" s="328" t="n">
        <v>6049</v>
      </c>
      <c r="E323" s="373" t="s">
        <v>430</v>
      </c>
      <c r="F323" s="463" t="s">
        <v>207</v>
      </c>
      <c r="G323" s="313" t="n">
        <v>400</v>
      </c>
      <c r="H323" s="313" t="n">
        <v>2016</v>
      </c>
      <c r="I323" s="330" t="n">
        <v>2019</v>
      </c>
      <c r="J323" s="760" t="n">
        <f aca="false">K323+L323+M323+SUM(R323:AA323)</f>
        <v>38240</v>
      </c>
      <c r="K323" s="910" t="n">
        <v>0</v>
      </c>
      <c r="L323" s="780" t="n">
        <v>958</v>
      </c>
      <c r="M323" s="318" t="n">
        <f aca="false">N323+O323+P323+Q323</f>
        <v>7000</v>
      </c>
      <c r="N323" s="930" t="n">
        <v>7000</v>
      </c>
      <c r="O323" s="320" t="n">
        <v>0</v>
      </c>
      <c r="P323" s="931" t="n">
        <v>0</v>
      </c>
      <c r="Q323" s="950" t="n">
        <v>0</v>
      </c>
      <c r="R323" s="323" t="n">
        <v>30282</v>
      </c>
      <c r="S323" s="931" t="n">
        <v>0</v>
      </c>
      <c r="T323" s="932" t="n">
        <v>0</v>
      </c>
      <c r="U323" s="323" t="n">
        <v>0</v>
      </c>
      <c r="V323" s="931" t="n">
        <v>0</v>
      </c>
      <c r="W323" s="932" t="n">
        <v>0</v>
      </c>
      <c r="X323" s="323" t="n">
        <v>0</v>
      </c>
      <c r="Y323" s="931" t="n">
        <v>0</v>
      </c>
      <c r="Z323" s="932" t="n">
        <v>0</v>
      </c>
      <c r="AA323" s="933" t="n">
        <v>0</v>
      </c>
      <c r="AB323" s="118"/>
      <c r="AC323" s="118"/>
      <c r="AD323" s="118"/>
      <c r="AE323" s="118"/>
      <c r="AF323" s="949"/>
      <c r="AG323" s="0"/>
      <c r="AH323" s="0"/>
      <c r="AI323" s="0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346"/>
      <c r="AW323" s="346"/>
      <c r="AX323" s="346"/>
      <c r="AY323" s="346"/>
      <c r="AZ323" s="346"/>
      <c r="BA323" s="346"/>
      <c r="BB323" s="346"/>
      <c r="BC323" s="346"/>
      <c r="BD323" s="346"/>
      <c r="BE323" s="346"/>
      <c r="BF323" s="346"/>
      <c r="BG323" s="346"/>
      <c r="BH323" s="346"/>
      <c r="BI323" s="346"/>
      <c r="BJ323" s="346"/>
      <c r="BK323" s="346"/>
      <c r="BL323" s="346"/>
      <c r="BM323" s="346"/>
      <c r="BN323" s="346"/>
      <c r="BO323" s="346"/>
      <c r="BP323" s="346"/>
      <c r="BQ323" s="346"/>
      <c r="BR323" s="346"/>
      <c r="BS323" s="346"/>
      <c r="BT323" s="346"/>
      <c r="BU323" s="346"/>
      <c r="BV323" s="346"/>
      <c r="BW323" s="346"/>
      <c r="BX323" s="346"/>
      <c r="BY323" s="346"/>
      <c r="BZ323" s="346"/>
      <c r="CA323" s="346"/>
      <c r="CB323" s="346"/>
      <c r="CC323" s="346"/>
      <c r="CD323" s="346"/>
      <c r="CE323" s="346"/>
      <c r="CF323" s="346"/>
      <c r="CG323" s="346"/>
      <c r="CH323" s="346"/>
      <c r="CI323" s="346"/>
      <c r="CJ323" s="346"/>
      <c r="CK323" s="346"/>
      <c r="CL323" s="346"/>
      <c r="CM323" s="346"/>
      <c r="CN323" s="346"/>
      <c r="CO323" s="346"/>
      <c r="CP323" s="346"/>
      <c r="CQ323" s="346"/>
      <c r="CR323" s="346"/>
      <c r="CS323" s="346"/>
      <c r="CT323" s="346"/>
      <c r="CU323" s="346"/>
      <c r="CV323" s="346"/>
      <c r="CW323" s="346"/>
      <c r="CX323" s="346"/>
      <c r="CY323" s="346"/>
      <c r="CZ323" s="346"/>
      <c r="DA323" s="346"/>
      <c r="DB323" s="346"/>
      <c r="DC323" s="346"/>
      <c r="DD323" s="346"/>
      <c r="DE323" s="346"/>
      <c r="DF323" s="346"/>
      <c r="DG323" s="346"/>
      <c r="DH323" s="346"/>
      <c r="DI323" s="346"/>
      <c r="DJ323" s="346"/>
      <c r="DK323" s="346"/>
      <c r="DL323" s="346"/>
      <c r="DM323" s="346"/>
      <c r="DN323" s="346"/>
      <c r="DO323" s="346"/>
      <c r="DP323" s="346"/>
      <c r="DQ323" s="346"/>
    </row>
    <row r="324" s="352" customFormat="true" ht="24.75" hidden="false" customHeight="true" outlineLevel="0" collapsed="false">
      <c r="A324" s="352" t="n">
        <v>230</v>
      </c>
      <c r="B324" s="271" t="n">
        <v>4357</v>
      </c>
      <c r="C324" s="309" t="n">
        <v>6121</v>
      </c>
      <c r="D324" s="328" t="n">
        <v>6050</v>
      </c>
      <c r="E324" s="373" t="s">
        <v>431</v>
      </c>
      <c r="F324" s="463" t="s">
        <v>207</v>
      </c>
      <c r="G324" s="313" t="n">
        <v>400</v>
      </c>
      <c r="H324" s="313" t="n">
        <v>2016</v>
      </c>
      <c r="I324" s="330" t="n">
        <v>2019</v>
      </c>
      <c r="J324" s="760" t="n">
        <f aca="false">K324+L324+M324+SUM(R324:AA324)</f>
        <v>29681</v>
      </c>
      <c r="K324" s="910" t="n">
        <v>0</v>
      </c>
      <c r="L324" s="780" t="n">
        <v>963</v>
      </c>
      <c r="M324" s="318" t="n">
        <f aca="false">N324+O324+P324+Q324</f>
        <v>7000</v>
      </c>
      <c r="N324" s="930" t="n">
        <v>7000</v>
      </c>
      <c r="O324" s="320" t="n">
        <v>0</v>
      </c>
      <c r="P324" s="931" t="n">
        <v>0</v>
      </c>
      <c r="Q324" s="950" t="n">
        <v>0</v>
      </c>
      <c r="R324" s="323" t="n">
        <v>21718</v>
      </c>
      <c r="S324" s="931" t="n">
        <v>0</v>
      </c>
      <c r="T324" s="932" t="n">
        <v>0</v>
      </c>
      <c r="U324" s="323" t="n">
        <v>0</v>
      </c>
      <c r="V324" s="931" t="n">
        <v>0</v>
      </c>
      <c r="W324" s="932" t="n">
        <v>0</v>
      </c>
      <c r="X324" s="323" t="n">
        <v>0</v>
      </c>
      <c r="Y324" s="931" t="n">
        <v>0</v>
      </c>
      <c r="Z324" s="932" t="n">
        <v>0</v>
      </c>
      <c r="AA324" s="933" t="n">
        <v>0</v>
      </c>
      <c r="AB324" s="118"/>
      <c r="AC324" s="118"/>
      <c r="AD324" s="118"/>
      <c r="AE324" s="118"/>
      <c r="AF324" s="949"/>
      <c r="AG324" s="0"/>
      <c r="AH324" s="0"/>
      <c r="AI324" s="0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346"/>
      <c r="AW324" s="346"/>
      <c r="AX324" s="346"/>
      <c r="AY324" s="346"/>
      <c r="AZ324" s="346"/>
      <c r="BA324" s="346"/>
      <c r="BB324" s="346"/>
      <c r="BC324" s="346"/>
      <c r="BD324" s="346"/>
      <c r="BE324" s="346"/>
      <c r="BF324" s="346"/>
      <c r="BG324" s="346"/>
      <c r="BH324" s="346"/>
      <c r="BI324" s="346"/>
      <c r="BJ324" s="346"/>
      <c r="BK324" s="346"/>
      <c r="BL324" s="346"/>
      <c r="BM324" s="346"/>
      <c r="BN324" s="346"/>
      <c r="BO324" s="346"/>
      <c r="BP324" s="346"/>
      <c r="BQ324" s="346"/>
      <c r="BR324" s="346"/>
      <c r="BS324" s="346"/>
      <c r="BT324" s="346"/>
      <c r="BU324" s="346"/>
      <c r="BV324" s="346"/>
      <c r="BW324" s="346"/>
      <c r="BX324" s="346"/>
      <c r="BY324" s="346"/>
      <c r="BZ324" s="346"/>
      <c r="CA324" s="346"/>
      <c r="CB324" s="346"/>
      <c r="CC324" s="346"/>
      <c r="CD324" s="346"/>
      <c r="CE324" s="346"/>
      <c r="CF324" s="346"/>
      <c r="CG324" s="346"/>
      <c r="CH324" s="346"/>
      <c r="CI324" s="346"/>
      <c r="CJ324" s="346"/>
      <c r="CK324" s="346"/>
      <c r="CL324" s="346"/>
      <c r="CM324" s="346"/>
      <c r="CN324" s="346"/>
      <c r="CO324" s="346"/>
      <c r="CP324" s="346"/>
      <c r="CQ324" s="346"/>
      <c r="CR324" s="346"/>
      <c r="CS324" s="346"/>
      <c r="CT324" s="346"/>
      <c r="CU324" s="346"/>
      <c r="CV324" s="346"/>
      <c r="CW324" s="346"/>
      <c r="CX324" s="346"/>
      <c r="CY324" s="346"/>
      <c r="CZ324" s="346"/>
      <c r="DA324" s="346"/>
      <c r="DB324" s="346"/>
      <c r="DC324" s="346"/>
      <c r="DD324" s="346"/>
      <c r="DE324" s="346"/>
      <c r="DF324" s="346"/>
      <c r="DG324" s="346"/>
      <c r="DH324" s="346"/>
      <c r="DI324" s="346"/>
      <c r="DJ324" s="346"/>
      <c r="DK324" s="346"/>
      <c r="DL324" s="346"/>
      <c r="DM324" s="346"/>
      <c r="DN324" s="346"/>
      <c r="DO324" s="346"/>
      <c r="DP324" s="346"/>
      <c r="DQ324" s="346"/>
    </row>
    <row r="325" s="352" customFormat="true" ht="25.5" hidden="false" customHeight="true" outlineLevel="0" collapsed="false">
      <c r="A325" s="352" t="n">
        <v>230</v>
      </c>
      <c r="B325" s="271" t="n">
        <v>4357</v>
      </c>
      <c r="C325" s="309" t="n">
        <v>6121</v>
      </c>
      <c r="D325" s="629" t="n">
        <v>6051</v>
      </c>
      <c r="E325" s="630" t="s">
        <v>432</v>
      </c>
      <c r="F325" s="477"/>
      <c r="G325" s="359" t="n">
        <v>400</v>
      </c>
      <c r="H325" s="359" t="n">
        <v>2017</v>
      </c>
      <c r="I325" s="544" t="n">
        <v>2021</v>
      </c>
      <c r="J325" s="776" t="n">
        <f aca="false">K325+L325+M325+SUM(R325:AA325)</f>
        <v>1998</v>
      </c>
      <c r="K325" s="909" t="n">
        <v>0</v>
      </c>
      <c r="L325" s="682" t="n">
        <v>272</v>
      </c>
      <c r="M325" s="364" t="n">
        <f aca="false">N325+O325+P325+Q325</f>
        <v>226</v>
      </c>
      <c r="N325" s="952" t="n">
        <v>226</v>
      </c>
      <c r="O325" s="366" t="n">
        <v>0</v>
      </c>
      <c r="P325" s="953" t="n">
        <v>0</v>
      </c>
      <c r="Q325" s="954" t="n">
        <v>0</v>
      </c>
      <c r="R325" s="369" t="n">
        <v>500</v>
      </c>
      <c r="S325" s="953" t="n">
        <v>0</v>
      </c>
      <c r="T325" s="954" t="n">
        <v>0</v>
      </c>
      <c r="U325" s="369" t="n">
        <v>500</v>
      </c>
      <c r="V325" s="953" t="n">
        <v>0</v>
      </c>
      <c r="W325" s="954" t="n">
        <v>0</v>
      </c>
      <c r="X325" s="369" t="n">
        <v>500</v>
      </c>
      <c r="Y325" s="953" t="n">
        <v>0</v>
      </c>
      <c r="Z325" s="954" t="n">
        <v>0</v>
      </c>
      <c r="AA325" s="955" t="n">
        <v>0</v>
      </c>
      <c r="AB325" s="118"/>
      <c r="AC325" s="118"/>
      <c r="AD325" s="118"/>
      <c r="AE325" s="118"/>
      <c r="AF325" s="0"/>
      <c r="AG325" s="0"/>
      <c r="AH325" s="0"/>
      <c r="AI325" s="0"/>
      <c r="AJ325" s="183"/>
      <c r="AK325" s="183"/>
      <c r="AL325" s="183"/>
      <c r="AM325" s="183"/>
      <c r="AN325" s="183"/>
      <c r="AO325" s="183"/>
      <c r="AP325" s="183"/>
      <c r="AQ325" s="183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  <c r="BD325" s="346"/>
      <c r="BE325" s="346"/>
      <c r="BF325" s="346"/>
      <c r="BG325" s="346"/>
      <c r="BH325" s="346"/>
      <c r="BI325" s="346"/>
      <c r="BJ325" s="346"/>
      <c r="BK325" s="346"/>
      <c r="BL325" s="346"/>
      <c r="BM325" s="346"/>
      <c r="BN325" s="346"/>
      <c r="BO325" s="346"/>
      <c r="BP325" s="346"/>
      <c r="BQ325" s="346"/>
      <c r="BR325" s="346"/>
      <c r="BS325" s="346"/>
      <c r="BT325" s="346"/>
      <c r="BU325" s="346"/>
      <c r="BV325" s="346"/>
      <c r="BW325" s="346"/>
      <c r="BX325" s="346"/>
      <c r="BY325" s="346"/>
      <c r="BZ325" s="346"/>
      <c r="CA325" s="346"/>
      <c r="CB325" s="346"/>
      <c r="CC325" s="346"/>
      <c r="CD325" s="346"/>
      <c r="CE325" s="346"/>
      <c r="CF325" s="346"/>
      <c r="CG325" s="346"/>
      <c r="CH325" s="346"/>
      <c r="CI325" s="346"/>
      <c r="CJ325" s="346"/>
      <c r="CK325" s="346"/>
      <c r="CL325" s="346"/>
      <c r="CM325" s="346"/>
      <c r="CN325" s="346"/>
      <c r="CO325" s="346"/>
      <c r="CP325" s="346"/>
      <c r="CQ325" s="346"/>
      <c r="CR325" s="346"/>
      <c r="CS325" s="346"/>
      <c r="CT325" s="346"/>
      <c r="CU325" s="346"/>
      <c r="CV325" s="346"/>
      <c r="CW325" s="346"/>
      <c r="CX325" s="346"/>
      <c r="CY325" s="346"/>
      <c r="CZ325" s="346"/>
      <c r="DA325" s="346"/>
      <c r="DB325" s="346"/>
      <c r="DC325" s="346"/>
      <c r="DD325" s="346"/>
      <c r="DE325" s="346"/>
      <c r="DF325" s="346"/>
      <c r="DG325" s="346"/>
      <c r="DH325" s="346"/>
      <c r="DI325" s="346"/>
      <c r="DJ325" s="346"/>
      <c r="DK325" s="346"/>
      <c r="DL325" s="346"/>
      <c r="DM325" s="346"/>
      <c r="DN325" s="346"/>
      <c r="DO325" s="346"/>
      <c r="DP325" s="346"/>
      <c r="DQ325" s="346"/>
    </row>
    <row r="326" s="352" customFormat="true" ht="30" hidden="false" customHeight="true" outlineLevel="0" collapsed="false">
      <c r="A326" s="352" t="n">
        <v>230</v>
      </c>
      <c r="B326" s="271" t="n">
        <v>4357</v>
      </c>
      <c r="C326" s="309" t="n">
        <v>6121</v>
      </c>
      <c r="D326" s="475" t="n">
        <v>6053</v>
      </c>
      <c r="E326" s="476" t="s">
        <v>433</v>
      </c>
      <c r="F326" s="477" t="s">
        <v>137</v>
      </c>
      <c r="G326" s="359" t="n">
        <v>400</v>
      </c>
      <c r="H326" s="359" t="n">
        <v>2018</v>
      </c>
      <c r="I326" s="544" t="n">
        <v>2018</v>
      </c>
      <c r="J326" s="776" t="n">
        <f aca="false">K326+L326+M326+SUM(R326:AA326)</f>
        <v>800</v>
      </c>
      <c r="K326" s="909" t="n">
        <v>0</v>
      </c>
      <c r="L326" s="682" t="n">
        <v>0</v>
      </c>
      <c r="M326" s="364" t="n">
        <f aca="false">N326+O326+P326+Q326</f>
        <v>800</v>
      </c>
      <c r="N326" s="952" t="n">
        <v>0</v>
      </c>
      <c r="O326" s="366" t="n">
        <v>800</v>
      </c>
      <c r="P326" s="953" t="n">
        <v>0</v>
      </c>
      <c r="Q326" s="954" t="n">
        <v>0</v>
      </c>
      <c r="R326" s="369" t="n">
        <v>0</v>
      </c>
      <c r="S326" s="953" t="n">
        <v>0</v>
      </c>
      <c r="T326" s="954" t="n">
        <v>0</v>
      </c>
      <c r="U326" s="369" t="n">
        <v>0</v>
      </c>
      <c r="V326" s="953" t="n">
        <v>0</v>
      </c>
      <c r="W326" s="954" t="n">
        <v>0</v>
      </c>
      <c r="X326" s="369" t="n">
        <v>0</v>
      </c>
      <c r="Y326" s="953" t="n">
        <v>0</v>
      </c>
      <c r="Z326" s="954" t="n">
        <v>0</v>
      </c>
      <c r="AA326" s="955" t="n">
        <v>0</v>
      </c>
      <c r="AB326" s="118"/>
      <c r="AC326" s="118"/>
      <c r="AD326" s="118"/>
      <c r="AE326" s="118"/>
      <c r="AF326" s="0"/>
      <c r="AG326" s="0"/>
      <c r="AH326" s="0"/>
      <c r="AI326" s="0"/>
      <c r="AJ326" s="183"/>
      <c r="AK326" s="183"/>
      <c r="AL326" s="183"/>
      <c r="AM326" s="183"/>
      <c r="AN326" s="183"/>
      <c r="AO326" s="183"/>
      <c r="AP326" s="183"/>
      <c r="AQ326" s="183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  <c r="BD326" s="346"/>
      <c r="BE326" s="346"/>
      <c r="BF326" s="346"/>
      <c r="BG326" s="346"/>
      <c r="BH326" s="346"/>
      <c r="BI326" s="346"/>
      <c r="BJ326" s="346"/>
      <c r="BK326" s="346"/>
      <c r="BL326" s="346"/>
      <c r="BM326" s="346"/>
      <c r="BN326" s="346"/>
      <c r="BO326" s="346"/>
      <c r="BP326" s="346"/>
      <c r="BQ326" s="346"/>
      <c r="BR326" s="346"/>
      <c r="BS326" s="346"/>
      <c r="BT326" s="346"/>
      <c r="BU326" s="346"/>
      <c r="BV326" s="346"/>
      <c r="BW326" s="346"/>
      <c r="BX326" s="346"/>
      <c r="BY326" s="346"/>
      <c r="BZ326" s="346"/>
      <c r="CA326" s="346"/>
      <c r="CB326" s="346"/>
      <c r="CC326" s="346"/>
      <c r="CD326" s="346"/>
      <c r="CE326" s="346"/>
      <c r="CF326" s="346"/>
      <c r="CG326" s="346"/>
      <c r="CH326" s="346"/>
      <c r="CI326" s="346"/>
      <c r="CJ326" s="346"/>
      <c r="CK326" s="346"/>
      <c r="CL326" s="346"/>
      <c r="CM326" s="346"/>
      <c r="CN326" s="346"/>
      <c r="CO326" s="346"/>
      <c r="CP326" s="346"/>
      <c r="CQ326" s="346"/>
      <c r="CR326" s="346"/>
      <c r="CS326" s="346"/>
      <c r="CT326" s="346"/>
      <c r="CU326" s="346"/>
      <c r="CV326" s="346"/>
      <c r="CW326" s="346"/>
      <c r="CX326" s="346"/>
      <c r="CY326" s="346"/>
      <c r="CZ326" s="346"/>
      <c r="DA326" s="346"/>
      <c r="DB326" s="346"/>
      <c r="DC326" s="346"/>
      <c r="DD326" s="346"/>
      <c r="DE326" s="346"/>
      <c r="DF326" s="346"/>
      <c r="DG326" s="346"/>
      <c r="DH326" s="346"/>
      <c r="DI326" s="346"/>
      <c r="DJ326" s="346"/>
      <c r="DK326" s="346"/>
      <c r="DL326" s="346"/>
      <c r="DM326" s="346"/>
      <c r="DN326" s="346"/>
      <c r="DO326" s="346"/>
      <c r="DP326" s="346"/>
      <c r="DQ326" s="346"/>
    </row>
    <row r="327" s="352" customFormat="true" ht="30" hidden="false" customHeight="true" outlineLevel="0" collapsed="false">
      <c r="A327" s="352" t="n">
        <v>230</v>
      </c>
      <c r="B327" s="271" t="n">
        <v>4357</v>
      </c>
      <c r="C327" s="309" t="n">
        <v>6121</v>
      </c>
      <c r="D327" s="475" t="n">
        <v>6054</v>
      </c>
      <c r="E327" s="476" t="s">
        <v>434</v>
      </c>
      <c r="F327" s="477" t="s">
        <v>154</v>
      </c>
      <c r="G327" s="359" t="n">
        <v>400</v>
      </c>
      <c r="H327" s="359" t="n">
        <v>2018</v>
      </c>
      <c r="I327" s="544" t="n">
        <v>2018</v>
      </c>
      <c r="J327" s="776" t="n">
        <f aca="false">K327+L327+M327+SUM(R327:AA327)</f>
        <v>500</v>
      </c>
      <c r="K327" s="909" t="n">
        <v>0</v>
      </c>
      <c r="L327" s="682" t="n">
        <v>0</v>
      </c>
      <c r="M327" s="364" t="n">
        <f aca="false">N327+O327+P327+Q327</f>
        <v>500</v>
      </c>
      <c r="N327" s="952" t="n">
        <v>0</v>
      </c>
      <c r="O327" s="366" t="n">
        <v>500</v>
      </c>
      <c r="P327" s="953" t="n">
        <v>0</v>
      </c>
      <c r="Q327" s="954" t="n">
        <v>0</v>
      </c>
      <c r="R327" s="369" t="n">
        <v>0</v>
      </c>
      <c r="S327" s="953" t="n">
        <v>0</v>
      </c>
      <c r="T327" s="954" t="n">
        <v>0</v>
      </c>
      <c r="U327" s="369" t="n">
        <v>0</v>
      </c>
      <c r="V327" s="953" t="n">
        <v>0</v>
      </c>
      <c r="W327" s="954" t="n">
        <v>0</v>
      </c>
      <c r="X327" s="369" t="n">
        <v>0</v>
      </c>
      <c r="Y327" s="953" t="n">
        <v>0</v>
      </c>
      <c r="Z327" s="954" t="n">
        <v>0</v>
      </c>
      <c r="AA327" s="955" t="n">
        <v>0</v>
      </c>
      <c r="AB327" s="118"/>
      <c r="AC327" s="118"/>
      <c r="AD327" s="118"/>
      <c r="AE327" s="118"/>
      <c r="AF327" s="0"/>
      <c r="AG327" s="0"/>
      <c r="AH327" s="0"/>
      <c r="AI327" s="0"/>
      <c r="AJ327" s="183"/>
      <c r="AK327" s="183"/>
      <c r="AL327" s="183"/>
      <c r="AM327" s="183"/>
      <c r="AN327" s="183"/>
      <c r="AO327" s="183"/>
      <c r="AP327" s="183"/>
      <c r="AQ327" s="183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/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/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46"/>
      <c r="DG327" s="346"/>
      <c r="DH327" s="346"/>
      <c r="DI327" s="346"/>
      <c r="DJ327" s="346"/>
      <c r="DK327" s="346"/>
      <c r="DL327" s="346"/>
      <c r="DM327" s="346"/>
      <c r="DN327" s="346"/>
      <c r="DO327" s="346"/>
      <c r="DP327" s="346"/>
      <c r="DQ327" s="346"/>
    </row>
    <row r="328" s="352" customFormat="true" ht="32.25" hidden="false" customHeight="true" outlineLevel="0" collapsed="false">
      <c r="A328" s="352" t="n">
        <v>230</v>
      </c>
      <c r="B328" s="271" t="n">
        <v>4357</v>
      </c>
      <c r="C328" s="309" t="n">
        <v>6121</v>
      </c>
      <c r="D328" s="475" t="n">
        <v>6055</v>
      </c>
      <c r="E328" s="476" t="s">
        <v>435</v>
      </c>
      <c r="F328" s="477" t="s">
        <v>137</v>
      </c>
      <c r="G328" s="359" t="n">
        <v>400</v>
      </c>
      <c r="H328" s="359" t="n">
        <v>2018</v>
      </c>
      <c r="I328" s="544" t="n">
        <v>2018</v>
      </c>
      <c r="J328" s="776" t="n">
        <f aca="false">K328+L328+M328+SUM(R328:AA328)</f>
        <v>1800</v>
      </c>
      <c r="K328" s="909" t="n">
        <v>0</v>
      </c>
      <c r="L328" s="682" t="n">
        <v>0</v>
      </c>
      <c r="M328" s="364" t="n">
        <f aca="false">N328+O328+P328+Q328</f>
        <v>1800</v>
      </c>
      <c r="N328" s="952" t="n">
        <v>0</v>
      </c>
      <c r="O328" s="366" t="n">
        <v>1800</v>
      </c>
      <c r="P328" s="953" t="n">
        <v>0</v>
      </c>
      <c r="Q328" s="954" t="n">
        <v>0</v>
      </c>
      <c r="R328" s="369" t="n">
        <v>0</v>
      </c>
      <c r="S328" s="953" t="n">
        <v>0</v>
      </c>
      <c r="T328" s="954" t="n">
        <v>0</v>
      </c>
      <c r="U328" s="369" t="n">
        <v>0</v>
      </c>
      <c r="V328" s="953" t="n">
        <v>0</v>
      </c>
      <c r="W328" s="954" t="n">
        <v>0</v>
      </c>
      <c r="X328" s="369" t="n">
        <v>0</v>
      </c>
      <c r="Y328" s="953" t="n">
        <v>0</v>
      </c>
      <c r="Z328" s="954" t="n">
        <v>0</v>
      </c>
      <c r="AA328" s="955" t="n">
        <v>0</v>
      </c>
      <c r="AB328" s="118"/>
      <c r="AC328" s="118"/>
      <c r="AD328" s="118"/>
      <c r="AE328" s="118"/>
      <c r="AF328" s="0"/>
      <c r="AG328" s="0"/>
      <c r="AH328" s="0"/>
      <c r="AI328" s="0"/>
      <c r="AJ328" s="183"/>
      <c r="AK328" s="183"/>
      <c r="AL328" s="183"/>
      <c r="AM328" s="183"/>
      <c r="AN328" s="183"/>
      <c r="AO328" s="183"/>
      <c r="AP328" s="183"/>
      <c r="AQ328" s="183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  <c r="BD328" s="346"/>
      <c r="BE328" s="346"/>
      <c r="BF328" s="346"/>
      <c r="BG328" s="346"/>
      <c r="BH328" s="346"/>
      <c r="BI328" s="346"/>
      <c r="BJ328" s="346"/>
      <c r="BK328" s="346"/>
      <c r="BL328" s="346"/>
      <c r="BM328" s="346"/>
      <c r="BN328" s="346"/>
      <c r="BO328" s="346"/>
      <c r="BP328" s="346"/>
      <c r="BQ328" s="346"/>
      <c r="BR328" s="346"/>
      <c r="BS328" s="346"/>
      <c r="BT328" s="346"/>
      <c r="BU328" s="346"/>
      <c r="BV328" s="346"/>
      <c r="BW328" s="346"/>
      <c r="BX328" s="346"/>
      <c r="BY328" s="346"/>
      <c r="BZ328" s="346"/>
      <c r="CA328" s="346"/>
      <c r="CB328" s="346"/>
      <c r="CC328" s="346"/>
      <c r="CD328" s="346"/>
      <c r="CE328" s="346"/>
      <c r="CF328" s="346"/>
      <c r="CG328" s="346"/>
      <c r="CH328" s="346"/>
      <c r="CI328" s="346"/>
      <c r="CJ328" s="346"/>
      <c r="CK328" s="346"/>
      <c r="CL328" s="346"/>
      <c r="CM328" s="346"/>
      <c r="CN328" s="346"/>
      <c r="CO328" s="346"/>
      <c r="CP328" s="346"/>
      <c r="CQ328" s="346"/>
      <c r="CR328" s="346"/>
      <c r="CS328" s="346"/>
      <c r="CT328" s="346"/>
      <c r="CU328" s="346"/>
      <c r="CV328" s="346"/>
      <c r="CW328" s="346"/>
      <c r="CX328" s="346"/>
      <c r="CY328" s="346"/>
      <c r="CZ328" s="346"/>
      <c r="DA328" s="346"/>
      <c r="DB328" s="346"/>
      <c r="DC328" s="346"/>
      <c r="DD328" s="346"/>
      <c r="DE328" s="346"/>
      <c r="DF328" s="346"/>
      <c r="DG328" s="346"/>
      <c r="DH328" s="346"/>
      <c r="DI328" s="346"/>
      <c r="DJ328" s="346"/>
      <c r="DK328" s="346"/>
      <c r="DL328" s="346"/>
      <c r="DM328" s="346"/>
      <c r="DN328" s="346"/>
      <c r="DO328" s="346"/>
      <c r="DP328" s="346"/>
      <c r="DQ328" s="346"/>
    </row>
    <row r="329" s="352" customFormat="true" ht="29.25" hidden="false" customHeight="true" outlineLevel="0" collapsed="false">
      <c r="A329" s="352" t="n">
        <v>230</v>
      </c>
      <c r="B329" s="271" t="n">
        <v>4357</v>
      </c>
      <c r="C329" s="309" t="n">
        <v>6121</v>
      </c>
      <c r="D329" s="475" t="n">
        <v>6056</v>
      </c>
      <c r="E329" s="476" t="s">
        <v>436</v>
      </c>
      <c r="F329" s="938" t="s">
        <v>437</v>
      </c>
      <c r="G329" s="359" t="n">
        <v>400</v>
      </c>
      <c r="H329" s="359" t="n">
        <v>2018</v>
      </c>
      <c r="I329" s="544" t="n">
        <v>2018</v>
      </c>
      <c r="J329" s="776" t="n">
        <f aca="false">K329+L329+M329+SUM(R329:AA329)</f>
        <v>2800</v>
      </c>
      <c r="K329" s="909" t="n">
        <v>0</v>
      </c>
      <c r="L329" s="682" t="n">
        <v>0</v>
      </c>
      <c r="M329" s="364" t="n">
        <f aca="false">N329+O329+P329+Q329</f>
        <v>2800</v>
      </c>
      <c r="N329" s="952" t="n">
        <v>0</v>
      </c>
      <c r="O329" s="366" t="n">
        <v>2800</v>
      </c>
      <c r="P329" s="953" t="n">
        <v>0</v>
      </c>
      <c r="Q329" s="954" t="n">
        <v>0</v>
      </c>
      <c r="R329" s="369" t="n">
        <v>0</v>
      </c>
      <c r="S329" s="953" t="n">
        <v>0</v>
      </c>
      <c r="T329" s="954" t="n">
        <v>0</v>
      </c>
      <c r="U329" s="369" t="n">
        <v>0</v>
      </c>
      <c r="V329" s="953" t="n">
        <v>0</v>
      </c>
      <c r="W329" s="954" t="n">
        <v>0</v>
      </c>
      <c r="X329" s="369" t="n">
        <v>0</v>
      </c>
      <c r="Y329" s="953" t="n">
        <v>0</v>
      </c>
      <c r="Z329" s="954" t="n">
        <v>0</v>
      </c>
      <c r="AA329" s="955" t="n">
        <v>0</v>
      </c>
      <c r="AB329" s="118"/>
      <c r="AC329" s="118"/>
      <c r="AD329" s="118"/>
      <c r="AE329" s="118"/>
      <c r="AF329" s="0"/>
      <c r="AG329" s="0"/>
      <c r="AH329" s="0"/>
      <c r="AI329" s="0"/>
      <c r="AJ329" s="183"/>
      <c r="AK329" s="183"/>
      <c r="AL329" s="183"/>
      <c r="AM329" s="183"/>
      <c r="AN329" s="183"/>
      <c r="AO329" s="183"/>
      <c r="AP329" s="183"/>
      <c r="AQ329" s="183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  <c r="BD329" s="346"/>
      <c r="BE329" s="346"/>
      <c r="BF329" s="346"/>
      <c r="BG329" s="346"/>
      <c r="BH329" s="346"/>
      <c r="BI329" s="346"/>
      <c r="BJ329" s="346"/>
      <c r="BK329" s="346"/>
      <c r="BL329" s="346"/>
      <c r="BM329" s="346"/>
      <c r="BN329" s="346"/>
      <c r="BO329" s="346"/>
      <c r="BP329" s="346"/>
      <c r="BQ329" s="346"/>
      <c r="BR329" s="346"/>
      <c r="BS329" s="346"/>
      <c r="BT329" s="346"/>
      <c r="BU329" s="346"/>
      <c r="BV329" s="346"/>
      <c r="BW329" s="346"/>
      <c r="BX329" s="346"/>
      <c r="BY329" s="346"/>
      <c r="BZ329" s="346"/>
      <c r="CA329" s="346"/>
      <c r="CB329" s="346"/>
      <c r="CC329" s="346"/>
      <c r="CD329" s="346"/>
      <c r="CE329" s="346"/>
      <c r="CF329" s="346"/>
      <c r="CG329" s="346"/>
      <c r="CH329" s="346"/>
      <c r="CI329" s="346"/>
      <c r="CJ329" s="346"/>
      <c r="CK329" s="346"/>
      <c r="CL329" s="346"/>
      <c r="CM329" s="346"/>
      <c r="CN329" s="346"/>
      <c r="CO329" s="346"/>
      <c r="CP329" s="346"/>
      <c r="CQ329" s="346"/>
      <c r="CR329" s="346"/>
      <c r="CS329" s="346"/>
      <c r="CT329" s="346"/>
      <c r="CU329" s="346"/>
      <c r="CV329" s="346"/>
      <c r="CW329" s="346"/>
      <c r="CX329" s="346"/>
      <c r="CY329" s="346"/>
      <c r="CZ329" s="346"/>
      <c r="DA329" s="346"/>
      <c r="DB329" s="346"/>
      <c r="DC329" s="346"/>
      <c r="DD329" s="346"/>
      <c r="DE329" s="346"/>
      <c r="DF329" s="346"/>
      <c r="DG329" s="346"/>
      <c r="DH329" s="346"/>
      <c r="DI329" s="346"/>
      <c r="DJ329" s="346"/>
      <c r="DK329" s="346"/>
      <c r="DL329" s="346"/>
      <c r="DM329" s="346"/>
      <c r="DN329" s="346"/>
      <c r="DO329" s="346"/>
      <c r="DP329" s="346"/>
      <c r="DQ329" s="346"/>
    </row>
    <row r="330" s="352" customFormat="true" ht="54.75" hidden="false" customHeight="true" outlineLevel="0" collapsed="false">
      <c r="A330" s="352" t="n">
        <v>180</v>
      </c>
      <c r="B330" s="271" t="n">
        <v>4357</v>
      </c>
      <c r="C330" s="309"/>
      <c r="D330" s="482"/>
      <c r="E330" s="469" t="s">
        <v>438</v>
      </c>
      <c r="F330" s="477" t="s">
        <v>207</v>
      </c>
      <c r="G330" s="359" t="n">
        <v>424</v>
      </c>
      <c r="H330" s="359" t="n">
        <v>2016</v>
      </c>
      <c r="I330" s="544" t="n">
        <v>2018</v>
      </c>
      <c r="J330" s="776" t="n">
        <f aca="false">K330+L330+M330+SUM(R330:AA330)</f>
        <v>96227</v>
      </c>
      <c r="K330" s="909" t="n">
        <v>0</v>
      </c>
      <c r="L330" s="682" t="n">
        <v>363</v>
      </c>
      <c r="M330" s="364" t="n">
        <f aca="false">N330+O330+P330+Q330</f>
        <v>64981</v>
      </c>
      <c r="N330" s="952" t="n">
        <v>0</v>
      </c>
      <c r="O330" s="366" t="n">
        <v>0</v>
      </c>
      <c r="P330" s="953" t="n">
        <v>0</v>
      </c>
      <c r="Q330" s="956" t="n">
        <f aca="false">74981-10000</f>
        <v>64981</v>
      </c>
      <c r="R330" s="369" t="n">
        <f aca="false">20883+10000</f>
        <v>30883</v>
      </c>
      <c r="S330" s="953" t="n">
        <v>0</v>
      </c>
      <c r="T330" s="954" t="n">
        <v>0</v>
      </c>
      <c r="U330" s="369" t="n">
        <v>0</v>
      </c>
      <c r="V330" s="953" t="n">
        <v>0</v>
      </c>
      <c r="W330" s="954" t="n">
        <v>0</v>
      </c>
      <c r="X330" s="369" t="n">
        <v>0</v>
      </c>
      <c r="Y330" s="953" t="n">
        <v>0</v>
      </c>
      <c r="Z330" s="954" t="n">
        <v>0</v>
      </c>
      <c r="AA330" s="955" t="n">
        <v>0</v>
      </c>
      <c r="AB330" s="118"/>
      <c r="AC330" s="118"/>
      <c r="AD330" s="118"/>
      <c r="AE330" s="118"/>
      <c r="AF330" s="949"/>
      <c r="AG330" s="0"/>
      <c r="AH330" s="0"/>
      <c r="AI330" s="0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346"/>
      <c r="AW330" s="346"/>
      <c r="AX330" s="346"/>
      <c r="AY330" s="346"/>
      <c r="AZ330" s="346"/>
      <c r="BA330" s="346"/>
      <c r="BB330" s="346"/>
      <c r="BC330" s="346"/>
      <c r="BD330" s="346"/>
      <c r="BE330" s="346"/>
      <c r="BF330" s="346"/>
      <c r="BG330" s="346"/>
      <c r="BH330" s="346"/>
      <c r="BI330" s="346"/>
      <c r="BJ330" s="346"/>
      <c r="BK330" s="346"/>
      <c r="BL330" s="346"/>
      <c r="BM330" s="346"/>
      <c r="BN330" s="346"/>
      <c r="BO330" s="346"/>
      <c r="BP330" s="346"/>
      <c r="BQ330" s="346"/>
      <c r="BR330" s="346"/>
      <c r="BS330" s="346"/>
      <c r="BT330" s="346"/>
      <c r="BU330" s="346"/>
      <c r="BV330" s="346"/>
      <c r="BW330" s="346"/>
      <c r="BX330" s="346"/>
      <c r="BY330" s="346"/>
      <c r="BZ330" s="346"/>
      <c r="CA330" s="346"/>
      <c r="CB330" s="346"/>
      <c r="CC330" s="346"/>
      <c r="CD330" s="346"/>
      <c r="CE330" s="346"/>
      <c r="CF330" s="346"/>
      <c r="CG330" s="346"/>
      <c r="CH330" s="346"/>
      <c r="CI330" s="346"/>
      <c r="CJ330" s="346"/>
      <c r="CK330" s="346"/>
      <c r="CL330" s="346"/>
      <c r="CM330" s="346"/>
      <c r="CN330" s="346"/>
      <c r="CO330" s="346"/>
      <c r="CP330" s="346"/>
      <c r="CQ330" s="346"/>
      <c r="CR330" s="346"/>
      <c r="CS330" s="346"/>
      <c r="CT330" s="346"/>
      <c r="CU330" s="346"/>
      <c r="CV330" s="346"/>
      <c r="CW330" s="346"/>
      <c r="CX330" s="346"/>
      <c r="CY330" s="346"/>
      <c r="CZ330" s="346"/>
      <c r="DA330" s="346"/>
      <c r="DB330" s="346"/>
      <c r="DC330" s="346"/>
      <c r="DD330" s="346"/>
      <c r="DE330" s="346"/>
      <c r="DF330" s="346"/>
      <c r="DG330" s="346"/>
      <c r="DH330" s="346"/>
      <c r="DI330" s="346"/>
      <c r="DJ330" s="346"/>
      <c r="DK330" s="346"/>
      <c r="DL330" s="346"/>
      <c r="DM330" s="346"/>
      <c r="DN330" s="346"/>
      <c r="DO330" s="346"/>
      <c r="DP330" s="346"/>
      <c r="DQ330" s="346"/>
    </row>
    <row r="331" s="346" customFormat="true" ht="48" hidden="false" customHeight="true" outlineLevel="0" collapsed="false">
      <c r="A331" s="352" t="n">
        <v>180</v>
      </c>
      <c r="B331" s="271" t="n">
        <v>4357</v>
      </c>
      <c r="C331" s="309"/>
      <c r="D331" s="552"/>
      <c r="E331" s="553" t="s">
        <v>439</v>
      </c>
      <c r="F331" s="554" t="s">
        <v>207</v>
      </c>
      <c r="G331" s="414" t="n">
        <v>424</v>
      </c>
      <c r="H331" s="414" t="n">
        <v>2019</v>
      </c>
      <c r="I331" s="555" t="n">
        <v>2021</v>
      </c>
      <c r="J331" s="671" t="n">
        <f aca="false">K331+L331+M331+SUM(R331:AA331)</f>
        <v>54990</v>
      </c>
      <c r="K331" s="957" t="n">
        <v>0</v>
      </c>
      <c r="L331" s="675" t="n">
        <v>775</v>
      </c>
      <c r="M331" s="364" t="n">
        <f aca="false">N331+O331+P331+Q331</f>
        <v>0</v>
      </c>
      <c r="N331" s="952" t="n">
        <v>0</v>
      </c>
      <c r="O331" s="366" t="n">
        <v>0</v>
      </c>
      <c r="P331" s="953" t="n">
        <v>0</v>
      </c>
      <c r="Q331" s="956" t="n">
        <v>0</v>
      </c>
      <c r="R331" s="369" t="n">
        <v>18186</v>
      </c>
      <c r="S331" s="953" t="n">
        <v>0</v>
      </c>
      <c r="T331" s="954" t="n">
        <v>0</v>
      </c>
      <c r="U331" s="369" t="n">
        <v>29814</v>
      </c>
      <c r="V331" s="953" t="n">
        <v>0</v>
      </c>
      <c r="W331" s="954" t="n">
        <v>0</v>
      </c>
      <c r="X331" s="369" t="n">
        <v>6215</v>
      </c>
      <c r="Y331" s="953" t="n">
        <v>0</v>
      </c>
      <c r="Z331" s="954" t="n">
        <v>0</v>
      </c>
      <c r="AA331" s="955" t="n">
        <v>0</v>
      </c>
      <c r="AB331" s="118"/>
      <c r="AC331" s="118"/>
      <c r="AD331" s="118"/>
      <c r="AE331" s="118"/>
      <c r="AF331" s="949"/>
      <c r="AG331" s="0"/>
      <c r="AH331" s="0"/>
      <c r="AI331" s="0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</row>
    <row r="332" s="374" customFormat="true" ht="25.5" hidden="false" customHeight="true" outlineLevel="0" collapsed="false">
      <c r="A332" s="288"/>
      <c r="B332" s="425"/>
      <c r="C332" s="425"/>
      <c r="D332" s="290"/>
      <c r="E332" s="300"/>
      <c r="F332" s="300"/>
      <c r="G332" s="300"/>
      <c r="H332" s="300"/>
      <c r="I332" s="300"/>
      <c r="J332" s="292" t="s">
        <v>440</v>
      </c>
      <c r="K332" s="292"/>
      <c r="L332" s="292"/>
      <c r="M332" s="426" t="n">
        <f aca="false">SUM(M314:M331)</f>
        <v>103429</v>
      </c>
      <c r="N332" s="427" t="n">
        <f aca="false">SUM(N314:N331)</f>
        <v>28511</v>
      </c>
      <c r="O332" s="428" t="n">
        <f aca="false">SUM(O314:O331)</f>
        <v>7937</v>
      </c>
      <c r="P332" s="428" t="n">
        <f aca="false">SUM(P314:P331)</f>
        <v>0</v>
      </c>
      <c r="Q332" s="429" t="n">
        <f aca="false">SUM(Q314:Q331)</f>
        <v>66981</v>
      </c>
      <c r="R332" s="430" t="n">
        <f aca="false">SUM(R314:R331)</f>
        <v>312569</v>
      </c>
      <c r="S332" s="428" t="n">
        <f aca="false">SUM(S314:S331)</f>
        <v>0</v>
      </c>
      <c r="T332" s="431" t="n">
        <f aca="false">SUM(T314:T331)</f>
        <v>0</v>
      </c>
      <c r="U332" s="427" t="n">
        <f aca="false">SUM(U314:U331)</f>
        <v>230314</v>
      </c>
      <c r="V332" s="428" t="n">
        <f aca="false">SUM(V314:V331)</f>
        <v>0</v>
      </c>
      <c r="W332" s="429" t="n">
        <f aca="false">SUM(W314:W331)</f>
        <v>0</v>
      </c>
      <c r="X332" s="430" t="n">
        <f aca="false">SUM(X314:X331)</f>
        <v>6715</v>
      </c>
      <c r="Y332" s="428" t="n">
        <f aca="false">SUM(Y314:Y331)</f>
        <v>0</v>
      </c>
      <c r="Z332" s="431" t="n">
        <f aca="false">SUM(Z314:Z331)</f>
        <v>0</v>
      </c>
      <c r="AA332" s="432" t="n">
        <f aca="false">SUM(AA314:AA331)</f>
        <v>0</v>
      </c>
      <c r="AB332" s="0"/>
      <c r="AC332" s="0"/>
      <c r="AD332" s="0"/>
      <c r="AE332" s="0"/>
      <c r="AF332" s="0"/>
      <c r="AG332" s="0"/>
      <c r="AH332" s="0"/>
      <c r="AI332" s="0"/>
      <c r="AJ332" s="183"/>
      <c r="AK332" s="183"/>
      <c r="AL332" s="183"/>
      <c r="AM332" s="183"/>
      <c r="AN332" s="183"/>
      <c r="AO332" s="183"/>
      <c r="AP332" s="183"/>
      <c r="AQ332" s="183"/>
      <c r="AR332" s="288"/>
      <c r="AS332" s="288"/>
      <c r="AT332" s="288"/>
      <c r="AU332" s="288"/>
      <c r="AV332" s="288"/>
      <c r="AW332" s="288"/>
      <c r="AX332" s="288"/>
      <c r="AY332" s="288"/>
      <c r="AZ332" s="288"/>
      <c r="BA332" s="288"/>
      <c r="BB332" s="288"/>
      <c r="BC332" s="288"/>
      <c r="BD332" s="288"/>
      <c r="BE332" s="288"/>
      <c r="BF332" s="288"/>
      <c r="BG332" s="288"/>
      <c r="BH332" s="288"/>
      <c r="BI332" s="288"/>
      <c r="BJ332" s="288"/>
      <c r="BK332" s="288"/>
      <c r="BL332" s="288"/>
      <c r="BM332" s="288"/>
      <c r="BN332" s="288"/>
      <c r="BO332" s="288"/>
      <c r="BP332" s="288"/>
      <c r="BQ332" s="288"/>
      <c r="BR332" s="288"/>
      <c r="BS332" s="288"/>
      <c r="BT332" s="288"/>
      <c r="BU332" s="288"/>
      <c r="BV332" s="288"/>
      <c r="BW332" s="288"/>
      <c r="BX332" s="288"/>
      <c r="BY332" s="288"/>
      <c r="BZ332" s="288"/>
      <c r="CA332" s="288"/>
      <c r="CB332" s="288"/>
      <c r="CC332" s="288"/>
      <c r="CD332" s="288"/>
      <c r="CE332" s="288"/>
      <c r="CF332" s="288"/>
      <c r="CG332" s="288"/>
      <c r="CH332" s="288"/>
      <c r="CI332" s="288"/>
      <c r="CJ332" s="288"/>
      <c r="CK332" s="288"/>
      <c r="CL332" s="288"/>
      <c r="CM332" s="288"/>
      <c r="CN332" s="288"/>
      <c r="CO332" s="288"/>
      <c r="CP332" s="288"/>
      <c r="CQ332" s="288"/>
      <c r="CR332" s="288"/>
      <c r="CS332" s="288"/>
      <c r="CT332" s="288"/>
      <c r="CU332" s="288"/>
      <c r="CV332" s="288"/>
      <c r="CW332" s="288"/>
      <c r="CX332" s="288"/>
      <c r="CY332" s="288"/>
      <c r="CZ332" s="288"/>
      <c r="DA332" s="288"/>
      <c r="DB332" s="288"/>
      <c r="DC332" s="288"/>
      <c r="DD332" s="288"/>
      <c r="DE332" s="288"/>
      <c r="DF332" s="288"/>
      <c r="DG332" s="288"/>
      <c r="DH332" s="288"/>
      <c r="DI332" s="288"/>
      <c r="DJ332" s="288"/>
      <c r="DK332" s="288"/>
      <c r="DL332" s="288"/>
      <c r="DM332" s="288"/>
      <c r="DN332" s="288"/>
      <c r="DO332" s="288"/>
      <c r="DP332" s="288"/>
      <c r="DQ332" s="288"/>
    </row>
    <row r="333" s="189" customFormat="true" ht="15.75" hidden="false" customHeight="true" outlineLevel="0" collapsed="false">
      <c r="B333" s="607"/>
      <c r="C333" s="569"/>
      <c r="D333" s="192"/>
      <c r="E333" s="203"/>
      <c r="F333" s="194"/>
      <c r="G333" s="194"/>
      <c r="H333" s="194"/>
      <c r="I333" s="194"/>
      <c r="J333" s="197"/>
      <c r="K333" s="198"/>
      <c r="L333" s="199"/>
      <c r="M333" s="200"/>
      <c r="N333" s="201"/>
      <c r="O333" s="201"/>
      <c r="P333" s="199"/>
      <c r="Q333" s="204"/>
      <c r="R333" s="203"/>
      <c r="S333" s="204"/>
      <c r="T333" s="204"/>
      <c r="U333" s="204"/>
      <c r="V333" s="204"/>
      <c r="W333" s="204"/>
      <c r="X333" s="204"/>
      <c r="Y333" s="204"/>
      <c r="Z333" s="204"/>
      <c r="AA333" s="205"/>
      <c r="AB333" s="0"/>
      <c r="AC333" s="0"/>
      <c r="AD333" s="0"/>
      <c r="AE333" s="0"/>
      <c r="AF333" s="0"/>
      <c r="AG333" s="0"/>
      <c r="AH333" s="0"/>
      <c r="AI333" s="0"/>
      <c r="AJ333" s="183"/>
      <c r="AK333" s="183"/>
      <c r="AL333" s="183"/>
      <c r="AM333" s="183"/>
      <c r="AN333" s="183"/>
      <c r="AO333" s="183"/>
      <c r="AP333" s="183"/>
      <c r="AQ333" s="183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</row>
    <row r="334" customFormat="false" ht="32.25" hidden="false" customHeight="true" outlineLevel="0" collapsed="false">
      <c r="B334" s="433"/>
      <c r="C334" s="434"/>
      <c r="D334" s="958" t="s">
        <v>441</v>
      </c>
      <c r="E334" s="303"/>
      <c r="F334" s="257"/>
      <c r="G334" s="257"/>
      <c r="H334" s="258"/>
      <c r="I334" s="257"/>
      <c r="J334" s="435"/>
      <c r="K334" s="436"/>
      <c r="L334" s="436"/>
      <c r="M334" s="437"/>
      <c r="N334" s="437"/>
      <c r="O334" s="438"/>
      <c r="P334" s="439"/>
      <c r="Q334" s="440"/>
      <c r="R334" s="441"/>
      <c r="S334" s="442"/>
      <c r="T334" s="443"/>
      <c r="U334" s="444"/>
      <c r="V334" s="442"/>
      <c r="W334" s="443"/>
      <c r="X334" s="444"/>
      <c r="Y334" s="442"/>
      <c r="Z334" s="443"/>
      <c r="AA334" s="357"/>
    </row>
    <row r="335" s="374" customFormat="true" ht="25.5" hidden="false" customHeight="true" outlineLevel="0" collapsed="false">
      <c r="A335" s="374" t="n">
        <v>230</v>
      </c>
      <c r="B335" s="271" t="n">
        <v>4359</v>
      </c>
      <c r="C335" s="309" t="n">
        <v>6121</v>
      </c>
      <c r="D335" s="959" t="n">
        <v>6046</v>
      </c>
      <c r="E335" s="685" t="s">
        <v>442</v>
      </c>
      <c r="F335" s="572" t="s">
        <v>159</v>
      </c>
      <c r="G335" s="573" t="n">
        <v>400</v>
      </c>
      <c r="H335" s="573" t="n">
        <v>2016</v>
      </c>
      <c r="I335" s="574" t="n">
        <v>2021</v>
      </c>
      <c r="J335" s="650" t="n">
        <f aca="false">K335+L335+M335+SUM(R335:AA335)</f>
        <v>42263</v>
      </c>
      <c r="K335" s="652" t="n">
        <v>263</v>
      </c>
      <c r="L335" s="653" t="n">
        <v>0</v>
      </c>
      <c r="M335" s="281" t="n">
        <f aca="false">N335+O335+P335+Q335</f>
        <v>1000</v>
      </c>
      <c r="N335" s="282" t="n">
        <v>1000</v>
      </c>
      <c r="O335" s="578" t="n">
        <v>0</v>
      </c>
      <c r="P335" s="652" t="n">
        <v>0</v>
      </c>
      <c r="Q335" s="686" t="n">
        <v>0</v>
      </c>
      <c r="R335" s="285" t="n">
        <v>1000</v>
      </c>
      <c r="S335" s="652" t="n">
        <v>0</v>
      </c>
      <c r="T335" s="653" t="n">
        <v>0</v>
      </c>
      <c r="U335" s="287" t="n">
        <v>20000</v>
      </c>
      <c r="V335" s="652" t="n">
        <v>0</v>
      </c>
      <c r="W335" s="651" t="n">
        <v>0</v>
      </c>
      <c r="X335" s="285" t="n">
        <v>20000</v>
      </c>
      <c r="Y335" s="652" t="n">
        <v>0</v>
      </c>
      <c r="Z335" s="653" t="n">
        <v>0</v>
      </c>
      <c r="AA335" s="654" t="n">
        <v>0</v>
      </c>
      <c r="AB335" s="0"/>
      <c r="AC335" s="0"/>
      <c r="AD335" s="0"/>
      <c r="AE335" s="0"/>
      <c r="AF335" s="0"/>
      <c r="AG335" s="0"/>
      <c r="AH335" s="0"/>
      <c r="AI335" s="0"/>
      <c r="AJ335" s="183"/>
      <c r="AK335" s="183"/>
      <c r="AL335" s="183"/>
      <c r="AM335" s="183"/>
      <c r="AN335" s="183"/>
      <c r="AO335" s="183"/>
      <c r="AP335" s="183"/>
      <c r="AQ335" s="183"/>
      <c r="AR335" s="288"/>
      <c r="AS335" s="288"/>
      <c r="AT335" s="288"/>
      <c r="AU335" s="288"/>
      <c r="AV335" s="288"/>
      <c r="AW335" s="288"/>
      <c r="AX335" s="288"/>
      <c r="AY335" s="288"/>
      <c r="AZ335" s="288"/>
      <c r="BA335" s="288"/>
      <c r="BB335" s="288"/>
      <c r="BC335" s="288"/>
      <c r="BD335" s="288"/>
      <c r="BE335" s="288"/>
      <c r="BF335" s="288"/>
      <c r="BG335" s="288"/>
      <c r="BH335" s="288"/>
      <c r="BI335" s="288"/>
      <c r="BJ335" s="288"/>
      <c r="BK335" s="288"/>
      <c r="BL335" s="288"/>
      <c r="BM335" s="288"/>
      <c r="BN335" s="288"/>
      <c r="BO335" s="288"/>
      <c r="BP335" s="288"/>
      <c r="BQ335" s="288"/>
      <c r="BR335" s="288"/>
      <c r="BS335" s="288"/>
      <c r="BT335" s="288"/>
      <c r="BU335" s="288"/>
      <c r="BV335" s="288"/>
      <c r="BW335" s="288"/>
      <c r="BX335" s="288"/>
      <c r="BY335" s="288"/>
      <c r="BZ335" s="288"/>
      <c r="CA335" s="288"/>
      <c r="CB335" s="288"/>
      <c r="CC335" s="288"/>
      <c r="CD335" s="288"/>
      <c r="CE335" s="288"/>
      <c r="CF335" s="288"/>
      <c r="CG335" s="288"/>
      <c r="CH335" s="288"/>
      <c r="CI335" s="288"/>
      <c r="CJ335" s="288"/>
      <c r="CK335" s="288"/>
      <c r="CL335" s="288"/>
      <c r="CM335" s="288"/>
      <c r="CN335" s="288"/>
      <c r="CO335" s="288"/>
      <c r="CP335" s="288"/>
      <c r="CQ335" s="288"/>
      <c r="CR335" s="288"/>
      <c r="CS335" s="288"/>
      <c r="CT335" s="288"/>
      <c r="CU335" s="288"/>
      <c r="CV335" s="288"/>
      <c r="CW335" s="288"/>
      <c r="CX335" s="288"/>
      <c r="CY335" s="288"/>
      <c r="CZ335" s="288"/>
      <c r="DA335" s="288"/>
      <c r="DB335" s="288"/>
      <c r="DC335" s="288"/>
      <c r="DD335" s="288"/>
      <c r="DE335" s="288"/>
      <c r="DF335" s="288"/>
      <c r="DG335" s="288"/>
      <c r="DH335" s="288"/>
      <c r="DI335" s="288"/>
      <c r="DJ335" s="288"/>
      <c r="DK335" s="288"/>
      <c r="DL335" s="288"/>
      <c r="DM335" s="288"/>
      <c r="DN335" s="288"/>
      <c r="DO335" s="288"/>
      <c r="DP335" s="288"/>
      <c r="DQ335" s="288"/>
    </row>
    <row r="336" s="374" customFormat="true" ht="25.5" hidden="false" customHeight="true" outlineLevel="0" collapsed="false">
      <c r="A336" s="564"/>
      <c r="B336" s="425"/>
      <c r="C336" s="425"/>
      <c r="D336" s="960"/>
      <c r="E336" s="300"/>
      <c r="F336" s="300"/>
      <c r="G336" s="300"/>
      <c r="H336" s="300"/>
      <c r="I336" s="300"/>
      <c r="J336" s="292" t="s">
        <v>443</v>
      </c>
      <c r="K336" s="292"/>
      <c r="L336" s="292"/>
      <c r="M336" s="426" t="n">
        <f aca="false">SUM(M335)</f>
        <v>1000</v>
      </c>
      <c r="N336" s="427" t="n">
        <f aca="false">SUM(N335)</f>
        <v>1000</v>
      </c>
      <c r="O336" s="428" t="n">
        <f aca="false">SUM(O335)</f>
        <v>0</v>
      </c>
      <c r="P336" s="428" t="n">
        <f aca="false">SUM(P335)</f>
        <v>0</v>
      </c>
      <c r="Q336" s="429" t="n">
        <f aca="false">SUM(Q335)</f>
        <v>0</v>
      </c>
      <c r="R336" s="430" t="n">
        <f aca="false">SUM(R335)</f>
        <v>1000</v>
      </c>
      <c r="S336" s="428" t="n">
        <f aca="false">SUM(S335)</f>
        <v>0</v>
      </c>
      <c r="T336" s="431" t="n">
        <f aca="false">SUM(T335)</f>
        <v>0</v>
      </c>
      <c r="U336" s="427" t="n">
        <f aca="false">SUM(U335)</f>
        <v>20000</v>
      </c>
      <c r="V336" s="428" t="n">
        <f aca="false">SUM(V335)</f>
        <v>0</v>
      </c>
      <c r="W336" s="429" t="n">
        <f aca="false">SUM(W335)</f>
        <v>0</v>
      </c>
      <c r="X336" s="430" t="n">
        <f aca="false">SUM(X335)</f>
        <v>20000</v>
      </c>
      <c r="Y336" s="428" t="n">
        <f aca="false">SUM(Y335)</f>
        <v>0</v>
      </c>
      <c r="Z336" s="431" t="n">
        <f aca="false">SUM(Z335)</f>
        <v>0</v>
      </c>
      <c r="AA336" s="432" t="n">
        <f aca="false">SUM(AA335)</f>
        <v>0</v>
      </c>
      <c r="AB336" s="0"/>
      <c r="AC336" s="0"/>
      <c r="AD336" s="0"/>
      <c r="AE336" s="0"/>
      <c r="AF336" s="0"/>
      <c r="AG336" s="0"/>
      <c r="AH336" s="0"/>
      <c r="AI336" s="0"/>
      <c r="AJ336" s="183"/>
      <c r="AK336" s="183"/>
      <c r="AL336" s="183"/>
      <c r="AM336" s="183"/>
      <c r="AN336" s="183"/>
      <c r="AO336" s="183"/>
      <c r="AP336" s="183"/>
      <c r="AQ336" s="183"/>
      <c r="AR336" s="288"/>
      <c r="AS336" s="288"/>
      <c r="AT336" s="288"/>
      <c r="AU336" s="288"/>
      <c r="AV336" s="288"/>
      <c r="AW336" s="288"/>
      <c r="AX336" s="288"/>
      <c r="AY336" s="288"/>
      <c r="AZ336" s="288"/>
      <c r="BA336" s="288"/>
      <c r="BB336" s="288"/>
      <c r="BC336" s="288"/>
      <c r="BD336" s="288"/>
      <c r="BE336" s="288"/>
      <c r="BF336" s="288"/>
      <c r="BG336" s="288"/>
      <c r="BH336" s="288"/>
      <c r="BI336" s="288"/>
      <c r="BJ336" s="288"/>
      <c r="BK336" s="288"/>
      <c r="BL336" s="288"/>
      <c r="BM336" s="288"/>
      <c r="BN336" s="288"/>
      <c r="BO336" s="288"/>
      <c r="BP336" s="288"/>
      <c r="BQ336" s="288"/>
      <c r="BR336" s="288"/>
      <c r="BS336" s="288"/>
      <c r="BT336" s="288"/>
      <c r="BU336" s="288"/>
      <c r="BV336" s="288"/>
      <c r="BW336" s="288"/>
      <c r="BX336" s="288"/>
      <c r="BY336" s="288"/>
      <c r="BZ336" s="288"/>
      <c r="CA336" s="288"/>
      <c r="CB336" s="288"/>
      <c r="CC336" s="288"/>
      <c r="CD336" s="288"/>
      <c r="CE336" s="288"/>
      <c r="CF336" s="288"/>
      <c r="CG336" s="288"/>
      <c r="CH336" s="288"/>
      <c r="CI336" s="288"/>
      <c r="CJ336" s="288"/>
      <c r="CK336" s="288"/>
      <c r="CL336" s="288"/>
      <c r="CM336" s="288"/>
      <c r="CN336" s="288"/>
      <c r="CO336" s="288"/>
      <c r="CP336" s="288"/>
      <c r="CQ336" s="288"/>
      <c r="CR336" s="288"/>
      <c r="CS336" s="288"/>
      <c r="CT336" s="288"/>
      <c r="CU336" s="288"/>
      <c r="CV336" s="288"/>
      <c r="CW336" s="288"/>
      <c r="CX336" s="288"/>
      <c r="CY336" s="288"/>
      <c r="CZ336" s="288"/>
      <c r="DA336" s="288"/>
      <c r="DB336" s="288"/>
      <c r="DC336" s="288"/>
      <c r="DD336" s="288"/>
      <c r="DE336" s="288"/>
      <c r="DF336" s="288"/>
      <c r="DG336" s="288"/>
      <c r="DH336" s="288"/>
      <c r="DI336" s="288"/>
      <c r="DJ336" s="288"/>
      <c r="DK336" s="288"/>
      <c r="DL336" s="288"/>
      <c r="DM336" s="288"/>
      <c r="DN336" s="288"/>
      <c r="DO336" s="288"/>
      <c r="DP336" s="288"/>
      <c r="DQ336" s="288"/>
    </row>
    <row r="337" customFormat="false" ht="32.25" hidden="false" customHeight="true" outlineLevel="0" collapsed="false">
      <c r="B337" s="433"/>
      <c r="C337" s="434"/>
      <c r="D337" s="269" t="s">
        <v>444</v>
      </c>
      <c r="E337" s="303"/>
      <c r="F337" s="257"/>
      <c r="G337" s="257"/>
      <c r="H337" s="258"/>
      <c r="I337" s="257"/>
      <c r="J337" s="435"/>
      <c r="K337" s="436"/>
      <c r="L337" s="436"/>
      <c r="M337" s="437"/>
      <c r="N337" s="437"/>
      <c r="O337" s="438"/>
      <c r="P337" s="439"/>
      <c r="Q337" s="440"/>
      <c r="R337" s="441"/>
      <c r="S337" s="442"/>
      <c r="T337" s="443"/>
      <c r="U337" s="444"/>
      <c r="V337" s="442"/>
      <c r="W337" s="443"/>
      <c r="X337" s="444"/>
      <c r="Y337" s="442"/>
      <c r="Z337" s="443"/>
      <c r="AA337" s="357"/>
    </row>
    <row r="338" s="374" customFormat="true" ht="25.5" hidden="false" customHeight="true" outlineLevel="0" collapsed="false">
      <c r="A338" s="374" t="n">
        <v>230</v>
      </c>
      <c r="B338" s="271" t="n">
        <v>4374</v>
      </c>
      <c r="C338" s="309" t="n">
        <v>6121</v>
      </c>
      <c r="D338" s="273" t="n">
        <v>6052</v>
      </c>
      <c r="E338" s="274" t="s">
        <v>445</v>
      </c>
      <c r="F338" s="572" t="s">
        <v>139</v>
      </c>
      <c r="G338" s="573" t="n">
        <v>400</v>
      </c>
      <c r="H338" s="573" t="n">
        <v>2017</v>
      </c>
      <c r="I338" s="574" t="n">
        <v>2018</v>
      </c>
      <c r="J338" s="650" t="n">
        <f aca="false">K338+L338+M338+SUM(R338:AA338)</f>
        <v>2340</v>
      </c>
      <c r="K338" s="652" t="n">
        <v>0</v>
      </c>
      <c r="L338" s="653" t="n">
        <v>250</v>
      </c>
      <c r="M338" s="281" t="n">
        <f aca="false">N338+O338+P338+Q338</f>
        <v>2090</v>
      </c>
      <c r="N338" s="282" t="n">
        <v>2090</v>
      </c>
      <c r="O338" s="578" t="n">
        <v>0</v>
      </c>
      <c r="P338" s="652" t="n">
        <v>0</v>
      </c>
      <c r="Q338" s="651" t="n">
        <v>0</v>
      </c>
      <c r="R338" s="285" t="n">
        <v>0</v>
      </c>
      <c r="S338" s="652" t="n">
        <v>0</v>
      </c>
      <c r="T338" s="653" t="n">
        <v>0</v>
      </c>
      <c r="U338" s="287" t="n">
        <v>0</v>
      </c>
      <c r="V338" s="652" t="n">
        <v>0</v>
      </c>
      <c r="W338" s="651" t="n">
        <v>0</v>
      </c>
      <c r="X338" s="285" t="n">
        <v>0</v>
      </c>
      <c r="Y338" s="652" t="n">
        <v>0</v>
      </c>
      <c r="Z338" s="653" t="n">
        <v>0</v>
      </c>
      <c r="AA338" s="654" t="n">
        <v>0</v>
      </c>
      <c r="AB338" s="0"/>
      <c r="AC338" s="0"/>
      <c r="AD338" s="0"/>
      <c r="AE338" s="0"/>
      <c r="AF338" s="0"/>
      <c r="AG338" s="0"/>
      <c r="AH338" s="0"/>
      <c r="AI338" s="0"/>
      <c r="AJ338" s="183"/>
      <c r="AK338" s="183"/>
      <c r="AL338" s="183"/>
      <c r="AM338" s="183"/>
      <c r="AN338" s="183"/>
      <c r="AO338" s="183"/>
      <c r="AP338" s="183"/>
      <c r="AQ338" s="183"/>
      <c r="AR338" s="288"/>
      <c r="AS338" s="288"/>
      <c r="AT338" s="288"/>
      <c r="AU338" s="288"/>
      <c r="AV338" s="288"/>
      <c r="AW338" s="288"/>
      <c r="AX338" s="288"/>
      <c r="AY338" s="288"/>
      <c r="AZ338" s="288"/>
      <c r="BA338" s="288"/>
      <c r="BB338" s="288"/>
      <c r="BC338" s="288"/>
      <c r="BD338" s="288"/>
      <c r="BE338" s="288"/>
      <c r="BF338" s="288"/>
      <c r="BG338" s="288"/>
      <c r="BH338" s="288"/>
      <c r="BI338" s="288"/>
      <c r="BJ338" s="288"/>
      <c r="BK338" s="288"/>
      <c r="BL338" s="288"/>
      <c r="BM338" s="288"/>
      <c r="BN338" s="288"/>
      <c r="BO338" s="288"/>
      <c r="BP338" s="288"/>
      <c r="BQ338" s="288"/>
      <c r="BR338" s="288"/>
      <c r="BS338" s="288"/>
      <c r="BT338" s="288"/>
      <c r="BU338" s="288"/>
      <c r="BV338" s="288"/>
      <c r="BW338" s="288"/>
      <c r="BX338" s="288"/>
      <c r="BY338" s="288"/>
      <c r="BZ338" s="288"/>
      <c r="CA338" s="288"/>
      <c r="CB338" s="288"/>
      <c r="CC338" s="288"/>
      <c r="CD338" s="288"/>
      <c r="CE338" s="288"/>
      <c r="CF338" s="288"/>
      <c r="CG338" s="288"/>
      <c r="CH338" s="288"/>
      <c r="CI338" s="288"/>
      <c r="CJ338" s="288"/>
      <c r="CK338" s="288"/>
      <c r="CL338" s="288"/>
      <c r="CM338" s="288"/>
      <c r="CN338" s="288"/>
      <c r="CO338" s="288"/>
      <c r="CP338" s="288"/>
      <c r="CQ338" s="288"/>
      <c r="CR338" s="288"/>
      <c r="CS338" s="288"/>
      <c r="CT338" s="288"/>
      <c r="CU338" s="288"/>
      <c r="CV338" s="288"/>
      <c r="CW338" s="288"/>
      <c r="CX338" s="288"/>
      <c r="CY338" s="288"/>
      <c r="CZ338" s="288"/>
      <c r="DA338" s="288"/>
      <c r="DB338" s="288"/>
      <c r="DC338" s="288"/>
      <c r="DD338" s="288"/>
      <c r="DE338" s="288"/>
      <c r="DF338" s="288"/>
      <c r="DG338" s="288"/>
      <c r="DH338" s="288"/>
      <c r="DI338" s="288"/>
      <c r="DJ338" s="288"/>
      <c r="DK338" s="288"/>
      <c r="DL338" s="288"/>
      <c r="DM338" s="288"/>
      <c r="DN338" s="288"/>
      <c r="DO338" s="288"/>
      <c r="DP338" s="288"/>
      <c r="DQ338" s="288"/>
    </row>
    <row r="339" s="374" customFormat="true" ht="25.5" hidden="false" customHeight="true" outlineLevel="0" collapsed="false">
      <c r="A339" s="564"/>
      <c r="B339" s="425"/>
      <c r="C339" s="425"/>
      <c r="D339" s="290"/>
      <c r="E339" s="300"/>
      <c r="F339" s="300"/>
      <c r="G339" s="300"/>
      <c r="H339" s="300"/>
      <c r="I339" s="300"/>
      <c r="J339" s="292" t="s">
        <v>446</v>
      </c>
      <c r="K339" s="292"/>
      <c r="L339" s="292"/>
      <c r="M339" s="426" t="n">
        <f aca="false">SUM(M338)</f>
        <v>2090</v>
      </c>
      <c r="N339" s="427" t="n">
        <f aca="false">SUM(N338)</f>
        <v>2090</v>
      </c>
      <c r="O339" s="428" t="n">
        <f aca="false">SUM(O338)</f>
        <v>0</v>
      </c>
      <c r="P339" s="428" t="n">
        <f aca="false">SUM(P338)</f>
        <v>0</v>
      </c>
      <c r="Q339" s="429" t="n">
        <f aca="false">SUM(Q338)</f>
        <v>0</v>
      </c>
      <c r="R339" s="430" t="n">
        <f aca="false">SUM(R338)</f>
        <v>0</v>
      </c>
      <c r="S339" s="428" t="n">
        <f aca="false">SUM(S338)</f>
        <v>0</v>
      </c>
      <c r="T339" s="431" t="n">
        <f aca="false">SUM(T338)</f>
        <v>0</v>
      </c>
      <c r="U339" s="427" t="n">
        <f aca="false">SUM(U338)</f>
        <v>0</v>
      </c>
      <c r="V339" s="428" t="n">
        <f aca="false">SUM(V338)</f>
        <v>0</v>
      </c>
      <c r="W339" s="429" t="n">
        <f aca="false">SUM(W338)</f>
        <v>0</v>
      </c>
      <c r="X339" s="430" t="n">
        <f aca="false">SUM(X338)</f>
        <v>0</v>
      </c>
      <c r="Y339" s="428" t="n">
        <f aca="false">SUM(Y338)</f>
        <v>0</v>
      </c>
      <c r="Z339" s="431" t="n">
        <f aca="false">SUM(Z338)</f>
        <v>0</v>
      </c>
      <c r="AA339" s="432" t="n">
        <f aca="false">SUM(AA338)</f>
        <v>0</v>
      </c>
      <c r="AB339" s="0"/>
      <c r="AC339" s="0"/>
      <c r="AD339" s="0"/>
      <c r="AE339" s="0"/>
      <c r="AF339" s="0"/>
      <c r="AG339" s="0"/>
      <c r="AH339" s="0"/>
      <c r="AI339" s="0"/>
      <c r="AJ339" s="183"/>
      <c r="AK339" s="183"/>
      <c r="AL339" s="183"/>
      <c r="AM339" s="183"/>
      <c r="AN339" s="183"/>
      <c r="AO339" s="183"/>
      <c r="AP339" s="183"/>
      <c r="AQ339" s="183"/>
      <c r="AR339" s="288"/>
      <c r="AS339" s="288"/>
      <c r="AT339" s="288"/>
      <c r="AU339" s="288"/>
      <c r="AV339" s="288"/>
      <c r="AW339" s="288"/>
      <c r="AX339" s="288"/>
      <c r="AY339" s="288"/>
      <c r="AZ339" s="288"/>
      <c r="BA339" s="288"/>
      <c r="BB339" s="288"/>
      <c r="BC339" s="288"/>
      <c r="BD339" s="288"/>
      <c r="BE339" s="288"/>
      <c r="BF339" s="288"/>
      <c r="BG339" s="288"/>
      <c r="BH339" s="288"/>
      <c r="BI339" s="288"/>
      <c r="BJ339" s="288"/>
      <c r="BK339" s="288"/>
      <c r="BL339" s="288"/>
      <c r="BM339" s="288"/>
      <c r="BN339" s="288"/>
      <c r="BO339" s="288"/>
      <c r="BP339" s="288"/>
      <c r="BQ339" s="288"/>
      <c r="BR339" s="288"/>
      <c r="BS339" s="288"/>
      <c r="BT339" s="288"/>
      <c r="BU339" s="288"/>
      <c r="BV339" s="288"/>
      <c r="BW339" s="288"/>
      <c r="BX339" s="288"/>
      <c r="BY339" s="288"/>
      <c r="BZ339" s="288"/>
      <c r="CA339" s="288"/>
      <c r="CB339" s="288"/>
      <c r="CC339" s="288"/>
      <c r="CD339" s="288"/>
      <c r="CE339" s="288"/>
      <c r="CF339" s="288"/>
      <c r="CG339" s="288"/>
      <c r="CH339" s="288"/>
      <c r="CI339" s="288"/>
      <c r="CJ339" s="288"/>
      <c r="CK339" s="288"/>
      <c r="CL339" s="288"/>
      <c r="CM339" s="288"/>
      <c r="CN339" s="288"/>
      <c r="CO339" s="288"/>
      <c r="CP339" s="288"/>
      <c r="CQ339" s="288"/>
      <c r="CR339" s="288"/>
      <c r="CS339" s="288"/>
      <c r="CT339" s="288"/>
      <c r="CU339" s="288"/>
      <c r="CV339" s="288"/>
      <c r="CW339" s="288"/>
      <c r="CX339" s="288"/>
      <c r="CY339" s="288"/>
      <c r="CZ339" s="288"/>
      <c r="DA339" s="288"/>
      <c r="DB339" s="288"/>
      <c r="DC339" s="288"/>
      <c r="DD339" s="288"/>
      <c r="DE339" s="288"/>
      <c r="DF339" s="288"/>
      <c r="DG339" s="288"/>
      <c r="DH339" s="288"/>
      <c r="DI339" s="288"/>
      <c r="DJ339" s="288"/>
      <c r="DK339" s="288"/>
      <c r="DL339" s="288"/>
      <c r="DM339" s="288"/>
      <c r="DN339" s="288"/>
      <c r="DO339" s="288"/>
      <c r="DP339" s="288"/>
      <c r="DQ339" s="288"/>
    </row>
    <row r="340" s="288" customFormat="true" ht="13.5" hidden="false" customHeight="true" outlineLevel="0" collapsed="false">
      <c r="B340" s="290"/>
      <c r="C340" s="290"/>
      <c r="D340" s="290"/>
      <c r="E340" s="300"/>
      <c r="F340" s="300"/>
      <c r="G340" s="300"/>
      <c r="H340" s="300"/>
      <c r="I340" s="300"/>
      <c r="J340" s="292"/>
      <c r="K340" s="292"/>
      <c r="L340" s="292"/>
      <c r="M340" s="472"/>
      <c r="N340" s="472"/>
      <c r="O340" s="472"/>
      <c r="P340" s="472"/>
      <c r="Q340" s="472"/>
      <c r="R340" s="472"/>
      <c r="S340" s="472"/>
      <c r="T340" s="472"/>
      <c r="U340" s="472"/>
      <c r="V340" s="472"/>
      <c r="W340" s="472"/>
      <c r="X340" s="472"/>
      <c r="Y340" s="472"/>
      <c r="Z340" s="472"/>
      <c r="AA340" s="472"/>
      <c r="AB340" s="0"/>
      <c r="AC340" s="0"/>
      <c r="AD340" s="0"/>
      <c r="AE340" s="0"/>
      <c r="AF340" s="0"/>
      <c r="AG340" s="0"/>
      <c r="AH340" s="0"/>
      <c r="AI340" s="0"/>
      <c r="AJ340" s="183"/>
      <c r="AK340" s="183"/>
      <c r="AL340" s="183"/>
      <c r="AM340" s="183"/>
      <c r="AN340" s="183"/>
      <c r="AO340" s="183"/>
      <c r="AP340" s="183"/>
      <c r="AQ340" s="183"/>
    </row>
    <row r="341" customFormat="false" ht="32.25" hidden="false" customHeight="true" outlineLevel="0" collapsed="false">
      <c r="B341" s="253"/>
      <c r="C341" s="254"/>
      <c r="D341" s="961" t="s">
        <v>447</v>
      </c>
      <c r="E341" s="256"/>
      <c r="F341" s="257"/>
      <c r="G341" s="257"/>
      <c r="H341" s="258"/>
      <c r="I341" s="257"/>
      <c r="J341" s="435"/>
      <c r="K341" s="436"/>
      <c r="L341" s="436"/>
      <c r="M341" s="437"/>
      <c r="N341" s="437"/>
      <c r="O341" s="438"/>
      <c r="P341" s="439"/>
      <c r="Q341" s="440"/>
      <c r="R341" s="441"/>
      <c r="S341" s="442"/>
      <c r="T341" s="443"/>
      <c r="U341" s="444"/>
      <c r="V341" s="442"/>
      <c r="W341" s="443"/>
      <c r="X341" s="444"/>
      <c r="Y341" s="442"/>
      <c r="Z341" s="443"/>
      <c r="AA341" s="357"/>
    </row>
    <row r="342" customFormat="false" ht="32.25" hidden="false" customHeight="true" outlineLevel="0" collapsed="false">
      <c r="B342" s="433"/>
      <c r="C342" s="434"/>
      <c r="D342" s="269" t="s">
        <v>448</v>
      </c>
      <c r="E342" s="303"/>
      <c r="F342" s="257"/>
      <c r="G342" s="257"/>
      <c r="H342" s="258"/>
      <c r="I342" s="257"/>
      <c r="J342" s="435"/>
      <c r="K342" s="436"/>
      <c r="L342" s="436"/>
      <c r="M342" s="437"/>
      <c r="N342" s="437"/>
      <c r="O342" s="438"/>
      <c r="P342" s="439"/>
      <c r="Q342" s="440"/>
      <c r="R342" s="441"/>
      <c r="S342" s="442"/>
      <c r="T342" s="443"/>
      <c r="U342" s="444"/>
      <c r="V342" s="442"/>
      <c r="W342" s="443"/>
      <c r="X342" s="444"/>
      <c r="Y342" s="442"/>
      <c r="Z342" s="443"/>
      <c r="AA342" s="357"/>
    </row>
    <row r="343" s="374" customFormat="true" ht="25.5" hidden="false" customHeight="true" outlineLevel="0" collapsed="false">
      <c r="A343" s="374" t="n">
        <v>230</v>
      </c>
      <c r="B343" s="271" t="n">
        <v>5299</v>
      </c>
      <c r="C343" s="309" t="n">
        <v>6121</v>
      </c>
      <c r="D343" s="273" t="n">
        <v>8215</v>
      </c>
      <c r="E343" s="274" t="s">
        <v>449</v>
      </c>
      <c r="F343" s="572" t="s">
        <v>137</v>
      </c>
      <c r="G343" s="573" t="n">
        <v>400</v>
      </c>
      <c r="H343" s="573" t="n">
        <v>2018</v>
      </c>
      <c r="I343" s="574" t="n">
        <v>2018</v>
      </c>
      <c r="J343" s="650" t="n">
        <f aca="false">K343+L343+M343+SUM(R343:AA343)</f>
        <v>1000</v>
      </c>
      <c r="K343" s="652" t="n">
        <v>0</v>
      </c>
      <c r="L343" s="653" t="n">
        <v>0</v>
      </c>
      <c r="M343" s="281" t="n">
        <f aca="false">N343+O343+P343+Q343</f>
        <v>1000</v>
      </c>
      <c r="N343" s="282" t="n">
        <v>0</v>
      </c>
      <c r="O343" s="578" t="n">
        <v>1000</v>
      </c>
      <c r="P343" s="652" t="n">
        <v>0</v>
      </c>
      <c r="Q343" s="651" t="n">
        <v>0</v>
      </c>
      <c r="R343" s="285" t="n">
        <v>0</v>
      </c>
      <c r="S343" s="652" t="n">
        <v>0</v>
      </c>
      <c r="T343" s="653" t="n">
        <v>0</v>
      </c>
      <c r="U343" s="287" t="n">
        <v>0</v>
      </c>
      <c r="V343" s="652" t="n">
        <v>0</v>
      </c>
      <c r="W343" s="651" t="n">
        <v>0</v>
      </c>
      <c r="X343" s="285" t="n">
        <v>0</v>
      </c>
      <c r="Y343" s="652" t="n">
        <v>0</v>
      </c>
      <c r="Z343" s="653" t="n">
        <v>0</v>
      </c>
      <c r="AA343" s="654" t="n">
        <v>0</v>
      </c>
      <c r="AB343" s="0"/>
      <c r="AC343" s="0"/>
      <c r="AD343" s="0"/>
      <c r="AE343" s="0"/>
      <c r="AF343" s="0"/>
      <c r="AG343" s="0"/>
      <c r="AH343" s="0"/>
      <c r="AI343" s="0"/>
      <c r="AJ343" s="183"/>
      <c r="AK343" s="183"/>
      <c r="AL343" s="183"/>
      <c r="AM343" s="183"/>
      <c r="AN343" s="183"/>
      <c r="AO343" s="183"/>
      <c r="AP343" s="183"/>
      <c r="AQ343" s="183"/>
      <c r="AR343" s="288"/>
      <c r="AS343" s="288"/>
      <c r="AT343" s="288"/>
      <c r="AU343" s="288"/>
      <c r="AV343" s="288"/>
      <c r="AW343" s="288"/>
      <c r="AX343" s="288"/>
      <c r="AY343" s="288"/>
      <c r="AZ343" s="288"/>
      <c r="BA343" s="288"/>
      <c r="BB343" s="288"/>
      <c r="BC343" s="288"/>
      <c r="BD343" s="288"/>
      <c r="BE343" s="288"/>
      <c r="BF343" s="288"/>
      <c r="BG343" s="288"/>
      <c r="BH343" s="288"/>
      <c r="BI343" s="288"/>
      <c r="BJ343" s="288"/>
      <c r="BK343" s="288"/>
      <c r="BL343" s="288"/>
      <c r="BM343" s="288"/>
      <c r="BN343" s="288"/>
      <c r="BO343" s="288"/>
      <c r="BP343" s="288"/>
      <c r="BQ343" s="288"/>
      <c r="BR343" s="288"/>
      <c r="BS343" s="288"/>
      <c r="BT343" s="288"/>
      <c r="BU343" s="288"/>
      <c r="BV343" s="288"/>
      <c r="BW343" s="288"/>
      <c r="BX343" s="288"/>
      <c r="BY343" s="288"/>
      <c r="BZ343" s="288"/>
      <c r="CA343" s="288"/>
      <c r="CB343" s="288"/>
      <c r="CC343" s="288"/>
      <c r="CD343" s="288"/>
      <c r="CE343" s="288"/>
      <c r="CF343" s="288"/>
      <c r="CG343" s="288"/>
      <c r="CH343" s="288"/>
      <c r="CI343" s="288"/>
      <c r="CJ343" s="288"/>
      <c r="CK343" s="288"/>
      <c r="CL343" s="288"/>
      <c r="CM343" s="288"/>
      <c r="CN343" s="288"/>
      <c r="CO343" s="288"/>
      <c r="CP343" s="288"/>
      <c r="CQ343" s="288"/>
      <c r="CR343" s="288"/>
      <c r="CS343" s="288"/>
      <c r="CT343" s="288"/>
      <c r="CU343" s="288"/>
      <c r="CV343" s="288"/>
      <c r="CW343" s="288"/>
      <c r="CX343" s="288"/>
      <c r="CY343" s="288"/>
      <c r="CZ343" s="288"/>
      <c r="DA343" s="288"/>
      <c r="DB343" s="288"/>
      <c r="DC343" s="288"/>
      <c r="DD343" s="288"/>
      <c r="DE343" s="288"/>
      <c r="DF343" s="288"/>
      <c r="DG343" s="288"/>
      <c r="DH343" s="288"/>
      <c r="DI343" s="288"/>
      <c r="DJ343" s="288"/>
      <c r="DK343" s="288"/>
      <c r="DL343" s="288"/>
      <c r="DM343" s="288"/>
      <c r="DN343" s="288"/>
      <c r="DO343" s="288"/>
      <c r="DP343" s="288"/>
      <c r="DQ343" s="288"/>
    </row>
    <row r="344" s="374" customFormat="true" ht="25.5" hidden="false" customHeight="true" outlineLevel="0" collapsed="false">
      <c r="A344" s="564"/>
      <c r="B344" s="425"/>
      <c r="C344" s="425"/>
      <c r="D344" s="290"/>
      <c r="E344" s="300"/>
      <c r="F344" s="300"/>
      <c r="G344" s="300"/>
      <c r="H344" s="300"/>
      <c r="I344" s="300"/>
      <c r="J344" s="292" t="s">
        <v>450</v>
      </c>
      <c r="K344" s="292"/>
      <c r="L344" s="292"/>
      <c r="M344" s="426" t="n">
        <f aca="false">SUM(M343)</f>
        <v>1000</v>
      </c>
      <c r="N344" s="427" t="n">
        <f aca="false">SUM(N343)</f>
        <v>0</v>
      </c>
      <c r="O344" s="428" t="n">
        <f aca="false">SUM(O343)</f>
        <v>1000</v>
      </c>
      <c r="P344" s="428" t="n">
        <f aca="false">SUM(P343)</f>
        <v>0</v>
      </c>
      <c r="Q344" s="429" t="n">
        <f aca="false">SUM(Q343)</f>
        <v>0</v>
      </c>
      <c r="R344" s="430" t="n">
        <f aca="false">SUM(R343)</f>
        <v>0</v>
      </c>
      <c r="S344" s="428" t="n">
        <f aca="false">SUM(S343)</f>
        <v>0</v>
      </c>
      <c r="T344" s="431" t="n">
        <f aca="false">SUM(T343)</f>
        <v>0</v>
      </c>
      <c r="U344" s="427" t="n">
        <f aca="false">SUM(U343)</f>
        <v>0</v>
      </c>
      <c r="V344" s="428" t="n">
        <f aca="false">SUM(V343)</f>
        <v>0</v>
      </c>
      <c r="W344" s="429" t="n">
        <f aca="false">SUM(W343)</f>
        <v>0</v>
      </c>
      <c r="X344" s="430" t="n">
        <f aca="false">SUM(X343)</f>
        <v>0</v>
      </c>
      <c r="Y344" s="428" t="n">
        <f aca="false">SUM(Y343)</f>
        <v>0</v>
      </c>
      <c r="Z344" s="431" t="n">
        <f aca="false">SUM(Z343)</f>
        <v>0</v>
      </c>
      <c r="AA344" s="432" t="n">
        <f aca="false">SUM(AA343)</f>
        <v>0</v>
      </c>
      <c r="AB344" s="0"/>
      <c r="AC344" s="0"/>
      <c r="AD344" s="0"/>
      <c r="AE344" s="0"/>
      <c r="AF344" s="0"/>
      <c r="AG344" s="0"/>
      <c r="AH344" s="0"/>
      <c r="AI344" s="0"/>
      <c r="AJ344" s="183"/>
      <c r="AK344" s="183"/>
      <c r="AL344" s="183"/>
      <c r="AM344" s="183"/>
      <c r="AN344" s="183"/>
      <c r="AO344" s="183"/>
      <c r="AP344" s="183"/>
      <c r="AQ344" s="183"/>
      <c r="AR344" s="288"/>
      <c r="AS344" s="288"/>
      <c r="AT344" s="288"/>
      <c r="AU344" s="288"/>
      <c r="AV344" s="288"/>
      <c r="AW344" s="288"/>
      <c r="AX344" s="288"/>
      <c r="AY344" s="288"/>
      <c r="AZ344" s="288"/>
      <c r="BA344" s="288"/>
      <c r="BB344" s="288"/>
      <c r="BC344" s="288"/>
      <c r="BD344" s="288"/>
      <c r="BE344" s="288"/>
      <c r="BF344" s="288"/>
      <c r="BG344" s="288"/>
      <c r="BH344" s="288"/>
      <c r="BI344" s="288"/>
      <c r="BJ344" s="288"/>
      <c r="BK344" s="288"/>
      <c r="BL344" s="288"/>
      <c r="BM344" s="288"/>
      <c r="BN344" s="288"/>
      <c r="BO344" s="288"/>
      <c r="BP344" s="288"/>
      <c r="BQ344" s="288"/>
      <c r="BR344" s="288"/>
      <c r="BS344" s="288"/>
      <c r="BT344" s="288"/>
      <c r="BU344" s="288"/>
      <c r="BV344" s="288"/>
      <c r="BW344" s="288"/>
      <c r="BX344" s="288"/>
      <c r="BY344" s="288"/>
      <c r="BZ344" s="288"/>
      <c r="CA344" s="288"/>
      <c r="CB344" s="288"/>
      <c r="CC344" s="288"/>
      <c r="CD344" s="288"/>
      <c r="CE344" s="288"/>
      <c r="CF344" s="288"/>
      <c r="CG344" s="288"/>
      <c r="CH344" s="288"/>
      <c r="CI344" s="288"/>
      <c r="CJ344" s="288"/>
      <c r="CK344" s="288"/>
      <c r="CL344" s="288"/>
      <c r="CM344" s="288"/>
      <c r="CN344" s="288"/>
      <c r="CO344" s="288"/>
      <c r="CP344" s="288"/>
      <c r="CQ344" s="288"/>
      <c r="CR344" s="288"/>
      <c r="CS344" s="288"/>
      <c r="CT344" s="288"/>
      <c r="CU344" s="288"/>
      <c r="CV344" s="288"/>
      <c r="CW344" s="288"/>
      <c r="CX344" s="288"/>
      <c r="CY344" s="288"/>
      <c r="CZ344" s="288"/>
      <c r="DA344" s="288"/>
      <c r="DB344" s="288"/>
      <c r="DC344" s="288"/>
      <c r="DD344" s="288"/>
      <c r="DE344" s="288"/>
      <c r="DF344" s="288"/>
      <c r="DG344" s="288"/>
      <c r="DH344" s="288"/>
      <c r="DI344" s="288"/>
      <c r="DJ344" s="288"/>
      <c r="DK344" s="288"/>
      <c r="DL344" s="288"/>
      <c r="DM344" s="288"/>
      <c r="DN344" s="288"/>
      <c r="DO344" s="288"/>
      <c r="DP344" s="288"/>
      <c r="DQ344" s="288"/>
    </row>
    <row r="345" s="288" customFormat="true" ht="13.5" hidden="false" customHeight="true" outlineLevel="0" collapsed="false">
      <c r="B345" s="290"/>
      <c r="C345" s="290"/>
      <c r="D345" s="290"/>
      <c r="E345" s="300"/>
      <c r="F345" s="300"/>
      <c r="G345" s="300"/>
      <c r="H345" s="300"/>
      <c r="I345" s="300"/>
      <c r="J345" s="292"/>
      <c r="K345" s="292"/>
      <c r="L345" s="292"/>
      <c r="M345" s="472"/>
      <c r="N345" s="472"/>
      <c r="O345" s="472"/>
      <c r="P345" s="472"/>
      <c r="Q345" s="472"/>
      <c r="R345" s="472"/>
      <c r="S345" s="472"/>
      <c r="T345" s="472"/>
      <c r="U345" s="472"/>
      <c r="V345" s="472"/>
      <c r="W345" s="472"/>
      <c r="X345" s="472"/>
      <c r="Y345" s="472"/>
      <c r="Z345" s="472"/>
      <c r="AA345" s="472"/>
      <c r="AB345" s="0"/>
      <c r="AC345" s="0"/>
      <c r="AD345" s="0"/>
      <c r="AE345" s="0"/>
      <c r="AF345" s="0"/>
      <c r="AG345" s="0"/>
      <c r="AH345" s="0"/>
      <c r="AI345" s="0"/>
      <c r="AJ345" s="183"/>
      <c r="AK345" s="183"/>
      <c r="AL345" s="183"/>
      <c r="AM345" s="183"/>
      <c r="AN345" s="183"/>
      <c r="AO345" s="183"/>
      <c r="AP345" s="183"/>
      <c r="AQ345" s="183"/>
    </row>
    <row r="346" customFormat="false" ht="27.75" hidden="false" customHeight="true" outlineLevel="0" collapsed="false">
      <c r="B346" s="433"/>
      <c r="C346" s="434"/>
      <c r="D346" s="269" t="s">
        <v>451</v>
      </c>
      <c r="E346" s="303"/>
      <c r="F346" s="257"/>
      <c r="G346" s="257"/>
      <c r="H346" s="258"/>
      <c r="I346" s="257"/>
      <c r="J346" s="435"/>
      <c r="K346" s="436"/>
      <c r="L346" s="436"/>
      <c r="M346" s="437"/>
      <c r="N346" s="437"/>
      <c r="O346" s="438"/>
      <c r="P346" s="439"/>
      <c r="Q346" s="440"/>
      <c r="R346" s="441"/>
      <c r="S346" s="442"/>
      <c r="T346" s="443"/>
      <c r="U346" s="444"/>
      <c r="V346" s="442"/>
      <c r="W346" s="443"/>
      <c r="X346" s="444"/>
      <c r="Y346" s="442"/>
      <c r="Z346" s="443"/>
      <c r="AA346" s="357"/>
    </row>
    <row r="347" s="875" customFormat="true" ht="25.5" hidden="false" customHeight="true" outlineLevel="0" collapsed="false">
      <c r="A347" s="352" t="n">
        <v>270</v>
      </c>
      <c r="B347" s="271" t="n">
        <v>5311</v>
      </c>
      <c r="C347" s="352" t="n">
        <v>6123</v>
      </c>
      <c r="D347" s="962"/>
      <c r="E347" s="963" t="s">
        <v>452</v>
      </c>
      <c r="F347" s="529"/>
      <c r="G347" s="530" t="n">
        <v>426</v>
      </c>
      <c r="H347" s="530" t="n">
        <v>2016</v>
      </c>
      <c r="I347" s="531" t="n">
        <v>2020</v>
      </c>
      <c r="J347" s="964" t="n">
        <f aca="false">K347+L347+M347+SUM(R347:AA347)</f>
        <v>15040</v>
      </c>
      <c r="K347" s="965" t="n">
        <v>0</v>
      </c>
      <c r="L347" s="966" t="n">
        <v>0</v>
      </c>
      <c r="M347" s="967" t="n">
        <f aca="false">N347+O347+P347+Q347</f>
        <v>0</v>
      </c>
      <c r="N347" s="968" t="n">
        <v>0</v>
      </c>
      <c r="O347" s="969" t="n">
        <v>0</v>
      </c>
      <c r="P347" s="970" t="n">
        <v>0</v>
      </c>
      <c r="Q347" s="966" t="n">
        <v>0</v>
      </c>
      <c r="R347" s="971" t="n">
        <v>4580</v>
      </c>
      <c r="S347" s="970" t="n">
        <v>0</v>
      </c>
      <c r="T347" s="972" t="n">
        <v>0</v>
      </c>
      <c r="U347" s="973" t="n">
        <v>5880</v>
      </c>
      <c r="V347" s="970" t="n">
        <v>0</v>
      </c>
      <c r="W347" s="966" t="n">
        <v>0</v>
      </c>
      <c r="X347" s="971" t="n">
        <v>4580</v>
      </c>
      <c r="Y347" s="970" t="n">
        <v>0</v>
      </c>
      <c r="Z347" s="972" t="n">
        <v>0</v>
      </c>
      <c r="AA347" s="974" t="n">
        <v>0</v>
      </c>
      <c r="AB347" s="809"/>
      <c r="AC347" s="809"/>
      <c r="AD347" s="809"/>
      <c r="AE347" s="809"/>
      <c r="AF347" s="809"/>
      <c r="AG347" s="809"/>
      <c r="AH347" s="809"/>
      <c r="AI347" s="809"/>
      <c r="AJ347" s="810"/>
      <c r="AK347" s="810"/>
      <c r="AL347" s="810"/>
      <c r="AM347" s="810"/>
      <c r="AN347" s="810"/>
      <c r="AO347" s="810"/>
      <c r="AP347" s="810"/>
      <c r="AQ347" s="810"/>
      <c r="AR347" s="810"/>
      <c r="AS347" s="810"/>
      <c r="AT347" s="810"/>
      <c r="AU347" s="810"/>
      <c r="AV347" s="810"/>
      <c r="AW347" s="810"/>
      <c r="AX347" s="810"/>
      <c r="AY347" s="810"/>
      <c r="AZ347" s="810"/>
      <c r="BA347" s="810"/>
      <c r="BB347" s="810"/>
      <c r="BC347" s="810"/>
      <c r="BD347" s="810"/>
      <c r="BE347" s="810"/>
      <c r="BF347" s="810"/>
      <c r="BG347" s="810"/>
      <c r="BH347" s="810"/>
      <c r="BI347" s="810"/>
      <c r="BJ347" s="810"/>
      <c r="BK347" s="810"/>
      <c r="BL347" s="810"/>
      <c r="BM347" s="810"/>
      <c r="BN347" s="810"/>
      <c r="BO347" s="810"/>
      <c r="BP347" s="810"/>
      <c r="BQ347" s="810"/>
      <c r="BR347" s="810"/>
      <c r="BS347" s="810"/>
      <c r="BT347" s="810"/>
      <c r="BU347" s="810"/>
      <c r="BV347" s="810"/>
      <c r="BW347" s="810"/>
      <c r="BX347" s="810"/>
      <c r="BY347" s="810"/>
      <c r="BZ347" s="810"/>
      <c r="CA347" s="810"/>
      <c r="CB347" s="810"/>
      <c r="CC347" s="810"/>
      <c r="CD347" s="810"/>
      <c r="CE347" s="810"/>
      <c r="CF347" s="810"/>
      <c r="CG347" s="810"/>
      <c r="CH347" s="810"/>
      <c r="CI347" s="810"/>
      <c r="CJ347" s="810"/>
      <c r="CK347" s="810"/>
      <c r="CL347" s="810"/>
      <c r="CM347" s="810"/>
      <c r="CN347" s="810"/>
      <c r="CO347" s="810"/>
      <c r="CP347" s="810"/>
      <c r="CQ347" s="810"/>
      <c r="CR347" s="810"/>
      <c r="CS347" s="810"/>
      <c r="CT347" s="810"/>
      <c r="CU347" s="810"/>
      <c r="CV347" s="810"/>
      <c r="CW347" s="810"/>
      <c r="CX347" s="810"/>
      <c r="CY347" s="810"/>
      <c r="CZ347" s="810"/>
      <c r="DA347" s="810"/>
      <c r="DB347" s="810"/>
      <c r="DC347" s="810"/>
      <c r="DD347" s="810"/>
      <c r="DE347" s="810"/>
      <c r="DF347" s="810"/>
      <c r="DG347" s="810"/>
      <c r="DH347" s="810"/>
      <c r="DI347" s="810"/>
      <c r="DJ347" s="810"/>
      <c r="DK347" s="810"/>
      <c r="DL347" s="810"/>
      <c r="DM347" s="810"/>
      <c r="DN347" s="810"/>
      <c r="DO347" s="810"/>
      <c r="DP347" s="810"/>
      <c r="DQ347" s="810"/>
    </row>
    <row r="348" s="875" customFormat="true" ht="25.5" hidden="false" customHeight="true" outlineLevel="0" collapsed="false">
      <c r="A348" s="352" t="n">
        <v>130</v>
      </c>
      <c r="B348" s="271" t="n">
        <v>5311</v>
      </c>
      <c r="C348" s="352" t="n">
        <v>6123</v>
      </c>
      <c r="D348" s="397"/>
      <c r="E348" s="605" t="s">
        <v>453</v>
      </c>
      <c r="F348" s="463"/>
      <c r="G348" s="313" t="n">
        <v>400</v>
      </c>
      <c r="H348" s="313" t="n">
        <v>2018</v>
      </c>
      <c r="I348" s="330" t="n">
        <v>2018</v>
      </c>
      <c r="J348" s="692" t="n">
        <f aca="false">K348+L348+M348+SUM(R348:AA348)</f>
        <v>10131</v>
      </c>
      <c r="K348" s="693" t="n">
        <v>0</v>
      </c>
      <c r="L348" s="780" t="n">
        <v>0</v>
      </c>
      <c r="M348" s="695" t="n">
        <f aca="false">N348+O348+P348+Q348</f>
        <v>10131</v>
      </c>
      <c r="N348" s="930" t="n">
        <v>1203</v>
      </c>
      <c r="O348" s="320" t="n">
        <v>8928</v>
      </c>
      <c r="P348" s="931" t="n">
        <v>0</v>
      </c>
      <c r="Q348" s="932" t="n">
        <v>0</v>
      </c>
      <c r="R348" s="323" t="n">
        <v>0</v>
      </c>
      <c r="S348" s="931" t="n">
        <v>0</v>
      </c>
      <c r="T348" s="932" t="n">
        <v>0</v>
      </c>
      <c r="U348" s="323" t="n">
        <v>0</v>
      </c>
      <c r="V348" s="931" t="n">
        <v>0</v>
      </c>
      <c r="W348" s="932" t="n">
        <v>0</v>
      </c>
      <c r="X348" s="323" t="n">
        <v>0</v>
      </c>
      <c r="Y348" s="931" t="n">
        <v>0</v>
      </c>
      <c r="Z348" s="932" t="n">
        <v>0</v>
      </c>
      <c r="AA348" s="933" t="n">
        <v>0</v>
      </c>
      <c r="AB348" s="809"/>
      <c r="AC348" s="809"/>
      <c r="AD348" s="809"/>
      <c r="AE348" s="809"/>
      <c r="AF348" s="809"/>
      <c r="AG348" s="809"/>
      <c r="AH348" s="809"/>
      <c r="AI348" s="809"/>
      <c r="AJ348" s="810"/>
      <c r="AK348" s="810"/>
      <c r="AL348" s="810"/>
      <c r="AM348" s="810"/>
      <c r="AN348" s="810"/>
      <c r="AO348" s="810"/>
      <c r="AP348" s="810"/>
      <c r="AQ348" s="810"/>
      <c r="AR348" s="810"/>
      <c r="AS348" s="810"/>
      <c r="AT348" s="810"/>
      <c r="AU348" s="810"/>
      <c r="AV348" s="810"/>
      <c r="AW348" s="810"/>
      <c r="AX348" s="810"/>
      <c r="AY348" s="810"/>
      <c r="AZ348" s="810"/>
      <c r="BA348" s="810"/>
      <c r="BB348" s="810"/>
      <c r="BC348" s="810"/>
      <c r="BD348" s="810"/>
      <c r="BE348" s="810"/>
      <c r="BF348" s="810"/>
      <c r="BG348" s="810"/>
      <c r="BH348" s="810"/>
      <c r="BI348" s="810"/>
      <c r="BJ348" s="810"/>
      <c r="BK348" s="810"/>
      <c r="BL348" s="810"/>
      <c r="BM348" s="810"/>
      <c r="BN348" s="810"/>
      <c r="BO348" s="810"/>
      <c r="BP348" s="810"/>
      <c r="BQ348" s="810"/>
      <c r="BR348" s="810"/>
      <c r="BS348" s="810"/>
      <c r="BT348" s="810"/>
      <c r="BU348" s="810"/>
      <c r="BV348" s="810"/>
      <c r="BW348" s="810"/>
      <c r="BX348" s="810"/>
      <c r="BY348" s="810"/>
      <c r="BZ348" s="810"/>
      <c r="CA348" s="810"/>
      <c r="CB348" s="810"/>
      <c r="CC348" s="810"/>
      <c r="CD348" s="810"/>
      <c r="CE348" s="810"/>
      <c r="CF348" s="810"/>
      <c r="CG348" s="810"/>
      <c r="CH348" s="810"/>
      <c r="CI348" s="810"/>
      <c r="CJ348" s="810"/>
      <c r="CK348" s="810"/>
      <c r="CL348" s="810"/>
      <c r="CM348" s="810"/>
      <c r="CN348" s="810"/>
      <c r="CO348" s="810"/>
      <c r="CP348" s="810"/>
      <c r="CQ348" s="810"/>
      <c r="CR348" s="810"/>
      <c r="CS348" s="810"/>
      <c r="CT348" s="810"/>
      <c r="CU348" s="810"/>
      <c r="CV348" s="810"/>
      <c r="CW348" s="810"/>
      <c r="CX348" s="810"/>
      <c r="CY348" s="810"/>
      <c r="CZ348" s="810"/>
      <c r="DA348" s="810"/>
      <c r="DB348" s="810"/>
      <c r="DC348" s="810"/>
      <c r="DD348" s="810"/>
      <c r="DE348" s="810"/>
      <c r="DF348" s="810"/>
      <c r="DG348" s="810"/>
      <c r="DH348" s="810"/>
      <c r="DI348" s="810"/>
      <c r="DJ348" s="810"/>
      <c r="DK348" s="810"/>
      <c r="DL348" s="810"/>
      <c r="DM348" s="810"/>
      <c r="DN348" s="810"/>
      <c r="DO348" s="810"/>
      <c r="DP348" s="810"/>
      <c r="DQ348" s="810"/>
    </row>
    <row r="349" s="875" customFormat="true" ht="25.5" hidden="false" customHeight="true" outlineLevel="0" collapsed="false">
      <c r="A349" s="352" t="n">
        <v>136</v>
      </c>
      <c r="B349" s="271" t="n">
        <v>5311</v>
      </c>
      <c r="C349" s="352" t="n">
        <v>6122</v>
      </c>
      <c r="D349" s="511"/>
      <c r="E349" s="512" t="s">
        <v>454</v>
      </c>
      <c r="F349" s="554"/>
      <c r="G349" s="414" t="n">
        <v>400</v>
      </c>
      <c r="H349" s="414" t="n">
        <v>2018</v>
      </c>
      <c r="I349" s="555" t="n">
        <v>2018</v>
      </c>
      <c r="J349" s="975" t="n">
        <f aca="false">K349+L349+M349+SUM(R349:AA349)</f>
        <v>1400</v>
      </c>
      <c r="K349" s="672" t="n">
        <v>0</v>
      </c>
      <c r="L349" s="675" t="n">
        <v>0</v>
      </c>
      <c r="M349" s="719" t="n">
        <f aca="false">N349+O349+P349+Q349</f>
        <v>1400</v>
      </c>
      <c r="N349" s="952" t="n">
        <v>0</v>
      </c>
      <c r="O349" s="366" t="n">
        <v>1400</v>
      </c>
      <c r="P349" s="953" t="n">
        <v>0</v>
      </c>
      <c r="Q349" s="956" t="n">
        <v>0</v>
      </c>
      <c r="R349" s="369" t="n">
        <v>0</v>
      </c>
      <c r="S349" s="953" t="n">
        <v>0</v>
      </c>
      <c r="T349" s="954" t="n">
        <v>0</v>
      </c>
      <c r="U349" s="369" t="n">
        <v>0</v>
      </c>
      <c r="V349" s="953" t="n">
        <v>0</v>
      </c>
      <c r="W349" s="954" t="n">
        <v>0</v>
      </c>
      <c r="X349" s="369" t="n">
        <v>0</v>
      </c>
      <c r="Y349" s="953" t="n">
        <v>0</v>
      </c>
      <c r="Z349" s="954" t="n">
        <v>0</v>
      </c>
      <c r="AA349" s="955" t="n">
        <v>0</v>
      </c>
      <c r="AB349" s="809"/>
      <c r="AC349" s="809"/>
      <c r="AD349" s="809"/>
      <c r="AE349" s="809"/>
      <c r="AF349" s="809"/>
      <c r="AG349" s="809"/>
      <c r="AH349" s="809"/>
      <c r="AI349" s="809"/>
      <c r="AJ349" s="810"/>
      <c r="AK349" s="810"/>
      <c r="AL349" s="810"/>
      <c r="AM349" s="810"/>
      <c r="AN349" s="810"/>
      <c r="AO349" s="810"/>
      <c r="AP349" s="810"/>
      <c r="AQ349" s="810"/>
      <c r="AR349" s="810"/>
      <c r="AS349" s="810"/>
      <c r="AT349" s="810"/>
      <c r="AU349" s="810"/>
      <c r="AV349" s="810"/>
      <c r="AW349" s="810"/>
      <c r="AX349" s="810"/>
      <c r="AY349" s="810"/>
      <c r="AZ349" s="810"/>
      <c r="BA349" s="810"/>
      <c r="BB349" s="810"/>
      <c r="BC349" s="810"/>
      <c r="BD349" s="810"/>
      <c r="BE349" s="810"/>
      <c r="BF349" s="810"/>
      <c r="BG349" s="810"/>
      <c r="BH349" s="810"/>
      <c r="BI349" s="810"/>
      <c r="BJ349" s="810"/>
      <c r="BK349" s="810"/>
      <c r="BL349" s="810"/>
      <c r="BM349" s="810"/>
      <c r="BN349" s="810"/>
      <c r="BO349" s="810"/>
      <c r="BP349" s="810"/>
      <c r="BQ349" s="810"/>
      <c r="BR349" s="810"/>
      <c r="BS349" s="810"/>
      <c r="BT349" s="810"/>
      <c r="BU349" s="810"/>
      <c r="BV349" s="810"/>
      <c r="BW349" s="810"/>
      <c r="BX349" s="810"/>
      <c r="BY349" s="810"/>
      <c r="BZ349" s="810"/>
      <c r="CA349" s="810"/>
      <c r="CB349" s="810"/>
      <c r="CC349" s="810"/>
      <c r="CD349" s="810"/>
      <c r="CE349" s="810"/>
      <c r="CF349" s="810"/>
      <c r="CG349" s="810"/>
      <c r="CH349" s="810"/>
      <c r="CI349" s="810"/>
      <c r="CJ349" s="810"/>
      <c r="CK349" s="810"/>
      <c r="CL349" s="810"/>
      <c r="CM349" s="810"/>
      <c r="CN349" s="810"/>
      <c r="CO349" s="810"/>
      <c r="CP349" s="810"/>
      <c r="CQ349" s="810"/>
      <c r="CR349" s="810"/>
      <c r="CS349" s="810"/>
      <c r="CT349" s="810"/>
      <c r="CU349" s="810"/>
      <c r="CV349" s="810"/>
      <c r="CW349" s="810"/>
      <c r="CX349" s="810"/>
      <c r="CY349" s="810"/>
      <c r="CZ349" s="810"/>
      <c r="DA349" s="810"/>
      <c r="DB349" s="810"/>
      <c r="DC349" s="810"/>
      <c r="DD349" s="810"/>
      <c r="DE349" s="810"/>
      <c r="DF349" s="810"/>
      <c r="DG349" s="810"/>
      <c r="DH349" s="810"/>
      <c r="DI349" s="810"/>
      <c r="DJ349" s="810"/>
      <c r="DK349" s="810"/>
      <c r="DL349" s="810"/>
      <c r="DM349" s="810"/>
      <c r="DN349" s="810"/>
      <c r="DO349" s="810"/>
      <c r="DP349" s="810"/>
      <c r="DQ349" s="810"/>
    </row>
    <row r="350" s="374" customFormat="true" ht="25.5" hidden="false" customHeight="true" outlineLevel="0" collapsed="false">
      <c r="A350" s="288"/>
      <c r="B350" s="425"/>
      <c r="C350" s="290"/>
      <c r="D350" s="290"/>
      <c r="E350" s="300"/>
      <c r="F350" s="300"/>
      <c r="G350" s="300"/>
      <c r="H350" s="300"/>
      <c r="I350" s="300"/>
      <c r="J350" s="292" t="s">
        <v>455</v>
      </c>
      <c r="K350" s="292"/>
      <c r="L350" s="292"/>
      <c r="M350" s="432" t="n">
        <f aca="false">SUM(M347:M349)</f>
        <v>11531</v>
      </c>
      <c r="N350" s="430" t="n">
        <f aca="false">SUM(N347:N349)</f>
        <v>1203</v>
      </c>
      <c r="O350" s="428" t="n">
        <f aca="false">SUM(O347:O349)</f>
        <v>10328</v>
      </c>
      <c r="P350" s="428" t="n">
        <f aca="false">SUM(P347:P349)</f>
        <v>0</v>
      </c>
      <c r="Q350" s="431" t="n">
        <f aca="false">SUM(Q347:Q349)</f>
        <v>0</v>
      </c>
      <c r="R350" s="427" t="n">
        <f aca="false">SUM(R347:R349)</f>
        <v>4580</v>
      </c>
      <c r="S350" s="428" t="n">
        <f aca="false">SUM(S347:S349)</f>
        <v>0</v>
      </c>
      <c r="T350" s="429" t="n">
        <f aca="false">SUM(T347:T349)</f>
        <v>0</v>
      </c>
      <c r="U350" s="430" t="n">
        <f aca="false">SUM(U347:U349)</f>
        <v>5880</v>
      </c>
      <c r="V350" s="428" t="n">
        <f aca="false">SUM(V347:V349)</f>
        <v>0</v>
      </c>
      <c r="W350" s="431" t="n">
        <f aca="false">SUM(W347:W349)</f>
        <v>0</v>
      </c>
      <c r="X350" s="427" t="n">
        <f aca="false">SUM(X347:X349)</f>
        <v>4580</v>
      </c>
      <c r="Y350" s="428" t="n">
        <f aca="false">SUM(Y347:Y349)</f>
        <v>0</v>
      </c>
      <c r="Z350" s="429" t="n">
        <f aca="false">SUM(Z347:Z349)</f>
        <v>0</v>
      </c>
      <c r="AA350" s="606" t="n">
        <f aca="false">SUM(AA347:AA349)</f>
        <v>0</v>
      </c>
      <c r="AB350" s="0"/>
      <c r="AC350" s="0"/>
      <c r="AD350" s="0"/>
      <c r="AE350" s="0"/>
      <c r="AF350" s="0"/>
      <c r="AG350" s="0"/>
      <c r="AH350" s="0"/>
      <c r="AI350" s="0"/>
      <c r="AJ350" s="183"/>
      <c r="AK350" s="183"/>
      <c r="AL350" s="183"/>
      <c r="AM350" s="183"/>
      <c r="AN350" s="183"/>
      <c r="AO350" s="183"/>
      <c r="AP350" s="183"/>
      <c r="AQ350" s="183"/>
      <c r="AR350" s="288"/>
      <c r="AS350" s="288"/>
      <c r="AT350" s="288"/>
      <c r="AU350" s="288"/>
      <c r="AV350" s="288"/>
      <c r="AW350" s="288"/>
      <c r="AX350" s="288"/>
      <c r="AY350" s="288"/>
      <c r="AZ350" s="288"/>
      <c r="BA350" s="288"/>
      <c r="BB350" s="288"/>
      <c r="BC350" s="288"/>
      <c r="BD350" s="288"/>
      <c r="BE350" s="288"/>
      <c r="BF350" s="288"/>
      <c r="BG350" s="288"/>
      <c r="BH350" s="288"/>
      <c r="BI350" s="288"/>
      <c r="BJ350" s="288"/>
      <c r="BK350" s="288"/>
      <c r="BL350" s="288"/>
      <c r="BM350" s="288"/>
      <c r="BN350" s="288"/>
      <c r="BO350" s="288"/>
      <c r="BP350" s="288"/>
      <c r="BQ350" s="288"/>
      <c r="BR350" s="288"/>
      <c r="BS350" s="288"/>
      <c r="BT350" s="288"/>
      <c r="BU350" s="288"/>
      <c r="BV350" s="288"/>
      <c r="BW350" s="288"/>
      <c r="BX350" s="288"/>
      <c r="BY350" s="288"/>
      <c r="BZ350" s="288"/>
      <c r="CA350" s="288"/>
      <c r="CB350" s="288"/>
      <c r="CC350" s="288"/>
      <c r="CD350" s="288"/>
      <c r="CE350" s="288"/>
      <c r="CF350" s="288"/>
      <c r="CG350" s="288"/>
      <c r="CH350" s="288"/>
      <c r="CI350" s="288"/>
      <c r="CJ350" s="288"/>
      <c r="CK350" s="288"/>
      <c r="CL350" s="288"/>
      <c r="CM350" s="288"/>
      <c r="CN350" s="288"/>
      <c r="CO350" s="288"/>
      <c r="CP350" s="288"/>
      <c r="CQ350" s="288"/>
      <c r="CR350" s="288"/>
      <c r="CS350" s="288"/>
      <c r="CT350" s="288"/>
      <c r="CU350" s="288"/>
      <c r="CV350" s="288"/>
      <c r="CW350" s="288"/>
      <c r="CX350" s="288"/>
      <c r="CY350" s="288"/>
      <c r="CZ350" s="288"/>
      <c r="DA350" s="288"/>
      <c r="DB350" s="288"/>
      <c r="DC350" s="288"/>
      <c r="DD350" s="288"/>
      <c r="DE350" s="288"/>
      <c r="DF350" s="288"/>
      <c r="DG350" s="288"/>
      <c r="DH350" s="288"/>
      <c r="DI350" s="288"/>
      <c r="DJ350" s="288"/>
      <c r="DK350" s="288"/>
      <c r="DL350" s="288"/>
      <c r="DM350" s="288"/>
      <c r="DN350" s="288"/>
      <c r="DO350" s="288"/>
      <c r="DP350" s="288"/>
      <c r="DQ350" s="288"/>
    </row>
    <row r="351" s="189" customFormat="true" ht="7.5" hidden="false" customHeight="true" outlineLevel="0" collapsed="false">
      <c r="B351" s="607"/>
      <c r="C351" s="191"/>
      <c r="D351" s="192"/>
      <c r="E351" s="203"/>
      <c r="F351" s="194"/>
      <c r="G351" s="194"/>
      <c r="H351" s="194"/>
      <c r="I351" s="194"/>
      <c r="J351" s="197"/>
      <c r="K351" s="198"/>
      <c r="L351" s="199"/>
      <c r="M351" s="200"/>
      <c r="N351" s="201"/>
      <c r="O351" s="201"/>
      <c r="P351" s="199"/>
      <c r="Q351" s="204"/>
      <c r="R351" s="203"/>
      <c r="S351" s="204"/>
      <c r="T351" s="204"/>
      <c r="U351" s="204"/>
      <c r="V351" s="204"/>
      <c r="W351" s="204"/>
      <c r="X351" s="204"/>
      <c r="Y351" s="204"/>
      <c r="Z351" s="204"/>
      <c r="AA351" s="205"/>
      <c r="AB351" s="0"/>
      <c r="AC351" s="0"/>
      <c r="AD351" s="0"/>
      <c r="AE351" s="0"/>
      <c r="AF351" s="0"/>
      <c r="AG351" s="0"/>
      <c r="AH351" s="0"/>
      <c r="AI351" s="0"/>
      <c r="AJ351" s="183"/>
      <c r="AK351" s="183"/>
      <c r="AL351" s="183"/>
      <c r="AM351" s="183"/>
      <c r="AN351" s="183"/>
      <c r="AO351" s="183"/>
      <c r="AP351" s="183"/>
      <c r="AQ351" s="183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</row>
    <row r="352" customFormat="false" ht="32.25" hidden="false" customHeight="true" outlineLevel="0" collapsed="false">
      <c r="B352" s="433"/>
      <c r="C352" s="434"/>
      <c r="D352" s="269" t="s">
        <v>456</v>
      </c>
      <c r="E352" s="303"/>
      <c r="F352" s="257"/>
      <c r="G352" s="257"/>
      <c r="H352" s="258"/>
      <c r="I352" s="257"/>
      <c r="J352" s="435"/>
      <c r="K352" s="436"/>
      <c r="L352" s="436"/>
      <c r="M352" s="437"/>
      <c r="N352" s="437"/>
      <c r="O352" s="438"/>
      <c r="P352" s="439"/>
      <c r="Q352" s="440"/>
      <c r="R352" s="441"/>
      <c r="S352" s="442"/>
      <c r="T352" s="443"/>
      <c r="U352" s="444"/>
      <c r="V352" s="442"/>
      <c r="W352" s="443"/>
      <c r="X352" s="444"/>
      <c r="Y352" s="442"/>
      <c r="Z352" s="443"/>
      <c r="AA352" s="357"/>
    </row>
    <row r="353" s="875" customFormat="true" ht="31.5" hidden="false" customHeight="true" outlineLevel="0" collapsed="false">
      <c r="A353" s="352" t="n">
        <v>121</v>
      </c>
      <c r="B353" s="271" t="n">
        <v>5512</v>
      </c>
      <c r="C353" s="352" t="n">
        <v>6123</v>
      </c>
      <c r="D353" s="570"/>
      <c r="E353" s="976" t="s">
        <v>457</v>
      </c>
      <c r="F353" s="572"/>
      <c r="G353" s="573" t="n">
        <v>400</v>
      </c>
      <c r="H353" s="573" t="n">
        <v>2017</v>
      </c>
      <c r="I353" s="574" t="n">
        <v>2018</v>
      </c>
      <c r="J353" s="977" t="n">
        <f aca="false">K353+L353+M353+SUM(R353:AA353)</f>
        <v>13300</v>
      </c>
      <c r="K353" s="978" t="n">
        <v>0</v>
      </c>
      <c r="L353" s="979" t="n">
        <v>0</v>
      </c>
      <c r="M353" s="920" t="n">
        <f aca="false">N353+O353+P353+Q353</f>
        <v>13300</v>
      </c>
      <c r="N353" s="980" t="n">
        <v>13300</v>
      </c>
      <c r="O353" s="981" t="n">
        <v>0</v>
      </c>
      <c r="P353" s="978" t="n">
        <v>0</v>
      </c>
      <c r="Q353" s="979" t="n">
        <v>0</v>
      </c>
      <c r="R353" s="982" t="n">
        <v>0</v>
      </c>
      <c r="S353" s="978" t="n">
        <v>0</v>
      </c>
      <c r="T353" s="919" t="n">
        <v>0</v>
      </c>
      <c r="U353" s="983" t="n">
        <v>0</v>
      </c>
      <c r="V353" s="978" t="n">
        <v>0</v>
      </c>
      <c r="W353" s="979" t="n">
        <v>0</v>
      </c>
      <c r="X353" s="982" t="n">
        <v>0</v>
      </c>
      <c r="Y353" s="978" t="n">
        <v>0</v>
      </c>
      <c r="Z353" s="919" t="n">
        <v>0</v>
      </c>
      <c r="AA353" s="984" t="n">
        <v>0</v>
      </c>
      <c r="AB353" s="809"/>
      <c r="AC353" s="809"/>
      <c r="AD353" s="809"/>
      <c r="AE353" s="809"/>
      <c r="AF353" s="809"/>
      <c r="AG353" s="809"/>
      <c r="AH353" s="809"/>
      <c r="AI353" s="809"/>
      <c r="AJ353" s="810"/>
      <c r="AK353" s="810"/>
      <c r="AL353" s="810"/>
      <c r="AM353" s="810"/>
      <c r="AN353" s="810"/>
      <c r="AO353" s="810"/>
      <c r="AP353" s="810"/>
      <c r="AQ353" s="810"/>
      <c r="AR353" s="810"/>
      <c r="AS353" s="810"/>
      <c r="AT353" s="810"/>
      <c r="AU353" s="810"/>
      <c r="AV353" s="810"/>
      <c r="AW353" s="810"/>
      <c r="AX353" s="810"/>
      <c r="AY353" s="810"/>
      <c r="AZ353" s="810"/>
      <c r="BA353" s="810"/>
      <c r="BB353" s="810"/>
      <c r="BC353" s="810"/>
      <c r="BD353" s="810"/>
      <c r="BE353" s="810"/>
      <c r="BF353" s="810"/>
      <c r="BG353" s="810"/>
      <c r="BH353" s="810"/>
      <c r="BI353" s="810"/>
      <c r="BJ353" s="810"/>
      <c r="BK353" s="810"/>
      <c r="BL353" s="810"/>
      <c r="BM353" s="810"/>
      <c r="BN353" s="810"/>
      <c r="BO353" s="810"/>
      <c r="BP353" s="810"/>
      <c r="BQ353" s="810"/>
      <c r="BR353" s="810"/>
      <c r="BS353" s="810"/>
      <c r="BT353" s="810"/>
      <c r="BU353" s="810"/>
      <c r="BV353" s="810"/>
      <c r="BW353" s="810"/>
      <c r="BX353" s="810"/>
      <c r="BY353" s="810"/>
      <c r="BZ353" s="810"/>
      <c r="CA353" s="810"/>
      <c r="CB353" s="810"/>
      <c r="CC353" s="810"/>
      <c r="CD353" s="810"/>
      <c r="CE353" s="810"/>
      <c r="CF353" s="810"/>
      <c r="CG353" s="810"/>
      <c r="CH353" s="810"/>
      <c r="CI353" s="810"/>
      <c r="CJ353" s="810"/>
      <c r="CK353" s="810"/>
      <c r="CL353" s="810"/>
      <c r="CM353" s="810"/>
      <c r="CN353" s="810"/>
      <c r="CO353" s="810"/>
      <c r="CP353" s="810"/>
      <c r="CQ353" s="810"/>
      <c r="CR353" s="810"/>
      <c r="CS353" s="810"/>
      <c r="CT353" s="810"/>
      <c r="CU353" s="810"/>
      <c r="CV353" s="810"/>
      <c r="CW353" s="810"/>
      <c r="CX353" s="810"/>
      <c r="CY353" s="810"/>
      <c r="CZ353" s="810"/>
      <c r="DA353" s="810"/>
      <c r="DB353" s="810"/>
      <c r="DC353" s="810"/>
      <c r="DD353" s="810"/>
      <c r="DE353" s="810"/>
      <c r="DF353" s="810"/>
      <c r="DG353" s="810"/>
      <c r="DH353" s="810"/>
      <c r="DI353" s="810"/>
      <c r="DJ353" s="810"/>
      <c r="DK353" s="810"/>
      <c r="DL353" s="810"/>
      <c r="DM353" s="810"/>
      <c r="DN353" s="810"/>
      <c r="DO353" s="810"/>
      <c r="DP353" s="810"/>
      <c r="DQ353" s="810"/>
    </row>
    <row r="354" s="374" customFormat="true" ht="25.5" hidden="false" customHeight="true" outlineLevel="0" collapsed="false">
      <c r="A354" s="288"/>
      <c r="B354" s="425"/>
      <c r="C354" s="290"/>
      <c r="D354" s="960"/>
      <c r="E354" s="300"/>
      <c r="F354" s="300"/>
      <c r="G354" s="300"/>
      <c r="H354" s="300"/>
      <c r="I354" s="300"/>
      <c r="J354" s="292" t="s">
        <v>458</v>
      </c>
      <c r="K354" s="292"/>
      <c r="L354" s="292"/>
      <c r="M354" s="427" t="n">
        <f aca="false">SUM(M353:M353)</f>
        <v>13300</v>
      </c>
      <c r="N354" s="426" t="n">
        <f aca="false">SUM(N353:N353)</f>
        <v>13300</v>
      </c>
      <c r="O354" s="431" t="n">
        <f aca="false">SUM(O353:O353)</f>
        <v>0</v>
      </c>
      <c r="P354" s="431" t="n">
        <f aca="false">SUM(P353:P353)</f>
        <v>0</v>
      </c>
      <c r="Q354" s="429" t="n">
        <f aca="false">SUM(Q353:Q353)</f>
        <v>0</v>
      </c>
      <c r="R354" s="732" t="n">
        <f aca="false">SUM(R353:R353)</f>
        <v>0</v>
      </c>
      <c r="S354" s="431" t="n">
        <f aca="false">SUM(S353:S353)</f>
        <v>0</v>
      </c>
      <c r="T354" s="431" t="n">
        <f aca="false">SUM(T353:T353)</f>
        <v>0</v>
      </c>
      <c r="U354" s="426" t="n">
        <f aca="false">SUM(U353:U353)</f>
        <v>0</v>
      </c>
      <c r="V354" s="431" t="n">
        <f aca="false">SUM(V353:V353)</f>
        <v>0</v>
      </c>
      <c r="W354" s="429" t="n">
        <f aca="false">SUM(W353:W353)</f>
        <v>0</v>
      </c>
      <c r="X354" s="732" t="n">
        <f aca="false">SUM(X353:X353)</f>
        <v>0</v>
      </c>
      <c r="Y354" s="431" t="n">
        <f aca="false">SUM(Y353:Y353)</f>
        <v>0</v>
      </c>
      <c r="Z354" s="431" t="n">
        <f aca="false">SUM(Z353:Z353)</f>
        <v>0</v>
      </c>
      <c r="AA354" s="432" t="n">
        <f aca="false">SUM(AA353:AA353)</f>
        <v>0</v>
      </c>
      <c r="AB354" s="0"/>
      <c r="AC354" s="0"/>
      <c r="AD354" s="0"/>
      <c r="AE354" s="0"/>
      <c r="AF354" s="0"/>
      <c r="AG354" s="0"/>
      <c r="AH354" s="0"/>
      <c r="AI354" s="0"/>
      <c r="AJ354" s="183"/>
      <c r="AK354" s="183"/>
      <c r="AL354" s="183"/>
      <c r="AM354" s="183"/>
      <c r="AN354" s="183"/>
      <c r="AO354" s="183"/>
      <c r="AP354" s="183"/>
      <c r="AQ354" s="183"/>
      <c r="AR354" s="288"/>
      <c r="AS354" s="288"/>
      <c r="AT354" s="288"/>
      <c r="AU354" s="288"/>
      <c r="AV354" s="288"/>
      <c r="AW354" s="288"/>
      <c r="AX354" s="288"/>
      <c r="AY354" s="288"/>
      <c r="AZ354" s="288"/>
      <c r="BA354" s="288"/>
      <c r="BB354" s="288"/>
      <c r="BC354" s="288"/>
      <c r="BD354" s="288"/>
      <c r="BE354" s="288"/>
      <c r="BF354" s="288"/>
      <c r="BG354" s="288"/>
      <c r="BH354" s="288"/>
      <c r="BI354" s="288"/>
      <c r="BJ354" s="288"/>
      <c r="BK354" s="288"/>
      <c r="BL354" s="288"/>
      <c r="BM354" s="288"/>
      <c r="BN354" s="288"/>
      <c r="BO354" s="288"/>
      <c r="BP354" s="288"/>
      <c r="BQ354" s="288"/>
      <c r="BR354" s="288"/>
      <c r="BS354" s="288"/>
      <c r="BT354" s="288"/>
      <c r="BU354" s="288"/>
      <c r="BV354" s="288"/>
      <c r="BW354" s="288"/>
      <c r="BX354" s="288"/>
      <c r="BY354" s="288"/>
      <c r="BZ354" s="288"/>
      <c r="CA354" s="288"/>
      <c r="CB354" s="288"/>
      <c r="CC354" s="288"/>
      <c r="CD354" s="288"/>
      <c r="CE354" s="288"/>
      <c r="CF354" s="288"/>
      <c r="CG354" s="288"/>
      <c r="CH354" s="288"/>
      <c r="CI354" s="288"/>
      <c r="CJ354" s="288"/>
      <c r="CK354" s="288"/>
      <c r="CL354" s="288"/>
      <c r="CM354" s="288"/>
      <c r="CN354" s="288"/>
      <c r="CO354" s="288"/>
      <c r="CP354" s="288"/>
      <c r="CQ354" s="288"/>
      <c r="CR354" s="288"/>
      <c r="CS354" s="288"/>
      <c r="CT354" s="288"/>
      <c r="CU354" s="288"/>
      <c r="CV354" s="288"/>
      <c r="CW354" s="288"/>
      <c r="CX354" s="288"/>
      <c r="CY354" s="288"/>
      <c r="CZ354" s="288"/>
      <c r="DA354" s="288"/>
      <c r="DB354" s="288"/>
      <c r="DC354" s="288"/>
      <c r="DD354" s="288"/>
      <c r="DE354" s="288"/>
      <c r="DF354" s="288"/>
      <c r="DG354" s="288"/>
      <c r="DH354" s="288"/>
      <c r="DI354" s="288"/>
      <c r="DJ354" s="288"/>
      <c r="DK354" s="288"/>
      <c r="DL354" s="288"/>
      <c r="DM354" s="288"/>
      <c r="DN354" s="288"/>
      <c r="DO354" s="288"/>
      <c r="DP354" s="288"/>
      <c r="DQ354" s="288"/>
    </row>
    <row r="355" s="189" customFormat="true" ht="8.25" hidden="false" customHeight="true" outlineLevel="0" collapsed="false">
      <c r="B355" s="607"/>
      <c r="C355" s="191"/>
      <c r="D355" s="192"/>
      <c r="E355" s="203"/>
      <c r="F355" s="194"/>
      <c r="G355" s="194"/>
      <c r="H355" s="194"/>
      <c r="I355" s="194"/>
      <c r="J355" s="197"/>
      <c r="K355" s="198"/>
      <c r="L355" s="199"/>
      <c r="M355" s="200"/>
      <c r="N355" s="201"/>
      <c r="O355" s="201"/>
      <c r="P355" s="199"/>
      <c r="Q355" s="204"/>
      <c r="R355" s="203"/>
      <c r="S355" s="204"/>
      <c r="T355" s="204"/>
      <c r="U355" s="204"/>
      <c r="V355" s="204"/>
      <c r="W355" s="204"/>
      <c r="X355" s="204"/>
      <c r="Y355" s="204"/>
      <c r="Z355" s="204"/>
      <c r="AA355" s="205"/>
      <c r="AB355" s="0"/>
      <c r="AC355" s="0"/>
      <c r="AD355" s="0"/>
      <c r="AE355" s="0"/>
      <c r="AF355" s="0"/>
      <c r="AG355" s="0"/>
      <c r="AH355" s="0"/>
      <c r="AI355" s="0"/>
      <c r="AJ355" s="183"/>
      <c r="AK355" s="183"/>
      <c r="AL355" s="183"/>
      <c r="AM355" s="183"/>
      <c r="AN355" s="183"/>
      <c r="AO355" s="183"/>
      <c r="AP355" s="183"/>
      <c r="AQ355" s="183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</row>
    <row r="356" customFormat="false" ht="32.25" hidden="false" customHeight="true" outlineLevel="0" collapsed="false">
      <c r="B356" s="433"/>
      <c r="C356" s="434"/>
      <c r="D356" s="958" t="s">
        <v>459</v>
      </c>
      <c r="E356" s="303"/>
      <c r="F356" s="257"/>
      <c r="G356" s="257"/>
      <c r="H356" s="258"/>
      <c r="I356" s="257"/>
      <c r="J356" s="435"/>
      <c r="K356" s="436"/>
      <c r="L356" s="436"/>
      <c r="M356" s="437"/>
      <c r="N356" s="437"/>
      <c r="O356" s="438"/>
      <c r="P356" s="439"/>
      <c r="Q356" s="440"/>
      <c r="R356" s="441"/>
      <c r="S356" s="442"/>
      <c r="T356" s="443"/>
      <c r="U356" s="444"/>
      <c r="V356" s="442"/>
      <c r="W356" s="443"/>
      <c r="X356" s="444"/>
      <c r="Y356" s="442"/>
      <c r="Z356" s="443"/>
      <c r="AA356" s="473"/>
    </row>
    <row r="357" s="352" customFormat="true" ht="31.5" hidden="false" customHeight="true" outlineLevel="0" collapsed="false">
      <c r="A357" s="352" t="n">
        <v>230</v>
      </c>
      <c r="B357" s="271" t="n">
        <v>5522</v>
      </c>
      <c r="C357" s="309" t="n">
        <v>6121</v>
      </c>
      <c r="D357" s="310" t="n">
        <v>8120</v>
      </c>
      <c r="E357" s="311" t="s">
        <v>460</v>
      </c>
      <c r="F357" s="447" t="s">
        <v>207</v>
      </c>
      <c r="G357" s="625" t="n">
        <v>400</v>
      </c>
      <c r="H357" s="625" t="n">
        <v>2010</v>
      </c>
      <c r="I357" s="626" t="n">
        <v>2020</v>
      </c>
      <c r="J357" s="906" t="n">
        <f aca="false">K357+L357+M357+SUM(R357:AA357)</f>
        <v>240720</v>
      </c>
      <c r="K357" s="755" t="n">
        <v>6381</v>
      </c>
      <c r="L357" s="756" t="n">
        <v>105</v>
      </c>
      <c r="M357" s="453" t="n">
        <f aca="false">N357+O357+P357+Q357</f>
        <v>5905</v>
      </c>
      <c r="N357" s="754" t="n">
        <v>905</v>
      </c>
      <c r="O357" s="455" t="n">
        <v>5000</v>
      </c>
      <c r="P357" s="755" t="n">
        <v>0</v>
      </c>
      <c r="Q357" s="753" t="n">
        <v>0</v>
      </c>
      <c r="R357" s="664" t="n">
        <v>90000</v>
      </c>
      <c r="S357" s="755" t="n">
        <v>30000</v>
      </c>
      <c r="T357" s="756" t="n">
        <v>0</v>
      </c>
      <c r="U357" s="757" t="n">
        <v>24986</v>
      </c>
      <c r="V357" s="755" t="n">
        <v>83343</v>
      </c>
      <c r="W357" s="753" t="n">
        <v>0</v>
      </c>
      <c r="X357" s="664" t="n">
        <v>0</v>
      </c>
      <c r="Y357" s="755" t="n">
        <v>0</v>
      </c>
      <c r="Z357" s="756" t="n">
        <v>0</v>
      </c>
      <c r="AA357" s="758" t="n">
        <v>0</v>
      </c>
      <c r="AB357" s="137"/>
      <c r="AC357" s="462"/>
      <c r="AD357" s="137"/>
      <c r="AE357" s="137"/>
      <c r="AF357" s="137"/>
      <c r="AG357" s="0"/>
      <c r="AH357" s="0"/>
      <c r="AI357" s="0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/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/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46"/>
      <c r="DG357" s="346"/>
      <c r="DH357" s="346"/>
      <c r="DI357" s="346"/>
      <c r="DJ357" s="346"/>
      <c r="DK357" s="346"/>
      <c r="DL357" s="346"/>
      <c r="DM357" s="346"/>
      <c r="DN357" s="346"/>
      <c r="DO357" s="346"/>
      <c r="DP357" s="346"/>
      <c r="DQ357" s="346"/>
    </row>
    <row r="358" s="352" customFormat="true" ht="27.75" hidden="false" customHeight="true" outlineLevel="0" collapsed="false">
      <c r="A358" s="352" t="n">
        <v>230</v>
      </c>
      <c r="B358" s="271" t="n">
        <v>5522</v>
      </c>
      <c r="C358" s="309" t="n">
        <v>6121</v>
      </c>
      <c r="D358" s="985" t="n">
        <v>8127</v>
      </c>
      <c r="E358" s="986" t="s">
        <v>461</v>
      </c>
      <c r="F358" s="463" t="s">
        <v>462</v>
      </c>
      <c r="G358" s="313" t="n">
        <v>400</v>
      </c>
      <c r="H358" s="313" t="n">
        <v>2016</v>
      </c>
      <c r="I358" s="330" t="n">
        <v>2018</v>
      </c>
      <c r="J358" s="910" t="n">
        <f aca="false">K358+L358+M358+SUM(R358:AA358)</f>
        <v>34737</v>
      </c>
      <c r="K358" s="697" t="n">
        <v>2277</v>
      </c>
      <c r="L358" s="780" t="n">
        <v>14973</v>
      </c>
      <c r="M358" s="318" t="n">
        <f aca="false">N358+O358+P358+Q358</f>
        <v>17487</v>
      </c>
      <c r="N358" s="332" t="n">
        <v>2087</v>
      </c>
      <c r="O358" s="320" t="n">
        <v>15400</v>
      </c>
      <c r="P358" s="697" t="n">
        <v>0</v>
      </c>
      <c r="Q358" s="779" t="n">
        <v>0</v>
      </c>
      <c r="R358" s="335" t="n">
        <v>0</v>
      </c>
      <c r="S358" s="697" t="n">
        <v>0</v>
      </c>
      <c r="T358" s="780" t="n">
        <v>0</v>
      </c>
      <c r="U358" s="336" t="n">
        <v>0</v>
      </c>
      <c r="V358" s="697" t="n">
        <v>0</v>
      </c>
      <c r="W358" s="779" t="n">
        <v>0</v>
      </c>
      <c r="X358" s="335" t="n">
        <v>0</v>
      </c>
      <c r="Y358" s="697" t="n">
        <v>0</v>
      </c>
      <c r="Z358" s="780" t="n">
        <v>0</v>
      </c>
      <c r="AA358" s="700" t="n">
        <v>0</v>
      </c>
      <c r="AB358" s="0"/>
      <c r="AC358" s="0"/>
      <c r="AD358" s="0"/>
      <c r="AE358" s="0"/>
      <c r="AF358" s="0"/>
      <c r="AG358" s="0"/>
      <c r="AH358" s="0"/>
      <c r="AI358" s="0"/>
      <c r="AJ358" s="183"/>
      <c r="AK358" s="183"/>
      <c r="AL358" s="183"/>
      <c r="AM358" s="183"/>
      <c r="AN358" s="183"/>
      <c r="AO358" s="183"/>
      <c r="AP358" s="183"/>
      <c r="AQ358" s="183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  <c r="BD358" s="346"/>
      <c r="BE358" s="346"/>
      <c r="BF358" s="346"/>
      <c r="BG358" s="346"/>
      <c r="BH358" s="346"/>
      <c r="BI358" s="346"/>
      <c r="BJ358" s="346"/>
      <c r="BK358" s="346"/>
      <c r="BL358" s="346"/>
      <c r="BM358" s="346"/>
      <c r="BN358" s="346"/>
      <c r="BO358" s="346"/>
      <c r="BP358" s="346"/>
      <c r="BQ358" s="346"/>
      <c r="BR358" s="346"/>
      <c r="BS358" s="346"/>
      <c r="BT358" s="346"/>
      <c r="BU358" s="346"/>
      <c r="BV358" s="346"/>
      <c r="BW358" s="346"/>
      <c r="BX358" s="346"/>
      <c r="BY358" s="346"/>
      <c r="BZ358" s="346"/>
      <c r="CA358" s="346"/>
      <c r="CB358" s="346"/>
      <c r="CC358" s="346"/>
      <c r="CD358" s="346"/>
      <c r="CE358" s="346"/>
      <c r="CF358" s="346"/>
      <c r="CG358" s="346"/>
      <c r="CH358" s="346"/>
      <c r="CI358" s="346"/>
      <c r="CJ358" s="346"/>
      <c r="CK358" s="346"/>
      <c r="CL358" s="346"/>
      <c r="CM358" s="346"/>
      <c r="CN358" s="346"/>
      <c r="CO358" s="346"/>
      <c r="CP358" s="346"/>
      <c r="CQ358" s="346"/>
      <c r="CR358" s="346"/>
      <c r="CS358" s="346"/>
      <c r="CT358" s="346"/>
      <c r="CU358" s="346"/>
      <c r="CV358" s="346"/>
      <c r="CW358" s="346"/>
      <c r="CX358" s="346"/>
      <c r="CY358" s="346"/>
      <c r="CZ358" s="346"/>
      <c r="DA358" s="346"/>
      <c r="DB358" s="346"/>
      <c r="DC358" s="346"/>
      <c r="DD358" s="346"/>
      <c r="DE358" s="346"/>
      <c r="DF358" s="346"/>
      <c r="DG358" s="346"/>
      <c r="DH358" s="346"/>
      <c r="DI358" s="346"/>
      <c r="DJ358" s="346"/>
      <c r="DK358" s="346"/>
      <c r="DL358" s="346"/>
      <c r="DM358" s="346"/>
      <c r="DN358" s="346"/>
      <c r="DO358" s="346"/>
      <c r="DP358" s="346"/>
      <c r="DQ358" s="346"/>
    </row>
    <row r="359" s="352" customFormat="true" ht="31.5" hidden="false" customHeight="true" outlineLevel="0" collapsed="false">
      <c r="A359" s="352" t="n">
        <v>230</v>
      </c>
      <c r="B359" s="271" t="n">
        <v>5522</v>
      </c>
      <c r="C359" s="309" t="n">
        <v>6121</v>
      </c>
      <c r="D359" s="342" t="n">
        <v>8144</v>
      </c>
      <c r="E359" s="343" t="s">
        <v>463</v>
      </c>
      <c r="F359" s="463" t="s">
        <v>207</v>
      </c>
      <c r="G359" s="313" t="n">
        <v>400</v>
      </c>
      <c r="H359" s="313" t="n">
        <v>2010</v>
      </c>
      <c r="I359" s="330" t="n">
        <v>2022</v>
      </c>
      <c r="J359" s="910" t="n">
        <f aca="false">K359+L359+M359+SUM(R359:AA359)</f>
        <v>71330</v>
      </c>
      <c r="K359" s="697" t="n">
        <v>690</v>
      </c>
      <c r="L359" s="780" t="n">
        <v>80</v>
      </c>
      <c r="M359" s="318" t="n">
        <f aca="false">N359+O359+P359+Q359</f>
        <v>60</v>
      </c>
      <c r="N359" s="332" t="n">
        <v>60</v>
      </c>
      <c r="O359" s="320" t="n">
        <v>0</v>
      </c>
      <c r="P359" s="697" t="n">
        <v>0</v>
      </c>
      <c r="Q359" s="779" t="n">
        <v>0</v>
      </c>
      <c r="R359" s="335" t="n">
        <v>0</v>
      </c>
      <c r="S359" s="697" t="n">
        <v>0</v>
      </c>
      <c r="T359" s="780" t="n">
        <v>0</v>
      </c>
      <c r="U359" s="336" t="n">
        <v>0</v>
      </c>
      <c r="V359" s="697" t="n">
        <v>0</v>
      </c>
      <c r="W359" s="779" t="n">
        <v>0</v>
      </c>
      <c r="X359" s="335" t="n">
        <v>10500</v>
      </c>
      <c r="Y359" s="697" t="n">
        <v>0</v>
      </c>
      <c r="Z359" s="780" t="n">
        <v>0</v>
      </c>
      <c r="AA359" s="700" t="n">
        <v>60000</v>
      </c>
      <c r="AB359" s="0"/>
      <c r="AC359" s="0"/>
      <c r="AD359" s="0"/>
      <c r="AE359" s="0"/>
      <c r="AF359" s="0"/>
      <c r="AG359" s="0"/>
      <c r="AH359" s="0"/>
      <c r="AI359" s="0"/>
      <c r="AJ359" s="183"/>
      <c r="AK359" s="183"/>
      <c r="AL359" s="183"/>
      <c r="AM359" s="183"/>
      <c r="AN359" s="183"/>
      <c r="AO359" s="183"/>
      <c r="AP359" s="183"/>
      <c r="AQ359" s="183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  <c r="BD359" s="346"/>
      <c r="BE359" s="346"/>
      <c r="BF359" s="346"/>
      <c r="BG359" s="346"/>
      <c r="BH359" s="346"/>
      <c r="BI359" s="346"/>
      <c r="BJ359" s="346"/>
      <c r="BK359" s="346"/>
      <c r="BL359" s="346"/>
      <c r="BM359" s="346"/>
      <c r="BN359" s="346"/>
      <c r="BO359" s="346"/>
      <c r="BP359" s="346"/>
      <c r="BQ359" s="346"/>
      <c r="BR359" s="346"/>
      <c r="BS359" s="346"/>
      <c r="BT359" s="346"/>
      <c r="BU359" s="346"/>
      <c r="BV359" s="346"/>
      <c r="BW359" s="346"/>
      <c r="BX359" s="346"/>
      <c r="BY359" s="346"/>
      <c r="BZ359" s="346"/>
      <c r="CA359" s="346"/>
      <c r="CB359" s="346"/>
      <c r="CC359" s="346"/>
      <c r="CD359" s="346"/>
      <c r="CE359" s="346"/>
      <c r="CF359" s="346"/>
      <c r="CG359" s="346"/>
      <c r="CH359" s="346"/>
      <c r="CI359" s="346"/>
      <c r="CJ359" s="346"/>
      <c r="CK359" s="346"/>
      <c r="CL359" s="346"/>
      <c r="CM359" s="346"/>
      <c r="CN359" s="346"/>
      <c r="CO359" s="346"/>
      <c r="CP359" s="346"/>
      <c r="CQ359" s="346"/>
      <c r="CR359" s="346"/>
      <c r="CS359" s="346"/>
      <c r="CT359" s="346"/>
      <c r="CU359" s="346"/>
      <c r="CV359" s="346"/>
      <c r="CW359" s="346"/>
      <c r="CX359" s="346"/>
      <c r="CY359" s="346"/>
      <c r="CZ359" s="346"/>
      <c r="DA359" s="346"/>
      <c r="DB359" s="346"/>
      <c r="DC359" s="346"/>
      <c r="DD359" s="346"/>
      <c r="DE359" s="346"/>
      <c r="DF359" s="346"/>
      <c r="DG359" s="346"/>
      <c r="DH359" s="346"/>
      <c r="DI359" s="346"/>
      <c r="DJ359" s="346"/>
      <c r="DK359" s="346"/>
      <c r="DL359" s="346"/>
      <c r="DM359" s="346"/>
      <c r="DN359" s="346"/>
      <c r="DO359" s="346"/>
      <c r="DP359" s="346"/>
      <c r="DQ359" s="346"/>
    </row>
    <row r="360" s="352" customFormat="true" ht="34.5" hidden="false" customHeight="true" outlineLevel="0" collapsed="false">
      <c r="A360" s="352" t="n">
        <v>230</v>
      </c>
      <c r="B360" s="271" t="n">
        <v>5522</v>
      </c>
      <c r="C360" s="309" t="n">
        <v>6121</v>
      </c>
      <c r="D360" s="338" t="n">
        <v>8155</v>
      </c>
      <c r="E360" s="850" t="s">
        <v>464</v>
      </c>
      <c r="F360" s="463" t="s">
        <v>207</v>
      </c>
      <c r="G360" s="313" t="n">
        <v>400</v>
      </c>
      <c r="H360" s="313" t="n">
        <v>2016</v>
      </c>
      <c r="I360" s="330" t="n">
        <v>2018</v>
      </c>
      <c r="J360" s="910" t="n">
        <f aca="false">K360+L360+M360+SUM(R360:AA360)</f>
        <v>32907</v>
      </c>
      <c r="K360" s="697" t="n">
        <v>3079</v>
      </c>
      <c r="L360" s="780" t="n">
        <v>21396</v>
      </c>
      <c r="M360" s="318" t="n">
        <f aca="false">N360+O360+P360+Q360</f>
        <v>8432</v>
      </c>
      <c r="N360" s="332" t="n">
        <v>4432</v>
      </c>
      <c r="O360" s="320" t="n">
        <v>4000</v>
      </c>
      <c r="P360" s="697" t="n">
        <v>0</v>
      </c>
      <c r="Q360" s="779" t="n">
        <v>0</v>
      </c>
      <c r="R360" s="335" t="n">
        <v>0</v>
      </c>
      <c r="S360" s="697" t="n">
        <v>0</v>
      </c>
      <c r="T360" s="780" t="n">
        <v>0</v>
      </c>
      <c r="U360" s="336" t="n">
        <v>0</v>
      </c>
      <c r="V360" s="697" t="n">
        <v>0</v>
      </c>
      <c r="W360" s="779"/>
      <c r="X360" s="335" t="n">
        <v>0</v>
      </c>
      <c r="Y360" s="697" t="n">
        <v>0</v>
      </c>
      <c r="Z360" s="780" t="n">
        <v>0</v>
      </c>
      <c r="AA360" s="700" t="n">
        <v>0</v>
      </c>
      <c r="AB360" s="0"/>
      <c r="AC360" s="0"/>
      <c r="AD360" s="0"/>
      <c r="AE360" s="0"/>
      <c r="AF360" s="0"/>
      <c r="AG360" s="0"/>
      <c r="AH360" s="0"/>
      <c r="AI360" s="0"/>
      <c r="AJ360" s="183"/>
      <c r="AK360" s="183"/>
      <c r="AL360" s="183"/>
      <c r="AM360" s="183"/>
      <c r="AN360" s="183"/>
      <c r="AO360" s="183"/>
      <c r="AP360" s="183"/>
      <c r="AQ360" s="183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  <c r="BD360" s="346"/>
      <c r="BE360" s="346"/>
      <c r="BF360" s="346"/>
      <c r="BG360" s="346"/>
      <c r="BH360" s="346"/>
      <c r="BI360" s="346"/>
      <c r="BJ360" s="346"/>
      <c r="BK360" s="346"/>
      <c r="BL360" s="346"/>
      <c r="BM360" s="346"/>
      <c r="BN360" s="346"/>
      <c r="BO360" s="346"/>
      <c r="BP360" s="346"/>
      <c r="BQ360" s="346"/>
      <c r="BR360" s="346"/>
      <c r="BS360" s="346"/>
      <c r="BT360" s="346"/>
      <c r="BU360" s="346"/>
      <c r="BV360" s="346"/>
      <c r="BW360" s="346"/>
      <c r="BX360" s="346"/>
      <c r="BY360" s="346"/>
      <c r="BZ360" s="346"/>
      <c r="CA360" s="346"/>
      <c r="CB360" s="346"/>
      <c r="CC360" s="346"/>
      <c r="CD360" s="346"/>
      <c r="CE360" s="346"/>
      <c r="CF360" s="346"/>
      <c r="CG360" s="346"/>
      <c r="CH360" s="346"/>
      <c r="CI360" s="346"/>
      <c r="CJ360" s="346"/>
      <c r="CK360" s="346"/>
      <c r="CL360" s="346"/>
      <c r="CM360" s="346"/>
      <c r="CN360" s="346"/>
      <c r="CO360" s="346"/>
      <c r="CP360" s="346"/>
      <c r="CQ360" s="346"/>
      <c r="CR360" s="346"/>
      <c r="CS360" s="346"/>
      <c r="CT360" s="346"/>
      <c r="CU360" s="346"/>
      <c r="CV360" s="346"/>
      <c r="CW360" s="346"/>
      <c r="CX360" s="346"/>
      <c r="CY360" s="346"/>
      <c r="CZ360" s="346"/>
      <c r="DA360" s="346"/>
      <c r="DB360" s="346"/>
      <c r="DC360" s="346"/>
      <c r="DD360" s="346"/>
      <c r="DE360" s="346"/>
      <c r="DF360" s="346"/>
      <c r="DG360" s="346"/>
      <c r="DH360" s="346"/>
      <c r="DI360" s="346"/>
      <c r="DJ360" s="346"/>
      <c r="DK360" s="346"/>
      <c r="DL360" s="346"/>
      <c r="DM360" s="346"/>
      <c r="DN360" s="346"/>
      <c r="DO360" s="346"/>
      <c r="DP360" s="346"/>
      <c r="DQ360" s="346"/>
    </row>
    <row r="361" s="352" customFormat="true" ht="33.75" hidden="false" customHeight="true" outlineLevel="0" collapsed="false">
      <c r="A361" s="352" t="n">
        <v>230</v>
      </c>
      <c r="B361" s="271" t="n">
        <v>5522</v>
      </c>
      <c r="C361" s="309" t="n">
        <v>6121</v>
      </c>
      <c r="D361" s="342" t="n">
        <v>8177</v>
      </c>
      <c r="E361" s="343" t="s">
        <v>465</v>
      </c>
      <c r="F361" s="463" t="s">
        <v>207</v>
      </c>
      <c r="G361" s="313" t="n">
        <v>400</v>
      </c>
      <c r="H361" s="313" t="n">
        <v>2010</v>
      </c>
      <c r="I361" s="330" t="n">
        <v>2021</v>
      </c>
      <c r="J361" s="910" t="n">
        <f aca="false">K361+L361+M361+SUM(R361:AA361)</f>
        <v>11762</v>
      </c>
      <c r="K361" s="697" t="n">
        <v>302</v>
      </c>
      <c r="L361" s="780" t="n">
        <v>0</v>
      </c>
      <c r="M361" s="318" t="n">
        <f aca="false">N361+O361+P361+Q361</f>
        <v>60</v>
      </c>
      <c r="N361" s="332" t="n">
        <v>60</v>
      </c>
      <c r="O361" s="320" t="n">
        <v>0</v>
      </c>
      <c r="P361" s="697" t="n">
        <v>0</v>
      </c>
      <c r="Q361" s="779" t="n">
        <v>0</v>
      </c>
      <c r="R361" s="335" t="n">
        <v>0</v>
      </c>
      <c r="S361" s="697" t="n">
        <v>0</v>
      </c>
      <c r="T361" s="780" t="n">
        <v>0</v>
      </c>
      <c r="U361" s="336" t="n">
        <v>1400</v>
      </c>
      <c r="V361" s="697" t="n">
        <v>0</v>
      </c>
      <c r="W361" s="779" t="n">
        <v>0</v>
      </c>
      <c r="X361" s="335" t="n">
        <v>10000</v>
      </c>
      <c r="Y361" s="697" t="n">
        <v>0</v>
      </c>
      <c r="Z361" s="780" t="n">
        <v>0</v>
      </c>
      <c r="AA361" s="700" t="n">
        <v>0</v>
      </c>
      <c r="AB361" s="0"/>
      <c r="AC361" s="0"/>
      <c r="AD361" s="0"/>
      <c r="AE361" s="0"/>
      <c r="AF361" s="0"/>
      <c r="AG361" s="0"/>
      <c r="AH361" s="0"/>
      <c r="AI361" s="0"/>
      <c r="AJ361" s="183"/>
      <c r="AK361" s="183"/>
      <c r="AL361" s="183"/>
      <c r="AM361" s="183"/>
      <c r="AN361" s="183"/>
      <c r="AO361" s="183"/>
      <c r="AP361" s="183"/>
      <c r="AQ361" s="183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  <c r="BD361" s="346"/>
      <c r="BE361" s="346"/>
      <c r="BF361" s="346"/>
      <c r="BG361" s="346"/>
      <c r="BH361" s="346"/>
      <c r="BI361" s="346"/>
      <c r="BJ361" s="346"/>
      <c r="BK361" s="346"/>
      <c r="BL361" s="346"/>
      <c r="BM361" s="346"/>
      <c r="BN361" s="346"/>
      <c r="BO361" s="346"/>
      <c r="BP361" s="346"/>
      <c r="BQ361" s="346"/>
      <c r="BR361" s="346"/>
      <c r="BS361" s="346"/>
      <c r="BT361" s="346"/>
      <c r="BU361" s="346"/>
      <c r="BV361" s="346"/>
      <c r="BW361" s="346"/>
      <c r="BX361" s="346"/>
      <c r="BY361" s="346"/>
      <c r="BZ361" s="346"/>
      <c r="CA361" s="346"/>
      <c r="CB361" s="346"/>
      <c r="CC361" s="346"/>
      <c r="CD361" s="346"/>
      <c r="CE361" s="346"/>
      <c r="CF361" s="346"/>
      <c r="CG361" s="346"/>
      <c r="CH361" s="346"/>
      <c r="CI361" s="346"/>
      <c r="CJ361" s="346"/>
      <c r="CK361" s="346"/>
      <c r="CL361" s="346"/>
      <c r="CM361" s="346"/>
      <c r="CN361" s="346"/>
      <c r="CO361" s="346"/>
      <c r="CP361" s="346"/>
      <c r="CQ361" s="346"/>
      <c r="CR361" s="346"/>
      <c r="CS361" s="346"/>
      <c r="CT361" s="346"/>
      <c r="CU361" s="346"/>
      <c r="CV361" s="346"/>
      <c r="CW361" s="346"/>
      <c r="CX361" s="346"/>
      <c r="CY361" s="346"/>
      <c r="CZ361" s="346"/>
      <c r="DA361" s="346"/>
      <c r="DB361" s="346"/>
      <c r="DC361" s="346"/>
      <c r="DD361" s="346"/>
      <c r="DE361" s="346"/>
      <c r="DF361" s="346"/>
      <c r="DG361" s="346"/>
      <c r="DH361" s="346"/>
      <c r="DI361" s="346"/>
      <c r="DJ361" s="346"/>
      <c r="DK361" s="346"/>
      <c r="DL361" s="346"/>
      <c r="DM361" s="346"/>
      <c r="DN361" s="346"/>
      <c r="DO361" s="346"/>
      <c r="DP361" s="346"/>
      <c r="DQ361" s="346"/>
    </row>
    <row r="362" s="346" customFormat="true" ht="29.25" hidden="false" customHeight="true" outlineLevel="0" collapsed="false">
      <c r="A362" s="987" t="n">
        <v>230</v>
      </c>
      <c r="B362" s="271" t="n">
        <v>5522</v>
      </c>
      <c r="C362" s="391" t="n">
        <v>6121</v>
      </c>
      <c r="D362" s="475" t="n">
        <v>8185</v>
      </c>
      <c r="E362" s="476" t="s">
        <v>466</v>
      </c>
      <c r="F362" s="477" t="s">
        <v>147</v>
      </c>
      <c r="G362" s="359" t="n">
        <v>400</v>
      </c>
      <c r="H362" s="359" t="n">
        <v>2017</v>
      </c>
      <c r="I362" s="544" t="n">
        <v>2018</v>
      </c>
      <c r="J362" s="909" t="n">
        <f aca="false">K362+L362+M362+SUM(R362:AA362)</f>
        <v>20333</v>
      </c>
      <c r="K362" s="680" t="n">
        <v>277</v>
      </c>
      <c r="L362" s="682" t="n">
        <v>0</v>
      </c>
      <c r="M362" s="364" t="n">
        <f aca="false">N362+O362+P362+Q362</f>
        <v>14000</v>
      </c>
      <c r="N362" s="546" t="n">
        <v>0</v>
      </c>
      <c r="O362" s="366" t="n">
        <v>7100</v>
      </c>
      <c r="P362" s="680" t="n">
        <v>0</v>
      </c>
      <c r="Q362" s="681" t="n">
        <v>6900</v>
      </c>
      <c r="R362" s="549" t="n">
        <v>6056</v>
      </c>
      <c r="S362" s="680" t="n">
        <v>0</v>
      </c>
      <c r="T362" s="682" t="n">
        <v>0</v>
      </c>
      <c r="U362" s="550" t="n">
        <v>0</v>
      </c>
      <c r="V362" s="680" t="n">
        <v>0</v>
      </c>
      <c r="W362" s="681" t="n">
        <v>0</v>
      </c>
      <c r="X362" s="549" t="n">
        <v>0</v>
      </c>
      <c r="Y362" s="680" t="n">
        <v>0</v>
      </c>
      <c r="Z362" s="682" t="n">
        <v>0</v>
      </c>
      <c r="AA362" s="475" t="n">
        <v>0</v>
      </c>
      <c r="AB362" s="0"/>
      <c r="AC362" s="0"/>
      <c r="AD362" s="0"/>
      <c r="AE362" s="0"/>
      <c r="AF362" s="0"/>
      <c r="AG362" s="0"/>
      <c r="AH362" s="0"/>
      <c r="AI362" s="0"/>
      <c r="AJ362" s="183"/>
      <c r="AK362" s="183"/>
      <c r="AL362" s="183"/>
      <c r="AM362" s="183"/>
      <c r="AN362" s="183"/>
      <c r="AO362" s="183"/>
      <c r="AP362" s="183"/>
      <c r="AQ362" s="183"/>
    </row>
    <row r="363" s="352" customFormat="true" ht="49.5" hidden="false" customHeight="true" outlineLevel="0" collapsed="false">
      <c r="A363" s="352" t="n">
        <v>230</v>
      </c>
      <c r="B363" s="271" t="n">
        <v>5522</v>
      </c>
      <c r="C363" s="309" t="n">
        <v>6121</v>
      </c>
      <c r="D363" s="618" t="n">
        <v>8201</v>
      </c>
      <c r="E363" s="619" t="s">
        <v>467</v>
      </c>
      <c r="F363" s="554" t="s">
        <v>207</v>
      </c>
      <c r="G363" s="414" t="n">
        <v>400</v>
      </c>
      <c r="H363" s="414" t="n">
        <v>2016</v>
      </c>
      <c r="I363" s="555" t="n">
        <v>2020</v>
      </c>
      <c r="J363" s="957" t="n">
        <f aca="false">K363+L363+M363+SUM(R363:AA363)</f>
        <v>189000</v>
      </c>
      <c r="K363" s="674" t="n">
        <v>0</v>
      </c>
      <c r="L363" s="675" t="n">
        <v>2771</v>
      </c>
      <c r="M363" s="556" t="n">
        <f aca="false">N363+O363+P363+Q363</f>
        <v>3229</v>
      </c>
      <c r="N363" s="557" t="n">
        <v>1229</v>
      </c>
      <c r="O363" s="558" t="n">
        <v>2000</v>
      </c>
      <c r="P363" s="674" t="n">
        <v>0</v>
      </c>
      <c r="Q363" s="673" t="n">
        <v>0</v>
      </c>
      <c r="R363" s="561" t="n">
        <v>83000</v>
      </c>
      <c r="S363" s="674" t="n">
        <v>0</v>
      </c>
      <c r="T363" s="675" t="n">
        <v>0</v>
      </c>
      <c r="U363" s="562" t="n">
        <v>100000</v>
      </c>
      <c r="V363" s="674" t="n">
        <v>0</v>
      </c>
      <c r="W363" s="673" t="n">
        <v>0</v>
      </c>
      <c r="X363" s="561" t="n">
        <v>0</v>
      </c>
      <c r="Y363" s="674" t="n">
        <v>0</v>
      </c>
      <c r="Z363" s="675" t="n">
        <v>0</v>
      </c>
      <c r="AA363" s="988" t="n">
        <v>0</v>
      </c>
      <c r="AB363" s="0"/>
      <c r="AC363" s="0"/>
      <c r="AD363" s="0"/>
      <c r="AE363" s="0"/>
      <c r="AF363" s="0"/>
      <c r="AG363" s="0"/>
      <c r="AH363" s="0"/>
      <c r="AI363" s="0"/>
      <c r="AJ363" s="183"/>
      <c r="AK363" s="183"/>
      <c r="AL363" s="183"/>
      <c r="AM363" s="183"/>
      <c r="AN363" s="183"/>
      <c r="AO363" s="183"/>
      <c r="AP363" s="183"/>
      <c r="AQ363" s="183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  <c r="BD363" s="346"/>
      <c r="BE363" s="346"/>
      <c r="BF363" s="346"/>
      <c r="BG363" s="346"/>
      <c r="BH363" s="346"/>
      <c r="BI363" s="346"/>
      <c r="BJ363" s="346"/>
      <c r="BK363" s="346"/>
      <c r="BL363" s="346"/>
      <c r="BM363" s="346"/>
      <c r="BN363" s="346"/>
      <c r="BO363" s="346"/>
      <c r="BP363" s="346"/>
      <c r="BQ363" s="346"/>
      <c r="BR363" s="346"/>
      <c r="BS363" s="346"/>
      <c r="BT363" s="346"/>
      <c r="BU363" s="346"/>
      <c r="BV363" s="346"/>
      <c r="BW363" s="346"/>
      <c r="BX363" s="346"/>
      <c r="BY363" s="346"/>
      <c r="BZ363" s="346"/>
      <c r="CA363" s="346"/>
      <c r="CB363" s="346"/>
      <c r="CC363" s="346"/>
      <c r="CD363" s="346"/>
      <c r="CE363" s="346"/>
      <c r="CF363" s="346"/>
      <c r="CG363" s="346"/>
      <c r="CH363" s="346"/>
      <c r="CI363" s="346"/>
      <c r="CJ363" s="346"/>
      <c r="CK363" s="346"/>
      <c r="CL363" s="346"/>
      <c r="CM363" s="346"/>
      <c r="CN363" s="346"/>
      <c r="CO363" s="346"/>
      <c r="CP363" s="346"/>
      <c r="CQ363" s="346"/>
      <c r="CR363" s="346"/>
      <c r="CS363" s="346"/>
      <c r="CT363" s="346"/>
      <c r="CU363" s="346"/>
      <c r="CV363" s="346"/>
      <c r="CW363" s="346"/>
      <c r="CX363" s="346"/>
      <c r="CY363" s="346"/>
      <c r="CZ363" s="346"/>
      <c r="DA363" s="346"/>
      <c r="DB363" s="346"/>
      <c r="DC363" s="346"/>
      <c r="DD363" s="346"/>
      <c r="DE363" s="346"/>
      <c r="DF363" s="346"/>
      <c r="DG363" s="346"/>
      <c r="DH363" s="346"/>
      <c r="DI363" s="346"/>
      <c r="DJ363" s="346"/>
      <c r="DK363" s="346"/>
      <c r="DL363" s="346"/>
      <c r="DM363" s="346"/>
      <c r="DN363" s="346"/>
      <c r="DO363" s="346"/>
      <c r="DP363" s="346"/>
      <c r="DQ363" s="346"/>
    </row>
    <row r="364" s="374" customFormat="true" ht="25.5" hidden="false" customHeight="true" outlineLevel="0" collapsed="false">
      <c r="A364" s="288"/>
      <c r="B364" s="290"/>
      <c r="C364" s="425"/>
      <c r="D364" s="290"/>
      <c r="E364" s="300"/>
      <c r="F364" s="300"/>
      <c r="G364" s="300"/>
      <c r="H364" s="300"/>
      <c r="I364" s="300"/>
      <c r="J364" s="292" t="s">
        <v>468</v>
      </c>
      <c r="K364" s="292"/>
      <c r="L364" s="292"/>
      <c r="M364" s="565" t="n">
        <f aca="false">SUM(M357:M363)</f>
        <v>49173</v>
      </c>
      <c r="N364" s="644" t="n">
        <f aca="false">SUM(N357:N363)</f>
        <v>8773</v>
      </c>
      <c r="O364" s="567" t="n">
        <f aca="false">SUM(O357:O363)</f>
        <v>33500</v>
      </c>
      <c r="P364" s="567" t="n">
        <f aca="false">SUM(P357:P363)</f>
        <v>0</v>
      </c>
      <c r="Q364" s="645" t="n">
        <f aca="false">SUM(Q357:Q363)</f>
        <v>6900</v>
      </c>
      <c r="R364" s="566" t="n">
        <f aca="false">SUM(R357:R363)</f>
        <v>179056</v>
      </c>
      <c r="S364" s="567" t="n">
        <f aca="false">SUM(S357:S363)</f>
        <v>30000</v>
      </c>
      <c r="T364" s="568" t="n">
        <f aca="false">SUM(T357:T363)</f>
        <v>0</v>
      </c>
      <c r="U364" s="644" t="n">
        <f aca="false">SUM(U357:U363)</f>
        <v>126386</v>
      </c>
      <c r="V364" s="567" t="n">
        <f aca="false">SUM(V357:V363)</f>
        <v>83343</v>
      </c>
      <c r="W364" s="645" t="n">
        <f aca="false">SUM(W357:W363)</f>
        <v>0</v>
      </c>
      <c r="X364" s="989" t="n">
        <f aca="false">SUM(X357:X363)</f>
        <v>20500</v>
      </c>
      <c r="Y364" s="567" t="n">
        <f aca="false">SUM(Y357:Y363)</f>
        <v>0</v>
      </c>
      <c r="Z364" s="645" t="n">
        <f aca="false">SUM(Z357:Z363)</f>
        <v>0</v>
      </c>
      <c r="AA364" s="990" t="n">
        <f aca="false">SUM(AA357:AA363)</f>
        <v>60000</v>
      </c>
      <c r="AB364" s="0"/>
      <c r="AC364" s="0"/>
      <c r="AD364" s="0"/>
      <c r="AE364" s="0"/>
      <c r="AF364" s="0"/>
      <c r="AG364" s="0"/>
      <c r="AH364" s="0"/>
      <c r="AI364" s="0"/>
      <c r="AJ364" s="183"/>
      <c r="AK364" s="183"/>
      <c r="AL364" s="183"/>
      <c r="AM364" s="183"/>
      <c r="AN364" s="183"/>
      <c r="AO364" s="183"/>
      <c r="AP364" s="183"/>
      <c r="AQ364" s="183"/>
      <c r="AR364" s="288"/>
      <c r="AS364" s="288"/>
      <c r="AT364" s="288"/>
      <c r="AU364" s="288"/>
      <c r="AV364" s="288"/>
      <c r="AW364" s="288"/>
      <c r="AX364" s="288"/>
      <c r="AY364" s="288"/>
      <c r="AZ364" s="288"/>
      <c r="BA364" s="288"/>
      <c r="BB364" s="288"/>
      <c r="BC364" s="288"/>
      <c r="BD364" s="288"/>
      <c r="BE364" s="288"/>
      <c r="BF364" s="288"/>
      <c r="BG364" s="288"/>
      <c r="BH364" s="288"/>
      <c r="BI364" s="288"/>
      <c r="BJ364" s="288"/>
      <c r="BK364" s="288"/>
      <c r="BL364" s="288"/>
      <c r="BM364" s="288"/>
      <c r="BN364" s="288"/>
      <c r="BO364" s="288"/>
      <c r="BP364" s="288"/>
      <c r="BQ364" s="288"/>
      <c r="BR364" s="288"/>
      <c r="BS364" s="288"/>
      <c r="BT364" s="288"/>
      <c r="BU364" s="288"/>
      <c r="BV364" s="288"/>
      <c r="BW364" s="288"/>
      <c r="BX364" s="288"/>
      <c r="BY364" s="288"/>
      <c r="BZ364" s="288"/>
      <c r="CA364" s="288"/>
      <c r="CB364" s="288"/>
      <c r="CC364" s="288"/>
      <c r="CD364" s="288"/>
      <c r="CE364" s="288"/>
      <c r="CF364" s="288"/>
      <c r="CG364" s="288"/>
      <c r="CH364" s="288"/>
      <c r="CI364" s="288"/>
      <c r="CJ364" s="288"/>
      <c r="CK364" s="288"/>
      <c r="CL364" s="288"/>
      <c r="CM364" s="288"/>
      <c r="CN364" s="288"/>
      <c r="CO364" s="288"/>
      <c r="CP364" s="288"/>
      <c r="CQ364" s="288"/>
      <c r="CR364" s="288"/>
      <c r="CS364" s="288"/>
      <c r="CT364" s="288"/>
      <c r="CU364" s="288"/>
      <c r="CV364" s="288"/>
      <c r="CW364" s="288"/>
      <c r="CX364" s="288"/>
      <c r="CY364" s="288"/>
      <c r="CZ364" s="288"/>
      <c r="DA364" s="288"/>
      <c r="DB364" s="288"/>
      <c r="DC364" s="288"/>
      <c r="DD364" s="288"/>
      <c r="DE364" s="288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</row>
    <row r="365" s="189" customFormat="true" ht="10.5" hidden="false" customHeight="true" outlineLevel="0" collapsed="false">
      <c r="B365" s="607"/>
      <c r="C365" s="191"/>
      <c r="D365" s="192"/>
      <c r="E365" s="203"/>
      <c r="F365" s="194"/>
      <c r="G365" s="194"/>
      <c r="H365" s="194"/>
      <c r="I365" s="194"/>
      <c r="J365" s="197"/>
      <c r="K365" s="198"/>
      <c r="L365" s="199"/>
      <c r="M365" s="200"/>
      <c r="N365" s="201"/>
      <c r="O365" s="201"/>
      <c r="P365" s="199"/>
      <c r="Q365" s="204"/>
      <c r="R365" s="203"/>
      <c r="S365" s="204"/>
      <c r="T365" s="204"/>
      <c r="U365" s="204"/>
      <c r="V365" s="204"/>
      <c r="W365" s="204"/>
      <c r="X365" s="204"/>
      <c r="Y365" s="204"/>
      <c r="Z365" s="204"/>
      <c r="AA365" s="205"/>
      <c r="AB365" s="0"/>
      <c r="AC365" s="0"/>
      <c r="AD365" s="0"/>
      <c r="AE365" s="0"/>
      <c r="AF365" s="0"/>
      <c r="AG365" s="0"/>
      <c r="AH365" s="0"/>
      <c r="AI365" s="0"/>
      <c r="AJ365" s="183"/>
      <c r="AK365" s="183"/>
      <c r="AL365" s="183"/>
      <c r="AM365" s="183"/>
      <c r="AN365" s="183"/>
      <c r="AO365" s="183"/>
      <c r="AP365" s="183"/>
      <c r="AQ365" s="183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</row>
    <row r="366" customFormat="false" ht="27.75" hidden="false" customHeight="true" outlineLevel="0" collapsed="false">
      <c r="B366" s="253"/>
      <c r="C366" s="254"/>
      <c r="D366" s="255" t="s">
        <v>469</v>
      </c>
      <c r="E366" s="256"/>
      <c r="F366" s="257"/>
      <c r="G366" s="257"/>
      <c r="H366" s="258"/>
      <c r="I366" s="257"/>
      <c r="J366" s="435"/>
      <c r="K366" s="436"/>
      <c r="L366" s="436"/>
      <c r="M366" s="437"/>
      <c r="N366" s="437"/>
      <c r="O366" s="438"/>
      <c r="P366" s="439"/>
      <c r="Q366" s="440"/>
      <c r="R366" s="441"/>
      <c r="S366" s="442"/>
      <c r="T366" s="443"/>
      <c r="U366" s="444"/>
      <c r="V366" s="442"/>
      <c r="W366" s="443"/>
      <c r="X366" s="444"/>
      <c r="Y366" s="442"/>
      <c r="Z366" s="443"/>
      <c r="AA366" s="357"/>
    </row>
    <row r="367" customFormat="false" ht="27.75" hidden="false" customHeight="true" outlineLevel="0" collapsed="false">
      <c r="B367" s="433"/>
      <c r="C367" s="434"/>
      <c r="D367" s="269" t="s">
        <v>470</v>
      </c>
      <c r="E367" s="303"/>
      <c r="F367" s="257"/>
      <c r="G367" s="257"/>
      <c r="H367" s="258"/>
      <c r="I367" s="257"/>
      <c r="J367" s="435"/>
      <c r="K367" s="436"/>
      <c r="L367" s="436"/>
      <c r="M367" s="437"/>
      <c r="N367" s="437"/>
      <c r="O367" s="438"/>
      <c r="P367" s="439"/>
      <c r="Q367" s="440"/>
      <c r="R367" s="441"/>
      <c r="S367" s="442"/>
      <c r="T367" s="443"/>
      <c r="U367" s="444"/>
      <c r="V367" s="442"/>
      <c r="W367" s="443"/>
      <c r="X367" s="444"/>
      <c r="Y367" s="442"/>
      <c r="Z367" s="443"/>
      <c r="AA367" s="357"/>
      <c r="AB367" s="137"/>
      <c r="AC367" s="137"/>
      <c r="AD367" s="137"/>
      <c r="AE367" s="137"/>
      <c r="AF367" s="137"/>
    </row>
    <row r="368" s="352" customFormat="true" ht="27.75" hidden="false" customHeight="true" outlineLevel="0" collapsed="false">
      <c r="A368" s="352" t="n">
        <v>230</v>
      </c>
      <c r="B368" s="271" t="n">
        <v>6171</v>
      </c>
      <c r="C368" s="851" t="n">
        <v>6121</v>
      </c>
      <c r="D368" s="310" t="n">
        <v>8099</v>
      </c>
      <c r="E368" s="311" t="s">
        <v>471</v>
      </c>
      <c r="F368" s="447" t="s">
        <v>139</v>
      </c>
      <c r="G368" s="625" t="n">
        <v>400</v>
      </c>
      <c r="H368" s="625" t="n">
        <v>2008</v>
      </c>
      <c r="I368" s="626" t="n">
        <v>2018</v>
      </c>
      <c r="J368" s="906" t="n">
        <f aca="false">K368+L368+M368+SUM(R368:AA368)</f>
        <v>66897</v>
      </c>
      <c r="K368" s="755" t="n">
        <v>49075</v>
      </c>
      <c r="L368" s="753" t="n">
        <v>1642</v>
      </c>
      <c r="M368" s="453" t="n">
        <f aca="false">SUM(N368:Q368)</f>
        <v>16180</v>
      </c>
      <c r="N368" s="754" t="n">
        <v>16180</v>
      </c>
      <c r="O368" s="455" t="n">
        <v>0</v>
      </c>
      <c r="P368" s="755" t="n">
        <v>0</v>
      </c>
      <c r="Q368" s="753" t="n">
        <v>0</v>
      </c>
      <c r="R368" s="664" t="n">
        <v>0</v>
      </c>
      <c r="S368" s="755" t="n">
        <v>0</v>
      </c>
      <c r="T368" s="756" t="n">
        <v>0</v>
      </c>
      <c r="U368" s="757" t="n">
        <v>0</v>
      </c>
      <c r="V368" s="755" t="n">
        <v>0</v>
      </c>
      <c r="W368" s="753" t="n">
        <v>0</v>
      </c>
      <c r="X368" s="664" t="n">
        <v>0</v>
      </c>
      <c r="Y368" s="755"/>
      <c r="Z368" s="756" t="n">
        <v>0</v>
      </c>
      <c r="AA368" s="758" t="n">
        <v>0</v>
      </c>
      <c r="AB368" s="118"/>
      <c r="AC368" s="118"/>
      <c r="AD368" s="118"/>
      <c r="AE368" s="118"/>
      <c r="AF368" s="137"/>
      <c r="AG368" s="0"/>
      <c r="AH368" s="0"/>
      <c r="AI368" s="0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346"/>
      <c r="AW368" s="346"/>
      <c r="AX368" s="346"/>
      <c r="AY368" s="346"/>
      <c r="AZ368" s="346"/>
      <c r="BA368" s="346"/>
      <c r="BB368" s="346"/>
      <c r="BC368" s="346"/>
      <c r="BD368" s="346"/>
      <c r="BE368" s="346"/>
      <c r="BF368" s="346"/>
      <c r="BG368" s="346"/>
      <c r="BH368" s="346"/>
      <c r="BI368" s="346"/>
      <c r="BJ368" s="346"/>
      <c r="BK368" s="346"/>
      <c r="BL368" s="346"/>
      <c r="BM368" s="346"/>
      <c r="BN368" s="346"/>
      <c r="BO368" s="346"/>
      <c r="BP368" s="346"/>
      <c r="BQ368" s="346"/>
      <c r="BR368" s="346"/>
      <c r="BS368" s="346"/>
      <c r="BT368" s="346"/>
      <c r="BU368" s="346"/>
      <c r="BV368" s="346"/>
      <c r="BW368" s="346"/>
      <c r="BX368" s="346"/>
      <c r="BY368" s="346"/>
      <c r="BZ368" s="346"/>
      <c r="CA368" s="346"/>
      <c r="CB368" s="346"/>
      <c r="CC368" s="346"/>
      <c r="CD368" s="346"/>
      <c r="CE368" s="346"/>
      <c r="CF368" s="346"/>
      <c r="CG368" s="346"/>
      <c r="CH368" s="346"/>
      <c r="CI368" s="346"/>
      <c r="CJ368" s="346"/>
      <c r="CK368" s="346"/>
      <c r="CL368" s="346"/>
      <c r="CM368" s="346"/>
      <c r="CN368" s="346"/>
      <c r="CO368" s="346"/>
      <c r="CP368" s="346"/>
      <c r="CQ368" s="346"/>
      <c r="CR368" s="346"/>
      <c r="CS368" s="346"/>
      <c r="CT368" s="346"/>
      <c r="CU368" s="346"/>
      <c r="CV368" s="346"/>
      <c r="CW368" s="346"/>
      <c r="CX368" s="346"/>
      <c r="CY368" s="346"/>
      <c r="CZ368" s="346"/>
      <c r="DA368" s="346"/>
      <c r="DB368" s="346"/>
      <c r="DC368" s="346"/>
      <c r="DD368" s="346"/>
      <c r="DE368" s="346"/>
      <c r="DF368" s="346"/>
      <c r="DG368" s="346"/>
      <c r="DH368" s="346"/>
      <c r="DI368" s="346"/>
      <c r="DJ368" s="346"/>
      <c r="DK368" s="346"/>
      <c r="DL368" s="346"/>
      <c r="DM368" s="346"/>
      <c r="DN368" s="346"/>
      <c r="DO368" s="346"/>
      <c r="DP368" s="346"/>
      <c r="DQ368" s="346"/>
    </row>
    <row r="369" s="352" customFormat="true" ht="25.5" hidden="false" customHeight="true" outlineLevel="0" collapsed="false">
      <c r="A369" s="352" t="n">
        <v>230</v>
      </c>
      <c r="B369" s="271" t="n">
        <v>6171</v>
      </c>
      <c r="C369" s="851" t="n">
        <v>6121</v>
      </c>
      <c r="D369" s="384" t="n">
        <v>8179</v>
      </c>
      <c r="E369" s="770" t="s">
        <v>472</v>
      </c>
      <c r="F369" s="463" t="s">
        <v>139</v>
      </c>
      <c r="G369" s="313" t="n">
        <v>400</v>
      </c>
      <c r="H369" s="313" t="n">
        <v>2014</v>
      </c>
      <c r="I369" s="330" t="n">
        <v>2020</v>
      </c>
      <c r="J369" s="910" t="n">
        <f aca="false">K369+L369+M369+SUM(R369:AA369)</f>
        <v>96403</v>
      </c>
      <c r="K369" s="697" t="n">
        <v>1403</v>
      </c>
      <c r="L369" s="779" t="n">
        <v>20000</v>
      </c>
      <c r="M369" s="318" t="n">
        <f aca="false">SUM(N369:Q369)</f>
        <v>19000</v>
      </c>
      <c r="N369" s="332" t="n">
        <v>2000</v>
      </c>
      <c r="O369" s="320" t="n">
        <v>0</v>
      </c>
      <c r="P369" s="697" t="n">
        <v>0</v>
      </c>
      <c r="Q369" s="828" t="n">
        <v>17000</v>
      </c>
      <c r="R369" s="335" t="n">
        <v>45000</v>
      </c>
      <c r="S369" s="697" t="n">
        <v>0</v>
      </c>
      <c r="T369" s="780" t="n">
        <v>0</v>
      </c>
      <c r="U369" s="336" t="n">
        <v>11000</v>
      </c>
      <c r="V369" s="697" t="n">
        <v>0</v>
      </c>
      <c r="W369" s="779" t="n">
        <v>0</v>
      </c>
      <c r="X369" s="335" t="n">
        <v>0</v>
      </c>
      <c r="Y369" s="697"/>
      <c r="Z369" s="780" t="n">
        <v>0</v>
      </c>
      <c r="AA369" s="700" t="n">
        <v>0</v>
      </c>
      <c r="AB369" s="0"/>
      <c r="AC369" s="0"/>
      <c r="AD369" s="0"/>
      <c r="AE369" s="0"/>
      <c r="AF369" s="0"/>
      <c r="AG369" s="0"/>
      <c r="AH369" s="0"/>
      <c r="AI369" s="0"/>
      <c r="AJ369" s="183"/>
      <c r="AK369" s="183"/>
      <c r="AL369" s="183"/>
      <c r="AM369" s="183"/>
      <c r="AN369" s="183"/>
      <c r="AO369" s="183"/>
      <c r="AP369" s="183"/>
      <c r="AQ369" s="183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  <c r="BD369" s="346"/>
      <c r="BE369" s="346"/>
      <c r="BF369" s="346"/>
      <c r="BG369" s="346"/>
      <c r="BH369" s="346"/>
      <c r="BI369" s="346"/>
      <c r="BJ369" s="346"/>
      <c r="BK369" s="346"/>
      <c r="BL369" s="346"/>
      <c r="BM369" s="346"/>
      <c r="BN369" s="346"/>
      <c r="BO369" s="346"/>
      <c r="BP369" s="346"/>
      <c r="BQ369" s="346"/>
      <c r="BR369" s="346"/>
      <c r="BS369" s="346"/>
      <c r="BT369" s="346"/>
      <c r="BU369" s="346"/>
      <c r="BV369" s="346"/>
      <c r="BW369" s="346"/>
      <c r="BX369" s="346"/>
      <c r="BY369" s="346"/>
      <c r="BZ369" s="346"/>
      <c r="CA369" s="346"/>
      <c r="CB369" s="346"/>
      <c r="CC369" s="346"/>
      <c r="CD369" s="346"/>
      <c r="CE369" s="346"/>
      <c r="CF369" s="346"/>
      <c r="CG369" s="346"/>
      <c r="CH369" s="346"/>
      <c r="CI369" s="346"/>
      <c r="CJ369" s="346"/>
      <c r="CK369" s="346"/>
      <c r="CL369" s="346"/>
      <c r="CM369" s="346"/>
      <c r="CN369" s="346"/>
      <c r="CO369" s="346"/>
      <c r="CP369" s="346"/>
      <c r="CQ369" s="346"/>
      <c r="CR369" s="346"/>
      <c r="CS369" s="346"/>
      <c r="CT369" s="346"/>
      <c r="CU369" s="346"/>
      <c r="CV369" s="346"/>
      <c r="CW369" s="346"/>
      <c r="CX369" s="346"/>
      <c r="CY369" s="346"/>
      <c r="CZ369" s="346"/>
      <c r="DA369" s="346"/>
      <c r="DB369" s="346"/>
      <c r="DC369" s="346"/>
      <c r="DD369" s="346"/>
      <c r="DE369" s="346"/>
      <c r="DF369" s="346"/>
      <c r="DG369" s="346"/>
      <c r="DH369" s="346"/>
      <c r="DI369" s="346"/>
      <c r="DJ369" s="346"/>
      <c r="DK369" s="346"/>
      <c r="DL369" s="346"/>
      <c r="DM369" s="346"/>
      <c r="DN369" s="346"/>
      <c r="DO369" s="346"/>
      <c r="DP369" s="346"/>
      <c r="DQ369" s="346"/>
    </row>
    <row r="370" s="352" customFormat="true" ht="25.5" hidden="false" customHeight="true" outlineLevel="0" collapsed="false">
      <c r="A370" s="352" t="n">
        <v>230</v>
      </c>
      <c r="B370" s="271" t="n">
        <v>6171</v>
      </c>
      <c r="C370" s="851" t="n">
        <v>6121</v>
      </c>
      <c r="D370" s="338" t="n">
        <v>8186</v>
      </c>
      <c r="E370" s="850" t="s">
        <v>473</v>
      </c>
      <c r="F370" s="463" t="s">
        <v>139</v>
      </c>
      <c r="G370" s="313" t="n">
        <v>400</v>
      </c>
      <c r="H370" s="313" t="n">
        <v>2013</v>
      </c>
      <c r="I370" s="330" t="n">
        <v>2018</v>
      </c>
      <c r="J370" s="910" t="n">
        <f aca="false">K370+L370+M370+SUM(R370:AA370)</f>
        <v>9147</v>
      </c>
      <c r="K370" s="697" t="n">
        <v>530</v>
      </c>
      <c r="L370" s="779" t="n">
        <v>0</v>
      </c>
      <c r="M370" s="318" t="n">
        <f aca="false">SUM(N370:Q370)</f>
        <v>8617</v>
      </c>
      <c r="N370" s="332" t="n">
        <v>8617</v>
      </c>
      <c r="O370" s="320" t="n">
        <v>0</v>
      </c>
      <c r="P370" s="697" t="n">
        <v>0</v>
      </c>
      <c r="Q370" s="779" t="n">
        <v>0</v>
      </c>
      <c r="R370" s="335" t="n">
        <v>0</v>
      </c>
      <c r="S370" s="697" t="n">
        <v>0</v>
      </c>
      <c r="T370" s="780" t="n">
        <v>0</v>
      </c>
      <c r="U370" s="336" t="n">
        <v>0</v>
      </c>
      <c r="V370" s="697" t="n">
        <v>0</v>
      </c>
      <c r="W370" s="779" t="n">
        <v>0</v>
      </c>
      <c r="X370" s="335" t="n">
        <v>0</v>
      </c>
      <c r="Y370" s="697" t="n">
        <v>0</v>
      </c>
      <c r="Z370" s="780" t="n">
        <v>0</v>
      </c>
      <c r="AA370" s="700" t="n">
        <v>0</v>
      </c>
      <c r="AB370" s="0"/>
      <c r="AC370" s="0"/>
      <c r="AD370" s="0"/>
      <c r="AE370" s="0"/>
      <c r="AF370" s="0"/>
      <c r="AG370" s="0"/>
      <c r="AH370" s="0"/>
      <c r="AI370" s="0"/>
      <c r="AJ370" s="183"/>
      <c r="AK370" s="183"/>
      <c r="AL370" s="183"/>
      <c r="AM370" s="183"/>
      <c r="AN370" s="183"/>
      <c r="AO370" s="183"/>
      <c r="AP370" s="183"/>
      <c r="AQ370" s="183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  <c r="BD370" s="346"/>
      <c r="BE370" s="346"/>
      <c r="BF370" s="346"/>
      <c r="BG370" s="346"/>
      <c r="BH370" s="346"/>
      <c r="BI370" s="346"/>
      <c r="BJ370" s="346"/>
      <c r="BK370" s="346"/>
      <c r="BL370" s="346"/>
      <c r="BM370" s="346"/>
      <c r="BN370" s="346"/>
      <c r="BO370" s="346"/>
      <c r="BP370" s="346"/>
      <c r="BQ370" s="346"/>
      <c r="BR370" s="346"/>
      <c r="BS370" s="346"/>
      <c r="BT370" s="346"/>
      <c r="BU370" s="346"/>
      <c r="BV370" s="346"/>
      <c r="BW370" s="346"/>
      <c r="BX370" s="346"/>
      <c r="BY370" s="346"/>
      <c r="BZ370" s="346"/>
      <c r="CA370" s="346"/>
      <c r="CB370" s="346"/>
      <c r="CC370" s="346"/>
      <c r="CD370" s="346"/>
      <c r="CE370" s="346"/>
      <c r="CF370" s="346"/>
      <c r="CG370" s="346"/>
      <c r="CH370" s="346"/>
      <c r="CI370" s="346"/>
      <c r="CJ370" s="346"/>
      <c r="CK370" s="346"/>
      <c r="CL370" s="346"/>
      <c r="CM370" s="346"/>
      <c r="CN370" s="346"/>
      <c r="CO370" s="346"/>
      <c r="CP370" s="346"/>
      <c r="CQ370" s="346"/>
      <c r="CR370" s="346"/>
      <c r="CS370" s="346"/>
      <c r="CT370" s="346"/>
      <c r="CU370" s="346"/>
      <c r="CV370" s="346"/>
      <c r="CW370" s="346"/>
      <c r="CX370" s="346"/>
      <c r="CY370" s="346"/>
      <c r="CZ370" s="346"/>
      <c r="DA370" s="346"/>
      <c r="DB370" s="346"/>
      <c r="DC370" s="346"/>
      <c r="DD370" s="346"/>
      <c r="DE370" s="346"/>
      <c r="DF370" s="346"/>
      <c r="DG370" s="346"/>
      <c r="DH370" s="346"/>
      <c r="DI370" s="346"/>
      <c r="DJ370" s="346"/>
      <c r="DK370" s="346"/>
      <c r="DL370" s="346"/>
      <c r="DM370" s="346"/>
      <c r="DN370" s="346"/>
      <c r="DO370" s="346"/>
      <c r="DP370" s="346"/>
      <c r="DQ370" s="346"/>
    </row>
    <row r="371" s="352" customFormat="true" ht="28.5" hidden="false" customHeight="true" outlineLevel="0" collapsed="false">
      <c r="A371" s="352" t="n">
        <v>230</v>
      </c>
      <c r="B371" s="271" t="n">
        <v>6171</v>
      </c>
      <c r="C371" s="851" t="n">
        <v>6121</v>
      </c>
      <c r="D371" s="342" t="n">
        <v>8192</v>
      </c>
      <c r="E371" s="343" t="s">
        <v>474</v>
      </c>
      <c r="F371" s="463" t="s">
        <v>139</v>
      </c>
      <c r="G371" s="313" t="n">
        <v>400</v>
      </c>
      <c r="H371" s="313" t="n">
        <v>2016</v>
      </c>
      <c r="I371" s="330" t="n">
        <v>2018</v>
      </c>
      <c r="J371" s="910" t="n">
        <f aca="false">K371+L371+M371+SUM(R371:AA371)</f>
        <v>15823</v>
      </c>
      <c r="K371" s="697" t="n">
        <v>53</v>
      </c>
      <c r="L371" s="331" t="n">
        <v>782</v>
      </c>
      <c r="M371" s="318" t="n">
        <f aca="false">SUM(N371:Q371)</f>
        <v>7488</v>
      </c>
      <c r="N371" s="332" t="n">
        <v>4988</v>
      </c>
      <c r="O371" s="320" t="n">
        <v>2500</v>
      </c>
      <c r="P371" s="697" t="n">
        <v>0</v>
      </c>
      <c r="Q371" s="779" t="n">
        <v>0</v>
      </c>
      <c r="R371" s="335" t="n">
        <v>7500</v>
      </c>
      <c r="S371" s="697" t="n">
        <v>0</v>
      </c>
      <c r="T371" s="780" t="n">
        <v>0</v>
      </c>
      <c r="U371" s="336" t="n">
        <v>0</v>
      </c>
      <c r="V371" s="697" t="n">
        <v>0</v>
      </c>
      <c r="W371" s="779" t="n">
        <v>0</v>
      </c>
      <c r="X371" s="335" t="n">
        <v>0</v>
      </c>
      <c r="Y371" s="697" t="n">
        <v>0</v>
      </c>
      <c r="Z371" s="780" t="n">
        <v>0</v>
      </c>
      <c r="AA371" s="700" t="n">
        <v>0</v>
      </c>
      <c r="AB371" s="118"/>
      <c r="AC371" s="118"/>
      <c r="AD371" s="118"/>
      <c r="AE371" s="118"/>
      <c r="AF371" s="137"/>
      <c r="AG371" s="0"/>
      <c r="AH371" s="0"/>
      <c r="AI371" s="0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346"/>
      <c r="AW371" s="346"/>
      <c r="AX371" s="346"/>
      <c r="AY371" s="346"/>
      <c r="AZ371" s="346"/>
      <c r="BA371" s="346"/>
      <c r="BB371" s="346"/>
      <c r="BC371" s="346"/>
      <c r="BD371" s="346"/>
      <c r="BE371" s="346"/>
      <c r="BF371" s="346"/>
      <c r="BG371" s="346"/>
      <c r="BH371" s="346"/>
      <c r="BI371" s="346"/>
      <c r="BJ371" s="346"/>
      <c r="BK371" s="346"/>
      <c r="BL371" s="346"/>
      <c r="BM371" s="346"/>
      <c r="BN371" s="346"/>
      <c r="BO371" s="346"/>
      <c r="BP371" s="346"/>
      <c r="BQ371" s="346"/>
      <c r="BR371" s="346"/>
      <c r="BS371" s="346"/>
      <c r="BT371" s="346"/>
      <c r="BU371" s="346"/>
      <c r="BV371" s="346"/>
      <c r="BW371" s="346"/>
      <c r="BX371" s="346"/>
      <c r="BY371" s="346"/>
      <c r="BZ371" s="346"/>
      <c r="CA371" s="346"/>
      <c r="CB371" s="346"/>
      <c r="CC371" s="346"/>
      <c r="CD371" s="346"/>
      <c r="CE371" s="346"/>
      <c r="CF371" s="346"/>
      <c r="CG371" s="346"/>
      <c r="CH371" s="346"/>
      <c r="CI371" s="346"/>
      <c r="CJ371" s="346"/>
      <c r="CK371" s="346"/>
      <c r="CL371" s="346"/>
      <c r="CM371" s="346"/>
      <c r="CN371" s="346"/>
      <c r="CO371" s="346"/>
      <c r="CP371" s="346"/>
      <c r="CQ371" s="346"/>
      <c r="CR371" s="346"/>
      <c r="CS371" s="346"/>
      <c r="CT371" s="346"/>
      <c r="CU371" s="346"/>
      <c r="CV371" s="346"/>
      <c r="CW371" s="346"/>
      <c r="CX371" s="346"/>
      <c r="CY371" s="346"/>
      <c r="CZ371" s="346"/>
      <c r="DA371" s="346"/>
      <c r="DB371" s="346"/>
      <c r="DC371" s="346"/>
      <c r="DD371" s="346"/>
      <c r="DE371" s="346"/>
      <c r="DF371" s="346"/>
      <c r="DG371" s="346"/>
      <c r="DH371" s="346"/>
      <c r="DI371" s="346"/>
      <c r="DJ371" s="346"/>
      <c r="DK371" s="346"/>
      <c r="DL371" s="346"/>
      <c r="DM371" s="346"/>
      <c r="DN371" s="346"/>
      <c r="DO371" s="346"/>
      <c r="DP371" s="346"/>
      <c r="DQ371" s="346"/>
    </row>
    <row r="372" s="352" customFormat="true" ht="31.5" hidden="false" customHeight="true" outlineLevel="0" collapsed="false">
      <c r="A372" s="352" t="n">
        <v>230</v>
      </c>
      <c r="B372" s="271" t="n">
        <v>6171</v>
      </c>
      <c r="C372" s="851" t="n">
        <v>6121</v>
      </c>
      <c r="D372" s="389" t="n">
        <v>8193</v>
      </c>
      <c r="E372" s="991" t="s">
        <v>475</v>
      </c>
      <c r="F372" s="463" t="s">
        <v>139</v>
      </c>
      <c r="G372" s="313" t="n">
        <v>400</v>
      </c>
      <c r="H372" s="313" t="n">
        <v>2016</v>
      </c>
      <c r="I372" s="330" t="n">
        <v>2018</v>
      </c>
      <c r="J372" s="910" t="n">
        <f aca="false">K372+L372+M372+SUM(R372:AA372)</f>
        <v>500</v>
      </c>
      <c r="K372" s="697" t="n">
        <v>0</v>
      </c>
      <c r="L372" s="779" t="n">
        <v>0</v>
      </c>
      <c r="M372" s="318" t="n">
        <f aca="false">SUM(N372:Q372)</f>
        <v>500</v>
      </c>
      <c r="N372" s="332" t="n">
        <v>0</v>
      </c>
      <c r="O372" s="320" t="n">
        <v>500</v>
      </c>
      <c r="P372" s="697" t="n">
        <v>0</v>
      </c>
      <c r="Q372" s="779" t="n">
        <v>0</v>
      </c>
      <c r="R372" s="335" t="n">
        <v>0</v>
      </c>
      <c r="S372" s="697" t="n">
        <v>0</v>
      </c>
      <c r="T372" s="780" t="n">
        <v>0</v>
      </c>
      <c r="U372" s="336" t="n">
        <v>0</v>
      </c>
      <c r="V372" s="697" t="n">
        <v>0</v>
      </c>
      <c r="W372" s="779" t="n">
        <v>0</v>
      </c>
      <c r="X372" s="335" t="n">
        <v>0</v>
      </c>
      <c r="Y372" s="697" t="n">
        <v>0</v>
      </c>
      <c r="Z372" s="780" t="n">
        <v>0</v>
      </c>
      <c r="AA372" s="700" t="n">
        <v>0</v>
      </c>
      <c r="AB372" s="118"/>
      <c r="AC372" s="118"/>
      <c r="AD372" s="118"/>
      <c r="AE372" s="118"/>
      <c r="AF372" s="137"/>
      <c r="AG372" s="0"/>
      <c r="AH372" s="0"/>
      <c r="AI372" s="0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346"/>
      <c r="AW372" s="346"/>
      <c r="AX372" s="346"/>
      <c r="AY372" s="346"/>
      <c r="AZ372" s="346"/>
      <c r="BA372" s="346"/>
      <c r="BB372" s="346"/>
      <c r="BC372" s="346"/>
      <c r="BD372" s="346"/>
      <c r="BE372" s="346"/>
      <c r="BF372" s="346"/>
      <c r="BG372" s="346"/>
      <c r="BH372" s="346"/>
      <c r="BI372" s="346"/>
      <c r="BJ372" s="346"/>
      <c r="BK372" s="346"/>
      <c r="BL372" s="346"/>
      <c r="BM372" s="346"/>
      <c r="BN372" s="346"/>
      <c r="BO372" s="346"/>
      <c r="BP372" s="346"/>
      <c r="BQ372" s="346"/>
      <c r="BR372" s="346"/>
      <c r="BS372" s="346"/>
      <c r="BT372" s="346"/>
      <c r="BU372" s="346"/>
      <c r="BV372" s="346"/>
      <c r="BW372" s="346"/>
      <c r="BX372" s="346"/>
      <c r="BY372" s="346"/>
      <c r="BZ372" s="346"/>
      <c r="CA372" s="346"/>
      <c r="CB372" s="346"/>
      <c r="CC372" s="346"/>
      <c r="CD372" s="346"/>
      <c r="CE372" s="346"/>
      <c r="CF372" s="346"/>
      <c r="CG372" s="346"/>
      <c r="CH372" s="346"/>
      <c r="CI372" s="346"/>
      <c r="CJ372" s="346"/>
      <c r="CK372" s="346"/>
      <c r="CL372" s="346"/>
      <c r="CM372" s="346"/>
      <c r="CN372" s="346"/>
      <c r="CO372" s="346"/>
      <c r="CP372" s="346"/>
      <c r="CQ372" s="346"/>
      <c r="CR372" s="346"/>
      <c r="CS372" s="346"/>
      <c r="CT372" s="346"/>
      <c r="CU372" s="346"/>
      <c r="CV372" s="346"/>
      <c r="CW372" s="346"/>
      <c r="CX372" s="346"/>
      <c r="CY372" s="346"/>
      <c r="CZ372" s="346"/>
      <c r="DA372" s="346"/>
      <c r="DB372" s="346"/>
      <c r="DC372" s="346"/>
      <c r="DD372" s="346"/>
      <c r="DE372" s="346"/>
      <c r="DF372" s="346"/>
      <c r="DG372" s="346"/>
      <c r="DH372" s="346"/>
      <c r="DI372" s="346"/>
      <c r="DJ372" s="346"/>
      <c r="DK372" s="346"/>
      <c r="DL372" s="346"/>
      <c r="DM372" s="346"/>
      <c r="DN372" s="346"/>
      <c r="DO372" s="346"/>
      <c r="DP372" s="346"/>
      <c r="DQ372" s="346"/>
    </row>
    <row r="373" s="352" customFormat="true" ht="27.75" hidden="false" customHeight="true" outlineLevel="0" collapsed="false">
      <c r="A373" s="352" t="n">
        <v>230</v>
      </c>
      <c r="B373" s="271" t="n">
        <v>6171</v>
      </c>
      <c r="C373" s="851" t="n">
        <v>6121</v>
      </c>
      <c r="D373" s="328" t="n">
        <v>8198</v>
      </c>
      <c r="E373" s="373" t="s">
        <v>476</v>
      </c>
      <c r="F373" s="463" t="s">
        <v>139</v>
      </c>
      <c r="G373" s="313" t="n">
        <v>400</v>
      </c>
      <c r="H373" s="313" t="n">
        <v>2016</v>
      </c>
      <c r="I373" s="330" t="n">
        <v>2019</v>
      </c>
      <c r="J373" s="910" t="n">
        <f aca="false">K373+L373+M373+SUM(R373:AA373)</f>
        <v>54594</v>
      </c>
      <c r="K373" s="697" t="n">
        <v>594</v>
      </c>
      <c r="L373" s="779" t="n">
        <v>0</v>
      </c>
      <c r="M373" s="318" t="n">
        <f aca="false">SUM(N373:Q373)</f>
        <v>2000</v>
      </c>
      <c r="N373" s="332" t="n">
        <v>0</v>
      </c>
      <c r="O373" s="320" t="n">
        <v>0</v>
      </c>
      <c r="P373" s="697" t="n">
        <v>0</v>
      </c>
      <c r="Q373" s="828" t="n">
        <v>2000</v>
      </c>
      <c r="R373" s="335" t="n">
        <v>10000</v>
      </c>
      <c r="S373" s="697" t="n">
        <v>0</v>
      </c>
      <c r="T373" s="780" t="n">
        <v>10000</v>
      </c>
      <c r="U373" s="336" t="n">
        <v>32000</v>
      </c>
      <c r="V373" s="697" t="n">
        <v>0</v>
      </c>
      <c r="W373" s="779" t="n">
        <v>0</v>
      </c>
      <c r="X373" s="335" t="n">
        <v>0</v>
      </c>
      <c r="Y373" s="697" t="n">
        <v>0</v>
      </c>
      <c r="Z373" s="780" t="n">
        <v>0</v>
      </c>
      <c r="AA373" s="700" t="n">
        <v>0</v>
      </c>
      <c r="AB373" s="118"/>
      <c r="AC373" s="118"/>
      <c r="AD373" s="118"/>
      <c r="AE373" s="118"/>
      <c r="AF373" s="137"/>
      <c r="AG373" s="0"/>
      <c r="AH373" s="0"/>
      <c r="AI373" s="0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346"/>
      <c r="AW373" s="346"/>
      <c r="AX373" s="346"/>
      <c r="AY373" s="346"/>
      <c r="AZ373" s="346"/>
      <c r="BA373" s="346"/>
      <c r="BB373" s="346"/>
      <c r="BC373" s="346"/>
      <c r="BD373" s="346"/>
      <c r="BE373" s="346"/>
      <c r="BF373" s="346"/>
      <c r="BG373" s="346"/>
      <c r="BH373" s="346"/>
      <c r="BI373" s="346"/>
      <c r="BJ373" s="346"/>
      <c r="BK373" s="346"/>
      <c r="BL373" s="346"/>
      <c r="BM373" s="346"/>
      <c r="BN373" s="346"/>
      <c r="BO373" s="346"/>
      <c r="BP373" s="346"/>
      <c r="BQ373" s="346"/>
      <c r="BR373" s="346"/>
      <c r="BS373" s="346"/>
      <c r="BT373" s="346"/>
      <c r="BU373" s="346"/>
      <c r="BV373" s="346"/>
      <c r="BW373" s="346"/>
      <c r="BX373" s="346"/>
      <c r="BY373" s="346"/>
      <c r="BZ373" s="346"/>
      <c r="CA373" s="346"/>
      <c r="CB373" s="346"/>
      <c r="CC373" s="346"/>
      <c r="CD373" s="346"/>
      <c r="CE373" s="346"/>
      <c r="CF373" s="346"/>
      <c r="CG373" s="346"/>
      <c r="CH373" s="346"/>
      <c r="CI373" s="346"/>
      <c r="CJ373" s="346"/>
      <c r="CK373" s="346"/>
      <c r="CL373" s="346"/>
      <c r="CM373" s="346"/>
      <c r="CN373" s="346"/>
      <c r="CO373" s="346"/>
      <c r="CP373" s="346"/>
      <c r="CQ373" s="346"/>
      <c r="CR373" s="346"/>
      <c r="CS373" s="346"/>
      <c r="CT373" s="346"/>
      <c r="CU373" s="346"/>
      <c r="CV373" s="346"/>
      <c r="CW373" s="346"/>
      <c r="CX373" s="346"/>
      <c r="CY373" s="346"/>
      <c r="CZ373" s="346"/>
      <c r="DA373" s="346"/>
      <c r="DB373" s="346"/>
      <c r="DC373" s="346"/>
      <c r="DD373" s="346"/>
      <c r="DE373" s="346"/>
      <c r="DF373" s="346"/>
      <c r="DG373" s="346"/>
      <c r="DH373" s="346"/>
      <c r="DI373" s="346"/>
      <c r="DJ373" s="346"/>
      <c r="DK373" s="346"/>
      <c r="DL373" s="346"/>
      <c r="DM373" s="346"/>
      <c r="DN373" s="346"/>
      <c r="DO373" s="346"/>
      <c r="DP373" s="346"/>
      <c r="DQ373" s="346"/>
    </row>
    <row r="374" s="352" customFormat="true" ht="25.5" hidden="false" customHeight="true" outlineLevel="0" collapsed="false">
      <c r="A374" s="352" t="n">
        <v>230</v>
      </c>
      <c r="B374" s="271" t="n">
        <v>6171</v>
      </c>
      <c r="C374" s="851" t="n">
        <v>6121</v>
      </c>
      <c r="D374" s="397" t="n">
        <v>8206</v>
      </c>
      <c r="E374" s="605" t="s">
        <v>477</v>
      </c>
      <c r="F374" s="463" t="s">
        <v>139</v>
      </c>
      <c r="G374" s="313" t="n">
        <v>400</v>
      </c>
      <c r="H374" s="313" t="n">
        <v>2017</v>
      </c>
      <c r="I374" s="330" t="n">
        <v>2018</v>
      </c>
      <c r="J374" s="910" t="n">
        <f aca="false">K374+L374+M374+SUM(R374:AA374)</f>
        <v>400</v>
      </c>
      <c r="K374" s="697" t="n">
        <v>0</v>
      </c>
      <c r="L374" s="779" t="n">
        <v>0</v>
      </c>
      <c r="M374" s="318" t="n">
        <f aca="false">SUM(N374:Q374)</f>
        <v>400</v>
      </c>
      <c r="N374" s="332" t="n">
        <v>0</v>
      </c>
      <c r="O374" s="320" t="n">
        <v>400</v>
      </c>
      <c r="P374" s="697" t="n">
        <v>0</v>
      </c>
      <c r="Q374" s="779" t="n">
        <v>0</v>
      </c>
      <c r="R374" s="335" t="n">
        <v>0</v>
      </c>
      <c r="S374" s="697" t="n">
        <v>0</v>
      </c>
      <c r="T374" s="780" t="n">
        <v>0</v>
      </c>
      <c r="U374" s="336" t="n">
        <v>0</v>
      </c>
      <c r="V374" s="697" t="n">
        <v>0</v>
      </c>
      <c r="W374" s="779" t="n">
        <v>0</v>
      </c>
      <c r="X374" s="335" t="n">
        <v>0</v>
      </c>
      <c r="Y374" s="697" t="n">
        <v>0</v>
      </c>
      <c r="Z374" s="780" t="n">
        <v>0</v>
      </c>
      <c r="AA374" s="700" t="n">
        <v>0</v>
      </c>
      <c r="AB374" s="137"/>
      <c r="AC374" s="137"/>
      <c r="AD374" s="137"/>
      <c r="AE374" s="137"/>
      <c r="AF374" s="137"/>
      <c r="AG374" s="0"/>
      <c r="AH374" s="0"/>
      <c r="AI374" s="0"/>
      <c r="AJ374" s="183"/>
      <c r="AK374" s="183"/>
      <c r="AL374" s="183"/>
      <c r="AM374" s="183"/>
      <c r="AN374" s="183"/>
      <c r="AO374" s="183"/>
      <c r="AP374" s="183"/>
      <c r="AQ374" s="183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  <c r="BD374" s="346"/>
      <c r="BE374" s="346"/>
      <c r="BF374" s="346"/>
      <c r="BG374" s="346"/>
      <c r="BH374" s="346"/>
      <c r="BI374" s="346"/>
      <c r="BJ374" s="346"/>
      <c r="BK374" s="346"/>
      <c r="BL374" s="346"/>
      <c r="BM374" s="346"/>
      <c r="BN374" s="346"/>
      <c r="BO374" s="346"/>
      <c r="BP374" s="346"/>
      <c r="BQ374" s="346"/>
      <c r="BR374" s="346"/>
      <c r="BS374" s="346"/>
      <c r="BT374" s="346"/>
      <c r="BU374" s="346"/>
      <c r="BV374" s="346"/>
      <c r="BW374" s="346"/>
      <c r="BX374" s="346"/>
      <c r="BY374" s="346"/>
      <c r="BZ374" s="346"/>
      <c r="CA374" s="346"/>
      <c r="CB374" s="346"/>
      <c r="CC374" s="346"/>
      <c r="CD374" s="346"/>
      <c r="CE374" s="346"/>
      <c r="CF374" s="346"/>
      <c r="CG374" s="346"/>
      <c r="CH374" s="346"/>
      <c r="CI374" s="346"/>
      <c r="CJ374" s="346"/>
      <c r="CK374" s="346"/>
      <c r="CL374" s="346"/>
      <c r="CM374" s="346"/>
      <c r="CN374" s="346"/>
      <c r="CO374" s="346"/>
      <c r="CP374" s="346"/>
      <c r="CQ374" s="346"/>
      <c r="CR374" s="346"/>
      <c r="CS374" s="346"/>
      <c r="CT374" s="346"/>
      <c r="CU374" s="346"/>
      <c r="CV374" s="346"/>
      <c r="CW374" s="346"/>
      <c r="CX374" s="346"/>
      <c r="CY374" s="346"/>
      <c r="CZ374" s="346"/>
      <c r="DA374" s="346"/>
      <c r="DB374" s="346"/>
      <c r="DC374" s="346"/>
      <c r="DD374" s="346"/>
      <c r="DE374" s="346"/>
      <c r="DF374" s="346"/>
      <c r="DG374" s="346"/>
      <c r="DH374" s="346"/>
      <c r="DI374" s="346"/>
      <c r="DJ374" s="346"/>
      <c r="DK374" s="346"/>
      <c r="DL374" s="346"/>
      <c r="DM374" s="346"/>
      <c r="DN374" s="346"/>
      <c r="DO374" s="346"/>
      <c r="DP374" s="346"/>
      <c r="DQ374" s="346"/>
    </row>
    <row r="375" s="346" customFormat="true" ht="29.25" hidden="false" customHeight="true" outlineLevel="0" collapsed="false">
      <c r="A375" s="352" t="n">
        <v>230</v>
      </c>
      <c r="B375" s="271" t="n">
        <v>6171</v>
      </c>
      <c r="C375" s="851" t="n">
        <v>6121</v>
      </c>
      <c r="D375" s="397" t="n">
        <v>8221</v>
      </c>
      <c r="E375" s="992" t="s">
        <v>478</v>
      </c>
      <c r="F375" s="477" t="s">
        <v>139</v>
      </c>
      <c r="G375" s="358" t="n">
        <v>400</v>
      </c>
      <c r="H375" s="358" t="n">
        <v>2018</v>
      </c>
      <c r="I375" s="993" t="n">
        <v>2021</v>
      </c>
      <c r="J375" s="910" t="n">
        <f aca="false">K375+L375+M375+SUM(R375:AA375)</f>
        <v>77500</v>
      </c>
      <c r="K375" s="697" t="n">
        <v>0</v>
      </c>
      <c r="L375" s="779" t="n">
        <v>0</v>
      </c>
      <c r="M375" s="318" t="n">
        <f aca="false">SUM(N375:Q375)</f>
        <v>2500</v>
      </c>
      <c r="N375" s="332" t="n">
        <v>0</v>
      </c>
      <c r="O375" s="320" t="n">
        <v>2500</v>
      </c>
      <c r="P375" s="697" t="n">
        <v>0</v>
      </c>
      <c r="Q375" s="779" t="n">
        <v>0</v>
      </c>
      <c r="R375" s="335" t="n">
        <v>25000</v>
      </c>
      <c r="S375" s="697" t="n">
        <v>0</v>
      </c>
      <c r="T375" s="780" t="n">
        <v>0</v>
      </c>
      <c r="U375" s="336" t="n">
        <v>25000</v>
      </c>
      <c r="V375" s="697" t="n">
        <v>0</v>
      </c>
      <c r="W375" s="779" t="n">
        <v>0</v>
      </c>
      <c r="X375" s="335" t="n">
        <v>25000</v>
      </c>
      <c r="Y375" s="697" t="n">
        <v>0</v>
      </c>
      <c r="Z375" s="780" t="n">
        <v>0</v>
      </c>
      <c r="AA375" s="700" t="n">
        <v>0</v>
      </c>
      <c r="AB375" s="137"/>
      <c r="AC375" s="137"/>
      <c r="AD375" s="137"/>
      <c r="AE375" s="137"/>
      <c r="AF375" s="137"/>
      <c r="AG375" s="0"/>
      <c r="AH375" s="0"/>
      <c r="AI375" s="0"/>
      <c r="AJ375" s="183"/>
      <c r="AK375" s="183"/>
      <c r="AL375" s="183"/>
      <c r="AM375" s="183"/>
      <c r="AN375" s="183"/>
      <c r="AO375" s="183"/>
      <c r="AP375" s="183"/>
      <c r="AQ375" s="183"/>
    </row>
    <row r="376" s="885" customFormat="true" ht="25.5" hidden="false" customHeight="true" outlineLevel="0" collapsed="false">
      <c r="A376" s="352" t="n">
        <v>130</v>
      </c>
      <c r="B376" s="271" t="n">
        <v>6171</v>
      </c>
      <c r="C376" s="851"/>
      <c r="D376" s="994"/>
      <c r="E376" s="825" t="s">
        <v>453</v>
      </c>
      <c r="F376" s="477" t="s">
        <v>139</v>
      </c>
      <c r="G376" s="358" t="n">
        <v>400</v>
      </c>
      <c r="H376" s="358" t="n">
        <v>2017</v>
      </c>
      <c r="I376" s="993" t="n">
        <v>2020</v>
      </c>
      <c r="J376" s="910" t="n">
        <f aca="false">K376+L376+M376+SUM(R376:AA376)</f>
        <v>20448</v>
      </c>
      <c r="K376" s="697" t="n">
        <v>0</v>
      </c>
      <c r="L376" s="779" t="n">
        <v>0</v>
      </c>
      <c r="M376" s="318" t="n">
        <f aca="false">SUM(N376:Q376)</f>
        <v>20448</v>
      </c>
      <c r="N376" s="332" t="n">
        <v>2558</v>
      </c>
      <c r="O376" s="320" t="n">
        <v>17890</v>
      </c>
      <c r="P376" s="697" t="n">
        <v>0</v>
      </c>
      <c r="Q376" s="779" t="n">
        <v>0</v>
      </c>
      <c r="R376" s="335" t="n">
        <v>0</v>
      </c>
      <c r="S376" s="697" t="n">
        <v>0</v>
      </c>
      <c r="T376" s="780" t="n">
        <v>0</v>
      </c>
      <c r="U376" s="336" t="n">
        <v>0</v>
      </c>
      <c r="V376" s="697" t="n">
        <v>0</v>
      </c>
      <c r="W376" s="779" t="n">
        <v>0</v>
      </c>
      <c r="X376" s="335" t="n">
        <v>0</v>
      </c>
      <c r="Y376" s="697" t="n">
        <v>0</v>
      </c>
      <c r="Z376" s="780" t="n">
        <v>0</v>
      </c>
      <c r="AA376" s="700" t="n">
        <v>0</v>
      </c>
      <c r="AB376" s="995"/>
      <c r="AC376" s="995"/>
      <c r="AD376" s="995"/>
      <c r="AE376" s="995"/>
      <c r="AF376" s="995"/>
      <c r="AG376" s="809"/>
      <c r="AH376" s="809"/>
      <c r="AI376" s="809"/>
      <c r="AJ376" s="810"/>
      <c r="AK376" s="810"/>
      <c r="AL376" s="810"/>
      <c r="AM376" s="810"/>
      <c r="AN376" s="810"/>
      <c r="AO376" s="810"/>
      <c r="AP376" s="810"/>
      <c r="AQ376" s="810"/>
      <c r="AR376" s="810"/>
      <c r="AS376" s="810"/>
      <c r="AT376" s="810"/>
      <c r="AU376" s="810"/>
      <c r="AV376" s="810"/>
      <c r="AW376" s="810"/>
      <c r="AX376" s="810"/>
      <c r="AY376" s="810"/>
      <c r="AZ376" s="810"/>
      <c r="BA376" s="810"/>
      <c r="BB376" s="810"/>
      <c r="BC376" s="810"/>
      <c r="BD376" s="810"/>
      <c r="BE376" s="810"/>
      <c r="BF376" s="810"/>
      <c r="BG376" s="810"/>
      <c r="BH376" s="810"/>
      <c r="BI376" s="810"/>
      <c r="BJ376" s="810"/>
      <c r="BK376" s="810"/>
      <c r="BL376" s="810"/>
      <c r="BM376" s="810"/>
      <c r="BN376" s="810"/>
      <c r="BO376" s="810"/>
      <c r="BP376" s="810"/>
      <c r="BQ376" s="810"/>
      <c r="BR376" s="810"/>
      <c r="BS376" s="810"/>
      <c r="BT376" s="810"/>
      <c r="BU376" s="810"/>
      <c r="BV376" s="810"/>
      <c r="BW376" s="810"/>
      <c r="BX376" s="810"/>
      <c r="BY376" s="810"/>
      <c r="BZ376" s="810"/>
      <c r="CA376" s="810"/>
      <c r="CB376" s="810"/>
      <c r="CC376" s="810"/>
      <c r="CD376" s="810"/>
      <c r="CE376" s="810"/>
      <c r="CF376" s="810"/>
      <c r="CG376" s="810"/>
      <c r="CH376" s="810"/>
      <c r="CI376" s="810"/>
      <c r="CJ376" s="810"/>
      <c r="CK376" s="810"/>
      <c r="CL376" s="810"/>
      <c r="CM376" s="810"/>
      <c r="CN376" s="810"/>
      <c r="CO376" s="810"/>
      <c r="CP376" s="810"/>
      <c r="CQ376" s="810"/>
      <c r="CR376" s="810"/>
      <c r="CS376" s="810"/>
      <c r="CT376" s="810"/>
      <c r="CU376" s="810"/>
      <c r="CV376" s="810"/>
      <c r="CW376" s="810"/>
      <c r="CX376" s="810"/>
      <c r="CY376" s="810"/>
      <c r="CZ376" s="810"/>
      <c r="DA376" s="810"/>
      <c r="DB376" s="810"/>
      <c r="DC376" s="810"/>
      <c r="DD376" s="810"/>
      <c r="DE376" s="810"/>
      <c r="DF376" s="810"/>
      <c r="DG376" s="810"/>
      <c r="DH376" s="810"/>
      <c r="DI376" s="810"/>
      <c r="DJ376" s="810"/>
      <c r="DK376" s="810"/>
      <c r="DL376" s="810"/>
      <c r="DM376" s="810"/>
      <c r="DN376" s="810"/>
      <c r="DO376" s="810"/>
      <c r="DP376" s="810"/>
      <c r="DQ376" s="810"/>
    </row>
    <row r="377" s="885" customFormat="true" ht="25.5" hidden="false" customHeight="true" outlineLevel="0" collapsed="false">
      <c r="A377" s="352" t="n">
        <v>136</v>
      </c>
      <c r="B377" s="271" t="n">
        <v>6171</v>
      </c>
      <c r="C377" s="851"/>
      <c r="D377" s="994"/>
      <c r="E377" s="825" t="s">
        <v>394</v>
      </c>
      <c r="F377" s="477" t="s">
        <v>139</v>
      </c>
      <c r="G377" s="358" t="n">
        <v>400</v>
      </c>
      <c r="H377" s="358" t="n">
        <v>2017</v>
      </c>
      <c r="I377" s="993" t="n">
        <v>2020</v>
      </c>
      <c r="J377" s="910" t="n">
        <f aca="false">K377+L377+M377+SUM(R377:AA377)</f>
        <v>110650</v>
      </c>
      <c r="K377" s="697" t="n">
        <v>0</v>
      </c>
      <c r="L377" s="779" t="n">
        <v>0</v>
      </c>
      <c r="M377" s="318" t="n">
        <f aca="false">SUM(N377:Q377)</f>
        <v>6200</v>
      </c>
      <c r="N377" s="332" t="n">
        <v>0</v>
      </c>
      <c r="O377" s="320" t="n">
        <v>6200</v>
      </c>
      <c r="P377" s="697" t="n">
        <v>0</v>
      </c>
      <c r="Q377" s="779" t="n">
        <v>0</v>
      </c>
      <c r="R377" s="335" t="n">
        <f aca="false">29600+3200+9750</f>
        <v>42550</v>
      </c>
      <c r="S377" s="697" t="n">
        <v>0</v>
      </c>
      <c r="T377" s="780" t="n">
        <v>0</v>
      </c>
      <c r="U377" s="336" t="n">
        <v>22300</v>
      </c>
      <c r="V377" s="697" t="n">
        <v>0</v>
      </c>
      <c r="W377" s="779" t="n">
        <v>0</v>
      </c>
      <c r="X377" s="335" t="n">
        <v>21000</v>
      </c>
      <c r="Y377" s="697" t="n">
        <v>0</v>
      </c>
      <c r="Z377" s="780" t="n">
        <v>0</v>
      </c>
      <c r="AA377" s="700" t="n">
        <v>18600</v>
      </c>
      <c r="AB377" s="995"/>
      <c r="AC377" s="995"/>
      <c r="AD377" s="995"/>
      <c r="AE377" s="995"/>
      <c r="AF377" s="995"/>
      <c r="AG377" s="809"/>
      <c r="AH377" s="809"/>
      <c r="AI377" s="809"/>
      <c r="AJ377" s="810"/>
      <c r="AK377" s="810"/>
      <c r="AL377" s="810"/>
      <c r="AM377" s="810"/>
      <c r="AN377" s="810"/>
      <c r="AO377" s="810"/>
      <c r="AP377" s="810"/>
      <c r="AQ377" s="810"/>
      <c r="AR377" s="810"/>
      <c r="AS377" s="810"/>
      <c r="AT377" s="810"/>
      <c r="AU377" s="810"/>
      <c r="AV377" s="810"/>
      <c r="AW377" s="810"/>
      <c r="AX377" s="810"/>
      <c r="AY377" s="810"/>
      <c r="AZ377" s="810"/>
      <c r="BA377" s="810"/>
      <c r="BB377" s="810"/>
      <c r="BC377" s="810"/>
      <c r="BD377" s="810"/>
      <c r="BE377" s="810"/>
      <c r="BF377" s="810"/>
      <c r="BG377" s="810"/>
      <c r="BH377" s="810"/>
      <c r="BI377" s="810"/>
      <c r="BJ377" s="810"/>
      <c r="BK377" s="810"/>
      <c r="BL377" s="810"/>
      <c r="BM377" s="810"/>
      <c r="BN377" s="810"/>
      <c r="BO377" s="810"/>
      <c r="BP377" s="810"/>
      <c r="BQ377" s="810"/>
      <c r="BR377" s="810"/>
      <c r="BS377" s="810"/>
      <c r="BT377" s="810"/>
      <c r="BU377" s="810"/>
      <c r="BV377" s="810"/>
      <c r="BW377" s="810"/>
      <c r="BX377" s="810"/>
      <c r="BY377" s="810"/>
      <c r="BZ377" s="810"/>
      <c r="CA377" s="810"/>
      <c r="CB377" s="810"/>
      <c r="CC377" s="810"/>
      <c r="CD377" s="810"/>
      <c r="CE377" s="810"/>
      <c r="CF377" s="810"/>
      <c r="CG377" s="810"/>
      <c r="CH377" s="810"/>
      <c r="CI377" s="810"/>
      <c r="CJ377" s="810"/>
      <c r="CK377" s="810"/>
      <c r="CL377" s="810"/>
      <c r="CM377" s="810"/>
      <c r="CN377" s="810"/>
      <c r="CO377" s="810"/>
      <c r="CP377" s="810"/>
      <c r="CQ377" s="810"/>
      <c r="CR377" s="810"/>
      <c r="CS377" s="810"/>
      <c r="CT377" s="810"/>
      <c r="CU377" s="810"/>
      <c r="CV377" s="810"/>
      <c r="CW377" s="810"/>
      <c r="CX377" s="810"/>
      <c r="CY377" s="810"/>
      <c r="CZ377" s="810"/>
      <c r="DA377" s="810"/>
      <c r="DB377" s="810"/>
      <c r="DC377" s="810"/>
      <c r="DD377" s="810"/>
      <c r="DE377" s="810"/>
      <c r="DF377" s="810"/>
      <c r="DG377" s="810"/>
      <c r="DH377" s="810"/>
      <c r="DI377" s="810"/>
      <c r="DJ377" s="810"/>
      <c r="DK377" s="810"/>
      <c r="DL377" s="810"/>
      <c r="DM377" s="810"/>
      <c r="DN377" s="810"/>
      <c r="DO377" s="810"/>
      <c r="DP377" s="810"/>
      <c r="DQ377" s="810"/>
    </row>
    <row r="378" s="885" customFormat="true" ht="25.5" hidden="false" customHeight="true" outlineLevel="0" collapsed="false">
      <c r="A378" s="352" t="n">
        <v>133</v>
      </c>
      <c r="B378" s="271" t="n">
        <v>6171</v>
      </c>
      <c r="C378" s="851"/>
      <c r="D378" s="996"/>
      <c r="E378" s="670" t="s">
        <v>479</v>
      </c>
      <c r="F378" s="554" t="s">
        <v>139</v>
      </c>
      <c r="G378" s="413" t="n">
        <v>400</v>
      </c>
      <c r="H378" s="413" t="n">
        <v>2017</v>
      </c>
      <c r="I378" s="997" t="n">
        <v>2018</v>
      </c>
      <c r="J378" s="957" t="n">
        <f aca="false">K378+L378+M378+SUM(R378:AA378)</f>
        <v>58700</v>
      </c>
      <c r="K378" s="674" t="n">
        <v>0</v>
      </c>
      <c r="L378" s="673" t="n">
        <v>0</v>
      </c>
      <c r="M378" s="556" t="n">
        <f aca="false">SUM(N378:Q378)</f>
        <v>20100</v>
      </c>
      <c r="N378" s="557" t="n">
        <v>0</v>
      </c>
      <c r="O378" s="558" t="n">
        <v>20100</v>
      </c>
      <c r="P378" s="674" t="n">
        <v>0</v>
      </c>
      <c r="Q378" s="673" t="n">
        <v>0</v>
      </c>
      <c r="R378" s="561" t="n">
        <v>29200</v>
      </c>
      <c r="S378" s="674" t="n">
        <v>0</v>
      </c>
      <c r="T378" s="675" t="n">
        <v>0</v>
      </c>
      <c r="U378" s="562" t="n">
        <v>4700</v>
      </c>
      <c r="V378" s="674" t="n">
        <v>0</v>
      </c>
      <c r="W378" s="673" t="n">
        <v>0</v>
      </c>
      <c r="X378" s="561" t="n">
        <v>4700</v>
      </c>
      <c r="Y378" s="674" t="n">
        <v>0</v>
      </c>
      <c r="Z378" s="675" t="n">
        <v>0</v>
      </c>
      <c r="AA378" s="988" t="n">
        <v>0</v>
      </c>
      <c r="AB378" s="995"/>
      <c r="AC378" s="995"/>
      <c r="AD378" s="995"/>
      <c r="AE378" s="995"/>
      <c r="AF378" s="995"/>
      <c r="AG378" s="809"/>
      <c r="AH378" s="809"/>
      <c r="AI378" s="809"/>
      <c r="AJ378" s="810"/>
      <c r="AK378" s="810"/>
      <c r="AL378" s="810"/>
      <c r="AM378" s="810"/>
      <c r="AN378" s="810"/>
      <c r="AO378" s="810"/>
      <c r="AP378" s="810"/>
      <c r="AQ378" s="810"/>
      <c r="AR378" s="810"/>
      <c r="AS378" s="810"/>
      <c r="AT378" s="810"/>
      <c r="AU378" s="810"/>
      <c r="AV378" s="810"/>
      <c r="AW378" s="810"/>
      <c r="AX378" s="810"/>
      <c r="AY378" s="810"/>
      <c r="AZ378" s="810"/>
      <c r="BA378" s="810"/>
      <c r="BB378" s="810"/>
      <c r="BC378" s="810"/>
      <c r="BD378" s="810"/>
      <c r="BE378" s="810"/>
      <c r="BF378" s="810"/>
      <c r="BG378" s="810"/>
      <c r="BH378" s="810"/>
      <c r="BI378" s="810"/>
      <c r="BJ378" s="810"/>
      <c r="BK378" s="810"/>
      <c r="BL378" s="810"/>
      <c r="BM378" s="810"/>
      <c r="BN378" s="810"/>
      <c r="BO378" s="810"/>
      <c r="BP378" s="810"/>
      <c r="BQ378" s="810"/>
      <c r="BR378" s="810"/>
      <c r="BS378" s="810"/>
      <c r="BT378" s="810"/>
      <c r="BU378" s="810"/>
      <c r="BV378" s="810"/>
      <c r="BW378" s="810"/>
      <c r="BX378" s="810"/>
      <c r="BY378" s="810"/>
      <c r="BZ378" s="810"/>
      <c r="CA378" s="810"/>
      <c r="CB378" s="810"/>
      <c r="CC378" s="810"/>
      <c r="CD378" s="810"/>
      <c r="CE378" s="810"/>
      <c r="CF378" s="810"/>
      <c r="CG378" s="810"/>
      <c r="CH378" s="810"/>
      <c r="CI378" s="810"/>
      <c r="CJ378" s="810"/>
      <c r="CK378" s="810"/>
      <c r="CL378" s="810"/>
      <c r="CM378" s="810"/>
      <c r="CN378" s="810"/>
      <c r="CO378" s="810"/>
      <c r="CP378" s="810"/>
      <c r="CQ378" s="810"/>
      <c r="CR378" s="810"/>
      <c r="CS378" s="810"/>
      <c r="CT378" s="810"/>
      <c r="CU378" s="810"/>
      <c r="CV378" s="810"/>
      <c r="CW378" s="810"/>
      <c r="CX378" s="810"/>
      <c r="CY378" s="810"/>
      <c r="CZ378" s="810"/>
      <c r="DA378" s="810"/>
      <c r="DB378" s="810"/>
      <c r="DC378" s="810"/>
      <c r="DD378" s="810"/>
      <c r="DE378" s="810"/>
      <c r="DF378" s="810"/>
      <c r="DG378" s="810"/>
      <c r="DH378" s="810"/>
      <c r="DI378" s="810"/>
      <c r="DJ378" s="810"/>
      <c r="DK378" s="810"/>
      <c r="DL378" s="810"/>
      <c r="DM378" s="810"/>
      <c r="DN378" s="810"/>
      <c r="DO378" s="810"/>
      <c r="DP378" s="810"/>
      <c r="DQ378" s="810"/>
    </row>
    <row r="379" s="374" customFormat="true" ht="25.5" hidden="false" customHeight="true" outlineLevel="0" collapsed="false">
      <c r="A379" s="288"/>
      <c r="B379" s="425"/>
      <c r="C379" s="425"/>
      <c r="D379" s="290"/>
      <c r="E379" s="300"/>
      <c r="F379" s="300"/>
      <c r="G379" s="300"/>
      <c r="H379" s="300"/>
      <c r="I379" s="300"/>
      <c r="J379" s="292" t="s">
        <v>480</v>
      </c>
      <c r="K379" s="292"/>
      <c r="L379" s="292"/>
      <c r="M379" s="565" t="n">
        <f aca="false">SUM(M368:M378)</f>
        <v>103433</v>
      </c>
      <c r="N379" s="644" t="n">
        <f aca="false">SUM(N368:N378)</f>
        <v>34343</v>
      </c>
      <c r="O379" s="567" t="n">
        <f aca="false">SUM(O368:O378)</f>
        <v>50090</v>
      </c>
      <c r="P379" s="567" t="n">
        <f aca="false">SUM(P368:P378)</f>
        <v>0</v>
      </c>
      <c r="Q379" s="645" t="n">
        <f aca="false">SUM(Q368:Q378)</f>
        <v>19000</v>
      </c>
      <c r="R379" s="566" t="n">
        <f aca="false">SUM(R368:R378)</f>
        <v>159250</v>
      </c>
      <c r="S379" s="567" t="n">
        <f aca="false">SUM(S368:S378)</f>
        <v>0</v>
      </c>
      <c r="T379" s="568" t="n">
        <f aca="false">SUM(T368:T378)</f>
        <v>10000</v>
      </c>
      <c r="U379" s="644" t="n">
        <f aca="false">SUM(U368:U378)</f>
        <v>95000</v>
      </c>
      <c r="V379" s="567" t="n">
        <f aca="false">SUM(V368:V378)</f>
        <v>0</v>
      </c>
      <c r="W379" s="645" t="n">
        <f aca="false">SUM(W368:W378)</f>
        <v>0</v>
      </c>
      <c r="X379" s="989" t="n">
        <f aca="false">SUM(X368:X378)</f>
        <v>50700</v>
      </c>
      <c r="Y379" s="567" t="n">
        <f aca="false">SUM(Y368:Y378)</f>
        <v>0</v>
      </c>
      <c r="Z379" s="645" t="n">
        <f aca="false">SUM(Z368:Z378)</f>
        <v>0</v>
      </c>
      <c r="AA379" s="990" t="n">
        <f aca="false">SUM(AA368:AA378)</f>
        <v>18600</v>
      </c>
      <c r="AB379" s="0"/>
      <c r="AC379" s="0"/>
      <c r="AD379" s="0"/>
      <c r="AE379" s="0"/>
      <c r="AF379" s="0"/>
      <c r="AG379" s="0"/>
      <c r="AH379" s="0"/>
      <c r="AI379" s="0"/>
      <c r="AJ379" s="183"/>
      <c r="AK379" s="183"/>
      <c r="AL379" s="183"/>
      <c r="AM379" s="183"/>
      <c r="AN379" s="183"/>
      <c r="AO379" s="183"/>
      <c r="AP379" s="183"/>
      <c r="AQ379" s="183"/>
      <c r="AR379" s="288"/>
      <c r="AS379" s="288"/>
      <c r="AT379" s="288"/>
      <c r="AU379" s="288"/>
      <c r="AV379" s="288"/>
      <c r="AW379" s="288"/>
      <c r="AX379" s="288"/>
      <c r="AY379" s="288"/>
      <c r="AZ379" s="288"/>
      <c r="BA379" s="288"/>
      <c r="BB379" s="288"/>
      <c r="BC379" s="288"/>
      <c r="BD379" s="288"/>
      <c r="BE379" s="288"/>
      <c r="BF379" s="288"/>
      <c r="BG379" s="288"/>
      <c r="BH379" s="288"/>
      <c r="BI379" s="288"/>
      <c r="BJ379" s="288"/>
      <c r="BK379" s="288"/>
      <c r="BL379" s="288"/>
      <c r="BM379" s="288"/>
      <c r="BN379" s="288"/>
      <c r="BO379" s="288"/>
      <c r="BP379" s="288"/>
      <c r="BQ379" s="288"/>
      <c r="BR379" s="288"/>
      <c r="BS379" s="288"/>
      <c r="BT379" s="288"/>
      <c r="BU379" s="288"/>
      <c r="BV379" s="288"/>
      <c r="BW379" s="288"/>
      <c r="BX379" s="288"/>
      <c r="BY379" s="288"/>
      <c r="BZ379" s="288"/>
      <c r="CA379" s="288"/>
      <c r="CB379" s="288"/>
      <c r="CC379" s="288"/>
      <c r="CD379" s="288"/>
      <c r="CE379" s="288"/>
      <c r="CF379" s="288"/>
      <c r="CG379" s="288"/>
      <c r="CH379" s="288"/>
      <c r="CI379" s="288"/>
      <c r="CJ379" s="288"/>
      <c r="CK379" s="288"/>
      <c r="CL379" s="288"/>
      <c r="CM379" s="288"/>
      <c r="CN379" s="288"/>
      <c r="CO379" s="288"/>
      <c r="CP379" s="288"/>
      <c r="CQ379" s="288"/>
      <c r="CR379" s="288"/>
      <c r="CS379" s="288"/>
      <c r="CT379" s="288"/>
      <c r="CU379" s="288"/>
      <c r="CV379" s="288"/>
      <c r="CW379" s="288"/>
      <c r="CX379" s="288"/>
      <c r="CY379" s="288"/>
      <c r="CZ379" s="288"/>
      <c r="DA379" s="288"/>
      <c r="DB379" s="288"/>
      <c r="DC379" s="288"/>
      <c r="DD379" s="288"/>
      <c r="DE379" s="288"/>
      <c r="DF379" s="288"/>
      <c r="DG379" s="288"/>
      <c r="DH379" s="288"/>
      <c r="DI379" s="288"/>
      <c r="DJ379" s="288"/>
      <c r="DK379" s="288"/>
      <c r="DL379" s="288"/>
      <c r="DM379" s="288"/>
      <c r="DN379" s="288"/>
      <c r="DO379" s="288"/>
      <c r="DP379" s="288"/>
      <c r="DQ379" s="288"/>
    </row>
    <row r="380" customFormat="false" ht="27.75" hidden="false" customHeight="true" outlineLevel="0" collapsed="false">
      <c r="A380" s="998"/>
      <c r="B380" s="998"/>
      <c r="C380" s="998"/>
      <c r="D380" s="269" t="s">
        <v>481</v>
      </c>
      <c r="E380" s="303"/>
      <c r="F380" s="257"/>
      <c r="G380" s="257"/>
      <c r="H380" s="258"/>
      <c r="I380" s="257"/>
      <c r="J380" s="435"/>
      <c r="K380" s="436"/>
      <c r="L380" s="436"/>
      <c r="M380" s="437"/>
      <c r="N380" s="437"/>
      <c r="O380" s="438"/>
      <c r="P380" s="439"/>
      <c r="Q380" s="440"/>
      <c r="R380" s="441"/>
      <c r="S380" s="442"/>
      <c r="T380" s="443"/>
      <c r="U380" s="444"/>
      <c r="V380" s="442"/>
      <c r="W380" s="443"/>
      <c r="X380" s="444"/>
      <c r="Y380" s="442"/>
      <c r="Z380" s="443"/>
      <c r="AA380" s="357"/>
    </row>
    <row r="381" s="885" customFormat="true" ht="25.5" hidden="false" customHeight="true" outlineLevel="0" collapsed="false">
      <c r="A381" s="247" t="n">
        <v>230</v>
      </c>
      <c r="B381" s="999" t="n">
        <v>6409</v>
      </c>
      <c r="C381" s="1000"/>
      <c r="D381" s="1001"/>
      <c r="E381" s="648" t="s">
        <v>394</v>
      </c>
      <c r="F381" s="572" t="s">
        <v>139</v>
      </c>
      <c r="G381" s="573" t="n">
        <v>400</v>
      </c>
      <c r="H381" s="573" t="n">
        <v>2018</v>
      </c>
      <c r="I381" s="574" t="n">
        <v>2018</v>
      </c>
      <c r="J381" s="905" t="n">
        <f aca="false">K381+L381+M381+SUM(R381:AA381)</f>
        <v>300</v>
      </c>
      <c r="K381" s="652" t="n">
        <v>0</v>
      </c>
      <c r="L381" s="653" t="n">
        <v>0</v>
      </c>
      <c r="M381" s="281" t="n">
        <f aca="false">N381+O381+P381+Q381</f>
        <v>300</v>
      </c>
      <c r="N381" s="282" t="n">
        <v>0</v>
      </c>
      <c r="O381" s="578" t="n">
        <v>300</v>
      </c>
      <c r="P381" s="652" t="n">
        <v>0</v>
      </c>
      <c r="Q381" s="651" t="n">
        <v>0</v>
      </c>
      <c r="R381" s="285" t="n">
        <v>0</v>
      </c>
      <c r="S381" s="579" t="n">
        <v>0</v>
      </c>
      <c r="T381" s="580" t="n">
        <v>0</v>
      </c>
      <c r="U381" s="287" t="n">
        <v>0</v>
      </c>
      <c r="V381" s="652" t="n">
        <v>0</v>
      </c>
      <c r="W381" s="651" t="n">
        <v>0</v>
      </c>
      <c r="X381" s="285" t="n">
        <v>0</v>
      </c>
      <c r="Y381" s="652" t="n">
        <v>0</v>
      </c>
      <c r="Z381" s="653" t="n">
        <v>0</v>
      </c>
      <c r="AA381" s="654" t="n">
        <v>0</v>
      </c>
      <c r="AB381" s="809"/>
      <c r="AC381" s="809"/>
      <c r="AD381" s="809"/>
      <c r="AE381" s="809"/>
      <c r="AF381" s="809"/>
      <c r="AG381" s="809"/>
      <c r="AH381" s="809"/>
      <c r="AI381" s="809"/>
      <c r="AJ381" s="810"/>
      <c r="AK381" s="810"/>
      <c r="AL381" s="810"/>
      <c r="AM381" s="810"/>
      <c r="AN381" s="810"/>
      <c r="AO381" s="810"/>
      <c r="AP381" s="810"/>
      <c r="AQ381" s="810"/>
      <c r="AR381" s="810"/>
      <c r="AS381" s="810"/>
      <c r="AT381" s="810"/>
      <c r="AU381" s="810"/>
      <c r="AV381" s="810"/>
      <c r="AW381" s="810"/>
      <c r="AX381" s="810"/>
      <c r="AY381" s="810"/>
      <c r="AZ381" s="810"/>
      <c r="BA381" s="810"/>
      <c r="BB381" s="810"/>
      <c r="BC381" s="810"/>
      <c r="BD381" s="810"/>
      <c r="BE381" s="810"/>
      <c r="BF381" s="810"/>
      <c r="BG381" s="810"/>
      <c r="BH381" s="810"/>
      <c r="BI381" s="810"/>
      <c r="BJ381" s="810"/>
      <c r="BK381" s="810"/>
      <c r="BL381" s="810"/>
      <c r="BM381" s="810"/>
      <c r="BN381" s="810"/>
      <c r="BO381" s="810"/>
      <c r="BP381" s="810"/>
      <c r="BQ381" s="810"/>
      <c r="BR381" s="810"/>
      <c r="BS381" s="810"/>
      <c r="BT381" s="810"/>
      <c r="BU381" s="810"/>
      <c r="BV381" s="810"/>
      <c r="BW381" s="810"/>
      <c r="BX381" s="810"/>
      <c r="BY381" s="810"/>
      <c r="BZ381" s="810"/>
      <c r="CA381" s="810"/>
      <c r="CB381" s="810"/>
      <c r="CC381" s="810"/>
      <c r="CD381" s="810"/>
      <c r="CE381" s="810"/>
      <c r="CF381" s="810"/>
      <c r="CG381" s="810"/>
      <c r="CH381" s="810"/>
      <c r="CI381" s="810"/>
      <c r="CJ381" s="810"/>
      <c r="CK381" s="810"/>
      <c r="CL381" s="810"/>
      <c r="CM381" s="810"/>
      <c r="CN381" s="810"/>
      <c r="CO381" s="810"/>
      <c r="CP381" s="810"/>
      <c r="CQ381" s="810"/>
      <c r="CR381" s="810"/>
      <c r="CS381" s="810"/>
      <c r="CT381" s="810"/>
      <c r="CU381" s="810"/>
      <c r="CV381" s="810"/>
      <c r="CW381" s="810"/>
      <c r="CX381" s="810"/>
      <c r="CY381" s="810"/>
      <c r="CZ381" s="810"/>
      <c r="DA381" s="810"/>
      <c r="DB381" s="810"/>
      <c r="DC381" s="810"/>
      <c r="DD381" s="810"/>
      <c r="DE381" s="810"/>
      <c r="DF381" s="810"/>
      <c r="DG381" s="810"/>
      <c r="DH381" s="810"/>
      <c r="DI381" s="810"/>
      <c r="DJ381" s="810"/>
      <c r="DK381" s="810"/>
      <c r="DL381" s="810"/>
      <c r="DM381" s="810"/>
      <c r="DN381" s="810"/>
      <c r="DO381" s="810"/>
      <c r="DP381" s="810"/>
      <c r="DQ381" s="810"/>
    </row>
    <row r="382" s="374" customFormat="true" ht="25.5" hidden="false" customHeight="true" outlineLevel="0" collapsed="false">
      <c r="A382" s="288"/>
      <c r="B382" s="290"/>
      <c r="C382" s="290"/>
      <c r="D382" s="290"/>
      <c r="E382" s="300"/>
      <c r="F382" s="300"/>
      <c r="G382" s="300"/>
      <c r="H382" s="300"/>
      <c r="I382" s="300"/>
      <c r="J382" s="292" t="s">
        <v>482</v>
      </c>
      <c r="K382" s="292"/>
      <c r="L382" s="292"/>
      <c r="M382" s="646" t="n">
        <f aca="false">SUM(M380:M381)</f>
        <v>300</v>
      </c>
      <c r="N382" s="566" t="n">
        <f aca="false">SUM(N380:N381)</f>
        <v>0</v>
      </c>
      <c r="O382" s="567" t="n">
        <f aca="false">SUM(O380:O381)</f>
        <v>300</v>
      </c>
      <c r="P382" s="567" t="n">
        <f aca="false">SUM(P380:P381)</f>
        <v>0</v>
      </c>
      <c r="Q382" s="568" t="n">
        <f aca="false">SUM(Q380:Q381)</f>
        <v>0</v>
      </c>
      <c r="R382" s="644" t="n">
        <f aca="false">SUM(R380:R381)</f>
        <v>0</v>
      </c>
      <c r="S382" s="567" t="n">
        <f aca="false">SUM(S380:S381)</f>
        <v>0</v>
      </c>
      <c r="T382" s="645" t="n">
        <f aca="false">SUM(T380:T381)</f>
        <v>0</v>
      </c>
      <c r="U382" s="644" t="n">
        <f aca="false">SUM(U380:U381)</f>
        <v>0</v>
      </c>
      <c r="V382" s="567" t="n">
        <f aca="false">SUM(V380:V381)</f>
        <v>0</v>
      </c>
      <c r="W382" s="645" t="n">
        <f aca="false">SUM(W380:W381)</f>
        <v>0</v>
      </c>
      <c r="X382" s="566" t="n">
        <f aca="false">SUM(X380:X381)</f>
        <v>0</v>
      </c>
      <c r="Y382" s="567" t="n">
        <f aca="false">SUM(Y380:Y381)</f>
        <v>0</v>
      </c>
      <c r="Z382" s="568" t="n">
        <f aca="false">SUM(Z380:Z381)</f>
        <v>0</v>
      </c>
      <c r="AA382" s="646" t="n">
        <f aca="false">SUM(AA380:AA381)</f>
        <v>0</v>
      </c>
      <c r="AB382" s="0"/>
      <c r="AC382" s="0"/>
      <c r="AD382" s="0"/>
      <c r="AE382" s="0"/>
      <c r="AF382" s="0"/>
      <c r="AG382" s="0"/>
      <c r="AH382" s="0"/>
      <c r="AI382" s="0"/>
      <c r="AJ382" s="183"/>
      <c r="AK382" s="183"/>
      <c r="AL382" s="183"/>
      <c r="AM382" s="183"/>
      <c r="AN382" s="183"/>
      <c r="AO382" s="183"/>
      <c r="AP382" s="183"/>
      <c r="AQ382" s="183"/>
      <c r="AR382" s="288"/>
      <c r="AS382" s="288"/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88"/>
      <c r="BG382" s="288"/>
      <c r="BH382" s="288"/>
      <c r="BI382" s="288"/>
      <c r="BJ382" s="288"/>
      <c r="BK382" s="288"/>
      <c r="BL382" s="288"/>
      <c r="BM382" s="288"/>
      <c r="BN382" s="288"/>
      <c r="BO382" s="288"/>
      <c r="BP382" s="288"/>
      <c r="BQ382" s="288"/>
      <c r="BR382" s="288"/>
      <c r="BS382" s="288"/>
      <c r="BT382" s="288"/>
      <c r="BU382" s="288"/>
      <c r="BV382" s="288"/>
      <c r="BW382" s="288"/>
      <c r="BX382" s="288"/>
      <c r="BY382" s="288"/>
      <c r="BZ382" s="288"/>
      <c r="CA382" s="288"/>
      <c r="CB382" s="288"/>
      <c r="CC382" s="288"/>
      <c r="CD382" s="288"/>
      <c r="CE382" s="288"/>
      <c r="CF382" s="288"/>
      <c r="CG382" s="288"/>
      <c r="CH382" s="288"/>
      <c r="CI382" s="288"/>
      <c r="CJ382" s="288"/>
      <c r="CK382" s="288"/>
      <c r="CL382" s="288"/>
      <c r="CM382" s="288"/>
      <c r="CN382" s="288"/>
      <c r="CO382" s="288"/>
      <c r="CP382" s="288"/>
      <c r="CQ382" s="288"/>
      <c r="CR382" s="288"/>
      <c r="CS382" s="288"/>
      <c r="CT382" s="288"/>
      <c r="CU382" s="288"/>
      <c r="CV382" s="288"/>
      <c r="CW382" s="288"/>
      <c r="CX382" s="288"/>
      <c r="CY382" s="288"/>
      <c r="CZ382" s="288"/>
      <c r="DA382" s="288"/>
      <c r="DB382" s="288"/>
      <c r="DC382" s="288"/>
      <c r="DD382" s="288"/>
      <c r="DE382" s="288"/>
      <c r="DF382" s="288"/>
      <c r="DG382" s="288"/>
      <c r="DH382" s="288"/>
      <c r="DI382" s="288"/>
      <c r="DJ382" s="288"/>
      <c r="DK382" s="288"/>
      <c r="DL382" s="288"/>
      <c r="DM382" s="288"/>
      <c r="DN382" s="288"/>
      <c r="DO382" s="288"/>
      <c r="DP382" s="288"/>
      <c r="DQ382" s="288"/>
    </row>
    <row r="383" customFormat="false" ht="27.75" hidden="false" customHeight="true" outlineLevel="0" collapsed="false">
      <c r="A383" s="998"/>
      <c r="B383" s="998"/>
      <c r="C383" s="998"/>
      <c r="D383" s="269" t="s">
        <v>483</v>
      </c>
      <c r="E383" s="303"/>
      <c r="F383" s="257"/>
      <c r="G383" s="257"/>
      <c r="H383" s="258"/>
      <c r="I383" s="257"/>
      <c r="J383" s="435"/>
      <c r="K383" s="436"/>
      <c r="L383" s="436"/>
      <c r="M383" s="437"/>
      <c r="N383" s="437"/>
      <c r="O383" s="438"/>
      <c r="P383" s="439"/>
      <c r="Q383" s="440"/>
      <c r="R383" s="441"/>
      <c r="S383" s="442"/>
      <c r="T383" s="443"/>
      <c r="U383" s="444"/>
      <c r="V383" s="442"/>
      <c r="W383" s="443"/>
      <c r="X383" s="444"/>
      <c r="Y383" s="442"/>
      <c r="Z383" s="443"/>
      <c r="AA383" s="357"/>
    </row>
    <row r="384" s="885" customFormat="true" ht="25.5" hidden="false" customHeight="true" outlineLevel="0" collapsed="false">
      <c r="A384" s="247" t="n">
        <v>230</v>
      </c>
      <c r="B384" s="999" t="n">
        <v>6409</v>
      </c>
      <c r="C384" s="1000"/>
      <c r="D384" s="310" t="n">
        <v>8064</v>
      </c>
      <c r="E384" s="311" t="s">
        <v>484</v>
      </c>
      <c r="F384" s="447"/>
      <c r="G384" s="625" t="n">
        <v>400</v>
      </c>
      <c r="H384" s="625" t="n">
        <v>2004</v>
      </c>
      <c r="I384" s="626" t="n">
        <v>2020</v>
      </c>
      <c r="J384" s="906" t="n">
        <f aca="false">K384+L384+M384+SUM(R384:AA384)</f>
        <v>133000</v>
      </c>
      <c r="K384" s="755" t="n">
        <v>0</v>
      </c>
      <c r="L384" s="756" t="n">
        <v>0</v>
      </c>
      <c r="M384" s="453" t="n">
        <f aca="false">N384+O384+P384+Q384</f>
        <v>23000</v>
      </c>
      <c r="N384" s="754" t="n">
        <v>0</v>
      </c>
      <c r="O384" s="455" t="n">
        <v>23000</v>
      </c>
      <c r="P384" s="755" t="n">
        <v>0</v>
      </c>
      <c r="Q384" s="753" t="n">
        <v>0</v>
      </c>
      <c r="R384" s="664" t="n">
        <f aca="false">23000-3000</f>
        <v>20000</v>
      </c>
      <c r="S384" s="1002" t="n">
        <v>0</v>
      </c>
      <c r="T384" s="907" t="n">
        <v>0</v>
      </c>
      <c r="U384" s="757" t="n">
        <v>30000</v>
      </c>
      <c r="V384" s="755" t="n">
        <v>0</v>
      </c>
      <c r="W384" s="753" t="n">
        <v>0</v>
      </c>
      <c r="X384" s="664" t="n">
        <v>30000</v>
      </c>
      <c r="Y384" s="755" t="n">
        <v>0</v>
      </c>
      <c r="Z384" s="756" t="n">
        <v>0</v>
      </c>
      <c r="AA384" s="758" t="n">
        <v>30000</v>
      </c>
      <c r="AB384" s="809"/>
      <c r="AC384" s="809"/>
      <c r="AD384" s="809"/>
      <c r="AE384" s="809"/>
      <c r="AF384" s="809"/>
      <c r="AG384" s="809"/>
      <c r="AH384" s="809"/>
      <c r="AI384" s="809"/>
      <c r="AJ384" s="810"/>
      <c r="AK384" s="810"/>
      <c r="AL384" s="810"/>
      <c r="AM384" s="810"/>
      <c r="AN384" s="810"/>
      <c r="AO384" s="810"/>
      <c r="AP384" s="810"/>
      <c r="AQ384" s="810"/>
      <c r="AR384" s="810"/>
      <c r="AS384" s="810"/>
      <c r="AT384" s="810"/>
      <c r="AU384" s="810"/>
      <c r="AV384" s="810"/>
      <c r="AW384" s="810"/>
      <c r="AX384" s="810"/>
      <c r="AY384" s="810"/>
      <c r="AZ384" s="810"/>
      <c r="BA384" s="810"/>
      <c r="BB384" s="810"/>
      <c r="BC384" s="810"/>
      <c r="BD384" s="810"/>
      <c r="BE384" s="810"/>
      <c r="BF384" s="810"/>
      <c r="BG384" s="810"/>
      <c r="BH384" s="810"/>
      <c r="BI384" s="810"/>
      <c r="BJ384" s="810"/>
      <c r="BK384" s="810"/>
      <c r="BL384" s="810"/>
      <c r="BM384" s="810"/>
      <c r="BN384" s="810"/>
      <c r="BO384" s="810"/>
      <c r="BP384" s="810"/>
      <c r="BQ384" s="810"/>
      <c r="BR384" s="810"/>
      <c r="BS384" s="810"/>
      <c r="BT384" s="810"/>
      <c r="BU384" s="810"/>
      <c r="BV384" s="810"/>
      <c r="BW384" s="810"/>
      <c r="BX384" s="810"/>
      <c r="BY384" s="810"/>
      <c r="BZ384" s="810"/>
      <c r="CA384" s="810"/>
      <c r="CB384" s="810"/>
      <c r="CC384" s="810"/>
      <c r="CD384" s="810"/>
      <c r="CE384" s="810"/>
      <c r="CF384" s="810"/>
      <c r="CG384" s="810"/>
      <c r="CH384" s="810"/>
      <c r="CI384" s="810"/>
      <c r="CJ384" s="810"/>
      <c r="CK384" s="810"/>
      <c r="CL384" s="810"/>
      <c r="CM384" s="810"/>
      <c r="CN384" s="810"/>
      <c r="CO384" s="810"/>
      <c r="CP384" s="810"/>
      <c r="CQ384" s="810"/>
      <c r="CR384" s="810"/>
      <c r="CS384" s="810"/>
      <c r="CT384" s="810"/>
      <c r="CU384" s="810"/>
      <c r="CV384" s="810"/>
      <c r="CW384" s="810"/>
      <c r="CX384" s="810"/>
      <c r="CY384" s="810"/>
      <c r="CZ384" s="810"/>
      <c r="DA384" s="810"/>
      <c r="DB384" s="810"/>
      <c r="DC384" s="810"/>
      <c r="DD384" s="810"/>
      <c r="DE384" s="810"/>
      <c r="DF384" s="810"/>
      <c r="DG384" s="810"/>
      <c r="DH384" s="810"/>
      <c r="DI384" s="810"/>
      <c r="DJ384" s="810"/>
      <c r="DK384" s="810"/>
      <c r="DL384" s="810"/>
      <c r="DM384" s="810"/>
      <c r="DN384" s="810"/>
      <c r="DO384" s="810"/>
      <c r="DP384" s="810"/>
      <c r="DQ384" s="810"/>
    </row>
    <row r="385" s="885" customFormat="true" ht="25.5" hidden="false" customHeight="true" outlineLevel="0" collapsed="false">
      <c r="A385" s="247" t="n">
        <v>230</v>
      </c>
      <c r="B385" s="999" t="n">
        <v>6409</v>
      </c>
      <c r="C385" s="1003"/>
      <c r="D385" s="618" t="s">
        <v>485</v>
      </c>
      <c r="E385" s="619" t="s">
        <v>486</v>
      </c>
      <c r="F385" s="554"/>
      <c r="G385" s="414" t="n">
        <v>400</v>
      </c>
      <c r="H385" s="414" t="n">
        <v>2004</v>
      </c>
      <c r="I385" s="555" t="n">
        <v>2020</v>
      </c>
      <c r="J385" s="957" t="n">
        <f aca="false">K385+L385+M385+SUM(R385:AA385)</f>
        <v>220000</v>
      </c>
      <c r="K385" s="674" t="n">
        <v>0</v>
      </c>
      <c r="L385" s="675" t="n">
        <v>0</v>
      </c>
      <c r="M385" s="556" t="n">
        <f aca="false">N385+O385+P385+Q385</f>
        <v>40000</v>
      </c>
      <c r="N385" s="557" t="n">
        <v>0</v>
      </c>
      <c r="O385" s="558" t="n">
        <v>40000</v>
      </c>
      <c r="P385" s="674" t="n">
        <v>0</v>
      </c>
      <c r="Q385" s="673" t="n">
        <v>0</v>
      </c>
      <c r="R385" s="561" t="n">
        <f aca="false">40000-10000</f>
        <v>30000</v>
      </c>
      <c r="S385" s="623" t="n">
        <v>0</v>
      </c>
      <c r="T385" s="624" t="n">
        <v>0</v>
      </c>
      <c r="U385" s="562" t="n">
        <v>50000</v>
      </c>
      <c r="V385" s="674" t="n">
        <v>0</v>
      </c>
      <c r="W385" s="673" t="n">
        <v>0</v>
      </c>
      <c r="X385" s="561" t="n">
        <v>50000</v>
      </c>
      <c r="Y385" s="674" t="n">
        <v>0</v>
      </c>
      <c r="Z385" s="675" t="n">
        <v>0</v>
      </c>
      <c r="AA385" s="988" t="n">
        <v>50000</v>
      </c>
      <c r="AB385" s="809"/>
      <c r="AC385" s="809"/>
      <c r="AD385" s="809"/>
      <c r="AE385" s="809"/>
      <c r="AF385" s="809"/>
      <c r="AG385" s="809"/>
      <c r="AH385" s="809"/>
      <c r="AI385" s="809"/>
      <c r="AJ385" s="810"/>
      <c r="AK385" s="810"/>
      <c r="AL385" s="810"/>
      <c r="AM385" s="810"/>
      <c r="AN385" s="810"/>
      <c r="AO385" s="810"/>
      <c r="AP385" s="810"/>
      <c r="AQ385" s="810"/>
      <c r="AR385" s="810"/>
      <c r="AS385" s="810"/>
      <c r="AT385" s="810"/>
      <c r="AU385" s="810"/>
      <c r="AV385" s="810"/>
      <c r="AW385" s="810"/>
      <c r="AX385" s="810"/>
      <c r="AY385" s="810"/>
      <c r="AZ385" s="810"/>
      <c r="BA385" s="810"/>
      <c r="BB385" s="810"/>
      <c r="BC385" s="810"/>
      <c r="BD385" s="810"/>
      <c r="BE385" s="810"/>
      <c r="BF385" s="810"/>
      <c r="BG385" s="810"/>
      <c r="BH385" s="810"/>
      <c r="BI385" s="810"/>
      <c r="BJ385" s="810"/>
      <c r="BK385" s="810"/>
      <c r="BL385" s="810"/>
      <c r="BM385" s="810"/>
      <c r="BN385" s="810"/>
      <c r="BO385" s="810"/>
      <c r="BP385" s="810"/>
      <c r="BQ385" s="810"/>
      <c r="BR385" s="810"/>
      <c r="BS385" s="810"/>
      <c r="BT385" s="810"/>
      <c r="BU385" s="810"/>
      <c r="BV385" s="810"/>
      <c r="BW385" s="810"/>
      <c r="BX385" s="810"/>
      <c r="BY385" s="810"/>
      <c r="BZ385" s="810"/>
      <c r="CA385" s="810"/>
      <c r="CB385" s="810"/>
      <c r="CC385" s="810"/>
      <c r="CD385" s="810"/>
      <c r="CE385" s="810"/>
      <c r="CF385" s="810"/>
      <c r="CG385" s="810"/>
      <c r="CH385" s="810"/>
      <c r="CI385" s="810"/>
      <c r="CJ385" s="810"/>
      <c r="CK385" s="810"/>
      <c r="CL385" s="810"/>
      <c r="CM385" s="810"/>
      <c r="CN385" s="810"/>
      <c r="CO385" s="810"/>
      <c r="CP385" s="810"/>
      <c r="CQ385" s="810"/>
      <c r="CR385" s="810"/>
      <c r="CS385" s="810"/>
      <c r="CT385" s="810"/>
      <c r="CU385" s="810"/>
      <c r="CV385" s="810"/>
      <c r="CW385" s="810"/>
      <c r="CX385" s="810"/>
      <c r="CY385" s="810"/>
      <c r="CZ385" s="810"/>
      <c r="DA385" s="810"/>
      <c r="DB385" s="810"/>
      <c r="DC385" s="810"/>
      <c r="DD385" s="810"/>
      <c r="DE385" s="810"/>
      <c r="DF385" s="810"/>
      <c r="DG385" s="810"/>
      <c r="DH385" s="810"/>
      <c r="DI385" s="810"/>
      <c r="DJ385" s="810"/>
      <c r="DK385" s="810"/>
      <c r="DL385" s="810"/>
      <c r="DM385" s="810"/>
      <c r="DN385" s="810"/>
      <c r="DO385" s="810"/>
      <c r="DP385" s="810"/>
      <c r="DQ385" s="810"/>
    </row>
    <row r="386" s="374" customFormat="true" ht="25.5" hidden="false" customHeight="true" outlineLevel="0" collapsed="false">
      <c r="A386" s="288"/>
      <c r="B386" s="290"/>
      <c r="C386" s="290"/>
      <c r="D386" s="290"/>
      <c r="E386" s="300"/>
      <c r="F386" s="300"/>
      <c r="G386" s="300"/>
      <c r="H386" s="300"/>
      <c r="I386" s="300"/>
      <c r="J386" s="292" t="s">
        <v>487</v>
      </c>
      <c r="K386" s="292"/>
      <c r="L386" s="292"/>
      <c r="M386" s="432" t="n">
        <f aca="false">SUM(M384:M385)</f>
        <v>63000</v>
      </c>
      <c r="N386" s="430" t="n">
        <f aca="false">SUM(N384:N385)</f>
        <v>0</v>
      </c>
      <c r="O386" s="428" t="n">
        <f aca="false">SUM(O384:O385)</f>
        <v>63000</v>
      </c>
      <c r="P386" s="428" t="n">
        <f aca="false">SUM(P384:P385)</f>
        <v>0</v>
      </c>
      <c r="Q386" s="431" t="n">
        <f aca="false">SUM(Q384:Q385)</f>
        <v>0</v>
      </c>
      <c r="R386" s="427" t="n">
        <f aca="false">SUM(R384:R385)</f>
        <v>50000</v>
      </c>
      <c r="S386" s="428" t="n">
        <f aca="false">SUM(S384:S385)</f>
        <v>0</v>
      </c>
      <c r="T386" s="429" t="n">
        <f aca="false">SUM(T384:T385)</f>
        <v>0</v>
      </c>
      <c r="U386" s="427" t="n">
        <f aca="false">SUM(U384:U385)</f>
        <v>80000</v>
      </c>
      <c r="V386" s="428" t="n">
        <f aca="false">SUM(V384:V385)</f>
        <v>0</v>
      </c>
      <c r="W386" s="429" t="n">
        <f aca="false">SUM(W384:W385)</f>
        <v>0</v>
      </c>
      <c r="X386" s="430" t="n">
        <f aca="false">SUM(X384:X385)</f>
        <v>80000</v>
      </c>
      <c r="Y386" s="428" t="n">
        <f aca="false">SUM(Y384:Y385)</f>
        <v>0</v>
      </c>
      <c r="Z386" s="431" t="n">
        <f aca="false">SUM(Z384:Z385)</f>
        <v>0</v>
      </c>
      <c r="AA386" s="432" t="n">
        <f aca="false">SUM(AA384:AA385)</f>
        <v>80000</v>
      </c>
      <c r="AB386" s="0"/>
      <c r="AC386" s="0"/>
      <c r="AD386" s="0"/>
      <c r="AE386" s="0"/>
      <c r="AF386" s="0"/>
      <c r="AG386" s="0"/>
      <c r="AH386" s="0"/>
      <c r="AI386" s="0"/>
      <c r="AJ386" s="183"/>
      <c r="AK386" s="183"/>
      <c r="AL386" s="183"/>
      <c r="AM386" s="183"/>
      <c r="AN386" s="183"/>
      <c r="AO386" s="183"/>
      <c r="AP386" s="183"/>
      <c r="AQ386" s="183"/>
      <c r="AR386" s="288"/>
      <c r="AS386" s="288"/>
      <c r="AT386" s="288"/>
      <c r="AU386" s="288"/>
      <c r="AV386" s="288"/>
      <c r="AW386" s="288"/>
      <c r="AX386" s="288"/>
      <c r="AY386" s="288"/>
      <c r="AZ386" s="288"/>
      <c r="BA386" s="288"/>
      <c r="BB386" s="288"/>
      <c r="BC386" s="288"/>
      <c r="BD386" s="288"/>
      <c r="BE386" s="288"/>
      <c r="BF386" s="288"/>
      <c r="BG386" s="288"/>
      <c r="BH386" s="288"/>
      <c r="BI386" s="288"/>
      <c r="BJ386" s="288"/>
      <c r="BK386" s="288"/>
      <c r="BL386" s="288"/>
      <c r="BM386" s="288"/>
      <c r="BN386" s="288"/>
      <c r="BO386" s="288"/>
      <c r="BP386" s="288"/>
      <c r="BQ386" s="288"/>
      <c r="BR386" s="288"/>
      <c r="BS386" s="288"/>
      <c r="BT386" s="288"/>
      <c r="BU386" s="288"/>
      <c r="BV386" s="288"/>
      <c r="BW386" s="288"/>
      <c r="BX386" s="288"/>
      <c r="BY386" s="288"/>
      <c r="BZ386" s="288"/>
      <c r="CA386" s="288"/>
      <c r="CB386" s="288"/>
      <c r="CC386" s="288"/>
      <c r="CD386" s="288"/>
      <c r="CE386" s="288"/>
      <c r="CF386" s="288"/>
      <c r="CG386" s="288"/>
      <c r="CH386" s="288"/>
      <c r="CI386" s="288"/>
      <c r="CJ386" s="288"/>
      <c r="CK386" s="288"/>
      <c r="CL386" s="288"/>
      <c r="CM386" s="288"/>
      <c r="CN386" s="288"/>
      <c r="CO386" s="288"/>
      <c r="CP386" s="288"/>
      <c r="CQ386" s="288"/>
      <c r="CR386" s="288"/>
      <c r="CS386" s="288"/>
      <c r="CT386" s="288"/>
      <c r="CU386" s="288"/>
      <c r="CV386" s="288"/>
      <c r="CW386" s="288"/>
      <c r="CX386" s="288"/>
      <c r="CY386" s="288"/>
      <c r="CZ386" s="288"/>
      <c r="DA386" s="288"/>
      <c r="DB386" s="288"/>
      <c r="DC386" s="288"/>
      <c r="DD386" s="288"/>
      <c r="DE386" s="288"/>
      <c r="DF386" s="288"/>
      <c r="DG386" s="288"/>
      <c r="DH386" s="288"/>
      <c r="DI386" s="288"/>
      <c r="DJ386" s="288"/>
      <c r="DK386" s="288"/>
      <c r="DL386" s="288"/>
      <c r="DM386" s="288"/>
      <c r="DN386" s="288"/>
      <c r="DO386" s="288"/>
      <c r="DP386" s="288"/>
      <c r="DQ386" s="288"/>
    </row>
    <row r="387" s="1004" customFormat="true" ht="7.5" hidden="false" customHeight="true" outlineLevel="0" collapsed="false">
      <c r="B387" s="290"/>
      <c r="C387" s="290"/>
      <c r="D387" s="290"/>
      <c r="E387" s="1005"/>
      <c r="F387" s="1005"/>
      <c r="G387" s="1005"/>
      <c r="H387" s="1005"/>
      <c r="I387" s="1005"/>
      <c r="J387" s="1006"/>
      <c r="K387" s="1007"/>
      <c r="L387" s="1007"/>
      <c r="M387" s="1007"/>
      <c r="N387" s="1007"/>
      <c r="O387" s="1007"/>
      <c r="P387" s="1007"/>
      <c r="Q387" s="1007"/>
      <c r="R387" s="1007"/>
      <c r="S387" s="1007"/>
      <c r="T387" s="1007"/>
      <c r="U387" s="1007"/>
      <c r="V387" s="1007"/>
      <c r="W387" s="1007"/>
      <c r="X387" s="1007"/>
      <c r="Y387" s="1007"/>
      <c r="Z387" s="1007"/>
      <c r="AA387" s="1007"/>
      <c r="AB387" s="0"/>
      <c r="AC387" s="0"/>
      <c r="AD387" s="0"/>
      <c r="AE387" s="0"/>
      <c r="AF387" s="0"/>
      <c r="AG387" s="0"/>
      <c r="AH387" s="0"/>
      <c r="AI387" s="0"/>
      <c r="AJ387" s="183"/>
      <c r="AK387" s="183"/>
      <c r="AL387" s="183"/>
      <c r="AM387" s="183"/>
      <c r="AN387" s="183"/>
      <c r="AO387" s="183"/>
      <c r="AP387" s="183"/>
      <c r="AQ387" s="183"/>
      <c r="AR387" s="288"/>
      <c r="AS387" s="288"/>
      <c r="AT387" s="288"/>
      <c r="AU387" s="288"/>
      <c r="AV387" s="288"/>
      <c r="AW387" s="288"/>
      <c r="AX387" s="288"/>
      <c r="AY387" s="288"/>
      <c r="AZ387" s="288"/>
      <c r="BA387" s="288"/>
      <c r="BB387" s="288"/>
      <c r="BC387" s="288"/>
      <c r="BD387" s="288"/>
      <c r="BE387" s="288"/>
      <c r="BF387" s="288"/>
      <c r="BG387" s="288"/>
      <c r="BH387" s="288"/>
      <c r="BI387" s="288"/>
      <c r="BJ387" s="288"/>
      <c r="BK387" s="288"/>
      <c r="BL387" s="288"/>
      <c r="BM387" s="288"/>
      <c r="BN387" s="288"/>
      <c r="BO387" s="288"/>
      <c r="BP387" s="288"/>
      <c r="BQ387" s="288"/>
      <c r="BR387" s="288"/>
      <c r="BS387" s="288"/>
      <c r="BT387" s="288"/>
      <c r="BU387" s="288"/>
      <c r="BV387" s="288"/>
      <c r="BW387" s="288"/>
      <c r="BX387" s="288"/>
      <c r="BY387" s="288"/>
      <c r="BZ387" s="288"/>
      <c r="CA387" s="288"/>
      <c r="CB387" s="288"/>
      <c r="CC387" s="288"/>
      <c r="CD387" s="288"/>
      <c r="CE387" s="288"/>
      <c r="CF387" s="288"/>
      <c r="CG387" s="288"/>
      <c r="CH387" s="288"/>
      <c r="CI387" s="288"/>
      <c r="CJ387" s="288"/>
      <c r="CK387" s="288"/>
      <c r="CL387" s="288"/>
      <c r="CM387" s="288"/>
      <c r="CN387" s="288"/>
      <c r="CO387" s="288"/>
      <c r="CP387" s="288"/>
      <c r="CQ387" s="288"/>
      <c r="CR387" s="288"/>
      <c r="CS387" s="288"/>
      <c r="CT387" s="288"/>
      <c r="CU387" s="288"/>
      <c r="CV387" s="288"/>
      <c r="CW387" s="288"/>
      <c r="CX387" s="288"/>
      <c r="CY387" s="288"/>
      <c r="CZ387" s="288"/>
      <c r="DA387" s="288"/>
      <c r="DB387" s="288"/>
      <c r="DC387" s="288"/>
      <c r="DD387" s="288"/>
      <c r="DE387" s="288"/>
      <c r="DF387" s="288"/>
      <c r="DG387" s="288"/>
      <c r="DH387" s="288"/>
      <c r="DI387" s="288"/>
      <c r="DJ387" s="288"/>
      <c r="DK387" s="288"/>
      <c r="DL387" s="288"/>
      <c r="DM387" s="288"/>
      <c r="DN387" s="288"/>
      <c r="DO387" s="288"/>
      <c r="DP387" s="288"/>
      <c r="DQ387" s="288"/>
    </row>
  </sheetData>
  <mergeCells count="110">
    <mergeCell ref="E1:AA1"/>
    <mergeCell ref="D5:E6"/>
    <mergeCell ref="B7:C8"/>
    <mergeCell ref="E8:E10"/>
    <mergeCell ref="F8:F10"/>
    <mergeCell ref="G8:G10"/>
    <mergeCell ref="H8:I8"/>
    <mergeCell ref="J8:J10"/>
    <mergeCell ref="N8:Q8"/>
    <mergeCell ref="R8:Z8"/>
    <mergeCell ref="AA8:A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T9"/>
    <mergeCell ref="U9:W9"/>
    <mergeCell ref="X9:Z9"/>
    <mergeCell ref="E15:I15"/>
    <mergeCell ref="J15:L15"/>
    <mergeCell ref="E54:I54"/>
    <mergeCell ref="J54:L54"/>
    <mergeCell ref="E98:I98"/>
    <mergeCell ref="J98:L98"/>
    <mergeCell ref="E105:I105"/>
    <mergeCell ref="J105:L105"/>
    <mergeCell ref="E109:I109"/>
    <mergeCell ref="J109:L109"/>
    <mergeCell ref="E113:I113"/>
    <mergeCell ref="J113:L113"/>
    <mergeCell ref="E125:I125"/>
    <mergeCell ref="J125:L125"/>
    <mergeCell ref="E130:I130"/>
    <mergeCell ref="J130:L130"/>
    <mergeCell ref="E137:I137"/>
    <mergeCell ref="J137:L137"/>
    <mergeCell ref="E142:I142"/>
    <mergeCell ref="J142:L142"/>
    <mergeCell ref="E147:I147"/>
    <mergeCell ref="J147:L147"/>
    <mergeCell ref="E152:I152"/>
    <mergeCell ref="J152:L152"/>
    <mergeCell ref="E156:I156"/>
    <mergeCell ref="J156:L156"/>
    <mergeCell ref="E163:I163"/>
    <mergeCell ref="J163:L163"/>
    <mergeCell ref="E167:I167"/>
    <mergeCell ref="J167:L167"/>
    <mergeCell ref="E171:I171"/>
    <mergeCell ref="J171:L171"/>
    <mergeCell ref="E175:I175"/>
    <mergeCell ref="J175:L175"/>
    <mergeCell ref="E179:I179"/>
    <mergeCell ref="J179:L179"/>
    <mergeCell ref="E183:I183"/>
    <mergeCell ref="J183:L183"/>
    <mergeCell ref="E192:I192"/>
    <mergeCell ref="J192:L192"/>
    <mergeCell ref="E209:I209"/>
    <mergeCell ref="J209:L209"/>
    <mergeCell ref="E213:I213"/>
    <mergeCell ref="J213:L213"/>
    <mergeCell ref="E218:I218"/>
    <mergeCell ref="J218:L218"/>
    <mergeCell ref="E224:I224"/>
    <mergeCell ref="J224:L224"/>
    <mergeCell ref="E265:I265"/>
    <mergeCell ref="J265:L265"/>
    <mergeCell ref="E270:I270"/>
    <mergeCell ref="J270:L270"/>
    <mergeCell ref="E286:I286"/>
    <mergeCell ref="J286:L286"/>
    <mergeCell ref="E290:I290"/>
    <mergeCell ref="J290:L290"/>
    <mergeCell ref="E298:I298"/>
    <mergeCell ref="J298:L298"/>
    <mergeCell ref="E302:I302"/>
    <mergeCell ref="J302:L302"/>
    <mergeCell ref="E310:I310"/>
    <mergeCell ref="J310:L310"/>
    <mergeCell ref="E332:I332"/>
    <mergeCell ref="J332:L332"/>
    <mergeCell ref="E336:I336"/>
    <mergeCell ref="J336:L336"/>
    <mergeCell ref="E339:I339"/>
    <mergeCell ref="J339:L339"/>
    <mergeCell ref="E344:I344"/>
    <mergeCell ref="J344:L344"/>
    <mergeCell ref="E350:I350"/>
    <mergeCell ref="J350:L350"/>
    <mergeCell ref="E354:I354"/>
    <mergeCell ref="J354:L354"/>
    <mergeCell ref="E364:I364"/>
    <mergeCell ref="J364:L364"/>
    <mergeCell ref="E379:I379"/>
    <mergeCell ref="J379:L379"/>
    <mergeCell ref="A380:C380"/>
    <mergeCell ref="E382:I382"/>
    <mergeCell ref="J382:L382"/>
    <mergeCell ref="A383:C383"/>
    <mergeCell ref="E386:I386"/>
    <mergeCell ref="J386:L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1" man="true" max="16383" min="0"/>
    <brk id="55" man="true" max="16383" min="0"/>
    <brk id="79" man="true" max="16383" min="0"/>
    <brk id="99" man="true" max="16383" min="0"/>
    <brk id="131" man="true" max="16383" min="0"/>
    <brk id="156" man="true" max="16383" min="0"/>
    <brk id="184" man="true" max="16383" min="0"/>
    <brk id="213" man="true" max="16383" min="0"/>
    <brk id="250" man="true" max="16383" min="0"/>
    <brk id="287" man="true" max="16383" min="0"/>
    <brk id="311" man="true" max="16383" min="0"/>
    <brk id="345" man="true" max="16383" min="0"/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A10" activeCellId="0" sqref="A1:B16384"/>
    </sheetView>
  </sheetViews>
  <sheetFormatPr defaultColWidth="8.84765625" defaultRowHeight="12.75" zeroHeight="false" outlineLevelRow="0" outlineLevelCol="0"/>
  <cols>
    <col collapsed="false" customWidth="true" hidden="true" outlineLevel="0" max="2" min="1" style="0" width="6.7"/>
    <col collapsed="false" customWidth="true" hidden="false" outlineLevel="0" max="3" min="3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41.25" hidden="false" customHeight="true" outlineLevel="0" collapsed="false">
      <c r="A1" s="184"/>
      <c r="B1" s="185"/>
      <c r="C1" s="1008"/>
      <c r="D1" s="1009" t="s">
        <v>488</v>
      </c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9"/>
      <c r="P1" s="1009"/>
      <c r="Q1" s="1009"/>
      <c r="R1" s="1009"/>
      <c r="S1" s="1009"/>
      <c r="T1" s="1009"/>
      <c r="U1" s="1009"/>
      <c r="V1" s="1009"/>
      <c r="W1" s="1009"/>
      <c r="X1" s="1009"/>
      <c r="Y1" s="1009"/>
      <c r="Z1" s="1009"/>
    </row>
    <row r="2" customFormat="false" ht="15.75" hidden="false" customHeight="true" outlineLevel="0" collapsed="false">
      <c r="A2" s="184"/>
      <c r="B2" s="185"/>
      <c r="C2" s="185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8.75" hidden="false" customHeight="true" outlineLevel="0" collapsed="false">
      <c r="A3" s="184"/>
      <c r="B3" s="185"/>
      <c r="C3" s="185"/>
      <c r="D3" s="1010" t="s">
        <v>86</v>
      </c>
      <c r="E3" s="1011"/>
      <c r="F3" s="1012"/>
      <c r="G3" s="1013"/>
      <c r="H3" s="1013"/>
      <c r="I3" s="1014" t="s">
        <v>87</v>
      </c>
      <c r="J3" s="137"/>
      <c r="K3" s="137"/>
      <c r="L3" s="137"/>
      <c r="M3" s="60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19.5" hidden="false" customHeight="true" outlineLevel="0" collapsed="false">
      <c r="A4" s="184"/>
      <c r="B4" s="185"/>
      <c r="C4" s="185"/>
      <c r="D4" s="1010"/>
      <c r="E4" s="1011"/>
      <c r="F4" s="1015"/>
      <c r="G4" s="1013"/>
      <c r="H4" s="1013"/>
      <c r="I4" s="1014" t="s">
        <v>489</v>
      </c>
      <c r="J4" s="137"/>
      <c r="K4" s="137"/>
      <c r="L4" s="137"/>
      <c r="M4" s="60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473"/>
    </row>
    <row r="5" customFormat="false" ht="18.75" hidden="false" customHeight="true" outlineLevel="0" collapsed="false">
      <c r="A5" s="209"/>
      <c r="D5" s="1016"/>
      <c r="E5" s="209"/>
      <c r="F5" s="211"/>
      <c r="G5" s="209"/>
      <c r="I5" s="1017" t="s">
        <v>89</v>
      </c>
      <c r="J5" s="213"/>
      <c r="K5" s="213"/>
      <c r="L5" s="213"/>
      <c r="M5" s="213"/>
      <c r="N5" s="213"/>
      <c r="O5" s="213"/>
      <c r="P5" s="1018"/>
      <c r="Z5" s="569" t="s">
        <v>90</v>
      </c>
    </row>
    <row r="6" customFormat="false" ht="15" hidden="false" customHeight="true" outlineLevel="0" collapsed="false">
      <c r="A6" s="1019"/>
      <c r="B6" s="1020"/>
      <c r="C6" s="1020"/>
      <c r="I6" s="219" t="s">
        <v>91</v>
      </c>
      <c r="J6" s="219" t="s">
        <v>92</v>
      </c>
      <c r="K6" s="219" t="s">
        <v>93</v>
      </c>
      <c r="L6" s="219" t="s">
        <v>94</v>
      </c>
      <c r="M6" s="219" t="s">
        <v>95</v>
      </c>
      <c r="N6" s="219" t="s">
        <v>96</v>
      </c>
      <c r="O6" s="1021" t="s">
        <v>98</v>
      </c>
      <c r="P6" s="1021" t="s">
        <v>99</v>
      </c>
      <c r="Q6" s="1021" t="s">
        <v>100</v>
      </c>
      <c r="R6" s="1021" t="s">
        <v>102</v>
      </c>
      <c r="S6" s="1021" t="s">
        <v>103</v>
      </c>
      <c r="T6" s="1021" t="s">
        <v>104</v>
      </c>
      <c r="U6" s="1021" t="s">
        <v>106</v>
      </c>
      <c r="V6" s="1021" t="s">
        <v>107</v>
      </c>
      <c r="W6" s="1021" t="s">
        <v>108</v>
      </c>
      <c r="X6" s="219" t="s">
        <v>490</v>
      </c>
      <c r="Y6" s="219" t="s">
        <v>491</v>
      </c>
      <c r="Z6" s="219" t="s">
        <v>492</v>
      </c>
    </row>
    <row r="7" customFormat="false" ht="15.75" hidden="false" customHeight="true" outlineLevel="0" collapsed="false">
      <c r="A7" s="1022"/>
      <c r="B7" s="1022"/>
      <c r="C7" s="235" t="s">
        <v>119</v>
      </c>
      <c r="D7" s="1023" t="s">
        <v>109</v>
      </c>
      <c r="E7" s="1024" t="s">
        <v>110</v>
      </c>
      <c r="F7" s="1025" t="s">
        <v>111</v>
      </c>
      <c r="G7" s="226" t="s">
        <v>112</v>
      </c>
      <c r="H7" s="226"/>
      <c r="I7" s="1026" t="s">
        <v>113</v>
      </c>
      <c r="J7" s="1027" t="s">
        <v>114</v>
      </c>
      <c r="K7" s="1027" t="s">
        <v>115</v>
      </c>
      <c r="L7" s="229" t="s">
        <v>2</v>
      </c>
      <c r="M7" s="230" t="s">
        <v>3</v>
      </c>
      <c r="N7" s="230"/>
      <c r="O7" s="230"/>
      <c r="P7" s="230"/>
      <c r="Q7" s="1028" t="s">
        <v>4</v>
      </c>
      <c r="R7" s="1028"/>
      <c r="S7" s="1028"/>
      <c r="T7" s="1028"/>
      <c r="U7" s="1028"/>
      <c r="V7" s="1028"/>
      <c r="W7" s="1028"/>
      <c r="X7" s="1028"/>
      <c r="Y7" s="1028"/>
      <c r="Z7" s="1029" t="s">
        <v>116</v>
      </c>
    </row>
    <row r="8" customFormat="false" ht="15.75" hidden="false" customHeight="true" outlineLevel="0" collapsed="false">
      <c r="A8" s="1030" t="s">
        <v>117</v>
      </c>
      <c r="B8" s="1031" t="s">
        <v>118</v>
      </c>
      <c r="C8" s="235"/>
      <c r="D8" s="1023"/>
      <c r="E8" s="1024"/>
      <c r="F8" s="1025"/>
      <c r="G8" s="1032" t="s">
        <v>120</v>
      </c>
      <c r="H8" s="1033" t="s">
        <v>121</v>
      </c>
      <c r="I8" s="1026"/>
      <c r="J8" s="1034" t="s">
        <v>122</v>
      </c>
      <c r="K8" s="1034" t="s">
        <v>123</v>
      </c>
      <c r="L8" s="1035" t="s">
        <v>124</v>
      </c>
      <c r="M8" s="1036" t="s">
        <v>125</v>
      </c>
      <c r="N8" s="1037" t="s">
        <v>8</v>
      </c>
      <c r="O8" s="1038" t="s">
        <v>9</v>
      </c>
      <c r="P8" s="1039" t="s">
        <v>126</v>
      </c>
      <c r="Q8" s="244" t="s">
        <v>11</v>
      </c>
      <c r="R8" s="244"/>
      <c r="S8" s="244"/>
      <c r="T8" s="1040" t="s">
        <v>12</v>
      </c>
      <c r="U8" s="1040"/>
      <c r="V8" s="1040"/>
      <c r="W8" s="1041" t="s">
        <v>13</v>
      </c>
      <c r="X8" s="1041"/>
      <c r="Y8" s="1041"/>
      <c r="Z8" s="1029"/>
    </row>
    <row r="9" customFormat="false" ht="39" hidden="false" customHeight="true" outlineLevel="0" collapsed="false">
      <c r="A9" s="1030"/>
      <c r="B9" s="1031"/>
      <c r="C9" s="235"/>
      <c r="D9" s="1023"/>
      <c r="E9" s="1024"/>
      <c r="F9" s="1025"/>
      <c r="G9" s="1032"/>
      <c r="H9" s="1033"/>
      <c r="I9" s="1026"/>
      <c r="J9" s="1034"/>
      <c r="K9" s="1034"/>
      <c r="L9" s="1035"/>
      <c r="M9" s="1036"/>
      <c r="N9" s="1037"/>
      <c r="O9" s="1038"/>
      <c r="P9" s="1039"/>
      <c r="Q9" s="1042" t="s">
        <v>14</v>
      </c>
      <c r="R9" s="1043" t="s">
        <v>15</v>
      </c>
      <c r="S9" s="1044" t="s">
        <v>128</v>
      </c>
      <c r="T9" s="1042" t="s">
        <v>14</v>
      </c>
      <c r="U9" s="1043" t="s">
        <v>15</v>
      </c>
      <c r="V9" s="1044" t="s">
        <v>128</v>
      </c>
      <c r="W9" s="1042" t="s">
        <v>14</v>
      </c>
      <c r="X9" s="1043" t="s">
        <v>15</v>
      </c>
      <c r="Y9" s="1044" t="s">
        <v>128</v>
      </c>
      <c r="Z9" s="1029"/>
    </row>
    <row r="10" customFormat="false" ht="25.5" hidden="false" customHeight="true" outlineLevel="0" collapsed="false">
      <c r="A10" s="1045"/>
      <c r="B10" s="1046"/>
      <c r="C10" s="254"/>
      <c r="D10" s="1047" t="s">
        <v>493</v>
      </c>
      <c r="E10" s="1048"/>
      <c r="F10" s="1048"/>
      <c r="G10" s="1049"/>
      <c r="H10" s="1048"/>
      <c r="I10" s="1050"/>
      <c r="J10" s="1051"/>
      <c r="K10" s="1051"/>
      <c r="L10" s="1052"/>
      <c r="M10" s="1052"/>
      <c r="N10" s="1053"/>
      <c r="O10" s="1054"/>
      <c r="P10" s="1055"/>
      <c r="Q10" s="1056"/>
      <c r="R10" s="1057"/>
      <c r="S10" s="1058"/>
      <c r="T10" s="1059"/>
      <c r="U10" s="1060"/>
      <c r="V10" s="1061"/>
      <c r="W10" s="1059"/>
      <c r="X10" s="1060"/>
      <c r="Y10" s="1061"/>
      <c r="Z10" s="1062"/>
    </row>
    <row r="11" s="289" customFormat="true" ht="25.5" hidden="false" customHeight="true" outlineLevel="0" collapsed="false">
      <c r="A11" s="1063" t="n">
        <v>2310</v>
      </c>
      <c r="B11" s="1064" t="n">
        <v>6121</v>
      </c>
      <c r="C11" s="310" t="n">
        <v>857</v>
      </c>
      <c r="D11" s="311" t="s">
        <v>494</v>
      </c>
      <c r="E11" s="1065" t="s">
        <v>190</v>
      </c>
      <c r="F11" s="1066" t="n">
        <v>400</v>
      </c>
      <c r="G11" s="1066" t="n">
        <v>2004</v>
      </c>
      <c r="H11" s="1067" t="n">
        <v>2021</v>
      </c>
      <c r="I11" s="1068" t="n">
        <f aca="false">J11+K11+L11+SUM(Q11:Z11)</f>
        <v>28004</v>
      </c>
      <c r="J11" s="800" t="n">
        <v>7004</v>
      </c>
      <c r="K11" s="801" t="n">
        <v>0</v>
      </c>
      <c r="L11" s="1069" t="n">
        <f aca="false">M11+N11+O11+P11</f>
        <v>5237</v>
      </c>
      <c r="M11" s="802" t="n">
        <v>1000</v>
      </c>
      <c r="N11" s="803" t="n">
        <v>4237</v>
      </c>
      <c r="O11" s="804" t="n">
        <v>0</v>
      </c>
      <c r="P11" s="805" t="n">
        <v>0</v>
      </c>
      <c r="Q11" s="806" t="n">
        <v>5763</v>
      </c>
      <c r="R11" s="804" t="n">
        <v>0</v>
      </c>
      <c r="S11" s="801" t="n">
        <v>0</v>
      </c>
      <c r="T11" s="807" t="n">
        <v>5000</v>
      </c>
      <c r="U11" s="804" t="n">
        <v>0</v>
      </c>
      <c r="V11" s="801" t="n">
        <v>0</v>
      </c>
      <c r="W11" s="807" t="n">
        <v>5000</v>
      </c>
      <c r="X11" s="804" t="n">
        <v>0</v>
      </c>
      <c r="Y11" s="801" t="n">
        <v>0</v>
      </c>
      <c r="Z11" s="808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374" customFormat="true" ht="25.5" hidden="false" customHeight="true" outlineLevel="0" collapsed="false">
      <c r="A12" s="1063" t="n">
        <v>2310</v>
      </c>
      <c r="B12" s="1064" t="n">
        <v>6121</v>
      </c>
      <c r="C12" s="342" t="n">
        <v>7025</v>
      </c>
      <c r="D12" s="343" t="s">
        <v>495</v>
      </c>
      <c r="E12" s="1065" t="s">
        <v>137</v>
      </c>
      <c r="F12" s="1066" t="n">
        <v>400</v>
      </c>
      <c r="G12" s="1066" t="n">
        <v>2005</v>
      </c>
      <c r="H12" s="1067" t="n">
        <v>2020</v>
      </c>
      <c r="I12" s="692" t="n">
        <f aca="false">J12+K12+L12+SUM(Q12:Z12)</f>
        <v>5770</v>
      </c>
      <c r="J12" s="1070" t="n">
        <v>170</v>
      </c>
      <c r="K12" s="1071" t="n">
        <v>0</v>
      </c>
      <c r="L12" s="695" t="n">
        <f aca="false">M12+N12+O12+P12</f>
        <v>130</v>
      </c>
      <c r="M12" s="1072" t="n">
        <v>130</v>
      </c>
      <c r="N12" s="1073" t="n">
        <v>0</v>
      </c>
      <c r="O12" s="1074" t="n">
        <v>0</v>
      </c>
      <c r="P12" s="1075" t="n">
        <v>0</v>
      </c>
      <c r="Q12" s="1076" t="n">
        <v>2000</v>
      </c>
      <c r="R12" s="1074" t="n">
        <v>0</v>
      </c>
      <c r="S12" s="1071" t="n">
        <v>0</v>
      </c>
      <c r="T12" s="1077" t="n">
        <v>3470</v>
      </c>
      <c r="U12" s="1074" t="n">
        <v>0</v>
      </c>
      <c r="V12" s="1071" t="n">
        <v>0</v>
      </c>
      <c r="W12" s="1077" t="n">
        <v>0</v>
      </c>
      <c r="X12" s="1074" t="n">
        <v>0</v>
      </c>
      <c r="Y12" s="1071" t="n">
        <v>0</v>
      </c>
      <c r="Z12" s="1078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374" customFormat="true" ht="25.5" hidden="false" customHeight="true" outlineLevel="0" collapsed="false">
      <c r="A13" s="1063" t="n">
        <v>2310</v>
      </c>
      <c r="B13" s="1064" t="n">
        <v>6121</v>
      </c>
      <c r="C13" s="1079" t="n">
        <v>7174</v>
      </c>
      <c r="D13" s="1080" t="s">
        <v>496</v>
      </c>
      <c r="E13" s="1081" t="s">
        <v>255</v>
      </c>
      <c r="F13" s="1066" t="n">
        <v>400</v>
      </c>
      <c r="G13" s="1082" t="n">
        <v>2007</v>
      </c>
      <c r="H13" s="1083" t="n">
        <v>2017</v>
      </c>
      <c r="I13" s="692" t="n">
        <f aca="false">J13+K13+L13+SUM(Q13:Z13)</f>
        <v>2500</v>
      </c>
      <c r="J13" s="1070" t="n">
        <v>0</v>
      </c>
      <c r="K13" s="1071" t="n">
        <v>500</v>
      </c>
      <c r="L13" s="695" t="n">
        <f aca="false">M13+N13+O13+P13</f>
        <v>2000</v>
      </c>
      <c r="M13" s="1072" t="n">
        <v>1500</v>
      </c>
      <c r="N13" s="1073" t="n">
        <v>500</v>
      </c>
      <c r="O13" s="1074" t="n">
        <v>0</v>
      </c>
      <c r="P13" s="1075" t="n">
        <v>0</v>
      </c>
      <c r="Q13" s="1076" t="n">
        <v>0</v>
      </c>
      <c r="R13" s="1074" t="n">
        <v>0</v>
      </c>
      <c r="S13" s="1071" t="n">
        <v>0</v>
      </c>
      <c r="T13" s="1077" t="n">
        <v>0</v>
      </c>
      <c r="U13" s="1074" t="n">
        <v>0</v>
      </c>
      <c r="V13" s="1071" t="n">
        <v>0</v>
      </c>
      <c r="W13" s="1077" t="n">
        <v>0</v>
      </c>
      <c r="X13" s="1074" t="n">
        <v>0</v>
      </c>
      <c r="Y13" s="1071" t="n">
        <v>0</v>
      </c>
      <c r="Z13" s="1078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374" customFormat="true" ht="25.5" hidden="false" customHeight="true" outlineLevel="0" collapsed="false">
      <c r="A14" s="1063" t="n">
        <v>2310</v>
      </c>
      <c r="B14" s="1064" t="n">
        <v>6121</v>
      </c>
      <c r="C14" s="1084" t="n">
        <v>7175</v>
      </c>
      <c r="D14" s="1085" t="s">
        <v>497</v>
      </c>
      <c r="E14" s="1081" t="s">
        <v>149</v>
      </c>
      <c r="F14" s="1066" t="n">
        <v>400</v>
      </c>
      <c r="G14" s="1066" t="n">
        <v>2006</v>
      </c>
      <c r="H14" s="1067" t="n">
        <v>2019</v>
      </c>
      <c r="I14" s="692" t="n">
        <f aca="false">J14+K14+L14+SUM(Q14:Z14)</f>
        <v>2111</v>
      </c>
      <c r="J14" s="1070" t="n">
        <v>131</v>
      </c>
      <c r="K14" s="1071" t="n">
        <v>0</v>
      </c>
      <c r="L14" s="695" t="n">
        <f aca="false">M14+N14+O14+P14</f>
        <v>65</v>
      </c>
      <c r="M14" s="1072" t="n">
        <v>65</v>
      </c>
      <c r="N14" s="1073" t="n">
        <v>0</v>
      </c>
      <c r="O14" s="1074" t="n">
        <v>0</v>
      </c>
      <c r="P14" s="1075" t="n">
        <v>0</v>
      </c>
      <c r="Q14" s="1076" t="n">
        <v>1915</v>
      </c>
      <c r="R14" s="1074" t="n">
        <v>0</v>
      </c>
      <c r="S14" s="1071" t="n">
        <v>0</v>
      </c>
      <c r="T14" s="1077" t="n">
        <v>0</v>
      </c>
      <c r="U14" s="1074" t="n">
        <v>0</v>
      </c>
      <c r="V14" s="1071" t="n">
        <v>0</v>
      </c>
      <c r="W14" s="1077" t="n">
        <v>0</v>
      </c>
      <c r="X14" s="1074" t="n">
        <v>0</v>
      </c>
      <c r="Y14" s="1071" t="n">
        <v>0</v>
      </c>
      <c r="Z14" s="1078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374" customFormat="true" ht="25.5" hidden="false" customHeight="true" outlineLevel="0" collapsed="false">
      <c r="A15" s="1063" t="n">
        <v>2310</v>
      </c>
      <c r="B15" s="1064" t="n">
        <v>6121</v>
      </c>
      <c r="C15" s="342" t="n">
        <v>7204</v>
      </c>
      <c r="D15" s="343" t="s">
        <v>498</v>
      </c>
      <c r="E15" s="1086" t="s">
        <v>499</v>
      </c>
      <c r="F15" s="1082" t="n">
        <v>400</v>
      </c>
      <c r="G15" s="1082" t="n">
        <v>2003</v>
      </c>
      <c r="H15" s="1083" t="n">
        <v>2018</v>
      </c>
      <c r="I15" s="692" t="n">
        <f aca="false">J15+K15+L15+SUM(Q15:Z15)</f>
        <v>2860</v>
      </c>
      <c r="J15" s="1070" t="n">
        <v>441</v>
      </c>
      <c r="K15" s="1071" t="n">
        <v>759</v>
      </c>
      <c r="L15" s="695" t="n">
        <f aca="false">M15+N15+O15+P15</f>
        <v>1660</v>
      </c>
      <c r="M15" s="1072" t="n">
        <v>1400</v>
      </c>
      <c r="N15" s="1073" t="n">
        <v>260</v>
      </c>
      <c r="O15" s="1074" t="n">
        <v>0</v>
      </c>
      <c r="P15" s="1075" t="n">
        <v>0</v>
      </c>
      <c r="Q15" s="1076" t="n">
        <v>0</v>
      </c>
      <c r="R15" s="1074" t="n">
        <v>0</v>
      </c>
      <c r="S15" s="1071" t="n">
        <v>0</v>
      </c>
      <c r="T15" s="1077" t="n">
        <v>0</v>
      </c>
      <c r="U15" s="1074" t="n">
        <v>0</v>
      </c>
      <c r="V15" s="1071" t="n">
        <v>0</v>
      </c>
      <c r="W15" s="1077" t="n">
        <v>0</v>
      </c>
      <c r="X15" s="1074" t="n">
        <v>0</v>
      </c>
      <c r="Y15" s="1071" t="n">
        <v>0</v>
      </c>
      <c r="Z15" s="1078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374" customFormat="true" ht="25.5" hidden="false" customHeight="true" outlineLevel="0" collapsed="false">
      <c r="A16" s="1063" t="n">
        <v>2310</v>
      </c>
      <c r="B16" s="1064" t="n">
        <v>6121</v>
      </c>
      <c r="C16" s="342" t="n">
        <v>7205</v>
      </c>
      <c r="D16" s="343" t="s">
        <v>500</v>
      </c>
      <c r="E16" s="1086" t="s">
        <v>139</v>
      </c>
      <c r="F16" s="1082" t="n">
        <v>400</v>
      </c>
      <c r="G16" s="1082" t="n">
        <v>2005</v>
      </c>
      <c r="H16" s="1083" t="n">
        <v>2020</v>
      </c>
      <c r="I16" s="692" t="n">
        <f aca="false">J16+K16+L16+SUM(Q16:Z16)</f>
        <v>6640</v>
      </c>
      <c r="J16" s="1070" t="n">
        <v>214</v>
      </c>
      <c r="K16" s="1071" t="n">
        <v>100</v>
      </c>
      <c r="L16" s="695" t="n">
        <f aca="false">M16+N16+O16+P16</f>
        <v>300</v>
      </c>
      <c r="M16" s="1072" t="n">
        <v>200</v>
      </c>
      <c r="N16" s="1073" t="n">
        <v>100</v>
      </c>
      <c r="O16" s="1074" t="n">
        <v>0</v>
      </c>
      <c r="P16" s="1075" t="n">
        <v>0</v>
      </c>
      <c r="Q16" s="1076" t="n">
        <v>3800</v>
      </c>
      <c r="R16" s="1074" t="n">
        <v>0</v>
      </c>
      <c r="S16" s="1071" t="n">
        <v>0</v>
      </c>
      <c r="T16" s="1077" t="n">
        <v>2226</v>
      </c>
      <c r="U16" s="1074" t="n">
        <v>0</v>
      </c>
      <c r="V16" s="1071" t="n">
        <v>0</v>
      </c>
      <c r="W16" s="1077" t="n">
        <v>0</v>
      </c>
      <c r="X16" s="1074" t="n">
        <v>0</v>
      </c>
      <c r="Y16" s="1071" t="n">
        <v>0</v>
      </c>
      <c r="Z16" s="1078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374" customFormat="true" ht="25.5" hidden="false" customHeight="true" outlineLevel="0" collapsed="false">
      <c r="A17" s="1063" t="n">
        <v>2310</v>
      </c>
      <c r="B17" s="1064" t="n">
        <v>6121</v>
      </c>
      <c r="C17" s="342" t="n">
        <v>7231</v>
      </c>
      <c r="D17" s="343" t="s">
        <v>501</v>
      </c>
      <c r="E17" s="1065" t="s">
        <v>502</v>
      </c>
      <c r="F17" s="1066" t="n">
        <v>400</v>
      </c>
      <c r="G17" s="1066" t="n">
        <v>2012</v>
      </c>
      <c r="H17" s="1067" t="n">
        <v>2021</v>
      </c>
      <c r="I17" s="692" t="n">
        <f aca="false">J17+K17+L17+SUM(Q17:Z17)</f>
        <v>12969</v>
      </c>
      <c r="J17" s="1070" t="n">
        <v>4027</v>
      </c>
      <c r="K17" s="1071" t="n">
        <v>2</v>
      </c>
      <c r="L17" s="695" t="n">
        <f aca="false">M17+N17+O17+P17</f>
        <v>2940</v>
      </c>
      <c r="M17" s="1072" t="n">
        <v>940</v>
      </c>
      <c r="N17" s="1073" t="n">
        <v>2000</v>
      </c>
      <c r="O17" s="1074" t="n">
        <v>0</v>
      </c>
      <c r="P17" s="1075" t="n">
        <v>0</v>
      </c>
      <c r="Q17" s="1076" t="n">
        <v>2000</v>
      </c>
      <c r="R17" s="1074" t="n">
        <v>0</v>
      </c>
      <c r="S17" s="1071" t="n">
        <v>0</v>
      </c>
      <c r="T17" s="1077" t="n">
        <v>2000</v>
      </c>
      <c r="U17" s="1074" t="n">
        <v>0</v>
      </c>
      <c r="V17" s="1071" t="n">
        <v>0</v>
      </c>
      <c r="W17" s="1077" t="n">
        <v>2000</v>
      </c>
      <c r="X17" s="1074" t="n">
        <v>0</v>
      </c>
      <c r="Y17" s="1071" t="n">
        <v>0</v>
      </c>
      <c r="Z17" s="1078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374" customFormat="true" ht="25.5" hidden="false" customHeight="true" outlineLevel="0" collapsed="false">
      <c r="A18" s="1063" t="n">
        <v>2310</v>
      </c>
      <c r="B18" s="1064" t="n">
        <v>6121</v>
      </c>
      <c r="C18" s="342" t="n">
        <v>7232</v>
      </c>
      <c r="D18" s="343" t="s">
        <v>503</v>
      </c>
      <c r="E18" s="1065" t="s">
        <v>502</v>
      </c>
      <c r="F18" s="1066" t="n">
        <v>400</v>
      </c>
      <c r="G18" s="1066" t="n">
        <v>2012</v>
      </c>
      <c r="H18" s="1067" t="n">
        <v>2018</v>
      </c>
      <c r="I18" s="1087" t="n">
        <f aca="false">J18+K18+L18+SUM(Q18:Z18)</f>
        <v>500</v>
      </c>
      <c r="J18" s="1070" t="n">
        <v>0</v>
      </c>
      <c r="K18" s="1071" t="n">
        <v>0</v>
      </c>
      <c r="L18" s="695" t="n">
        <f aca="false">M18+N18+O18+P18</f>
        <v>500</v>
      </c>
      <c r="M18" s="1072" t="n">
        <v>0</v>
      </c>
      <c r="N18" s="1073" t="n">
        <v>500</v>
      </c>
      <c r="O18" s="1088" t="n">
        <v>0</v>
      </c>
      <c r="P18" s="1089" t="n">
        <v>0</v>
      </c>
      <c r="Q18" s="1076" t="n">
        <v>0</v>
      </c>
      <c r="R18" s="1088" t="n">
        <v>0</v>
      </c>
      <c r="S18" s="1090" t="n">
        <v>0</v>
      </c>
      <c r="T18" s="1091" t="n">
        <v>0</v>
      </c>
      <c r="U18" s="1088" t="n">
        <v>0</v>
      </c>
      <c r="V18" s="1090" t="n">
        <v>0</v>
      </c>
      <c r="W18" s="1077" t="n">
        <v>0</v>
      </c>
      <c r="X18" s="1074" t="n">
        <v>0</v>
      </c>
      <c r="Y18" s="1071" t="n">
        <v>0</v>
      </c>
      <c r="Z18" s="1078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374" customFormat="true" ht="25.5" hidden="false" customHeight="true" outlineLevel="0" collapsed="false">
      <c r="A19" s="1063" t="n">
        <v>2310</v>
      </c>
      <c r="B19" s="1064" t="n">
        <v>6121</v>
      </c>
      <c r="C19" s="342" t="n">
        <v>7233</v>
      </c>
      <c r="D19" s="343" t="s">
        <v>504</v>
      </c>
      <c r="E19" s="1065" t="s">
        <v>502</v>
      </c>
      <c r="F19" s="1066" t="n">
        <v>400</v>
      </c>
      <c r="G19" s="1066" t="n">
        <v>2012</v>
      </c>
      <c r="H19" s="1067" t="n">
        <v>2021</v>
      </c>
      <c r="I19" s="1087" t="n">
        <f aca="false">J19+K19+L19+SUM(Q19:Z19)</f>
        <v>1790</v>
      </c>
      <c r="J19" s="1070" t="n">
        <v>5</v>
      </c>
      <c r="K19" s="1071" t="n">
        <v>200</v>
      </c>
      <c r="L19" s="695" t="n">
        <f aca="false">M19+N19+O19+P19</f>
        <v>1000</v>
      </c>
      <c r="M19" s="1072" t="n">
        <v>0</v>
      </c>
      <c r="N19" s="1073" t="n">
        <v>1000</v>
      </c>
      <c r="O19" s="1074" t="n">
        <v>0</v>
      </c>
      <c r="P19" s="1075" t="n">
        <v>0</v>
      </c>
      <c r="Q19" s="1076" t="n">
        <v>200</v>
      </c>
      <c r="R19" s="1074" t="n">
        <v>0</v>
      </c>
      <c r="S19" s="1071" t="n">
        <v>0</v>
      </c>
      <c r="T19" s="1077" t="n">
        <v>200</v>
      </c>
      <c r="U19" s="1074" t="n">
        <v>0</v>
      </c>
      <c r="V19" s="1071" t="n">
        <v>0</v>
      </c>
      <c r="W19" s="1077" t="n">
        <v>185</v>
      </c>
      <c r="X19" s="1074" t="n">
        <v>0</v>
      </c>
      <c r="Y19" s="1071" t="n">
        <v>0</v>
      </c>
      <c r="Z19" s="1078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374" customFormat="true" ht="25.5" hidden="false" customHeight="true" outlineLevel="0" collapsed="false">
      <c r="A20" s="1063" t="n">
        <v>2310</v>
      </c>
      <c r="B20" s="1064" t="n">
        <v>6121</v>
      </c>
      <c r="C20" s="342" t="n">
        <v>7234</v>
      </c>
      <c r="D20" s="343" t="s">
        <v>505</v>
      </c>
      <c r="E20" s="1081" t="s">
        <v>502</v>
      </c>
      <c r="F20" s="1082" t="n">
        <v>400</v>
      </c>
      <c r="G20" s="1082" t="n">
        <v>2012</v>
      </c>
      <c r="H20" s="1083" t="n">
        <v>2021</v>
      </c>
      <c r="I20" s="1087" t="n">
        <f aca="false">J20+K20+L20+SUM(Q20:Z20)</f>
        <v>4290</v>
      </c>
      <c r="J20" s="1070" t="n">
        <v>2390</v>
      </c>
      <c r="K20" s="1071" t="n">
        <v>70</v>
      </c>
      <c r="L20" s="695" t="n">
        <f aca="false">M20+N20+O20+P20</f>
        <v>1230</v>
      </c>
      <c r="M20" s="1072" t="n">
        <v>230</v>
      </c>
      <c r="N20" s="1073" t="n">
        <v>1000</v>
      </c>
      <c r="O20" s="1074" t="n">
        <v>0</v>
      </c>
      <c r="P20" s="1075" t="n">
        <v>0</v>
      </c>
      <c r="Q20" s="1076" t="n">
        <v>200</v>
      </c>
      <c r="R20" s="1074" t="n">
        <v>0</v>
      </c>
      <c r="S20" s="1071" t="n">
        <v>0</v>
      </c>
      <c r="T20" s="1077" t="n">
        <v>200</v>
      </c>
      <c r="U20" s="1074" t="n">
        <v>0</v>
      </c>
      <c r="V20" s="1071" t="n">
        <v>0</v>
      </c>
      <c r="W20" s="1077" t="n">
        <v>200</v>
      </c>
      <c r="X20" s="1074" t="n">
        <v>0</v>
      </c>
      <c r="Y20" s="1071" t="n">
        <v>0</v>
      </c>
      <c r="Z20" s="1078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89" customFormat="true" ht="30.75" hidden="false" customHeight="true" outlineLevel="0" collapsed="false">
      <c r="A21" s="1092" t="n">
        <v>2321</v>
      </c>
      <c r="B21" s="1093" t="n">
        <v>6121</v>
      </c>
      <c r="C21" s="342" t="n">
        <v>7236</v>
      </c>
      <c r="D21" s="343" t="s">
        <v>506</v>
      </c>
      <c r="E21" s="1094" t="s">
        <v>502</v>
      </c>
      <c r="F21" s="1066" t="n">
        <v>400</v>
      </c>
      <c r="G21" s="1066" t="n">
        <v>2012</v>
      </c>
      <c r="H21" s="1067" t="n">
        <v>2021</v>
      </c>
      <c r="I21" s="692" t="n">
        <f aca="false">J21+K21+L21+SUM(Q21:Z21)</f>
        <v>4584</v>
      </c>
      <c r="J21" s="1070" t="n">
        <v>389</v>
      </c>
      <c r="K21" s="1071" t="n">
        <v>350</v>
      </c>
      <c r="L21" s="695" t="n">
        <f aca="false">M21+N21+O21+P21</f>
        <v>845</v>
      </c>
      <c r="M21" s="1072" t="n">
        <v>845</v>
      </c>
      <c r="N21" s="1073" t="n">
        <v>0</v>
      </c>
      <c r="O21" s="710" t="n">
        <v>0</v>
      </c>
      <c r="P21" s="707" t="n">
        <v>0</v>
      </c>
      <c r="Q21" s="1076" t="n">
        <v>1000</v>
      </c>
      <c r="R21" s="710" t="n">
        <v>0</v>
      </c>
      <c r="S21" s="713" t="n">
        <v>0</v>
      </c>
      <c r="T21" s="714" t="n">
        <v>1000</v>
      </c>
      <c r="U21" s="710" t="n">
        <v>0</v>
      </c>
      <c r="V21" s="713" t="n">
        <v>0</v>
      </c>
      <c r="W21" s="714" t="n">
        <v>1000</v>
      </c>
      <c r="X21" s="710" t="n">
        <v>0</v>
      </c>
      <c r="Y21" s="713" t="n">
        <v>0</v>
      </c>
      <c r="Z21" s="715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374" customFormat="true" ht="25.5" hidden="false" customHeight="true" outlineLevel="0" collapsed="false">
      <c r="A22" s="1063" t="n">
        <v>2310</v>
      </c>
      <c r="B22" s="1064" t="n">
        <v>6121</v>
      </c>
      <c r="C22" s="1079" t="n">
        <v>7238</v>
      </c>
      <c r="D22" s="1095" t="s">
        <v>507</v>
      </c>
      <c r="E22" s="1081" t="s">
        <v>139</v>
      </c>
      <c r="F22" s="1082" t="n">
        <v>400</v>
      </c>
      <c r="G22" s="1082" t="n">
        <v>2007</v>
      </c>
      <c r="H22" s="1083" t="n">
        <v>2018</v>
      </c>
      <c r="I22" s="1087" t="n">
        <f aca="false">J22+K22+L22+SUM(Q22:Z22)</f>
        <v>8800</v>
      </c>
      <c r="J22" s="1070" t="n">
        <v>381</v>
      </c>
      <c r="K22" s="1071" t="n">
        <v>2145</v>
      </c>
      <c r="L22" s="695" t="n">
        <f aca="false">M22+N22+O22+P22</f>
        <v>6274</v>
      </c>
      <c r="M22" s="1072" t="n">
        <v>3000</v>
      </c>
      <c r="N22" s="1073" t="n">
        <v>3274</v>
      </c>
      <c r="O22" s="1074" t="n">
        <v>0</v>
      </c>
      <c r="P22" s="1075" t="n">
        <v>0</v>
      </c>
      <c r="Q22" s="1076" t="n">
        <v>0</v>
      </c>
      <c r="R22" s="1074" t="n">
        <v>0</v>
      </c>
      <c r="S22" s="1071" t="n">
        <v>0</v>
      </c>
      <c r="T22" s="1077" t="n">
        <v>0</v>
      </c>
      <c r="U22" s="1074" t="n">
        <v>0</v>
      </c>
      <c r="V22" s="1071" t="n">
        <v>0</v>
      </c>
      <c r="W22" s="1077" t="n">
        <v>0</v>
      </c>
      <c r="X22" s="1074" t="n">
        <v>0</v>
      </c>
      <c r="Y22" s="1071" t="n">
        <v>0</v>
      </c>
      <c r="Z22" s="1078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374" customFormat="true" ht="25.5" hidden="false" customHeight="true" outlineLevel="0" collapsed="false">
      <c r="A23" s="1063" t="n">
        <v>2310</v>
      </c>
      <c r="B23" s="1064" t="n">
        <v>6121</v>
      </c>
      <c r="C23" s="1096" t="n">
        <v>7286</v>
      </c>
      <c r="D23" s="1097" t="s">
        <v>508</v>
      </c>
      <c r="E23" s="1081" t="s">
        <v>502</v>
      </c>
      <c r="F23" s="1082" t="n">
        <v>400</v>
      </c>
      <c r="G23" s="1082" t="n">
        <v>2015</v>
      </c>
      <c r="H23" s="1083" t="n">
        <v>2021</v>
      </c>
      <c r="I23" s="1087" t="n">
        <f aca="false">J23+K23+L23+SUM(Q23:Z23)</f>
        <v>2110</v>
      </c>
      <c r="J23" s="1070" t="n">
        <v>0</v>
      </c>
      <c r="K23" s="1071" t="n">
        <v>110</v>
      </c>
      <c r="L23" s="695" t="n">
        <f aca="false">M23+N23+O23+P23</f>
        <v>500</v>
      </c>
      <c r="M23" s="1072" t="n">
        <v>0</v>
      </c>
      <c r="N23" s="1073" t="n">
        <v>500</v>
      </c>
      <c r="O23" s="1074" t="n">
        <v>0</v>
      </c>
      <c r="P23" s="1075" t="n">
        <v>0</v>
      </c>
      <c r="Q23" s="1076" t="n">
        <v>500</v>
      </c>
      <c r="R23" s="1074" t="n">
        <v>0</v>
      </c>
      <c r="S23" s="1071" t="n">
        <v>0</v>
      </c>
      <c r="T23" s="1077" t="n">
        <v>500</v>
      </c>
      <c r="U23" s="1074" t="n">
        <v>0</v>
      </c>
      <c r="V23" s="1071" t="n">
        <v>0</v>
      </c>
      <c r="W23" s="1077" t="n">
        <v>500</v>
      </c>
      <c r="X23" s="1074" t="n">
        <v>0</v>
      </c>
      <c r="Y23" s="1071" t="n">
        <v>0</v>
      </c>
      <c r="Z23" s="1078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374" customFormat="true" ht="25.5" hidden="false" customHeight="true" outlineLevel="0" collapsed="false">
      <c r="A24" s="1063" t="n">
        <v>2310</v>
      </c>
      <c r="B24" s="1064" t="n">
        <v>6121</v>
      </c>
      <c r="C24" s="1079" t="n">
        <v>7292</v>
      </c>
      <c r="D24" s="1095" t="s">
        <v>509</v>
      </c>
      <c r="E24" s="1081" t="s">
        <v>207</v>
      </c>
      <c r="F24" s="1082" t="n">
        <v>400</v>
      </c>
      <c r="G24" s="1082" t="n">
        <v>2008</v>
      </c>
      <c r="H24" s="1083" t="n">
        <v>2018</v>
      </c>
      <c r="I24" s="1087" t="n">
        <f aca="false">J24+K24+L24+SUM(Q24:Z24)</f>
        <v>26886</v>
      </c>
      <c r="J24" s="1070" t="n">
        <v>2533</v>
      </c>
      <c r="K24" s="1071" t="n">
        <v>15553</v>
      </c>
      <c r="L24" s="695" t="n">
        <f aca="false">M24+N24+O24+P24</f>
        <v>8800</v>
      </c>
      <c r="M24" s="1072" t="n">
        <v>0</v>
      </c>
      <c r="N24" s="1073" t="n">
        <v>8800</v>
      </c>
      <c r="O24" s="1074" t="n">
        <v>0</v>
      </c>
      <c r="P24" s="1075" t="n">
        <v>0</v>
      </c>
      <c r="Q24" s="1076" t="n">
        <v>0</v>
      </c>
      <c r="R24" s="1074" t="n">
        <v>0</v>
      </c>
      <c r="S24" s="1071" t="n">
        <v>0</v>
      </c>
      <c r="T24" s="1077" t="n">
        <v>0</v>
      </c>
      <c r="U24" s="1074" t="n">
        <v>0</v>
      </c>
      <c r="V24" s="1071" t="n">
        <v>0</v>
      </c>
      <c r="W24" s="1077" t="n">
        <v>0</v>
      </c>
      <c r="X24" s="1074" t="n">
        <v>0</v>
      </c>
      <c r="Y24" s="1071" t="n">
        <v>0</v>
      </c>
      <c r="Z24" s="1078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374" customFormat="true" ht="25.5" hidden="false" customHeight="true" outlineLevel="0" collapsed="false">
      <c r="A25" s="1063" t="n">
        <v>2310</v>
      </c>
      <c r="B25" s="1064" t="n">
        <v>6121</v>
      </c>
      <c r="C25" s="1096" t="n">
        <v>7302</v>
      </c>
      <c r="D25" s="1085" t="s">
        <v>510</v>
      </c>
      <c r="E25" s="1081" t="s">
        <v>139</v>
      </c>
      <c r="F25" s="1082" t="n">
        <v>400</v>
      </c>
      <c r="G25" s="1082" t="n">
        <v>2008</v>
      </c>
      <c r="H25" s="1083" t="n">
        <v>2019</v>
      </c>
      <c r="I25" s="1087" t="n">
        <f aca="false">J25+K25+L25+SUM(Q25:Z25)</f>
        <v>5500</v>
      </c>
      <c r="J25" s="1070" t="n">
        <v>0</v>
      </c>
      <c r="K25" s="1071" t="n">
        <v>0</v>
      </c>
      <c r="L25" s="695" t="n">
        <f aca="false">M25+N25+O25+P25</f>
        <v>4000</v>
      </c>
      <c r="M25" s="1072" t="n">
        <v>0</v>
      </c>
      <c r="N25" s="1073" t="n">
        <v>4000</v>
      </c>
      <c r="O25" s="1074" t="n">
        <v>0</v>
      </c>
      <c r="P25" s="1075" t="n">
        <v>0</v>
      </c>
      <c r="Q25" s="1076" t="n">
        <v>1500</v>
      </c>
      <c r="R25" s="1074" t="n">
        <v>0</v>
      </c>
      <c r="S25" s="1071" t="n">
        <v>0</v>
      </c>
      <c r="T25" s="1077" t="n">
        <v>0</v>
      </c>
      <c r="U25" s="1074" t="n">
        <v>0</v>
      </c>
      <c r="V25" s="1071" t="n">
        <v>0</v>
      </c>
      <c r="W25" s="1077" t="n">
        <v>0</v>
      </c>
      <c r="X25" s="1074" t="n">
        <v>0</v>
      </c>
      <c r="Y25" s="1071" t="n">
        <v>0</v>
      </c>
      <c r="Z25" s="1078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374" customFormat="true" ht="31.5" hidden="false" customHeight="true" outlineLevel="0" collapsed="false">
      <c r="A26" s="1063" t="n">
        <v>2310</v>
      </c>
      <c r="B26" s="1064" t="n">
        <v>6121</v>
      </c>
      <c r="C26" s="1079" t="n">
        <v>7314</v>
      </c>
      <c r="D26" s="1098" t="s">
        <v>511</v>
      </c>
      <c r="E26" s="1081" t="s">
        <v>139</v>
      </c>
      <c r="F26" s="1082" t="n">
        <v>400</v>
      </c>
      <c r="G26" s="1082" t="n">
        <v>2008</v>
      </c>
      <c r="H26" s="1083" t="n">
        <v>2018</v>
      </c>
      <c r="I26" s="1087" t="n">
        <f aca="false">J26+K26+L26+SUM(Q26:Z26)</f>
        <v>3500</v>
      </c>
      <c r="J26" s="1070" t="n">
        <v>0</v>
      </c>
      <c r="K26" s="1071" t="n">
        <v>2450</v>
      </c>
      <c r="L26" s="695" t="n">
        <f aca="false">M26+N26+O26+P26</f>
        <v>1050</v>
      </c>
      <c r="M26" s="1072" t="n">
        <v>1050</v>
      </c>
      <c r="N26" s="1073" t="n">
        <v>0</v>
      </c>
      <c r="O26" s="1074" t="n">
        <v>0</v>
      </c>
      <c r="P26" s="1075" t="n">
        <v>0</v>
      </c>
      <c r="Q26" s="1076" t="n">
        <v>0</v>
      </c>
      <c r="R26" s="1074" t="n">
        <v>0</v>
      </c>
      <c r="S26" s="1071" t="n">
        <v>0</v>
      </c>
      <c r="T26" s="1077" t="n">
        <v>0</v>
      </c>
      <c r="U26" s="1074" t="n">
        <v>0</v>
      </c>
      <c r="V26" s="1071" t="n">
        <v>0</v>
      </c>
      <c r="W26" s="1077" t="n">
        <v>0</v>
      </c>
      <c r="X26" s="1074" t="n">
        <v>0</v>
      </c>
      <c r="Y26" s="1071" t="n">
        <v>0</v>
      </c>
      <c r="Z26" s="1078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374" customFormat="true" ht="33.75" hidden="false" customHeight="true" outlineLevel="0" collapsed="false">
      <c r="A27" s="1063" t="n">
        <v>2310</v>
      </c>
      <c r="B27" s="1064" t="n">
        <v>6121</v>
      </c>
      <c r="C27" s="342" t="n">
        <v>7319</v>
      </c>
      <c r="D27" s="343" t="s">
        <v>512</v>
      </c>
      <c r="E27" s="1065" t="s">
        <v>137</v>
      </c>
      <c r="F27" s="1066" t="n">
        <v>400</v>
      </c>
      <c r="G27" s="1066" t="n">
        <v>2014</v>
      </c>
      <c r="H27" s="1067" t="n">
        <v>2020</v>
      </c>
      <c r="I27" s="1087" t="n">
        <f aca="false">J27+K27+L27+SUM(Q27:Z27)</f>
        <v>5000</v>
      </c>
      <c r="J27" s="1070" t="n">
        <v>0</v>
      </c>
      <c r="K27" s="1071" t="n">
        <v>500</v>
      </c>
      <c r="L27" s="695" t="n">
        <f aca="false">M27+N27+O27+P27</f>
        <v>4500</v>
      </c>
      <c r="M27" s="1072" t="n">
        <v>2500</v>
      </c>
      <c r="N27" s="1073" t="n">
        <v>2000</v>
      </c>
      <c r="O27" s="1074" t="n">
        <v>0</v>
      </c>
      <c r="P27" s="1075" t="n">
        <v>0</v>
      </c>
      <c r="Q27" s="1076" t="n">
        <v>0</v>
      </c>
      <c r="R27" s="1074" t="n">
        <v>0</v>
      </c>
      <c r="S27" s="1071" t="n">
        <v>0</v>
      </c>
      <c r="T27" s="1077" t="n">
        <v>0</v>
      </c>
      <c r="U27" s="1074" t="n">
        <v>0</v>
      </c>
      <c r="V27" s="1071" t="n">
        <v>0</v>
      </c>
      <c r="W27" s="1077" t="n">
        <v>0</v>
      </c>
      <c r="X27" s="1074" t="n">
        <v>0</v>
      </c>
      <c r="Y27" s="1071" t="n">
        <v>0</v>
      </c>
      <c r="Z27" s="1078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374" customFormat="true" ht="28.5" hidden="false" customHeight="true" outlineLevel="0" collapsed="false">
      <c r="A28" s="1063" t="n">
        <v>2310</v>
      </c>
      <c r="B28" s="1064" t="n">
        <v>6121</v>
      </c>
      <c r="C28" s="1079" t="n">
        <v>7325</v>
      </c>
      <c r="D28" s="1099" t="s">
        <v>513</v>
      </c>
      <c r="E28" s="1065" t="s">
        <v>139</v>
      </c>
      <c r="F28" s="1066" t="n">
        <v>400</v>
      </c>
      <c r="G28" s="1066" t="n">
        <v>2015</v>
      </c>
      <c r="H28" s="1067" t="n">
        <v>2018</v>
      </c>
      <c r="I28" s="1087" t="n">
        <f aca="false">J28+K28+L28+SUM(Q28:Z28)</f>
        <v>34538</v>
      </c>
      <c r="J28" s="1070" t="n">
        <v>29098</v>
      </c>
      <c r="K28" s="1071" t="n">
        <v>1660</v>
      </c>
      <c r="L28" s="695" t="n">
        <f aca="false">M28+N28+O28+P28</f>
        <v>3780</v>
      </c>
      <c r="M28" s="1072" t="n">
        <v>1780</v>
      </c>
      <c r="N28" s="1073" t="n">
        <v>2000</v>
      </c>
      <c r="O28" s="1074" t="n">
        <v>0</v>
      </c>
      <c r="P28" s="1075" t="n">
        <v>0</v>
      </c>
      <c r="Q28" s="1076" t="n">
        <v>0</v>
      </c>
      <c r="R28" s="1074" t="n">
        <v>0</v>
      </c>
      <c r="S28" s="1071" t="n">
        <v>0</v>
      </c>
      <c r="T28" s="1077" t="n">
        <v>0</v>
      </c>
      <c r="U28" s="1074" t="n">
        <v>0</v>
      </c>
      <c r="V28" s="1071" t="n">
        <v>0</v>
      </c>
      <c r="W28" s="1077" t="n">
        <v>0</v>
      </c>
      <c r="X28" s="1074" t="n">
        <v>0</v>
      </c>
      <c r="Y28" s="1071" t="n">
        <v>0</v>
      </c>
      <c r="Z28" s="1078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374" customFormat="true" ht="25.5" hidden="false" customHeight="true" outlineLevel="0" collapsed="false">
      <c r="A29" s="1063" t="n">
        <v>2310</v>
      </c>
      <c r="B29" s="1064" t="n">
        <v>6121</v>
      </c>
      <c r="C29" s="1079" t="n">
        <v>7332</v>
      </c>
      <c r="D29" s="1100" t="s">
        <v>171</v>
      </c>
      <c r="E29" s="1101" t="s">
        <v>207</v>
      </c>
      <c r="F29" s="1082" t="n">
        <v>400</v>
      </c>
      <c r="G29" s="1082" t="n">
        <v>2015</v>
      </c>
      <c r="H29" s="1102" t="n">
        <v>2019</v>
      </c>
      <c r="I29" s="1087" t="n">
        <f aca="false">J29+K29+L29+SUM(Q29:Z29)</f>
        <v>21518</v>
      </c>
      <c r="J29" s="1070" t="n">
        <v>1518</v>
      </c>
      <c r="K29" s="1071" t="n">
        <v>0</v>
      </c>
      <c r="L29" s="695" t="n">
        <f aca="false">M29+N29+O29+P29</f>
        <v>10000</v>
      </c>
      <c r="M29" s="1072" t="n">
        <v>2000</v>
      </c>
      <c r="N29" s="1073" t="n">
        <v>8000</v>
      </c>
      <c r="O29" s="1074" t="n">
        <v>0</v>
      </c>
      <c r="P29" s="1075" t="n">
        <v>0</v>
      </c>
      <c r="Q29" s="1076" t="n">
        <v>10000</v>
      </c>
      <c r="R29" s="1074" t="n">
        <v>0</v>
      </c>
      <c r="S29" s="1071" t="n">
        <v>0</v>
      </c>
      <c r="T29" s="1077" t="n">
        <v>0</v>
      </c>
      <c r="U29" s="1074" t="n">
        <v>0</v>
      </c>
      <c r="V29" s="1071" t="n">
        <v>0</v>
      </c>
      <c r="W29" s="1077" t="n">
        <v>0</v>
      </c>
      <c r="X29" s="1074" t="n">
        <v>0</v>
      </c>
      <c r="Y29" s="1071" t="n">
        <v>0</v>
      </c>
      <c r="Z29" s="1078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374" customFormat="true" ht="25.5" hidden="false" customHeight="true" outlineLevel="0" collapsed="false">
      <c r="A30" s="1063" t="n">
        <v>2310</v>
      </c>
      <c r="B30" s="1064" t="n">
        <v>6121</v>
      </c>
      <c r="C30" s="1096" t="n">
        <v>7341</v>
      </c>
      <c r="D30" s="1103" t="s">
        <v>514</v>
      </c>
      <c r="E30" s="1094" t="s">
        <v>172</v>
      </c>
      <c r="F30" s="1066" t="n">
        <v>400</v>
      </c>
      <c r="G30" s="1066" t="n">
        <v>2017</v>
      </c>
      <c r="H30" s="1104" t="n">
        <v>2018</v>
      </c>
      <c r="I30" s="1087" t="n">
        <f aca="false">J30+K30+L30+SUM(Q30:Z30)</f>
        <v>10000</v>
      </c>
      <c r="J30" s="1070" t="n">
        <v>0</v>
      </c>
      <c r="K30" s="1071" t="n">
        <v>0</v>
      </c>
      <c r="L30" s="695" t="n">
        <f aca="false">M30+N30+O30+P30</f>
        <v>10000</v>
      </c>
      <c r="M30" s="1072" t="n">
        <v>0</v>
      </c>
      <c r="N30" s="1073" t="n">
        <v>10000</v>
      </c>
      <c r="O30" s="1074" t="n">
        <v>0</v>
      </c>
      <c r="P30" s="1075" t="n">
        <v>0</v>
      </c>
      <c r="Q30" s="1076" t="n">
        <v>0</v>
      </c>
      <c r="R30" s="1074" t="n">
        <v>0</v>
      </c>
      <c r="S30" s="1071" t="n">
        <v>0</v>
      </c>
      <c r="T30" s="1077" t="n">
        <v>0</v>
      </c>
      <c r="U30" s="1074" t="n">
        <v>0</v>
      </c>
      <c r="V30" s="1071" t="n">
        <v>0</v>
      </c>
      <c r="W30" s="1077" t="n">
        <v>0</v>
      </c>
      <c r="X30" s="1074" t="n">
        <v>0</v>
      </c>
      <c r="Y30" s="1071" t="n">
        <v>0</v>
      </c>
      <c r="Z30" s="1078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374" customFormat="true" ht="25.5" hidden="false" customHeight="true" outlineLevel="0" collapsed="false">
      <c r="A31" s="1063" t="n">
        <v>2310</v>
      </c>
      <c r="B31" s="1064" t="n">
        <v>6121</v>
      </c>
      <c r="C31" s="1096" t="n">
        <v>7343</v>
      </c>
      <c r="D31" s="1103" t="s">
        <v>515</v>
      </c>
      <c r="E31" s="1065" t="s">
        <v>156</v>
      </c>
      <c r="F31" s="1066" t="n">
        <v>400</v>
      </c>
      <c r="G31" s="1066" t="n">
        <v>2017</v>
      </c>
      <c r="H31" s="1067" t="n">
        <v>2018</v>
      </c>
      <c r="I31" s="692" t="n">
        <f aca="false">J31+K31+L31+SUM(Q31:Z31)</f>
        <v>11935</v>
      </c>
      <c r="J31" s="1070" t="n">
        <v>435</v>
      </c>
      <c r="K31" s="1071" t="n">
        <v>500</v>
      </c>
      <c r="L31" s="695" t="n">
        <f aca="false">M31+N31+O31+P31</f>
        <v>11000</v>
      </c>
      <c r="M31" s="1072" t="n">
        <v>4500</v>
      </c>
      <c r="N31" s="1073" t="n">
        <v>6500</v>
      </c>
      <c r="O31" s="1074" t="n">
        <v>0</v>
      </c>
      <c r="P31" s="1075" t="n">
        <v>0</v>
      </c>
      <c r="Q31" s="1076" t="n">
        <v>0</v>
      </c>
      <c r="R31" s="1074" t="n">
        <v>0</v>
      </c>
      <c r="S31" s="1071" t="n">
        <v>0</v>
      </c>
      <c r="T31" s="1077" t="n">
        <v>0</v>
      </c>
      <c r="U31" s="1074" t="n">
        <v>0</v>
      </c>
      <c r="V31" s="1071" t="n">
        <v>0</v>
      </c>
      <c r="W31" s="1077" t="n">
        <v>0</v>
      </c>
      <c r="X31" s="1074" t="n">
        <v>0</v>
      </c>
      <c r="Y31" s="1071" t="n">
        <v>0</v>
      </c>
      <c r="Z31" s="1078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374" customFormat="true" ht="25.5" hidden="false" customHeight="true" outlineLevel="0" collapsed="false">
      <c r="A32" s="1092" t="n">
        <v>2310</v>
      </c>
      <c r="B32" s="1093" t="n">
        <v>6121</v>
      </c>
      <c r="C32" s="1096" t="n">
        <v>7346</v>
      </c>
      <c r="D32" s="1105" t="s">
        <v>516</v>
      </c>
      <c r="E32" s="1065" t="s">
        <v>154</v>
      </c>
      <c r="F32" s="1106" t="n">
        <v>400</v>
      </c>
      <c r="G32" s="1106" t="n">
        <v>2013</v>
      </c>
      <c r="H32" s="1107" t="n">
        <v>2018</v>
      </c>
      <c r="I32" s="692" t="n">
        <f aca="false">J32+K32+L32+SUM(Q32:Z32)</f>
        <v>1000</v>
      </c>
      <c r="J32" s="1070" t="n">
        <v>0</v>
      </c>
      <c r="K32" s="1071" t="n">
        <v>0</v>
      </c>
      <c r="L32" s="695" t="n">
        <f aca="false">M32+N32+O32+P32</f>
        <v>1000</v>
      </c>
      <c r="M32" s="1072" t="n">
        <v>1000</v>
      </c>
      <c r="N32" s="1073" t="n">
        <v>0</v>
      </c>
      <c r="O32" s="1074" t="n">
        <v>0</v>
      </c>
      <c r="P32" s="1075" t="n">
        <v>0</v>
      </c>
      <c r="Q32" s="1076" t="n">
        <v>0</v>
      </c>
      <c r="R32" s="1074" t="n">
        <v>0</v>
      </c>
      <c r="S32" s="1071" t="n">
        <v>0</v>
      </c>
      <c r="T32" s="1077" t="n">
        <v>0</v>
      </c>
      <c r="U32" s="1074" t="n">
        <v>0</v>
      </c>
      <c r="V32" s="1071" t="n">
        <v>0</v>
      </c>
      <c r="W32" s="1077" t="n">
        <v>0</v>
      </c>
      <c r="X32" s="1074" t="n">
        <v>0</v>
      </c>
      <c r="Y32" s="1071" t="n">
        <v>0</v>
      </c>
      <c r="Z32" s="1078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352" customFormat="true" ht="44.25" hidden="false" customHeight="true" outlineLevel="0" collapsed="false">
      <c r="A33" s="1108" t="n">
        <v>2310</v>
      </c>
      <c r="B33" s="1109" t="n">
        <v>6121</v>
      </c>
      <c r="C33" s="1096" t="n">
        <v>7352</v>
      </c>
      <c r="D33" s="1110" t="s">
        <v>517</v>
      </c>
      <c r="E33" s="1094" t="s">
        <v>139</v>
      </c>
      <c r="F33" s="1066" t="n">
        <v>400</v>
      </c>
      <c r="G33" s="1066" t="n">
        <v>2008</v>
      </c>
      <c r="H33" s="1104" t="n">
        <v>2019</v>
      </c>
      <c r="I33" s="1087" t="n">
        <f aca="false">J33+K33+L33+SUM(Q33:Z33)</f>
        <v>12000</v>
      </c>
      <c r="J33" s="1070" t="n">
        <v>0</v>
      </c>
      <c r="K33" s="1071" t="n">
        <v>0</v>
      </c>
      <c r="L33" s="695" t="n">
        <f aca="false">M33+N33+O33+P33</f>
        <v>8000</v>
      </c>
      <c r="M33" s="1072" t="n">
        <v>0</v>
      </c>
      <c r="N33" s="1073" t="n">
        <v>8000</v>
      </c>
      <c r="O33" s="1074" t="n">
        <v>0</v>
      </c>
      <c r="P33" s="1075" t="n">
        <v>0</v>
      </c>
      <c r="Q33" s="1076" t="n">
        <v>4000</v>
      </c>
      <c r="R33" s="1074" t="n">
        <v>0</v>
      </c>
      <c r="S33" s="1071" t="n">
        <v>0</v>
      </c>
      <c r="T33" s="1077" t="n">
        <v>0</v>
      </c>
      <c r="U33" s="1074" t="n">
        <v>0</v>
      </c>
      <c r="V33" s="1071" t="n">
        <v>0</v>
      </c>
      <c r="W33" s="1077" t="n">
        <v>0</v>
      </c>
      <c r="X33" s="1074" t="n">
        <v>0</v>
      </c>
      <c r="Y33" s="1071" t="n">
        <v>0</v>
      </c>
      <c r="Z33" s="1078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374" customFormat="true" ht="25.5" hidden="false" customHeight="true" outlineLevel="0" collapsed="false">
      <c r="A34" s="1063" t="n">
        <v>2310</v>
      </c>
      <c r="B34" s="1064" t="n">
        <v>6121</v>
      </c>
      <c r="C34" s="1111" t="n">
        <v>7353</v>
      </c>
      <c r="D34" s="1112" t="s">
        <v>518</v>
      </c>
      <c r="E34" s="1113" t="s">
        <v>207</v>
      </c>
      <c r="F34" s="1066" t="n">
        <v>400</v>
      </c>
      <c r="G34" s="829" t="n">
        <v>2010</v>
      </c>
      <c r="H34" s="1114" t="n">
        <v>2019</v>
      </c>
      <c r="I34" s="692" t="n">
        <f aca="false">J34+K34+L34+SUM(Q34:Z34)</f>
        <v>5759</v>
      </c>
      <c r="J34" s="1070" t="n">
        <v>1259</v>
      </c>
      <c r="K34" s="1071" t="n">
        <v>0</v>
      </c>
      <c r="L34" s="695" t="n">
        <f aca="false">M34+N34+O34+P34</f>
        <v>3000</v>
      </c>
      <c r="M34" s="1072" t="n">
        <v>0</v>
      </c>
      <c r="N34" s="1073" t="n">
        <v>3000</v>
      </c>
      <c r="O34" s="1074" t="n">
        <v>0</v>
      </c>
      <c r="P34" s="1075" t="n">
        <v>0</v>
      </c>
      <c r="Q34" s="1076" t="n">
        <v>1500</v>
      </c>
      <c r="R34" s="1074" t="n">
        <v>0</v>
      </c>
      <c r="S34" s="1071" t="n">
        <v>0</v>
      </c>
      <c r="T34" s="1077" t="n">
        <v>0</v>
      </c>
      <c r="U34" s="1074" t="n">
        <v>0</v>
      </c>
      <c r="V34" s="1071" t="n">
        <v>0</v>
      </c>
      <c r="W34" s="1077" t="n">
        <v>0</v>
      </c>
      <c r="X34" s="1074" t="n">
        <v>0</v>
      </c>
      <c r="Y34" s="1071" t="n">
        <v>0</v>
      </c>
      <c r="Z34" s="1078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1004" customFormat="true" ht="23.1" hidden="false" customHeight="true" outlineLevel="0" collapsed="false">
      <c r="A35" s="1115"/>
      <c r="B35" s="1115"/>
      <c r="C35" s="1116"/>
      <c r="D35" s="1117" t="s">
        <v>519</v>
      </c>
      <c r="E35" s="1117"/>
      <c r="F35" s="1117"/>
      <c r="G35" s="1117"/>
      <c r="H35" s="1117"/>
      <c r="I35" s="299" t="n">
        <f aca="false">SUM(I11:I34)</f>
        <v>220564</v>
      </c>
      <c r="J35" s="297" t="n">
        <f aca="false">SUM(J11:J34)</f>
        <v>49995</v>
      </c>
      <c r="K35" s="298" t="n">
        <f aca="false">SUM(K11:K34)</f>
        <v>24899</v>
      </c>
      <c r="L35" s="299" t="n">
        <f aca="false">SUM(L11:L34)</f>
        <v>87811</v>
      </c>
      <c r="M35" s="297" t="n">
        <f aca="false">SUM(M11:M34)</f>
        <v>22140</v>
      </c>
      <c r="N35" s="295" t="n">
        <f aca="false">SUM(N11:N34)</f>
        <v>65671</v>
      </c>
      <c r="O35" s="295" t="n">
        <f aca="false">SUM(O11:O34)</f>
        <v>0</v>
      </c>
      <c r="P35" s="298" t="n">
        <f aca="false">SUM(P11:P34)</f>
        <v>0</v>
      </c>
      <c r="Q35" s="1118" t="n">
        <f aca="false">SUM(Q11:Q34)</f>
        <v>34378</v>
      </c>
      <c r="R35" s="1119" t="n">
        <f aca="false">SUM(R11:R34)</f>
        <v>0</v>
      </c>
      <c r="S35" s="1120" t="n">
        <f aca="false">SUM(S11:S34)</f>
        <v>0</v>
      </c>
      <c r="T35" s="297" t="n">
        <f aca="false">SUM(T11:T34)</f>
        <v>14596</v>
      </c>
      <c r="U35" s="295" t="n">
        <f aca="false">SUM(U11:U34)</f>
        <v>0</v>
      </c>
      <c r="V35" s="298" t="n">
        <f aca="false">SUM(V11:V34)</f>
        <v>0</v>
      </c>
      <c r="W35" s="294" t="n">
        <f aca="false">SUM(W11:W34)</f>
        <v>8885</v>
      </c>
      <c r="X35" s="295" t="n">
        <f aca="false">SUM(X11:X34)</f>
        <v>0</v>
      </c>
      <c r="Y35" s="296" t="n">
        <f aca="false">SUM(Y11:Y34)</f>
        <v>0</v>
      </c>
      <c r="Z35" s="1121" t="n">
        <f aca="false">SUM(Z11:Z34)</f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1004" customFormat="true" ht="7.5" hidden="false" customHeight="true" outlineLevel="0" collapsed="false">
      <c r="A36" s="290"/>
      <c r="B36" s="290"/>
      <c r="C36" s="290"/>
      <c r="D36" s="1005"/>
      <c r="E36" s="1005"/>
      <c r="F36" s="1005"/>
      <c r="G36" s="1005"/>
      <c r="H36" s="1005"/>
      <c r="I36" s="1006"/>
      <c r="J36" s="1007"/>
      <c r="K36" s="1007"/>
      <c r="L36" s="1007"/>
      <c r="M36" s="1007"/>
      <c r="N36" s="1007"/>
      <c r="O36" s="1007"/>
      <c r="P36" s="1007"/>
      <c r="Q36" s="1007"/>
      <c r="R36" s="1007"/>
      <c r="S36" s="1007"/>
      <c r="T36" s="1007"/>
      <c r="U36" s="1007"/>
      <c r="V36" s="1007"/>
      <c r="W36" s="1007"/>
      <c r="X36" s="1007"/>
      <c r="Y36" s="1007"/>
      <c r="Z36" s="10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1123" customFormat="true" ht="21.75" hidden="false" customHeight="true" outlineLevel="0" collapsed="false">
      <c r="A37" s="189"/>
      <c r="B37" s="189"/>
      <c r="C37" s="189"/>
      <c r="D37" s="112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1123" customFormat="true" ht="21.75" hidden="false" customHeight="true" outlineLevel="0" collapsed="false">
      <c r="A38" s="189"/>
      <c r="B38" s="189"/>
      <c r="C38" s="18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1123" customFormat="true" ht="21.75" hidden="false" customHeight="true" outlineLevel="0" collapsed="false">
      <c r="A39" s="189"/>
      <c r="B39" s="189"/>
      <c r="C39" s="18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1123" customFormat="true" ht="21.75" hidden="false" customHeight="true" outlineLevel="0" collapsed="false">
      <c r="A40" s="189"/>
      <c r="B40" s="189"/>
      <c r="C40" s="18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1123" customFormat="true" ht="21.75" hidden="false" customHeight="true" outlineLevel="0" collapsed="false">
      <c r="E41" s="0"/>
      <c r="F41" s="0"/>
      <c r="G41" s="0"/>
      <c r="H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1123" customFormat="true" ht="21.75" hidden="false" customHeight="true" outlineLevel="0" collapsed="false">
      <c r="E42" s="0"/>
      <c r="F42" s="0"/>
      <c r="G42" s="0"/>
      <c r="H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1123" customFormat="true" ht="21.75" hidden="false" customHeight="true" outlineLevel="0" collapsed="false">
      <c r="E43" s="0"/>
      <c r="F43" s="0"/>
      <c r="G43" s="0"/>
      <c r="H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1123" customFormat="true" ht="21.75" hidden="false" customHeight="true" outlineLevel="0" collapsed="false">
      <c r="E44" s="0"/>
      <c r="F44" s="0"/>
      <c r="G44" s="0"/>
      <c r="H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21.75" hidden="false" customHeight="true" outlineLevel="0" collapsed="false">
      <c r="A45" s="1123"/>
      <c r="B45" s="1123"/>
      <c r="C45" s="1123"/>
      <c r="D45" s="1123"/>
    </row>
    <row r="46" customFormat="false" ht="21.75" hidden="false" customHeight="true" outlineLevel="0" collapsed="false">
      <c r="A46" s="1123"/>
      <c r="B46" s="1123"/>
      <c r="C46" s="1123"/>
    </row>
    <row r="47" customFormat="false" ht="21.75" hidden="false" customHeight="true" outlineLevel="0" collapsed="false">
      <c r="A47" s="1123"/>
      <c r="B47" s="1123"/>
      <c r="C47" s="1123"/>
    </row>
    <row r="48" customFormat="false" ht="21.75" hidden="false" customHeight="true" outlineLevel="0" collapsed="false">
      <c r="A48" s="1123"/>
      <c r="B48" s="1123"/>
      <c r="C48" s="1123"/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</sheetData>
  <mergeCells count="25">
    <mergeCell ref="D1:Z1"/>
    <mergeCell ref="C7:C9"/>
    <mergeCell ref="D7:D9"/>
    <mergeCell ref="E7:E9"/>
    <mergeCell ref="F7:F9"/>
    <mergeCell ref="G7:H7"/>
    <mergeCell ref="I7:I9"/>
    <mergeCell ref="M7:P7"/>
    <mergeCell ref="Q7:Y7"/>
    <mergeCell ref="Z7:Z9"/>
    <mergeCell ref="A8:A9"/>
    <mergeCell ref="B8:B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S8"/>
    <mergeCell ref="T8:V8"/>
    <mergeCell ref="W8:Y8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5" zoomScalePageLayoutView="70" workbookViewId="0">
      <selection pane="topLeft" activeCell="A64" activeCellId="0" sqref="A1:B16384"/>
    </sheetView>
  </sheetViews>
  <sheetFormatPr defaultColWidth="8.84765625" defaultRowHeight="12.75" zeroHeight="false" outlineLevelRow="0" outlineLevelCol="0"/>
  <cols>
    <col collapsed="false" customWidth="true" hidden="true" outlineLevel="0" max="2" min="1" style="0" width="6.7"/>
    <col collapsed="false" customWidth="true" hidden="false" outlineLevel="0" max="3" min="3" style="0" width="6.7"/>
    <col collapsed="false" customWidth="true" hidden="false" outlineLevel="0" max="4" min="4" style="0" width="48.85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41.25" hidden="false" customHeight="true" outlineLevel="0" collapsed="false">
      <c r="A1" s="184"/>
      <c r="B1" s="185"/>
      <c r="C1" s="1124"/>
      <c r="D1" s="1125" t="s">
        <v>520</v>
      </c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  <c r="R1" s="1125"/>
      <c r="S1" s="1125"/>
      <c r="T1" s="1125"/>
      <c r="U1" s="1125"/>
      <c r="V1" s="1125"/>
      <c r="W1" s="1125"/>
      <c r="X1" s="1125"/>
      <c r="Y1" s="1125"/>
      <c r="Z1" s="1125"/>
    </row>
    <row r="2" customFormat="false" ht="24.75" hidden="false" customHeight="true" outlineLevel="0" collapsed="false">
      <c r="A2" s="184"/>
      <c r="B2" s="185"/>
      <c r="C2" s="185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22.5" hidden="false" customHeight="true" outlineLevel="0" collapsed="false">
      <c r="A3" s="184"/>
      <c r="B3" s="185"/>
      <c r="C3" s="185"/>
      <c r="D3" s="1010" t="s">
        <v>86</v>
      </c>
      <c r="E3" s="1011"/>
      <c r="F3" s="1012"/>
      <c r="G3" s="1013"/>
      <c r="H3" s="1013"/>
      <c r="I3" s="1014" t="s">
        <v>87</v>
      </c>
      <c r="J3" s="137"/>
      <c r="K3" s="137"/>
      <c r="L3" s="137"/>
      <c r="M3" s="60"/>
      <c r="N3" s="187"/>
      <c r="O3" s="1126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22.5" hidden="false" customHeight="true" outlineLevel="0" collapsed="false">
      <c r="A4" s="184"/>
      <c r="B4" s="185"/>
      <c r="C4" s="185"/>
      <c r="D4" s="1010"/>
      <c r="E4" s="1011"/>
      <c r="F4" s="1127"/>
      <c r="G4" s="1013"/>
      <c r="H4" s="1013"/>
      <c r="I4" s="1014" t="s">
        <v>489</v>
      </c>
      <c r="J4" s="137"/>
      <c r="K4" s="137"/>
      <c r="L4" s="137"/>
      <c r="M4" s="60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</row>
    <row r="5" customFormat="false" ht="22.5" hidden="false" customHeight="true" outlineLevel="0" collapsed="false">
      <c r="A5" s="184"/>
      <c r="B5" s="185"/>
      <c r="C5" s="185"/>
      <c r="D5" s="1010"/>
      <c r="E5" s="1011"/>
      <c r="F5" s="211"/>
      <c r="G5" s="209"/>
      <c r="I5" s="1017" t="s">
        <v>89</v>
      </c>
      <c r="J5" s="137"/>
      <c r="K5" s="137"/>
      <c r="L5" s="137"/>
      <c r="M5" s="60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473"/>
    </row>
    <row r="6" customFormat="false" ht="24.75" hidden="false" customHeight="true" outlineLevel="0" collapsed="false">
      <c r="A6" s="209"/>
      <c r="D6" s="1016"/>
      <c r="E6" s="209"/>
      <c r="F6" s="209"/>
      <c r="G6" s="209"/>
      <c r="H6" s="209"/>
      <c r="I6" s="213"/>
      <c r="J6" s="213"/>
      <c r="K6" s="213"/>
      <c r="L6" s="213"/>
      <c r="M6" s="213"/>
      <c r="N6" s="213"/>
      <c r="O6" s="213"/>
      <c r="P6" s="1018"/>
      <c r="Z6" s="569" t="s">
        <v>90</v>
      </c>
    </row>
    <row r="7" customFormat="false" ht="15" hidden="false" customHeight="true" outlineLevel="0" collapsed="false">
      <c r="A7" s="1019"/>
      <c r="B7" s="1020"/>
      <c r="C7" s="1020"/>
      <c r="I7" s="219" t="s">
        <v>91</v>
      </c>
      <c r="J7" s="219" t="s">
        <v>92</v>
      </c>
      <c r="K7" s="219" t="s">
        <v>93</v>
      </c>
      <c r="L7" s="219" t="s">
        <v>94</v>
      </c>
      <c r="M7" s="219" t="s">
        <v>95</v>
      </c>
      <c r="N7" s="219" t="s">
        <v>96</v>
      </c>
      <c r="O7" s="1021" t="s">
        <v>98</v>
      </c>
      <c r="P7" s="1021" t="s">
        <v>99</v>
      </c>
      <c r="Q7" s="1021" t="s">
        <v>100</v>
      </c>
      <c r="R7" s="1021" t="s">
        <v>102</v>
      </c>
      <c r="S7" s="1021" t="s">
        <v>103</v>
      </c>
      <c r="T7" s="1021" t="s">
        <v>104</v>
      </c>
      <c r="U7" s="1021" t="s">
        <v>106</v>
      </c>
      <c r="V7" s="1021" t="s">
        <v>107</v>
      </c>
      <c r="W7" s="1021" t="s">
        <v>108</v>
      </c>
      <c r="X7" s="219" t="s">
        <v>490</v>
      </c>
      <c r="Y7" s="219" t="s">
        <v>491</v>
      </c>
      <c r="Z7" s="219" t="s">
        <v>492</v>
      </c>
    </row>
    <row r="8" customFormat="false" ht="15.75" hidden="false" customHeight="true" outlineLevel="0" collapsed="false">
      <c r="A8" s="1022"/>
      <c r="B8" s="1022"/>
      <c r="C8" s="235" t="s">
        <v>119</v>
      </c>
      <c r="D8" s="1128" t="s">
        <v>109</v>
      </c>
      <c r="E8" s="224" t="s">
        <v>110</v>
      </c>
      <c r="F8" s="225" t="s">
        <v>111</v>
      </c>
      <c r="G8" s="226" t="s">
        <v>112</v>
      </c>
      <c r="H8" s="226"/>
      <c r="I8" s="227" t="s">
        <v>113</v>
      </c>
      <c r="J8" s="1027" t="s">
        <v>114</v>
      </c>
      <c r="K8" s="1027" t="s">
        <v>115</v>
      </c>
      <c r="L8" s="229" t="s">
        <v>2</v>
      </c>
      <c r="M8" s="1129" t="s">
        <v>3</v>
      </c>
      <c r="N8" s="1129"/>
      <c r="O8" s="1129"/>
      <c r="P8" s="1129"/>
      <c r="Q8" s="231" t="s">
        <v>4</v>
      </c>
      <c r="R8" s="231"/>
      <c r="S8" s="231"/>
      <c r="T8" s="231"/>
      <c r="U8" s="231"/>
      <c r="V8" s="231"/>
      <c r="W8" s="231"/>
      <c r="X8" s="231"/>
      <c r="Y8" s="231"/>
      <c r="Z8" s="1130" t="s">
        <v>116</v>
      </c>
    </row>
    <row r="9" customFormat="false" ht="15.75" hidden="false" customHeight="true" outlineLevel="0" collapsed="false">
      <c r="A9" s="1131" t="s">
        <v>117</v>
      </c>
      <c r="B9" s="1132" t="s">
        <v>118</v>
      </c>
      <c r="C9" s="235"/>
      <c r="D9" s="1128"/>
      <c r="E9" s="224"/>
      <c r="F9" s="225"/>
      <c r="G9" s="1133" t="s">
        <v>120</v>
      </c>
      <c r="H9" s="1134" t="s">
        <v>121</v>
      </c>
      <c r="I9" s="227"/>
      <c r="J9" s="1135" t="s">
        <v>122</v>
      </c>
      <c r="K9" s="1136" t="s">
        <v>123</v>
      </c>
      <c r="L9" s="239" t="s">
        <v>124</v>
      </c>
      <c r="M9" s="240" t="s">
        <v>125</v>
      </c>
      <c r="N9" s="241" t="s">
        <v>8</v>
      </c>
      <c r="O9" s="1137" t="s">
        <v>9</v>
      </c>
      <c r="P9" s="1138" t="s">
        <v>126</v>
      </c>
      <c r="Q9" s="1040" t="s">
        <v>11</v>
      </c>
      <c r="R9" s="1040"/>
      <c r="S9" s="1040"/>
      <c r="T9" s="1040" t="s">
        <v>12</v>
      </c>
      <c r="U9" s="1040"/>
      <c r="V9" s="1040"/>
      <c r="W9" s="1040" t="s">
        <v>13</v>
      </c>
      <c r="X9" s="1040"/>
      <c r="Y9" s="1040"/>
      <c r="Z9" s="1130"/>
    </row>
    <row r="10" customFormat="false" ht="39" hidden="false" customHeight="true" outlineLevel="0" collapsed="false">
      <c r="A10" s="1131"/>
      <c r="B10" s="1132"/>
      <c r="C10" s="235"/>
      <c r="D10" s="1128"/>
      <c r="E10" s="224"/>
      <c r="F10" s="225"/>
      <c r="G10" s="1133"/>
      <c r="H10" s="1134"/>
      <c r="I10" s="227"/>
      <c r="J10" s="1135"/>
      <c r="K10" s="1136"/>
      <c r="L10" s="239"/>
      <c r="M10" s="240"/>
      <c r="N10" s="241"/>
      <c r="O10" s="1137"/>
      <c r="P10" s="1138"/>
      <c r="Q10" s="1042" t="s">
        <v>14</v>
      </c>
      <c r="R10" s="1043" t="s">
        <v>15</v>
      </c>
      <c r="S10" s="1044" t="s">
        <v>128</v>
      </c>
      <c r="T10" s="1042" t="s">
        <v>14</v>
      </c>
      <c r="U10" s="1043" t="s">
        <v>15</v>
      </c>
      <c r="V10" s="1044" t="s">
        <v>128</v>
      </c>
      <c r="W10" s="1042" t="s">
        <v>14</v>
      </c>
      <c r="X10" s="1043" t="s">
        <v>15</v>
      </c>
      <c r="Y10" s="1044" t="s">
        <v>128</v>
      </c>
      <c r="Z10" s="1130"/>
    </row>
    <row r="11" customFormat="false" ht="30.75" hidden="false" customHeight="true" outlineLevel="0" collapsed="false">
      <c r="A11" s="1045"/>
      <c r="B11" s="1046"/>
      <c r="C11" s="254"/>
      <c r="D11" s="1139" t="s">
        <v>521</v>
      </c>
      <c r="E11" s="1048"/>
      <c r="F11" s="1048"/>
      <c r="G11" s="1049"/>
      <c r="H11" s="1048"/>
      <c r="I11" s="1050"/>
      <c r="J11" s="1051"/>
      <c r="K11" s="1051"/>
      <c r="L11" s="1140"/>
      <c r="M11" s="1052"/>
      <c r="N11" s="1053"/>
      <c r="O11" s="1054"/>
      <c r="P11" s="1055"/>
      <c r="Q11" s="1059"/>
      <c r="R11" s="1060"/>
      <c r="S11" s="1061"/>
      <c r="T11" s="1059"/>
      <c r="U11" s="1060"/>
      <c r="V11" s="1061"/>
      <c r="W11" s="1059"/>
      <c r="X11" s="1060"/>
      <c r="Y11" s="1061"/>
      <c r="Z11" s="1062"/>
    </row>
    <row r="12" s="289" customFormat="true" ht="25.5" hidden="false" customHeight="true" outlineLevel="0" collapsed="false">
      <c r="A12" s="1092" t="n">
        <v>2321</v>
      </c>
      <c r="B12" s="1093" t="n">
        <v>6121</v>
      </c>
      <c r="C12" s="1141" t="n">
        <v>7032</v>
      </c>
      <c r="D12" s="1142" t="s">
        <v>522</v>
      </c>
      <c r="E12" s="1081" t="s">
        <v>188</v>
      </c>
      <c r="F12" s="1082" t="n">
        <v>400</v>
      </c>
      <c r="G12" s="1082" t="n">
        <v>2005</v>
      </c>
      <c r="H12" s="1083" t="n">
        <v>2018</v>
      </c>
      <c r="I12" s="692" t="n">
        <f aca="false">J12+K12+L12+SUM(Q12:Z12)</f>
        <v>97179</v>
      </c>
      <c r="J12" s="706" t="n">
        <v>85179</v>
      </c>
      <c r="K12" s="713" t="n">
        <v>9900</v>
      </c>
      <c r="L12" s="1143" t="n">
        <f aca="false">M12+N12+O12+P12</f>
        <v>2100</v>
      </c>
      <c r="M12" s="708" t="n">
        <v>1100</v>
      </c>
      <c r="N12" s="709" t="n">
        <v>1000</v>
      </c>
      <c r="O12" s="710" t="n">
        <v>0</v>
      </c>
      <c r="P12" s="713" t="n">
        <v>0</v>
      </c>
      <c r="Q12" s="714" t="n">
        <v>0</v>
      </c>
      <c r="R12" s="710" t="n">
        <v>0</v>
      </c>
      <c r="S12" s="713" t="n">
        <v>0</v>
      </c>
      <c r="T12" s="714" t="n">
        <v>0</v>
      </c>
      <c r="U12" s="710" t="n">
        <v>0</v>
      </c>
      <c r="V12" s="713" t="n">
        <v>0</v>
      </c>
      <c r="W12" s="714" t="n">
        <v>0</v>
      </c>
      <c r="X12" s="710" t="n">
        <v>0</v>
      </c>
      <c r="Y12" s="713" t="n">
        <v>0</v>
      </c>
      <c r="Z12" s="715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289" customFormat="true" ht="31.5" hidden="false" customHeight="true" outlineLevel="0" collapsed="false">
      <c r="A13" s="1092" t="n">
        <v>2321</v>
      </c>
      <c r="B13" s="1093" t="n">
        <v>6121</v>
      </c>
      <c r="C13" s="1079" t="n">
        <v>7039</v>
      </c>
      <c r="D13" s="1144" t="s">
        <v>523</v>
      </c>
      <c r="E13" s="1065" t="s">
        <v>172</v>
      </c>
      <c r="F13" s="1066" t="n">
        <v>400</v>
      </c>
      <c r="G13" s="1066" t="n">
        <v>2004</v>
      </c>
      <c r="H13" s="1067" t="n">
        <v>2020</v>
      </c>
      <c r="I13" s="692" t="n">
        <f aca="false">J13+K13+L13+SUM(Q13:Z13)</f>
        <v>156561</v>
      </c>
      <c r="J13" s="706" t="n">
        <v>56203</v>
      </c>
      <c r="K13" s="713" t="n">
        <v>9450</v>
      </c>
      <c r="L13" s="695" t="n">
        <f aca="false">M13+N13+O13+P13</f>
        <v>26146</v>
      </c>
      <c r="M13" s="708" t="n">
        <v>23146</v>
      </c>
      <c r="N13" s="709" t="n">
        <v>3000</v>
      </c>
      <c r="O13" s="710" t="n">
        <v>0</v>
      </c>
      <c r="P13" s="713" t="n">
        <v>0</v>
      </c>
      <c r="Q13" s="714" t="n">
        <v>52000</v>
      </c>
      <c r="R13" s="710" t="n">
        <v>0</v>
      </c>
      <c r="S13" s="713" t="n">
        <v>0</v>
      </c>
      <c r="T13" s="714" t="n">
        <v>12762</v>
      </c>
      <c r="U13" s="710" t="n">
        <v>0</v>
      </c>
      <c r="V13" s="713" t="n">
        <v>0</v>
      </c>
      <c r="W13" s="714" t="n">
        <v>0</v>
      </c>
      <c r="X13" s="710" t="n">
        <v>0</v>
      </c>
      <c r="Y13" s="713" t="n">
        <v>0</v>
      </c>
      <c r="Z13" s="715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289" customFormat="true" ht="25.5" hidden="false" customHeight="true" outlineLevel="0" collapsed="false">
      <c r="A14" s="1092" t="n">
        <v>2321</v>
      </c>
      <c r="B14" s="1093" t="n">
        <v>6121</v>
      </c>
      <c r="C14" s="1145" t="n">
        <v>7040</v>
      </c>
      <c r="D14" s="1146" t="s">
        <v>524</v>
      </c>
      <c r="E14" s="1065" t="s">
        <v>462</v>
      </c>
      <c r="F14" s="1066" t="n">
        <v>400</v>
      </c>
      <c r="G14" s="1066" t="n">
        <v>2004</v>
      </c>
      <c r="H14" s="1067" t="n">
        <v>2020</v>
      </c>
      <c r="I14" s="692" t="n">
        <f aca="false">J14+K14+L14+SUM(Q14:Z14)</f>
        <v>261219</v>
      </c>
      <c r="J14" s="706" t="n">
        <v>31573</v>
      </c>
      <c r="K14" s="713" t="n">
        <v>500</v>
      </c>
      <c r="L14" s="695" t="n">
        <f aca="false">M14+N14+O14+P14</f>
        <v>147731</v>
      </c>
      <c r="M14" s="708" t="n">
        <v>45131</v>
      </c>
      <c r="N14" s="709" t="n">
        <v>69000</v>
      </c>
      <c r="O14" s="710" t="n">
        <v>33600</v>
      </c>
      <c r="P14" s="713" t="n">
        <v>0</v>
      </c>
      <c r="Q14" s="714" t="n">
        <v>51400</v>
      </c>
      <c r="R14" s="710" t="n">
        <v>9960</v>
      </c>
      <c r="S14" s="713" t="n">
        <v>0</v>
      </c>
      <c r="T14" s="714" t="n">
        <v>20055</v>
      </c>
      <c r="U14" s="710" t="n">
        <v>0</v>
      </c>
      <c r="V14" s="713" t="n">
        <v>0</v>
      </c>
      <c r="W14" s="714" t="n">
        <v>0</v>
      </c>
      <c r="X14" s="710" t="n">
        <v>0</v>
      </c>
      <c r="Y14" s="713" t="n">
        <v>0</v>
      </c>
      <c r="Z14" s="715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289" customFormat="true" ht="25.5" hidden="false" customHeight="true" outlineLevel="0" collapsed="false">
      <c r="A15" s="1092" t="n">
        <v>2321</v>
      </c>
      <c r="B15" s="1093" t="n">
        <v>6121</v>
      </c>
      <c r="C15" s="1147" t="n">
        <v>7049</v>
      </c>
      <c r="D15" s="1148" t="s">
        <v>525</v>
      </c>
      <c r="E15" s="1081" t="s">
        <v>172</v>
      </c>
      <c r="F15" s="1082" t="n">
        <v>400</v>
      </c>
      <c r="G15" s="1082" t="n">
        <v>2005</v>
      </c>
      <c r="H15" s="1083" t="n">
        <v>2020</v>
      </c>
      <c r="I15" s="692" t="n">
        <f aca="false">J15+K15+L15+SUM(Q15:Z15)</f>
        <v>21050</v>
      </c>
      <c r="J15" s="706" t="n">
        <v>0</v>
      </c>
      <c r="K15" s="713" t="n">
        <v>50</v>
      </c>
      <c r="L15" s="695" t="n">
        <f aca="false">M15+N15+O15+P15</f>
        <v>1000</v>
      </c>
      <c r="M15" s="708" t="n">
        <v>0</v>
      </c>
      <c r="N15" s="709" t="n">
        <v>1000</v>
      </c>
      <c r="O15" s="710" t="n">
        <v>0</v>
      </c>
      <c r="P15" s="713" t="n">
        <v>0</v>
      </c>
      <c r="Q15" s="714" t="n">
        <v>10000</v>
      </c>
      <c r="R15" s="710" t="n">
        <v>0</v>
      </c>
      <c r="S15" s="713" t="n">
        <v>0</v>
      </c>
      <c r="T15" s="714" t="n">
        <v>10000</v>
      </c>
      <c r="U15" s="710" t="n">
        <v>0</v>
      </c>
      <c r="V15" s="713" t="n">
        <v>0</v>
      </c>
      <c r="W15" s="714" t="n">
        <v>0</v>
      </c>
      <c r="X15" s="710" t="n">
        <v>0</v>
      </c>
      <c r="Y15" s="713" t="n">
        <v>0</v>
      </c>
      <c r="Z15" s="715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89" customFormat="true" ht="25.5" hidden="false" customHeight="true" outlineLevel="0" collapsed="false">
      <c r="A16" s="1092" t="n">
        <v>2321</v>
      </c>
      <c r="B16" s="1093" t="n">
        <v>6121</v>
      </c>
      <c r="C16" s="1079" t="n">
        <v>7080</v>
      </c>
      <c r="D16" s="1144" t="s">
        <v>526</v>
      </c>
      <c r="E16" s="1081" t="s">
        <v>214</v>
      </c>
      <c r="F16" s="1066" t="n">
        <v>400</v>
      </c>
      <c r="G16" s="1066" t="n">
        <v>2005</v>
      </c>
      <c r="H16" s="1067" t="n">
        <v>2018</v>
      </c>
      <c r="I16" s="692" t="n">
        <f aca="false">J16+K16+L16+SUM(Q16:Z16)</f>
        <v>29048</v>
      </c>
      <c r="J16" s="706" t="n">
        <v>2448</v>
      </c>
      <c r="K16" s="713" t="n">
        <v>21000</v>
      </c>
      <c r="L16" s="695" t="n">
        <f aca="false">M16+N16+O16+P16</f>
        <v>5600</v>
      </c>
      <c r="M16" s="708" t="n">
        <v>3350</v>
      </c>
      <c r="N16" s="709" t="n">
        <v>2250</v>
      </c>
      <c r="O16" s="710" t="n">
        <v>0</v>
      </c>
      <c r="P16" s="713" t="n">
        <v>0</v>
      </c>
      <c r="Q16" s="714" t="n">
        <v>0</v>
      </c>
      <c r="R16" s="710" t="n">
        <v>0</v>
      </c>
      <c r="S16" s="713" t="n">
        <v>0</v>
      </c>
      <c r="T16" s="714" t="n">
        <v>0</v>
      </c>
      <c r="U16" s="710" t="n">
        <v>0</v>
      </c>
      <c r="V16" s="713" t="n">
        <v>0</v>
      </c>
      <c r="W16" s="714" t="n">
        <v>0</v>
      </c>
      <c r="X16" s="710" t="n">
        <v>0</v>
      </c>
      <c r="Y16" s="713" t="n">
        <v>0</v>
      </c>
      <c r="Z16" s="715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289" customFormat="true" ht="25.5" hidden="false" customHeight="true" outlineLevel="0" collapsed="false">
      <c r="A17" s="1092" t="n">
        <v>2321</v>
      </c>
      <c r="B17" s="1093" t="n">
        <v>6121</v>
      </c>
      <c r="C17" s="342" t="n">
        <v>7081</v>
      </c>
      <c r="D17" s="343" t="s">
        <v>527</v>
      </c>
      <c r="E17" s="1065" t="s">
        <v>528</v>
      </c>
      <c r="F17" s="1066" t="n">
        <v>400</v>
      </c>
      <c r="G17" s="1066" t="n">
        <v>2004</v>
      </c>
      <c r="H17" s="1067" t="n">
        <v>2022</v>
      </c>
      <c r="I17" s="692" t="n">
        <f aca="false">J17+K17+L17+SUM(Q17:Z17)</f>
        <v>297300</v>
      </c>
      <c r="J17" s="706" t="n">
        <v>55984</v>
      </c>
      <c r="K17" s="713" t="n">
        <v>800</v>
      </c>
      <c r="L17" s="695" t="n">
        <f aca="false">M17+N17+O17+P17</f>
        <v>10000</v>
      </c>
      <c r="M17" s="708" t="n">
        <v>5000</v>
      </c>
      <c r="N17" s="709" t="n">
        <v>5000</v>
      </c>
      <c r="O17" s="710" t="n">
        <v>0</v>
      </c>
      <c r="P17" s="713" t="n">
        <v>0</v>
      </c>
      <c r="Q17" s="714" t="n">
        <v>30000</v>
      </c>
      <c r="R17" s="710" t="n">
        <v>0</v>
      </c>
      <c r="S17" s="713" t="n">
        <v>0</v>
      </c>
      <c r="T17" s="714" t="n">
        <v>60000</v>
      </c>
      <c r="U17" s="710" t="n">
        <v>0</v>
      </c>
      <c r="V17" s="713" t="n">
        <v>0</v>
      </c>
      <c r="W17" s="714" t="n">
        <v>60000</v>
      </c>
      <c r="X17" s="710" t="n">
        <v>0</v>
      </c>
      <c r="Y17" s="713" t="n">
        <v>0</v>
      </c>
      <c r="Z17" s="715" t="n">
        <v>8051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289" customFormat="true" ht="25.5" hidden="false" customHeight="true" outlineLevel="0" collapsed="false">
      <c r="A18" s="1092" t="n">
        <v>2321</v>
      </c>
      <c r="B18" s="1093" t="n">
        <v>6121</v>
      </c>
      <c r="C18" s="1079" t="n">
        <v>7087</v>
      </c>
      <c r="D18" s="1144" t="s">
        <v>529</v>
      </c>
      <c r="E18" s="1081" t="s">
        <v>139</v>
      </c>
      <c r="F18" s="1066" t="n">
        <v>400</v>
      </c>
      <c r="G18" s="1066" t="n">
        <v>2004</v>
      </c>
      <c r="H18" s="1104" t="n">
        <v>2018</v>
      </c>
      <c r="I18" s="692" t="n">
        <f aca="false">J18+K18+L18+SUM(Q18:Z18)</f>
        <v>59598</v>
      </c>
      <c r="J18" s="706" t="n">
        <v>50048</v>
      </c>
      <c r="K18" s="713" t="n">
        <v>5550</v>
      </c>
      <c r="L18" s="695" t="n">
        <f aca="false">M18+N18+O18+P18</f>
        <v>4000</v>
      </c>
      <c r="M18" s="708" t="n">
        <v>1000</v>
      </c>
      <c r="N18" s="709" t="n">
        <v>3000</v>
      </c>
      <c r="O18" s="710" t="n">
        <v>0</v>
      </c>
      <c r="P18" s="713" t="n">
        <v>0</v>
      </c>
      <c r="Q18" s="714" t="n">
        <v>0</v>
      </c>
      <c r="R18" s="710" t="n">
        <v>0</v>
      </c>
      <c r="S18" s="713" t="n">
        <v>0</v>
      </c>
      <c r="T18" s="714" t="n">
        <v>0</v>
      </c>
      <c r="U18" s="710" t="n">
        <v>0</v>
      </c>
      <c r="V18" s="713" t="n">
        <v>0</v>
      </c>
      <c r="W18" s="714" t="n">
        <v>0</v>
      </c>
      <c r="X18" s="710" t="n">
        <v>0</v>
      </c>
      <c r="Y18" s="713" t="n">
        <v>0</v>
      </c>
      <c r="Z18" s="715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289" customFormat="true" ht="26.25" hidden="false" customHeight="true" outlineLevel="0" collapsed="false">
      <c r="A19" s="1092" t="n">
        <v>2321</v>
      </c>
      <c r="B19" s="1093" t="n">
        <v>6121</v>
      </c>
      <c r="C19" s="342" t="n">
        <v>7088</v>
      </c>
      <c r="D19" s="343" t="s">
        <v>530</v>
      </c>
      <c r="E19" s="1065" t="s">
        <v>156</v>
      </c>
      <c r="F19" s="1066" t="n">
        <v>400</v>
      </c>
      <c r="G19" s="1066" t="n">
        <v>2004</v>
      </c>
      <c r="H19" s="1067" t="n">
        <v>2021</v>
      </c>
      <c r="I19" s="692" t="n">
        <f aca="false">J19+K19+L19+SUM(Q19:Z19)</f>
        <v>71300</v>
      </c>
      <c r="J19" s="706" t="n">
        <v>17472</v>
      </c>
      <c r="K19" s="713" t="n">
        <v>970</v>
      </c>
      <c r="L19" s="695" t="n">
        <f aca="false">M19+N19+O19+P19</f>
        <v>6000</v>
      </c>
      <c r="M19" s="708" t="n">
        <v>4600</v>
      </c>
      <c r="N19" s="709" t="n">
        <v>1400</v>
      </c>
      <c r="O19" s="710" t="n">
        <v>0</v>
      </c>
      <c r="P19" s="713" t="n">
        <v>0</v>
      </c>
      <c r="Q19" s="714" t="n">
        <v>18000</v>
      </c>
      <c r="R19" s="710" t="n">
        <v>0</v>
      </c>
      <c r="S19" s="713" t="n">
        <v>0</v>
      </c>
      <c r="T19" s="714" t="n">
        <v>18858</v>
      </c>
      <c r="U19" s="710" t="n">
        <v>0</v>
      </c>
      <c r="V19" s="713" t="n">
        <v>0</v>
      </c>
      <c r="W19" s="714" t="n">
        <v>10000</v>
      </c>
      <c r="X19" s="710" t="n">
        <v>0</v>
      </c>
      <c r="Y19" s="713" t="n">
        <v>0</v>
      </c>
      <c r="Z19" s="715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289" customFormat="true" ht="26.25" hidden="false" customHeight="true" outlineLevel="0" collapsed="false">
      <c r="A20" s="1092" t="n">
        <v>2321</v>
      </c>
      <c r="B20" s="1093" t="n">
        <v>6121</v>
      </c>
      <c r="C20" s="1147" t="n">
        <v>7089</v>
      </c>
      <c r="D20" s="1148" t="s">
        <v>531</v>
      </c>
      <c r="E20" s="1081" t="s">
        <v>139</v>
      </c>
      <c r="F20" s="1082" t="n">
        <v>400</v>
      </c>
      <c r="G20" s="1082" t="n">
        <v>2011</v>
      </c>
      <c r="H20" s="1083" t="n">
        <v>2018</v>
      </c>
      <c r="I20" s="692" t="n">
        <f aca="false">J20+K20+L20+SUM(Q20:Z20)</f>
        <v>51225</v>
      </c>
      <c r="J20" s="706" t="n">
        <v>31125</v>
      </c>
      <c r="K20" s="713" t="n">
        <v>100</v>
      </c>
      <c r="L20" s="695" t="n">
        <f aca="false">M20+N20+O20+P20</f>
        <v>20000</v>
      </c>
      <c r="M20" s="708" t="n">
        <v>0</v>
      </c>
      <c r="N20" s="709" t="n">
        <v>20000</v>
      </c>
      <c r="O20" s="710" t="n">
        <v>0</v>
      </c>
      <c r="P20" s="713" t="n">
        <v>0</v>
      </c>
      <c r="Q20" s="714" t="n">
        <v>0</v>
      </c>
      <c r="R20" s="710" t="n">
        <v>0</v>
      </c>
      <c r="S20" s="713" t="n">
        <v>0</v>
      </c>
      <c r="T20" s="714" t="n">
        <v>0</v>
      </c>
      <c r="U20" s="710" t="n">
        <v>0</v>
      </c>
      <c r="V20" s="713" t="n">
        <v>0</v>
      </c>
      <c r="W20" s="714" t="n">
        <v>0</v>
      </c>
      <c r="X20" s="710" t="n">
        <v>0</v>
      </c>
      <c r="Y20" s="713" t="n">
        <v>0</v>
      </c>
      <c r="Z20" s="715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89" customFormat="true" ht="25.5" hidden="false" customHeight="true" outlineLevel="0" collapsed="false">
      <c r="A21" s="1092" t="n">
        <v>2321</v>
      </c>
      <c r="B21" s="1093" t="n">
        <v>6121</v>
      </c>
      <c r="C21" s="342" t="n">
        <v>7090</v>
      </c>
      <c r="D21" s="343" t="s">
        <v>532</v>
      </c>
      <c r="E21" s="1081" t="s">
        <v>170</v>
      </c>
      <c r="F21" s="1066" t="n">
        <v>400</v>
      </c>
      <c r="G21" s="1066" t="n">
        <v>2016</v>
      </c>
      <c r="H21" s="1067" t="n">
        <v>2020</v>
      </c>
      <c r="I21" s="692" t="n">
        <f aca="false">J21+K21+L21+SUM(Q21:Z21)</f>
        <v>82608</v>
      </c>
      <c r="J21" s="706" t="n">
        <v>0</v>
      </c>
      <c r="K21" s="713" t="n">
        <v>800</v>
      </c>
      <c r="L21" s="695" t="n">
        <f aca="false">M21+N21+O21+P21</f>
        <v>5808</v>
      </c>
      <c r="M21" s="708" t="n">
        <v>808</v>
      </c>
      <c r="N21" s="709" t="n">
        <v>5000</v>
      </c>
      <c r="O21" s="710" t="n">
        <v>0</v>
      </c>
      <c r="P21" s="713" t="n">
        <v>0</v>
      </c>
      <c r="Q21" s="714" t="n">
        <v>46000</v>
      </c>
      <c r="R21" s="710" t="n">
        <v>0</v>
      </c>
      <c r="S21" s="713" t="n">
        <v>0</v>
      </c>
      <c r="T21" s="714" t="n">
        <v>30000</v>
      </c>
      <c r="U21" s="710" t="n">
        <v>0</v>
      </c>
      <c r="V21" s="713" t="n">
        <v>0</v>
      </c>
      <c r="W21" s="714" t="n">
        <v>0</v>
      </c>
      <c r="X21" s="710" t="n">
        <v>0</v>
      </c>
      <c r="Y21" s="713" t="n">
        <v>0</v>
      </c>
      <c r="Z21" s="715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89" customFormat="true" ht="25.5" hidden="false" customHeight="true" outlineLevel="0" collapsed="false">
      <c r="A22" s="1092" t="n">
        <v>2321</v>
      </c>
      <c r="B22" s="1093" t="n">
        <v>6121</v>
      </c>
      <c r="C22" s="1147" t="n">
        <v>7091</v>
      </c>
      <c r="D22" s="1148" t="s">
        <v>533</v>
      </c>
      <c r="E22" s="1065" t="s">
        <v>214</v>
      </c>
      <c r="F22" s="1066" t="n">
        <v>400</v>
      </c>
      <c r="G22" s="1066" t="n">
        <v>2005</v>
      </c>
      <c r="H22" s="1067" t="n">
        <v>2020</v>
      </c>
      <c r="I22" s="692" t="n">
        <f aca="false">J22+K22+L22+SUM(Q22:Z22)</f>
        <v>198007</v>
      </c>
      <c r="J22" s="706" t="n">
        <v>4831</v>
      </c>
      <c r="K22" s="713" t="n">
        <v>50</v>
      </c>
      <c r="L22" s="695" t="n">
        <f aca="false">M22+N22+O22+P22</f>
        <v>10550</v>
      </c>
      <c r="M22" s="708" t="n">
        <v>550</v>
      </c>
      <c r="N22" s="709" t="n">
        <v>10000</v>
      </c>
      <c r="O22" s="710" t="n">
        <v>0</v>
      </c>
      <c r="P22" s="713" t="n">
        <v>0</v>
      </c>
      <c r="Q22" s="714" t="n">
        <v>95000</v>
      </c>
      <c r="R22" s="710" t="n">
        <v>0</v>
      </c>
      <c r="S22" s="713" t="n">
        <v>0</v>
      </c>
      <c r="T22" s="714" t="n">
        <v>87576</v>
      </c>
      <c r="U22" s="710" t="n">
        <v>0</v>
      </c>
      <c r="V22" s="713" t="n">
        <v>0</v>
      </c>
      <c r="W22" s="714" t="n">
        <v>0</v>
      </c>
      <c r="X22" s="710" t="n">
        <v>0</v>
      </c>
      <c r="Y22" s="713" t="n">
        <v>0</v>
      </c>
      <c r="Z22" s="715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89" customFormat="true" ht="25.5" hidden="false" customHeight="true" outlineLevel="0" collapsed="false">
      <c r="A23" s="1092" t="n">
        <v>2321</v>
      </c>
      <c r="B23" s="1093" t="n">
        <v>6121</v>
      </c>
      <c r="C23" s="1149" t="n">
        <v>7092</v>
      </c>
      <c r="D23" s="1150" t="s">
        <v>534</v>
      </c>
      <c r="E23" s="1081" t="s">
        <v>207</v>
      </c>
      <c r="F23" s="1066" t="n">
        <v>400</v>
      </c>
      <c r="G23" s="1066" t="n">
        <v>2009</v>
      </c>
      <c r="H23" s="1067" t="n">
        <v>2021</v>
      </c>
      <c r="I23" s="692" t="n">
        <f aca="false">J23+K23+L23+SUM(Q23:Z23)</f>
        <v>161642</v>
      </c>
      <c r="J23" s="706" t="n">
        <v>10642</v>
      </c>
      <c r="K23" s="713" t="n">
        <v>0</v>
      </c>
      <c r="L23" s="695" t="n">
        <f aca="false">M23+N23+O23+P23</f>
        <v>1000</v>
      </c>
      <c r="M23" s="708" t="n">
        <v>0</v>
      </c>
      <c r="N23" s="709" t="n">
        <v>1000</v>
      </c>
      <c r="O23" s="710" t="n">
        <v>0</v>
      </c>
      <c r="P23" s="713" t="n">
        <v>0</v>
      </c>
      <c r="Q23" s="714" t="n">
        <v>50000</v>
      </c>
      <c r="R23" s="710" t="n">
        <v>0</v>
      </c>
      <c r="S23" s="713" t="n">
        <v>0</v>
      </c>
      <c r="T23" s="714" t="n">
        <v>50000</v>
      </c>
      <c r="U23" s="710" t="n">
        <v>0</v>
      </c>
      <c r="V23" s="713" t="n">
        <v>0</v>
      </c>
      <c r="W23" s="714" t="n">
        <v>50000</v>
      </c>
      <c r="X23" s="710" t="n">
        <v>0</v>
      </c>
      <c r="Y23" s="713" t="n">
        <v>0</v>
      </c>
      <c r="Z23" s="715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89" customFormat="true" ht="25.5" hidden="false" customHeight="true" outlineLevel="0" collapsed="false">
      <c r="A24" s="1092" t="n">
        <v>2321</v>
      </c>
      <c r="B24" s="1093" t="n">
        <v>6121</v>
      </c>
      <c r="C24" s="1147" t="n">
        <v>7093</v>
      </c>
      <c r="D24" s="1110" t="s">
        <v>535</v>
      </c>
      <c r="E24" s="1081" t="s">
        <v>207</v>
      </c>
      <c r="F24" s="1066" t="n">
        <v>400</v>
      </c>
      <c r="G24" s="1066" t="n">
        <v>2005</v>
      </c>
      <c r="H24" s="1067" t="n">
        <v>2021</v>
      </c>
      <c r="I24" s="692" t="n">
        <f aca="false">J24+K24+L24+SUM(Q24:Z24)</f>
        <v>149303</v>
      </c>
      <c r="J24" s="706" t="n">
        <v>2703</v>
      </c>
      <c r="K24" s="713" t="n">
        <v>100</v>
      </c>
      <c r="L24" s="695" t="n">
        <f aca="false">M24+N24+O24+P24</f>
        <v>1000</v>
      </c>
      <c r="M24" s="708" t="n">
        <v>300</v>
      </c>
      <c r="N24" s="709" t="n">
        <v>700</v>
      </c>
      <c r="O24" s="710" t="n">
        <v>0</v>
      </c>
      <c r="P24" s="713" t="n">
        <v>0</v>
      </c>
      <c r="Q24" s="714" t="n">
        <v>500</v>
      </c>
      <c r="R24" s="710" t="n">
        <v>0</v>
      </c>
      <c r="S24" s="713" t="n">
        <v>0</v>
      </c>
      <c r="T24" s="714" t="n">
        <v>38000</v>
      </c>
      <c r="U24" s="710" t="n">
        <v>35000</v>
      </c>
      <c r="V24" s="713" t="n">
        <v>0</v>
      </c>
      <c r="W24" s="714" t="n">
        <v>37000</v>
      </c>
      <c r="X24" s="710" t="n">
        <v>35000</v>
      </c>
      <c r="Y24" s="713" t="n">
        <v>0</v>
      </c>
      <c r="Z24" s="715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89" customFormat="true" ht="25.5" hidden="false" customHeight="true" outlineLevel="0" collapsed="false">
      <c r="A25" s="1092" t="n">
        <v>2321</v>
      </c>
      <c r="B25" s="1093" t="n">
        <v>6121</v>
      </c>
      <c r="C25" s="1149" t="n">
        <v>7095</v>
      </c>
      <c r="D25" s="1150" t="s">
        <v>536</v>
      </c>
      <c r="E25" s="1081" t="s">
        <v>184</v>
      </c>
      <c r="F25" s="1082" t="n">
        <v>400</v>
      </c>
      <c r="G25" s="1082" t="n">
        <v>2005</v>
      </c>
      <c r="H25" s="1083" t="n">
        <v>2020</v>
      </c>
      <c r="I25" s="692" t="n">
        <f aca="false">J25+K25+L25+SUM(Q25:Z25)</f>
        <v>84943</v>
      </c>
      <c r="J25" s="706" t="n">
        <v>3433</v>
      </c>
      <c r="K25" s="713" t="n">
        <v>60</v>
      </c>
      <c r="L25" s="695" t="n">
        <f aca="false">M25+N25+O25+P25</f>
        <v>4350</v>
      </c>
      <c r="M25" s="708" t="n">
        <v>4350</v>
      </c>
      <c r="N25" s="709" t="n">
        <v>0</v>
      </c>
      <c r="O25" s="710" t="n">
        <v>0</v>
      </c>
      <c r="P25" s="713" t="n">
        <v>0</v>
      </c>
      <c r="Q25" s="714" t="n">
        <v>22100</v>
      </c>
      <c r="R25" s="710" t="n">
        <v>18000</v>
      </c>
      <c r="S25" s="713" t="n">
        <v>0</v>
      </c>
      <c r="T25" s="714" t="n">
        <v>21000</v>
      </c>
      <c r="U25" s="710" t="n">
        <v>16000</v>
      </c>
      <c r="V25" s="713" t="n">
        <v>0</v>
      </c>
      <c r="W25" s="714" t="n">
        <v>0</v>
      </c>
      <c r="X25" s="710" t="n">
        <v>0</v>
      </c>
      <c r="Y25" s="713" t="n">
        <v>0</v>
      </c>
      <c r="Z25" s="715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89" customFormat="true" ht="30" hidden="false" customHeight="true" outlineLevel="0" collapsed="false">
      <c r="A26" s="1092" t="n">
        <v>2321</v>
      </c>
      <c r="B26" s="1093" t="n">
        <v>6121</v>
      </c>
      <c r="C26" s="1147" t="n">
        <v>7096</v>
      </c>
      <c r="D26" s="1110" t="s">
        <v>537</v>
      </c>
      <c r="E26" s="1094" t="s">
        <v>207</v>
      </c>
      <c r="F26" s="1066" t="n">
        <v>400</v>
      </c>
      <c r="G26" s="1066" t="n">
        <v>2010</v>
      </c>
      <c r="H26" s="1067" t="n">
        <v>2020</v>
      </c>
      <c r="I26" s="692" t="n">
        <f aca="false">J26+K26+L26+SUM(Q26:Z26)</f>
        <v>122844</v>
      </c>
      <c r="J26" s="706" t="n">
        <v>745</v>
      </c>
      <c r="K26" s="713" t="n">
        <v>49</v>
      </c>
      <c r="L26" s="695" t="n">
        <f aca="false">M26+N26+O26+P26</f>
        <v>3000</v>
      </c>
      <c r="M26" s="708" t="n">
        <v>0</v>
      </c>
      <c r="N26" s="709" t="n">
        <v>3000</v>
      </c>
      <c r="O26" s="710" t="n">
        <v>0</v>
      </c>
      <c r="P26" s="713" t="n">
        <v>0</v>
      </c>
      <c r="Q26" s="714" t="n">
        <v>27050</v>
      </c>
      <c r="R26" s="710" t="n">
        <v>31000</v>
      </c>
      <c r="S26" s="713" t="n">
        <v>0</v>
      </c>
      <c r="T26" s="714" t="n">
        <v>30000</v>
      </c>
      <c r="U26" s="710" t="n">
        <v>31000</v>
      </c>
      <c r="V26" s="713" t="n">
        <v>0</v>
      </c>
      <c r="W26" s="714" t="n">
        <v>0</v>
      </c>
      <c r="X26" s="710" t="n">
        <v>0</v>
      </c>
      <c r="Y26" s="713" t="n">
        <v>0</v>
      </c>
      <c r="Z26" s="715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289" customFormat="true" ht="25.5" hidden="false" customHeight="true" outlineLevel="0" collapsed="false">
      <c r="A27" s="1092" t="n">
        <v>2321</v>
      </c>
      <c r="B27" s="1093" t="n">
        <v>6121</v>
      </c>
      <c r="C27" s="1147" t="n">
        <v>7097</v>
      </c>
      <c r="D27" s="1151" t="s">
        <v>538</v>
      </c>
      <c r="E27" s="1065" t="s">
        <v>207</v>
      </c>
      <c r="F27" s="1066" t="n">
        <v>400</v>
      </c>
      <c r="G27" s="1066" t="n">
        <v>2010</v>
      </c>
      <c r="H27" s="1067" t="n">
        <v>2022</v>
      </c>
      <c r="I27" s="692" t="n">
        <f aca="false">J27+K27+L27+SUM(Q27:Z27)</f>
        <v>217595</v>
      </c>
      <c r="J27" s="706" t="n">
        <v>4345</v>
      </c>
      <c r="K27" s="713" t="n">
        <v>50</v>
      </c>
      <c r="L27" s="695" t="n">
        <f aca="false">M27+N27+O27+P27</f>
        <v>2500</v>
      </c>
      <c r="M27" s="708" t="n">
        <v>650</v>
      </c>
      <c r="N27" s="709" t="n">
        <v>1850</v>
      </c>
      <c r="O27" s="710" t="n">
        <v>0</v>
      </c>
      <c r="P27" s="713" t="n">
        <v>0</v>
      </c>
      <c r="Q27" s="714" t="n">
        <v>5700</v>
      </c>
      <c r="R27" s="710" t="n">
        <v>5000</v>
      </c>
      <c r="S27" s="713" t="n">
        <v>0</v>
      </c>
      <c r="T27" s="714" t="n">
        <v>35000</v>
      </c>
      <c r="U27" s="710" t="n">
        <v>35000</v>
      </c>
      <c r="V27" s="713" t="n">
        <v>0</v>
      </c>
      <c r="W27" s="714" t="n">
        <v>30000</v>
      </c>
      <c r="X27" s="710" t="n">
        <v>30000</v>
      </c>
      <c r="Y27" s="713" t="n">
        <v>0</v>
      </c>
      <c r="Z27" s="715" t="n">
        <v>7000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289" customFormat="true" ht="26.25" hidden="false" customHeight="true" outlineLevel="0" collapsed="false">
      <c r="A28" s="1092" t="n">
        <v>2321</v>
      </c>
      <c r="B28" s="1093" t="n">
        <v>6121</v>
      </c>
      <c r="C28" s="1147" t="n">
        <v>7120</v>
      </c>
      <c r="D28" s="1152" t="s">
        <v>539</v>
      </c>
      <c r="E28" s="1081" t="s">
        <v>255</v>
      </c>
      <c r="F28" s="1153" t="n">
        <v>400</v>
      </c>
      <c r="G28" s="1153" t="n">
        <v>2007</v>
      </c>
      <c r="H28" s="1154" t="n">
        <v>2020</v>
      </c>
      <c r="I28" s="692" t="n">
        <f aca="false">J28+K28+L28+SUM(Q28:Z28)</f>
        <v>37836</v>
      </c>
      <c r="J28" s="706" t="n">
        <v>1180</v>
      </c>
      <c r="K28" s="713" t="n">
        <v>0</v>
      </c>
      <c r="L28" s="695" t="n">
        <f aca="false">M28+N28+O28+P28</f>
        <v>743</v>
      </c>
      <c r="M28" s="708" t="n">
        <v>743</v>
      </c>
      <c r="N28" s="709" t="n">
        <v>0</v>
      </c>
      <c r="O28" s="710" t="n">
        <v>0</v>
      </c>
      <c r="P28" s="713" t="n">
        <v>0</v>
      </c>
      <c r="Q28" s="714" t="n">
        <v>17000</v>
      </c>
      <c r="R28" s="710" t="n">
        <v>0</v>
      </c>
      <c r="S28" s="713" t="n">
        <v>0</v>
      </c>
      <c r="T28" s="714" t="n">
        <v>18913</v>
      </c>
      <c r="U28" s="710" t="n">
        <v>0</v>
      </c>
      <c r="V28" s="713" t="n">
        <v>0</v>
      </c>
      <c r="W28" s="714" t="n">
        <v>0</v>
      </c>
      <c r="X28" s="710" t="n">
        <v>0</v>
      </c>
      <c r="Y28" s="713" t="n">
        <v>0</v>
      </c>
      <c r="Z28" s="715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289" customFormat="true" ht="25.5" hidden="false" customHeight="true" outlineLevel="0" collapsed="false">
      <c r="A29" s="1092" t="n">
        <v>2321</v>
      </c>
      <c r="B29" s="1093" t="n">
        <v>6121</v>
      </c>
      <c r="C29" s="1155" t="n">
        <v>7174</v>
      </c>
      <c r="D29" s="1156" t="s">
        <v>496</v>
      </c>
      <c r="E29" s="1081" t="s">
        <v>255</v>
      </c>
      <c r="F29" s="1082" t="n">
        <v>400</v>
      </c>
      <c r="G29" s="1082" t="n">
        <v>2007</v>
      </c>
      <c r="H29" s="1083" t="n">
        <v>2020</v>
      </c>
      <c r="I29" s="692" t="n">
        <f aca="false">J29+K29+L29+SUM(Q29:Z29)</f>
        <v>50056</v>
      </c>
      <c r="J29" s="706" t="n">
        <v>3156</v>
      </c>
      <c r="K29" s="713" t="n">
        <v>7100</v>
      </c>
      <c r="L29" s="695" t="n">
        <f aca="false">M29+N29+O29+P29</f>
        <v>4800</v>
      </c>
      <c r="M29" s="708" t="n">
        <v>900</v>
      </c>
      <c r="N29" s="709" t="n">
        <v>3900</v>
      </c>
      <c r="O29" s="710" t="n">
        <v>0</v>
      </c>
      <c r="P29" s="713" t="n">
        <v>0</v>
      </c>
      <c r="Q29" s="714" t="n">
        <v>10000</v>
      </c>
      <c r="R29" s="710" t="n">
        <v>0</v>
      </c>
      <c r="S29" s="713" t="n">
        <v>0</v>
      </c>
      <c r="T29" s="714" t="n">
        <v>25000</v>
      </c>
      <c r="U29" s="710" t="n">
        <v>0</v>
      </c>
      <c r="V29" s="713" t="n">
        <v>0</v>
      </c>
      <c r="W29" s="714" t="n">
        <v>0</v>
      </c>
      <c r="X29" s="710" t="n">
        <v>0</v>
      </c>
      <c r="Y29" s="713" t="n">
        <v>0</v>
      </c>
      <c r="Z29" s="715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289" customFormat="true" ht="25.5" hidden="false" customHeight="true" outlineLevel="0" collapsed="false">
      <c r="A30" s="1092" t="n">
        <v>2321</v>
      </c>
      <c r="B30" s="1093" t="n">
        <v>6121</v>
      </c>
      <c r="C30" s="1079" t="n">
        <v>7183</v>
      </c>
      <c r="D30" s="1144" t="s">
        <v>540</v>
      </c>
      <c r="E30" s="1081" t="s">
        <v>184</v>
      </c>
      <c r="F30" s="1066" t="n">
        <v>400</v>
      </c>
      <c r="G30" s="1066" t="n">
        <v>2007</v>
      </c>
      <c r="H30" s="1067" t="n">
        <v>2018</v>
      </c>
      <c r="I30" s="692" t="n">
        <f aca="false">J30+K30+L30+SUM(Q30:Z30)</f>
        <v>79504</v>
      </c>
      <c r="J30" s="706" t="n">
        <v>66504</v>
      </c>
      <c r="K30" s="713" t="n">
        <v>9350</v>
      </c>
      <c r="L30" s="695" t="n">
        <f aca="false">M30+N30+O30+P30</f>
        <v>3650</v>
      </c>
      <c r="M30" s="708" t="n">
        <v>3650</v>
      </c>
      <c r="N30" s="709" t="n">
        <v>0</v>
      </c>
      <c r="O30" s="710" t="n">
        <v>0</v>
      </c>
      <c r="P30" s="713" t="n">
        <v>0</v>
      </c>
      <c r="Q30" s="714" t="n">
        <v>0</v>
      </c>
      <c r="R30" s="710" t="n">
        <v>0</v>
      </c>
      <c r="S30" s="713" t="n">
        <v>0</v>
      </c>
      <c r="T30" s="714" t="n">
        <v>0</v>
      </c>
      <c r="U30" s="710" t="n">
        <v>0</v>
      </c>
      <c r="V30" s="713" t="n">
        <v>0</v>
      </c>
      <c r="W30" s="714" t="n">
        <v>0</v>
      </c>
      <c r="X30" s="710" t="n">
        <v>0</v>
      </c>
      <c r="Y30" s="713" t="n">
        <v>0</v>
      </c>
      <c r="Z30" s="715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289" customFormat="true" ht="25.5" hidden="false" customHeight="true" outlineLevel="0" collapsed="false">
      <c r="A31" s="1092" t="n">
        <v>2321</v>
      </c>
      <c r="B31" s="1093" t="n">
        <v>6121</v>
      </c>
      <c r="C31" s="1147" t="n">
        <v>7187</v>
      </c>
      <c r="D31" s="1110" t="s">
        <v>541</v>
      </c>
      <c r="E31" s="1065" t="s">
        <v>207</v>
      </c>
      <c r="F31" s="1066" t="n">
        <v>400</v>
      </c>
      <c r="G31" s="1066" t="n">
        <v>2005</v>
      </c>
      <c r="H31" s="1067" t="n">
        <v>2020</v>
      </c>
      <c r="I31" s="692" t="n">
        <f aca="false">J31+K31+L31+SUM(Q31:Z31)</f>
        <v>28621</v>
      </c>
      <c r="J31" s="706" t="n">
        <v>1461</v>
      </c>
      <c r="K31" s="713" t="n">
        <v>0</v>
      </c>
      <c r="L31" s="695" t="n">
        <f aca="false">M31+N31+O31+P31</f>
        <v>100</v>
      </c>
      <c r="M31" s="708" t="n">
        <v>100</v>
      </c>
      <c r="N31" s="709" t="n">
        <v>0</v>
      </c>
      <c r="O31" s="710" t="n">
        <v>0</v>
      </c>
      <c r="P31" s="713" t="n">
        <v>0</v>
      </c>
      <c r="Q31" s="714" t="n">
        <v>0</v>
      </c>
      <c r="R31" s="710" t="n">
        <v>0</v>
      </c>
      <c r="S31" s="713" t="n">
        <v>0</v>
      </c>
      <c r="T31" s="714" t="n">
        <v>27060</v>
      </c>
      <c r="U31" s="710" t="n">
        <v>0</v>
      </c>
      <c r="V31" s="713" t="n">
        <v>0</v>
      </c>
      <c r="W31" s="714" t="n">
        <v>0</v>
      </c>
      <c r="X31" s="710" t="n">
        <v>0</v>
      </c>
      <c r="Y31" s="713" t="n">
        <v>0</v>
      </c>
      <c r="Z31" s="715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89" customFormat="true" ht="25.5" hidden="false" customHeight="true" outlineLevel="0" collapsed="false">
      <c r="A32" s="1092" t="n">
        <v>2321</v>
      </c>
      <c r="B32" s="1093" t="n">
        <v>6121</v>
      </c>
      <c r="C32" s="1147" t="n">
        <v>7200</v>
      </c>
      <c r="D32" s="1148" t="s">
        <v>542</v>
      </c>
      <c r="E32" s="1081" t="s">
        <v>207</v>
      </c>
      <c r="F32" s="1082" t="n">
        <v>400</v>
      </c>
      <c r="G32" s="1082" t="n">
        <v>2005</v>
      </c>
      <c r="H32" s="1083" t="n">
        <v>2020</v>
      </c>
      <c r="I32" s="692" t="n">
        <f aca="false">J32+K32+L32+SUM(Q32:Z32)</f>
        <v>16700</v>
      </c>
      <c r="J32" s="706" t="n">
        <v>1141</v>
      </c>
      <c r="K32" s="713" t="n">
        <v>0</v>
      </c>
      <c r="L32" s="695" t="n">
        <f aca="false">M32+N32+O32+P32</f>
        <v>100</v>
      </c>
      <c r="M32" s="708" t="n">
        <v>100</v>
      </c>
      <c r="N32" s="709" t="n">
        <v>0</v>
      </c>
      <c r="O32" s="710" t="n">
        <v>0</v>
      </c>
      <c r="P32" s="713" t="n">
        <v>0</v>
      </c>
      <c r="Q32" s="714" t="n">
        <v>0</v>
      </c>
      <c r="R32" s="710" t="n">
        <v>0</v>
      </c>
      <c r="S32" s="713" t="n">
        <v>0</v>
      </c>
      <c r="T32" s="714" t="n">
        <v>15459</v>
      </c>
      <c r="U32" s="710" t="n">
        <v>0</v>
      </c>
      <c r="V32" s="713" t="n">
        <v>0</v>
      </c>
      <c r="W32" s="714" t="n">
        <v>0</v>
      </c>
      <c r="X32" s="710" t="n">
        <v>0</v>
      </c>
      <c r="Y32" s="713" t="n">
        <v>0</v>
      </c>
      <c r="Z32" s="715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89" customFormat="true" ht="25.5" hidden="false" customHeight="true" outlineLevel="0" collapsed="false">
      <c r="A33" s="1092" t="n">
        <v>2321</v>
      </c>
      <c r="B33" s="1093" t="n">
        <v>6121</v>
      </c>
      <c r="C33" s="1147" t="n">
        <v>7201</v>
      </c>
      <c r="D33" s="1157" t="s">
        <v>543</v>
      </c>
      <c r="E33" s="1065" t="s">
        <v>207</v>
      </c>
      <c r="F33" s="1066" t="n">
        <v>400</v>
      </c>
      <c r="G33" s="1066" t="n">
        <v>2009</v>
      </c>
      <c r="H33" s="1067" t="n">
        <v>2021</v>
      </c>
      <c r="I33" s="692" t="n">
        <f aca="false">J33+K33+L33+SUM(Q33:Z33)</f>
        <v>158323</v>
      </c>
      <c r="J33" s="706" t="n">
        <v>5939</v>
      </c>
      <c r="K33" s="713" t="n">
        <v>5</v>
      </c>
      <c r="L33" s="695" t="n">
        <f aca="false">M33+N33+O33+P33</f>
        <v>125</v>
      </c>
      <c r="M33" s="708" t="n">
        <v>125</v>
      </c>
      <c r="N33" s="709" t="n">
        <v>0</v>
      </c>
      <c r="O33" s="710" t="n">
        <v>0</v>
      </c>
      <c r="P33" s="713" t="n">
        <v>0</v>
      </c>
      <c r="Q33" s="714" t="n">
        <v>30000</v>
      </c>
      <c r="R33" s="710" t="n">
        <v>0</v>
      </c>
      <c r="S33" s="713" t="n">
        <v>0</v>
      </c>
      <c r="T33" s="714" t="n">
        <v>95000</v>
      </c>
      <c r="U33" s="710" t="n">
        <v>0</v>
      </c>
      <c r="V33" s="713" t="n">
        <v>0</v>
      </c>
      <c r="W33" s="714" t="n">
        <v>27254</v>
      </c>
      <c r="X33" s="710" t="n">
        <v>0</v>
      </c>
      <c r="Y33" s="713" t="n">
        <v>0</v>
      </c>
      <c r="Z33" s="715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89" customFormat="true" ht="25.5" hidden="false" customHeight="true" outlineLevel="0" collapsed="false">
      <c r="A34" s="1092" t="n">
        <v>2321</v>
      </c>
      <c r="B34" s="1093" t="n">
        <v>6121</v>
      </c>
      <c r="C34" s="1147" t="n">
        <v>7210</v>
      </c>
      <c r="D34" s="1110" t="s">
        <v>544</v>
      </c>
      <c r="E34" s="1081" t="s">
        <v>188</v>
      </c>
      <c r="F34" s="1066" t="n">
        <v>400</v>
      </c>
      <c r="G34" s="1066" t="n">
        <v>2002</v>
      </c>
      <c r="H34" s="1067" t="n">
        <v>2019</v>
      </c>
      <c r="I34" s="692" t="n">
        <f aca="false">J34+K34+L34+SUM(Q34:Z34)</f>
        <v>13974</v>
      </c>
      <c r="J34" s="706" t="n">
        <v>574</v>
      </c>
      <c r="K34" s="713" t="n">
        <v>100</v>
      </c>
      <c r="L34" s="695" t="n">
        <f aca="false">M34+N34+O34+P34</f>
        <v>1000</v>
      </c>
      <c r="M34" s="708" t="n">
        <v>0</v>
      </c>
      <c r="N34" s="709" t="n">
        <v>1000</v>
      </c>
      <c r="O34" s="710" t="n">
        <v>0</v>
      </c>
      <c r="P34" s="713" t="n">
        <v>0</v>
      </c>
      <c r="Q34" s="714" t="n">
        <v>12300</v>
      </c>
      <c r="R34" s="710" t="n">
        <v>0</v>
      </c>
      <c r="S34" s="713" t="n">
        <v>0</v>
      </c>
      <c r="T34" s="714" t="n">
        <v>0</v>
      </c>
      <c r="U34" s="710" t="n">
        <v>0</v>
      </c>
      <c r="V34" s="713" t="n">
        <v>0</v>
      </c>
      <c r="W34" s="714" t="n">
        <v>0</v>
      </c>
      <c r="X34" s="710" t="n">
        <v>0</v>
      </c>
      <c r="Y34" s="713" t="n">
        <v>0</v>
      </c>
      <c r="Z34" s="715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89" customFormat="true" ht="25.5" hidden="false" customHeight="true" outlineLevel="0" collapsed="false">
      <c r="A35" s="1092" t="n">
        <v>2321</v>
      </c>
      <c r="B35" s="1093" t="n">
        <v>6121</v>
      </c>
      <c r="C35" s="342" t="n">
        <v>7213</v>
      </c>
      <c r="D35" s="343" t="s">
        <v>545</v>
      </c>
      <c r="E35" s="1081" t="s">
        <v>362</v>
      </c>
      <c r="F35" s="1082" t="n">
        <v>400</v>
      </c>
      <c r="G35" s="1082" t="n">
        <v>2011</v>
      </c>
      <c r="H35" s="1083" t="n">
        <v>2020</v>
      </c>
      <c r="I35" s="692" t="n">
        <f aca="false">J35+K35+L35+SUM(Q35:Z35)</f>
        <v>168290</v>
      </c>
      <c r="J35" s="706" t="n">
        <v>2928</v>
      </c>
      <c r="K35" s="713" t="n">
        <v>400</v>
      </c>
      <c r="L35" s="695" t="n">
        <f aca="false">M35+N35+O35+P35</f>
        <v>14962</v>
      </c>
      <c r="M35" s="708" t="n">
        <v>3521</v>
      </c>
      <c r="N35" s="709" t="n">
        <v>11441</v>
      </c>
      <c r="O35" s="710" t="n">
        <v>0</v>
      </c>
      <c r="P35" s="713" t="n">
        <v>0</v>
      </c>
      <c r="Q35" s="714" t="n">
        <v>100000</v>
      </c>
      <c r="R35" s="710" t="n">
        <v>0</v>
      </c>
      <c r="S35" s="713" t="n">
        <v>0</v>
      </c>
      <c r="T35" s="714" t="n">
        <v>50000</v>
      </c>
      <c r="U35" s="710" t="n">
        <v>0</v>
      </c>
      <c r="V35" s="713" t="n">
        <v>0</v>
      </c>
      <c r="W35" s="714" t="n">
        <v>0</v>
      </c>
      <c r="X35" s="710" t="n">
        <v>0</v>
      </c>
      <c r="Y35" s="713" t="n">
        <v>0</v>
      </c>
      <c r="Z35" s="715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89" customFormat="true" ht="25.5" hidden="false" customHeight="true" outlineLevel="0" collapsed="false">
      <c r="A36" s="1092" t="n">
        <v>2321</v>
      </c>
      <c r="B36" s="1093" t="n">
        <v>6121</v>
      </c>
      <c r="C36" s="342" t="n">
        <v>7231</v>
      </c>
      <c r="D36" s="343" t="s">
        <v>501</v>
      </c>
      <c r="E36" s="1081" t="s">
        <v>502</v>
      </c>
      <c r="F36" s="1082" t="n">
        <v>400</v>
      </c>
      <c r="G36" s="1082" t="n">
        <v>2012</v>
      </c>
      <c r="H36" s="1083" t="n">
        <v>2021</v>
      </c>
      <c r="I36" s="692" t="n">
        <f aca="false">J36+K36+L36+SUM(Q36:Z36)</f>
        <v>12483</v>
      </c>
      <c r="J36" s="706" t="n">
        <v>4300</v>
      </c>
      <c r="K36" s="713" t="n">
        <v>183</v>
      </c>
      <c r="L36" s="695" t="n">
        <f aca="false">M36+N36+O36+P36</f>
        <v>2000</v>
      </c>
      <c r="M36" s="708" t="n">
        <v>0</v>
      </c>
      <c r="N36" s="709" t="n">
        <v>2000</v>
      </c>
      <c r="O36" s="710" t="n">
        <v>0</v>
      </c>
      <c r="P36" s="713" t="n">
        <v>0</v>
      </c>
      <c r="Q36" s="714" t="n">
        <v>2000</v>
      </c>
      <c r="R36" s="710" t="n">
        <v>0</v>
      </c>
      <c r="S36" s="713" t="n">
        <v>0</v>
      </c>
      <c r="T36" s="714" t="n">
        <v>2000</v>
      </c>
      <c r="U36" s="710" t="n">
        <v>0</v>
      </c>
      <c r="V36" s="713" t="n">
        <v>0</v>
      </c>
      <c r="W36" s="714" t="n">
        <v>2000</v>
      </c>
      <c r="X36" s="710" t="n">
        <v>0</v>
      </c>
      <c r="Y36" s="713" t="n">
        <v>0</v>
      </c>
      <c r="Z36" s="715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289" customFormat="true" ht="25.5" hidden="false" customHeight="true" outlineLevel="0" collapsed="false">
      <c r="A37" s="1092" t="n">
        <v>2321</v>
      </c>
      <c r="B37" s="1093" t="n">
        <v>6121</v>
      </c>
      <c r="C37" s="342" t="n">
        <v>7232</v>
      </c>
      <c r="D37" s="343" t="s">
        <v>503</v>
      </c>
      <c r="E37" s="1065" t="s">
        <v>502</v>
      </c>
      <c r="F37" s="1066" t="n">
        <v>400</v>
      </c>
      <c r="G37" s="1066" t="n">
        <v>2012</v>
      </c>
      <c r="H37" s="1067" t="n">
        <v>2018</v>
      </c>
      <c r="I37" s="692" t="n">
        <f aca="false">J37+K37+L37+SUM(Q37:Z37)</f>
        <v>2550</v>
      </c>
      <c r="J37" s="706" t="n">
        <v>0</v>
      </c>
      <c r="K37" s="713" t="n">
        <v>50</v>
      </c>
      <c r="L37" s="695" t="n">
        <f aca="false">M37+N37+O37+P37</f>
        <v>2500</v>
      </c>
      <c r="M37" s="708" t="n">
        <v>0</v>
      </c>
      <c r="N37" s="709" t="n">
        <v>2500</v>
      </c>
      <c r="O37" s="710" t="n">
        <v>0</v>
      </c>
      <c r="P37" s="713" t="n">
        <v>0</v>
      </c>
      <c r="Q37" s="714" t="n">
        <v>0</v>
      </c>
      <c r="R37" s="710" t="n">
        <v>0</v>
      </c>
      <c r="S37" s="713" t="n">
        <v>0</v>
      </c>
      <c r="T37" s="714" t="n">
        <v>0</v>
      </c>
      <c r="U37" s="710" t="n">
        <v>0</v>
      </c>
      <c r="V37" s="713" t="n">
        <v>0</v>
      </c>
      <c r="W37" s="714" t="n">
        <v>0</v>
      </c>
      <c r="X37" s="710" t="n">
        <v>0</v>
      </c>
      <c r="Y37" s="713" t="n">
        <v>0</v>
      </c>
      <c r="Z37" s="715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89" customFormat="true" ht="25.5" hidden="false" customHeight="true" outlineLevel="0" collapsed="false">
      <c r="A38" s="1092" t="n">
        <v>2321</v>
      </c>
      <c r="B38" s="1093" t="n">
        <v>6121</v>
      </c>
      <c r="C38" s="342" t="n">
        <v>7233</v>
      </c>
      <c r="D38" s="343" t="s">
        <v>504</v>
      </c>
      <c r="E38" s="1081" t="s">
        <v>502</v>
      </c>
      <c r="F38" s="1082" t="n">
        <v>400</v>
      </c>
      <c r="G38" s="1082" t="n">
        <v>2012</v>
      </c>
      <c r="H38" s="1083" t="n">
        <v>2020</v>
      </c>
      <c r="I38" s="692" t="n">
        <f aca="false">J38+K38+L38+SUM(Q38:Z38)</f>
        <v>8815</v>
      </c>
      <c r="J38" s="706" t="n">
        <v>4588</v>
      </c>
      <c r="K38" s="713" t="n">
        <v>1900</v>
      </c>
      <c r="L38" s="695" t="n">
        <f aca="false">M38+N38+O38+P38</f>
        <v>800</v>
      </c>
      <c r="M38" s="708" t="n">
        <v>0</v>
      </c>
      <c r="N38" s="709" t="n">
        <v>800</v>
      </c>
      <c r="O38" s="710" t="n">
        <v>0</v>
      </c>
      <c r="P38" s="713" t="n">
        <v>0</v>
      </c>
      <c r="Q38" s="714" t="n">
        <v>800</v>
      </c>
      <c r="R38" s="710" t="n">
        <v>0</v>
      </c>
      <c r="S38" s="713" t="n">
        <v>0</v>
      </c>
      <c r="T38" s="714" t="n">
        <v>727</v>
      </c>
      <c r="U38" s="710" t="n">
        <v>0</v>
      </c>
      <c r="V38" s="713" t="n">
        <v>0</v>
      </c>
      <c r="W38" s="714" t="n">
        <v>0</v>
      </c>
      <c r="X38" s="710" t="n">
        <v>0</v>
      </c>
      <c r="Y38" s="713" t="n">
        <v>0</v>
      </c>
      <c r="Z38" s="715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9.75" hidden="false" customHeight="true" outlineLevel="0" collapsed="false">
      <c r="A39" s="184"/>
      <c r="B39" s="185"/>
      <c r="C39" s="185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473"/>
    </row>
    <row r="40" s="289" customFormat="true" ht="26.25" hidden="false" customHeight="true" outlineLevel="0" collapsed="false">
      <c r="A40" s="1092" t="n">
        <v>2321</v>
      </c>
      <c r="B40" s="1093" t="n">
        <v>6121</v>
      </c>
      <c r="C40" s="342" t="n">
        <v>7234</v>
      </c>
      <c r="D40" s="343" t="s">
        <v>505</v>
      </c>
      <c r="E40" s="1094" t="s">
        <v>502</v>
      </c>
      <c r="F40" s="1066" t="n">
        <v>400</v>
      </c>
      <c r="G40" s="1066" t="n">
        <v>2012</v>
      </c>
      <c r="H40" s="1067" t="n">
        <v>2021</v>
      </c>
      <c r="I40" s="692" t="n">
        <f aca="false">J40+K40+L40+SUM(Q40:Z40)</f>
        <v>5335</v>
      </c>
      <c r="J40" s="1158" t="n">
        <v>835</v>
      </c>
      <c r="K40" s="1071" t="n">
        <v>300</v>
      </c>
      <c r="L40" s="695" t="n">
        <f aca="false">M40+N40+O40+P40</f>
        <v>1200</v>
      </c>
      <c r="M40" s="1072" t="n">
        <v>1000</v>
      </c>
      <c r="N40" s="1073" t="n">
        <v>200</v>
      </c>
      <c r="O40" s="1074" t="n">
        <v>0</v>
      </c>
      <c r="P40" s="1071" t="n">
        <v>0</v>
      </c>
      <c r="Q40" s="1077" t="n">
        <v>1000</v>
      </c>
      <c r="R40" s="1074" t="n">
        <v>0</v>
      </c>
      <c r="S40" s="1071" t="n">
        <v>0</v>
      </c>
      <c r="T40" s="1077" t="n">
        <v>1000</v>
      </c>
      <c r="U40" s="1074" t="n">
        <v>0</v>
      </c>
      <c r="V40" s="1071" t="n">
        <v>0</v>
      </c>
      <c r="W40" s="1077" t="n">
        <v>1000</v>
      </c>
      <c r="X40" s="1074" t="n">
        <v>0</v>
      </c>
      <c r="Y40" s="1071" t="n">
        <v>0</v>
      </c>
      <c r="Z40" s="1078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89" customFormat="true" ht="25.5" hidden="false" customHeight="true" outlineLevel="0" collapsed="false">
      <c r="A41" s="1092" t="n">
        <v>2321</v>
      </c>
      <c r="B41" s="1093" t="n">
        <v>6121</v>
      </c>
      <c r="C41" s="342" t="n">
        <v>7236</v>
      </c>
      <c r="D41" s="343" t="s">
        <v>506</v>
      </c>
      <c r="E41" s="1081" t="s">
        <v>502</v>
      </c>
      <c r="F41" s="1082" t="n">
        <v>400</v>
      </c>
      <c r="G41" s="1082" t="n">
        <v>2012</v>
      </c>
      <c r="H41" s="1083" t="n">
        <v>2021</v>
      </c>
      <c r="I41" s="692" t="n">
        <f aca="false">J41+K41+L41+SUM(Q41:Z41)</f>
        <v>16362</v>
      </c>
      <c r="J41" s="1158" t="n">
        <v>7012</v>
      </c>
      <c r="K41" s="1071" t="n">
        <v>450</v>
      </c>
      <c r="L41" s="695" t="n">
        <f aca="false">M41+N41+O41+P41</f>
        <v>2900</v>
      </c>
      <c r="M41" s="1072" t="n">
        <v>2600</v>
      </c>
      <c r="N41" s="1073" t="n">
        <v>300</v>
      </c>
      <c r="O41" s="1074" t="n">
        <v>0</v>
      </c>
      <c r="P41" s="1071" t="n">
        <v>0</v>
      </c>
      <c r="Q41" s="1077" t="n">
        <v>2000</v>
      </c>
      <c r="R41" s="1074" t="n">
        <v>0</v>
      </c>
      <c r="S41" s="1071" t="n">
        <v>0</v>
      </c>
      <c r="T41" s="1077" t="n">
        <v>2000</v>
      </c>
      <c r="U41" s="1074" t="n">
        <v>0</v>
      </c>
      <c r="V41" s="1071" t="n">
        <v>0</v>
      </c>
      <c r="W41" s="1077" t="n">
        <v>2000</v>
      </c>
      <c r="X41" s="1074" t="n">
        <v>0</v>
      </c>
      <c r="Y41" s="1071" t="n">
        <v>0</v>
      </c>
      <c r="Z41" s="1078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89" customFormat="true" ht="25.5" hidden="false" customHeight="true" outlineLevel="0" collapsed="false">
      <c r="A42" s="1092" t="n">
        <v>2321</v>
      </c>
      <c r="B42" s="1093" t="n">
        <v>6121</v>
      </c>
      <c r="C42" s="1149" t="n">
        <v>7254</v>
      </c>
      <c r="D42" s="1150" t="s">
        <v>546</v>
      </c>
      <c r="E42" s="1065" t="s">
        <v>207</v>
      </c>
      <c r="F42" s="1066" t="n">
        <v>400</v>
      </c>
      <c r="G42" s="1066" t="n">
        <v>2010</v>
      </c>
      <c r="H42" s="1067" t="n">
        <v>2019</v>
      </c>
      <c r="I42" s="692" t="n">
        <f aca="false">J42+K42+L42+SUM(Q42:Z42)</f>
        <v>6966</v>
      </c>
      <c r="J42" s="1158" t="n">
        <v>120</v>
      </c>
      <c r="K42" s="1071" t="n">
        <v>0</v>
      </c>
      <c r="L42" s="695" t="n">
        <f aca="false">M42+N42+O42+P42</f>
        <v>150</v>
      </c>
      <c r="M42" s="1072" t="n">
        <v>150</v>
      </c>
      <c r="N42" s="1073" t="n">
        <v>0</v>
      </c>
      <c r="O42" s="1074" t="n">
        <v>0</v>
      </c>
      <c r="P42" s="1071" t="n">
        <v>0</v>
      </c>
      <c r="Q42" s="1077" t="n">
        <v>0</v>
      </c>
      <c r="R42" s="1074" t="n">
        <v>6696</v>
      </c>
      <c r="S42" s="1071" t="n">
        <v>0</v>
      </c>
      <c r="T42" s="1077" t="n">
        <v>0</v>
      </c>
      <c r="U42" s="1074" t="n">
        <v>0</v>
      </c>
      <c r="V42" s="1071" t="n">
        <v>0</v>
      </c>
      <c r="W42" s="1077" t="n">
        <v>0</v>
      </c>
      <c r="X42" s="1074" t="n">
        <v>0</v>
      </c>
      <c r="Y42" s="1071" t="n">
        <v>0</v>
      </c>
      <c r="Z42" s="1078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289" customFormat="true" ht="25.5" hidden="false" customHeight="true" outlineLevel="0" collapsed="false">
      <c r="A43" s="1092" t="n">
        <v>2321</v>
      </c>
      <c r="B43" s="1093" t="n">
        <v>6121</v>
      </c>
      <c r="C43" s="1149" t="n">
        <v>7255</v>
      </c>
      <c r="D43" s="1150" t="s">
        <v>547</v>
      </c>
      <c r="E43" s="1065" t="s">
        <v>139</v>
      </c>
      <c r="F43" s="1066" t="n">
        <v>400</v>
      </c>
      <c r="G43" s="1066" t="n">
        <v>2010</v>
      </c>
      <c r="H43" s="1067" t="n">
        <v>2018</v>
      </c>
      <c r="I43" s="692" t="n">
        <f aca="false">J43+K43+L43+SUM(Q43:Z43)</f>
        <v>7779</v>
      </c>
      <c r="J43" s="1158" t="n">
        <v>911</v>
      </c>
      <c r="K43" s="1071" t="n">
        <v>20</v>
      </c>
      <c r="L43" s="695" t="n">
        <f aca="false">M43+N43+O43+P43</f>
        <v>6848</v>
      </c>
      <c r="M43" s="1072" t="n">
        <v>130</v>
      </c>
      <c r="N43" s="1073" t="n">
        <v>200</v>
      </c>
      <c r="O43" s="1074" t="n">
        <v>6518</v>
      </c>
      <c r="P43" s="1071" t="n">
        <v>0</v>
      </c>
      <c r="Q43" s="1077" t="n">
        <v>0</v>
      </c>
      <c r="R43" s="1074" t="n">
        <v>0</v>
      </c>
      <c r="S43" s="1071" t="n">
        <v>0</v>
      </c>
      <c r="T43" s="1077" t="n">
        <v>0</v>
      </c>
      <c r="U43" s="1074" t="n">
        <v>0</v>
      </c>
      <c r="V43" s="1071" t="n">
        <v>0</v>
      </c>
      <c r="W43" s="1077" t="n">
        <v>0</v>
      </c>
      <c r="X43" s="1074" t="n">
        <v>0</v>
      </c>
      <c r="Y43" s="1071" t="n">
        <v>0</v>
      </c>
      <c r="Z43" s="1078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289" customFormat="true" ht="25.5" hidden="false" customHeight="true" outlineLevel="0" collapsed="false">
      <c r="A44" s="1092" t="n">
        <v>2321</v>
      </c>
      <c r="B44" s="1093" t="n">
        <v>6121</v>
      </c>
      <c r="C44" s="1079" t="n">
        <v>7256</v>
      </c>
      <c r="D44" s="1144" t="s">
        <v>548</v>
      </c>
      <c r="E44" s="1081" t="s">
        <v>154</v>
      </c>
      <c r="F44" s="1082" t="n">
        <v>400</v>
      </c>
      <c r="G44" s="1082" t="n">
        <v>2013</v>
      </c>
      <c r="H44" s="1083" t="n">
        <v>2020</v>
      </c>
      <c r="I44" s="692" t="n">
        <f aca="false">J44+K44+L44+SUM(Q44:Z44)</f>
        <v>25901</v>
      </c>
      <c r="J44" s="1158" t="n">
        <v>5351</v>
      </c>
      <c r="K44" s="1071" t="n">
        <v>50</v>
      </c>
      <c r="L44" s="695" t="n">
        <f aca="false">M44+N44+O44+P44</f>
        <v>500</v>
      </c>
      <c r="M44" s="1072" t="n">
        <v>0</v>
      </c>
      <c r="N44" s="1073" t="n">
        <v>500</v>
      </c>
      <c r="O44" s="1074" t="n">
        <v>0</v>
      </c>
      <c r="P44" s="1071" t="n">
        <v>0</v>
      </c>
      <c r="Q44" s="1077" t="n">
        <v>10000</v>
      </c>
      <c r="R44" s="1074" t="n">
        <v>0</v>
      </c>
      <c r="S44" s="1071" t="n">
        <v>0</v>
      </c>
      <c r="T44" s="1077" t="n">
        <v>10000</v>
      </c>
      <c r="U44" s="1074" t="n">
        <v>0</v>
      </c>
      <c r="V44" s="1071" t="n">
        <v>0</v>
      </c>
      <c r="W44" s="1077" t="n">
        <v>0</v>
      </c>
      <c r="X44" s="1074" t="n">
        <v>0</v>
      </c>
      <c r="Y44" s="1071" t="n">
        <v>0</v>
      </c>
      <c r="Z44" s="1078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289" customFormat="true" ht="25.5" hidden="false" customHeight="true" outlineLevel="0" collapsed="false">
      <c r="A45" s="1092" t="n">
        <v>2321</v>
      </c>
      <c r="B45" s="1093" t="n">
        <v>6121</v>
      </c>
      <c r="C45" s="1149" t="n">
        <v>7257</v>
      </c>
      <c r="D45" s="1150" t="s">
        <v>549</v>
      </c>
      <c r="E45" s="1159" t="s">
        <v>207</v>
      </c>
      <c r="F45" s="829" t="n">
        <v>400</v>
      </c>
      <c r="G45" s="829" t="n">
        <v>2013</v>
      </c>
      <c r="H45" s="1114" t="n">
        <v>2021</v>
      </c>
      <c r="I45" s="692" t="n">
        <f aca="false">J45+K45+L45+SUM(Q45:Z45)</f>
        <v>62811</v>
      </c>
      <c r="J45" s="1158" t="n">
        <v>1811</v>
      </c>
      <c r="K45" s="1071" t="n">
        <v>0</v>
      </c>
      <c r="L45" s="695" t="n">
        <f aca="false">M45+N45+O45+P45</f>
        <v>1000</v>
      </c>
      <c r="M45" s="1072" t="n">
        <v>0</v>
      </c>
      <c r="N45" s="1073" t="n">
        <v>1000</v>
      </c>
      <c r="O45" s="1074" t="n">
        <v>0</v>
      </c>
      <c r="P45" s="1071" t="n">
        <v>0</v>
      </c>
      <c r="Q45" s="1077" t="n">
        <v>20000</v>
      </c>
      <c r="R45" s="1074" t="n">
        <v>0</v>
      </c>
      <c r="S45" s="1071" t="n">
        <v>0</v>
      </c>
      <c r="T45" s="1077" t="n">
        <v>20000</v>
      </c>
      <c r="U45" s="1074" t="n">
        <v>0</v>
      </c>
      <c r="V45" s="1071" t="n">
        <v>0</v>
      </c>
      <c r="W45" s="1077" t="n">
        <v>20000</v>
      </c>
      <c r="X45" s="1074" t="n">
        <v>0</v>
      </c>
      <c r="Y45" s="1071" t="n">
        <v>0</v>
      </c>
      <c r="Z45" s="1078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289" customFormat="true" ht="25.5" hidden="false" customHeight="true" outlineLevel="0" collapsed="false">
      <c r="A46" s="1092" t="n">
        <v>2321</v>
      </c>
      <c r="B46" s="1093" t="n">
        <v>6121</v>
      </c>
      <c r="C46" s="342" t="n">
        <v>7267</v>
      </c>
      <c r="D46" s="343" t="s">
        <v>550</v>
      </c>
      <c r="E46" s="1094" t="s">
        <v>139</v>
      </c>
      <c r="F46" s="1066" t="n">
        <v>400</v>
      </c>
      <c r="G46" s="1066" t="n">
        <v>2012</v>
      </c>
      <c r="H46" s="1067" t="n">
        <v>2019</v>
      </c>
      <c r="I46" s="692" t="n">
        <f aca="false">J46+K46+L46+SUM(Q46:Z46)</f>
        <v>11315</v>
      </c>
      <c r="J46" s="1158" t="n">
        <v>2005</v>
      </c>
      <c r="K46" s="1071" t="n">
        <v>70</v>
      </c>
      <c r="L46" s="695" t="n">
        <f aca="false">M46+N46+O46+P46</f>
        <v>6740</v>
      </c>
      <c r="M46" s="1072" t="n">
        <v>740</v>
      </c>
      <c r="N46" s="1073" t="n">
        <v>6000</v>
      </c>
      <c r="O46" s="1074" t="n">
        <v>0</v>
      </c>
      <c r="P46" s="1071" t="n">
        <v>0</v>
      </c>
      <c r="Q46" s="1077" t="n">
        <v>2500</v>
      </c>
      <c r="R46" s="1074" t="n">
        <v>0</v>
      </c>
      <c r="S46" s="1071" t="n">
        <v>0</v>
      </c>
      <c r="T46" s="1077" t="n">
        <v>0</v>
      </c>
      <c r="U46" s="1074" t="n">
        <v>0</v>
      </c>
      <c r="V46" s="1071" t="n">
        <v>0</v>
      </c>
      <c r="W46" s="1077" t="n">
        <v>0</v>
      </c>
      <c r="X46" s="1074" t="n">
        <v>0</v>
      </c>
      <c r="Y46" s="1071" t="n">
        <v>0</v>
      </c>
      <c r="Z46" s="1078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289" customFormat="true" ht="27" hidden="false" customHeight="true" outlineLevel="0" collapsed="false">
      <c r="A47" s="1092" t="n">
        <v>2321</v>
      </c>
      <c r="B47" s="1093" t="n">
        <v>6121</v>
      </c>
      <c r="C47" s="1147" t="n">
        <v>7286</v>
      </c>
      <c r="D47" s="1148" t="s">
        <v>508</v>
      </c>
      <c r="E47" s="1065" t="s">
        <v>502</v>
      </c>
      <c r="F47" s="1066" t="n">
        <v>400</v>
      </c>
      <c r="G47" s="1066" t="n">
        <v>2015</v>
      </c>
      <c r="H47" s="1067" t="n">
        <v>2021</v>
      </c>
      <c r="I47" s="692" t="n">
        <f aca="false">J47+K47+L47+SUM(Q47:Z47)</f>
        <v>2000</v>
      </c>
      <c r="J47" s="1158" t="n">
        <v>0</v>
      </c>
      <c r="K47" s="1071" t="n">
        <v>0</v>
      </c>
      <c r="L47" s="695" t="n">
        <f aca="false">M47+N47+O47+P47</f>
        <v>500</v>
      </c>
      <c r="M47" s="1072" t="n">
        <v>25</v>
      </c>
      <c r="N47" s="1073" t="n">
        <v>475</v>
      </c>
      <c r="O47" s="1074" t="n">
        <v>0</v>
      </c>
      <c r="P47" s="1071" t="n">
        <v>0</v>
      </c>
      <c r="Q47" s="1077" t="n">
        <v>500</v>
      </c>
      <c r="R47" s="1074" t="n">
        <v>0</v>
      </c>
      <c r="S47" s="1071" t="n">
        <v>0</v>
      </c>
      <c r="T47" s="1077" t="n">
        <v>500</v>
      </c>
      <c r="U47" s="1074" t="n">
        <v>0</v>
      </c>
      <c r="V47" s="1071" t="n">
        <v>0</v>
      </c>
      <c r="W47" s="1077" t="n">
        <v>500</v>
      </c>
      <c r="X47" s="1074" t="n">
        <v>0</v>
      </c>
      <c r="Y47" s="1071" t="n">
        <v>0</v>
      </c>
      <c r="Z47" s="1078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289" customFormat="true" ht="25.5" hidden="false" customHeight="true" outlineLevel="0" collapsed="false">
      <c r="A48" s="1092" t="n">
        <v>2321</v>
      </c>
      <c r="B48" s="1093" t="n">
        <v>6121</v>
      </c>
      <c r="C48" s="1079" t="n">
        <v>7295</v>
      </c>
      <c r="D48" s="1144" t="s">
        <v>551</v>
      </c>
      <c r="E48" s="1065" t="s">
        <v>139</v>
      </c>
      <c r="F48" s="1066" t="n">
        <v>400</v>
      </c>
      <c r="G48" s="1066" t="n">
        <v>2015</v>
      </c>
      <c r="H48" s="1067" t="n">
        <v>2021</v>
      </c>
      <c r="I48" s="692" t="n">
        <f aca="false">J48+K48+L48+SUM(Q48:Z48)</f>
        <v>46822</v>
      </c>
      <c r="J48" s="1158" t="n">
        <v>822</v>
      </c>
      <c r="K48" s="1071" t="n">
        <v>4000</v>
      </c>
      <c r="L48" s="695" t="n">
        <f aca="false">M48+N48+O48+P48</f>
        <v>6000</v>
      </c>
      <c r="M48" s="1072" t="n">
        <v>6000</v>
      </c>
      <c r="N48" s="1073" t="n">
        <v>0</v>
      </c>
      <c r="O48" s="1074" t="n">
        <v>0</v>
      </c>
      <c r="P48" s="1071" t="n">
        <v>0</v>
      </c>
      <c r="Q48" s="1077" t="n">
        <v>14500</v>
      </c>
      <c r="R48" s="1074" t="n">
        <v>0</v>
      </c>
      <c r="S48" s="1071" t="n">
        <v>0</v>
      </c>
      <c r="T48" s="1077" t="n">
        <v>14500</v>
      </c>
      <c r="U48" s="1074" t="n">
        <v>0</v>
      </c>
      <c r="V48" s="1071" t="n">
        <v>0</v>
      </c>
      <c r="W48" s="1077" t="n">
        <v>7000</v>
      </c>
      <c r="X48" s="1074" t="n">
        <v>0</v>
      </c>
      <c r="Y48" s="1071" t="n">
        <v>0</v>
      </c>
      <c r="Z48" s="1078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289" customFormat="true" ht="25.5" hidden="false" customHeight="true" outlineLevel="0" collapsed="false">
      <c r="A49" s="1092" t="n">
        <v>2321</v>
      </c>
      <c r="B49" s="1093" t="n">
        <v>6122</v>
      </c>
      <c r="C49" s="1079" t="n">
        <v>7295</v>
      </c>
      <c r="D49" s="1144" t="s">
        <v>551</v>
      </c>
      <c r="E49" s="1065" t="s">
        <v>139</v>
      </c>
      <c r="F49" s="1066" t="n">
        <v>400</v>
      </c>
      <c r="G49" s="1066" t="n">
        <v>2015</v>
      </c>
      <c r="H49" s="1067" t="n">
        <v>2021</v>
      </c>
      <c r="I49" s="692" t="n">
        <f aca="false">J49+K49+L49+SUM(Q49:Z49)</f>
        <v>44200</v>
      </c>
      <c r="J49" s="1158" t="n">
        <v>0</v>
      </c>
      <c r="K49" s="1071" t="n">
        <v>5000</v>
      </c>
      <c r="L49" s="695" t="n">
        <f aca="false">M49+N49+O49+P49</f>
        <v>9200</v>
      </c>
      <c r="M49" s="1072" t="n">
        <v>9200</v>
      </c>
      <c r="N49" s="1073" t="n">
        <v>0</v>
      </c>
      <c r="O49" s="1074" t="n">
        <v>0</v>
      </c>
      <c r="P49" s="1071" t="n">
        <v>0</v>
      </c>
      <c r="Q49" s="1077" t="n">
        <v>10000</v>
      </c>
      <c r="R49" s="1074" t="n">
        <v>0</v>
      </c>
      <c r="S49" s="1071" t="n">
        <v>0</v>
      </c>
      <c r="T49" s="1077" t="n">
        <v>10000</v>
      </c>
      <c r="U49" s="1074" t="n">
        <v>0</v>
      </c>
      <c r="V49" s="1071" t="n">
        <v>0</v>
      </c>
      <c r="W49" s="1077" t="n">
        <v>10000</v>
      </c>
      <c r="X49" s="1074" t="n">
        <v>0</v>
      </c>
      <c r="Y49" s="1071" t="n">
        <v>0</v>
      </c>
      <c r="Z49" s="1078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289" customFormat="true" ht="25.5" hidden="false" customHeight="true" outlineLevel="0" collapsed="false">
      <c r="A50" s="1092" t="n">
        <v>2321</v>
      </c>
      <c r="B50" s="1093" t="n">
        <v>6121</v>
      </c>
      <c r="C50" s="1147" t="n">
        <v>7296</v>
      </c>
      <c r="D50" s="1110" t="s">
        <v>552</v>
      </c>
      <c r="E50" s="1065" t="s">
        <v>207</v>
      </c>
      <c r="F50" s="1066" t="n">
        <v>400</v>
      </c>
      <c r="G50" s="1066" t="n">
        <v>2008</v>
      </c>
      <c r="H50" s="1067" t="n">
        <v>2019</v>
      </c>
      <c r="I50" s="692" t="n">
        <f aca="false">J50+K50+L50+SUM(Q50:Z50)</f>
        <v>29459</v>
      </c>
      <c r="J50" s="1158" t="n">
        <v>1259</v>
      </c>
      <c r="K50" s="1071" t="n">
        <v>100</v>
      </c>
      <c r="L50" s="695" t="n">
        <f aca="false">M50+N50+O50+P50</f>
        <v>12000</v>
      </c>
      <c r="M50" s="1072" t="n">
        <v>0</v>
      </c>
      <c r="N50" s="1073" t="n">
        <v>12000</v>
      </c>
      <c r="O50" s="1074" t="n">
        <v>0</v>
      </c>
      <c r="P50" s="1071" t="n">
        <v>0</v>
      </c>
      <c r="Q50" s="1077" t="n">
        <v>16100</v>
      </c>
      <c r="R50" s="1074" t="n">
        <v>0</v>
      </c>
      <c r="S50" s="1071" t="n">
        <v>0</v>
      </c>
      <c r="T50" s="1077" t="n">
        <v>0</v>
      </c>
      <c r="U50" s="1074" t="n">
        <v>0</v>
      </c>
      <c r="V50" s="1071" t="n">
        <v>0</v>
      </c>
      <c r="W50" s="1077" t="n">
        <v>0</v>
      </c>
      <c r="X50" s="1074" t="n">
        <v>0</v>
      </c>
      <c r="Y50" s="1071" t="n">
        <v>0</v>
      </c>
      <c r="Z50" s="1078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289" customFormat="true" ht="27" hidden="false" customHeight="true" outlineLevel="0" collapsed="false">
      <c r="A51" s="1092" t="n">
        <v>2321</v>
      </c>
      <c r="B51" s="1093" t="n">
        <v>6121</v>
      </c>
      <c r="C51" s="1079" t="n">
        <v>7297</v>
      </c>
      <c r="D51" s="1144" t="s">
        <v>553</v>
      </c>
      <c r="E51" s="1065" t="s">
        <v>207</v>
      </c>
      <c r="F51" s="1066" t="n">
        <v>400</v>
      </c>
      <c r="G51" s="1066" t="n">
        <v>2010</v>
      </c>
      <c r="H51" s="1067" t="n">
        <v>2018</v>
      </c>
      <c r="I51" s="692" t="n">
        <f aca="false">J51+K51+L51+SUM(Q51:Z51)</f>
        <v>5422</v>
      </c>
      <c r="J51" s="1158" t="n">
        <v>472</v>
      </c>
      <c r="K51" s="1071" t="n">
        <v>4820</v>
      </c>
      <c r="L51" s="695" t="n">
        <f aca="false">M51+N51+O51+P51</f>
        <v>130</v>
      </c>
      <c r="M51" s="1072" t="n">
        <v>130</v>
      </c>
      <c r="N51" s="1073" t="n">
        <v>0</v>
      </c>
      <c r="O51" s="1074" t="n">
        <v>0</v>
      </c>
      <c r="P51" s="1071" t="n">
        <v>0</v>
      </c>
      <c r="Q51" s="1077" t="n">
        <v>0</v>
      </c>
      <c r="R51" s="1074" t="n">
        <v>0</v>
      </c>
      <c r="S51" s="1071" t="n">
        <v>0</v>
      </c>
      <c r="T51" s="1077" t="n">
        <v>0</v>
      </c>
      <c r="U51" s="1074" t="n">
        <v>0</v>
      </c>
      <c r="V51" s="1071" t="n">
        <v>0</v>
      </c>
      <c r="W51" s="1077" t="n">
        <v>0</v>
      </c>
      <c r="X51" s="1074" t="n">
        <v>0</v>
      </c>
      <c r="Y51" s="1071" t="n">
        <v>0</v>
      </c>
      <c r="Z51" s="1078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289" customFormat="true" ht="28.5" hidden="false" customHeight="true" outlineLevel="0" collapsed="false">
      <c r="A52" s="1092" t="n">
        <v>2321</v>
      </c>
      <c r="B52" s="1093" t="n">
        <v>6121</v>
      </c>
      <c r="C52" s="1147" t="n">
        <v>7302</v>
      </c>
      <c r="D52" s="1160" t="s">
        <v>510</v>
      </c>
      <c r="E52" s="1065" t="s">
        <v>139</v>
      </c>
      <c r="F52" s="1066" t="n">
        <v>400</v>
      </c>
      <c r="G52" s="1066" t="n">
        <v>2008</v>
      </c>
      <c r="H52" s="1067" t="n">
        <v>2019</v>
      </c>
      <c r="I52" s="692" t="n">
        <f aca="false">J52+K52+L52+SUM(Q52:Z52)</f>
        <v>21871</v>
      </c>
      <c r="J52" s="1158" t="n">
        <v>1871</v>
      </c>
      <c r="K52" s="1071" t="n">
        <v>0</v>
      </c>
      <c r="L52" s="695" t="n">
        <f aca="false">M52+N52+O52+P52</f>
        <v>15000</v>
      </c>
      <c r="M52" s="1072" t="n">
        <v>0</v>
      </c>
      <c r="N52" s="1073" t="n">
        <v>15000</v>
      </c>
      <c r="O52" s="1074" t="n">
        <v>0</v>
      </c>
      <c r="P52" s="1071" t="n">
        <v>0</v>
      </c>
      <c r="Q52" s="1077" t="n">
        <v>5000</v>
      </c>
      <c r="R52" s="1074" t="n">
        <v>0</v>
      </c>
      <c r="S52" s="1071" t="n">
        <v>0</v>
      </c>
      <c r="T52" s="1077" t="n">
        <v>0</v>
      </c>
      <c r="U52" s="1074" t="n">
        <v>0</v>
      </c>
      <c r="V52" s="1071" t="n">
        <v>0</v>
      </c>
      <c r="W52" s="1077" t="n">
        <v>0</v>
      </c>
      <c r="X52" s="1074" t="n">
        <v>0</v>
      </c>
      <c r="Y52" s="1071" t="n">
        <v>0</v>
      </c>
      <c r="Z52" s="1078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289" customFormat="true" ht="25.5" hidden="false" customHeight="true" outlineLevel="0" collapsed="false">
      <c r="A53" s="1092" t="n">
        <v>2321</v>
      </c>
      <c r="B53" s="1093" t="n">
        <v>6121</v>
      </c>
      <c r="C53" s="1147" t="n">
        <v>7303</v>
      </c>
      <c r="D53" s="1160" t="s">
        <v>554</v>
      </c>
      <c r="E53" s="1094" t="s">
        <v>139</v>
      </c>
      <c r="F53" s="1066" t="n">
        <v>400</v>
      </c>
      <c r="G53" s="1066" t="n">
        <v>2009</v>
      </c>
      <c r="H53" s="1067" t="n">
        <v>2019</v>
      </c>
      <c r="I53" s="692" t="n">
        <f aca="false">J53+K53+L53+SUM(Q53:Z53)</f>
        <v>9208</v>
      </c>
      <c r="J53" s="1158" t="n">
        <v>720</v>
      </c>
      <c r="K53" s="1071" t="n">
        <v>0</v>
      </c>
      <c r="L53" s="695" t="n">
        <f aca="false">M53+N53+O53+P53</f>
        <v>50</v>
      </c>
      <c r="M53" s="1072" t="n">
        <v>50</v>
      </c>
      <c r="N53" s="1073" t="n">
        <v>0</v>
      </c>
      <c r="O53" s="1074" t="n">
        <v>0</v>
      </c>
      <c r="P53" s="1071" t="n">
        <v>0</v>
      </c>
      <c r="Q53" s="1077" t="n">
        <v>8438</v>
      </c>
      <c r="R53" s="1074" t="n">
        <v>0</v>
      </c>
      <c r="S53" s="1071" t="n">
        <v>0</v>
      </c>
      <c r="T53" s="1077" t="n">
        <v>0</v>
      </c>
      <c r="U53" s="1074" t="n">
        <v>0</v>
      </c>
      <c r="V53" s="1071" t="n">
        <v>0</v>
      </c>
      <c r="W53" s="1077" t="n">
        <v>0</v>
      </c>
      <c r="X53" s="1074" t="n">
        <v>0</v>
      </c>
      <c r="Y53" s="1071" t="n">
        <v>0</v>
      </c>
      <c r="Z53" s="1078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289" customFormat="true" ht="25.5" hidden="false" customHeight="true" outlineLevel="0" collapsed="false">
      <c r="A54" s="1092" t="n">
        <v>2321</v>
      </c>
      <c r="B54" s="1093" t="n">
        <v>6121</v>
      </c>
      <c r="C54" s="1079" t="n">
        <v>7307</v>
      </c>
      <c r="D54" s="1144" t="s">
        <v>555</v>
      </c>
      <c r="E54" s="1094" t="s">
        <v>137</v>
      </c>
      <c r="F54" s="1066" t="n">
        <v>400</v>
      </c>
      <c r="G54" s="1066" t="n">
        <v>2010</v>
      </c>
      <c r="H54" s="1067" t="n">
        <v>2018</v>
      </c>
      <c r="I54" s="692" t="n">
        <f aca="false">J54+K54+L54+SUM(Q54:Z54)</f>
        <v>9163</v>
      </c>
      <c r="J54" s="1158" t="n">
        <v>2172</v>
      </c>
      <c r="K54" s="1071" t="n">
        <v>6770</v>
      </c>
      <c r="L54" s="695" t="n">
        <f aca="false">M54+N54+O54+P54</f>
        <v>221</v>
      </c>
      <c r="M54" s="1072" t="n">
        <v>221</v>
      </c>
      <c r="N54" s="1073" t="n">
        <v>0</v>
      </c>
      <c r="O54" s="1074" t="n">
        <v>0</v>
      </c>
      <c r="P54" s="1071" t="n">
        <v>0</v>
      </c>
      <c r="Q54" s="1077" t="n">
        <v>0</v>
      </c>
      <c r="R54" s="1074" t="n">
        <v>0</v>
      </c>
      <c r="S54" s="1071" t="n">
        <v>0</v>
      </c>
      <c r="T54" s="1077" t="n">
        <v>0</v>
      </c>
      <c r="U54" s="1074" t="n">
        <v>0</v>
      </c>
      <c r="V54" s="1071" t="n">
        <v>0</v>
      </c>
      <c r="W54" s="1077" t="n">
        <v>0</v>
      </c>
      <c r="X54" s="1074" t="n">
        <v>0</v>
      </c>
      <c r="Y54" s="1071" t="n">
        <v>0</v>
      </c>
      <c r="Z54" s="1078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289" customFormat="true" ht="25.5" hidden="false" customHeight="true" outlineLevel="0" collapsed="false">
      <c r="A55" s="1092" t="n">
        <v>2321</v>
      </c>
      <c r="B55" s="1093" t="n">
        <v>6121</v>
      </c>
      <c r="C55" s="1147" t="n">
        <v>7308</v>
      </c>
      <c r="D55" s="1157" t="s">
        <v>556</v>
      </c>
      <c r="E55" s="1094" t="s">
        <v>139</v>
      </c>
      <c r="F55" s="1066" t="n">
        <v>400</v>
      </c>
      <c r="G55" s="1066" t="n">
        <v>2010</v>
      </c>
      <c r="H55" s="1067" t="n">
        <v>2020</v>
      </c>
      <c r="I55" s="692" t="n">
        <f aca="false">J55+K55+L55+SUM(Q55:Z55)</f>
        <v>41639</v>
      </c>
      <c r="J55" s="1158" t="n">
        <v>1675</v>
      </c>
      <c r="K55" s="1071" t="n">
        <v>0</v>
      </c>
      <c r="L55" s="695" t="n">
        <f aca="false">M55+N55+O55+P55</f>
        <v>60</v>
      </c>
      <c r="M55" s="1072" t="n">
        <v>60</v>
      </c>
      <c r="N55" s="1073" t="n">
        <v>0</v>
      </c>
      <c r="O55" s="1074" t="n">
        <v>0</v>
      </c>
      <c r="P55" s="1071" t="n">
        <v>0</v>
      </c>
      <c r="Q55" s="1077" t="n">
        <v>20000</v>
      </c>
      <c r="R55" s="1074" t="n">
        <v>0</v>
      </c>
      <c r="S55" s="1071" t="n">
        <v>0</v>
      </c>
      <c r="T55" s="1077" t="n">
        <v>19904</v>
      </c>
      <c r="U55" s="1074" t="n">
        <v>0</v>
      </c>
      <c r="V55" s="1071" t="n">
        <v>0</v>
      </c>
      <c r="W55" s="1077" t="n">
        <v>0</v>
      </c>
      <c r="X55" s="1074" t="n">
        <v>0</v>
      </c>
      <c r="Y55" s="1071" t="n">
        <v>0</v>
      </c>
      <c r="Z55" s="1078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289" customFormat="true" ht="25.5" hidden="false" customHeight="true" outlineLevel="0" collapsed="false">
      <c r="A56" s="1092" t="n">
        <v>2321</v>
      </c>
      <c r="B56" s="1093" t="n">
        <v>6121</v>
      </c>
      <c r="C56" s="1079" t="n">
        <v>7313</v>
      </c>
      <c r="D56" s="1144" t="s">
        <v>557</v>
      </c>
      <c r="E56" s="1065" t="s">
        <v>132</v>
      </c>
      <c r="F56" s="1066" t="n">
        <v>400</v>
      </c>
      <c r="G56" s="1066" t="n">
        <v>2013</v>
      </c>
      <c r="H56" s="1067" t="n">
        <v>2018</v>
      </c>
      <c r="I56" s="692" t="n">
        <f aca="false">J56+K56+L56+SUM(Q56:Z56)</f>
        <v>2470</v>
      </c>
      <c r="J56" s="1158" t="n">
        <v>230</v>
      </c>
      <c r="K56" s="1071" t="n">
        <v>60</v>
      </c>
      <c r="L56" s="695" t="n">
        <f aca="false">M56+N56+O56+P56</f>
        <v>2180</v>
      </c>
      <c r="M56" s="1072" t="n">
        <v>2180</v>
      </c>
      <c r="N56" s="1073" t="n">
        <v>0</v>
      </c>
      <c r="O56" s="1074" t="n">
        <v>0</v>
      </c>
      <c r="P56" s="1071" t="n">
        <v>0</v>
      </c>
      <c r="Q56" s="1077" t="n">
        <v>0</v>
      </c>
      <c r="R56" s="1074" t="n">
        <v>0</v>
      </c>
      <c r="S56" s="1071" t="n">
        <v>0</v>
      </c>
      <c r="T56" s="1077" t="n">
        <v>0</v>
      </c>
      <c r="U56" s="1074" t="n">
        <v>0</v>
      </c>
      <c r="V56" s="1071" t="n">
        <v>0</v>
      </c>
      <c r="W56" s="1077" t="n">
        <v>0</v>
      </c>
      <c r="X56" s="1074" t="n">
        <v>0</v>
      </c>
      <c r="Y56" s="1071" t="n">
        <v>0</v>
      </c>
      <c r="Z56" s="1078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289" customFormat="true" ht="32.25" hidden="false" customHeight="true" outlineLevel="0" collapsed="false">
      <c r="A57" s="1092" t="n">
        <v>2321</v>
      </c>
      <c r="B57" s="1093" t="n">
        <v>6121</v>
      </c>
      <c r="C57" s="1079" t="n">
        <v>7314</v>
      </c>
      <c r="D57" s="1144" t="s">
        <v>511</v>
      </c>
      <c r="E57" s="1094" t="s">
        <v>139</v>
      </c>
      <c r="F57" s="1066" t="n">
        <v>400</v>
      </c>
      <c r="G57" s="1066" t="n">
        <v>2008</v>
      </c>
      <c r="H57" s="1067" t="n">
        <v>2018</v>
      </c>
      <c r="I57" s="692" t="n">
        <f aca="false">J57+K57+L57+SUM(Q57:Z57)</f>
        <v>24573</v>
      </c>
      <c r="J57" s="1158" t="n">
        <v>5853</v>
      </c>
      <c r="K57" s="1071" t="n">
        <v>12780</v>
      </c>
      <c r="L57" s="695" t="n">
        <f aca="false">M57+N57+O57+P57</f>
        <v>5940</v>
      </c>
      <c r="M57" s="1072" t="n">
        <v>5940</v>
      </c>
      <c r="N57" s="1073" t="n">
        <v>0</v>
      </c>
      <c r="O57" s="1074" t="n">
        <v>0</v>
      </c>
      <c r="P57" s="1071" t="n">
        <v>0</v>
      </c>
      <c r="Q57" s="1077" t="n">
        <v>0</v>
      </c>
      <c r="R57" s="1074" t="n">
        <v>0</v>
      </c>
      <c r="S57" s="1071" t="n">
        <v>0</v>
      </c>
      <c r="T57" s="1077" t="n">
        <v>0</v>
      </c>
      <c r="U57" s="1074" t="n">
        <v>0</v>
      </c>
      <c r="V57" s="1071" t="n">
        <v>0</v>
      </c>
      <c r="W57" s="1077" t="n">
        <v>0</v>
      </c>
      <c r="X57" s="1074" t="n">
        <v>0</v>
      </c>
      <c r="Y57" s="1071" t="n">
        <v>0</v>
      </c>
      <c r="Z57" s="1078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289" customFormat="true" ht="32.25" hidden="false" customHeight="true" outlineLevel="0" collapsed="false">
      <c r="A58" s="1092" t="n">
        <v>2321</v>
      </c>
      <c r="B58" s="1093" t="n">
        <v>6121</v>
      </c>
      <c r="C58" s="342" t="n">
        <v>7315</v>
      </c>
      <c r="D58" s="343" t="s">
        <v>558</v>
      </c>
      <c r="E58" s="1094" t="s">
        <v>154</v>
      </c>
      <c r="F58" s="1066" t="n">
        <v>400</v>
      </c>
      <c r="G58" s="1066" t="n">
        <v>2011</v>
      </c>
      <c r="H58" s="1067" t="n">
        <v>2022</v>
      </c>
      <c r="I58" s="692" t="n">
        <f aca="false">J58+K58+L58+SUM(Q58:Z58)</f>
        <v>126050</v>
      </c>
      <c r="J58" s="1158" t="n">
        <v>3737</v>
      </c>
      <c r="K58" s="1071" t="n">
        <v>5813</v>
      </c>
      <c r="L58" s="695" t="n">
        <f aca="false">M58+N58+O58+P58</f>
        <v>7500</v>
      </c>
      <c r="M58" s="1072" t="n">
        <v>6500</v>
      </c>
      <c r="N58" s="1073" t="n">
        <v>1000</v>
      </c>
      <c r="O58" s="1074" t="n">
        <v>0</v>
      </c>
      <c r="P58" s="1071" t="n">
        <v>0</v>
      </c>
      <c r="Q58" s="1077" t="n">
        <v>20000</v>
      </c>
      <c r="R58" s="1074" t="n">
        <v>0</v>
      </c>
      <c r="S58" s="1071" t="n">
        <v>0</v>
      </c>
      <c r="T58" s="1077" t="n">
        <v>30000</v>
      </c>
      <c r="U58" s="1074" t="n">
        <v>0</v>
      </c>
      <c r="V58" s="1071" t="n">
        <v>0</v>
      </c>
      <c r="W58" s="1077" t="n">
        <v>40000</v>
      </c>
      <c r="X58" s="1074" t="n">
        <v>0</v>
      </c>
      <c r="Y58" s="1071" t="n">
        <v>0</v>
      </c>
      <c r="Z58" s="1078" t="n">
        <v>1900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289" customFormat="true" ht="28.5" hidden="false" customHeight="true" outlineLevel="0" collapsed="false">
      <c r="A59" s="1092" t="n">
        <v>2321</v>
      </c>
      <c r="B59" s="1093" t="n">
        <v>6121</v>
      </c>
      <c r="C59" s="342" t="n">
        <v>7316</v>
      </c>
      <c r="D59" s="343" t="s">
        <v>559</v>
      </c>
      <c r="E59" s="1094" t="s">
        <v>139</v>
      </c>
      <c r="F59" s="1066" t="n">
        <v>400</v>
      </c>
      <c r="G59" s="1066" t="n">
        <v>2011</v>
      </c>
      <c r="H59" s="1067" t="n">
        <v>2019</v>
      </c>
      <c r="I59" s="692" t="n">
        <f aca="false">J59+K59+L59+SUM(Q59:Z59)</f>
        <v>41410</v>
      </c>
      <c r="J59" s="1158" t="n">
        <v>2460</v>
      </c>
      <c r="K59" s="1071" t="n">
        <v>1150</v>
      </c>
      <c r="L59" s="695" t="n">
        <f aca="false">M59+N59+O59+P59</f>
        <v>16950</v>
      </c>
      <c r="M59" s="1072" t="n">
        <v>1950</v>
      </c>
      <c r="N59" s="1073" t="n">
        <v>15000</v>
      </c>
      <c r="O59" s="1074" t="n">
        <v>0</v>
      </c>
      <c r="P59" s="1071" t="n">
        <v>0</v>
      </c>
      <c r="Q59" s="1077" t="n">
        <v>20850</v>
      </c>
      <c r="R59" s="1074" t="n">
        <v>0</v>
      </c>
      <c r="S59" s="1071" t="n">
        <v>0</v>
      </c>
      <c r="T59" s="1077" t="n">
        <v>0</v>
      </c>
      <c r="U59" s="1074" t="n">
        <v>0</v>
      </c>
      <c r="V59" s="1071" t="n">
        <v>0</v>
      </c>
      <c r="W59" s="1077" t="n">
        <v>0</v>
      </c>
      <c r="X59" s="1074" t="n">
        <v>0</v>
      </c>
      <c r="Y59" s="1071" t="n">
        <v>0</v>
      </c>
      <c r="Z59" s="1078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289" customFormat="true" ht="25.5" hidden="false" customHeight="true" outlineLevel="0" collapsed="false">
      <c r="A60" s="1092" t="n">
        <v>2321</v>
      </c>
      <c r="B60" s="1093" t="n">
        <v>6121</v>
      </c>
      <c r="C60" s="342" t="n">
        <v>7318</v>
      </c>
      <c r="D60" s="343" t="s">
        <v>560</v>
      </c>
      <c r="E60" s="1094" t="s">
        <v>207</v>
      </c>
      <c r="F60" s="1066" t="n">
        <v>400</v>
      </c>
      <c r="G60" s="1066" t="n">
        <v>2012</v>
      </c>
      <c r="H60" s="1067" t="n">
        <v>2018</v>
      </c>
      <c r="I60" s="692" t="n">
        <f aca="false">J60+K60+L60+SUM(Q60:Z60)</f>
        <v>3780</v>
      </c>
      <c r="J60" s="1158" t="n">
        <v>524</v>
      </c>
      <c r="K60" s="1071" t="n">
        <v>976</v>
      </c>
      <c r="L60" s="695" t="n">
        <f aca="false">M60+N60+O60+P60</f>
        <v>2280</v>
      </c>
      <c r="M60" s="1072" t="n">
        <v>1500</v>
      </c>
      <c r="N60" s="1073" t="n">
        <v>780</v>
      </c>
      <c r="O60" s="1074" t="n">
        <v>0</v>
      </c>
      <c r="P60" s="1071" t="n">
        <v>0</v>
      </c>
      <c r="Q60" s="1077" t="n">
        <v>0</v>
      </c>
      <c r="R60" s="1074" t="n">
        <v>0</v>
      </c>
      <c r="S60" s="1071" t="n">
        <v>0</v>
      </c>
      <c r="T60" s="1077" t="n">
        <v>0</v>
      </c>
      <c r="U60" s="1074" t="n">
        <v>0</v>
      </c>
      <c r="V60" s="1071" t="n">
        <v>0</v>
      </c>
      <c r="W60" s="1077" t="n">
        <v>0</v>
      </c>
      <c r="X60" s="1074" t="n">
        <v>0</v>
      </c>
      <c r="Y60" s="1071" t="n">
        <v>0</v>
      </c>
      <c r="Z60" s="1078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289" customFormat="true" ht="30.75" hidden="false" customHeight="true" outlineLevel="0" collapsed="false">
      <c r="A61" s="1092" t="n">
        <v>2321</v>
      </c>
      <c r="B61" s="1093" t="n">
        <v>6121</v>
      </c>
      <c r="C61" s="342" t="n">
        <v>7319</v>
      </c>
      <c r="D61" s="343" t="s">
        <v>512</v>
      </c>
      <c r="E61" s="1094" t="s">
        <v>137</v>
      </c>
      <c r="F61" s="1066" t="n">
        <v>400</v>
      </c>
      <c r="G61" s="1066" t="n">
        <v>2014</v>
      </c>
      <c r="H61" s="1067" t="n">
        <v>2020</v>
      </c>
      <c r="I61" s="692" t="n">
        <f aca="false">J61+K61+L61+SUM(Q61:Z61)</f>
        <v>43150</v>
      </c>
      <c r="J61" s="1158" t="n">
        <v>1111</v>
      </c>
      <c r="K61" s="1071" t="n">
        <v>689</v>
      </c>
      <c r="L61" s="695" t="n">
        <f aca="false">M61+N61+O61+P61</f>
        <v>14000</v>
      </c>
      <c r="M61" s="1072" t="n">
        <v>5000</v>
      </c>
      <c r="N61" s="1073" t="n">
        <v>9000</v>
      </c>
      <c r="O61" s="1074" t="n">
        <v>0</v>
      </c>
      <c r="P61" s="1071" t="n">
        <v>0</v>
      </c>
      <c r="Q61" s="1077" t="n">
        <v>16000</v>
      </c>
      <c r="R61" s="1074" t="n">
        <v>0</v>
      </c>
      <c r="S61" s="1071" t="n">
        <v>0</v>
      </c>
      <c r="T61" s="1077" t="n">
        <v>11350</v>
      </c>
      <c r="U61" s="1074" t="n">
        <v>0</v>
      </c>
      <c r="V61" s="1071" t="n">
        <v>0</v>
      </c>
      <c r="W61" s="1077" t="n">
        <v>0</v>
      </c>
      <c r="X61" s="1074" t="n">
        <v>0</v>
      </c>
      <c r="Y61" s="1071" t="n">
        <v>0</v>
      </c>
      <c r="Z61" s="1078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289" customFormat="true" ht="25.5" hidden="false" customHeight="true" outlineLevel="0" collapsed="false">
      <c r="A62" s="1092" t="n">
        <v>2321</v>
      </c>
      <c r="B62" s="1093" t="n">
        <v>6121</v>
      </c>
      <c r="C62" s="342" t="n">
        <v>7320</v>
      </c>
      <c r="D62" s="343" t="s">
        <v>561</v>
      </c>
      <c r="E62" s="1065" t="s">
        <v>156</v>
      </c>
      <c r="F62" s="1066" t="n">
        <v>400</v>
      </c>
      <c r="G62" s="1066" t="n">
        <v>2014</v>
      </c>
      <c r="H62" s="1067" t="n">
        <v>2019</v>
      </c>
      <c r="I62" s="692" t="n">
        <f aca="false">J62+K62+L62+SUM(Q62:Z62)</f>
        <v>11380</v>
      </c>
      <c r="J62" s="1158" t="n">
        <v>806</v>
      </c>
      <c r="K62" s="1071" t="n">
        <v>800</v>
      </c>
      <c r="L62" s="695" t="n">
        <f aca="false">M62+N62+O62+P62</f>
        <v>8000</v>
      </c>
      <c r="M62" s="1072" t="n">
        <v>4000</v>
      </c>
      <c r="N62" s="1073" t="n">
        <v>4000</v>
      </c>
      <c r="O62" s="1074" t="n">
        <v>0</v>
      </c>
      <c r="P62" s="1071" t="n">
        <v>0</v>
      </c>
      <c r="Q62" s="1077" t="n">
        <v>1774</v>
      </c>
      <c r="R62" s="1074" t="n">
        <v>0</v>
      </c>
      <c r="S62" s="1071" t="n">
        <v>0</v>
      </c>
      <c r="T62" s="1077" t="n">
        <v>0</v>
      </c>
      <c r="U62" s="1074" t="n">
        <v>0</v>
      </c>
      <c r="V62" s="1071" t="n">
        <v>0</v>
      </c>
      <c r="W62" s="1077" t="n">
        <v>0</v>
      </c>
      <c r="X62" s="1074" t="n">
        <v>0</v>
      </c>
      <c r="Y62" s="1071" t="n">
        <v>0</v>
      </c>
      <c r="Z62" s="1078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289" customFormat="true" ht="25.5" hidden="false" customHeight="true" outlineLevel="0" collapsed="false">
      <c r="A63" s="1092" t="n">
        <v>2321</v>
      </c>
      <c r="B63" s="1093" t="n">
        <v>6121</v>
      </c>
      <c r="C63" s="1147" t="n">
        <v>7322</v>
      </c>
      <c r="D63" s="1105" t="s">
        <v>562</v>
      </c>
      <c r="E63" s="1113" t="s">
        <v>132</v>
      </c>
      <c r="F63" s="829" t="n">
        <v>400</v>
      </c>
      <c r="G63" s="829" t="n">
        <v>2015</v>
      </c>
      <c r="H63" s="1114" t="n">
        <v>2019</v>
      </c>
      <c r="I63" s="692" t="n">
        <f aca="false">J63+K63+L63+SUM(Q63:Z63)</f>
        <v>15050</v>
      </c>
      <c r="J63" s="1158" t="n">
        <v>0</v>
      </c>
      <c r="K63" s="1071" t="n">
        <v>50</v>
      </c>
      <c r="L63" s="695" t="n">
        <f aca="false">M63+N63+O63+P63</f>
        <v>5000</v>
      </c>
      <c r="M63" s="1072" t="n">
        <v>0</v>
      </c>
      <c r="N63" s="1073" t="n">
        <v>5000</v>
      </c>
      <c r="O63" s="1074" t="n">
        <v>0</v>
      </c>
      <c r="P63" s="1071" t="n">
        <v>0</v>
      </c>
      <c r="Q63" s="1077" t="n">
        <v>10000</v>
      </c>
      <c r="R63" s="1074" t="n">
        <v>0</v>
      </c>
      <c r="S63" s="1071" t="n">
        <v>0</v>
      </c>
      <c r="T63" s="1077" t="n">
        <v>0</v>
      </c>
      <c r="U63" s="1074" t="n">
        <v>0</v>
      </c>
      <c r="V63" s="1071" t="n">
        <v>0</v>
      </c>
      <c r="W63" s="1077" t="n">
        <v>0</v>
      </c>
      <c r="X63" s="1074" t="n">
        <v>0</v>
      </c>
      <c r="Y63" s="1071" t="n">
        <v>0</v>
      </c>
      <c r="Z63" s="1078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289" customFormat="true" ht="25.5" hidden="false" customHeight="true" outlineLevel="0" collapsed="false">
      <c r="A64" s="1092" t="n">
        <v>2321</v>
      </c>
      <c r="B64" s="1093" t="n">
        <v>6121</v>
      </c>
      <c r="C64" s="342" t="n">
        <v>7324</v>
      </c>
      <c r="D64" s="343" t="s">
        <v>563</v>
      </c>
      <c r="E64" s="1065" t="s">
        <v>170</v>
      </c>
      <c r="F64" s="1066" t="n">
        <v>400</v>
      </c>
      <c r="G64" s="1066" t="n">
        <v>2015</v>
      </c>
      <c r="H64" s="1067" t="n">
        <v>2018</v>
      </c>
      <c r="I64" s="692" t="n">
        <f aca="false">J64+K64+L64+SUM(Q64:Z64)</f>
        <v>11070</v>
      </c>
      <c r="J64" s="1158" t="n">
        <v>30</v>
      </c>
      <c r="K64" s="1071" t="n">
        <v>1341</v>
      </c>
      <c r="L64" s="695" t="n">
        <f aca="false">M64+N64+O64+P64</f>
        <v>6699</v>
      </c>
      <c r="M64" s="1072" t="n">
        <v>0</v>
      </c>
      <c r="N64" s="1073" t="n">
        <v>6699</v>
      </c>
      <c r="O64" s="1074" t="n">
        <v>0</v>
      </c>
      <c r="P64" s="1071" t="n">
        <v>0</v>
      </c>
      <c r="Q64" s="1077" t="n">
        <v>3000</v>
      </c>
      <c r="R64" s="1074" t="n">
        <v>0</v>
      </c>
      <c r="S64" s="1071" t="n">
        <v>0</v>
      </c>
      <c r="T64" s="1077" t="n">
        <v>0</v>
      </c>
      <c r="U64" s="1074" t="n">
        <v>0</v>
      </c>
      <c r="V64" s="1071" t="n">
        <v>0</v>
      </c>
      <c r="W64" s="1077" t="n">
        <v>0</v>
      </c>
      <c r="X64" s="1074" t="n">
        <v>0</v>
      </c>
      <c r="Y64" s="1071" t="n">
        <v>0</v>
      </c>
      <c r="Z64" s="1078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289" customFormat="true" ht="25.5" hidden="false" customHeight="true" outlineLevel="0" collapsed="false">
      <c r="A65" s="1092" t="n">
        <v>2321</v>
      </c>
      <c r="B65" s="1093" t="n">
        <v>6121</v>
      </c>
      <c r="C65" s="1079" t="n">
        <v>7329</v>
      </c>
      <c r="D65" s="1144" t="s">
        <v>564</v>
      </c>
      <c r="E65" s="1113" t="s">
        <v>139</v>
      </c>
      <c r="F65" s="829" t="n">
        <v>400</v>
      </c>
      <c r="G65" s="829" t="n">
        <v>2015</v>
      </c>
      <c r="H65" s="1114" t="n">
        <v>2018</v>
      </c>
      <c r="I65" s="692" t="n">
        <f aca="false">J65+K65+L65+SUM(Q65:Z65)</f>
        <v>16912</v>
      </c>
      <c r="J65" s="1158" t="n">
        <v>6912</v>
      </c>
      <c r="K65" s="1071" t="n">
        <v>6750</v>
      </c>
      <c r="L65" s="695" t="n">
        <f aca="false">M65+N65+O65+P65</f>
        <v>3250</v>
      </c>
      <c r="M65" s="1072" t="n">
        <v>1250</v>
      </c>
      <c r="N65" s="1073" t="n">
        <v>2000</v>
      </c>
      <c r="O65" s="1074" t="n">
        <v>0</v>
      </c>
      <c r="P65" s="1071" t="n">
        <v>0</v>
      </c>
      <c r="Q65" s="1077" t="n">
        <v>0</v>
      </c>
      <c r="R65" s="1074" t="n">
        <v>0</v>
      </c>
      <c r="S65" s="1071" t="n">
        <v>0</v>
      </c>
      <c r="T65" s="1077" t="n">
        <v>0</v>
      </c>
      <c r="U65" s="1074" t="n">
        <v>0</v>
      </c>
      <c r="V65" s="1071" t="n">
        <v>0</v>
      </c>
      <c r="W65" s="1077" t="n">
        <v>0</v>
      </c>
      <c r="X65" s="1074" t="n">
        <v>0</v>
      </c>
      <c r="Y65" s="1071" t="n">
        <v>0</v>
      </c>
      <c r="Z65" s="1078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289" customFormat="true" ht="25.5" hidden="false" customHeight="true" outlineLevel="0" collapsed="false">
      <c r="A66" s="1092" t="n">
        <v>2321</v>
      </c>
      <c r="B66" s="1093" t="n">
        <v>6121</v>
      </c>
      <c r="C66" s="1147" t="n">
        <v>7331</v>
      </c>
      <c r="D66" s="1161" t="s">
        <v>565</v>
      </c>
      <c r="E66" s="1094" t="s">
        <v>139</v>
      </c>
      <c r="F66" s="1066" t="n">
        <v>400</v>
      </c>
      <c r="G66" s="1066" t="n">
        <v>2015</v>
      </c>
      <c r="H66" s="1067" t="n">
        <v>2018</v>
      </c>
      <c r="I66" s="692" t="n">
        <f aca="false">J66+K66+L66+SUM(Q66:Z66)</f>
        <v>3100</v>
      </c>
      <c r="J66" s="1158" t="n">
        <v>0</v>
      </c>
      <c r="K66" s="1071" t="n">
        <v>100</v>
      </c>
      <c r="L66" s="695" t="n">
        <f aca="false">M66+N66+O66+P66</f>
        <v>3000</v>
      </c>
      <c r="M66" s="1072" t="n">
        <v>0</v>
      </c>
      <c r="N66" s="1073" t="n">
        <v>3000</v>
      </c>
      <c r="O66" s="1074" t="n">
        <v>0</v>
      </c>
      <c r="P66" s="1071" t="n">
        <v>0</v>
      </c>
      <c r="Q66" s="1077" t="n">
        <v>0</v>
      </c>
      <c r="R66" s="1074" t="n">
        <v>0</v>
      </c>
      <c r="S66" s="1071" t="n">
        <v>0</v>
      </c>
      <c r="T66" s="1077" t="n">
        <v>0</v>
      </c>
      <c r="U66" s="1074" t="n">
        <v>0</v>
      </c>
      <c r="V66" s="1071" t="n">
        <v>0</v>
      </c>
      <c r="W66" s="1077" t="n">
        <v>0</v>
      </c>
      <c r="X66" s="1074" t="n">
        <v>0</v>
      </c>
      <c r="Y66" s="1071" t="n">
        <v>0</v>
      </c>
      <c r="Z66" s="1078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289" customFormat="true" ht="30.75" hidden="false" customHeight="true" outlineLevel="0" collapsed="false">
      <c r="A67" s="1092" t="n">
        <v>2321</v>
      </c>
      <c r="B67" s="1093" t="n">
        <v>6121</v>
      </c>
      <c r="C67" s="342" t="n">
        <v>7332</v>
      </c>
      <c r="D67" s="343" t="s">
        <v>171</v>
      </c>
      <c r="E67" s="1094" t="s">
        <v>566</v>
      </c>
      <c r="F67" s="1066" t="n">
        <v>400</v>
      </c>
      <c r="G67" s="1066" t="n">
        <v>2015</v>
      </c>
      <c r="H67" s="1067" t="n">
        <v>2019</v>
      </c>
      <c r="I67" s="692" t="n">
        <f aca="false">J67+K67+L67+SUM(Q67:Z67)</f>
        <v>28204</v>
      </c>
      <c r="J67" s="1158" t="n">
        <v>2204</v>
      </c>
      <c r="K67" s="1071" t="n">
        <v>50</v>
      </c>
      <c r="L67" s="695" t="n">
        <f aca="false">M67+N67+O67+P67</f>
        <v>8950</v>
      </c>
      <c r="M67" s="1072" t="n">
        <v>1950</v>
      </c>
      <c r="N67" s="1073" t="n">
        <v>7000</v>
      </c>
      <c r="O67" s="1074" t="n">
        <v>0</v>
      </c>
      <c r="P67" s="1071" t="n">
        <v>0</v>
      </c>
      <c r="Q67" s="1077" t="n">
        <v>17000</v>
      </c>
      <c r="R67" s="1074" t="n">
        <v>0</v>
      </c>
      <c r="S67" s="1071" t="n">
        <v>0</v>
      </c>
      <c r="T67" s="1077" t="n">
        <v>0</v>
      </c>
      <c r="U67" s="1074" t="n">
        <v>0</v>
      </c>
      <c r="V67" s="1071" t="n">
        <v>0</v>
      </c>
      <c r="W67" s="1077" t="n">
        <v>0</v>
      </c>
      <c r="X67" s="1074" t="n">
        <v>0</v>
      </c>
      <c r="Y67" s="1071" t="n">
        <v>0</v>
      </c>
      <c r="Z67" s="1078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289" customFormat="true" ht="25.5" hidden="false" customHeight="true" outlineLevel="0" collapsed="false">
      <c r="A68" s="1092" t="n">
        <v>2321</v>
      </c>
      <c r="B68" s="1093" t="n">
        <v>6121</v>
      </c>
      <c r="C68" s="1079" t="n">
        <v>7334</v>
      </c>
      <c r="D68" s="1144" t="s">
        <v>567</v>
      </c>
      <c r="E68" s="1094" t="s">
        <v>188</v>
      </c>
      <c r="F68" s="1066" t="n">
        <v>400</v>
      </c>
      <c r="G68" s="1066" t="n">
        <v>2013</v>
      </c>
      <c r="H68" s="1067" t="n">
        <v>2018</v>
      </c>
      <c r="I68" s="692" t="n">
        <f aca="false">J68+K68+L68+SUM(Q68:Z68)</f>
        <v>11374</v>
      </c>
      <c r="J68" s="1158" t="n">
        <v>857</v>
      </c>
      <c r="K68" s="1071" t="n">
        <v>8500</v>
      </c>
      <c r="L68" s="695" t="n">
        <f aca="false">M68+N68+O68+P68</f>
        <v>2017</v>
      </c>
      <c r="M68" s="1072" t="n">
        <v>1517</v>
      </c>
      <c r="N68" s="1073" t="n">
        <v>500</v>
      </c>
      <c r="O68" s="1074" t="n">
        <v>0</v>
      </c>
      <c r="P68" s="1071" t="n">
        <v>0</v>
      </c>
      <c r="Q68" s="1077" t="n">
        <v>0</v>
      </c>
      <c r="R68" s="1074" t="n">
        <v>0</v>
      </c>
      <c r="S68" s="1071" t="n">
        <v>0</v>
      </c>
      <c r="T68" s="1077" t="n">
        <v>0</v>
      </c>
      <c r="U68" s="1074" t="n">
        <v>0</v>
      </c>
      <c r="V68" s="1071" t="n">
        <v>0</v>
      </c>
      <c r="W68" s="1077" t="n">
        <v>0</v>
      </c>
      <c r="X68" s="1074" t="n">
        <v>0</v>
      </c>
      <c r="Y68" s="1071" t="n">
        <v>0</v>
      </c>
      <c r="Z68" s="1078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374" customFormat="true" ht="30.75" hidden="false" customHeight="true" outlineLevel="0" collapsed="false">
      <c r="A69" s="1092" t="n">
        <v>2321</v>
      </c>
      <c r="B69" s="1093" t="n">
        <v>6121</v>
      </c>
      <c r="C69" s="1079" t="n">
        <v>7336</v>
      </c>
      <c r="D69" s="1144" t="s">
        <v>568</v>
      </c>
      <c r="E69" s="1065" t="s">
        <v>207</v>
      </c>
      <c r="F69" s="1066" t="n">
        <v>400</v>
      </c>
      <c r="G69" s="1106" t="n">
        <v>2017</v>
      </c>
      <c r="H69" s="1107" t="n">
        <v>2018</v>
      </c>
      <c r="I69" s="692" t="n">
        <f aca="false">J69+K69+L69+SUM(Q69:Z69)</f>
        <v>3000</v>
      </c>
      <c r="J69" s="1158" t="n">
        <v>0</v>
      </c>
      <c r="K69" s="1071" t="n">
        <v>2840</v>
      </c>
      <c r="L69" s="695" t="n">
        <f aca="false">M69+N69+O69+P69</f>
        <v>160</v>
      </c>
      <c r="M69" s="1072" t="n">
        <v>160</v>
      </c>
      <c r="N69" s="1073" t="n">
        <v>0</v>
      </c>
      <c r="O69" s="1074" t="n">
        <v>0</v>
      </c>
      <c r="P69" s="1071" t="n">
        <v>0</v>
      </c>
      <c r="Q69" s="1077" t="n">
        <v>0</v>
      </c>
      <c r="R69" s="1074" t="n">
        <v>0</v>
      </c>
      <c r="S69" s="1071" t="n">
        <v>0</v>
      </c>
      <c r="T69" s="1077" t="n">
        <v>0</v>
      </c>
      <c r="U69" s="1074" t="n">
        <v>0</v>
      </c>
      <c r="V69" s="1071" t="n">
        <v>0</v>
      </c>
      <c r="W69" s="1077" t="n">
        <v>0</v>
      </c>
      <c r="X69" s="1074" t="n">
        <v>0</v>
      </c>
      <c r="Y69" s="1071" t="n">
        <v>0</v>
      </c>
      <c r="Z69" s="1078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374" customFormat="true" ht="30.75" hidden="false" customHeight="true" outlineLevel="0" collapsed="false">
      <c r="A70" s="1092" t="n">
        <v>2321</v>
      </c>
      <c r="B70" s="1093" t="n">
        <v>6121</v>
      </c>
      <c r="C70" s="1162" t="n">
        <v>7337</v>
      </c>
      <c r="D70" s="1144" t="s">
        <v>569</v>
      </c>
      <c r="E70" s="1065" t="s">
        <v>170</v>
      </c>
      <c r="F70" s="1066" t="n">
        <v>400</v>
      </c>
      <c r="G70" s="1106" t="n">
        <v>2015</v>
      </c>
      <c r="H70" s="1107" t="n">
        <v>2018</v>
      </c>
      <c r="I70" s="692" t="n">
        <f aca="false">J70+K70+L70+SUM(Q70:Z70)</f>
        <v>16660</v>
      </c>
      <c r="J70" s="1158" t="n">
        <v>3854</v>
      </c>
      <c r="K70" s="1071" t="n">
        <f aca="false">17746-5200</f>
        <v>12546</v>
      </c>
      <c r="L70" s="695" t="n">
        <f aca="false">M70+N70+O70+P70</f>
        <v>260</v>
      </c>
      <c r="M70" s="1072" t="n">
        <v>260</v>
      </c>
      <c r="N70" s="1073" t="n">
        <v>0</v>
      </c>
      <c r="O70" s="1074" t="n">
        <v>0</v>
      </c>
      <c r="P70" s="1071" t="n">
        <v>0</v>
      </c>
      <c r="Q70" s="1077" t="n">
        <v>0</v>
      </c>
      <c r="R70" s="1074" t="n">
        <v>0</v>
      </c>
      <c r="S70" s="1071" t="n">
        <v>0</v>
      </c>
      <c r="T70" s="1077" t="n">
        <v>0</v>
      </c>
      <c r="U70" s="1074" t="n">
        <v>0</v>
      </c>
      <c r="V70" s="1071" t="n">
        <v>0</v>
      </c>
      <c r="W70" s="1077" t="n">
        <v>0</v>
      </c>
      <c r="X70" s="1074" t="n">
        <v>0</v>
      </c>
      <c r="Y70" s="1071" t="n">
        <v>0</v>
      </c>
      <c r="Z70" s="1078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374" customFormat="true" ht="24" hidden="false" customHeight="true" outlineLevel="0" collapsed="false">
      <c r="A71" s="1092" t="n">
        <v>2321</v>
      </c>
      <c r="B71" s="1093" t="n">
        <v>6121</v>
      </c>
      <c r="C71" s="342" t="n">
        <v>7342</v>
      </c>
      <c r="D71" s="343" t="s">
        <v>570</v>
      </c>
      <c r="E71" s="1065" t="s">
        <v>502</v>
      </c>
      <c r="F71" s="1066" t="n">
        <v>400</v>
      </c>
      <c r="G71" s="1106" t="n">
        <v>2017</v>
      </c>
      <c r="H71" s="1107" t="n">
        <v>2021</v>
      </c>
      <c r="I71" s="692" t="n">
        <f aca="false">J71+K71+L71+SUM(Q71:Z71)</f>
        <v>10869</v>
      </c>
      <c r="J71" s="1158" t="n">
        <v>0</v>
      </c>
      <c r="K71" s="1071" t="n">
        <v>1200</v>
      </c>
      <c r="L71" s="695" t="n">
        <f aca="false">M71+N71+O71+P71</f>
        <v>3669</v>
      </c>
      <c r="M71" s="1072" t="n">
        <v>1169</v>
      </c>
      <c r="N71" s="1073" t="n">
        <v>2500</v>
      </c>
      <c r="O71" s="1074" t="n">
        <v>0</v>
      </c>
      <c r="P71" s="1071" t="n">
        <v>0</v>
      </c>
      <c r="Q71" s="1077" t="n">
        <v>2000</v>
      </c>
      <c r="R71" s="1074" t="n">
        <v>0</v>
      </c>
      <c r="S71" s="1071" t="n">
        <v>0</v>
      </c>
      <c r="T71" s="1077" t="n">
        <v>2000</v>
      </c>
      <c r="U71" s="1074" t="n">
        <v>0</v>
      </c>
      <c r="V71" s="1071" t="n">
        <v>0</v>
      </c>
      <c r="W71" s="1077" t="n">
        <v>2000</v>
      </c>
      <c r="X71" s="1074" t="n">
        <v>0</v>
      </c>
      <c r="Y71" s="1071" t="n">
        <v>0</v>
      </c>
      <c r="Z71" s="1078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374" customFormat="true" ht="25.5" hidden="false" customHeight="true" outlineLevel="0" collapsed="false">
      <c r="A72" s="1092" t="n">
        <v>2321</v>
      </c>
      <c r="B72" s="1093" t="n">
        <v>6121</v>
      </c>
      <c r="C72" s="1079" t="n">
        <v>7344</v>
      </c>
      <c r="D72" s="1144" t="s">
        <v>571</v>
      </c>
      <c r="E72" s="1065" t="s">
        <v>137</v>
      </c>
      <c r="F72" s="1066" t="n">
        <v>400</v>
      </c>
      <c r="G72" s="1106" t="n">
        <v>2014</v>
      </c>
      <c r="H72" s="1107" t="n">
        <v>2018</v>
      </c>
      <c r="I72" s="692" t="n">
        <f aca="false">J72+K72+L72+SUM(Q72:Z72)</f>
        <v>3277</v>
      </c>
      <c r="J72" s="1158" t="n">
        <v>277</v>
      </c>
      <c r="K72" s="1071" t="n">
        <v>0</v>
      </c>
      <c r="L72" s="1163" t="n">
        <f aca="false">M72+N72+O72+P72</f>
        <v>3000</v>
      </c>
      <c r="M72" s="1072" t="n">
        <v>1500</v>
      </c>
      <c r="N72" s="1073" t="n">
        <v>1500</v>
      </c>
      <c r="O72" s="1074" t="n">
        <v>0</v>
      </c>
      <c r="P72" s="1071" t="n">
        <v>0</v>
      </c>
      <c r="Q72" s="1077" t="n">
        <v>0</v>
      </c>
      <c r="R72" s="1074" t="n">
        <v>0</v>
      </c>
      <c r="S72" s="1071" t="n">
        <v>0</v>
      </c>
      <c r="T72" s="1077" t="n">
        <v>0</v>
      </c>
      <c r="U72" s="1074" t="n">
        <v>0</v>
      </c>
      <c r="V72" s="1071" t="n">
        <v>0</v>
      </c>
      <c r="W72" s="1077" t="n">
        <v>0</v>
      </c>
      <c r="X72" s="1074" t="n">
        <v>0</v>
      </c>
      <c r="Y72" s="1071" t="n">
        <v>0</v>
      </c>
      <c r="Z72" s="1078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374" customFormat="true" ht="25.5" hidden="false" customHeight="true" outlineLevel="0" collapsed="false">
      <c r="A73" s="1092" t="n">
        <v>2321</v>
      </c>
      <c r="B73" s="1093" t="n">
        <v>6121</v>
      </c>
      <c r="C73" s="1079" t="n">
        <v>7345</v>
      </c>
      <c r="D73" s="1144" t="s">
        <v>572</v>
      </c>
      <c r="E73" s="1065" t="s">
        <v>137</v>
      </c>
      <c r="F73" s="1066" t="n">
        <v>400</v>
      </c>
      <c r="G73" s="1106" t="n">
        <v>2015</v>
      </c>
      <c r="H73" s="1107" t="n">
        <v>2018</v>
      </c>
      <c r="I73" s="692" t="n">
        <f aca="false">J73+K73+L73+SUM(Q73:Z73)</f>
        <v>2810</v>
      </c>
      <c r="J73" s="1158" t="n">
        <v>310</v>
      </c>
      <c r="K73" s="1071" t="n">
        <v>1950</v>
      </c>
      <c r="L73" s="695" t="n">
        <f aca="false">M73+N73+O73+P73</f>
        <v>550</v>
      </c>
      <c r="M73" s="1072" t="n">
        <v>550</v>
      </c>
      <c r="N73" s="1073" t="n">
        <v>0</v>
      </c>
      <c r="O73" s="1074" t="n">
        <v>0</v>
      </c>
      <c r="P73" s="1071" t="n">
        <v>0</v>
      </c>
      <c r="Q73" s="1077" t="n">
        <v>0</v>
      </c>
      <c r="R73" s="1074" t="n">
        <v>0</v>
      </c>
      <c r="S73" s="1071" t="n">
        <v>0</v>
      </c>
      <c r="T73" s="1077" t="n">
        <v>0</v>
      </c>
      <c r="U73" s="1074" t="n">
        <v>0</v>
      </c>
      <c r="V73" s="1071" t="n">
        <v>0</v>
      </c>
      <c r="W73" s="1077" t="n">
        <v>0</v>
      </c>
      <c r="X73" s="1074" t="n">
        <v>0</v>
      </c>
      <c r="Y73" s="1071" t="n">
        <v>0</v>
      </c>
      <c r="Z73" s="1078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1004" customFormat="true" ht="8.25" hidden="false" customHeight="true" outlineLevel="0" collapsed="false">
      <c r="A74" s="290"/>
      <c r="B74" s="290"/>
      <c r="C74" s="1164"/>
      <c r="D74" s="1165"/>
      <c r="E74" s="300"/>
      <c r="F74" s="300"/>
      <c r="G74" s="300"/>
      <c r="H74" s="300"/>
      <c r="I74" s="1006"/>
      <c r="J74" s="1007"/>
      <c r="K74" s="1007"/>
      <c r="L74" s="1007"/>
      <c r="M74" s="1007"/>
      <c r="N74" s="1007"/>
      <c r="O74" s="1166"/>
      <c r="P74" s="1166"/>
      <c r="Q74" s="1166"/>
      <c r="R74" s="1166"/>
      <c r="S74" s="1166"/>
      <c r="T74" s="1166"/>
      <c r="U74" s="1166"/>
      <c r="V74" s="1166"/>
      <c r="W74" s="1167"/>
      <c r="X74" s="1168"/>
      <c r="Y74" s="1169"/>
      <c r="Z74" s="473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374" customFormat="true" ht="26.25" hidden="false" customHeight="true" outlineLevel="0" collapsed="false">
      <c r="A75" s="1092" t="n">
        <v>2321</v>
      </c>
      <c r="B75" s="1093" t="n">
        <v>6121</v>
      </c>
      <c r="C75" s="1149" t="n">
        <v>7346</v>
      </c>
      <c r="D75" s="1170" t="s">
        <v>516</v>
      </c>
      <c r="E75" s="1065" t="s">
        <v>154</v>
      </c>
      <c r="F75" s="1066" t="n">
        <v>400</v>
      </c>
      <c r="G75" s="1106" t="n">
        <v>2013</v>
      </c>
      <c r="H75" s="1107" t="n">
        <v>2018</v>
      </c>
      <c r="I75" s="692" t="n">
        <f aca="false">J75+K75+L75+SUM(Q75:Z75)</f>
        <v>21744</v>
      </c>
      <c r="J75" s="1158" t="n">
        <v>744</v>
      </c>
      <c r="K75" s="1071" t="n">
        <v>0</v>
      </c>
      <c r="L75" s="695" t="n">
        <f aca="false">M75+N75+O75+P75</f>
        <v>21000</v>
      </c>
      <c r="M75" s="1072" t="n">
        <v>1000</v>
      </c>
      <c r="N75" s="1073" t="n">
        <v>20000</v>
      </c>
      <c r="O75" s="1074" t="n">
        <v>0</v>
      </c>
      <c r="P75" s="1071" t="n">
        <v>0</v>
      </c>
      <c r="Q75" s="1077" t="n">
        <v>0</v>
      </c>
      <c r="R75" s="1074" t="n">
        <v>0</v>
      </c>
      <c r="S75" s="1071" t="n">
        <v>0</v>
      </c>
      <c r="T75" s="1077" t="n">
        <v>0</v>
      </c>
      <c r="U75" s="1074" t="n">
        <v>0</v>
      </c>
      <c r="V75" s="1071" t="n">
        <v>0</v>
      </c>
      <c r="W75" s="1077" t="n">
        <v>0</v>
      </c>
      <c r="X75" s="1074" t="n">
        <v>0</v>
      </c>
      <c r="Y75" s="1071" t="n">
        <v>0</v>
      </c>
      <c r="Z75" s="1078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374" customFormat="true" ht="25.5" hidden="false" customHeight="true" outlineLevel="0" collapsed="false">
      <c r="A76" s="1092" t="n">
        <v>2321</v>
      </c>
      <c r="B76" s="1093" t="n">
        <v>6121</v>
      </c>
      <c r="C76" s="342" t="n">
        <v>7347</v>
      </c>
      <c r="D76" s="343" t="s">
        <v>573</v>
      </c>
      <c r="E76" s="1065" t="s">
        <v>139</v>
      </c>
      <c r="F76" s="1066" t="n">
        <v>400</v>
      </c>
      <c r="G76" s="1066" t="n">
        <v>2016</v>
      </c>
      <c r="H76" s="1067" t="n">
        <v>2018</v>
      </c>
      <c r="I76" s="692" t="n">
        <f aca="false">J76+K76+L76+SUM(Q76:Z76)</f>
        <v>2667</v>
      </c>
      <c r="J76" s="1158" t="n">
        <v>297</v>
      </c>
      <c r="K76" s="1071" t="n">
        <v>60</v>
      </c>
      <c r="L76" s="695" t="n">
        <f aca="false">M76+N76+O76+P76</f>
        <v>2310</v>
      </c>
      <c r="M76" s="1072" t="n">
        <v>2310</v>
      </c>
      <c r="N76" s="1073" t="n">
        <v>0</v>
      </c>
      <c r="O76" s="1074" t="n">
        <v>0</v>
      </c>
      <c r="P76" s="1071" t="n">
        <v>0</v>
      </c>
      <c r="Q76" s="1077" t="n">
        <v>0</v>
      </c>
      <c r="R76" s="1074" t="n">
        <v>0</v>
      </c>
      <c r="S76" s="1071" t="n">
        <v>0</v>
      </c>
      <c r="T76" s="1077" t="n">
        <v>0</v>
      </c>
      <c r="U76" s="1074" t="n">
        <v>0</v>
      </c>
      <c r="V76" s="1071" t="n">
        <v>0</v>
      </c>
      <c r="W76" s="1077" t="n">
        <v>0</v>
      </c>
      <c r="X76" s="1074" t="n">
        <v>0</v>
      </c>
      <c r="Y76" s="1071" t="n">
        <v>0</v>
      </c>
      <c r="Z76" s="1078" t="n">
        <v>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374" customFormat="true" ht="28.5" hidden="false" customHeight="true" outlineLevel="0" collapsed="false">
      <c r="A77" s="1092" t="n">
        <v>2321</v>
      </c>
      <c r="B77" s="1093" t="n">
        <v>6121</v>
      </c>
      <c r="C77" s="342" t="n">
        <v>7349</v>
      </c>
      <c r="D77" s="343" t="s">
        <v>574</v>
      </c>
      <c r="E77" s="1171" t="s">
        <v>159</v>
      </c>
      <c r="F77" s="1172" t="n">
        <v>400</v>
      </c>
      <c r="G77" s="1172" t="n">
        <v>2010</v>
      </c>
      <c r="H77" s="1173" t="n">
        <v>2019</v>
      </c>
      <c r="I77" s="692" t="n">
        <f aca="false">J77+K77+L77+SUM(Q77:Z77)</f>
        <v>9380</v>
      </c>
      <c r="J77" s="1158" t="n">
        <v>828</v>
      </c>
      <c r="K77" s="1071" t="n">
        <v>1000</v>
      </c>
      <c r="L77" s="695" t="n">
        <f aca="false">M77+N77+O77+P77</f>
        <v>3000</v>
      </c>
      <c r="M77" s="1072" t="n">
        <v>1000</v>
      </c>
      <c r="N77" s="1073" t="n">
        <v>2000</v>
      </c>
      <c r="O77" s="1074" t="n">
        <v>0</v>
      </c>
      <c r="P77" s="1071" t="n">
        <v>0</v>
      </c>
      <c r="Q77" s="1077" t="n">
        <v>4552</v>
      </c>
      <c r="R77" s="1074" t="n">
        <v>0</v>
      </c>
      <c r="S77" s="1071" t="n">
        <v>0</v>
      </c>
      <c r="T77" s="1077" t="n">
        <v>0</v>
      </c>
      <c r="U77" s="1074" t="n">
        <v>0</v>
      </c>
      <c r="V77" s="1071" t="n">
        <v>0</v>
      </c>
      <c r="W77" s="1077" t="n">
        <v>0</v>
      </c>
      <c r="X77" s="1074" t="n">
        <v>0</v>
      </c>
      <c r="Y77" s="1071" t="n">
        <v>0</v>
      </c>
      <c r="Z77" s="1078" t="n">
        <v>0</v>
      </c>
      <c r="AA77" s="1174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374" customFormat="true" ht="42.75" hidden="false" customHeight="true" outlineLevel="0" collapsed="false">
      <c r="A78" s="1092" t="n">
        <v>2321</v>
      </c>
      <c r="B78" s="1093" t="n">
        <v>6121</v>
      </c>
      <c r="C78" s="1147" t="n">
        <v>7352</v>
      </c>
      <c r="D78" s="1175" t="s">
        <v>517</v>
      </c>
      <c r="E78" s="1065" t="s">
        <v>139</v>
      </c>
      <c r="F78" s="1066" t="n">
        <v>400</v>
      </c>
      <c r="G78" s="1066" t="n">
        <v>2008</v>
      </c>
      <c r="H78" s="1067" t="n">
        <v>2019</v>
      </c>
      <c r="I78" s="692" t="n">
        <f aca="false">J78+K78+L78+SUM(Q78:Z78)</f>
        <v>6000</v>
      </c>
      <c r="J78" s="1158" t="n">
        <v>0</v>
      </c>
      <c r="K78" s="1071" t="n">
        <v>0</v>
      </c>
      <c r="L78" s="695" t="n">
        <f aca="false">M78+N78+O78+P78</f>
        <v>5000</v>
      </c>
      <c r="M78" s="1072" t="n">
        <v>0</v>
      </c>
      <c r="N78" s="1073" t="n">
        <v>5000</v>
      </c>
      <c r="O78" s="1074" t="n">
        <v>0</v>
      </c>
      <c r="P78" s="1071" t="n">
        <v>0</v>
      </c>
      <c r="Q78" s="1077" t="n">
        <v>1000</v>
      </c>
      <c r="R78" s="1074" t="n">
        <v>0</v>
      </c>
      <c r="S78" s="1071" t="n">
        <v>0</v>
      </c>
      <c r="T78" s="1077" t="n">
        <v>0</v>
      </c>
      <c r="U78" s="1074" t="n">
        <v>0</v>
      </c>
      <c r="V78" s="1071" t="n">
        <v>0</v>
      </c>
      <c r="W78" s="1077" t="n">
        <v>0</v>
      </c>
      <c r="X78" s="1074" t="n">
        <v>0</v>
      </c>
      <c r="Y78" s="1071" t="n">
        <v>0</v>
      </c>
      <c r="Z78" s="1078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374" customFormat="true" ht="25.5" hidden="false" customHeight="true" outlineLevel="0" collapsed="false">
      <c r="A79" s="1092" t="n">
        <v>2321</v>
      </c>
      <c r="B79" s="1093" t="n">
        <v>6121</v>
      </c>
      <c r="C79" s="1176" t="n">
        <v>7354</v>
      </c>
      <c r="D79" s="1177" t="s">
        <v>575</v>
      </c>
      <c r="E79" s="1178" t="s">
        <v>188</v>
      </c>
      <c r="F79" s="1179" t="n">
        <v>400</v>
      </c>
      <c r="G79" s="1179" t="n">
        <v>2016</v>
      </c>
      <c r="H79" s="1180" t="n">
        <v>2018</v>
      </c>
      <c r="I79" s="692" t="n">
        <f aca="false">J79+K79+L79+SUM(Q79:Z79)</f>
        <v>12000</v>
      </c>
      <c r="J79" s="1070" t="n">
        <v>0</v>
      </c>
      <c r="K79" s="1075" t="n">
        <v>0</v>
      </c>
      <c r="L79" s="695" t="n">
        <f aca="false">M79+N79+O79+P79</f>
        <v>4181</v>
      </c>
      <c r="M79" s="1072" t="n">
        <v>0</v>
      </c>
      <c r="N79" s="1073" t="n">
        <v>4181</v>
      </c>
      <c r="O79" s="1074" t="n">
        <v>0</v>
      </c>
      <c r="P79" s="1075" t="n">
        <v>0</v>
      </c>
      <c r="Q79" s="1076" t="n">
        <v>7819</v>
      </c>
      <c r="R79" s="1074" t="n">
        <v>0</v>
      </c>
      <c r="S79" s="1071" t="n">
        <v>0</v>
      </c>
      <c r="T79" s="1077" t="n">
        <v>0</v>
      </c>
      <c r="U79" s="1074" t="n">
        <v>0</v>
      </c>
      <c r="V79" s="1071" t="n">
        <v>0</v>
      </c>
      <c r="W79" s="1077" t="n">
        <v>0</v>
      </c>
      <c r="X79" s="1074" t="n">
        <v>0</v>
      </c>
      <c r="Y79" s="1071" t="n">
        <v>0</v>
      </c>
      <c r="Z79" s="1078" t="n">
        <v>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s="374" customFormat="true" ht="25.5" hidden="false" customHeight="true" outlineLevel="0" collapsed="false">
      <c r="A80" s="1092" t="n">
        <v>2321</v>
      </c>
      <c r="B80" s="1093" t="n">
        <v>6121</v>
      </c>
      <c r="C80" s="1181" t="n">
        <v>7355</v>
      </c>
      <c r="D80" s="1182" t="s">
        <v>576</v>
      </c>
      <c r="E80" s="1183" t="s">
        <v>139</v>
      </c>
      <c r="F80" s="1184" t="n">
        <v>400</v>
      </c>
      <c r="G80" s="1184" t="n">
        <v>2016</v>
      </c>
      <c r="H80" s="1185" t="n">
        <v>2020</v>
      </c>
      <c r="I80" s="1087" t="n">
        <f aca="false">J80+K80+L80+SUM(Q80:Z80)</f>
        <v>45500</v>
      </c>
      <c r="J80" s="1186" t="n">
        <v>1043</v>
      </c>
      <c r="K80" s="1089" t="n">
        <v>0</v>
      </c>
      <c r="L80" s="1187" t="n">
        <f aca="false">M80+N80+O80+P80</f>
        <v>5000</v>
      </c>
      <c r="M80" s="1188" t="n">
        <v>0</v>
      </c>
      <c r="N80" s="1189" t="n">
        <v>5000</v>
      </c>
      <c r="O80" s="1088" t="n">
        <v>0</v>
      </c>
      <c r="P80" s="1089" t="n">
        <v>0</v>
      </c>
      <c r="Q80" s="1190" t="n">
        <v>20000</v>
      </c>
      <c r="R80" s="1088" t="n">
        <v>0</v>
      </c>
      <c r="S80" s="1090" t="n">
        <v>0</v>
      </c>
      <c r="T80" s="1091" t="n">
        <v>19457</v>
      </c>
      <c r="U80" s="1088" t="n">
        <v>0</v>
      </c>
      <c r="V80" s="1090" t="n">
        <v>0</v>
      </c>
      <c r="W80" s="1091" t="n">
        <v>0</v>
      </c>
      <c r="X80" s="1088" t="n">
        <v>0</v>
      </c>
      <c r="Y80" s="1090" t="n">
        <v>0</v>
      </c>
      <c r="Z80" s="1191" t="n">
        <v>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374" customFormat="true" ht="23.25" hidden="false" customHeight="true" outlineLevel="0" collapsed="false">
      <c r="A81" s="1092" t="n">
        <v>2321</v>
      </c>
      <c r="B81" s="1093" t="n">
        <v>6121</v>
      </c>
      <c r="C81" s="1149" t="n">
        <v>7356</v>
      </c>
      <c r="D81" s="1170" t="s">
        <v>577</v>
      </c>
      <c r="E81" s="1178" t="s">
        <v>137</v>
      </c>
      <c r="F81" s="1179" t="n">
        <v>400</v>
      </c>
      <c r="G81" s="1179" t="n">
        <v>2012</v>
      </c>
      <c r="H81" s="1180" t="n">
        <v>2019</v>
      </c>
      <c r="I81" s="692" t="n">
        <f aca="false">J81+K81+L81+SUM(Q81:Z81)</f>
        <v>23779</v>
      </c>
      <c r="J81" s="1070" t="n">
        <v>1779</v>
      </c>
      <c r="K81" s="1075" t="n">
        <v>0</v>
      </c>
      <c r="L81" s="695" t="n">
        <f aca="false">M81+N81+O81+P81</f>
        <v>300</v>
      </c>
      <c r="M81" s="1072" t="n">
        <v>0</v>
      </c>
      <c r="N81" s="1073" t="n">
        <v>300</v>
      </c>
      <c r="O81" s="1074" t="n">
        <v>0</v>
      </c>
      <c r="P81" s="1075" t="n">
        <v>0</v>
      </c>
      <c r="Q81" s="1076" t="n">
        <v>21700</v>
      </c>
      <c r="R81" s="1074" t="n">
        <v>0</v>
      </c>
      <c r="S81" s="1071" t="n">
        <v>0</v>
      </c>
      <c r="T81" s="1077" t="n">
        <v>0</v>
      </c>
      <c r="U81" s="1074" t="n">
        <v>0</v>
      </c>
      <c r="V81" s="1071" t="n">
        <v>0</v>
      </c>
      <c r="W81" s="1077" t="n">
        <v>0</v>
      </c>
      <c r="X81" s="1074" t="n">
        <v>0</v>
      </c>
      <c r="Y81" s="1071" t="n">
        <v>0</v>
      </c>
      <c r="Z81" s="1078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s="288" customFormat="true" ht="25.5" hidden="false" customHeight="true" outlineLevel="0" collapsed="false">
      <c r="A82" s="1092" t="n">
        <v>2321</v>
      </c>
      <c r="B82" s="1093" t="n">
        <v>6121</v>
      </c>
      <c r="C82" s="1192" t="n">
        <v>7357</v>
      </c>
      <c r="D82" s="1193" t="s">
        <v>578</v>
      </c>
      <c r="E82" s="1194" t="s">
        <v>255</v>
      </c>
      <c r="F82" s="1195" t="n">
        <v>400</v>
      </c>
      <c r="G82" s="1195" t="n">
        <v>2016</v>
      </c>
      <c r="H82" s="1196" t="n">
        <v>2019</v>
      </c>
      <c r="I82" s="1087" t="n">
        <f aca="false">J82+K82+L82+SUM(Q82:Z82)</f>
        <v>6766</v>
      </c>
      <c r="J82" s="1186" t="n">
        <v>266</v>
      </c>
      <c r="K82" s="1089" t="n">
        <v>0</v>
      </c>
      <c r="L82" s="1187" t="n">
        <f aca="false">M82+N82+O82+P82</f>
        <v>4000</v>
      </c>
      <c r="M82" s="1188" t="n">
        <v>0</v>
      </c>
      <c r="N82" s="1189" t="n">
        <v>4000</v>
      </c>
      <c r="O82" s="1088" t="n">
        <v>0</v>
      </c>
      <c r="P82" s="1089" t="n">
        <v>0</v>
      </c>
      <c r="Q82" s="1190" t="n">
        <v>2500</v>
      </c>
      <c r="R82" s="1088" t="n">
        <v>0</v>
      </c>
      <c r="S82" s="1090" t="n">
        <v>0</v>
      </c>
      <c r="T82" s="1091" t="n">
        <v>0</v>
      </c>
      <c r="U82" s="1088" t="n">
        <v>0</v>
      </c>
      <c r="V82" s="1090" t="n">
        <v>0</v>
      </c>
      <c r="W82" s="1091" t="n">
        <v>0</v>
      </c>
      <c r="X82" s="1088" t="n">
        <v>0</v>
      </c>
      <c r="Y82" s="1090" t="n">
        <v>0</v>
      </c>
      <c r="Z82" s="1191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s="1004" customFormat="true" ht="26.25" hidden="false" customHeight="true" outlineLevel="0" collapsed="false">
      <c r="A83" s="1197"/>
      <c r="B83" s="1197"/>
      <c r="C83" s="1198"/>
      <c r="D83" s="1199" t="s">
        <v>579</v>
      </c>
      <c r="E83" s="1199"/>
      <c r="F83" s="1199"/>
      <c r="G83" s="1199"/>
      <c r="H83" s="1199"/>
      <c r="I83" s="293" t="n">
        <f aca="false">SUM(I12:I82)</f>
        <v>3487802</v>
      </c>
      <c r="J83" s="294" t="n">
        <f aca="false">SUM(J12:J82)</f>
        <v>509660</v>
      </c>
      <c r="K83" s="296" t="n">
        <f aca="false">SUM(K12:K82)</f>
        <v>148752</v>
      </c>
      <c r="L83" s="1200" t="n">
        <f aca="false">SUM(L12:L82)</f>
        <v>482260</v>
      </c>
      <c r="M83" s="294" t="n">
        <f aca="false">SUM(M12:M82)</f>
        <v>159166</v>
      </c>
      <c r="N83" s="295" t="n">
        <f aca="false">SUM(N12:N82)</f>
        <v>282976</v>
      </c>
      <c r="O83" s="295" t="n">
        <f aca="false">SUM(O12:O82)</f>
        <v>40118</v>
      </c>
      <c r="P83" s="296" t="n">
        <f aca="false">SUM(P12:P82)</f>
        <v>0</v>
      </c>
      <c r="Q83" s="297" t="n">
        <f aca="false">SUM(Q12:Q82)</f>
        <v>838083</v>
      </c>
      <c r="R83" s="295" t="n">
        <f aca="false">SUM(R12:R82)</f>
        <v>70656</v>
      </c>
      <c r="S83" s="298" t="n">
        <f aca="false">SUM(S12:S82)</f>
        <v>0</v>
      </c>
      <c r="T83" s="294" t="n">
        <f aca="false">SUM(T12:T82)</f>
        <v>788121</v>
      </c>
      <c r="U83" s="295" t="n">
        <f aca="false">SUM(U12:U82)</f>
        <v>117000</v>
      </c>
      <c r="V83" s="296" t="n">
        <f aca="false">SUM(V12:V82)</f>
        <v>0</v>
      </c>
      <c r="W83" s="297" t="n">
        <f aca="false">SUM(W12:W82)</f>
        <v>298754</v>
      </c>
      <c r="X83" s="295" t="n">
        <f aca="false">SUM(X12:X82)</f>
        <v>65000</v>
      </c>
      <c r="Y83" s="298" t="n">
        <f aca="false">SUM(Y12:Y82)</f>
        <v>0</v>
      </c>
      <c r="Z83" s="299" t="n">
        <f aca="false">SUM(Z12:Z82)</f>
        <v>169516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1004" customFormat="true" ht="15.75" hidden="false" customHeight="true" outlineLevel="0" collapsed="false">
      <c r="A84" s="290"/>
      <c r="B84" s="290"/>
      <c r="C84" s="290"/>
      <c r="D84" s="1005"/>
      <c r="E84" s="1005"/>
      <c r="F84" s="1005"/>
      <c r="G84" s="1005"/>
      <c r="H84" s="1005"/>
      <c r="I84" s="1006"/>
      <c r="J84" s="1007"/>
      <c r="K84" s="1007"/>
      <c r="L84" s="1007"/>
      <c r="M84" s="1007"/>
      <c r="N84" s="1007"/>
      <c r="O84" s="1201"/>
      <c r="P84" s="1201"/>
      <c r="Q84" s="1201"/>
      <c r="R84" s="1201"/>
      <c r="S84" s="1201"/>
      <c r="T84" s="1201"/>
      <c r="U84" s="1201"/>
      <c r="V84" s="1201"/>
      <c r="W84" s="1202"/>
      <c r="X84" s="1203"/>
      <c r="Y84" s="1204"/>
      <c r="Z84" s="301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1123" customFormat="true" ht="21.75" hidden="false" customHeight="true" outlineLevel="0" collapsed="false">
      <c r="A85" s="189"/>
      <c r="B85" s="189"/>
      <c r="C85" s="189"/>
      <c r="D85" s="1122"/>
      <c r="O85" s="1205"/>
      <c r="P85" s="1205"/>
      <c r="Q85" s="1205"/>
      <c r="R85" s="1205"/>
      <c r="S85" s="1205"/>
      <c r="T85" s="1205"/>
      <c r="U85" s="1205"/>
      <c r="V85" s="1205"/>
      <c r="W85" s="1205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1123" customFormat="true" ht="21.75" hidden="false" customHeight="true" outlineLevel="0" collapsed="false">
      <c r="A86" s="189"/>
      <c r="B86" s="189"/>
      <c r="C86" s="189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1123" customFormat="true" ht="21.75" hidden="false" customHeight="true" outlineLevel="0" collapsed="false">
      <c r="A87" s="189"/>
      <c r="B87" s="189"/>
      <c r="C87" s="189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1123" customFormat="true" ht="21.75" hidden="false" customHeight="true" outlineLevel="0" collapsed="false">
      <c r="A88" s="189"/>
      <c r="B88" s="189"/>
      <c r="C88" s="189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1123" customFormat="true" ht="21.75" hidden="false" customHeight="true" outlineLevel="0" collapsed="false">
      <c r="E89" s="0"/>
      <c r="F89" s="0"/>
      <c r="G89" s="0"/>
      <c r="H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1123" customFormat="true" ht="21.75" hidden="false" customHeight="true" outlineLevel="0" collapsed="false">
      <c r="E90" s="0"/>
      <c r="F90" s="0"/>
      <c r="G90" s="0"/>
      <c r="H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1123" customFormat="true" ht="21.75" hidden="false" customHeight="true" outlineLevel="0" collapsed="false">
      <c r="E91" s="0"/>
      <c r="F91" s="0"/>
      <c r="G91" s="0"/>
      <c r="H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21.75" hidden="false" customHeight="true" outlineLevel="0" collapsed="false">
      <c r="A92" s="1123"/>
      <c r="B92" s="1123"/>
      <c r="C92" s="1123"/>
      <c r="D92" s="1123"/>
      <c r="I92" s="1123"/>
      <c r="J92" s="1123"/>
      <c r="K92" s="1123"/>
      <c r="L92" s="1123"/>
      <c r="M92" s="1123"/>
      <c r="N92" s="1123"/>
    </row>
    <row r="93" customFormat="false" ht="21.75" hidden="false" customHeight="true" outlineLevel="0" collapsed="false">
      <c r="A93" s="1123"/>
      <c r="B93" s="1123"/>
      <c r="C93" s="1123"/>
      <c r="D93" s="1123"/>
    </row>
    <row r="94" customFormat="false" ht="21.75" hidden="false" customHeight="true" outlineLevel="0" collapsed="false">
      <c r="A94" s="1123"/>
      <c r="B94" s="1123"/>
      <c r="C94" s="1123"/>
    </row>
    <row r="95" customFormat="false" ht="21.75" hidden="false" customHeight="true" outlineLevel="0" collapsed="false">
      <c r="A95" s="1123"/>
      <c r="B95" s="1123"/>
      <c r="C95" s="1123"/>
    </row>
    <row r="96" customFormat="false" ht="21.75" hidden="false" customHeight="true" outlineLevel="0" collapsed="false">
      <c r="A96" s="1123"/>
      <c r="B96" s="1123"/>
      <c r="C96" s="1123"/>
    </row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</sheetData>
  <mergeCells count="25">
    <mergeCell ref="D1:Z1"/>
    <mergeCell ref="C8:C10"/>
    <mergeCell ref="D8:D10"/>
    <mergeCell ref="E8:E10"/>
    <mergeCell ref="F8:F10"/>
    <mergeCell ref="G8:H8"/>
    <mergeCell ref="I8:I10"/>
    <mergeCell ref="M8:P8"/>
    <mergeCell ref="Q8:Y8"/>
    <mergeCell ref="Z8:Z10"/>
    <mergeCell ref="A9:A10"/>
    <mergeCell ref="B9:B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S9"/>
    <mergeCell ref="T9:V9"/>
    <mergeCell ref="W9:Y9"/>
    <mergeCell ref="D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A46" activeCellId="0" sqref="A1:B16384"/>
    </sheetView>
  </sheetViews>
  <sheetFormatPr defaultColWidth="8.84765625" defaultRowHeight="12.75" zeroHeight="false" outlineLevelRow="0" outlineLevelCol="0"/>
  <cols>
    <col collapsed="false" customWidth="true" hidden="true" outlineLevel="0" max="2" min="1" style="0" width="6.7"/>
    <col collapsed="false" customWidth="true" hidden="false" outlineLevel="0" max="3" min="3" style="0" width="6.7"/>
    <col collapsed="false" customWidth="true" hidden="false" outlineLevel="0" max="4" min="4" style="0" width="46.7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41.25" hidden="false" customHeight="true" outlineLevel="0" collapsed="false">
      <c r="A1" s="184"/>
      <c r="B1" s="185"/>
      <c r="C1" s="1124"/>
      <c r="D1" s="1125" t="s">
        <v>580</v>
      </c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  <c r="R1" s="1125"/>
      <c r="S1" s="1125"/>
      <c r="T1" s="1125"/>
      <c r="U1" s="1125"/>
      <c r="V1" s="1125"/>
      <c r="W1" s="1125"/>
      <c r="X1" s="1125"/>
      <c r="Y1" s="1125"/>
      <c r="Z1" s="1125"/>
    </row>
    <row r="2" customFormat="false" ht="15.75" hidden="false" customHeight="true" outlineLevel="0" collapsed="false">
      <c r="A2" s="184"/>
      <c r="B2" s="185"/>
      <c r="C2" s="185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8.75" hidden="false" customHeight="true" outlineLevel="0" collapsed="false">
      <c r="A3" s="184"/>
      <c r="B3" s="185"/>
      <c r="C3" s="185"/>
      <c r="D3" s="1010" t="s">
        <v>86</v>
      </c>
      <c r="E3" s="1011"/>
      <c r="F3" s="1012"/>
      <c r="G3" s="1013"/>
      <c r="H3" s="1013"/>
      <c r="I3" s="1014" t="s">
        <v>87</v>
      </c>
      <c r="J3" s="137"/>
      <c r="K3" s="137"/>
      <c r="L3" s="137"/>
      <c r="M3" s="60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19.5" hidden="false" customHeight="true" outlineLevel="0" collapsed="false">
      <c r="A4" s="184"/>
      <c r="B4" s="185"/>
      <c r="C4" s="185"/>
      <c r="D4" s="1010"/>
      <c r="E4" s="1011"/>
      <c r="F4" s="1127"/>
      <c r="G4" s="1013"/>
      <c r="H4" s="1013"/>
      <c r="I4" s="1014" t="s">
        <v>489</v>
      </c>
      <c r="J4" s="137"/>
      <c r="K4" s="137"/>
      <c r="L4" s="137"/>
      <c r="M4" s="60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473"/>
    </row>
    <row r="5" customFormat="false" ht="18.75" hidden="false" customHeight="true" outlineLevel="0" collapsed="false">
      <c r="A5" s="209"/>
      <c r="D5" s="1016"/>
      <c r="E5" s="209"/>
      <c r="F5" s="211"/>
      <c r="G5" s="209"/>
      <c r="I5" s="1017" t="s">
        <v>89</v>
      </c>
      <c r="J5" s="213"/>
      <c r="K5" s="213"/>
      <c r="L5" s="213"/>
      <c r="M5" s="213"/>
      <c r="N5" s="213"/>
      <c r="O5" s="213"/>
      <c r="P5" s="1018"/>
      <c r="Z5" s="569" t="s">
        <v>90</v>
      </c>
    </row>
    <row r="6" customFormat="false" ht="18.75" hidden="false" customHeight="true" outlineLevel="0" collapsed="false">
      <c r="A6" s="209"/>
      <c r="D6" s="1016"/>
      <c r="E6" s="209"/>
      <c r="F6" s="1206"/>
      <c r="G6" s="209"/>
      <c r="I6" s="1017"/>
      <c r="J6" s="213"/>
      <c r="K6" s="213"/>
      <c r="L6" s="213"/>
      <c r="M6" s="213"/>
      <c r="N6" s="213"/>
      <c r="O6" s="213"/>
      <c r="P6" s="1018"/>
      <c r="Z6" s="569"/>
    </row>
    <row r="7" customFormat="false" ht="15" hidden="false" customHeight="true" outlineLevel="0" collapsed="false">
      <c r="A7" s="1019"/>
      <c r="B7" s="1020"/>
      <c r="C7" s="1020"/>
      <c r="I7" s="219" t="s">
        <v>91</v>
      </c>
      <c r="J7" s="219" t="s">
        <v>92</v>
      </c>
      <c r="K7" s="219" t="s">
        <v>93</v>
      </c>
      <c r="L7" s="219" t="s">
        <v>94</v>
      </c>
      <c r="M7" s="219" t="s">
        <v>95</v>
      </c>
      <c r="N7" s="219" t="s">
        <v>96</v>
      </c>
      <c r="O7" s="1021" t="s">
        <v>97</v>
      </c>
      <c r="P7" s="1021" t="s">
        <v>98</v>
      </c>
      <c r="Q7" s="1021" t="s">
        <v>99</v>
      </c>
      <c r="R7" s="1021" t="s">
        <v>100</v>
      </c>
      <c r="S7" s="1021" t="s">
        <v>101</v>
      </c>
      <c r="T7" s="1021" t="s">
        <v>102</v>
      </c>
      <c r="U7" s="1021" t="s">
        <v>103</v>
      </c>
      <c r="V7" s="1021" t="s">
        <v>104</v>
      </c>
      <c r="W7" s="1021" t="s">
        <v>105</v>
      </c>
      <c r="X7" s="219" t="s">
        <v>106</v>
      </c>
      <c r="Y7" s="219" t="s">
        <v>107</v>
      </c>
      <c r="Z7" s="219" t="s">
        <v>108</v>
      </c>
    </row>
    <row r="8" customFormat="false" ht="15.75" hidden="false" customHeight="true" outlineLevel="0" collapsed="false">
      <c r="A8" s="1022"/>
      <c r="B8" s="1022"/>
      <c r="C8" s="235" t="s">
        <v>119</v>
      </c>
      <c r="D8" s="1023" t="s">
        <v>109</v>
      </c>
      <c r="E8" s="1024" t="s">
        <v>110</v>
      </c>
      <c r="F8" s="1025" t="s">
        <v>111</v>
      </c>
      <c r="G8" s="226" t="s">
        <v>112</v>
      </c>
      <c r="H8" s="226"/>
      <c r="I8" s="1026" t="s">
        <v>113</v>
      </c>
      <c r="J8" s="1027" t="s">
        <v>114</v>
      </c>
      <c r="K8" s="1027" t="s">
        <v>115</v>
      </c>
      <c r="L8" s="229" t="s">
        <v>2</v>
      </c>
      <c r="M8" s="230" t="s">
        <v>3</v>
      </c>
      <c r="N8" s="230"/>
      <c r="O8" s="230"/>
      <c r="P8" s="230"/>
      <c r="Q8" s="1028" t="s">
        <v>4</v>
      </c>
      <c r="R8" s="1028"/>
      <c r="S8" s="1028"/>
      <c r="T8" s="1028"/>
      <c r="U8" s="1028"/>
      <c r="V8" s="1028"/>
      <c r="W8" s="1028"/>
      <c r="X8" s="1028"/>
      <c r="Y8" s="1028"/>
      <c r="Z8" s="1029" t="s">
        <v>116</v>
      </c>
    </row>
    <row r="9" customFormat="false" ht="15.75" hidden="false" customHeight="true" outlineLevel="0" collapsed="false">
      <c r="A9" s="1030" t="s">
        <v>117</v>
      </c>
      <c r="B9" s="1031" t="s">
        <v>118</v>
      </c>
      <c r="C9" s="235"/>
      <c r="D9" s="1023"/>
      <c r="E9" s="1024"/>
      <c r="F9" s="1025"/>
      <c r="G9" s="1032" t="s">
        <v>120</v>
      </c>
      <c r="H9" s="1033" t="s">
        <v>121</v>
      </c>
      <c r="I9" s="1026"/>
      <c r="J9" s="1034" t="s">
        <v>122</v>
      </c>
      <c r="K9" s="1034" t="s">
        <v>123</v>
      </c>
      <c r="L9" s="1035" t="s">
        <v>124</v>
      </c>
      <c r="M9" s="1036" t="s">
        <v>125</v>
      </c>
      <c r="N9" s="1037" t="s">
        <v>8</v>
      </c>
      <c r="O9" s="1038" t="s">
        <v>9</v>
      </c>
      <c r="P9" s="1039" t="s">
        <v>126</v>
      </c>
      <c r="Q9" s="244" t="s">
        <v>11</v>
      </c>
      <c r="R9" s="244"/>
      <c r="S9" s="244"/>
      <c r="T9" s="1040" t="s">
        <v>12</v>
      </c>
      <c r="U9" s="1040"/>
      <c r="V9" s="1040"/>
      <c r="W9" s="1041" t="s">
        <v>13</v>
      </c>
      <c r="X9" s="1041"/>
      <c r="Y9" s="1041"/>
      <c r="Z9" s="1029"/>
    </row>
    <row r="10" customFormat="false" ht="39" hidden="false" customHeight="true" outlineLevel="0" collapsed="false">
      <c r="A10" s="1030"/>
      <c r="B10" s="1031"/>
      <c r="C10" s="235"/>
      <c r="D10" s="1023"/>
      <c r="E10" s="1024"/>
      <c r="F10" s="1025"/>
      <c r="G10" s="1032"/>
      <c r="H10" s="1033"/>
      <c r="I10" s="1026"/>
      <c r="J10" s="1034"/>
      <c r="K10" s="1034"/>
      <c r="L10" s="1035"/>
      <c r="M10" s="1036"/>
      <c r="N10" s="1037"/>
      <c r="O10" s="1038"/>
      <c r="P10" s="1039"/>
      <c r="Q10" s="1042" t="s">
        <v>14</v>
      </c>
      <c r="R10" s="1043" t="s">
        <v>15</v>
      </c>
      <c r="S10" s="1044" t="s">
        <v>128</v>
      </c>
      <c r="T10" s="1042" t="s">
        <v>14</v>
      </c>
      <c r="U10" s="1043" t="s">
        <v>15</v>
      </c>
      <c r="V10" s="1044" t="s">
        <v>128</v>
      </c>
      <c r="W10" s="1042" t="s">
        <v>14</v>
      </c>
      <c r="X10" s="1043" t="s">
        <v>15</v>
      </c>
      <c r="Y10" s="1044" t="s">
        <v>128</v>
      </c>
      <c r="Z10" s="1029"/>
    </row>
    <row r="11" customFormat="false" ht="25.5" hidden="false" customHeight="true" outlineLevel="0" collapsed="false">
      <c r="A11" s="1045"/>
      <c r="B11" s="1046"/>
      <c r="C11" s="254"/>
      <c r="D11" s="1207" t="s">
        <v>581</v>
      </c>
      <c r="E11" s="1048"/>
      <c r="F11" s="1048"/>
      <c r="G11" s="1049"/>
      <c r="H11" s="1048"/>
      <c r="I11" s="1050"/>
      <c r="J11" s="1051"/>
      <c r="K11" s="1051"/>
      <c r="L11" s="1052"/>
      <c r="M11" s="1052"/>
      <c r="N11" s="1053"/>
      <c r="O11" s="1054"/>
      <c r="P11" s="1055"/>
      <c r="Q11" s="1056"/>
      <c r="R11" s="1057"/>
      <c r="S11" s="1058"/>
      <c r="T11" s="1059"/>
      <c r="U11" s="1060"/>
      <c r="V11" s="1061"/>
      <c r="W11" s="1059"/>
      <c r="X11" s="1060"/>
      <c r="Y11" s="1061"/>
      <c r="Z11" s="1062"/>
    </row>
    <row r="12" customFormat="false" ht="28.5" hidden="false" customHeight="true" outlineLevel="0" collapsed="false">
      <c r="A12" s="1063" t="n">
        <v>3522</v>
      </c>
      <c r="B12" s="1064" t="n">
        <v>6121</v>
      </c>
      <c r="C12" s="310" t="n">
        <v>6207</v>
      </c>
      <c r="D12" s="311" t="s">
        <v>582</v>
      </c>
      <c r="E12" s="1081" t="s">
        <v>139</v>
      </c>
      <c r="F12" s="1153" t="n">
        <v>400</v>
      </c>
      <c r="G12" s="1153" t="n">
        <v>2017</v>
      </c>
      <c r="H12" s="1154" t="n">
        <v>2020</v>
      </c>
      <c r="I12" s="1087" t="n">
        <f aca="false">J12+K12+L12+SUM(Q12:Z12)</f>
        <v>44061</v>
      </c>
      <c r="J12" s="1070" t="n">
        <v>0</v>
      </c>
      <c r="K12" s="1071" t="n">
        <v>1061</v>
      </c>
      <c r="L12" s="695" t="n">
        <f aca="false">M12+N12+O12+P12</f>
        <v>3000</v>
      </c>
      <c r="M12" s="1072" t="n">
        <v>810</v>
      </c>
      <c r="N12" s="1073" t="n">
        <v>2190</v>
      </c>
      <c r="O12" s="1074" t="n">
        <v>0</v>
      </c>
      <c r="P12" s="1075" t="n">
        <v>0</v>
      </c>
      <c r="Q12" s="971" t="n">
        <v>20000</v>
      </c>
      <c r="R12" s="970" t="n">
        <v>0</v>
      </c>
      <c r="S12" s="972" t="n">
        <v>0</v>
      </c>
      <c r="T12" s="1077" t="n">
        <v>20000</v>
      </c>
      <c r="U12" s="1074" t="n">
        <v>0</v>
      </c>
      <c r="V12" s="1071" t="n">
        <v>0</v>
      </c>
      <c r="W12" s="1077" t="n">
        <v>0</v>
      </c>
      <c r="X12" s="1074" t="n">
        <v>0</v>
      </c>
      <c r="Y12" s="1071" t="n">
        <v>0</v>
      </c>
      <c r="Z12" s="1078" t="n">
        <v>0</v>
      </c>
    </row>
    <row r="13" s="374" customFormat="true" ht="43.5" hidden="false" customHeight="true" outlineLevel="0" collapsed="false">
      <c r="A13" s="1063" t="n">
        <v>3522</v>
      </c>
      <c r="B13" s="1064" t="n">
        <v>6121</v>
      </c>
      <c r="C13" s="1208" t="n">
        <v>6208</v>
      </c>
      <c r="D13" s="1209" t="s">
        <v>583</v>
      </c>
      <c r="E13" s="1081" t="s">
        <v>139</v>
      </c>
      <c r="F13" s="1153" t="n">
        <v>400</v>
      </c>
      <c r="G13" s="1153" t="n">
        <v>2017</v>
      </c>
      <c r="H13" s="1154" t="n">
        <v>2020</v>
      </c>
      <c r="I13" s="1087" t="n">
        <f aca="false">J13+K13+L13+SUM(Q13:Z13)</f>
        <v>272000</v>
      </c>
      <c r="J13" s="1070" t="n">
        <v>0</v>
      </c>
      <c r="K13" s="1071" t="n">
        <v>0</v>
      </c>
      <c r="L13" s="695" t="n">
        <f aca="false">M13+N13+O13+P13</f>
        <v>12820</v>
      </c>
      <c r="M13" s="1072" t="n">
        <v>12820</v>
      </c>
      <c r="N13" s="1073" t="n">
        <v>0</v>
      </c>
      <c r="O13" s="1074" t="n">
        <v>0</v>
      </c>
      <c r="P13" s="1075" t="n">
        <v>0</v>
      </c>
      <c r="Q13" s="1076" t="n">
        <v>150000</v>
      </c>
      <c r="R13" s="1074" t="n">
        <v>0</v>
      </c>
      <c r="S13" s="1071" t="n">
        <v>0</v>
      </c>
      <c r="T13" s="1077" t="n">
        <v>109180</v>
      </c>
      <c r="U13" s="1074" t="n">
        <v>0</v>
      </c>
      <c r="V13" s="1071" t="n">
        <v>0</v>
      </c>
      <c r="W13" s="1077" t="n">
        <v>0</v>
      </c>
      <c r="X13" s="1074" t="n">
        <v>0</v>
      </c>
      <c r="Y13" s="1071" t="n">
        <v>0</v>
      </c>
      <c r="Z13" s="1078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374" customFormat="true" ht="30" hidden="false" customHeight="true" outlineLevel="0" collapsed="false">
      <c r="A14" s="1063" t="n">
        <v>3522</v>
      </c>
      <c r="B14" s="1064" t="n">
        <v>6121</v>
      </c>
      <c r="C14" s="1208" t="n">
        <v>6209</v>
      </c>
      <c r="D14" s="1209" t="s">
        <v>584</v>
      </c>
      <c r="E14" s="1081" t="s">
        <v>139</v>
      </c>
      <c r="F14" s="1153" t="n">
        <v>400</v>
      </c>
      <c r="G14" s="1153" t="n">
        <v>2018</v>
      </c>
      <c r="H14" s="1210" t="n">
        <v>2018</v>
      </c>
      <c r="I14" s="1087" t="n">
        <f aca="false">J14+K14+L14+SUM(Q14:Z14)</f>
        <v>12485</v>
      </c>
      <c r="J14" s="1070" t="n">
        <v>0</v>
      </c>
      <c r="K14" s="1071" t="n">
        <v>0</v>
      </c>
      <c r="L14" s="695" t="n">
        <f aca="false">M14+N14+O14+P14</f>
        <v>12485</v>
      </c>
      <c r="M14" s="1072" t="n">
        <v>12485</v>
      </c>
      <c r="N14" s="1073" t="n">
        <v>0</v>
      </c>
      <c r="O14" s="1074" t="n">
        <v>0</v>
      </c>
      <c r="P14" s="1075" t="n">
        <v>0</v>
      </c>
      <c r="Q14" s="712" t="n">
        <v>0</v>
      </c>
      <c r="R14" s="1074" t="n">
        <v>0</v>
      </c>
      <c r="S14" s="1071" t="n">
        <v>0</v>
      </c>
      <c r="T14" s="1077" t="n">
        <v>0</v>
      </c>
      <c r="U14" s="1074" t="n">
        <v>0</v>
      </c>
      <c r="V14" s="1071" t="n">
        <v>0</v>
      </c>
      <c r="W14" s="1077" t="n">
        <v>0</v>
      </c>
      <c r="X14" s="1074" t="n">
        <v>0</v>
      </c>
      <c r="Y14" s="1071" t="n">
        <v>0</v>
      </c>
      <c r="Z14" s="1078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374" customFormat="true" ht="31.5" hidden="false" customHeight="true" outlineLevel="0" collapsed="false">
      <c r="A15" s="1063" t="n">
        <v>3522</v>
      </c>
      <c r="B15" s="1064" t="n">
        <v>6121</v>
      </c>
      <c r="C15" s="1208" t="n">
        <v>6210</v>
      </c>
      <c r="D15" s="1209" t="s">
        <v>585</v>
      </c>
      <c r="E15" s="1211" t="s">
        <v>139</v>
      </c>
      <c r="F15" s="1106" t="n">
        <v>400</v>
      </c>
      <c r="G15" s="1106" t="n">
        <v>2018</v>
      </c>
      <c r="H15" s="1107" t="n">
        <v>2018</v>
      </c>
      <c r="I15" s="1087" t="n">
        <f aca="false">J15+K15+L15+SUM(Q15:Z15)</f>
        <v>26944</v>
      </c>
      <c r="J15" s="1070" t="n">
        <v>944</v>
      </c>
      <c r="K15" s="1071" t="n">
        <v>56</v>
      </c>
      <c r="L15" s="695" t="n">
        <f aca="false">M15+N15+O15+P15</f>
        <v>25944</v>
      </c>
      <c r="M15" s="1072" t="n">
        <v>25944</v>
      </c>
      <c r="N15" s="1073" t="n">
        <v>0</v>
      </c>
      <c r="O15" s="1074" t="n">
        <v>0</v>
      </c>
      <c r="P15" s="1075" t="n">
        <v>0</v>
      </c>
      <c r="Q15" s="712" t="n">
        <v>0</v>
      </c>
      <c r="R15" s="1074" t="n">
        <v>0</v>
      </c>
      <c r="S15" s="1071" t="n">
        <v>0</v>
      </c>
      <c r="T15" s="1077" t="n">
        <v>0</v>
      </c>
      <c r="U15" s="1074" t="n">
        <v>0</v>
      </c>
      <c r="V15" s="1071" t="n">
        <v>0</v>
      </c>
      <c r="W15" s="1077" t="n">
        <v>0</v>
      </c>
      <c r="X15" s="1074" t="n">
        <v>0</v>
      </c>
      <c r="Y15" s="1071" t="n">
        <v>0</v>
      </c>
      <c r="Z15" s="1078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374" customFormat="true" ht="48" hidden="false" customHeight="true" outlineLevel="0" collapsed="false">
      <c r="A16" s="1063" t="n">
        <v>3522</v>
      </c>
      <c r="B16" s="1064" t="n">
        <v>6121</v>
      </c>
      <c r="C16" s="387" t="n">
        <v>6211</v>
      </c>
      <c r="D16" s="388" t="s">
        <v>586</v>
      </c>
      <c r="E16" s="1211" t="s">
        <v>139</v>
      </c>
      <c r="F16" s="1106" t="n">
        <v>400</v>
      </c>
      <c r="G16" s="1106" t="n">
        <v>2017</v>
      </c>
      <c r="H16" s="1107" t="n">
        <v>2018</v>
      </c>
      <c r="I16" s="1087" t="n">
        <f aca="false">J16+K16+L16+SUM(Q16:Z16)</f>
        <v>19726</v>
      </c>
      <c r="J16" s="1070" t="n">
        <v>0</v>
      </c>
      <c r="K16" s="1071" t="n">
        <v>0</v>
      </c>
      <c r="L16" s="695" t="n">
        <f aca="false">M16+N16+O16+P16</f>
        <v>19726</v>
      </c>
      <c r="M16" s="1072" t="n">
        <v>19726</v>
      </c>
      <c r="N16" s="1073" t="n">
        <v>0</v>
      </c>
      <c r="O16" s="1074" t="n">
        <v>0</v>
      </c>
      <c r="P16" s="1075" t="n">
        <v>0</v>
      </c>
      <c r="Q16" s="712" t="n">
        <v>0</v>
      </c>
      <c r="R16" s="1074" t="n">
        <v>0</v>
      </c>
      <c r="S16" s="1071" t="n">
        <v>0</v>
      </c>
      <c r="T16" s="1077" t="n">
        <v>0</v>
      </c>
      <c r="U16" s="1074" t="n">
        <v>0</v>
      </c>
      <c r="V16" s="1071" t="n">
        <v>0</v>
      </c>
      <c r="W16" s="1077" t="n">
        <v>0</v>
      </c>
      <c r="X16" s="1074" t="n">
        <v>0</v>
      </c>
      <c r="Y16" s="1071" t="n">
        <v>0</v>
      </c>
      <c r="Z16" s="1078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352" customFormat="true" ht="30" hidden="false" customHeight="true" outlineLevel="0" collapsed="false">
      <c r="A17" s="1063" t="n">
        <v>3522</v>
      </c>
      <c r="B17" s="1109" t="n">
        <v>6121</v>
      </c>
      <c r="C17" s="1208" t="n">
        <v>6212</v>
      </c>
      <c r="D17" s="1209" t="s">
        <v>587</v>
      </c>
      <c r="E17" s="1065" t="s">
        <v>139</v>
      </c>
      <c r="F17" s="1106" t="n">
        <v>400</v>
      </c>
      <c r="G17" s="1106" t="n">
        <v>2018</v>
      </c>
      <c r="H17" s="1212" t="n">
        <v>2022</v>
      </c>
      <c r="I17" s="1087" t="n">
        <f aca="false">J17+K17+L17+SUM(Q17:Z17)</f>
        <v>412038</v>
      </c>
      <c r="J17" s="1070" t="n">
        <v>0</v>
      </c>
      <c r="K17" s="1071" t="n">
        <v>0</v>
      </c>
      <c r="L17" s="695" t="n">
        <f aca="false">M17+N17+O17+P17</f>
        <v>12038</v>
      </c>
      <c r="M17" s="1072" t="n">
        <v>4038</v>
      </c>
      <c r="N17" s="1073" t="n">
        <v>8000</v>
      </c>
      <c r="O17" s="1074" t="n">
        <v>0</v>
      </c>
      <c r="P17" s="1075" t="n">
        <v>0</v>
      </c>
      <c r="Q17" s="712" t="n">
        <v>0</v>
      </c>
      <c r="R17" s="1074" t="n">
        <v>0</v>
      </c>
      <c r="S17" s="1071" t="n">
        <v>0</v>
      </c>
      <c r="T17" s="1077" t="n">
        <v>0</v>
      </c>
      <c r="U17" s="1074" t="n">
        <v>0</v>
      </c>
      <c r="V17" s="1071" t="n">
        <v>0</v>
      </c>
      <c r="W17" s="1077" t="n">
        <v>200000</v>
      </c>
      <c r="X17" s="1074" t="n">
        <v>0</v>
      </c>
      <c r="Y17" s="1071" t="n">
        <v>0</v>
      </c>
      <c r="Z17" s="1078" t="n">
        <v>20000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374" customFormat="true" ht="28.5" hidden="false" customHeight="true" outlineLevel="0" collapsed="false">
      <c r="A18" s="1063" t="n">
        <v>3522</v>
      </c>
      <c r="B18" s="1064" t="n">
        <v>6121</v>
      </c>
      <c r="C18" s="1208" t="n">
        <v>6213</v>
      </c>
      <c r="D18" s="1209" t="s">
        <v>588</v>
      </c>
      <c r="E18" s="1211" t="s">
        <v>139</v>
      </c>
      <c r="F18" s="1106" t="n">
        <v>400</v>
      </c>
      <c r="G18" s="1106" t="n">
        <v>2018</v>
      </c>
      <c r="H18" s="1107" t="n">
        <v>2021</v>
      </c>
      <c r="I18" s="692" t="n">
        <f aca="false">J18+K18+L18+SUM(Q18:Z18)</f>
        <v>15527</v>
      </c>
      <c r="J18" s="1070" t="n">
        <v>0</v>
      </c>
      <c r="K18" s="1071" t="n">
        <v>0</v>
      </c>
      <c r="L18" s="695" t="n">
        <f aca="false">M18+N18+O18+P18</f>
        <v>1327</v>
      </c>
      <c r="M18" s="1072" t="n">
        <v>527</v>
      </c>
      <c r="N18" s="1073" t="n">
        <v>800</v>
      </c>
      <c r="O18" s="1074" t="n">
        <v>0</v>
      </c>
      <c r="P18" s="1075" t="n">
        <v>0</v>
      </c>
      <c r="Q18" s="712" t="n">
        <v>1000</v>
      </c>
      <c r="R18" s="1074" t="n">
        <v>0</v>
      </c>
      <c r="S18" s="1071" t="n">
        <v>0</v>
      </c>
      <c r="T18" s="1077" t="n">
        <v>6600</v>
      </c>
      <c r="U18" s="1074" t="n">
        <v>0</v>
      </c>
      <c r="V18" s="1071" t="n">
        <v>0</v>
      </c>
      <c r="W18" s="1077" t="n">
        <v>6600</v>
      </c>
      <c r="X18" s="1074" t="n">
        <v>0</v>
      </c>
      <c r="Y18" s="1071" t="n">
        <v>0</v>
      </c>
      <c r="Z18" s="1078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374" customFormat="true" ht="27.75" hidden="false" customHeight="true" outlineLevel="0" collapsed="false">
      <c r="A19" s="1063" t="n">
        <v>3522</v>
      </c>
      <c r="B19" s="1093" t="n">
        <v>6121</v>
      </c>
      <c r="C19" s="1208" t="n">
        <v>6214</v>
      </c>
      <c r="D19" s="1209" t="s">
        <v>589</v>
      </c>
      <c r="E19" s="1211" t="s">
        <v>139</v>
      </c>
      <c r="F19" s="1106" t="n">
        <v>400</v>
      </c>
      <c r="G19" s="1106" t="n">
        <v>2017</v>
      </c>
      <c r="H19" s="1107" t="n">
        <v>2022</v>
      </c>
      <c r="I19" s="692" t="n">
        <f aca="false">J19+K19+L19+SUM(Q19:Z19)</f>
        <v>15503</v>
      </c>
      <c r="J19" s="1070" t="n">
        <v>0</v>
      </c>
      <c r="K19" s="1071" t="n">
        <v>0</v>
      </c>
      <c r="L19" s="695" t="n">
        <f aca="false">M19+N19+O19+P19</f>
        <v>1303</v>
      </c>
      <c r="M19" s="1072" t="n">
        <v>503</v>
      </c>
      <c r="N19" s="1073" t="n">
        <v>800</v>
      </c>
      <c r="O19" s="1074" t="n">
        <v>0</v>
      </c>
      <c r="P19" s="1075" t="n">
        <v>0</v>
      </c>
      <c r="Q19" s="712" t="n">
        <v>1000</v>
      </c>
      <c r="R19" s="1074" t="n">
        <v>0</v>
      </c>
      <c r="S19" s="1071" t="n">
        <v>0</v>
      </c>
      <c r="T19" s="1077" t="n">
        <v>6600</v>
      </c>
      <c r="U19" s="1074" t="n">
        <v>0</v>
      </c>
      <c r="V19" s="1071" t="n">
        <v>0</v>
      </c>
      <c r="W19" s="1077" t="n">
        <v>6600</v>
      </c>
      <c r="X19" s="1074" t="n">
        <v>0</v>
      </c>
      <c r="Y19" s="1071" t="n">
        <v>0</v>
      </c>
      <c r="Z19" s="1078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374" customFormat="true" ht="23.25" hidden="false" customHeight="true" outlineLevel="0" collapsed="false">
      <c r="A20" s="1063" t="n">
        <v>3522</v>
      </c>
      <c r="B20" s="1064" t="n">
        <v>6121</v>
      </c>
      <c r="C20" s="1208" t="n">
        <v>6215</v>
      </c>
      <c r="D20" s="1209" t="s">
        <v>590</v>
      </c>
      <c r="E20" s="1065" t="s">
        <v>172</v>
      </c>
      <c r="F20" s="1106" t="n">
        <v>400</v>
      </c>
      <c r="G20" s="1106" t="n">
        <v>2018</v>
      </c>
      <c r="H20" s="1212" t="n">
        <v>2018</v>
      </c>
      <c r="I20" s="692" t="n">
        <f aca="false">J20+K20+L20+SUM(Q20:Z20)</f>
        <v>57045</v>
      </c>
      <c r="J20" s="1070" t="n">
        <v>0</v>
      </c>
      <c r="K20" s="1071" t="n">
        <v>845</v>
      </c>
      <c r="L20" s="695" t="n">
        <f aca="false">M20+N20+O20+P20</f>
        <v>38700</v>
      </c>
      <c r="M20" s="1072" t="n">
        <v>0</v>
      </c>
      <c r="N20" s="1073" t="n">
        <f aca="false">8000+30700</f>
        <v>38700</v>
      </c>
      <c r="O20" s="1074" t="n">
        <v>0</v>
      </c>
      <c r="P20" s="1075" t="n">
        <v>0</v>
      </c>
      <c r="Q20" s="712" t="n">
        <v>17500</v>
      </c>
      <c r="R20" s="1074" t="n">
        <v>0</v>
      </c>
      <c r="S20" s="1071" t="n">
        <v>0</v>
      </c>
      <c r="T20" s="1077" t="n">
        <v>0</v>
      </c>
      <c r="U20" s="1074" t="n">
        <v>0</v>
      </c>
      <c r="V20" s="1071" t="n">
        <v>0</v>
      </c>
      <c r="W20" s="1077" t="n">
        <v>0</v>
      </c>
      <c r="X20" s="1074" t="n">
        <v>0</v>
      </c>
      <c r="Y20" s="1071" t="n">
        <v>0</v>
      </c>
      <c r="Z20" s="1078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89" customFormat="true" ht="28.5" hidden="false" customHeight="true" outlineLevel="0" collapsed="false">
      <c r="A21" s="1063" t="n">
        <v>3599</v>
      </c>
      <c r="B21" s="1064"/>
      <c r="C21" s="1213"/>
      <c r="D21" s="1214" t="s">
        <v>591</v>
      </c>
      <c r="E21" s="1081" t="s">
        <v>139</v>
      </c>
      <c r="F21" s="1153"/>
      <c r="G21" s="1153" t="n">
        <v>2017</v>
      </c>
      <c r="H21" s="1210" t="n">
        <v>2018</v>
      </c>
      <c r="I21" s="705" t="n">
        <f aca="false">J21+K21+L21+SUM(Q21:Z21)</f>
        <v>20472</v>
      </c>
      <c r="J21" s="706" t="n">
        <v>0</v>
      </c>
      <c r="K21" s="713" t="n">
        <f aca="false">6753+2719</f>
        <v>9472</v>
      </c>
      <c r="L21" s="1163" t="n">
        <f aca="false">M21+N21+O21+P21</f>
        <v>11000</v>
      </c>
      <c r="M21" s="708" t="n">
        <v>0</v>
      </c>
      <c r="N21" s="709" t="n">
        <v>11000</v>
      </c>
      <c r="O21" s="710" t="n">
        <v>0</v>
      </c>
      <c r="P21" s="707" t="n">
        <v>0</v>
      </c>
      <c r="Q21" s="712" t="n">
        <v>0</v>
      </c>
      <c r="R21" s="710" t="n">
        <v>0</v>
      </c>
      <c r="S21" s="713" t="n">
        <v>0</v>
      </c>
      <c r="T21" s="714" t="n">
        <v>0</v>
      </c>
      <c r="U21" s="710" t="n">
        <v>0</v>
      </c>
      <c r="V21" s="713" t="n">
        <v>0</v>
      </c>
      <c r="W21" s="714" t="n">
        <v>0</v>
      </c>
      <c r="X21" s="710" t="n">
        <v>0</v>
      </c>
      <c r="Y21" s="713" t="n">
        <v>0</v>
      </c>
      <c r="Z21" s="715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89" customFormat="true" ht="30.75" hidden="false" customHeight="true" outlineLevel="0" collapsed="false">
      <c r="A22" s="1063" t="n">
        <v>3599</v>
      </c>
      <c r="B22" s="1064"/>
      <c r="C22" s="1213"/>
      <c r="D22" s="1215" t="s">
        <v>592</v>
      </c>
      <c r="E22" s="1065" t="s">
        <v>139</v>
      </c>
      <c r="F22" s="1106"/>
      <c r="G22" s="1106" t="n">
        <v>2018</v>
      </c>
      <c r="H22" s="1212" t="n">
        <v>2018</v>
      </c>
      <c r="I22" s="692" t="n">
        <f aca="false">J22+K22+L22+SUM(Q22:Z22)</f>
        <v>45000</v>
      </c>
      <c r="J22" s="1070" t="n">
        <v>0</v>
      </c>
      <c r="K22" s="1071" t="n">
        <v>0</v>
      </c>
      <c r="L22" s="695" t="n">
        <f aca="false">M22+N22+O22+P22</f>
        <v>45000</v>
      </c>
      <c r="M22" s="1072" t="n">
        <v>0</v>
      </c>
      <c r="N22" s="1073" t="n">
        <v>45000</v>
      </c>
      <c r="O22" s="1074" t="n">
        <v>0</v>
      </c>
      <c r="P22" s="1075" t="n">
        <v>0</v>
      </c>
      <c r="Q22" s="1076" t="n">
        <v>0</v>
      </c>
      <c r="R22" s="1074" t="n">
        <v>0</v>
      </c>
      <c r="S22" s="1071" t="n">
        <v>0</v>
      </c>
      <c r="T22" s="1077" t="n">
        <v>0</v>
      </c>
      <c r="U22" s="1074" t="n">
        <v>0</v>
      </c>
      <c r="V22" s="1071" t="n">
        <v>0</v>
      </c>
      <c r="W22" s="1077" t="n">
        <v>0</v>
      </c>
      <c r="X22" s="1074" t="n">
        <v>0</v>
      </c>
      <c r="Y22" s="1071" t="n">
        <v>0</v>
      </c>
      <c r="Z22" s="1078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89" customFormat="true" ht="32.25" hidden="false" customHeight="true" outlineLevel="0" collapsed="false">
      <c r="A23" s="1063" t="n">
        <v>3599</v>
      </c>
      <c r="B23" s="1064"/>
      <c r="C23" s="1213"/>
      <c r="D23" s="1215" t="s">
        <v>593</v>
      </c>
      <c r="E23" s="1065" t="s">
        <v>139</v>
      </c>
      <c r="F23" s="1106"/>
      <c r="G23" s="1106" t="n">
        <v>2017</v>
      </c>
      <c r="H23" s="1212" t="n">
        <v>2019</v>
      </c>
      <c r="I23" s="692" t="n">
        <f aca="false">J23+K23+L23+SUM(Q23:Z23)</f>
        <v>17350</v>
      </c>
      <c r="J23" s="1070" t="n">
        <v>0</v>
      </c>
      <c r="K23" s="1071" t="n">
        <v>800</v>
      </c>
      <c r="L23" s="695" t="n">
        <f aca="false">M23+N23+O23+P23</f>
        <v>11000</v>
      </c>
      <c r="M23" s="1072" t="n">
        <v>0</v>
      </c>
      <c r="N23" s="1073" t="n">
        <v>11000</v>
      </c>
      <c r="O23" s="1074" t="n">
        <v>0</v>
      </c>
      <c r="P23" s="1075" t="n">
        <v>0</v>
      </c>
      <c r="Q23" s="1076" t="n">
        <v>5550</v>
      </c>
      <c r="R23" s="1074" t="n">
        <v>0</v>
      </c>
      <c r="S23" s="1071" t="n">
        <v>0</v>
      </c>
      <c r="T23" s="1077" t="n">
        <v>0</v>
      </c>
      <c r="U23" s="1074" t="n">
        <v>0</v>
      </c>
      <c r="V23" s="1071" t="n">
        <v>0</v>
      </c>
      <c r="W23" s="1077" t="n">
        <v>0</v>
      </c>
      <c r="X23" s="1074" t="n">
        <v>0</v>
      </c>
      <c r="Y23" s="1071" t="n">
        <v>0</v>
      </c>
      <c r="Z23" s="1078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89" customFormat="true" ht="30" hidden="false" customHeight="true" outlineLevel="0" collapsed="false">
      <c r="A24" s="1063" t="n">
        <v>3599</v>
      </c>
      <c r="B24" s="1064"/>
      <c r="C24" s="1213"/>
      <c r="D24" s="1216" t="s">
        <v>594</v>
      </c>
      <c r="E24" s="1065" t="s">
        <v>139</v>
      </c>
      <c r="F24" s="1106"/>
      <c r="G24" s="1106" t="n">
        <v>2018</v>
      </c>
      <c r="H24" s="1212" t="n">
        <v>2019</v>
      </c>
      <c r="I24" s="692" t="n">
        <f aca="false">J24+K24+L24+SUM(Q24:Z24)</f>
        <v>4750</v>
      </c>
      <c r="J24" s="1070" t="n">
        <v>0</v>
      </c>
      <c r="K24" s="1071" t="n">
        <v>250</v>
      </c>
      <c r="L24" s="695" t="n">
        <f aca="false">M24+N24+O24+P24</f>
        <v>4500</v>
      </c>
      <c r="M24" s="1072" t="n">
        <v>0</v>
      </c>
      <c r="N24" s="1073" t="n">
        <v>4500</v>
      </c>
      <c r="O24" s="1074" t="n">
        <v>0</v>
      </c>
      <c r="P24" s="1075" t="n">
        <v>0</v>
      </c>
      <c r="Q24" s="1076" t="n">
        <v>0</v>
      </c>
      <c r="R24" s="1074" t="n">
        <v>0</v>
      </c>
      <c r="S24" s="1071" t="n">
        <v>0</v>
      </c>
      <c r="T24" s="1077" t="n">
        <v>0</v>
      </c>
      <c r="U24" s="1074" t="n">
        <v>0</v>
      </c>
      <c r="V24" s="1071" t="n">
        <v>0</v>
      </c>
      <c r="W24" s="1077" t="n">
        <v>0</v>
      </c>
      <c r="X24" s="1074" t="n">
        <v>0</v>
      </c>
      <c r="Y24" s="1071" t="n">
        <v>0</v>
      </c>
      <c r="Z24" s="1078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89" customFormat="true" ht="32.25" hidden="false" customHeight="true" outlineLevel="0" collapsed="false">
      <c r="A25" s="1063" t="n">
        <v>3599</v>
      </c>
      <c r="B25" s="1064"/>
      <c r="C25" s="1213"/>
      <c r="D25" s="1216" t="s">
        <v>595</v>
      </c>
      <c r="E25" s="1065" t="s">
        <v>139</v>
      </c>
      <c r="F25" s="1106"/>
      <c r="G25" s="1106" t="n">
        <v>2018</v>
      </c>
      <c r="H25" s="1212" t="n">
        <v>2020</v>
      </c>
      <c r="I25" s="692" t="n">
        <f aca="false">J25+K25+L25+SUM(Q25:Z25)</f>
        <v>32650</v>
      </c>
      <c r="J25" s="1070" t="n">
        <v>0</v>
      </c>
      <c r="K25" s="1071" t="n">
        <v>0</v>
      </c>
      <c r="L25" s="695" t="n">
        <f aca="false">M25+N25+O25+P25</f>
        <v>2150</v>
      </c>
      <c r="M25" s="1072" t="n">
        <v>0</v>
      </c>
      <c r="N25" s="1073" t="n">
        <v>2150</v>
      </c>
      <c r="O25" s="1074" t="n">
        <v>0</v>
      </c>
      <c r="P25" s="1075" t="n">
        <v>0</v>
      </c>
      <c r="Q25" s="1076" t="n">
        <v>15500</v>
      </c>
      <c r="R25" s="1074" t="n">
        <v>0</v>
      </c>
      <c r="S25" s="1071" t="n">
        <v>0</v>
      </c>
      <c r="T25" s="1077" t="n">
        <v>15000</v>
      </c>
      <c r="U25" s="1074" t="n">
        <v>0</v>
      </c>
      <c r="V25" s="1071" t="n">
        <v>0</v>
      </c>
      <c r="W25" s="1077" t="n">
        <v>0</v>
      </c>
      <c r="X25" s="1074" t="n">
        <v>0</v>
      </c>
      <c r="Y25" s="1071" t="n">
        <v>0</v>
      </c>
      <c r="Z25" s="1078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89" customFormat="true" ht="33" hidden="false" customHeight="true" outlineLevel="0" collapsed="false">
      <c r="A26" s="1063" t="n">
        <v>3599</v>
      </c>
      <c r="B26" s="1064"/>
      <c r="C26" s="1213"/>
      <c r="D26" s="1216" t="s">
        <v>596</v>
      </c>
      <c r="E26" s="1065" t="s">
        <v>139</v>
      </c>
      <c r="F26" s="1106"/>
      <c r="G26" s="1106" t="n">
        <v>2017</v>
      </c>
      <c r="H26" s="1212" t="n">
        <v>2018</v>
      </c>
      <c r="I26" s="692" t="n">
        <f aca="false">J26+K26+L26+SUM(Q26:Z26)</f>
        <v>10000</v>
      </c>
      <c r="J26" s="1070" t="n">
        <v>0</v>
      </c>
      <c r="K26" s="1071" t="n">
        <v>400</v>
      </c>
      <c r="L26" s="695" t="n">
        <f aca="false">M26+N26+O26+P26</f>
        <v>9600</v>
      </c>
      <c r="M26" s="1072" t="n">
        <v>0</v>
      </c>
      <c r="N26" s="1073" t="n">
        <v>9600</v>
      </c>
      <c r="O26" s="1074" t="n">
        <v>0</v>
      </c>
      <c r="P26" s="1075" t="n">
        <v>0</v>
      </c>
      <c r="Q26" s="1076" t="n">
        <v>0</v>
      </c>
      <c r="R26" s="1074" t="n">
        <v>0</v>
      </c>
      <c r="S26" s="1071" t="n">
        <v>0</v>
      </c>
      <c r="T26" s="1077" t="n">
        <v>0</v>
      </c>
      <c r="U26" s="1074" t="n">
        <v>0</v>
      </c>
      <c r="V26" s="1071" t="n">
        <v>0</v>
      </c>
      <c r="W26" s="1077" t="n">
        <v>0</v>
      </c>
      <c r="X26" s="1074" t="n">
        <v>0</v>
      </c>
      <c r="Y26" s="1071" t="n">
        <v>0</v>
      </c>
      <c r="Z26" s="1078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289" customFormat="true" ht="30" hidden="false" customHeight="true" outlineLevel="0" collapsed="false">
      <c r="A27" s="1063" t="n">
        <v>3599</v>
      </c>
      <c r="B27" s="1064"/>
      <c r="C27" s="1213"/>
      <c r="D27" s="1216" t="s">
        <v>597</v>
      </c>
      <c r="E27" s="1065" t="s">
        <v>139</v>
      </c>
      <c r="F27" s="1106"/>
      <c r="G27" s="1106" t="n">
        <v>2018</v>
      </c>
      <c r="H27" s="1212" t="n">
        <v>2020</v>
      </c>
      <c r="I27" s="692" t="n">
        <f aca="false">J27+K27+L27+SUM(Q27:Z27)</f>
        <v>30200</v>
      </c>
      <c r="J27" s="1070" t="n">
        <v>0</v>
      </c>
      <c r="K27" s="1071" t="n">
        <v>300</v>
      </c>
      <c r="L27" s="695" t="n">
        <f aca="false">M27+N27+O27+P27</f>
        <v>9900</v>
      </c>
      <c r="M27" s="1072" t="n">
        <v>0</v>
      </c>
      <c r="N27" s="1073" t="n">
        <v>9900</v>
      </c>
      <c r="O27" s="1074" t="n">
        <v>0</v>
      </c>
      <c r="P27" s="1075" t="n">
        <v>0</v>
      </c>
      <c r="Q27" s="1076" t="n">
        <v>9900</v>
      </c>
      <c r="R27" s="1074" t="n">
        <v>0</v>
      </c>
      <c r="S27" s="1071" t="n">
        <v>0</v>
      </c>
      <c r="T27" s="1077" t="n">
        <v>10100</v>
      </c>
      <c r="U27" s="1074" t="n">
        <v>0</v>
      </c>
      <c r="V27" s="1071" t="n">
        <v>0</v>
      </c>
      <c r="W27" s="1077" t="n">
        <v>0</v>
      </c>
      <c r="X27" s="1074" t="n">
        <v>0</v>
      </c>
      <c r="Y27" s="1071" t="n">
        <v>0</v>
      </c>
      <c r="Z27" s="1078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289" customFormat="true" ht="25.5" hidden="false" customHeight="true" outlineLevel="0" collapsed="false">
      <c r="A28" s="1063" t="n">
        <v>3599</v>
      </c>
      <c r="B28" s="1064"/>
      <c r="C28" s="1213"/>
      <c r="D28" s="1216" t="s">
        <v>598</v>
      </c>
      <c r="E28" s="1065" t="s">
        <v>139</v>
      </c>
      <c r="F28" s="1106"/>
      <c r="G28" s="1106" t="n">
        <v>2017</v>
      </c>
      <c r="H28" s="1212" t="n">
        <v>2018</v>
      </c>
      <c r="I28" s="692" t="n">
        <f aca="false">J28+K28+L28+SUM(Q28:Z28)</f>
        <v>23000</v>
      </c>
      <c r="J28" s="1070" t="n">
        <v>0</v>
      </c>
      <c r="K28" s="1071" t="n">
        <v>500</v>
      </c>
      <c r="L28" s="695" t="n">
        <f aca="false">M28+N28+O28+P28</f>
        <v>22500</v>
      </c>
      <c r="M28" s="1072" t="n">
        <v>0</v>
      </c>
      <c r="N28" s="1073" t="n">
        <v>22500</v>
      </c>
      <c r="O28" s="1074" t="n">
        <v>0</v>
      </c>
      <c r="P28" s="1075" t="n">
        <v>0</v>
      </c>
      <c r="Q28" s="1076" t="n">
        <v>0</v>
      </c>
      <c r="R28" s="1074" t="n">
        <v>0</v>
      </c>
      <c r="S28" s="1071" t="n">
        <v>0</v>
      </c>
      <c r="T28" s="1077" t="n">
        <v>0</v>
      </c>
      <c r="U28" s="1074" t="n">
        <v>0</v>
      </c>
      <c r="V28" s="1071" t="n">
        <v>0</v>
      </c>
      <c r="W28" s="1077" t="n">
        <v>0</v>
      </c>
      <c r="X28" s="1074" t="n">
        <v>0</v>
      </c>
      <c r="Y28" s="1071" t="n">
        <v>0</v>
      </c>
      <c r="Z28" s="1078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289" customFormat="true" ht="30" hidden="false" customHeight="true" outlineLevel="0" collapsed="false">
      <c r="A29" s="1063" t="n">
        <v>3599</v>
      </c>
      <c r="B29" s="1064"/>
      <c r="C29" s="1213"/>
      <c r="D29" s="1216" t="s">
        <v>599</v>
      </c>
      <c r="E29" s="1065" t="s">
        <v>139</v>
      </c>
      <c r="F29" s="1106"/>
      <c r="G29" s="1106" t="n">
        <v>2018</v>
      </c>
      <c r="H29" s="1212" t="n">
        <v>2020</v>
      </c>
      <c r="I29" s="692" t="n">
        <f aca="false">J29+K29+L29+SUM(Q29:Z29)</f>
        <v>60000</v>
      </c>
      <c r="J29" s="1070" t="n">
        <v>0</v>
      </c>
      <c r="K29" s="1071" t="n">
        <v>200</v>
      </c>
      <c r="L29" s="695" t="n">
        <f aca="false">M29+N29+O29+P29</f>
        <v>2000</v>
      </c>
      <c r="M29" s="1072" t="n">
        <v>0</v>
      </c>
      <c r="N29" s="1073" t="n">
        <v>2000</v>
      </c>
      <c r="O29" s="1074" t="n">
        <v>0</v>
      </c>
      <c r="P29" s="1075" t="n">
        <v>0</v>
      </c>
      <c r="Q29" s="1076" t="n">
        <v>36000</v>
      </c>
      <c r="R29" s="1074" t="n">
        <v>0</v>
      </c>
      <c r="S29" s="1071" t="n">
        <v>0</v>
      </c>
      <c r="T29" s="1077" t="n">
        <v>21800</v>
      </c>
      <c r="U29" s="1074" t="n">
        <v>0</v>
      </c>
      <c r="V29" s="1071" t="n">
        <v>0</v>
      </c>
      <c r="W29" s="1077" t="n">
        <v>0</v>
      </c>
      <c r="X29" s="1074" t="n">
        <v>0</v>
      </c>
      <c r="Y29" s="1071" t="n">
        <v>0</v>
      </c>
      <c r="Z29" s="1078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289" customFormat="true" ht="28.5" hidden="false" customHeight="true" outlineLevel="0" collapsed="false">
      <c r="A30" s="1063" t="n">
        <v>3599</v>
      </c>
      <c r="B30" s="1064"/>
      <c r="C30" s="1213"/>
      <c r="D30" s="1216" t="s">
        <v>600</v>
      </c>
      <c r="E30" s="1217" t="s">
        <v>601</v>
      </c>
      <c r="F30" s="1106"/>
      <c r="G30" s="1106" t="n">
        <v>2017</v>
      </c>
      <c r="H30" s="1212" t="n">
        <v>2018</v>
      </c>
      <c r="I30" s="692" t="n">
        <f aca="false">J30+K30+L30+SUM(Q30:Z30)</f>
        <v>5000</v>
      </c>
      <c r="J30" s="1070" t="n">
        <v>0</v>
      </c>
      <c r="K30" s="1071" t="n">
        <v>0</v>
      </c>
      <c r="L30" s="695" t="n">
        <f aca="false">M30+N30+O30+P30</f>
        <v>5000</v>
      </c>
      <c r="M30" s="1072" t="n">
        <v>0</v>
      </c>
      <c r="N30" s="1073" t="n">
        <v>5000</v>
      </c>
      <c r="O30" s="1074" t="n">
        <v>0</v>
      </c>
      <c r="P30" s="1075" t="n">
        <v>0</v>
      </c>
      <c r="Q30" s="1076" t="n">
        <v>0</v>
      </c>
      <c r="R30" s="1074" t="n">
        <v>0</v>
      </c>
      <c r="S30" s="1071" t="n">
        <v>0</v>
      </c>
      <c r="T30" s="1077" t="n">
        <v>0</v>
      </c>
      <c r="U30" s="1074" t="n">
        <v>0</v>
      </c>
      <c r="V30" s="1071" t="n">
        <v>0</v>
      </c>
      <c r="W30" s="1077" t="n">
        <v>0</v>
      </c>
      <c r="X30" s="1074" t="n">
        <v>0</v>
      </c>
      <c r="Y30" s="1071" t="n">
        <v>0</v>
      </c>
      <c r="Z30" s="1078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289" customFormat="true" ht="25.5" hidden="false" customHeight="true" outlineLevel="0" collapsed="false">
      <c r="A31" s="1063" t="n">
        <v>3599</v>
      </c>
      <c r="B31" s="1064"/>
      <c r="C31" s="1213"/>
      <c r="D31" s="1216" t="s">
        <v>602</v>
      </c>
      <c r="E31" s="1065" t="s">
        <v>139</v>
      </c>
      <c r="F31" s="1106"/>
      <c r="G31" s="1106" t="n">
        <v>2017</v>
      </c>
      <c r="H31" s="1212" t="n">
        <v>2018</v>
      </c>
      <c r="I31" s="692" t="n">
        <f aca="false">J31+K31+L31+SUM(Q31:Z31)</f>
        <v>4420</v>
      </c>
      <c r="J31" s="1070" t="n">
        <v>0</v>
      </c>
      <c r="K31" s="1071" t="n">
        <v>2420</v>
      </c>
      <c r="L31" s="695" t="n">
        <f aca="false">M31+N31+O31+P31</f>
        <v>2000</v>
      </c>
      <c r="M31" s="1072" t="n">
        <v>0</v>
      </c>
      <c r="N31" s="1073" t="n">
        <v>2000</v>
      </c>
      <c r="O31" s="1074" t="n">
        <v>0</v>
      </c>
      <c r="P31" s="1075" t="n">
        <v>0</v>
      </c>
      <c r="Q31" s="1076" t="n">
        <v>0</v>
      </c>
      <c r="R31" s="1074" t="n">
        <v>0</v>
      </c>
      <c r="S31" s="1071" t="n">
        <v>0</v>
      </c>
      <c r="T31" s="1077" t="n">
        <v>0</v>
      </c>
      <c r="U31" s="1074" t="n">
        <v>0</v>
      </c>
      <c r="V31" s="1071" t="n">
        <v>0</v>
      </c>
      <c r="W31" s="1077" t="n">
        <v>0</v>
      </c>
      <c r="X31" s="1074" t="n">
        <v>0</v>
      </c>
      <c r="Y31" s="1071" t="n">
        <v>0</v>
      </c>
      <c r="Z31" s="1078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89" customFormat="true" ht="30" hidden="false" customHeight="true" outlineLevel="0" collapsed="false">
      <c r="A32" s="1063" t="n">
        <v>3599</v>
      </c>
      <c r="B32" s="1064"/>
      <c r="C32" s="1213"/>
      <c r="D32" s="1216" t="s">
        <v>603</v>
      </c>
      <c r="E32" s="1065" t="s">
        <v>139</v>
      </c>
      <c r="F32" s="1106"/>
      <c r="G32" s="1106" t="n">
        <v>2017</v>
      </c>
      <c r="H32" s="1212" t="n">
        <v>2019</v>
      </c>
      <c r="I32" s="692" t="n">
        <f aca="false">J32+K32+L32+SUM(Q32:Z32)</f>
        <v>65000</v>
      </c>
      <c r="J32" s="1070" t="n">
        <v>0</v>
      </c>
      <c r="K32" s="1071" t="n">
        <v>250</v>
      </c>
      <c r="L32" s="695" t="n">
        <f aca="false">M32+N32+O32+P32</f>
        <v>10000</v>
      </c>
      <c r="M32" s="1072" t="n">
        <v>0</v>
      </c>
      <c r="N32" s="1073" t="n">
        <v>10000</v>
      </c>
      <c r="O32" s="1074" t="n">
        <v>0</v>
      </c>
      <c r="P32" s="1075" t="n">
        <v>0</v>
      </c>
      <c r="Q32" s="1076" t="n">
        <v>54750</v>
      </c>
      <c r="R32" s="1074" t="n">
        <v>0</v>
      </c>
      <c r="S32" s="1071" t="n">
        <v>0</v>
      </c>
      <c r="T32" s="1077" t="n">
        <v>0</v>
      </c>
      <c r="U32" s="1074" t="n">
        <v>0</v>
      </c>
      <c r="V32" s="1071" t="n">
        <v>0</v>
      </c>
      <c r="W32" s="1077" t="n">
        <v>0</v>
      </c>
      <c r="X32" s="1074" t="n">
        <v>0</v>
      </c>
      <c r="Y32" s="1071" t="n">
        <v>0</v>
      </c>
      <c r="Z32" s="1078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89" customFormat="true" ht="30.75" hidden="false" customHeight="true" outlineLevel="0" collapsed="false">
      <c r="A33" s="1063" t="n">
        <v>3599</v>
      </c>
      <c r="B33" s="1064"/>
      <c r="C33" s="1213"/>
      <c r="D33" s="1216" t="s">
        <v>604</v>
      </c>
      <c r="E33" s="1065" t="s">
        <v>139</v>
      </c>
      <c r="F33" s="1106"/>
      <c r="G33" s="1106" t="n">
        <v>2018</v>
      </c>
      <c r="H33" s="1212" t="n">
        <v>2018</v>
      </c>
      <c r="I33" s="692" t="n">
        <f aca="false">J33+K33+L33+SUM(Q33:Z33)</f>
        <v>1350</v>
      </c>
      <c r="J33" s="1070" t="n">
        <v>0</v>
      </c>
      <c r="K33" s="1071" t="n">
        <v>0</v>
      </c>
      <c r="L33" s="695" t="n">
        <f aca="false">M33+N33+O33+P33</f>
        <v>1350</v>
      </c>
      <c r="M33" s="1072" t="n">
        <v>0</v>
      </c>
      <c r="N33" s="1073" t="n">
        <v>1350</v>
      </c>
      <c r="O33" s="1074" t="n">
        <v>0</v>
      </c>
      <c r="P33" s="1075" t="n">
        <v>0</v>
      </c>
      <c r="Q33" s="1076" t="n">
        <v>0</v>
      </c>
      <c r="R33" s="1074" t="n">
        <v>0</v>
      </c>
      <c r="S33" s="1071" t="n">
        <v>0</v>
      </c>
      <c r="T33" s="1077" t="n">
        <v>0</v>
      </c>
      <c r="U33" s="1074" t="n">
        <v>0</v>
      </c>
      <c r="V33" s="1071" t="n">
        <v>0</v>
      </c>
      <c r="W33" s="1077" t="n">
        <v>0</v>
      </c>
      <c r="X33" s="1074" t="n">
        <v>0</v>
      </c>
      <c r="Y33" s="1071" t="n">
        <v>0</v>
      </c>
      <c r="Z33" s="1078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89" customFormat="true" ht="45.75" hidden="false" customHeight="true" outlineLevel="0" collapsed="false">
      <c r="A34" s="1063" t="n">
        <v>3599</v>
      </c>
      <c r="B34" s="1064"/>
      <c r="C34" s="1213"/>
      <c r="D34" s="1218" t="s">
        <v>605</v>
      </c>
      <c r="E34" s="1159" t="s">
        <v>139</v>
      </c>
      <c r="F34" s="1219"/>
      <c r="G34" s="1219" t="n">
        <v>2017</v>
      </c>
      <c r="H34" s="1220" t="n">
        <v>2019</v>
      </c>
      <c r="I34" s="692" t="n">
        <f aca="false">J34+K34+L34+SUM(Q34:Z34)</f>
        <v>16539</v>
      </c>
      <c r="J34" s="1070" t="n">
        <v>0</v>
      </c>
      <c r="K34" s="1071" t="n">
        <v>2827</v>
      </c>
      <c r="L34" s="695" t="n">
        <f aca="false">M34+N34+O34+P34</f>
        <v>9212</v>
      </c>
      <c r="M34" s="1072" t="n">
        <v>0</v>
      </c>
      <c r="N34" s="1073" t="n">
        <f aca="false">4500+4712</f>
        <v>9212</v>
      </c>
      <c r="O34" s="1074" t="n">
        <v>0</v>
      </c>
      <c r="P34" s="1075" t="n">
        <v>0</v>
      </c>
      <c r="Q34" s="1076" t="n">
        <v>4500</v>
      </c>
      <c r="R34" s="1074" t="n">
        <v>0</v>
      </c>
      <c r="S34" s="1071" t="n">
        <v>0</v>
      </c>
      <c r="T34" s="1077" t="n">
        <v>0</v>
      </c>
      <c r="U34" s="1074" t="n">
        <v>0</v>
      </c>
      <c r="V34" s="1071" t="n">
        <v>0</v>
      </c>
      <c r="W34" s="1077" t="n">
        <v>0</v>
      </c>
      <c r="X34" s="1074" t="n">
        <v>0</v>
      </c>
      <c r="Y34" s="1071" t="n">
        <v>0</v>
      </c>
      <c r="Z34" s="1078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89" customFormat="true" ht="62.25" hidden="false" customHeight="true" outlineLevel="0" collapsed="false">
      <c r="A35" s="1063" t="n">
        <v>3599</v>
      </c>
      <c r="B35" s="1064"/>
      <c r="C35" s="1213"/>
      <c r="D35" s="1216" t="s">
        <v>606</v>
      </c>
      <c r="E35" s="1065" t="s">
        <v>139</v>
      </c>
      <c r="F35" s="1106"/>
      <c r="G35" s="1106" t="n">
        <v>2016</v>
      </c>
      <c r="H35" s="1107" t="n">
        <v>2018</v>
      </c>
      <c r="I35" s="692" t="n">
        <f aca="false">J35+K35+L35+SUM(Q35:Z35)</f>
        <v>1605</v>
      </c>
      <c r="J35" s="1070" t="n">
        <v>0</v>
      </c>
      <c r="K35" s="1071" t="n">
        <v>605</v>
      </c>
      <c r="L35" s="695" t="n">
        <f aca="false">M35+N35+O35+P35</f>
        <v>1000</v>
      </c>
      <c r="M35" s="1072" t="n">
        <v>0</v>
      </c>
      <c r="N35" s="1073" t="n">
        <v>1000</v>
      </c>
      <c r="O35" s="1074" t="n">
        <v>0</v>
      </c>
      <c r="P35" s="1075" t="n">
        <v>0</v>
      </c>
      <c r="Q35" s="1076" t="n">
        <v>0</v>
      </c>
      <c r="R35" s="1074" t="n">
        <v>0</v>
      </c>
      <c r="S35" s="1071" t="n">
        <v>0</v>
      </c>
      <c r="T35" s="1077" t="n">
        <v>0</v>
      </c>
      <c r="U35" s="1074" t="n">
        <v>0</v>
      </c>
      <c r="V35" s="1071" t="n">
        <v>0</v>
      </c>
      <c r="W35" s="1077" t="n">
        <v>0</v>
      </c>
      <c r="X35" s="1074" t="n">
        <v>0</v>
      </c>
      <c r="Y35" s="1071" t="n">
        <v>0</v>
      </c>
      <c r="Z35" s="1078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89" customFormat="true" ht="25.5" hidden="false" customHeight="true" outlineLevel="0" collapsed="false">
      <c r="A36" s="1063" t="n">
        <v>3599</v>
      </c>
      <c r="B36" s="1064"/>
      <c r="C36" s="1213"/>
      <c r="D36" s="1221" t="s">
        <v>607</v>
      </c>
      <c r="E36" s="1081" t="s">
        <v>139</v>
      </c>
      <c r="F36" s="1153"/>
      <c r="G36" s="1153" t="n">
        <v>2017</v>
      </c>
      <c r="H36" s="1154" t="n">
        <v>2018</v>
      </c>
      <c r="I36" s="692" t="n">
        <f aca="false">J36+K36+L36+SUM(Q36:Z36)</f>
        <v>14340</v>
      </c>
      <c r="J36" s="1070" t="n">
        <v>0</v>
      </c>
      <c r="K36" s="1071" t="n">
        <v>6340</v>
      </c>
      <c r="L36" s="695" t="n">
        <f aca="false">M36+N36+O36+P36</f>
        <v>8000</v>
      </c>
      <c r="M36" s="1072" t="n">
        <v>0</v>
      </c>
      <c r="N36" s="1073" t="n">
        <v>8000</v>
      </c>
      <c r="O36" s="1074" t="n">
        <v>0</v>
      </c>
      <c r="P36" s="1075" t="n">
        <v>0</v>
      </c>
      <c r="Q36" s="1076" t="n">
        <v>0</v>
      </c>
      <c r="R36" s="1074" t="n">
        <v>0</v>
      </c>
      <c r="S36" s="1071" t="n">
        <v>0</v>
      </c>
      <c r="T36" s="1077" t="n">
        <v>0</v>
      </c>
      <c r="U36" s="1074" t="n">
        <v>0</v>
      </c>
      <c r="V36" s="1071" t="n">
        <v>0</v>
      </c>
      <c r="W36" s="1077" t="n">
        <v>0</v>
      </c>
      <c r="X36" s="1074" t="n">
        <v>0</v>
      </c>
      <c r="Y36" s="1071" t="n">
        <v>0</v>
      </c>
      <c r="Z36" s="1078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289" customFormat="true" ht="28.5" hidden="false" customHeight="true" outlineLevel="0" collapsed="false">
      <c r="A37" s="1063" t="n">
        <v>3599</v>
      </c>
      <c r="B37" s="1064"/>
      <c r="C37" s="1213"/>
      <c r="D37" s="1221" t="s">
        <v>608</v>
      </c>
      <c r="E37" s="1065" t="s">
        <v>139</v>
      </c>
      <c r="F37" s="1106"/>
      <c r="G37" s="1106" t="n">
        <v>2018</v>
      </c>
      <c r="H37" s="1107" t="n">
        <v>2019</v>
      </c>
      <c r="I37" s="692" t="n">
        <f aca="false">J37+K37+L37+SUM(Q37:Z37)</f>
        <v>31000</v>
      </c>
      <c r="J37" s="1070" t="n">
        <v>0</v>
      </c>
      <c r="K37" s="1071" t="n">
        <v>0</v>
      </c>
      <c r="L37" s="695" t="n">
        <f aca="false">M37+N37+O37+P37</f>
        <v>1000</v>
      </c>
      <c r="M37" s="1072" t="n">
        <v>0</v>
      </c>
      <c r="N37" s="1073" t="n">
        <v>1000</v>
      </c>
      <c r="O37" s="1074" t="n">
        <v>0</v>
      </c>
      <c r="P37" s="1075" t="n">
        <v>0</v>
      </c>
      <c r="Q37" s="1076" t="n">
        <v>30000</v>
      </c>
      <c r="R37" s="1074" t="n">
        <v>0</v>
      </c>
      <c r="S37" s="1071" t="n">
        <v>0</v>
      </c>
      <c r="T37" s="1077" t="n">
        <v>0</v>
      </c>
      <c r="U37" s="1074" t="n">
        <v>0</v>
      </c>
      <c r="V37" s="1071" t="n">
        <v>0</v>
      </c>
      <c r="W37" s="1077" t="n">
        <v>0</v>
      </c>
      <c r="X37" s="1074" t="n">
        <v>0</v>
      </c>
      <c r="Y37" s="1071" t="n">
        <v>0</v>
      </c>
      <c r="Z37" s="1078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89" customFormat="true" ht="25.5" hidden="false" customHeight="true" outlineLevel="0" collapsed="false">
      <c r="A38" s="1063" t="n">
        <v>3599</v>
      </c>
      <c r="B38" s="1064"/>
      <c r="C38" s="1213"/>
      <c r="D38" s="1221" t="s">
        <v>609</v>
      </c>
      <c r="E38" s="1065" t="s">
        <v>139</v>
      </c>
      <c r="F38" s="1106"/>
      <c r="G38" s="1106" t="n">
        <v>2013</v>
      </c>
      <c r="H38" s="1107" t="n">
        <v>2019</v>
      </c>
      <c r="I38" s="692" t="n">
        <f aca="false">J38+K38+L38+SUM(Q38:Z38)</f>
        <v>108387</v>
      </c>
      <c r="J38" s="1070" t="n">
        <v>28387</v>
      </c>
      <c r="K38" s="1071" t="n">
        <v>550</v>
      </c>
      <c r="L38" s="695" t="n">
        <f aca="false">M38+N38+O38+P38</f>
        <v>2000</v>
      </c>
      <c r="M38" s="1072" t="n">
        <v>0</v>
      </c>
      <c r="N38" s="1073" t="n">
        <v>2000</v>
      </c>
      <c r="O38" s="1074" t="n">
        <v>0</v>
      </c>
      <c r="P38" s="1075" t="n">
        <v>0</v>
      </c>
      <c r="Q38" s="1076" t="n">
        <v>77450</v>
      </c>
      <c r="R38" s="1074" t="n">
        <v>0</v>
      </c>
      <c r="S38" s="1071" t="n">
        <v>0</v>
      </c>
      <c r="T38" s="1077" t="n">
        <v>0</v>
      </c>
      <c r="U38" s="1074" t="n">
        <v>0</v>
      </c>
      <c r="V38" s="1071" t="n">
        <v>0</v>
      </c>
      <c r="W38" s="1077" t="n">
        <v>0</v>
      </c>
      <c r="X38" s="1074" t="n">
        <v>0</v>
      </c>
      <c r="Y38" s="1071" t="n">
        <v>0</v>
      </c>
      <c r="Z38" s="1078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289" customFormat="true" ht="27.75" hidden="false" customHeight="true" outlineLevel="0" collapsed="false">
      <c r="A39" s="1063" t="n">
        <v>3599</v>
      </c>
      <c r="B39" s="1064"/>
      <c r="C39" s="1213"/>
      <c r="D39" s="1221" t="s">
        <v>610</v>
      </c>
      <c r="E39" s="1065" t="s">
        <v>139</v>
      </c>
      <c r="F39" s="1106"/>
      <c r="G39" s="1106" t="n">
        <v>2017</v>
      </c>
      <c r="H39" s="1107" t="n">
        <v>2019</v>
      </c>
      <c r="I39" s="692" t="n">
        <f aca="false">J39+K39+L39+SUM(Q39:Z39)</f>
        <v>16100</v>
      </c>
      <c r="J39" s="1070" t="n">
        <v>0</v>
      </c>
      <c r="K39" s="1071" t="n">
        <v>6100</v>
      </c>
      <c r="L39" s="695" t="n">
        <f aca="false">M39+N39+O39+P39</f>
        <v>5000</v>
      </c>
      <c r="M39" s="1072" t="n">
        <v>0</v>
      </c>
      <c r="N39" s="1073" t="n">
        <v>5000</v>
      </c>
      <c r="O39" s="1074" t="n">
        <v>0</v>
      </c>
      <c r="P39" s="1075" t="n">
        <v>0</v>
      </c>
      <c r="Q39" s="1076" t="n">
        <v>5000</v>
      </c>
      <c r="R39" s="1074" t="n">
        <v>0</v>
      </c>
      <c r="S39" s="1071" t="n">
        <v>0</v>
      </c>
      <c r="T39" s="1077" t="n">
        <v>0</v>
      </c>
      <c r="U39" s="1074" t="n">
        <v>0</v>
      </c>
      <c r="V39" s="1071" t="n">
        <v>0</v>
      </c>
      <c r="W39" s="1077" t="n">
        <v>0</v>
      </c>
      <c r="X39" s="1074" t="n">
        <v>0</v>
      </c>
      <c r="Y39" s="1071" t="n">
        <v>0</v>
      </c>
      <c r="Z39" s="1078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289" customFormat="true" ht="25.5" hidden="false" customHeight="true" outlineLevel="0" collapsed="false">
      <c r="A40" s="1063" t="n">
        <v>3599</v>
      </c>
      <c r="B40" s="1064"/>
      <c r="C40" s="1213"/>
      <c r="D40" s="1221" t="s">
        <v>611</v>
      </c>
      <c r="E40" s="1065" t="s">
        <v>139</v>
      </c>
      <c r="F40" s="1106"/>
      <c r="G40" s="1106" t="n">
        <v>2018</v>
      </c>
      <c r="H40" s="1107" t="n">
        <v>2019</v>
      </c>
      <c r="I40" s="692" t="n">
        <f aca="false">J40+K40+L40+SUM(Q40:Z40)</f>
        <v>20000</v>
      </c>
      <c r="J40" s="1070" t="n">
        <v>0</v>
      </c>
      <c r="K40" s="1071" t="n">
        <v>0</v>
      </c>
      <c r="L40" s="695" t="n">
        <f aca="false">M40+N40+O40+P40</f>
        <v>300</v>
      </c>
      <c r="M40" s="1072" t="n">
        <v>0</v>
      </c>
      <c r="N40" s="1073" t="n">
        <v>300</v>
      </c>
      <c r="O40" s="1074" t="n">
        <v>0</v>
      </c>
      <c r="P40" s="1075" t="n">
        <v>0</v>
      </c>
      <c r="Q40" s="1076" t="n">
        <v>19700</v>
      </c>
      <c r="R40" s="1074" t="n">
        <v>0</v>
      </c>
      <c r="S40" s="1071" t="n">
        <v>0</v>
      </c>
      <c r="T40" s="1077" t="n">
        <v>0</v>
      </c>
      <c r="U40" s="1074" t="n">
        <v>0</v>
      </c>
      <c r="V40" s="1071" t="n">
        <v>0</v>
      </c>
      <c r="W40" s="1077" t="n">
        <v>0</v>
      </c>
      <c r="X40" s="1074" t="n">
        <v>0</v>
      </c>
      <c r="Y40" s="1071" t="n">
        <v>0</v>
      </c>
      <c r="Z40" s="1078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89" customFormat="true" ht="25.5" hidden="false" customHeight="true" outlineLevel="0" collapsed="false">
      <c r="A41" s="1063" t="n">
        <v>3599</v>
      </c>
      <c r="B41" s="1064"/>
      <c r="C41" s="1213"/>
      <c r="D41" s="1221" t="s">
        <v>612</v>
      </c>
      <c r="E41" s="1065" t="s">
        <v>139</v>
      </c>
      <c r="F41" s="1106"/>
      <c r="G41" s="1106" t="n">
        <v>2017</v>
      </c>
      <c r="H41" s="1107" t="n">
        <v>2019</v>
      </c>
      <c r="I41" s="692" t="n">
        <f aca="false">J41+K41+L41+SUM(Q41:Z41)</f>
        <v>16000</v>
      </c>
      <c r="J41" s="1070" t="n">
        <v>0</v>
      </c>
      <c r="K41" s="1071" t="n">
        <v>800</v>
      </c>
      <c r="L41" s="695" t="n">
        <f aca="false">M41+N41+O41+P41</f>
        <v>10000</v>
      </c>
      <c r="M41" s="1072" t="n">
        <v>0</v>
      </c>
      <c r="N41" s="1073" t="n">
        <v>10000</v>
      </c>
      <c r="O41" s="1074" t="n">
        <v>0</v>
      </c>
      <c r="P41" s="1075" t="n">
        <v>0</v>
      </c>
      <c r="Q41" s="1076" t="n">
        <v>5200</v>
      </c>
      <c r="R41" s="1074" t="n">
        <v>0</v>
      </c>
      <c r="S41" s="1071" t="n">
        <v>0</v>
      </c>
      <c r="T41" s="1077" t="n">
        <v>0</v>
      </c>
      <c r="U41" s="1074" t="n">
        <v>0</v>
      </c>
      <c r="V41" s="1071" t="n">
        <v>0</v>
      </c>
      <c r="W41" s="1077" t="n">
        <v>0</v>
      </c>
      <c r="X41" s="1074" t="n">
        <v>0</v>
      </c>
      <c r="Y41" s="1071" t="n">
        <v>0</v>
      </c>
      <c r="Z41" s="1078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89" customFormat="true" ht="25.5" hidden="false" customHeight="true" outlineLevel="0" collapsed="false">
      <c r="A42" s="1063" t="n">
        <v>3599</v>
      </c>
      <c r="B42" s="1064"/>
      <c r="C42" s="1213"/>
      <c r="D42" s="1222" t="s">
        <v>613</v>
      </c>
      <c r="E42" s="1065" t="s">
        <v>139</v>
      </c>
      <c r="F42" s="1106"/>
      <c r="G42" s="1106" t="n">
        <v>2017</v>
      </c>
      <c r="H42" s="1107" t="n">
        <v>2018</v>
      </c>
      <c r="I42" s="692" t="n">
        <f aca="false">J42+K42+L42+SUM(Q42:Z42)</f>
        <v>3200</v>
      </c>
      <c r="J42" s="1070" t="n">
        <v>0</v>
      </c>
      <c r="K42" s="1071" t="n">
        <v>200</v>
      </c>
      <c r="L42" s="695" t="n">
        <f aca="false">M42+N42+O42+P42</f>
        <v>3000</v>
      </c>
      <c r="M42" s="1072" t="n">
        <v>0</v>
      </c>
      <c r="N42" s="1073" t="n">
        <v>3000</v>
      </c>
      <c r="O42" s="1074" t="n">
        <v>0</v>
      </c>
      <c r="P42" s="1075" t="n">
        <v>0</v>
      </c>
      <c r="Q42" s="1076" t="n">
        <v>0</v>
      </c>
      <c r="R42" s="1074" t="n">
        <v>0</v>
      </c>
      <c r="S42" s="1071" t="n">
        <v>0</v>
      </c>
      <c r="T42" s="1077" t="n">
        <v>0</v>
      </c>
      <c r="U42" s="1074" t="n">
        <v>0</v>
      </c>
      <c r="V42" s="1071" t="n">
        <v>0</v>
      </c>
      <c r="W42" s="1077" t="n">
        <v>0</v>
      </c>
      <c r="X42" s="1074" t="n">
        <v>0</v>
      </c>
      <c r="Y42" s="1071" t="n">
        <v>0</v>
      </c>
      <c r="Z42" s="1078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289" customFormat="true" ht="28.5" hidden="false" customHeight="true" outlineLevel="0" collapsed="false">
      <c r="A43" s="1063" t="n">
        <v>3599</v>
      </c>
      <c r="B43" s="1064"/>
      <c r="C43" s="1213"/>
      <c r="D43" s="1221" t="s">
        <v>614</v>
      </c>
      <c r="E43" s="1065" t="s">
        <v>139</v>
      </c>
      <c r="F43" s="1106"/>
      <c r="G43" s="1106" t="n">
        <v>2018</v>
      </c>
      <c r="H43" s="1107" t="n">
        <v>2021</v>
      </c>
      <c r="I43" s="692" t="n">
        <f aca="false">J43+K43+L43+SUM(Q43:Z43)</f>
        <v>23300</v>
      </c>
      <c r="J43" s="1070" t="n">
        <v>0</v>
      </c>
      <c r="K43" s="1071" t="n">
        <v>0</v>
      </c>
      <c r="L43" s="695" t="n">
        <f aca="false">M43+N43+O43+P43</f>
        <v>6500</v>
      </c>
      <c r="M43" s="1072" t="n">
        <v>0</v>
      </c>
      <c r="N43" s="1073" t="n">
        <v>6500</v>
      </c>
      <c r="O43" s="1074" t="n">
        <v>0</v>
      </c>
      <c r="P43" s="1075" t="n">
        <v>0</v>
      </c>
      <c r="Q43" s="1076" t="n">
        <v>6500</v>
      </c>
      <c r="R43" s="1074" t="n">
        <v>0</v>
      </c>
      <c r="S43" s="1071" t="n">
        <v>0</v>
      </c>
      <c r="T43" s="1077" t="n">
        <v>5150</v>
      </c>
      <c r="U43" s="1074" t="n">
        <v>0</v>
      </c>
      <c r="V43" s="1071" t="n">
        <v>0</v>
      </c>
      <c r="W43" s="1077" t="n">
        <v>5150</v>
      </c>
      <c r="X43" s="1074" t="n">
        <v>0</v>
      </c>
      <c r="Y43" s="1071" t="n">
        <v>0</v>
      </c>
      <c r="Z43" s="1078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289" customFormat="true" ht="25.5" hidden="false" customHeight="true" outlineLevel="0" collapsed="false">
      <c r="A44" s="1063" t="n">
        <v>3599</v>
      </c>
      <c r="B44" s="1064"/>
      <c r="C44" s="1213"/>
      <c r="D44" s="1221" t="s">
        <v>615</v>
      </c>
      <c r="E44" s="1065" t="s">
        <v>139</v>
      </c>
      <c r="F44" s="1106"/>
      <c r="G44" s="1106" t="n">
        <v>2018</v>
      </c>
      <c r="H44" s="1107" t="n">
        <v>2019</v>
      </c>
      <c r="I44" s="692" t="n">
        <f aca="false">J44+K44+L44+SUM(Q44:Z44)</f>
        <v>4580</v>
      </c>
      <c r="J44" s="1070" t="n">
        <v>0</v>
      </c>
      <c r="K44" s="1071" t="n">
        <v>0</v>
      </c>
      <c r="L44" s="695" t="n">
        <f aca="false">M44+N44+O44+P44</f>
        <v>2290</v>
      </c>
      <c r="M44" s="1072" t="n">
        <v>0</v>
      </c>
      <c r="N44" s="1073" t="n">
        <v>2290</v>
      </c>
      <c r="O44" s="1074" t="n">
        <v>0</v>
      </c>
      <c r="P44" s="1075" t="n">
        <v>0</v>
      </c>
      <c r="Q44" s="1076" t="n">
        <v>2290</v>
      </c>
      <c r="R44" s="1074" t="n">
        <v>0</v>
      </c>
      <c r="S44" s="1071" t="n">
        <v>0</v>
      </c>
      <c r="T44" s="1077" t="n">
        <v>0</v>
      </c>
      <c r="U44" s="1074" t="n">
        <v>0</v>
      </c>
      <c r="V44" s="1071" t="n">
        <v>0</v>
      </c>
      <c r="W44" s="1077" t="n">
        <v>0</v>
      </c>
      <c r="X44" s="1074" t="n">
        <v>0</v>
      </c>
      <c r="Y44" s="1071" t="n">
        <v>0</v>
      </c>
      <c r="Z44" s="1078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289" customFormat="true" ht="28.5" hidden="false" customHeight="true" outlineLevel="0" collapsed="false">
      <c r="A45" s="1063" t="n">
        <v>3599</v>
      </c>
      <c r="B45" s="1064"/>
      <c r="C45" s="1213"/>
      <c r="D45" s="1221" t="s">
        <v>616</v>
      </c>
      <c r="E45" s="1065" t="s">
        <v>139</v>
      </c>
      <c r="F45" s="1106"/>
      <c r="G45" s="1106" t="n">
        <v>2018</v>
      </c>
      <c r="H45" s="1107" t="n">
        <v>2019</v>
      </c>
      <c r="I45" s="692" t="n">
        <f aca="false">J45+K45+L45+SUM(Q45:Z45)</f>
        <v>2440</v>
      </c>
      <c r="J45" s="1070" t="n">
        <v>0</v>
      </c>
      <c r="K45" s="1071" t="n">
        <v>0</v>
      </c>
      <c r="L45" s="695" t="n">
        <f aca="false">M45+N45+O45+P45</f>
        <v>1220</v>
      </c>
      <c r="M45" s="1072" t="n">
        <v>0</v>
      </c>
      <c r="N45" s="1073" t="n">
        <v>1220</v>
      </c>
      <c r="O45" s="1074" t="n">
        <v>0</v>
      </c>
      <c r="P45" s="1075" t="n">
        <v>0</v>
      </c>
      <c r="Q45" s="1076" t="n">
        <v>1220</v>
      </c>
      <c r="R45" s="1074" t="n">
        <v>0</v>
      </c>
      <c r="S45" s="1071" t="n">
        <v>0</v>
      </c>
      <c r="T45" s="1077" t="n">
        <v>0</v>
      </c>
      <c r="U45" s="1074" t="n">
        <v>0</v>
      </c>
      <c r="V45" s="1071" t="n">
        <v>0</v>
      </c>
      <c r="W45" s="1077" t="n">
        <v>0</v>
      </c>
      <c r="X45" s="1074" t="n">
        <v>0</v>
      </c>
      <c r="Y45" s="1071" t="n">
        <v>0</v>
      </c>
      <c r="Z45" s="1078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289" customFormat="true" ht="25.5" hidden="false" customHeight="true" outlineLevel="0" collapsed="false">
      <c r="A46" s="1063" t="n">
        <v>3599</v>
      </c>
      <c r="B46" s="1064"/>
      <c r="C46" s="1213"/>
      <c r="D46" s="1221" t="s">
        <v>617</v>
      </c>
      <c r="E46" s="1065" t="s">
        <v>139</v>
      </c>
      <c r="F46" s="1106"/>
      <c r="G46" s="1106" t="n">
        <v>2018</v>
      </c>
      <c r="H46" s="1107" t="n">
        <v>2018</v>
      </c>
      <c r="I46" s="692" t="n">
        <f aca="false">J46+K46+L46+SUM(Q46:Z46)</f>
        <v>550</v>
      </c>
      <c r="J46" s="1070" t="n">
        <v>0</v>
      </c>
      <c r="K46" s="1071" t="n">
        <v>0</v>
      </c>
      <c r="L46" s="695" t="n">
        <f aca="false">M46+N46+O46+P46</f>
        <v>550</v>
      </c>
      <c r="M46" s="1072"/>
      <c r="N46" s="1073" t="n">
        <v>550</v>
      </c>
      <c r="O46" s="1074" t="n">
        <v>0</v>
      </c>
      <c r="P46" s="1075" t="n">
        <v>0</v>
      </c>
      <c r="Q46" s="1076" t="n">
        <v>0</v>
      </c>
      <c r="R46" s="1074" t="n">
        <v>0</v>
      </c>
      <c r="S46" s="1071" t="n">
        <v>0</v>
      </c>
      <c r="T46" s="1077" t="n">
        <v>0</v>
      </c>
      <c r="U46" s="1074" t="n">
        <v>0</v>
      </c>
      <c r="V46" s="1071" t="n">
        <v>0</v>
      </c>
      <c r="W46" s="1077" t="n">
        <v>0</v>
      </c>
      <c r="X46" s="1074" t="n">
        <v>0</v>
      </c>
      <c r="Y46" s="1071" t="n">
        <v>0</v>
      </c>
      <c r="Z46" s="1078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289" customFormat="true" ht="25.5" hidden="false" customHeight="true" outlineLevel="0" collapsed="false">
      <c r="A47" s="1063" t="n">
        <v>3599</v>
      </c>
      <c r="B47" s="1064"/>
      <c r="C47" s="1213"/>
      <c r="D47" s="1221" t="s">
        <v>618</v>
      </c>
      <c r="E47" s="1065" t="s">
        <v>139</v>
      </c>
      <c r="F47" s="1106"/>
      <c r="G47" s="1106" t="n">
        <v>2018</v>
      </c>
      <c r="H47" s="1107" t="n">
        <v>2018</v>
      </c>
      <c r="I47" s="692" t="n">
        <f aca="false">J47+K47+L47+SUM(Q47:Z47)</f>
        <v>2000</v>
      </c>
      <c r="J47" s="1070" t="n">
        <v>0</v>
      </c>
      <c r="K47" s="1071" t="n">
        <v>0</v>
      </c>
      <c r="L47" s="695" t="n">
        <f aca="false">M47+N47+O47+P47</f>
        <v>2000</v>
      </c>
      <c r="M47" s="1072" t="n">
        <v>0</v>
      </c>
      <c r="N47" s="1073" t="n">
        <v>2000</v>
      </c>
      <c r="O47" s="1074" t="n">
        <v>0</v>
      </c>
      <c r="P47" s="1075" t="n">
        <v>0</v>
      </c>
      <c r="Q47" s="1076" t="n">
        <v>0</v>
      </c>
      <c r="R47" s="1074" t="n">
        <v>0</v>
      </c>
      <c r="S47" s="1071" t="n">
        <v>0</v>
      </c>
      <c r="T47" s="1077" t="n">
        <v>0</v>
      </c>
      <c r="U47" s="1074" t="n">
        <v>0</v>
      </c>
      <c r="V47" s="1071" t="n">
        <v>0</v>
      </c>
      <c r="W47" s="1077" t="n">
        <v>0</v>
      </c>
      <c r="X47" s="1074" t="n">
        <v>0</v>
      </c>
      <c r="Y47" s="1071" t="n">
        <v>0</v>
      </c>
      <c r="Z47" s="1078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289" customFormat="true" ht="25.5" hidden="false" customHeight="true" outlineLevel="0" collapsed="false">
      <c r="A48" s="1063" t="n">
        <v>3599</v>
      </c>
      <c r="B48" s="1064"/>
      <c r="C48" s="1213"/>
      <c r="D48" s="1221" t="s">
        <v>619</v>
      </c>
      <c r="E48" s="1065" t="s">
        <v>139</v>
      </c>
      <c r="F48" s="1106"/>
      <c r="G48" s="1106" t="n">
        <v>2018</v>
      </c>
      <c r="H48" s="1107" t="n">
        <v>2019</v>
      </c>
      <c r="I48" s="692" t="n">
        <f aca="false">J48+K48+L48+SUM(Q48:Z48)</f>
        <v>35000</v>
      </c>
      <c r="J48" s="1070" t="n">
        <v>0</v>
      </c>
      <c r="K48" s="1071" t="n">
        <v>200</v>
      </c>
      <c r="L48" s="695" t="n">
        <f aca="false">M48+N48+O48+P48</f>
        <v>800</v>
      </c>
      <c r="M48" s="1072" t="n">
        <v>0</v>
      </c>
      <c r="N48" s="1073" t="n">
        <v>800</v>
      </c>
      <c r="O48" s="1074" t="n">
        <v>0</v>
      </c>
      <c r="P48" s="1075" t="n">
        <v>0</v>
      </c>
      <c r="Q48" s="1076" t="n">
        <v>34000</v>
      </c>
      <c r="R48" s="1074" t="n">
        <v>0</v>
      </c>
      <c r="S48" s="1071" t="n">
        <v>0</v>
      </c>
      <c r="T48" s="1077" t="n">
        <v>0</v>
      </c>
      <c r="U48" s="1074" t="n">
        <v>0</v>
      </c>
      <c r="V48" s="1071" t="n">
        <v>0</v>
      </c>
      <c r="W48" s="1077" t="n">
        <v>0</v>
      </c>
      <c r="X48" s="1074" t="n">
        <v>0</v>
      </c>
      <c r="Y48" s="1071" t="n">
        <v>0</v>
      </c>
      <c r="Z48" s="1078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289" customFormat="true" ht="25.5" hidden="false" customHeight="true" outlineLevel="0" collapsed="false">
      <c r="A49" s="1063" t="n">
        <v>3599</v>
      </c>
      <c r="B49" s="1064"/>
      <c r="C49" s="1213"/>
      <c r="D49" s="1221" t="s">
        <v>620</v>
      </c>
      <c r="E49" s="1065" t="s">
        <v>139</v>
      </c>
      <c r="F49" s="1106"/>
      <c r="G49" s="1106" t="n">
        <v>2018</v>
      </c>
      <c r="H49" s="1107" t="n">
        <v>2021</v>
      </c>
      <c r="I49" s="692" t="n">
        <f aca="false">J49+K49+L49+SUM(Q49:Z49)</f>
        <v>30150</v>
      </c>
      <c r="J49" s="1070" t="n">
        <v>0</v>
      </c>
      <c r="K49" s="1071" t="n">
        <v>0</v>
      </c>
      <c r="L49" s="695" t="n">
        <f aca="false">M49+N49+O49+P49</f>
        <v>150</v>
      </c>
      <c r="M49" s="1072" t="n">
        <v>0</v>
      </c>
      <c r="N49" s="1073" t="n">
        <v>150</v>
      </c>
      <c r="O49" s="1074" t="n">
        <v>0</v>
      </c>
      <c r="P49" s="1075" t="n">
        <v>0</v>
      </c>
      <c r="Q49" s="1076" t="n">
        <v>1000</v>
      </c>
      <c r="R49" s="1074" t="n">
        <v>0</v>
      </c>
      <c r="S49" s="1071" t="n">
        <v>0</v>
      </c>
      <c r="T49" s="1077" t="n">
        <v>20000</v>
      </c>
      <c r="U49" s="1074" t="n">
        <v>0</v>
      </c>
      <c r="V49" s="1071" t="n">
        <v>0</v>
      </c>
      <c r="W49" s="1077" t="n">
        <v>9000</v>
      </c>
      <c r="X49" s="1074" t="n">
        <v>0</v>
      </c>
      <c r="Y49" s="1071" t="n">
        <v>0</v>
      </c>
      <c r="Z49" s="1078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289" customFormat="true" ht="28.5" hidden="false" customHeight="true" outlineLevel="0" collapsed="false">
      <c r="A50" s="1063" t="n">
        <v>3599</v>
      </c>
      <c r="B50" s="1064"/>
      <c r="C50" s="1213"/>
      <c r="D50" s="1221" t="s">
        <v>621</v>
      </c>
      <c r="E50" s="1178" t="s">
        <v>139</v>
      </c>
      <c r="F50" s="1106"/>
      <c r="G50" s="1106" t="n">
        <v>2018</v>
      </c>
      <c r="H50" s="1107" t="n">
        <v>2018</v>
      </c>
      <c r="I50" s="692" t="n">
        <f aca="false">J50+K50+L50+SUM(Q50:Z50)</f>
        <v>1000</v>
      </c>
      <c r="J50" s="1070" t="n">
        <v>0</v>
      </c>
      <c r="K50" s="1071" t="n">
        <v>0</v>
      </c>
      <c r="L50" s="695" t="n">
        <f aca="false">M50+N50+O50+P50</f>
        <v>1000</v>
      </c>
      <c r="M50" s="1072" t="n">
        <v>0</v>
      </c>
      <c r="N50" s="1073" t="n">
        <v>1000</v>
      </c>
      <c r="O50" s="1074" t="n">
        <v>0</v>
      </c>
      <c r="P50" s="1075" t="n">
        <v>0</v>
      </c>
      <c r="Q50" s="1076" t="n">
        <v>0</v>
      </c>
      <c r="R50" s="1074" t="n">
        <v>0</v>
      </c>
      <c r="S50" s="1071" t="n">
        <v>0</v>
      </c>
      <c r="T50" s="1077" t="n">
        <v>0</v>
      </c>
      <c r="U50" s="1074" t="n">
        <v>0</v>
      </c>
      <c r="V50" s="1071" t="n">
        <v>0</v>
      </c>
      <c r="W50" s="1077" t="n">
        <v>0</v>
      </c>
      <c r="X50" s="1074" t="n">
        <v>0</v>
      </c>
      <c r="Y50" s="1071" t="n">
        <v>0</v>
      </c>
      <c r="Z50" s="1078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289" customFormat="true" ht="25.5" hidden="false" customHeight="true" outlineLevel="0" collapsed="false">
      <c r="A51" s="1063" t="n">
        <v>3599</v>
      </c>
      <c r="B51" s="1064"/>
      <c r="C51" s="1213"/>
      <c r="D51" s="1221" t="s">
        <v>622</v>
      </c>
      <c r="E51" s="1065" t="s">
        <v>139</v>
      </c>
      <c r="F51" s="1106"/>
      <c r="G51" s="1106" t="n">
        <v>2018</v>
      </c>
      <c r="H51" s="1107" t="n">
        <v>2018</v>
      </c>
      <c r="I51" s="692" t="n">
        <f aca="false">J51+K51+L51+SUM(Q51:Z51)</f>
        <v>5000</v>
      </c>
      <c r="J51" s="1070" t="n">
        <v>0</v>
      </c>
      <c r="K51" s="1071" t="n">
        <v>0</v>
      </c>
      <c r="L51" s="695" t="n">
        <f aca="false">M51+N51+O51+P51</f>
        <v>5000</v>
      </c>
      <c r="M51" s="1072" t="n">
        <v>0</v>
      </c>
      <c r="N51" s="1073" t="n">
        <v>5000</v>
      </c>
      <c r="O51" s="1074" t="n">
        <v>0</v>
      </c>
      <c r="P51" s="1075" t="n">
        <v>0</v>
      </c>
      <c r="Q51" s="1076" t="n">
        <v>0</v>
      </c>
      <c r="R51" s="1074" t="n">
        <v>0</v>
      </c>
      <c r="S51" s="1071" t="n">
        <v>0</v>
      </c>
      <c r="T51" s="1077" t="n">
        <v>0</v>
      </c>
      <c r="U51" s="1074" t="n">
        <v>0</v>
      </c>
      <c r="V51" s="1071" t="n">
        <v>0</v>
      </c>
      <c r="W51" s="1077" t="n">
        <v>0</v>
      </c>
      <c r="X51" s="1074" t="n">
        <v>0</v>
      </c>
      <c r="Y51" s="1071" t="n">
        <v>0</v>
      </c>
      <c r="Z51" s="1078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374" customFormat="true" ht="28.5" hidden="false" customHeight="true" outlineLevel="0" collapsed="false">
      <c r="A52" s="1063" t="n">
        <v>3599</v>
      </c>
      <c r="B52" s="1064"/>
      <c r="C52" s="1223"/>
      <c r="D52" s="1221" t="s">
        <v>623</v>
      </c>
      <c r="E52" s="1178" t="s">
        <v>139</v>
      </c>
      <c r="F52" s="1106"/>
      <c r="G52" s="1106" t="n">
        <v>2018</v>
      </c>
      <c r="H52" s="1107" t="n">
        <v>2021</v>
      </c>
      <c r="I52" s="692" t="n">
        <f aca="false">J52+K52+L52+SUM(Q52:Z52)</f>
        <v>4000</v>
      </c>
      <c r="J52" s="1070" t="n">
        <v>0</v>
      </c>
      <c r="K52" s="1071" t="n">
        <v>0</v>
      </c>
      <c r="L52" s="695" t="n">
        <f aca="false">M52+N52+O52+P52</f>
        <v>1000</v>
      </c>
      <c r="M52" s="1072" t="n">
        <v>0</v>
      </c>
      <c r="N52" s="1073" t="n">
        <v>1000</v>
      </c>
      <c r="O52" s="1074" t="n">
        <v>0</v>
      </c>
      <c r="P52" s="1075" t="n">
        <v>0</v>
      </c>
      <c r="Q52" s="1076" t="n">
        <v>1000</v>
      </c>
      <c r="R52" s="1074" t="n">
        <v>0</v>
      </c>
      <c r="S52" s="1071" t="n">
        <v>0</v>
      </c>
      <c r="T52" s="1077" t="n">
        <v>1000</v>
      </c>
      <c r="U52" s="1074" t="n">
        <v>0</v>
      </c>
      <c r="V52" s="1071" t="n">
        <v>0</v>
      </c>
      <c r="W52" s="1077" t="n">
        <v>1000</v>
      </c>
      <c r="X52" s="1074" t="n">
        <v>0</v>
      </c>
      <c r="Y52" s="1071" t="n">
        <v>0</v>
      </c>
      <c r="Z52" s="1078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374" customFormat="true" ht="25.5" hidden="false" customHeight="true" outlineLevel="0" collapsed="false">
      <c r="A53" s="1063" t="n">
        <v>3599</v>
      </c>
      <c r="B53" s="1064"/>
      <c r="C53" s="1223"/>
      <c r="D53" s="1216" t="s">
        <v>624</v>
      </c>
      <c r="E53" s="1081" t="s">
        <v>172</v>
      </c>
      <c r="F53" s="1106"/>
      <c r="G53" s="1153" t="n">
        <v>2019</v>
      </c>
      <c r="H53" s="1154" t="n">
        <v>2019</v>
      </c>
      <c r="I53" s="692" t="n">
        <f aca="false">J53+K53+L53+SUM(Q53:Z53)</f>
        <v>500</v>
      </c>
      <c r="J53" s="706" t="n">
        <v>0</v>
      </c>
      <c r="K53" s="713" t="n">
        <v>0</v>
      </c>
      <c r="L53" s="695" t="n">
        <f aca="false">M53+N53+O53+P53</f>
        <v>0</v>
      </c>
      <c r="M53" s="1072" t="n">
        <v>0</v>
      </c>
      <c r="N53" s="1073" t="n">
        <v>0</v>
      </c>
      <c r="O53" s="1074" t="n">
        <v>0</v>
      </c>
      <c r="P53" s="1075" t="n">
        <v>0</v>
      </c>
      <c r="Q53" s="1076" t="n">
        <v>500</v>
      </c>
      <c r="R53" s="1074" t="n">
        <v>0</v>
      </c>
      <c r="S53" s="1071" t="n">
        <v>0</v>
      </c>
      <c r="T53" s="1077" t="n">
        <v>0</v>
      </c>
      <c r="U53" s="1074" t="n">
        <v>0</v>
      </c>
      <c r="V53" s="1071" t="n">
        <v>0</v>
      </c>
      <c r="W53" s="1077" t="n">
        <v>0</v>
      </c>
      <c r="X53" s="1074" t="n">
        <v>0</v>
      </c>
      <c r="Y53" s="1071" t="n">
        <v>0</v>
      </c>
      <c r="Z53" s="1078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374" customFormat="true" ht="25.5" hidden="false" customHeight="true" outlineLevel="0" collapsed="false">
      <c r="A54" s="1063" t="n">
        <v>3599</v>
      </c>
      <c r="B54" s="1064"/>
      <c r="C54" s="1223"/>
      <c r="D54" s="1216" t="s">
        <v>625</v>
      </c>
      <c r="E54" s="1224" t="s">
        <v>139</v>
      </c>
      <c r="F54" s="1106"/>
      <c r="G54" s="1106" t="n">
        <v>2018</v>
      </c>
      <c r="H54" s="1107" t="n">
        <v>2018</v>
      </c>
      <c r="I54" s="692" t="n">
        <f aca="false">J54+K54+L54+SUM(Q54:Z54)</f>
        <v>500</v>
      </c>
      <c r="J54" s="1070" t="n">
        <v>0</v>
      </c>
      <c r="K54" s="1071" t="n">
        <v>0</v>
      </c>
      <c r="L54" s="695" t="n">
        <f aca="false">M54+N54+O54+P54</f>
        <v>500</v>
      </c>
      <c r="M54" s="1072" t="n">
        <v>0</v>
      </c>
      <c r="N54" s="1073" t="n">
        <v>500</v>
      </c>
      <c r="O54" s="1074" t="n">
        <v>0</v>
      </c>
      <c r="P54" s="1075" t="n">
        <v>0</v>
      </c>
      <c r="Q54" s="1076" t="n">
        <v>0</v>
      </c>
      <c r="R54" s="1074" t="n">
        <v>0</v>
      </c>
      <c r="S54" s="1071" t="n">
        <v>0</v>
      </c>
      <c r="T54" s="1077" t="n">
        <v>0</v>
      </c>
      <c r="U54" s="1074" t="n">
        <v>0</v>
      </c>
      <c r="V54" s="1071" t="n">
        <v>0</v>
      </c>
      <c r="W54" s="1077" t="n">
        <v>0</v>
      </c>
      <c r="X54" s="1074" t="n">
        <v>0</v>
      </c>
      <c r="Y54" s="1071" t="n">
        <v>0</v>
      </c>
      <c r="Z54" s="1078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374" customFormat="true" ht="25.5" hidden="false" customHeight="true" outlineLevel="0" collapsed="false">
      <c r="A55" s="1063" t="n">
        <v>3599</v>
      </c>
      <c r="B55" s="1064"/>
      <c r="C55" s="1223"/>
      <c r="D55" s="1216" t="s">
        <v>626</v>
      </c>
      <c r="E55" s="1178" t="s">
        <v>139</v>
      </c>
      <c r="F55" s="1153"/>
      <c r="G55" s="1153" t="n">
        <v>2018</v>
      </c>
      <c r="H55" s="1154" t="n">
        <v>2018</v>
      </c>
      <c r="I55" s="692" t="n">
        <f aca="false">J55+K55+L55+SUM(Q55:Z55)</f>
        <v>2100</v>
      </c>
      <c r="J55" s="1070" t="n">
        <v>0</v>
      </c>
      <c r="K55" s="1071" t="n">
        <v>100</v>
      </c>
      <c r="L55" s="695" t="n">
        <f aca="false">M55+N55+O55+P55</f>
        <v>2000</v>
      </c>
      <c r="M55" s="1072" t="n">
        <v>0</v>
      </c>
      <c r="N55" s="1073" t="n">
        <v>2000</v>
      </c>
      <c r="O55" s="1074" t="n">
        <v>0</v>
      </c>
      <c r="P55" s="1075" t="n">
        <v>0</v>
      </c>
      <c r="Q55" s="1076" t="n">
        <v>0</v>
      </c>
      <c r="R55" s="1074" t="n">
        <v>0</v>
      </c>
      <c r="S55" s="1071" t="n">
        <v>0</v>
      </c>
      <c r="T55" s="1077" t="n">
        <v>0</v>
      </c>
      <c r="U55" s="1074" t="n">
        <v>0</v>
      </c>
      <c r="V55" s="1071" t="n">
        <v>0</v>
      </c>
      <c r="W55" s="1077" t="n">
        <v>0</v>
      </c>
      <c r="X55" s="1074" t="n">
        <v>0</v>
      </c>
      <c r="Y55" s="1071" t="n">
        <v>0</v>
      </c>
      <c r="Z55" s="1078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374" customFormat="true" ht="25.5" hidden="false" customHeight="true" outlineLevel="0" collapsed="false">
      <c r="A56" s="1063" t="n">
        <v>3599</v>
      </c>
      <c r="B56" s="1064"/>
      <c r="C56" s="1223"/>
      <c r="D56" s="1216" t="s">
        <v>627</v>
      </c>
      <c r="E56" s="1178" t="s">
        <v>139</v>
      </c>
      <c r="F56" s="1153"/>
      <c r="G56" s="1153" t="n">
        <v>2019</v>
      </c>
      <c r="H56" s="1154" t="n">
        <v>2020</v>
      </c>
      <c r="I56" s="692" t="n">
        <f aca="false">J56+K56+L56+SUM(Q56:Z56)</f>
        <v>3700</v>
      </c>
      <c r="J56" s="1070" t="n">
        <v>0</v>
      </c>
      <c r="K56" s="1071" t="n">
        <v>0</v>
      </c>
      <c r="L56" s="695" t="n">
        <f aca="false">M56+N56+O56+P56</f>
        <v>0</v>
      </c>
      <c r="M56" s="1072" t="n">
        <v>0</v>
      </c>
      <c r="N56" s="1073" t="n">
        <v>0</v>
      </c>
      <c r="O56" s="1074" t="n">
        <v>0</v>
      </c>
      <c r="P56" s="1075" t="n">
        <v>0</v>
      </c>
      <c r="Q56" s="1076" t="n">
        <v>200</v>
      </c>
      <c r="R56" s="1074" t="n">
        <v>0</v>
      </c>
      <c r="S56" s="1071" t="n">
        <v>0</v>
      </c>
      <c r="T56" s="1077" t="n">
        <v>3500</v>
      </c>
      <c r="U56" s="1074" t="n">
        <v>0</v>
      </c>
      <c r="V56" s="1071" t="n">
        <v>0</v>
      </c>
      <c r="W56" s="1077" t="n">
        <v>0</v>
      </c>
      <c r="X56" s="1074" t="n">
        <v>0</v>
      </c>
      <c r="Y56" s="1071" t="n">
        <v>0</v>
      </c>
      <c r="Z56" s="1078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374" customFormat="true" ht="25.5" hidden="false" customHeight="true" outlineLevel="0" collapsed="false">
      <c r="A57" s="1063" t="n">
        <v>3599</v>
      </c>
      <c r="B57" s="1064"/>
      <c r="C57" s="1223"/>
      <c r="D57" s="1216" t="s">
        <v>628</v>
      </c>
      <c r="E57" s="1178" t="s">
        <v>139</v>
      </c>
      <c r="F57" s="1106"/>
      <c r="G57" s="1106" t="n">
        <v>2019</v>
      </c>
      <c r="H57" s="1107" t="n">
        <v>2020</v>
      </c>
      <c r="I57" s="692" t="n">
        <f aca="false">J57+K57+L57+SUM(Q57:Z57)</f>
        <v>10000</v>
      </c>
      <c r="J57" s="1070" t="n">
        <v>0</v>
      </c>
      <c r="K57" s="1071" t="n">
        <v>0</v>
      </c>
      <c r="L57" s="695" t="n">
        <f aca="false">M57+N57+O57+P57</f>
        <v>0</v>
      </c>
      <c r="M57" s="1072" t="n">
        <v>0</v>
      </c>
      <c r="N57" s="1073" t="n">
        <v>0</v>
      </c>
      <c r="O57" s="1074" t="n">
        <v>0</v>
      </c>
      <c r="P57" s="1075" t="n">
        <v>0</v>
      </c>
      <c r="Q57" s="1076" t="n">
        <v>500</v>
      </c>
      <c r="R57" s="1074" t="n">
        <v>0</v>
      </c>
      <c r="S57" s="1071" t="n">
        <v>0</v>
      </c>
      <c r="T57" s="1077" t="n">
        <v>9500</v>
      </c>
      <c r="U57" s="1074" t="n">
        <v>0</v>
      </c>
      <c r="V57" s="1071" t="n">
        <v>0</v>
      </c>
      <c r="W57" s="1077" t="n">
        <v>0</v>
      </c>
      <c r="X57" s="1074" t="n">
        <v>0</v>
      </c>
      <c r="Y57" s="1071" t="n">
        <v>0</v>
      </c>
      <c r="Z57" s="1078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374" customFormat="true" ht="25.5" hidden="false" customHeight="true" outlineLevel="0" collapsed="false">
      <c r="A58" s="1063" t="n">
        <v>3599</v>
      </c>
      <c r="B58" s="1064"/>
      <c r="C58" s="1223"/>
      <c r="D58" s="1216" t="s">
        <v>629</v>
      </c>
      <c r="E58" s="1178" t="s">
        <v>139</v>
      </c>
      <c r="F58" s="1106"/>
      <c r="G58" s="1106" t="n">
        <v>2022</v>
      </c>
      <c r="H58" s="1107" t="n">
        <v>2022</v>
      </c>
      <c r="I58" s="1087" t="n">
        <f aca="false">J58+K58+L58+SUM(Q58:Z58)</f>
        <v>180000</v>
      </c>
      <c r="J58" s="1186" t="n">
        <v>0</v>
      </c>
      <c r="K58" s="1071" t="n">
        <v>0</v>
      </c>
      <c r="L58" s="695" t="n">
        <f aca="false">M58+N58+O58+P58</f>
        <v>0</v>
      </c>
      <c r="M58" s="1072" t="n">
        <v>0</v>
      </c>
      <c r="N58" s="1189" t="n">
        <v>0</v>
      </c>
      <c r="O58" s="1088" t="n">
        <v>0</v>
      </c>
      <c r="P58" s="1089" t="n">
        <v>0</v>
      </c>
      <c r="Q58" s="1190" t="n">
        <v>0</v>
      </c>
      <c r="R58" s="1088" t="n">
        <v>0</v>
      </c>
      <c r="S58" s="1090" t="n">
        <v>0</v>
      </c>
      <c r="T58" s="1091" t="n">
        <v>0</v>
      </c>
      <c r="U58" s="1088" t="n">
        <v>0</v>
      </c>
      <c r="V58" s="1090" t="n">
        <v>0</v>
      </c>
      <c r="W58" s="1077" t="n">
        <v>0</v>
      </c>
      <c r="X58" s="1074" t="n">
        <v>0</v>
      </c>
      <c r="Y58" s="1071" t="n">
        <v>0</v>
      </c>
      <c r="Z58" s="1078" t="n">
        <v>18000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374" customFormat="true" ht="25.5" hidden="false" customHeight="true" outlineLevel="0" collapsed="false">
      <c r="A59" s="1063" t="n">
        <v>3599</v>
      </c>
      <c r="B59" s="1064"/>
      <c r="C59" s="1223"/>
      <c r="D59" s="1216" t="s">
        <v>630</v>
      </c>
      <c r="E59" s="1065" t="s">
        <v>139</v>
      </c>
      <c r="F59" s="1106"/>
      <c r="G59" s="1106" t="n">
        <v>2018</v>
      </c>
      <c r="H59" s="1107" t="n">
        <v>2018</v>
      </c>
      <c r="I59" s="1087" t="n">
        <f aca="false">J59+K59+L59+SUM(Q59:Z59)</f>
        <v>33000</v>
      </c>
      <c r="J59" s="1070" t="n">
        <v>0</v>
      </c>
      <c r="K59" s="1071" t="n">
        <v>0</v>
      </c>
      <c r="L59" s="695" t="n">
        <f aca="false">M59+N59+O59+P59</f>
        <v>33000</v>
      </c>
      <c r="M59" s="1072" t="n">
        <v>0</v>
      </c>
      <c r="N59" s="1073" t="n">
        <v>33000</v>
      </c>
      <c r="O59" s="1074" t="n">
        <v>0</v>
      </c>
      <c r="P59" s="1075" t="n">
        <v>0</v>
      </c>
      <c r="Q59" s="1076" t="n">
        <v>0</v>
      </c>
      <c r="R59" s="1074" t="n">
        <v>0</v>
      </c>
      <c r="S59" s="1071" t="n">
        <v>0</v>
      </c>
      <c r="T59" s="1077" t="n">
        <v>0</v>
      </c>
      <c r="U59" s="1074" t="n">
        <v>0</v>
      </c>
      <c r="V59" s="1071" t="n">
        <v>0</v>
      </c>
      <c r="W59" s="1077" t="n">
        <v>0</v>
      </c>
      <c r="X59" s="1074" t="n">
        <v>0</v>
      </c>
      <c r="Y59" s="1071" t="n">
        <v>0</v>
      </c>
      <c r="Z59" s="1078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374" customFormat="true" ht="25.5" hidden="false" customHeight="true" outlineLevel="0" collapsed="false">
      <c r="A60" s="1063" t="n">
        <v>3599</v>
      </c>
      <c r="B60" s="1064"/>
      <c r="C60" s="1223"/>
      <c r="D60" s="1221" t="s">
        <v>631</v>
      </c>
      <c r="E60" s="1081" t="s">
        <v>139</v>
      </c>
      <c r="F60" s="1153"/>
      <c r="G60" s="1153" t="n">
        <v>2018</v>
      </c>
      <c r="H60" s="1154" t="n">
        <v>2018</v>
      </c>
      <c r="I60" s="1087" t="n">
        <f aca="false">J60+K60+L60+SUM(Q60:Z60)</f>
        <v>20000</v>
      </c>
      <c r="J60" s="1070" t="n">
        <v>0</v>
      </c>
      <c r="K60" s="1071" t="n">
        <v>0</v>
      </c>
      <c r="L60" s="695" t="n">
        <f aca="false">M60+N60+O60+P60</f>
        <v>20000</v>
      </c>
      <c r="M60" s="1072" t="n">
        <v>0</v>
      </c>
      <c r="N60" s="1073" t="n">
        <v>20000</v>
      </c>
      <c r="O60" s="1074" t="n">
        <v>0</v>
      </c>
      <c r="P60" s="1075" t="n">
        <v>0</v>
      </c>
      <c r="Q60" s="1076" t="n">
        <v>0</v>
      </c>
      <c r="R60" s="1074" t="n">
        <v>0</v>
      </c>
      <c r="S60" s="1071" t="n">
        <v>0</v>
      </c>
      <c r="T60" s="1077" t="n">
        <v>0</v>
      </c>
      <c r="U60" s="1074" t="n">
        <v>0</v>
      </c>
      <c r="V60" s="1071" t="n">
        <v>0</v>
      </c>
      <c r="W60" s="1077" t="n">
        <v>0</v>
      </c>
      <c r="X60" s="1074" t="n">
        <v>0</v>
      </c>
      <c r="Y60" s="1071" t="n">
        <v>0</v>
      </c>
      <c r="Z60" s="1078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289" customFormat="true" ht="30.75" hidden="false" customHeight="true" outlineLevel="0" collapsed="false">
      <c r="A61" s="1063" t="n">
        <v>3599</v>
      </c>
      <c r="B61" s="1093"/>
      <c r="C61" s="1223"/>
      <c r="D61" s="1225" t="s">
        <v>632</v>
      </c>
      <c r="E61" s="1211" t="s">
        <v>139</v>
      </c>
      <c r="F61" s="1106"/>
      <c r="G61" s="1106" t="n">
        <v>2018</v>
      </c>
      <c r="H61" s="1107" t="n">
        <v>2018</v>
      </c>
      <c r="I61" s="692" t="n">
        <f aca="false">J61+K61+L61+SUM(Q61:Z61)</f>
        <v>10000</v>
      </c>
      <c r="J61" s="706" t="n">
        <v>0</v>
      </c>
      <c r="K61" s="1071" t="n">
        <v>0</v>
      </c>
      <c r="L61" s="695" t="n">
        <f aca="false">M61+N61+O61+P61</f>
        <v>8000</v>
      </c>
      <c r="M61" s="1072" t="n">
        <v>0</v>
      </c>
      <c r="N61" s="709" t="n">
        <v>8000</v>
      </c>
      <c r="O61" s="710" t="n">
        <v>0</v>
      </c>
      <c r="P61" s="707" t="n">
        <v>0</v>
      </c>
      <c r="Q61" s="712" t="n">
        <v>2000</v>
      </c>
      <c r="R61" s="710" t="n">
        <v>0</v>
      </c>
      <c r="S61" s="713" t="n">
        <v>0</v>
      </c>
      <c r="T61" s="714" t="n">
        <v>0</v>
      </c>
      <c r="U61" s="710" t="n">
        <v>0</v>
      </c>
      <c r="V61" s="713" t="n">
        <v>0</v>
      </c>
      <c r="W61" s="714" t="n">
        <v>0</v>
      </c>
      <c r="X61" s="710" t="n">
        <v>0</v>
      </c>
      <c r="Y61" s="713" t="n">
        <v>0</v>
      </c>
      <c r="Z61" s="715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374" customFormat="true" ht="25.5" hidden="false" customHeight="true" outlineLevel="0" collapsed="false">
      <c r="A62" s="1063" t="n">
        <v>3599</v>
      </c>
      <c r="B62" s="1064"/>
      <c r="C62" s="1223"/>
      <c r="D62" s="1221" t="s">
        <v>633</v>
      </c>
      <c r="E62" s="1065" t="s">
        <v>139</v>
      </c>
      <c r="F62" s="1106"/>
      <c r="G62" s="1106" t="n">
        <v>2018</v>
      </c>
      <c r="H62" s="1107" t="n">
        <v>2018</v>
      </c>
      <c r="I62" s="692" t="n">
        <f aca="false">J62+K62+L62+SUM(Q62:Z62)</f>
        <v>10000</v>
      </c>
      <c r="J62" s="1070" t="n">
        <v>0</v>
      </c>
      <c r="K62" s="1071" t="n">
        <v>0</v>
      </c>
      <c r="L62" s="695" t="n">
        <f aca="false">M62+N62+O62+P62</f>
        <v>8000</v>
      </c>
      <c r="M62" s="1072" t="n">
        <v>0</v>
      </c>
      <c r="N62" s="1073" t="n">
        <v>8000</v>
      </c>
      <c r="O62" s="1074" t="n">
        <v>0</v>
      </c>
      <c r="P62" s="1075" t="n">
        <v>0</v>
      </c>
      <c r="Q62" s="1076" t="n">
        <v>2000</v>
      </c>
      <c r="R62" s="1074" t="n">
        <v>0</v>
      </c>
      <c r="S62" s="1071" t="n">
        <v>0</v>
      </c>
      <c r="T62" s="1077" t="n">
        <v>0</v>
      </c>
      <c r="U62" s="1074" t="n">
        <v>0</v>
      </c>
      <c r="V62" s="1071" t="n">
        <v>0</v>
      </c>
      <c r="W62" s="1077" t="n">
        <v>0</v>
      </c>
      <c r="X62" s="1074" t="n">
        <v>0</v>
      </c>
      <c r="Y62" s="1071" t="n">
        <v>0</v>
      </c>
      <c r="Z62" s="1078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374" customFormat="true" ht="25.5" hidden="false" customHeight="true" outlineLevel="0" collapsed="false">
      <c r="A63" s="1063" t="n">
        <v>3599</v>
      </c>
      <c r="B63" s="1064"/>
      <c r="C63" s="1223"/>
      <c r="D63" s="1216" t="s">
        <v>634</v>
      </c>
      <c r="E63" s="1081" t="s">
        <v>139</v>
      </c>
      <c r="F63" s="1106"/>
      <c r="G63" s="1153" t="n">
        <v>2018</v>
      </c>
      <c r="H63" s="1154" t="n">
        <v>2018</v>
      </c>
      <c r="I63" s="692" t="n">
        <f aca="false">J63+K63+L63+SUM(Q63:Z63)</f>
        <v>3500</v>
      </c>
      <c r="J63" s="706" t="n">
        <v>0</v>
      </c>
      <c r="K63" s="713" t="n">
        <v>0</v>
      </c>
      <c r="L63" s="695" t="n">
        <f aca="false">M63+N63+O63+P63</f>
        <v>3500</v>
      </c>
      <c r="M63" s="1072" t="n">
        <v>0</v>
      </c>
      <c r="N63" s="1073" t="n">
        <v>3500</v>
      </c>
      <c r="O63" s="1074" t="n">
        <v>0</v>
      </c>
      <c r="P63" s="1075" t="n">
        <v>0</v>
      </c>
      <c r="Q63" s="1076" t="n">
        <v>0</v>
      </c>
      <c r="R63" s="1074" t="n">
        <v>0</v>
      </c>
      <c r="S63" s="1071" t="n">
        <v>0</v>
      </c>
      <c r="T63" s="1077" t="n">
        <v>0</v>
      </c>
      <c r="U63" s="1074" t="n">
        <v>0</v>
      </c>
      <c r="V63" s="1071" t="n">
        <v>0</v>
      </c>
      <c r="W63" s="1077" t="n">
        <v>0</v>
      </c>
      <c r="X63" s="1074" t="n">
        <v>0</v>
      </c>
      <c r="Y63" s="1071" t="n">
        <v>0</v>
      </c>
      <c r="Z63" s="1078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374" customFormat="true" ht="25.5" hidden="false" customHeight="true" outlineLevel="0" collapsed="false">
      <c r="A64" s="1063" t="n">
        <v>3599</v>
      </c>
      <c r="B64" s="1064"/>
      <c r="C64" s="1223"/>
      <c r="D64" s="1216" t="s">
        <v>635</v>
      </c>
      <c r="E64" s="1081" t="s">
        <v>139</v>
      </c>
      <c r="F64" s="1106"/>
      <c r="G64" s="1106" t="n">
        <v>2018</v>
      </c>
      <c r="H64" s="1107" t="n">
        <v>2018</v>
      </c>
      <c r="I64" s="692" t="n">
        <f aca="false">J64+K64+L64+SUM(Q64:Z64)</f>
        <v>8000</v>
      </c>
      <c r="J64" s="1070" t="n">
        <v>0</v>
      </c>
      <c r="K64" s="1071" t="n">
        <v>0</v>
      </c>
      <c r="L64" s="695" t="n">
        <f aca="false">M64+N64+O64+P64</f>
        <v>8000</v>
      </c>
      <c r="M64" s="1072" t="n">
        <v>0</v>
      </c>
      <c r="N64" s="1073" t="n">
        <v>8000</v>
      </c>
      <c r="O64" s="1074" t="n">
        <v>0</v>
      </c>
      <c r="P64" s="1075" t="n">
        <v>0</v>
      </c>
      <c r="Q64" s="1076" t="n">
        <v>0</v>
      </c>
      <c r="R64" s="1074" t="n">
        <v>0</v>
      </c>
      <c r="S64" s="1071" t="n">
        <v>0</v>
      </c>
      <c r="T64" s="1077" t="n">
        <v>0</v>
      </c>
      <c r="U64" s="1074" t="n">
        <v>0</v>
      </c>
      <c r="V64" s="1071" t="n">
        <v>0</v>
      </c>
      <c r="W64" s="1077" t="n">
        <v>0</v>
      </c>
      <c r="X64" s="1074" t="n">
        <v>0</v>
      </c>
      <c r="Y64" s="1071" t="n">
        <v>0</v>
      </c>
      <c r="Z64" s="1078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374" customFormat="true" ht="25.5" hidden="false" customHeight="true" outlineLevel="0" collapsed="false">
      <c r="A65" s="1063" t="n">
        <v>3599</v>
      </c>
      <c r="B65" s="1064"/>
      <c r="C65" s="1223"/>
      <c r="D65" s="1215" t="s">
        <v>636</v>
      </c>
      <c r="E65" s="1065" t="s">
        <v>139</v>
      </c>
      <c r="F65" s="1153"/>
      <c r="G65" s="1153" t="n">
        <v>2018</v>
      </c>
      <c r="H65" s="1154" t="n">
        <v>2018</v>
      </c>
      <c r="I65" s="692" t="n">
        <f aca="false">J65+K65+L65+SUM(Q65:Z65)</f>
        <v>2500</v>
      </c>
      <c r="J65" s="1070" t="n">
        <v>0</v>
      </c>
      <c r="K65" s="1071" t="n">
        <v>0</v>
      </c>
      <c r="L65" s="695" t="n">
        <f aca="false">M65+N65+O65+P65</f>
        <v>2500</v>
      </c>
      <c r="M65" s="1072" t="n">
        <v>0</v>
      </c>
      <c r="N65" s="1073" t="n">
        <v>2500</v>
      </c>
      <c r="O65" s="1074" t="n">
        <v>0</v>
      </c>
      <c r="P65" s="1075" t="n">
        <v>0</v>
      </c>
      <c r="Q65" s="1076" t="n">
        <v>0</v>
      </c>
      <c r="R65" s="1074" t="n">
        <v>0</v>
      </c>
      <c r="S65" s="1071" t="n">
        <v>0</v>
      </c>
      <c r="T65" s="1077" t="n">
        <v>0</v>
      </c>
      <c r="U65" s="1074" t="n">
        <v>0</v>
      </c>
      <c r="V65" s="1071" t="n">
        <v>0</v>
      </c>
      <c r="W65" s="1077" t="n">
        <v>0</v>
      </c>
      <c r="X65" s="1074" t="n">
        <v>0</v>
      </c>
      <c r="Y65" s="1071" t="n">
        <v>0</v>
      </c>
      <c r="Z65" s="1078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374" customFormat="true" ht="25.5" hidden="false" customHeight="true" outlineLevel="0" collapsed="false">
      <c r="A66" s="1063" t="n">
        <v>3599</v>
      </c>
      <c r="B66" s="1064"/>
      <c r="C66" s="1223"/>
      <c r="D66" s="1215" t="s">
        <v>637</v>
      </c>
      <c r="E66" s="1065" t="s">
        <v>139</v>
      </c>
      <c r="F66" s="1153"/>
      <c r="G66" s="1153" t="n">
        <v>2018</v>
      </c>
      <c r="H66" s="1154" t="n">
        <v>2018</v>
      </c>
      <c r="I66" s="692" t="n">
        <f aca="false">J66+K66+L66+SUM(Q66:Z66)</f>
        <v>2000</v>
      </c>
      <c r="J66" s="1070" t="n">
        <v>0</v>
      </c>
      <c r="K66" s="1071" t="n">
        <v>0</v>
      </c>
      <c r="L66" s="695" t="n">
        <f aca="false">M66+N66+O66+P66</f>
        <v>2000</v>
      </c>
      <c r="M66" s="1072" t="n">
        <v>0</v>
      </c>
      <c r="N66" s="1073" t="n">
        <v>2000</v>
      </c>
      <c r="O66" s="1074" t="n">
        <v>0</v>
      </c>
      <c r="P66" s="1075" t="n">
        <v>0</v>
      </c>
      <c r="Q66" s="1076" t="n">
        <v>0</v>
      </c>
      <c r="R66" s="1074" t="n">
        <v>0</v>
      </c>
      <c r="S66" s="1071" t="n">
        <v>0</v>
      </c>
      <c r="T66" s="1077" t="n">
        <v>0</v>
      </c>
      <c r="U66" s="1074" t="n">
        <v>0</v>
      </c>
      <c r="V66" s="1071" t="n">
        <v>0</v>
      </c>
      <c r="W66" s="1077" t="n">
        <v>0</v>
      </c>
      <c r="X66" s="1074" t="n">
        <v>0</v>
      </c>
      <c r="Y66" s="1071" t="n">
        <v>0</v>
      </c>
      <c r="Z66" s="1078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374" customFormat="true" ht="25.5" hidden="false" customHeight="true" outlineLevel="0" collapsed="false">
      <c r="A67" s="1063" t="n">
        <v>3599</v>
      </c>
      <c r="B67" s="1064"/>
      <c r="C67" s="1223"/>
      <c r="D67" s="1215" t="s">
        <v>638</v>
      </c>
      <c r="E67" s="1065" t="s">
        <v>139</v>
      </c>
      <c r="F67" s="1106"/>
      <c r="G67" s="1106" t="n">
        <v>2018</v>
      </c>
      <c r="H67" s="1107" t="n">
        <v>2018</v>
      </c>
      <c r="I67" s="692" t="n">
        <f aca="false">J67+K67+L67+SUM(Q67:Z67)</f>
        <v>15000</v>
      </c>
      <c r="J67" s="1070" t="n">
        <v>0</v>
      </c>
      <c r="K67" s="1071" t="n">
        <v>0</v>
      </c>
      <c r="L67" s="695" t="n">
        <f aca="false">M67+N67+O67+P67</f>
        <v>13000</v>
      </c>
      <c r="M67" s="1072" t="n">
        <v>0</v>
      </c>
      <c r="N67" s="1073" t="n">
        <v>13000</v>
      </c>
      <c r="O67" s="1074" t="n">
        <v>0</v>
      </c>
      <c r="P67" s="1075" t="n">
        <v>0</v>
      </c>
      <c r="Q67" s="1076" t="n">
        <v>2000</v>
      </c>
      <c r="R67" s="1074" t="n">
        <v>0</v>
      </c>
      <c r="S67" s="1071" t="n">
        <v>0</v>
      </c>
      <c r="T67" s="1077" t="n">
        <v>0</v>
      </c>
      <c r="U67" s="1074" t="n">
        <v>0</v>
      </c>
      <c r="V67" s="1071" t="n">
        <v>0</v>
      </c>
      <c r="W67" s="1077" t="n">
        <v>0</v>
      </c>
      <c r="X67" s="1074" t="n">
        <v>0</v>
      </c>
      <c r="Y67" s="1071" t="n">
        <v>0</v>
      </c>
      <c r="Z67" s="1078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374" customFormat="true" ht="25.5" hidden="false" customHeight="true" outlineLevel="0" collapsed="false">
      <c r="A68" s="1063" t="n">
        <v>3599</v>
      </c>
      <c r="B68" s="1064"/>
      <c r="C68" s="1223"/>
      <c r="D68" s="1215" t="s">
        <v>639</v>
      </c>
      <c r="E68" s="1065" t="s">
        <v>139</v>
      </c>
      <c r="F68" s="1106"/>
      <c r="G68" s="1106" t="n">
        <v>2021</v>
      </c>
      <c r="H68" s="1107" t="n">
        <v>2021</v>
      </c>
      <c r="I68" s="1087" t="n">
        <f aca="false">J68+K68+L68+SUM(Q68:Z68)</f>
        <v>6000</v>
      </c>
      <c r="J68" s="1186" t="n">
        <v>0</v>
      </c>
      <c r="K68" s="1071" t="n">
        <v>0</v>
      </c>
      <c r="L68" s="695" t="n">
        <f aca="false">M68+N68+O68+P68</f>
        <v>0</v>
      </c>
      <c r="M68" s="1072" t="n">
        <v>0</v>
      </c>
      <c r="N68" s="1189" t="n">
        <v>0</v>
      </c>
      <c r="O68" s="1088" t="n">
        <v>0</v>
      </c>
      <c r="P68" s="1089" t="n">
        <v>0</v>
      </c>
      <c r="Q68" s="1190" t="n">
        <v>0</v>
      </c>
      <c r="R68" s="1088" t="n">
        <v>0</v>
      </c>
      <c r="S68" s="1090" t="n">
        <v>0</v>
      </c>
      <c r="T68" s="1091" t="n">
        <v>0</v>
      </c>
      <c r="U68" s="1088" t="n">
        <v>0</v>
      </c>
      <c r="V68" s="1090" t="n">
        <v>0</v>
      </c>
      <c r="W68" s="1077" t="n">
        <v>0</v>
      </c>
      <c r="X68" s="1074" t="n">
        <v>0</v>
      </c>
      <c r="Y68" s="1071" t="n">
        <v>0</v>
      </c>
      <c r="Z68" s="1078" t="n">
        <v>600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374" customFormat="true" ht="25.5" hidden="false" customHeight="true" outlineLevel="0" collapsed="false">
      <c r="A69" s="1063" t="n">
        <v>3599</v>
      </c>
      <c r="B69" s="1064"/>
      <c r="C69" s="1223"/>
      <c r="D69" s="1215" t="s">
        <v>640</v>
      </c>
      <c r="E69" s="1065" t="s">
        <v>139</v>
      </c>
      <c r="F69" s="1106"/>
      <c r="G69" s="1106" t="n">
        <v>2018</v>
      </c>
      <c r="H69" s="1107" t="n">
        <v>2018</v>
      </c>
      <c r="I69" s="1087" t="n">
        <f aca="false">J69+K69+L69+SUM(Q69:Z69)</f>
        <v>6500</v>
      </c>
      <c r="J69" s="1070" t="n">
        <v>0</v>
      </c>
      <c r="K69" s="1071" t="n">
        <v>0</v>
      </c>
      <c r="L69" s="695" t="n">
        <f aca="false">M69+N69+O69+P69</f>
        <v>6500</v>
      </c>
      <c r="M69" s="1072" t="n">
        <v>0</v>
      </c>
      <c r="N69" s="1073" t="n">
        <v>6500</v>
      </c>
      <c r="O69" s="1074" t="n">
        <v>0</v>
      </c>
      <c r="P69" s="1075" t="n">
        <v>0</v>
      </c>
      <c r="Q69" s="1076"/>
      <c r="R69" s="1074" t="n">
        <v>0</v>
      </c>
      <c r="S69" s="1071" t="n">
        <v>0</v>
      </c>
      <c r="T69" s="1077" t="n">
        <v>0</v>
      </c>
      <c r="U69" s="1074" t="n">
        <v>0</v>
      </c>
      <c r="V69" s="1071" t="n">
        <v>0</v>
      </c>
      <c r="W69" s="1077" t="n">
        <v>0</v>
      </c>
      <c r="X69" s="1074" t="n">
        <v>0</v>
      </c>
      <c r="Y69" s="1071" t="n">
        <v>0</v>
      </c>
      <c r="Z69" s="1078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374" customFormat="true" ht="25.5" hidden="false" customHeight="true" outlineLevel="0" collapsed="false">
      <c r="A70" s="1063" t="n">
        <v>3599</v>
      </c>
      <c r="B70" s="1064"/>
      <c r="C70" s="1223"/>
      <c r="D70" s="1214" t="s">
        <v>641</v>
      </c>
      <c r="E70" s="1081" t="s">
        <v>139</v>
      </c>
      <c r="F70" s="1153"/>
      <c r="G70" s="1153" t="n">
        <v>2018</v>
      </c>
      <c r="H70" s="1154" t="n">
        <v>2018</v>
      </c>
      <c r="I70" s="1087" t="n">
        <f aca="false">J70+K70+L70+SUM(Q70:Z70)</f>
        <v>14996</v>
      </c>
      <c r="J70" s="1070" t="n">
        <v>0</v>
      </c>
      <c r="K70" s="1071" t="n">
        <v>0</v>
      </c>
      <c r="L70" s="695" t="n">
        <f aca="false">M70+N70+O70+P70</f>
        <v>14996</v>
      </c>
      <c r="M70" s="1072" t="n">
        <v>0</v>
      </c>
      <c r="N70" s="1073" t="n">
        <v>14996</v>
      </c>
      <c r="O70" s="1074" t="n">
        <v>0</v>
      </c>
      <c r="P70" s="1075" t="n">
        <v>0</v>
      </c>
      <c r="Q70" s="1076" t="n">
        <v>0</v>
      </c>
      <c r="R70" s="1074" t="n">
        <v>0</v>
      </c>
      <c r="S70" s="1071" t="n">
        <v>0</v>
      </c>
      <c r="T70" s="1077" t="n">
        <v>0</v>
      </c>
      <c r="U70" s="1074" t="n">
        <v>0</v>
      </c>
      <c r="V70" s="1071" t="n">
        <v>0</v>
      </c>
      <c r="W70" s="1077" t="n">
        <v>0</v>
      </c>
      <c r="X70" s="1074" t="n">
        <v>0</v>
      </c>
      <c r="Y70" s="1071" t="n">
        <v>0</v>
      </c>
      <c r="Z70" s="1078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289" customFormat="true" ht="30.75" hidden="false" customHeight="true" outlineLevel="0" collapsed="false">
      <c r="A71" s="1063" t="n">
        <v>3599</v>
      </c>
      <c r="B71" s="1093"/>
      <c r="C71" s="1223"/>
      <c r="D71" s="1226" t="s">
        <v>642</v>
      </c>
      <c r="E71" s="1211" t="s">
        <v>139</v>
      </c>
      <c r="F71" s="1106"/>
      <c r="G71" s="1106" t="n">
        <v>2017</v>
      </c>
      <c r="H71" s="1107" t="n">
        <v>2018</v>
      </c>
      <c r="I71" s="692" t="n">
        <f aca="false">J71+K71+L71+SUM(Q71:Z71)</f>
        <v>13187</v>
      </c>
      <c r="J71" s="706" t="n">
        <v>0</v>
      </c>
      <c r="K71" s="1071" t="n">
        <v>0</v>
      </c>
      <c r="L71" s="695" t="n">
        <f aca="false">M71+N71+O71+P71</f>
        <v>13187</v>
      </c>
      <c r="M71" s="1072" t="n">
        <v>0</v>
      </c>
      <c r="N71" s="709" t="n">
        <v>13187</v>
      </c>
      <c r="O71" s="710" t="n">
        <v>0</v>
      </c>
      <c r="P71" s="707" t="n">
        <v>0</v>
      </c>
      <c r="Q71" s="712" t="n">
        <v>0</v>
      </c>
      <c r="R71" s="710" t="n">
        <v>0</v>
      </c>
      <c r="S71" s="713" t="n">
        <v>0</v>
      </c>
      <c r="T71" s="714" t="n">
        <v>0</v>
      </c>
      <c r="U71" s="710" t="n">
        <v>0</v>
      </c>
      <c r="V71" s="713" t="n">
        <v>0</v>
      </c>
      <c r="W71" s="714" t="n">
        <v>0</v>
      </c>
      <c r="X71" s="710" t="n">
        <v>0</v>
      </c>
      <c r="Y71" s="713" t="n">
        <v>0</v>
      </c>
      <c r="Z71" s="715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374" customFormat="true" ht="25.5" hidden="false" customHeight="true" outlineLevel="0" collapsed="false">
      <c r="A72" s="1063" t="n">
        <v>3599</v>
      </c>
      <c r="B72" s="1064"/>
      <c r="C72" s="1223"/>
      <c r="D72" s="1214" t="s">
        <v>643</v>
      </c>
      <c r="E72" s="1081" t="s">
        <v>139</v>
      </c>
      <c r="F72" s="1153"/>
      <c r="G72" s="1153" t="n">
        <v>2017</v>
      </c>
      <c r="H72" s="1154" t="n">
        <v>2018</v>
      </c>
      <c r="I72" s="1087" t="n">
        <f aca="false">J72+K72+L72+SUM(Q72:Z72)</f>
        <v>37500</v>
      </c>
      <c r="J72" s="1070" t="n">
        <v>0</v>
      </c>
      <c r="K72" s="1071" t="n">
        <v>0</v>
      </c>
      <c r="L72" s="695" t="n">
        <f aca="false">M72+N72+O72+P72</f>
        <v>37500</v>
      </c>
      <c r="M72" s="1072" t="n">
        <v>0</v>
      </c>
      <c r="N72" s="1073" t="n">
        <v>37500</v>
      </c>
      <c r="O72" s="1074" t="n">
        <v>0</v>
      </c>
      <c r="P72" s="1075" t="n">
        <v>0</v>
      </c>
      <c r="Q72" s="712" t="n">
        <v>0</v>
      </c>
      <c r="R72" s="1074" t="n">
        <v>0</v>
      </c>
      <c r="S72" s="1071" t="n">
        <v>0</v>
      </c>
      <c r="T72" s="1077" t="n">
        <v>0</v>
      </c>
      <c r="U72" s="1074" t="n">
        <v>0</v>
      </c>
      <c r="V72" s="1071" t="n">
        <v>0</v>
      </c>
      <c r="W72" s="1077" t="n">
        <v>0</v>
      </c>
      <c r="X72" s="1074" t="n">
        <v>0</v>
      </c>
      <c r="Y72" s="1071" t="n">
        <v>0</v>
      </c>
      <c r="Z72" s="1078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374" customFormat="true" ht="32.25" hidden="false" customHeight="true" outlineLevel="0" collapsed="false">
      <c r="A73" s="1063" t="n">
        <v>3599</v>
      </c>
      <c r="B73" s="1064"/>
      <c r="C73" s="1223"/>
      <c r="D73" s="1214" t="s">
        <v>644</v>
      </c>
      <c r="E73" s="1081" t="s">
        <v>139</v>
      </c>
      <c r="F73" s="1153"/>
      <c r="G73" s="1153" t="n">
        <v>2017</v>
      </c>
      <c r="H73" s="1154" t="n">
        <v>2018</v>
      </c>
      <c r="I73" s="1087" t="n">
        <f aca="false">J73+K73+L73+SUM(Q73:Z73)</f>
        <v>19500</v>
      </c>
      <c r="J73" s="1070" t="n">
        <v>0</v>
      </c>
      <c r="K73" s="1071" t="n">
        <v>0</v>
      </c>
      <c r="L73" s="695" t="n">
        <f aca="false">M73+N73+O73+P73</f>
        <v>19065</v>
      </c>
      <c r="M73" s="1072" t="n">
        <v>0</v>
      </c>
      <c r="N73" s="1073" t="n">
        <v>19065</v>
      </c>
      <c r="O73" s="1074" t="n">
        <v>0</v>
      </c>
      <c r="P73" s="1075" t="n">
        <v>0</v>
      </c>
      <c r="Q73" s="712" t="n">
        <v>435</v>
      </c>
      <c r="R73" s="1074" t="n">
        <v>0</v>
      </c>
      <c r="S73" s="1071" t="n">
        <v>0</v>
      </c>
      <c r="T73" s="1077" t="n">
        <v>0</v>
      </c>
      <c r="U73" s="1074" t="n">
        <v>0</v>
      </c>
      <c r="V73" s="1071" t="n">
        <v>0</v>
      </c>
      <c r="W73" s="1077" t="n">
        <v>0</v>
      </c>
      <c r="X73" s="1074" t="n">
        <v>0</v>
      </c>
      <c r="Y73" s="1071" t="n">
        <v>0</v>
      </c>
      <c r="Z73" s="1078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374" customFormat="true" ht="25.5" hidden="false" customHeight="true" outlineLevel="0" collapsed="false">
      <c r="A74" s="1063" t="n">
        <v>3599</v>
      </c>
      <c r="B74" s="1064"/>
      <c r="C74" s="1223"/>
      <c r="D74" s="1214" t="s">
        <v>645</v>
      </c>
      <c r="E74" s="1081" t="s">
        <v>139</v>
      </c>
      <c r="F74" s="1153"/>
      <c r="G74" s="1153" t="n">
        <v>2018</v>
      </c>
      <c r="H74" s="1154" t="n">
        <v>2018</v>
      </c>
      <c r="I74" s="1087" t="n">
        <f aca="false">J74+K74+L74+SUM(Q74:Z74)</f>
        <v>30500</v>
      </c>
      <c r="J74" s="1070" t="n">
        <v>0</v>
      </c>
      <c r="K74" s="1071" t="n">
        <v>0</v>
      </c>
      <c r="L74" s="695" t="n">
        <f aca="false">M74+N74+O74+P74</f>
        <v>27500</v>
      </c>
      <c r="M74" s="1072" t="n">
        <v>0</v>
      </c>
      <c r="N74" s="1073" t="n">
        <v>27500</v>
      </c>
      <c r="O74" s="1074" t="n">
        <v>0</v>
      </c>
      <c r="P74" s="1075" t="n">
        <v>0</v>
      </c>
      <c r="Q74" s="712" t="n">
        <v>3000</v>
      </c>
      <c r="R74" s="1074" t="n">
        <v>0</v>
      </c>
      <c r="S74" s="1071" t="n">
        <v>0</v>
      </c>
      <c r="T74" s="1077" t="n">
        <v>0</v>
      </c>
      <c r="U74" s="1074" t="n">
        <v>0</v>
      </c>
      <c r="V74" s="1071" t="n">
        <v>0</v>
      </c>
      <c r="W74" s="1077" t="n">
        <v>0</v>
      </c>
      <c r="X74" s="1074" t="n">
        <v>0</v>
      </c>
      <c r="Y74" s="1071" t="n">
        <v>0</v>
      </c>
      <c r="Z74" s="1078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374" customFormat="true" ht="30" hidden="false" customHeight="true" outlineLevel="0" collapsed="false">
      <c r="A75" s="1063" t="n">
        <v>3599</v>
      </c>
      <c r="B75" s="1064"/>
      <c r="C75" s="1227"/>
      <c r="D75" s="1215" t="s">
        <v>646</v>
      </c>
      <c r="E75" s="1081" t="s">
        <v>139</v>
      </c>
      <c r="F75" s="1153"/>
      <c r="G75" s="1153" t="n">
        <v>2021</v>
      </c>
      <c r="H75" s="1154" t="n">
        <v>2021</v>
      </c>
      <c r="I75" s="1087" t="n">
        <f aca="false">J75+K75+L75+SUM(Q75:Z75)</f>
        <v>6000</v>
      </c>
      <c r="J75" s="1186" t="n">
        <v>0</v>
      </c>
      <c r="K75" s="1090" t="n">
        <v>0</v>
      </c>
      <c r="L75" s="1187" t="n">
        <f aca="false">M75+N75+O75+P75</f>
        <v>0</v>
      </c>
      <c r="M75" s="1188" t="n">
        <v>0</v>
      </c>
      <c r="N75" s="1189" t="n">
        <v>0</v>
      </c>
      <c r="O75" s="1088" t="n">
        <v>0</v>
      </c>
      <c r="P75" s="1089" t="n">
        <v>0</v>
      </c>
      <c r="Q75" s="1228" t="n">
        <v>0</v>
      </c>
      <c r="R75" s="1088" t="n">
        <v>0</v>
      </c>
      <c r="S75" s="1090" t="n">
        <v>0</v>
      </c>
      <c r="T75" s="1091" t="n">
        <v>0</v>
      </c>
      <c r="U75" s="1088" t="n">
        <v>0</v>
      </c>
      <c r="V75" s="1090" t="n">
        <v>0</v>
      </c>
      <c r="W75" s="1091" t="n">
        <v>6000</v>
      </c>
      <c r="X75" s="1088" t="n">
        <v>0</v>
      </c>
      <c r="Y75" s="1090" t="n">
        <v>0</v>
      </c>
      <c r="Z75" s="1191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1004" customFormat="true" ht="23.1" hidden="false" customHeight="true" outlineLevel="0" collapsed="false">
      <c r="A76" s="1115"/>
      <c r="B76" s="1115"/>
      <c r="C76" s="1116"/>
      <c r="D76" s="1229" t="s">
        <v>647</v>
      </c>
      <c r="E76" s="1229"/>
      <c r="F76" s="1229"/>
      <c r="G76" s="1229"/>
      <c r="H76" s="1229"/>
      <c r="I76" s="293" t="n">
        <f aca="false">SUM(I12:I75)</f>
        <v>1964695</v>
      </c>
      <c r="J76" s="294" t="n">
        <f aca="false">SUM(J12:J75)</f>
        <v>29331</v>
      </c>
      <c r="K76" s="296" t="n">
        <f aca="false">SUM(K12:K75)</f>
        <v>34276</v>
      </c>
      <c r="L76" s="1200" t="n">
        <f aca="false">SUM(L12:L75)</f>
        <v>542613</v>
      </c>
      <c r="M76" s="294" t="n">
        <f aca="false">SUM(M12:M75)</f>
        <v>76853</v>
      </c>
      <c r="N76" s="295" t="n">
        <f aca="false">SUM(N12:N75)</f>
        <v>465760</v>
      </c>
      <c r="O76" s="295" t="n">
        <f aca="false">SUM(O12:O75)</f>
        <v>0</v>
      </c>
      <c r="P76" s="296" t="n">
        <f aca="false">SUM(P12:P75)</f>
        <v>0</v>
      </c>
      <c r="Q76" s="297" t="n">
        <f aca="false">SUM(Q12:Q75)</f>
        <v>509695</v>
      </c>
      <c r="R76" s="295" t="n">
        <f aca="false">SUM(R12:R75)</f>
        <v>0</v>
      </c>
      <c r="S76" s="298" t="n">
        <f aca="false">SUM(S12:S75)</f>
        <v>0</v>
      </c>
      <c r="T76" s="294" t="n">
        <f aca="false">SUM(T12:T75)</f>
        <v>228430</v>
      </c>
      <c r="U76" s="295" t="n">
        <f aca="false">SUM(U12:U75)</f>
        <v>0</v>
      </c>
      <c r="V76" s="296" t="n">
        <f aca="false">SUM(V12:V75)</f>
        <v>0</v>
      </c>
      <c r="W76" s="294" t="n">
        <f aca="false">SUM(W12:W75)</f>
        <v>234350</v>
      </c>
      <c r="X76" s="295" t="n">
        <f aca="false">SUM(X12:X75)</f>
        <v>0</v>
      </c>
      <c r="Y76" s="296" t="n">
        <f aca="false">SUM(Y12:Y75)</f>
        <v>0</v>
      </c>
      <c r="Z76" s="1121" t="n">
        <f aca="false">SUM(Z12:Z75)</f>
        <v>38600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1004" customFormat="true" ht="7.5" hidden="false" customHeight="true" outlineLevel="0" collapsed="false">
      <c r="A77" s="290"/>
      <c r="B77" s="290"/>
      <c r="C77" s="290"/>
      <c r="D77" s="1005"/>
      <c r="E77" s="1005"/>
      <c r="F77" s="1005"/>
      <c r="G77" s="1005"/>
      <c r="H77" s="1005"/>
      <c r="I77" s="1006"/>
      <c r="J77" s="1007"/>
      <c r="K77" s="1007"/>
      <c r="L77" s="1007"/>
      <c r="M77" s="1007"/>
      <c r="N77" s="1007"/>
      <c r="O77" s="1007"/>
      <c r="P77" s="1007"/>
      <c r="Q77" s="1007"/>
      <c r="R77" s="1007"/>
      <c r="S77" s="1007"/>
      <c r="T77" s="1007"/>
      <c r="U77" s="1007"/>
      <c r="V77" s="1007"/>
      <c r="W77" s="1007"/>
      <c r="X77" s="1007"/>
      <c r="Y77" s="1007"/>
      <c r="Z77" s="100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1123" customFormat="true" ht="21.75" hidden="false" customHeight="true" outlineLevel="0" collapsed="false">
      <c r="A78" s="189"/>
      <c r="B78" s="189"/>
      <c r="C78" s="189"/>
      <c r="D78" s="1122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1123" customFormat="true" ht="21.75" hidden="false" customHeight="true" outlineLevel="0" collapsed="false">
      <c r="A79" s="189"/>
      <c r="B79" s="189"/>
      <c r="C79" s="189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s="1123" customFormat="true" ht="21.75" hidden="false" customHeight="true" outlineLevel="0" collapsed="false">
      <c r="A80" s="189"/>
      <c r="B80" s="189"/>
      <c r="C80" s="189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1123" customFormat="true" ht="21.75" hidden="false" customHeight="true" outlineLevel="0" collapsed="false">
      <c r="A81" s="189"/>
      <c r="B81" s="189"/>
      <c r="C81" s="189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s="1123" customFormat="true" ht="21.75" hidden="false" customHeight="true" outlineLevel="0" collapsed="false">
      <c r="E82" s="0"/>
      <c r="F82" s="0"/>
      <c r="G82" s="0"/>
      <c r="H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s="1123" customFormat="true" ht="21.75" hidden="false" customHeight="true" outlineLevel="0" collapsed="false">
      <c r="E83" s="0"/>
      <c r="F83" s="0"/>
      <c r="G83" s="0"/>
      <c r="H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1123" customFormat="true" ht="21.75" hidden="false" customHeight="true" outlineLevel="0" collapsed="false">
      <c r="E84" s="0"/>
      <c r="F84" s="0"/>
      <c r="G84" s="0"/>
      <c r="H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1123" customFormat="true" ht="21.75" hidden="false" customHeight="true" outlineLevel="0" collapsed="false">
      <c r="E85" s="0"/>
      <c r="F85" s="0"/>
      <c r="G85" s="0"/>
      <c r="H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21.75" hidden="false" customHeight="true" outlineLevel="0" collapsed="false">
      <c r="A86" s="1123"/>
      <c r="B86" s="1123"/>
      <c r="C86" s="1123"/>
      <c r="D86" s="1123"/>
    </row>
    <row r="87" customFormat="false" ht="21.75" hidden="false" customHeight="true" outlineLevel="0" collapsed="false">
      <c r="A87" s="1123"/>
      <c r="B87" s="1123"/>
      <c r="C87" s="1123"/>
    </row>
    <row r="88" customFormat="false" ht="21.75" hidden="false" customHeight="true" outlineLevel="0" collapsed="false">
      <c r="A88" s="1123"/>
      <c r="B88" s="1123"/>
      <c r="C88" s="1123"/>
    </row>
    <row r="89" customFormat="false" ht="21.75" hidden="false" customHeight="true" outlineLevel="0" collapsed="false">
      <c r="A89" s="1123"/>
      <c r="B89" s="1123"/>
      <c r="C89" s="1123"/>
    </row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</sheetData>
  <mergeCells count="25">
    <mergeCell ref="D1:Z1"/>
    <mergeCell ref="C8:C10"/>
    <mergeCell ref="D8:D10"/>
    <mergeCell ref="E8:E10"/>
    <mergeCell ref="F8:F10"/>
    <mergeCell ref="G8:H8"/>
    <mergeCell ref="I8:I10"/>
    <mergeCell ref="M8:P8"/>
    <mergeCell ref="Q8:Y8"/>
    <mergeCell ref="Z8:Z10"/>
    <mergeCell ref="A9:A10"/>
    <mergeCell ref="B9:B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S9"/>
    <mergeCell ref="T9:V9"/>
    <mergeCell ref="W9:Y9"/>
    <mergeCell ref="D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37:14Z</dcterms:created>
  <dc:creator>Korpasová Kateřina</dc:creator>
  <dc:description/>
  <dc:language>en-US</dc:language>
  <cp:lastModifiedBy>Vanková Kateřina</cp:lastModifiedBy>
  <cp:lastPrinted>2017-11-20T09:32:39Z</cp:lastPrinted>
  <dcterms:modified xsi:type="dcterms:W3CDTF">2018-06-12T08:26:00Z</dcterms:modified>
  <cp:revision>0</cp:revision>
  <dc:subject/>
  <dc:title/>
</cp:coreProperties>
</file>