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2018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Příloha č. 9</t>
  </si>
  <si>
    <t xml:space="preserve">Účelové transfery  pro městské obvody na rok 2018</t>
  </si>
  <si>
    <t xml:space="preserve">z rozpočtu statutárního města Ostravy</t>
  </si>
  <si>
    <t xml:space="preserve">ÚZ 91</t>
  </si>
  <si>
    <t xml:space="preserve">ÚZ 90</t>
  </si>
  <si>
    <t xml:space="preserve">ÚZ 3111</t>
  </si>
  <si>
    <t xml:space="preserve">MĚSTSKÝ  OBVOD</t>
  </si>
  <si>
    <t xml:space="preserve">plavecký </t>
  </si>
  <si>
    <t xml:space="preserve">kompenzace</t>
  </si>
  <si>
    <t xml:space="preserve">DOTACE</t>
  </si>
  <si>
    <t xml:space="preserve">výcvik žáků</t>
  </si>
  <si>
    <t xml:space="preserve">úplat za</t>
  </si>
  <si>
    <t xml:space="preserve">CELKEM</t>
  </si>
  <si>
    <t xml:space="preserve">1 050/žák</t>
  </si>
  <si>
    <t xml:space="preserve">vzdělávání v MŠ </t>
  </si>
  <si>
    <t xml:space="preserve">(v tis. Kč)</t>
  </si>
  <si>
    <t xml:space="preserve">M. Ostrava a Přívoz</t>
  </si>
  <si>
    <t xml:space="preserve">Slezská Ostrava</t>
  </si>
  <si>
    <t xml:space="preserve">Ostrava-Jih</t>
  </si>
  <si>
    <t xml:space="preserve">Poruba</t>
  </si>
  <si>
    <t xml:space="preserve">Nová Bělá</t>
  </si>
  <si>
    <t xml:space="preserve">Vítkovice</t>
  </si>
  <si>
    <t xml:space="preserve">Stará Bělá</t>
  </si>
  <si>
    <t xml:space="preserve">Pustkovec</t>
  </si>
  <si>
    <t xml:space="preserve">Mar. Hory a Hulváky</t>
  </si>
  <si>
    <t xml:space="preserve">Petřkovice</t>
  </si>
  <si>
    <t xml:space="preserve">Lhotka</t>
  </si>
  <si>
    <t xml:space="preserve">Hošťálkovice</t>
  </si>
  <si>
    <t xml:space="preserve">Nová Ves</t>
  </si>
  <si>
    <t xml:space="preserve">Proskovice</t>
  </si>
  <si>
    <t xml:space="preserve">Michálkovice</t>
  </si>
  <si>
    <t xml:space="preserve">Radvanice a Bartovice</t>
  </si>
  <si>
    <t xml:space="preserve">Krásné Pole</t>
  </si>
  <si>
    <t xml:space="preserve">Martinov</t>
  </si>
  <si>
    <t xml:space="preserve">Polanka nad Odrou</t>
  </si>
  <si>
    <t xml:space="preserve">Hrabová</t>
  </si>
  <si>
    <t xml:space="preserve">Svinov</t>
  </si>
  <si>
    <t xml:space="preserve">Třebovice</t>
  </si>
  <si>
    <t xml:space="preserve">Plesná</t>
  </si>
  <si>
    <t xml:space="preserve">Celkem</t>
  </si>
  <si>
    <t xml:space="preserve">provoz plav. bazénů MO MOaP (2 000 tis.Kč), O.-Jih (3 000 tis.Kč)</t>
  </si>
  <si>
    <t xml:space="preserve">údržba prostranství okolí OC Karolina a přednádražního prostoru, ul. Stodolní MO MOaP (5 100 tis.Kč)</t>
  </si>
  <si>
    <t xml:space="preserve">správa,údržba a úpravy Ústředního hřbitova MO Slezská Ostrava</t>
  </si>
  <si>
    <t xml:space="preserve">správa, údržba a úpravy přednádražního prostoru MO Svinov</t>
  </si>
  <si>
    <t xml:space="preserve">Účelové prostředky pro městské obvody na investiční výdaje r. 2018 (ÚZ 3500)</t>
  </si>
  <si>
    <t xml:space="preserve">městský obvod/akce</t>
  </si>
  <si>
    <t xml:space="preserve">částka v tis. Kč</t>
  </si>
  <si>
    <t xml:space="preserve"> - Náměstí Ostrava-Jih - veřejný prostor Hrabůvka</t>
  </si>
  <si>
    <t xml:space="preserve"> - Rekonstrukce sportovní haly v Pustkovci</t>
  </si>
  <si>
    <t xml:space="preserve"> - Rekonstrukce KD Petřkovice</t>
  </si>
  <si>
    <t xml:space="preserve"> - Zvýšení bezpečnosti silničního provozu na Staroveské ulici</t>
  </si>
  <si>
    <t xml:space="preserve"> - Revitalizace Mlýnského náhonu</t>
  </si>
  <si>
    <t xml:space="preserve"> - Zvýšení bezpečnosti na komunikacích, chodník na ul. Družební</t>
  </si>
  <si>
    <t xml:space="preserve"> - Stavební úpravy školy č.p. 330</t>
  </si>
  <si>
    <t xml:space="preserve"> - Rekonstrukce budovy úřadu</t>
  </si>
  <si>
    <t xml:space="preserve">ÚHRN</t>
  </si>
  <si>
    <t xml:space="preserve">Účelové prostředky pro městské obvody na neinvestiční výdaje r. 2018 (ÚZ 93)</t>
  </si>
  <si>
    <t xml:space="preserve"> - Souvislá údržba ul. Heřmanická - chodník</t>
  </si>
  <si>
    <t xml:space="preserve">celkem</t>
  </si>
  <si>
    <t xml:space="preserve">Účelové neinvestiční prostředky z Fondu životního prostředí</t>
  </si>
  <si>
    <t xml:space="preserve">Moravská Ostrava a Přívoz</t>
  </si>
  <si>
    <t xml:space="preserve">sadové úpravy</t>
  </si>
  <si>
    <t xml:space="preserve">Převody nedočerpaných účelových investičních prostředků pro městské obvody do rozpočtu r. 2018</t>
  </si>
  <si>
    <t xml:space="preserve">ÚZ</t>
  </si>
  <si>
    <t xml:space="preserve"> - Proměna sadu Dr. Milady Horákové</t>
  </si>
  <si>
    <t xml:space="preserve"> - ZŠO, Gen. Píky 13A - sportovní hala - PD</t>
  </si>
  <si>
    <t xml:space="preserve"> - Modernizace bytových domů Šenovská č. 65, 66, 67</t>
  </si>
  <si>
    <t xml:space="preserve"> - Regenerace sídliště Kamenec</t>
  </si>
  <si>
    <t xml:space="preserve"> - Parkování Nová Osada</t>
  </si>
  <si>
    <t xml:space="preserve"> - Náměstí Ostrava-Jih, veřejný prostor Hrabůvka</t>
  </si>
  <si>
    <t xml:space="preserve"> - Zateplení a výměna oken pavilonů MŠ Mitušova 6</t>
  </si>
  <si>
    <t xml:space="preserve">Mariánské Hory a Hulváky</t>
  </si>
  <si>
    <t xml:space="preserve"> - Rekonstrukce Mariánského náměstí</t>
  </si>
  <si>
    <t xml:space="preserve"> - Parkovací stání u MŠ na ul. Zelená</t>
  </si>
  <si>
    <t xml:space="preserve"> - Rekonstrukce bytového domu Bílá 2</t>
  </si>
  <si>
    <t xml:space="preserve"> - Rekonstrukce vodovodu ul. Televizní</t>
  </si>
  <si>
    <t xml:space="preserve"> - Pěší propojení sport. areálů - hřiště - golfová klubovna</t>
  </si>
  <si>
    <t xml:space="preserve"> - PD na sportovní volnočasový areál na ul. Valašské</t>
  </si>
  <si>
    <t xml:space="preserve"> - Rekonstrukce tělocvičny na ul. Rolnické č. 55 - PD</t>
  </si>
  <si>
    <t xml:space="preserve"> - Zvýšení bezpečnosti silničního provozu na ul. Staroveské</t>
  </si>
  <si>
    <t xml:space="preserve"> - Hasičská zbrojnice - PD</t>
  </si>
  <si>
    <t xml:space="preserve"> - Stavební úpravy a přístavba hasičské stanice na ul. Těšínská</t>
  </si>
  <si>
    <t xml:space="preserve">Převody nedočerpaných účelových neinvestičních prostředků pro městské obvody do rozpočtu r. 2018</t>
  </si>
  <si>
    <t xml:space="preserve"> - Sídelní zeleň Fryštátská</t>
  </si>
  <si>
    <t xml:space="preserve">ÚHRN investiční + neinvestič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5.13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20.56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9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/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9" hidden="false" customHeight="true" outlineLevel="0" collapsed="false">
      <c r="A5" s="3"/>
      <c r="E5" s="1"/>
    </row>
    <row r="6" customFormat="false" ht="20.25" hidden="false" customHeight="true" outlineLevel="0" collapsed="false">
      <c r="A6" s="4"/>
      <c r="B6" s="5" t="s">
        <v>3</v>
      </c>
      <c r="C6" s="5" t="s">
        <v>4</v>
      </c>
      <c r="D6" s="6" t="s">
        <v>5</v>
      </c>
      <c r="E6" s="7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10" t="s">
        <v>8</v>
      </c>
      <c r="E7" s="11" t="s">
        <v>9</v>
      </c>
    </row>
    <row r="8" customFormat="false" ht="12.75" hidden="false" customHeight="false" outlineLevel="0" collapsed="false">
      <c r="A8" s="8"/>
      <c r="B8" s="12" t="s">
        <v>10</v>
      </c>
      <c r="C8" s="12"/>
      <c r="D8" s="13" t="s">
        <v>11</v>
      </c>
      <c r="E8" s="11" t="s">
        <v>12</v>
      </c>
    </row>
    <row r="9" customFormat="false" ht="13.5" hidden="false" customHeight="false" outlineLevel="0" collapsed="false">
      <c r="A9" s="14"/>
      <c r="B9" s="15" t="s">
        <v>13</v>
      </c>
      <c r="C9" s="15"/>
      <c r="D9" s="16" t="s">
        <v>14</v>
      </c>
      <c r="E9" s="17" t="s">
        <v>15</v>
      </c>
      <c r="I9" s="18"/>
    </row>
    <row r="10" customFormat="false" ht="12.75" hidden="false" customHeight="false" outlineLevel="0" collapsed="false">
      <c r="A10" s="19" t="s">
        <v>16</v>
      </c>
      <c r="B10" s="20" t="n">
        <v>937</v>
      </c>
      <c r="C10" s="21" t="n">
        <f aca="false">2000+5100</f>
        <v>7100</v>
      </c>
      <c r="D10" s="22" t="n">
        <v>307</v>
      </c>
      <c r="E10" s="23" t="n">
        <f aca="false">SUM(B10+C10+D10)</f>
        <v>8344</v>
      </c>
      <c r="H10" s="18"/>
      <c r="I10" s="18"/>
    </row>
    <row r="11" customFormat="false" ht="12.75" hidden="false" customHeight="false" outlineLevel="0" collapsed="false">
      <c r="A11" s="24" t="s">
        <v>17</v>
      </c>
      <c r="B11" s="25" t="n">
        <v>295</v>
      </c>
      <c r="C11" s="26" t="n">
        <v>8500</v>
      </c>
      <c r="D11" s="27" t="n">
        <v>369</v>
      </c>
      <c r="E11" s="23" t="n">
        <f aca="false">SUM(B11+C11+D11)</f>
        <v>9164</v>
      </c>
      <c r="H11" s="18"/>
      <c r="I11" s="18"/>
    </row>
    <row r="12" customFormat="false" ht="12.75" hidden="false" customHeight="false" outlineLevel="0" collapsed="false">
      <c r="A12" s="24" t="s">
        <v>18</v>
      </c>
      <c r="B12" s="25" t="n">
        <v>1991</v>
      </c>
      <c r="C12" s="26" t="n">
        <v>3000</v>
      </c>
      <c r="D12" s="27" t="n">
        <v>866</v>
      </c>
      <c r="E12" s="23" t="n">
        <f aca="false">SUM(B12+C12+D12)</f>
        <v>5857</v>
      </c>
      <c r="H12" s="18"/>
      <c r="I12" s="18"/>
    </row>
    <row r="13" customFormat="false" ht="12.75" hidden="false" customHeight="false" outlineLevel="0" collapsed="false">
      <c r="A13" s="24" t="s">
        <v>19</v>
      </c>
      <c r="B13" s="25" t="n">
        <v>1412</v>
      </c>
      <c r="C13" s="26" t="n">
        <v>0</v>
      </c>
      <c r="D13" s="27" t="n">
        <v>450</v>
      </c>
      <c r="E13" s="23" t="n">
        <f aca="false">SUM(B13+C13+D13)</f>
        <v>1862</v>
      </c>
      <c r="H13" s="18"/>
      <c r="I13" s="18"/>
    </row>
    <row r="14" customFormat="false" ht="12.75" hidden="false" customHeight="false" outlineLevel="0" collapsed="false">
      <c r="A14" s="24" t="s">
        <v>20</v>
      </c>
      <c r="B14" s="25" t="n">
        <v>34</v>
      </c>
      <c r="C14" s="26" t="n">
        <v>0</v>
      </c>
      <c r="D14" s="27" t="n">
        <v>0</v>
      </c>
      <c r="E14" s="23" t="n">
        <f aca="false">SUM(B14+C14+D14)</f>
        <v>34</v>
      </c>
      <c r="H14" s="18"/>
      <c r="I14" s="18"/>
    </row>
    <row r="15" customFormat="false" ht="12.75" hidden="false" customHeight="false" outlineLevel="0" collapsed="false">
      <c r="A15" s="24" t="s">
        <v>21</v>
      </c>
      <c r="B15" s="25" t="n">
        <v>100</v>
      </c>
      <c r="C15" s="26" t="n">
        <v>0</v>
      </c>
      <c r="D15" s="27" t="n">
        <v>74</v>
      </c>
      <c r="E15" s="23" t="n">
        <f aca="false">SUM(B15+C15+D15)</f>
        <v>174</v>
      </c>
      <c r="H15" s="18"/>
      <c r="I15" s="18"/>
    </row>
    <row r="16" customFormat="false" ht="12.75" hidden="false" customHeight="false" outlineLevel="0" collapsed="false">
      <c r="A16" s="24" t="s">
        <v>22</v>
      </c>
      <c r="B16" s="25" t="n">
        <v>100</v>
      </c>
      <c r="C16" s="26" t="n">
        <v>0</v>
      </c>
      <c r="D16" s="27" t="n">
        <v>0</v>
      </c>
      <c r="E16" s="23" t="n">
        <f aca="false">SUM(B16+C16+D16)</f>
        <v>100</v>
      </c>
      <c r="H16" s="18"/>
      <c r="I16" s="18"/>
    </row>
    <row r="17" customFormat="false" ht="12.75" hidden="false" customHeight="false" outlineLevel="0" collapsed="false">
      <c r="A17" s="24" t="s">
        <v>23</v>
      </c>
      <c r="B17" s="25" t="n">
        <v>0</v>
      </c>
      <c r="C17" s="26" t="n">
        <v>0</v>
      </c>
      <c r="D17" s="27" t="n">
        <v>0</v>
      </c>
      <c r="E17" s="23" t="n">
        <f aca="false">SUM(B17+C17+D17)</f>
        <v>0</v>
      </c>
      <c r="H17" s="18"/>
      <c r="I17" s="18"/>
    </row>
    <row r="18" customFormat="false" ht="12.75" hidden="false" customHeight="false" outlineLevel="0" collapsed="false">
      <c r="A18" s="24" t="s">
        <v>24</v>
      </c>
      <c r="B18" s="25" t="n">
        <v>117</v>
      </c>
      <c r="C18" s="26" t="n">
        <v>0</v>
      </c>
      <c r="D18" s="27" t="n">
        <v>166</v>
      </c>
      <c r="E18" s="23" t="n">
        <f aca="false">SUM(B18+C18+D18)</f>
        <v>283</v>
      </c>
      <c r="H18" s="18"/>
      <c r="I18" s="18"/>
    </row>
    <row r="19" customFormat="false" ht="12.75" hidden="false" customHeight="false" outlineLevel="0" collapsed="false">
      <c r="A19" s="24" t="s">
        <v>25</v>
      </c>
      <c r="B19" s="25" t="n">
        <v>93</v>
      </c>
      <c r="C19" s="26" t="n">
        <v>0</v>
      </c>
      <c r="D19" s="27" t="n">
        <v>5</v>
      </c>
      <c r="E19" s="23" t="n">
        <f aca="false">SUM(B19+C19+D19)</f>
        <v>98</v>
      </c>
      <c r="H19" s="18"/>
      <c r="I19" s="18"/>
    </row>
    <row r="20" customFormat="false" ht="12.75" hidden="false" customHeight="false" outlineLevel="0" collapsed="false">
      <c r="A20" s="24" t="s">
        <v>26</v>
      </c>
      <c r="B20" s="25" t="n">
        <v>30</v>
      </c>
      <c r="C20" s="26" t="n">
        <v>0</v>
      </c>
      <c r="D20" s="27" t="n">
        <v>0</v>
      </c>
      <c r="E20" s="23" t="n">
        <f aca="false">SUM(B20+C20+D20)</f>
        <v>30</v>
      </c>
      <c r="H20" s="18"/>
      <c r="I20" s="18"/>
    </row>
    <row r="21" customFormat="false" ht="12.75" hidden="false" customHeight="false" outlineLevel="0" collapsed="false">
      <c r="A21" s="24" t="s">
        <v>27</v>
      </c>
      <c r="B21" s="25" t="n">
        <v>29</v>
      </c>
      <c r="C21" s="26" t="n">
        <v>0</v>
      </c>
      <c r="D21" s="27" t="n">
        <v>0</v>
      </c>
      <c r="E21" s="23" t="n">
        <f aca="false">SUM(B21+C21+D21)</f>
        <v>29</v>
      </c>
      <c r="H21" s="18"/>
      <c r="I21" s="18"/>
    </row>
    <row r="22" customFormat="false" ht="12.75" hidden="false" customHeight="false" outlineLevel="0" collapsed="false">
      <c r="A22" s="24" t="s">
        <v>28</v>
      </c>
      <c r="B22" s="25" t="n">
        <v>0</v>
      </c>
      <c r="C22" s="26" t="n">
        <v>0</v>
      </c>
      <c r="D22" s="27" t="n">
        <v>0</v>
      </c>
      <c r="E22" s="23" t="n">
        <f aca="false">SUM(B22+C22+D22)</f>
        <v>0</v>
      </c>
      <c r="H22" s="18"/>
      <c r="I22" s="18"/>
    </row>
    <row r="23" customFormat="false" ht="12.75" hidden="false" customHeight="false" outlineLevel="0" collapsed="false">
      <c r="A23" s="24" t="s">
        <v>29</v>
      </c>
      <c r="B23" s="25" t="n">
        <v>42</v>
      </c>
      <c r="C23" s="26" t="n">
        <v>0</v>
      </c>
      <c r="D23" s="27" t="n">
        <v>0</v>
      </c>
      <c r="E23" s="23" t="n">
        <f aca="false">SUM(B23+C23+D23)</f>
        <v>42</v>
      </c>
      <c r="H23" s="18"/>
      <c r="I23" s="18"/>
    </row>
    <row r="24" customFormat="false" ht="12.75" hidden="false" customHeight="false" outlineLevel="0" collapsed="false">
      <c r="A24" s="24" t="s">
        <v>30</v>
      </c>
      <c r="B24" s="25" t="n">
        <v>78</v>
      </c>
      <c r="C24" s="26" t="n">
        <v>0</v>
      </c>
      <c r="D24" s="27" t="n">
        <v>12</v>
      </c>
      <c r="E24" s="23" t="n">
        <f aca="false">SUM(B24+C24+D24)</f>
        <v>90</v>
      </c>
      <c r="H24" s="18"/>
      <c r="I24" s="18"/>
    </row>
    <row r="25" customFormat="false" ht="12.75" hidden="false" customHeight="false" outlineLevel="0" collapsed="false">
      <c r="A25" s="28" t="s">
        <v>31</v>
      </c>
      <c r="B25" s="25" t="n">
        <v>115</v>
      </c>
      <c r="C25" s="26" t="n">
        <v>0</v>
      </c>
      <c r="D25" s="27" t="n">
        <v>14</v>
      </c>
      <c r="E25" s="23" t="n">
        <f aca="false">SUM(B25+C25+D25)</f>
        <v>129</v>
      </c>
      <c r="H25" s="18"/>
      <c r="I25" s="18"/>
    </row>
    <row r="26" customFormat="false" ht="12.75" hidden="false" customHeight="false" outlineLevel="0" collapsed="false">
      <c r="A26" s="24" t="s">
        <v>32</v>
      </c>
      <c r="B26" s="25" t="n">
        <v>55</v>
      </c>
      <c r="C26" s="26" t="n">
        <v>0</v>
      </c>
      <c r="D26" s="27" t="n">
        <v>2</v>
      </c>
      <c r="E26" s="23" t="n">
        <f aca="false">SUM(B26+C26+D26)</f>
        <v>57</v>
      </c>
      <c r="H26" s="18"/>
      <c r="I26" s="18"/>
    </row>
    <row r="27" customFormat="false" ht="12.75" hidden="false" customHeight="false" outlineLevel="0" collapsed="false">
      <c r="A27" s="24" t="s">
        <v>33</v>
      </c>
      <c r="B27" s="25" t="n">
        <v>0</v>
      </c>
      <c r="C27" s="26" t="n">
        <v>0</v>
      </c>
      <c r="D27" s="27" t="n">
        <v>0</v>
      </c>
      <c r="E27" s="23" t="n">
        <f aca="false">SUM(B27+C27+D27)</f>
        <v>0</v>
      </c>
      <c r="H27" s="18"/>
      <c r="I27" s="18"/>
    </row>
    <row r="28" customFormat="false" ht="12.75" hidden="false" customHeight="false" outlineLevel="0" collapsed="false">
      <c r="A28" s="24" t="s">
        <v>34</v>
      </c>
      <c r="B28" s="25" t="n">
        <v>102</v>
      </c>
      <c r="C28" s="26" t="n">
        <v>0</v>
      </c>
      <c r="D28" s="27" t="n">
        <v>4</v>
      </c>
      <c r="E28" s="23" t="n">
        <f aca="false">SUM(B28+C28+D28)</f>
        <v>106</v>
      </c>
      <c r="H28" s="18"/>
      <c r="I28" s="18"/>
    </row>
    <row r="29" customFormat="false" ht="12.75" hidden="false" customHeight="false" outlineLevel="0" collapsed="false">
      <c r="A29" s="24" t="s">
        <v>35</v>
      </c>
      <c r="B29" s="25" t="n">
        <v>68</v>
      </c>
      <c r="C29" s="26" t="n">
        <v>0</v>
      </c>
      <c r="D29" s="27" t="n">
        <v>4</v>
      </c>
      <c r="E29" s="23" t="n">
        <f aca="false">SUM(B29+C29+D29)</f>
        <v>72</v>
      </c>
      <c r="H29" s="18"/>
      <c r="I29" s="18"/>
    </row>
    <row r="30" customFormat="false" ht="12.75" hidden="false" customHeight="false" outlineLevel="0" collapsed="false">
      <c r="A30" s="24" t="s">
        <v>36</v>
      </c>
      <c r="B30" s="25" t="n">
        <v>106</v>
      </c>
      <c r="C30" s="26" t="n">
        <v>6000</v>
      </c>
      <c r="D30" s="27" t="n">
        <v>17</v>
      </c>
      <c r="E30" s="23" t="n">
        <f aca="false">SUM(B30+C30+D30)</f>
        <v>6123</v>
      </c>
      <c r="H30" s="18"/>
      <c r="I30" s="18"/>
    </row>
    <row r="31" customFormat="false" ht="12.75" hidden="false" customHeight="false" outlineLevel="0" collapsed="false">
      <c r="A31" s="24" t="s">
        <v>37</v>
      </c>
      <c r="B31" s="25" t="n">
        <v>0</v>
      </c>
      <c r="C31" s="29" t="n">
        <v>0</v>
      </c>
      <c r="D31" s="30" t="n">
        <v>0</v>
      </c>
      <c r="E31" s="23" t="n">
        <f aca="false">SUM(B31+C31+D31)</f>
        <v>0</v>
      </c>
      <c r="H31" s="18"/>
      <c r="I31" s="18"/>
    </row>
    <row r="32" customFormat="false" ht="13.5" hidden="false" customHeight="false" outlineLevel="0" collapsed="false">
      <c r="A32" s="31" t="s">
        <v>38</v>
      </c>
      <c r="B32" s="32" t="n">
        <v>0</v>
      </c>
      <c r="C32" s="33" t="n">
        <v>0</v>
      </c>
      <c r="D32" s="34" t="n">
        <v>0</v>
      </c>
      <c r="E32" s="35" t="n">
        <f aca="false">SUM(B32+C32+D32)</f>
        <v>0</v>
      </c>
      <c r="H32" s="18"/>
      <c r="I32" s="18"/>
    </row>
    <row r="33" customFormat="false" ht="14.25" hidden="false" customHeight="false" outlineLevel="0" collapsed="false">
      <c r="A33" s="36" t="s">
        <v>39</v>
      </c>
      <c r="B33" s="37" t="n">
        <f aca="false">SUM(B10:B32)</f>
        <v>5704</v>
      </c>
      <c r="C33" s="38" t="n">
        <f aca="false">SUM(C10:C32)</f>
        <v>24600</v>
      </c>
      <c r="D33" s="39" t="n">
        <f aca="false">SUM(D10:D32)</f>
        <v>2290</v>
      </c>
      <c r="E33" s="40" t="n">
        <f aca="false">SUM(E10:E32)</f>
        <v>32594</v>
      </c>
      <c r="H33" s="18"/>
      <c r="I33" s="18"/>
    </row>
    <row r="34" customFormat="false" ht="12.75" hidden="false" customHeight="false" outlineLevel="0" collapsed="false">
      <c r="A34" s="41" t="s">
        <v>4</v>
      </c>
      <c r="E34" s="42"/>
      <c r="G34" s="18"/>
      <c r="I34" s="18"/>
    </row>
    <row r="35" customFormat="false" ht="12.75" hidden="false" customHeight="false" outlineLevel="0" collapsed="false">
      <c r="A35" s="43" t="s">
        <v>40</v>
      </c>
      <c r="E35" s="42"/>
      <c r="I35" s="18"/>
    </row>
    <row r="36" customFormat="false" ht="12.75" hidden="false" customHeight="false" outlineLevel="0" collapsed="false">
      <c r="A36" s="44" t="s">
        <v>41</v>
      </c>
      <c r="E36" s="18"/>
    </row>
    <row r="37" customFormat="false" ht="12.75" hidden="false" customHeight="false" outlineLevel="0" collapsed="false">
      <c r="A37" s="44" t="s">
        <v>42</v>
      </c>
    </row>
    <row r="38" customFormat="false" ht="12.75" hidden="false" customHeight="false" outlineLevel="0" collapsed="false">
      <c r="A38" s="45" t="s">
        <v>43</v>
      </c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31.5" hidden="false" customHeight="false" outlineLevel="0" collapsed="false">
      <c r="A41" s="46" t="s">
        <v>44</v>
      </c>
    </row>
    <row r="42" customFormat="false" ht="13.5" hidden="false" customHeight="false" outlineLevel="0" collapsed="false"/>
    <row r="43" customFormat="false" ht="15" hidden="false" customHeight="false" outlineLevel="0" collapsed="false">
      <c r="A43" s="47" t="s">
        <v>45</v>
      </c>
      <c r="B43" s="48" t="s">
        <v>46</v>
      </c>
    </row>
    <row r="44" customFormat="false" ht="15" hidden="false" customHeight="false" outlineLevel="0" collapsed="false">
      <c r="A44" s="49" t="s">
        <v>18</v>
      </c>
      <c r="B44" s="50"/>
    </row>
    <row r="45" customFormat="false" ht="13.5" hidden="false" customHeight="false" outlineLevel="0" collapsed="false">
      <c r="A45" s="51" t="s">
        <v>47</v>
      </c>
      <c r="B45" s="52" t="n">
        <v>28000</v>
      </c>
    </row>
    <row r="46" customFormat="false" ht="15" hidden="false" customHeight="false" outlineLevel="0" collapsed="false">
      <c r="A46" s="53" t="s">
        <v>23</v>
      </c>
      <c r="B46" s="54"/>
    </row>
    <row r="47" customFormat="false" ht="13.5" hidden="false" customHeight="false" outlineLevel="0" collapsed="false">
      <c r="A47" s="55" t="s">
        <v>48</v>
      </c>
      <c r="B47" s="52" t="n">
        <v>1000</v>
      </c>
    </row>
    <row r="48" customFormat="false" ht="15" hidden="false" customHeight="false" outlineLevel="0" collapsed="false">
      <c r="A48" s="53" t="s">
        <v>25</v>
      </c>
      <c r="B48" s="56"/>
    </row>
    <row r="49" customFormat="false" ht="13.5" hidden="false" customHeight="false" outlineLevel="0" collapsed="false">
      <c r="A49" s="51" t="s">
        <v>49</v>
      </c>
      <c r="B49" s="52" t="n">
        <v>10000</v>
      </c>
    </row>
    <row r="50" customFormat="false" ht="15" hidden="false" customHeight="false" outlineLevel="0" collapsed="false">
      <c r="A50" s="53" t="s">
        <v>29</v>
      </c>
      <c r="B50" s="56"/>
    </row>
    <row r="51" customFormat="false" ht="12.75" hidden="false" customHeight="false" outlineLevel="0" collapsed="false">
      <c r="A51" s="57" t="s">
        <v>50</v>
      </c>
      <c r="B51" s="58" t="n">
        <v>3200</v>
      </c>
    </row>
    <row r="52" customFormat="false" ht="13.5" hidden="false" customHeight="false" outlineLevel="0" collapsed="false">
      <c r="A52" s="51" t="s">
        <v>51</v>
      </c>
      <c r="B52" s="52" t="n">
        <v>7800</v>
      </c>
    </row>
    <row r="53" customFormat="false" ht="15" hidden="false" customHeight="false" outlineLevel="0" collapsed="false">
      <c r="A53" s="53" t="s">
        <v>32</v>
      </c>
      <c r="B53" s="56"/>
    </row>
    <row r="54" customFormat="false" ht="13.5" hidden="false" customHeight="false" outlineLevel="0" collapsed="false">
      <c r="A54" s="51" t="s">
        <v>52</v>
      </c>
      <c r="B54" s="52" t="n">
        <v>3300</v>
      </c>
    </row>
    <row r="55" customFormat="false" ht="15" hidden="false" customHeight="false" outlineLevel="0" collapsed="false">
      <c r="A55" s="53" t="s">
        <v>34</v>
      </c>
      <c r="B55" s="56"/>
    </row>
    <row r="56" customFormat="false" ht="13.5" hidden="false" customHeight="false" outlineLevel="0" collapsed="false">
      <c r="A56" s="51" t="s">
        <v>53</v>
      </c>
      <c r="B56" s="52" t="n">
        <v>23400</v>
      </c>
    </row>
    <row r="57" customFormat="false" ht="15" hidden="false" customHeight="false" outlineLevel="0" collapsed="false">
      <c r="A57" s="53" t="s">
        <v>38</v>
      </c>
      <c r="B57" s="54"/>
    </row>
    <row r="58" customFormat="false" ht="13.5" hidden="false" customHeight="false" outlineLevel="0" collapsed="false">
      <c r="A58" s="51" t="s">
        <v>54</v>
      </c>
      <c r="B58" s="52" t="n">
        <v>1800</v>
      </c>
    </row>
    <row r="59" customFormat="false" ht="15.75" hidden="false" customHeight="false" outlineLevel="0" collapsed="false">
      <c r="A59" s="59" t="s">
        <v>55</v>
      </c>
      <c r="B59" s="60" t="n">
        <f aca="false">SUM(B44:B58)</f>
        <v>78500</v>
      </c>
    </row>
    <row r="60" customFormat="false" ht="15" hidden="false" customHeight="false" outlineLevel="0" collapsed="false">
      <c r="A60" s="61"/>
      <c r="B60" s="62"/>
    </row>
    <row r="61" customFormat="false" ht="31.5" hidden="false" customHeight="false" outlineLevel="0" collapsed="false">
      <c r="A61" s="46" t="s">
        <v>56</v>
      </c>
      <c r="B61" s="62"/>
    </row>
    <row r="62" customFormat="false" ht="13.5" hidden="false" customHeight="false" outlineLevel="0" collapsed="false">
      <c r="A62" s="63"/>
      <c r="B62" s="64"/>
    </row>
    <row r="63" customFormat="false" ht="15" hidden="false" customHeight="false" outlineLevel="0" collapsed="false">
      <c r="A63" s="65" t="s">
        <v>17</v>
      </c>
      <c r="B63" s="66"/>
    </row>
    <row r="64" customFormat="false" ht="13.5" hidden="false" customHeight="false" outlineLevel="0" collapsed="false">
      <c r="A64" s="55" t="s">
        <v>57</v>
      </c>
      <c r="B64" s="52" t="n">
        <v>6865</v>
      </c>
    </row>
    <row r="65" customFormat="false" ht="12.75" hidden="false" customHeight="false" outlineLevel="0" collapsed="false">
      <c r="A65" s="63"/>
      <c r="B65" s="64"/>
    </row>
    <row r="66" customFormat="false" ht="15" hidden="false" customHeight="false" outlineLevel="0" collapsed="false">
      <c r="A66" s="61" t="s">
        <v>58</v>
      </c>
      <c r="B66" s="62" t="n">
        <f aca="false">SUM(B59+B64)</f>
        <v>85365</v>
      </c>
    </row>
    <row r="67" customFormat="false" ht="15" hidden="false" customHeight="false" outlineLevel="0" collapsed="false">
      <c r="A67" s="61"/>
      <c r="B67" s="62"/>
    </row>
    <row r="68" customFormat="false" ht="15" hidden="false" customHeight="false" outlineLevel="0" collapsed="false">
      <c r="A68" s="61" t="s">
        <v>59</v>
      </c>
      <c r="B68" s="62"/>
    </row>
    <row r="69" customFormat="false" ht="15.75" hidden="false" customHeight="false" outlineLevel="0" collapsed="false">
      <c r="A69" s="61"/>
      <c r="B69" s="62"/>
    </row>
    <row r="70" customFormat="false" ht="12.75" hidden="false" customHeight="false" outlineLevel="0" collapsed="false">
      <c r="A70" s="67" t="s">
        <v>60</v>
      </c>
      <c r="B70" s="68"/>
    </row>
    <row r="71" customFormat="false" ht="15.75" hidden="false" customHeight="false" outlineLevel="0" collapsed="false">
      <c r="A71" s="69" t="s">
        <v>61</v>
      </c>
      <c r="B71" s="52" t="n">
        <v>1299</v>
      </c>
    </row>
    <row r="73" customFormat="false" ht="31.5" hidden="false" customHeight="false" outlineLevel="0" collapsed="false">
      <c r="A73" s="46" t="s">
        <v>62</v>
      </c>
      <c r="C73" s="1"/>
    </row>
    <row r="74" customFormat="false" ht="16.5" hidden="false" customHeight="false" outlineLevel="0" collapsed="false">
      <c r="A74" s="46"/>
      <c r="C74" s="1"/>
    </row>
    <row r="75" customFormat="false" ht="15.75" hidden="false" customHeight="false" outlineLevel="0" collapsed="false">
      <c r="A75" s="70" t="s">
        <v>45</v>
      </c>
      <c r="B75" s="71" t="s">
        <v>46</v>
      </c>
      <c r="C75" s="72" t="s">
        <v>63</v>
      </c>
    </row>
    <row r="76" customFormat="false" ht="15" hidden="false" customHeight="false" outlineLevel="0" collapsed="false">
      <c r="A76" s="53" t="s">
        <v>60</v>
      </c>
      <c r="B76" s="73"/>
      <c r="C76" s="74"/>
    </row>
    <row r="77" customFormat="false" ht="12.75" hidden="false" customHeight="false" outlineLevel="0" collapsed="false">
      <c r="A77" s="75" t="s">
        <v>64</v>
      </c>
      <c r="B77" s="76" t="n">
        <v>1118</v>
      </c>
      <c r="C77" s="77" t="n">
        <v>3636</v>
      </c>
    </row>
    <row r="78" customFormat="false" ht="13.5" hidden="false" customHeight="false" outlineLevel="0" collapsed="false">
      <c r="A78" s="78" t="s">
        <v>65</v>
      </c>
      <c r="B78" s="79" t="n">
        <v>1800</v>
      </c>
      <c r="C78" s="80" t="n">
        <v>6330</v>
      </c>
    </row>
    <row r="79" customFormat="false" ht="16.5" hidden="false" customHeight="false" outlineLevel="0" collapsed="false">
      <c r="A79" s="81" t="s">
        <v>58</v>
      </c>
      <c r="B79" s="82" t="n">
        <f aca="false">SUM(B77:B78)</f>
        <v>2918</v>
      </c>
      <c r="C79" s="83"/>
    </row>
    <row r="80" customFormat="false" ht="15" hidden="false" customHeight="false" outlineLevel="0" collapsed="false">
      <c r="A80" s="84" t="s">
        <v>17</v>
      </c>
      <c r="B80" s="85"/>
      <c r="C80" s="86"/>
    </row>
    <row r="81" customFormat="false" ht="12.75" hidden="false" customHeight="false" outlineLevel="0" collapsed="false">
      <c r="A81" s="87" t="s">
        <v>66</v>
      </c>
      <c r="B81" s="76" t="n">
        <v>1017</v>
      </c>
      <c r="C81" s="77" t="n">
        <v>3500</v>
      </c>
    </row>
    <row r="82" customFormat="false" ht="12.75" hidden="false" customHeight="false" outlineLevel="0" collapsed="false">
      <c r="A82" s="87" t="s">
        <v>67</v>
      </c>
      <c r="B82" s="76" t="n">
        <v>845</v>
      </c>
      <c r="C82" s="77" t="n">
        <v>3500</v>
      </c>
    </row>
    <row r="83" customFormat="false" ht="13.5" hidden="false" customHeight="false" outlineLevel="0" collapsed="false">
      <c r="A83" s="88" t="s">
        <v>68</v>
      </c>
      <c r="B83" s="79" t="n">
        <v>423</v>
      </c>
      <c r="C83" s="80" t="n">
        <v>6330</v>
      </c>
    </row>
    <row r="84" customFormat="false" ht="16.5" hidden="false" customHeight="false" outlineLevel="0" collapsed="false">
      <c r="A84" s="81" t="s">
        <v>58</v>
      </c>
      <c r="B84" s="82" t="n">
        <f aca="false">SUM(B81:B83)</f>
        <v>2285</v>
      </c>
      <c r="C84" s="83"/>
    </row>
    <row r="85" customFormat="false" ht="15" hidden="false" customHeight="false" outlineLevel="0" collapsed="false">
      <c r="A85" s="84" t="s">
        <v>18</v>
      </c>
      <c r="B85" s="85"/>
      <c r="C85" s="86"/>
    </row>
    <row r="86" customFormat="false" ht="12.75" hidden="false" customHeight="false" outlineLevel="0" collapsed="false">
      <c r="A86" s="87" t="s">
        <v>69</v>
      </c>
      <c r="B86" s="76" t="n">
        <v>955</v>
      </c>
      <c r="C86" s="77" t="n">
        <v>3500</v>
      </c>
    </row>
    <row r="87" customFormat="false" ht="13.5" hidden="false" customHeight="false" outlineLevel="0" collapsed="false">
      <c r="A87" s="88" t="s">
        <v>70</v>
      </c>
      <c r="B87" s="79" t="n">
        <v>4500</v>
      </c>
      <c r="C87" s="80" t="n">
        <v>6330</v>
      </c>
    </row>
    <row r="88" customFormat="false" ht="16.5" hidden="false" customHeight="false" outlineLevel="0" collapsed="false">
      <c r="A88" s="81" t="s">
        <v>58</v>
      </c>
      <c r="B88" s="82" t="n">
        <f aca="false">SUM(B86:B87)</f>
        <v>5455</v>
      </c>
      <c r="C88" s="83"/>
    </row>
    <row r="89" customFormat="false" ht="15" hidden="false" customHeight="false" outlineLevel="0" collapsed="false">
      <c r="A89" s="84" t="s">
        <v>71</v>
      </c>
      <c r="B89" s="73"/>
      <c r="C89" s="74"/>
    </row>
    <row r="90" customFormat="false" ht="12.75" hidden="false" customHeight="false" outlineLevel="0" collapsed="false">
      <c r="A90" s="87" t="s">
        <v>72</v>
      </c>
      <c r="B90" s="76" t="n">
        <v>745</v>
      </c>
      <c r="C90" s="77" t="n">
        <v>3500</v>
      </c>
    </row>
    <row r="91" customFormat="false" ht="12.75" hidden="false" customHeight="false" outlineLevel="0" collapsed="false">
      <c r="A91" s="87" t="s">
        <v>73</v>
      </c>
      <c r="B91" s="76" t="n">
        <v>2356</v>
      </c>
      <c r="C91" s="77" t="n">
        <v>6330</v>
      </c>
    </row>
    <row r="92" customFormat="false" ht="13.5" hidden="false" customHeight="false" outlineLevel="0" collapsed="false">
      <c r="A92" s="88" t="s">
        <v>74</v>
      </c>
      <c r="B92" s="79" t="n">
        <v>7200</v>
      </c>
      <c r="C92" s="80" t="n">
        <v>6330</v>
      </c>
    </row>
    <row r="93" customFormat="false" ht="16.5" hidden="false" customHeight="false" outlineLevel="0" collapsed="false">
      <c r="A93" s="81" t="s">
        <v>58</v>
      </c>
      <c r="B93" s="82" t="n">
        <f aca="false">SUM(B90:B92)</f>
        <v>10301</v>
      </c>
      <c r="C93" s="83"/>
    </row>
    <row r="94" customFormat="false" ht="15" hidden="false" customHeight="false" outlineLevel="0" collapsed="false">
      <c r="A94" s="84" t="s">
        <v>26</v>
      </c>
      <c r="B94" s="85"/>
      <c r="C94" s="86"/>
    </row>
    <row r="95" customFormat="false" ht="12.75" hidden="false" customHeight="false" outlineLevel="0" collapsed="false">
      <c r="A95" s="87" t="s">
        <v>75</v>
      </c>
      <c r="B95" s="76" t="n">
        <v>5770</v>
      </c>
      <c r="C95" s="77" t="n">
        <v>3500</v>
      </c>
    </row>
    <row r="96" customFormat="false" ht="13.5" hidden="false" customHeight="false" outlineLevel="0" collapsed="false">
      <c r="A96" s="88" t="s">
        <v>76</v>
      </c>
      <c r="B96" s="79" t="n">
        <v>1800</v>
      </c>
      <c r="C96" s="80" t="n">
        <v>6330</v>
      </c>
    </row>
    <row r="97" customFormat="false" ht="16.5" hidden="false" customHeight="false" outlineLevel="0" collapsed="false">
      <c r="A97" s="81" t="s">
        <v>58</v>
      </c>
      <c r="B97" s="82" t="n">
        <f aca="false">SUM(B95:B96)</f>
        <v>7570</v>
      </c>
      <c r="C97" s="83"/>
    </row>
    <row r="98" customFormat="false" ht="15" hidden="false" customHeight="false" outlineLevel="0" collapsed="false">
      <c r="A98" s="84" t="s">
        <v>28</v>
      </c>
      <c r="B98" s="73"/>
      <c r="C98" s="74"/>
    </row>
    <row r="99" customFormat="false" ht="12.75" hidden="false" customHeight="false" outlineLevel="0" collapsed="false">
      <c r="A99" s="87" t="s">
        <v>77</v>
      </c>
      <c r="B99" s="89" t="n">
        <v>257</v>
      </c>
      <c r="C99" s="90" t="n">
        <v>3500</v>
      </c>
    </row>
    <row r="100" customFormat="false" ht="13.5" hidden="false" customHeight="false" outlineLevel="0" collapsed="false">
      <c r="A100" s="88" t="s">
        <v>78</v>
      </c>
      <c r="B100" s="91" t="n">
        <v>424</v>
      </c>
      <c r="C100" s="92" t="n">
        <v>6330</v>
      </c>
    </row>
    <row r="101" customFormat="false" ht="16.5" hidden="false" customHeight="false" outlineLevel="0" collapsed="false">
      <c r="A101" s="81" t="s">
        <v>58</v>
      </c>
      <c r="B101" s="82" t="n">
        <f aca="false">SUM(B99:B100)</f>
        <v>681</v>
      </c>
      <c r="C101" s="83"/>
    </row>
    <row r="102" customFormat="false" ht="15" hidden="false" customHeight="false" outlineLevel="0" collapsed="false">
      <c r="A102" s="84" t="s">
        <v>29</v>
      </c>
      <c r="B102" s="73"/>
      <c r="C102" s="74"/>
    </row>
    <row r="103" customFormat="false" ht="12.75" hidden="false" customHeight="false" outlineLevel="0" collapsed="false">
      <c r="A103" s="87" t="s">
        <v>79</v>
      </c>
      <c r="B103" s="89" t="n">
        <v>146</v>
      </c>
      <c r="C103" s="90" t="n">
        <v>3500</v>
      </c>
    </row>
    <row r="104" customFormat="false" ht="13.5" hidden="false" customHeight="false" outlineLevel="0" collapsed="false">
      <c r="A104" s="88" t="s">
        <v>80</v>
      </c>
      <c r="B104" s="91" t="n">
        <v>515</v>
      </c>
      <c r="C104" s="92" t="n">
        <v>3500</v>
      </c>
    </row>
    <row r="105" customFormat="false" ht="16.5" hidden="false" customHeight="false" outlineLevel="0" collapsed="false">
      <c r="A105" s="81" t="s">
        <v>58</v>
      </c>
      <c r="B105" s="82" t="n">
        <f aca="false">SUM(B103:B104)</f>
        <v>661</v>
      </c>
      <c r="C105" s="83"/>
    </row>
    <row r="106" customFormat="false" ht="15" hidden="false" customHeight="false" outlineLevel="0" collapsed="false">
      <c r="A106" s="93"/>
      <c r="B106" s="62"/>
      <c r="C106" s="94"/>
    </row>
    <row r="107" customFormat="false" ht="15" hidden="false" customHeight="false" outlineLevel="0" collapsed="false">
      <c r="A107" s="93"/>
      <c r="B107" s="62"/>
      <c r="C107" s="94"/>
    </row>
    <row r="108" customFormat="false" ht="15.75" hidden="false" customHeight="false" outlineLevel="0" collapsed="false">
      <c r="A108" s="93"/>
      <c r="B108" s="62"/>
      <c r="C108" s="94"/>
    </row>
    <row r="109" customFormat="false" ht="15.75" hidden="false" customHeight="false" outlineLevel="0" collapsed="false">
      <c r="A109" s="70" t="s">
        <v>45</v>
      </c>
      <c r="B109" s="71" t="s">
        <v>46</v>
      </c>
      <c r="C109" s="72" t="s">
        <v>63</v>
      </c>
    </row>
    <row r="110" customFormat="false" ht="15" hidden="false" customHeight="false" outlineLevel="0" collapsed="false">
      <c r="A110" s="84" t="s">
        <v>31</v>
      </c>
      <c r="B110" s="73"/>
      <c r="C110" s="74"/>
    </row>
    <row r="111" customFormat="false" ht="13.5" hidden="false" customHeight="false" outlineLevel="0" collapsed="false">
      <c r="A111" s="88" t="s">
        <v>81</v>
      </c>
      <c r="B111" s="79" t="n">
        <v>5076</v>
      </c>
      <c r="C111" s="80" t="n">
        <v>6330</v>
      </c>
    </row>
    <row r="112" customFormat="false" ht="16.5" hidden="false" customHeight="false" outlineLevel="0" collapsed="false">
      <c r="A112" s="81" t="s">
        <v>58</v>
      </c>
      <c r="B112" s="82" t="n">
        <f aca="false">SUM(B111)</f>
        <v>5076</v>
      </c>
      <c r="C112" s="95"/>
    </row>
    <row r="113" customFormat="false" ht="15" hidden="false" customHeight="false" outlineLevel="0" collapsed="false">
      <c r="A113" s="84" t="s">
        <v>34</v>
      </c>
      <c r="B113" s="73"/>
      <c r="C113" s="74"/>
    </row>
    <row r="114" customFormat="false" ht="13.5" hidden="false" customHeight="false" outlineLevel="0" collapsed="false">
      <c r="A114" s="88" t="s">
        <v>53</v>
      </c>
      <c r="B114" s="91" t="n">
        <v>6612</v>
      </c>
      <c r="C114" s="92" t="n">
        <v>3500</v>
      </c>
    </row>
    <row r="115" customFormat="false" ht="16.5" hidden="false" customHeight="false" outlineLevel="0" collapsed="false">
      <c r="A115" s="81" t="s">
        <v>58</v>
      </c>
      <c r="B115" s="82" t="n">
        <f aca="false">SUM(B114)</f>
        <v>6612</v>
      </c>
      <c r="C115" s="83"/>
    </row>
    <row r="116" customFormat="false" ht="15.75" hidden="false" customHeight="false" outlineLevel="0" collapsed="false">
      <c r="A116" s="59" t="s">
        <v>55</v>
      </c>
      <c r="B116" s="96" t="n">
        <f aca="false">SUM(B79+B84+B88+B93+B97+B101+B105+B112+B115)</f>
        <v>41559</v>
      </c>
      <c r="C116" s="97"/>
    </row>
    <row r="117" customFormat="false" ht="15" hidden="false" customHeight="false" outlineLevel="0" collapsed="false">
      <c r="A117" s="61"/>
      <c r="B117" s="62"/>
      <c r="C117" s="94"/>
    </row>
    <row r="118" customFormat="false" ht="12.75" hidden="false" customHeight="false" outlineLevel="0" collapsed="false">
      <c r="B118" s="18"/>
      <c r="C118" s="98"/>
    </row>
    <row r="119" customFormat="false" ht="31.5" hidden="false" customHeight="false" outlineLevel="0" collapsed="false">
      <c r="A119" s="46" t="s">
        <v>82</v>
      </c>
      <c r="B119" s="18"/>
      <c r="C119" s="99"/>
    </row>
    <row r="120" customFormat="false" ht="16.5" hidden="false" customHeight="false" outlineLevel="0" collapsed="false">
      <c r="A120" s="46"/>
      <c r="B120" s="18"/>
      <c r="C120" s="99"/>
    </row>
    <row r="121" customFormat="false" ht="15" hidden="false" customHeight="false" outlineLevel="0" collapsed="false">
      <c r="A121" s="100" t="s">
        <v>31</v>
      </c>
      <c r="B121" s="101"/>
      <c r="C121" s="48"/>
    </row>
    <row r="122" customFormat="false" ht="13.5" hidden="false" customHeight="false" outlineLevel="0" collapsed="false">
      <c r="A122" s="51" t="s">
        <v>83</v>
      </c>
      <c r="B122" s="102" t="n">
        <v>2412</v>
      </c>
      <c r="C122" s="103" t="n">
        <v>6330</v>
      </c>
    </row>
    <row r="123" customFormat="false" ht="13.5" hidden="false" customHeight="false" outlineLevel="0" collapsed="false">
      <c r="B123" s="18"/>
      <c r="C123" s="1"/>
    </row>
    <row r="124" customFormat="false" ht="15.75" hidden="false" customHeight="false" outlineLevel="0" collapsed="false">
      <c r="A124" s="104" t="s">
        <v>84</v>
      </c>
      <c r="B124" s="105" t="n">
        <f aca="false">SUM(B116+B122)</f>
        <v>43971</v>
      </c>
      <c r="C124" s="106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</sheetData>
  <printOptions headings="false" gridLines="false" gridLinesSet="true" horizontalCentered="false" verticalCentered="false"/>
  <pageMargins left="0.7875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7:29:19Z</dcterms:created>
  <dc:creator>Pre-installed user</dc:creator>
  <dc:description/>
  <dc:language>en-US</dc:language>
  <cp:lastModifiedBy>Lindovská Jana</cp:lastModifiedBy>
  <cp:lastPrinted>2017-11-21T09:17:07Z</cp:lastPrinted>
  <dcterms:modified xsi:type="dcterms:W3CDTF">2017-11-23T08:07:38Z</dcterms:modified>
  <cp:revision>0</cp:revision>
  <dc:subject/>
  <dc:title/>
</cp:coreProperties>
</file>