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ář" sheetId="1" state="visible" r:id="rId2"/>
    <sheet name="Obsah" sheetId="2" state="visible" r:id="rId3"/>
    <sheet name="DOP" sheetId="3" state="visible" r:id="rId4"/>
    <sheet name="OSR" sheetId="4" state="visible" r:id="rId5"/>
    <sheet name="IT" sheetId="5" state="visible" r:id="rId6"/>
    <sheet name="HO" sheetId="6" state="visible" r:id="rId7"/>
    <sheet name="Kult a volnočas" sheetId="7" state="visible" r:id="rId8"/>
    <sheet name="školství a sport" sheetId="8" state="visible" r:id="rId9"/>
    <sheet name="Soc. a zdrav." sheetId="9" state="visible" r:id="rId10"/>
    <sheet name="MO" sheetId="10" state="visible" r:id="rId11"/>
    <sheet name="KP+MP" sheetId="11" state="visible" r:id="rId12"/>
    <sheet name="OŽP, ÚHA" sheetId="12" state="visible" r:id="rId13"/>
    <sheet name="OI_aktual" sheetId="13" state="visible" r:id="rId14"/>
  </sheets>
  <externalReferences>
    <externalReference r:id="rId15"/>
  </externalReferences>
  <definedNames>
    <definedName function="false" hidden="false" localSheetId="2" name="_xlnm.Print_Area" vbProcedure="false">DOP!$D$1:$Z$139</definedName>
    <definedName function="false" hidden="false" localSheetId="5" name="_xlnm.Print_Area" vbProcedure="false">HO!$D$1:$Z$47</definedName>
    <definedName function="false" hidden="false" localSheetId="4" name="_xlnm.Print_Area" vbProcedure="false">IT!$D$1:$Z$30</definedName>
    <definedName function="false" hidden="false" localSheetId="10" name="_xlnm.Print_Area" vbProcedure="false">'KP+MP'!$D$1:$Z$57</definedName>
    <definedName function="false" hidden="false" localSheetId="6" name="_xlnm.Print_Area" vbProcedure="false">'Kult a volnočas'!$D$1:$Z$99</definedName>
    <definedName function="false" hidden="false" localSheetId="9" name="_xlnm.Print_Area" vbProcedure="false">MO!$D$1:$Z$23</definedName>
    <definedName function="false" hidden="false" localSheetId="12" name="_xlnm.Print_Area" vbProcedure="false">OI_aktual!$E$1:$AA$309</definedName>
    <definedName function="false" hidden="false" localSheetId="12" name="_xlnm.Print_Titles" vbProcedure="false">OI_aktual!$5:$8</definedName>
    <definedName function="false" hidden="false" localSheetId="3" name="_xlnm.Print_Area" vbProcedure="false">OSR!$D$1:$Z$72</definedName>
    <definedName function="false" hidden="false" localSheetId="11" name="_xlnm.Print_Area" vbProcedure="false">'OŽP, ÚHA'!$D$1:$Z$33</definedName>
    <definedName function="false" hidden="false" localSheetId="7" name="_xlnm.Print_Area" vbProcedure="false">'školství a sport'!$D$1:$Z$73</definedName>
    <definedName function="false" hidden="false" localSheetId="8" name="_xlnm.Print_Area" vbProcedure="false">'Soc. a zdrav.'!$D$1:$Z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Březina Radek:
</t>
        </r>
        <r>
          <rPr>
            <sz val="9"/>
            <color rgb="FF000000"/>
            <rFont val="Tahoma"/>
            <family val="2"/>
          </rPr>
          <t xml:space="preserve">předpokládané investiční i neinvestiční náklady dle materiálu, který šel do rady 14.6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</xdr:row>
                <xdr:rowOff>4</xdr:rowOff>
              </xdr:from>
              <xdr:to>
                <xdr:col>10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Březina Radek:
</t>
        </r>
        <r>
          <rPr>
            <sz val="9"/>
            <color rgb="FF000000"/>
            <rFont val="Tahoma"/>
            <family val="2"/>
          </rPr>
          <t xml:space="preserve">předpokládané neinvestiční náklady na provoz inkubát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</xdr:row>
                <xdr:rowOff>4</xdr:rowOff>
              </xdr:from>
              <xdr:to>
                <xdr:col>13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7" uniqueCount="893">
  <si>
    <r>
      <rPr>
        <b val="true"/>
        <sz val="24"/>
        <rFont val="Arial"/>
        <family val="2"/>
      </rPr>
      <t xml:space="preserve">Seznam všech požadavků </t>
    </r>
    <r>
      <rPr>
        <b val="true"/>
        <u val="single"/>
        <sz val="24"/>
        <rFont val="Arial"/>
        <family val="2"/>
      </rPr>
      <t xml:space="preserve">odborů MMO</t>
    </r>
    <r>
      <rPr>
        <b val="true"/>
        <sz val="24"/>
        <rFont val="Arial"/>
        <family val="2"/>
      </rPr>
      <t xml:space="preserve"> na zařazení do investičního rozpočtu SMO na rok 2018</t>
    </r>
  </si>
  <si>
    <t xml:space="preserve">a kapitálového výhledu SMO na léta 2019 - 2021</t>
  </si>
  <si>
    <t xml:space="preserve">LEGENDA:</t>
  </si>
  <si>
    <t xml:space="preserve">požadavek zpracovává jiný odbor</t>
  </si>
  <si>
    <r>
      <rPr>
        <sz val="12"/>
        <rFont val="Arial"/>
        <family val="2"/>
      </rPr>
      <t xml:space="preserve">Finanční údaje</t>
    </r>
    <r>
      <rPr>
        <b val="true"/>
        <sz val="12"/>
        <rFont val="Arial"/>
        <family val="2"/>
      </rPr>
      <t xml:space="preserve"> v tis. Kč</t>
    </r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Celková</t>
  </si>
  <si>
    <t xml:space="preserve">Požadavek na rok 2018</t>
  </si>
  <si>
    <t xml:space="preserve">Kapitálový výhled na léta 2019 - 2021</t>
  </si>
  <si>
    <r>
      <rPr>
        <sz val="9"/>
        <rFont val="Arial CE"/>
        <family val="2"/>
      </rPr>
      <t xml:space="preserve">Zbývá proinv. po r.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21</t>
    </r>
  </si>
  <si>
    <t xml:space="preserve">Název odboru</t>
  </si>
  <si>
    <r>
      <rPr>
        <sz val="9"/>
        <rFont val="Arial CE"/>
        <family val="2"/>
      </rPr>
      <t xml:space="preserve">finanční potřeba na rok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8</t>
    </r>
  </si>
  <si>
    <r>
      <rPr>
        <b val="true"/>
        <sz val="7"/>
        <rFont val="Arial CE"/>
        <family val="2"/>
      </rPr>
      <t xml:space="preserve">Předpokl. nedočerpané prostředky</t>
    </r>
    <r>
      <rPr>
        <b val="true"/>
        <sz val="10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r.2017</t>
    </r>
  </si>
  <si>
    <t xml:space="preserve">Statutární město Ostrava</t>
  </si>
  <si>
    <t xml:space="preserve">Veřejné rozpočty (stát, EU)</t>
  </si>
  <si>
    <t xml:space="preserve">Jiné zdroje (vlastní zdroje ÚMOb., spol.)</t>
  </si>
  <si>
    <t xml:space="preserve">r. 2019</t>
  </si>
  <si>
    <t xml:space="preserve">r. 2020</t>
  </si>
  <si>
    <t xml:space="preserve">r. 2021</t>
  </si>
  <si>
    <t xml:space="preserve">Veřejné rozpočty (stát/EU)</t>
  </si>
  <si>
    <t xml:space="preserve">Jiné zdroje (vlastní zdroje, ÚMOb.)</t>
  </si>
  <si>
    <t xml:space="preserve">Odbor Archiv města Ostravy</t>
  </si>
  <si>
    <t xml:space="preserve">Odbor dopravy (ORJ 100)</t>
  </si>
  <si>
    <t xml:space="preserve">Odbor dopravně správních činností</t>
  </si>
  <si>
    <t xml:space="preserve">Odbor strategického rozvoje (ORJ 300)</t>
  </si>
  <si>
    <t xml:space="preserve">Odbor projektů IT služeb a outsourcingu (ORJ 133)</t>
  </si>
  <si>
    <t xml:space="preserve">Odbor hospodářské správy (ORJ 130)</t>
  </si>
  <si>
    <t xml:space="preserve">Odbor hospodářské správy (ORJ 136)</t>
  </si>
  <si>
    <t xml:space="preserve">Odbor kultury a volnočasových aktivit      (ORJ 160)</t>
  </si>
  <si>
    <t xml:space="preserve">Odbor školství a sportu (ORJ 140)</t>
  </si>
  <si>
    <t xml:space="preserve">Odbor školství a sportu (ORJ 161)</t>
  </si>
  <si>
    <t xml:space="preserve">Odbor sociálních věcí a zdravotnictví      (ORJ 180)</t>
  </si>
  <si>
    <t xml:space="preserve">Odbor sociálních věcí a zdravotnictví      (ORJ 170)</t>
  </si>
  <si>
    <t xml:space="preserve">Odbor majetkový (ORJ 137)</t>
  </si>
  <si>
    <t xml:space="preserve">Kancelář primátora</t>
  </si>
  <si>
    <t xml:space="preserve">Městská policie Ostrava (ORJ 270)</t>
  </si>
  <si>
    <t xml:space="preserve">Odbor ochrany životního prostředí (ORJ 190)</t>
  </si>
  <si>
    <t xml:space="preserve">Útvar hlavního architekta a stavebního řádu (ORJ 210)</t>
  </si>
  <si>
    <t xml:space="preserve">Odbor investiční (ORJ 230)</t>
  </si>
  <si>
    <t xml:space="preserve">Odbor financí a rozpočtu </t>
  </si>
  <si>
    <t xml:space="preserve">Odbor vnitřních věcí</t>
  </si>
  <si>
    <t xml:space="preserve">Odbor legislativní a právní</t>
  </si>
  <si>
    <t xml:space="preserve">Odbor interního auditu a kontroly </t>
  </si>
  <si>
    <t xml:space="preserve">Odbor veřejných zakázek a kapitálových účastí</t>
  </si>
  <si>
    <t xml:space="preserve">Živnostenský úřad</t>
  </si>
  <si>
    <t xml:space="preserve">Odbory MMO   CELKEM</t>
  </si>
  <si>
    <t xml:space="preserve">Městské obvody  CELKEM</t>
  </si>
  <si>
    <t xml:space="preserve">Městské obvody + odbory MMO CELKEM</t>
  </si>
  <si>
    <t xml:space="preserve">OBSAH :</t>
  </si>
  <si>
    <t xml:space="preserve">Odbory MMO</t>
  </si>
  <si>
    <t xml:space="preserve">strana č.</t>
  </si>
  <si>
    <t xml:space="preserve">~</t>
  </si>
  <si>
    <t xml:space="preserve">Odbor projektů IT služeb a outsourcingu (ORJ 133, 134)</t>
  </si>
  <si>
    <t xml:space="preserve">Odbor hospodářské správy (ORJ 136, 130)</t>
  </si>
  <si>
    <t xml:space="preserve">Odbor kultury a volnočasových aktivit (ORJ 160)</t>
  </si>
  <si>
    <t xml:space="preserve">Odbor školství a sportu  (ORJ 140)</t>
  </si>
  <si>
    <t xml:space="preserve">Odbor školství a sportu  (ORJ  161)</t>
  </si>
  <si>
    <t xml:space="preserve">Odbor sociálních věcí, zdravotnictví a vzdělanosti    (ORJ 180)</t>
  </si>
  <si>
    <t xml:space="preserve">Odbor sociálních věcí, zdravotnictví a vzdělanosti    (ORJ 170)</t>
  </si>
  <si>
    <t xml:space="preserve">Kancelář primátora </t>
  </si>
  <si>
    <t xml:space="preserve">Odbor ochrany životního prostředí  (ORJ 190)</t>
  </si>
  <si>
    <t xml:space="preserve">Stránka č. 1</t>
  </si>
  <si>
    <t xml:space="preserve">Nositel požadavku: </t>
  </si>
  <si>
    <t xml:space="preserve">Odbor dopravy  (ORJ 100)</t>
  </si>
  <si>
    <t xml:space="preserve">finanční údaje v tis. Kč</t>
  </si>
  <si>
    <t xml:space="preserve">Rozpočtová skladba </t>
  </si>
  <si>
    <t xml:space="preserve">OdPa - 2212 - Silnice</t>
  </si>
  <si>
    <t xml:space="preserve">(1)</t>
  </si>
  <si>
    <t xml:space="preserve">(2)</t>
  </si>
  <si>
    <t xml:space="preserve">(3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r>
      <rPr>
        <sz val="9"/>
        <rFont val="Arial CE"/>
        <family val="2"/>
      </rPr>
      <t xml:space="preserve">Plnění po r.</t>
    </r>
    <r>
      <rPr>
        <b val="true"/>
        <sz val="11"/>
        <rFont val="Arial CE"/>
        <family val="2"/>
      </rPr>
      <t xml:space="preserve">2021</t>
    </r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 CE"/>
        <family val="2"/>
      </rPr>
      <t xml:space="preserve">plnění do </t>
    </r>
    <r>
      <rPr>
        <b val="true"/>
        <sz val="11"/>
        <rFont val="Arial CE"/>
        <family val="2"/>
      </rPr>
      <t xml:space="preserve">12/2016</t>
    </r>
  </si>
  <si>
    <r>
      <rPr>
        <sz val="9"/>
        <rFont val="Arial CE"/>
        <family val="2"/>
      </rPr>
      <t xml:space="preserve">plnění v roce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7</t>
    </r>
  </si>
  <si>
    <t xml:space="preserve">krytí rozpočtem SMO</t>
  </si>
  <si>
    <t xml:space="preserve">Spolufin.investic s MSK - ul.Mostní, I.etapa</t>
  </si>
  <si>
    <t xml:space="preserve">HRA</t>
  </si>
  <si>
    <r>
      <rPr>
        <sz val="11"/>
        <rFont val="Arial CE"/>
        <family val="2"/>
        <charset val="238"/>
      </rPr>
      <t xml:space="preserve">Spolufin.investic s MSK - mosty ul.Výškovická</t>
    </r>
    <r>
      <rPr>
        <sz val="11"/>
        <color rgb="FFFF0000"/>
        <rFont val="Arial CE"/>
        <family val="2"/>
        <charset val="238"/>
      </rPr>
      <t xml:space="preserve"> </t>
    </r>
  </si>
  <si>
    <t xml:space="preserve">OJI</t>
  </si>
  <si>
    <t xml:space="preserve">Spolufin.investic s MSK - ul.Nová Krmelínská</t>
  </si>
  <si>
    <t xml:space="preserve">Spolufin.investic s MSK - ul.Mostní, II.etapa</t>
  </si>
  <si>
    <t xml:space="preserve">NBE</t>
  </si>
  <si>
    <t xml:space="preserve">Spolufin.investic s MSK - mosty Bazaly, II.etapa</t>
  </si>
  <si>
    <t xml:space="preserve">SLO</t>
  </si>
  <si>
    <t xml:space="preserve">Revitalizace a rekonstrukce Náměstí republiky</t>
  </si>
  <si>
    <t xml:space="preserve">MOP</t>
  </si>
  <si>
    <t xml:space="preserve">MK ul.Tomkova</t>
  </si>
  <si>
    <t xml:space="preserve">Spolufinancování investičních staveb - org 3408</t>
  </si>
  <si>
    <t xml:space="preserve">Tunel pro tranzitní dopravu ul. Bohumínská</t>
  </si>
  <si>
    <t xml:space="preserve">Automatizovaný systém řízení městského silničního provozu</t>
  </si>
  <si>
    <t xml:space="preserve">PD rekonstrukce a výstavba SSZ</t>
  </si>
  <si>
    <t xml:space="preserve">Rek. SSZ křižovatky Českobratrská x Sokolská třída</t>
  </si>
  <si>
    <t xml:space="preserve">SSZ přechodu pro chodce Porubská, u ZŠ</t>
  </si>
  <si>
    <t xml:space="preserve">POR</t>
  </si>
  <si>
    <t xml:space="preserve">SSZ křižovatky 17. listopadu x Vřesinská</t>
  </si>
  <si>
    <t xml:space="preserve">SSZ křižovatky 17. listopadu x Nábřeží SPB</t>
  </si>
  <si>
    <t xml:space="preserve">SSZ křižovatky Ruská x Výstavní</t>
  </si>
  <si>
    <t xml:space="preserve">VIT</t>
  </si>
  <si>
    <t xml:space="preserve">Zvýšení propustnosti křižovatek v Ostravě</t>
  </si>
  <si>
    <t xml:space="preserve">Preference vozidel MHD</t>
  </si>
  <si>
    <t xml:space="preserve">Preference vozidel IZS</t>
  </si>
  <si>
    <t xml:space="preserve">Koordinované řízení dopravy</t>
  </si>
  <si>
    <t xml:space="preserve">Měření úsekové rychlosti</t>
  </si>
  <si>
    <t xml:space="preserve">Kontrola průjezdů na červenou v řízen. křižovatkách </t>
  </si>
  <si>
    <t xml:space="preserve">Další rekonstrukce a výstavba SSZ</t>
  </si>
  <si>
    <t xml:space="preserve">  C E L K E M</t>
  </si>
  <si>
    <t xml:space="preserve">Poznámka:</t>
  </si>
  <si>
    <t xml:space="preserve">sloupec 1</t>
  </si>
  <si>
    <t xml:space="preserve">…</t>
  </si>
  <si>
    <t xml:space="preserve">sloupec (1) =           </t>
  </si>
  <si>
    <t xml:space="preserve">(2) + (3) + (4) + (9) + (10) + (11) + (12) + (13) + (14) + (15) + (16) + (17) + (18) </t>
  </si>
  <si>
    <t xml:space="preserve">sloupec 4</t>
  </si>
  <si>
    <t xml:space="preserve">sloupec (4) = </t>
  </si>
  <si>
    <t xml:space="preserve">(5) + (6) + (7) + (8) </t>
  </si>
  <si>
    <t xml:space="preserve">sloupec 5</t>
  </si>
  <si>
    <t xml:space="preserve">předpokládaný převod z rozpočtu SMO r.2017 do následujícího roku 2018 (nedočerpané prostředky rozpočtu SMO)</t>
  </si>
  <si>
    <t xml:space="preserve">sloupec 6</t>
  </si>
  <si>
    <r>
      <rPr>
        <sz val="11"/>
        <rFont val="Arial"/>
        <family val="2"/>
      </rPr>
      <t xml:space="preserve">požadavek na kapitálový rozpočet SMO v roce 2018 nad rámec převodu </t>
    </r>
    <r>
      <rPr>
        <b val="true"/>
        <sz val="11"/>
        <rFont val="Arial"/>
        <family val="2"/>
      </rPr>
      <t xml:space="preserve">(NEZAHRNUJE převod z roku 2017 uvedený ve sloupci (5) !!!!)</t>
    </r>
  </si>
  <si>
    <t xml:space="preserve">Stránka č. 2</t>
  </si>
  <si>
    <t xml:space="preserve">Nositel požadavku:</t>
  </si>
  <si>
    <t xml:space="preserve">OdPa - 2219 - Ostatní záležitosti pozemních komunikací</t>
  </si>
  <si>
    <t xml:space="preserve">Záchytné parkoviště Frýdlantské mosty</t>
  </si>
  <si>
    <t xml:space="preserve">Nákup parkovacích automatů</t>
  </si>
  <si>
    <t xml:space="preserve">Parkoviště Hlubina</t>
  </si>
  <si>
    <t xml:space="preserve">Parkoviště Jeremenko</t>
  </si>
  <si>
    <t xml:space="preserve">Parkoviště Kolonie Jeremenko</t>
  </si>
  <si>
    <t xml:space="preserve">Cyklostezka Radvanice - Michálkovice</t>
  </si>
  <si>
    <t xml:space="preserve">RAB
MICH</t>
  </si>
  <si>
    <t xml:space="preserve">Cyklostezka Radvanice - Šenov</t>
  </si>
  <si>
    <t xml:space="preserve">Cyklostezka Ostrava, centrum - DOV (bez lávky)</t>
  </si>
  <si>
    <t xml:space="preserve">MOP VIT</t>
  </si>
  <si>
    <t xml:space="preserve">Parkoviště Smetanovo náměstí</t>
  </si>
  <si>
    <t xml:space="preserve">Parkování lokalita krajský úřad </t>
  </si>
  <si>
    <t xml:space="preserve">Inteligentní kůly - Smetanovo náměstí</t>
  </si>
  <si>
    <t xml:space="preserve">OdPa - 2223 - Bezpečnost silničního provozu - Sdružení Ostrava bezpečná doprava</t>
  </si>
  <si>
    <t xml:space="preserve">Čerpadlo vody 25 kW pro kluznou plochu</t>
  </si>
  <si>
    <t xml:space="preserve">400</t>
  </si>
  <si>
    <t xml:space="preserve">2018</t>
  </si>
  <si>
    <t xml:space="preserve">Ozvučení plochy Centra bezpečné jízdy</t>
  </si>
  <si>
    <t xml:space="preserve">Zařízení pro velkou projekci - informační systém</t>
  </si>
  <si>
    <t xml:space="preserve">Monitoring výcviku - doplnění kamerového systému</t>
  </si>
  <si>
    <t xml:space="preserve">Zabezpečení neoprávněného vstupu na plochu centra - zábrany</t>
  </si>
  <si>
    <t xml:space="preserve">Zařízení pro umývání znečištěných vozidel před vjezdem na plochu centra</t>
  </si>
  <si>
    <t xml:space="preserve">Čistící vůz pro odstranění prašnosti a odstranění abrazivního materiálu</t>
  </si>
  <si>
    <t xml:space="preserve">Světelné signalizační zařízení pro výcvikové moduly</t>
  </si>
  <si>
    <t xml:space="preserve">Rozšíření výcvikové asfaltové plochy</t>
  </si>
  <si>
    <t xml:space="preserve">Výcvikový modul pro nácvik jízdy z prudkého klesání do zatáčky</t>
  </si>
  <si>
    <t xml:space="preserve">Zařízení na měření rychlosti pro všechny výcvikové moduly</t>
  </si>
  <si>
    <t xml:space="preserve">Stránka č. 3</t>
  </si>
  <si>
    <t xml:space="preserve">OdPa - 2271 - Ostatní dráhy</t>
  </si>
  <si>
    <t xml:space="preserve">Inteligentní zastávky, II. etapa </t>
  </si>
  <si>
    <t xml:space="preserve">Přemístění tramvajové smyčky Výstaviště </t>
  </si>
  <si>
    <t xml:space="preserve">Ekologizace dopravy v Porubě </t>
  </si>
  <si>
    <t xml:space="preserve">Obnova vozového parku DPO</t>
  </si>
  <si>
    <t xml:space="preserve">Rekonstrukce tram.smyčky Hlavní nádraží</t>
  </si>
  <si>
    <t xml:space="preserve">Humanizace tramvajových tratí</t>
  </si>
  <si>
    <t xml:space="preserve">Revitalizace městského mobiliáře - přístřešky</t>
  </si>
  <si>
    <t xml:space="preserve">Přemístění autobusové provozovny Poruba</t>
  </si>
  <si>
    <t xml:space="preserve">Prvky zvýšení bezpečnosti veřejné dopravy </t>
  </si>
  <si>
    <t xml:space="preserve">Inteligentní plánování dynamické dopravy a optimalizace jízdních řádů</t>
  </si>
  <si>
    <t xml:space="preserve">Stránka č. 4</t>
  </si>
  <si>
    <t xml:space="preserve">OdPa - 3631 - Veřejné osvětlení </t>
  </si>
  <si>
    <t xml:space="preserve">PD příprava staveb VO</t>
  </si>
  <si>
    <t xml:space="preserve">Stavby se sítí nn</t>
  </si>
  <si>
    <t xml:space="preserve">Rekonstrukce VO Muzejní</t>
  </si>
  <si>
    <t xml:space="preserve">Veřejné osvětlení Kostelní náměstí</t>
  </si>
  <si>
    <t xml:space="preserve">Rekonstrukce VO oblast Lužická - Lumírova</t>
  </si>
  <si>
    <t xml:space="preserve">Doplnění VO Urbaníkova</t>
  </si>
  <si>
    <t xml:space="preserve">SVI</t>
  </si>
  <si>
    <t xml:space="preserve">Doplnění VO ul. Podolí</t>
  </si>
  <si>
    <t xml:space="preserve">Rekonstrukce VO oblast Předškolní</t>
  </si>
  <si>
    <t xml:space="preserve">Rekonstrukce VO nám. Jana Nerudy</t>
  </si>
  <si>
    <t xml:space="preserve">Rekonstrukce VO Porubská - B. Martinů</t>
  </si>
  <si>
    <t xml:space="preserve">Rekonstrukce VO Lumírova - Charvátská</t>
  </si>
  <si>
    <t xml:space="preserve">Rekonstrukce VO Šeříkova - Na Výspě</t>
  </si>
  <si>
    <t xml:space="preserve">Osvětlení přechodů pro chodce ul. Nádražní</t>
  </si>
  <si>
    <t xml:space="preserve">Rekonstrukce VO oblast Kafkova - Nemocniční</t>
  </si>
  <si>
    <t xml:space="preserve">Rekonstrukce VO Červeného kříže - Bozděchova</t>
  </si>
  <si>
    <t xml:space="preserve">Doplnění VO Karla Aksamita</t>
  </si>
  <si>
    <t xml:space="preserve">PUS</t>
  </si>
  <si>
    <t xml:space="preserve">Osvětl. přechodu pro chod. ul. Novoveská u ul. Strmá </t>
  </si>
  <si>
    <t xml:space="preserve">MHH</t>
  </si>
  <si>
    <t xml:space="preserve">Rekonstrukce VO oblast Garbova - Sněžná </t>
  </si>
  <si>
    <t xml:space="preserve">Veřejné osvětlení Krčmarských</t>
  </si>
  <si>
    <t xml:space="preserve">Rekonstrukce VO oblast Slívova</t>
  </si>
  <si>
    <t xml:space="preserve">Rekonstrukce VO lesopark Bělský les</t>
  </si>
  <si>
    <t xml:space="preserve">Rekonstrukce VO oblast Petruškova</t>
  </si>
  <si>
    <t xml:space="preserve">Veřejné osvětlení Mjr. Nováka</t>
  </si>
  <si>
    <t xml:space="preserve">Veřejné osvětlení V. Košaře</t>
  </si>
  <si>
    <t xml:space="preserve">Veřejné osvětlení Na Zvoničce</t>
  </si>
  <si>
    <r>
      <rPr>
        <sz val="11"/>
        <rFont val="Arial CE"/>
        <family val="2"/>
        <charset val="238"/>
      </rPr>
      <t xml:space="preserve">Doplnění VO Hvězdná </t>
    </r>
    <r>
      <rPr>
        <sz val="11"/>
        <color rgb="FFFF0000"/>
        <rFont val="Arial"/>
        <family val="2"/>
        <charset val="238"/>
      </rPr>
      <t xml:space="preserve"> </t>
    </r>
  </si>
  <si>
    <t xml:space="preserve">RAB</t>
  </si>
  <si>
    <t xml:space="preserve">Doplnění osvětlení a arch.osvětlení budov</t>
  </si>
  <si>
    <t xml:space="preserve">OVA</t>
  </si>
  <si>
    <t xml:space="preserve">2019</t>
  </si>
  <si>
    <t xml:space="preserve">2021</t>
  </si>
  <si>
    <t xml:space="preserve">Doplňkové nasvětlení přechodů</t>
  </si>
  <si>
    <t xml:space="preserve">Dohledový systém a regulace VO</t>
  </si>
  <si>
    <t xml:space="preserve">Další rekonstrukce VO v Ostravě</t>
  </si>
  <si>
    <t xml:space="preserve">Odbor dopravy (ORJ 100) CELKEM</t>
  </si>
  <si>
    <t xml:space="preserve">(2) + (3) + (4) + (9) + (10) + (11) + (12) + (13) + (14) + (15) + (16) + (17) + (18)</t>
  </si>
  <si>
    <t xml:space="preserve">Stránka č. 5</t>
  </si>
  <si>
    <t xml:space="preserve">před předáním z OD na OI</t>
  </si>
  <si>
    <t xml:space="preserve">Rekonstrukce a revitalizace Náměstí Republiky</t>
  </si>
  <si>
    <t xml:space="preserve">OI</t>
  </si>
  <si>
    <t xml:space="preserve">Přednádražní Ostrava - Přívoz, termínál autobusů Jirská</t>
  </si>
  <si>
    <t xml:space="preserve">Přednádražní Ostrava - Přívoz, prodloužená ul. Skladištní</t>
  </si>
  <si>
    <t xml:space="preserve">Prodloužná ul. Porážková IV</t>
  </si>
  <si>
    <t xml:space="preserve">Rekonstrukce tramvajové zastávky Důl Odra</t>
  </si>
  <si>
    <t xml:space="preserve">Multifunkční parkovací dům u MNO</t>
  </si>
  <si>
    <t xml:space="preserve">Muzeum MHD</t>
  </si>
  <si>
    <t xml:space="preserve">OD</t>
  </si>
  <si>
    <t xml:space="preserve">Modernizace podchodu u tramvajové zastávky Důl Hlubina</t>
  </si>
  <si>
    <t xml:space="preserve">Parkoviště P+R, Důl Hlubina</t>
  </si>
  <si>
    <t xml:space="preserve">Parkoviště P+R, Kolonie Jeremenko</t>
  </si>
  <si>
    <t xml:space="preserve">Parkoviště P+R, Důl Jeremenko</t>
  </si>
  <si>
    <t xml:space="preserve">Parkoviště P+R, Hlučínská</t>
  </si>
  <si>
    <t xml:space="preserve">MOR</t>
  </si>
  <si>
    <t xml:space="preserve">Cyklotrasa Y - Průmyslová, Baarova</t>
  </si>
  <si>
    <t xml:space="preserve">Cyklostezka Nová Ves - vodárna I. etapa</t>
  </si>
  <si>
    <t xml:space="preserve">NVE</t>
  </si>
  <si>
    <t xml:space="preserve">Cyklistické propojení ul. 17.listopadu, VTP</t>
  </si>
  <si>
    <t xml:space="preserve">Cyklostezka ul. Želivského, Na Rovince</t>
  </si>
  <si>
    <t xml:space="preserve">Cyklistické propojení Ostrava centrum  -  DOV </t>
  </si>
  <si>
    <t xml:space="preserve">Spolufin.investic s MSK - mosty ul.Výškovická</t>
  </si>
  <si>
    <t xml:space="preserve">Sadové a terénní úpravy (Černá louka)</t>
  </si>
  <si>
    <t xml:space="preserve">Ostravou na alternativní pohon</t>
  </si>
  <si>
    <t xml:space="preserve">Sanace a rekonstrukce kanalizace na území negativně ovlivněném hornickou činností na katastru města Ostrava -sběrač b do Radvanic</t>
  </si>
  <si>
    <t xml:space="preserve">MICH</t>
  </si>
  <si>
    <t xml:space="preserve">Rekonstrukce Domova Korýtko</t>
  </si>
  <si>
    <t xml:space="preserve">Domov pro seniory Mariánské Hory a Hulváky</t>
  </si>
  <si>
    <t xml:space="preserve">Transfomace DC Domeček</t>
  </si>
  <si>
    <t xml:space="preserve">Dům pro rodinu a soc.péči</t>
  </si>
  <si>
    <t xml:space="preserve">Výstavba domů - Transformace 1.etapa</t>
  </si>
  <si>
    <t xml:space="preserve">Transformace Domova Barevný Svět II.</t>
  </si>
  <si>
    <t xml:space="preserve">Transformace Domova Na Liščině II.</t>
  </si>
  <si>
    <t xml:space="preserve">Stránka č. 6</t>
  </si>
  <si>
    <t xml:space="preserve">Výstavba domů - Transformace 2b.etapa</t>
  </si>
  <si>
    <t xml:space="preserve">Gravitační odvodnění Hrušova</t>
  </si>
  <si>
    <t xml:space="preserve">Rozšíření VTP Ostrava - I. etapa</t>
  </si>
  <si>
    <t xml:space="preserve">SPZ Ostrava Mošnov - TI - II. etapa, retenční nádrž</t>
  </si>
  <si>
    <t xml:space="preserve">MOŠ</t>
  </si>
  <si>
    <t xml:space="preserve">SPZ Ostrava Mošnov - TI - II. etapa, autobusové zastávky MOBIS, BEHR</t>
  </si>
  <si>
    <t xml:space="preserve">SPZ Ostrava Mošnov - TI - II. etapa, plynárenské zařízení</t>
  </si>
  <si>
    <t xml:space="preserve">SPZ Ostrava Mošnov - TI - II. etapa, vodovody</t>
  </si>
  <si>
    <t xml:space="preserve">SPZ Ostrava Mošnov - TI - III. Malá rozvojová zóna</t>
  </si>
  <si>
    <t xml:space="preserve">MSIC</t>
  </si>
  <si>
    <t xml:space="preserve">MSIC - investice</t>
  </si>
  <si>
    <t xml:space="preserve">OSR</t>
  </si>
  <si>
    <t xml:space="preserve">Městská lanová dráha Ostrava</t>
  </si>
  <si>
    <t xml:space="preserve">Řemeslný inkubátor Ostrava</t>
  </si>
  <si>
    <t xml:space="preserve">Zavedení bikesharingu v Ostravě</t>
  </si>
  <si>
    <t xml:space="preserve">Nabíjecí stanice pro elektromobily</t>
  </si>
  <si>
    <t xml:space="preserve">Navýšení kapacity vodovodu Na Rovince - PZ Hrabová</t>
  </si>
  <si>
    <t xml:space="preserve">Energetické úspory MNO - Centrální sklad, sklad oddělení zásobování</t>
  </si>
  <si>
    <t xml:space="preserve">Energetické úspory LDN Radvanice</t>
  </si>
  <si>
    <t xml:space="preserve">Revitalizace Pustkoveckého údolí</t>
  </si>
  <si>
    <t xml:space="preserve">Hasičská zbrojnice Michálkovice</t>
  </si>
  <si>
    <t xml:space="preserve">Využití řek Ostravice , Odry a Opavy pro sportovní plavbu  (IZ)</t>
  </si>
  <si>
    <t xml:space="preserve">DPO+OSR</t>
  </si>
  <si>
    <t xml:space="preserve">Zelené tramvajové pásy - I.etapa</t>
  </si>
  <si>
    <t xml:space="preserve">Cyklostezka E  Hrušov - Vrbice</t>
  </si>
  <si>
    <t xml:space="preserve">Revitalizace lesoparku Benátky a Hulvácký kopec</t>
  </si>
  <si>
    <t xml:space="preserve">Revitalizace zeleně I.                                </t>
  </si>
  <si>
    <t xml:space="preserve">Revitalizace zeleně II.  </t>
  </si>
  <si>
    <t xml:space="preserve">Revitalizace bytových domů Syllabova 26,28,30,32,34, Ostrava - Vítkovice</t>
  </si>
  <si>
    <t xml:space="preserve">VIT </t>
  </si>
  <si>
    <t xml:space="preserve">Stránka č. 7</t>
  </si>
  <si>
    <t xml:space="preserve">Obnova serverů</t>
  </si>
  <si>
    <t xml:space="preserve">Rozvoj aplikací SMO</t>
  </si>
  <si>
    <t xml:space="preserve">Profil zadavatele</t>
  </si>
  <si>
    <t xml:space="preserve">Rozvoj funkcionality metrocluster, zálohování, archivace a obnova dat</t>
  </si>
  <si>
    <t xml:space="preserve">Aktualizace webových prezentací úřadů městských obvodů</t>
  </si>
  <si>
    <t xml:space="preserve">Tvorba webových stránek pro podporu projektů realizovaných městem</t>
  </si>
  <si>
    <t xml:space="preserve">Service Desk a evidence majetku</t>
  </si>
  <si>
    <t xml:space="preserve">Rozšíření elektronických služeb pro občany a úplné elektronické podání</t>
  </si>
  <si>
    <t xml:space="preserve">Konsolidace vedení agendy bytového hospodářství SMO</t>
  </si>
  <si>
    <t xml:space="preserve">Centrální systémy pro příspěvkové organizace</t>
  </si>
  <si>
    <t xml:space="preserve">Nákup serverů pro virtualizaci desktopů a aplikací</t>
  </si>
  <si>
    <t xml:space="preserve">Antivirové řešení na stílených uložištích</t>
  </si>
  <si>
    <t xml:space="preserve">Rozvoj zabezpečení Metropolitní sítě</t>
  </si>
  <si>
    <t xml:space="preserve">Rozvoj zabezpečení a řízení WiFi infrastruktury organizací v MAN</t>
  </si>
  <si>
    <t xml:space="preserve">Využití a rozšíření inteligentních kamerovýchsystémů v rámci MIKS</t>
  </si>
  <si>
    <t xml:space="preserve">Rozvoj nástrojů pro komunikaci v rámci úřadu</t>
  </si>
  <si>
    <t xml:space="preserve">Rozšíření a rozvoj bezpečnostních systémů</t>
  </si>
  <si>
    <t xml:space="preserve">Stránka č. 8</t>
  </si>
  <si>
    <t xml:space="preserve">Odbor hospodářské správy  (ORJ 136)</t>
  </si>
  <si>
    <t xml:space="preserve">náhradní zdroj el. energie pro NR</t>
  </si>
  <si>
    <t xml:space="preserve">rekostrukce vrátnic</t>
  </si>
  <si>
    <t xml:space="preserve">výměna skel v radniční věži</t>
  </si>
  <si>
    <t xml:space="preserve">EZS v kancelářích náměstků primátora</t>
  </si>
  <si>
    <t xml:space="preserve">fyzické zabezpečení venkovních jednotek klimy v servírovně</t>
  </si>
  <si>
    <t xml:space="preserve">zabezpečení vstupů do depozitářů AMO</t>
  </si>
  <si>
    <t xml:space="preserve">vnitřní el. rozvody a rozvaděče vč. IT rozvodů </t>
  </si>
  <si>
    <t xml:space="preserve">evakuační rozhlas na NR</t>
  </si>
  <si>
    <t xml:space="preserve">kamerový systém na radnici</t>
  </si>
  <si>
    <t xml:space="preserve">rekonstrukce požárních stěn v podkroví Nové radnice</t>
  </si>
  <si>
    <t xml:space="preserve">modernizace AV techniky zasedacího sálu zastupitelstva</t>
  </si>
  <si>
    <t xml:space="preserve">pokládka tepelné izolace do půdního prostoru Nové radnice</t>
  </si>
  <si>
    <t xml:space="preserve">Zateplení, oprava schodiště a izolace obj. Charita - p.p.č. 1323 -areál Syllabova</t>
  </si>
  <si>
    <t xml:space="preserve">Zateplení, rekonstrukce elektro, vody, odpadů, omítek v obj. 1161, areál Syllabova</t>
  </si>
  <si>
    <t xml:space="preserve">Zateplení a rekonstrukce střechy v obj. 1279 -  areál Syllabova</t>
  </si>
  <si>
    <t xml:space="preserve">Rekonstrukce elektro, vody, odpadů, omítek v obj. l. Podéště 4, Ostrava-Poruba</t>
  </si>
  <si>
    <t xml:space="preserve">Rekonstrukce zdroje tepla v obj. školícího střediska MPO - Hlubinská 6</t>
  </si>
  <si>
    <t xml:space="preserve">  C E L K E M  </t>
  </si>
  <si>
    <t xml:space="preserve">Odbor hospodářské správy  (ORJ 130)</t>
  </si>
  <si>
    <t xml:space="preserve">6ks karuselových rotačních skříní pro odbor vnitřních věcí</t>
  </si>
  <si>
    <t xml:space="preserve">Ostravou na alternativní pohon I. MěPo vázání</t>
  </si>
  <si>
    <t xml:space="preserve">Ostravou na alternativní pohon I. MMO vázání</t>
  </si>
  <si>
    <t xml:space="preserve">Ostravou na alternativní pohon I. ÚMOb vázání</t>
  </si>
  <si>
    <t xml:space="preserve">Ostravou na alternativní pohon II. MMO</t>
  </si>
  <si>
    <t xml:space="preserve">Ostravou na alternativní pohon II. MěPo</t>
  </si>
  <si>
    <t xml:space="preserve">částečná obměna vozového parku </t>
  </si>
  <si>
    <t xml:space="preserve">nákladní automobil s hydraulickým nakládacím jeřábem</t>
  </si>
  <si>
    <t xml:space="preserve">2ks frankovací stroje</t>
  </si>
  <si>
    <t xml:space="preserve">kopírka na rozmnožovnu </t>
  </si>
  <si>
    <t xml:space="preserve">  C E L K E M   </t>
  </si>
  <si>
    <t xml:space="preserve">Stránka č. 9</t>
  </si>
  <si>
    <t xml:space="preserve">Ostravské výstavy, a.s.</t>
  </si>
  <si>
    <t xml:space="preserve">Obslužná budova Miniuni SO 01, oplocení  SO 10</t>
  </si>
  <si>
    <t xml:space="preserve">Areál Miniuni u Slezskoostravského hradu</t>
  </si>
  <si>
    <t xml:space="preserve">Stěhování exponátů areálu Miniuni</t>
  </si>
  <si>
    <t xml:space="preserve">Zpevněné plochy areálu Černá louka III. etapa</t>
  </si>
  <si>
    <t xml:space="preserve">Modernizace pavilonu A</t>
  </si>
  <si>
    <t xml:space="preserve">Modernizace střešního pláště nad III.NP pavilonu A</t>
  </si>
  <si>
    <t xml:space="preserve">Rozšíření dětského hřiště II. etapa</t>
  </si>
  <si>
    <t xml:space="preserve">Sadové úpravy areálu Černá louka</t>
  </si>
  <si>
    <t xml:space="preserve">Modernizace pódií dolní a horní nádvoří Slezskoostravského hradu</t>
  </si>
  <si>
    <t xml:space="preserve">Dům kultury města Ostravy, a.s</t>
  </si>
  <si>
    <t xml:space="preserve">Estetizace chodeb </t>
  </si>
  <si>
    <t xml:space="preserve">Šatny umělců vč. sociálních uzlů</t>
  </si>
  <si>
    <t xml:space="preserve">Šatny ve fitnes vč. sociálních uzlů, nášlapna vrstva sálu</t>
  </si>
  <si>
    <t xml:space="preserve">Kuchyň-varna</t>
  </si>
  <si>
    <t xml:space="preserve">Restaurace interéru vč. TZB(ZT,EL)</t>
  </si>
  <si>
    <t xml:space="preserve">Represalónek</t>
  </si>
  <si>
    <t xml:space="preserve">Rekonstrukce kluboven a učeben</t>
  </si>
  <si>
    <t xml:space="preserve">Výměna sedaček a podlahové krytiny v divadelním sále</t>
  </si>
  <si>
    <t xml:space="preserve">Výměna VN rozvaděče 22 Kv</t>
  </si>
  <si>
    <t xml:space="preserve">Dům kultury Akord Ostrava-Zábřeh, s.r.o.</t>
  </si>
  <si>
    <t xml:space="preserve">Rekonstrukce šaten herců vč. chodeb</t>
  </si>
  <si>
    <t xml:space="preserve">Rekonstrukce letní zahrady a miniamfi</t>
  </si>
  <si>
    <t xml:space="preserve">Divadelní technologie, scénické ozvučení a osvětlení, AV a IT technika </t>
  </si>
  <si>
    <t xml:space="preserve">Kuchyňské technologie</t>
  </si>
  <si>
    <t xml:space="preserve">Vvymalování celého objektu</t>
  </si>
  <si>
    <t xml:space="preserve">Rekonstrukce 4. nadzemního podlaží</t>
  </si>
  <si>
    <t xml:space="preserve">Rekonstrukce dílen a zázemí pro provoz</t>
  </si>
  <si>
    <t xml:space="preserve">Stránka č. 10</t>
  </si>
  <si>
    <t xml:space="preserve">DK POKLAD, s.r.o.</t>
  </si>
  <si>
    <t xml:space="preserve">Rekonstrukce a modernizace DK POKLAD</t>
  </si>
  <si>
    <t xml:space="preserve">Interiéry DK POKLAD</t>
  </si>
  <si>
    <t xml:space="preserve">Rekonstrukce letního kina </t>
  </si>
  <si>
    <t xml:space="preserve">MHF Janáčkův máj, o.p.s.</t>
  </si>
  <si>
    <t xml:space="preserve">žádné podžadavky na rozpočet SMO</t>
  </si>
  <si>
    <t xml:space="preserve">Janáčkova filharmonie Ostrava, p.o.</t>
  </si>
  <si>
    <t xml:space="preserve">Klavír - koncertní křídlo</t>
  </si>
  <si>
    <t xml:space="preserve">PLATO OSTRAVA, p.o.</t>
  </si>
  <si>
    <t xml:space="preserve">Dodávka</t>
  </si>
  <si>
    <t xml:space="preserve">Audiotechnika (soubor majetku)</t>
  </si>
  <si>
    <t xml:space="preserve">Projektor JVC DLA-X700</t>
  </si>
  <si>
    <t xml:space="preserve">Vybavení bistra (soubor majetku)</t>
  </si>
  <si>
    <t xml:space="preserve">Zázemí pro zaměstnance a návštěvníky (soubor majetku)</t>
  </si>
  <si>
    <t xml:space="preserve">Zařízení dílny (soubor majetku)</t>
  </si>
  <si>
    <t xml:space="preserve">Úložný skladovací systém (soubor majetku)</t>
  </si>
  <si>
    <t xml:space="preserve">Mobilní osvětlení (soubor majetku)</t>
  </si>
  <si>
    <t xml:space="preserve">Konvektomat Retigo 0-623i</t>
  </si>
  <si>
    <t xml:space="preserve">Apple iMac 21" Retina 4K</t>
  </si>
  <si>
    <t xml:space="preserve">Komorní scéna Aréna, p.o.</t>
  </si>
  <si>
    <t xml:space="preserve">Pořízení nové zvukové techniky</t>
  </si>
  <si>
    <t xml:space="preserve">Odhlučnění a zateplení divadelního sálu KSA</t>
  </si>
  <si>
    <t xml:space="preserve">požadavek na kapitálový rozpočet SMO v roce 2018 nad rámec převodu (NEZAHRNUJE převod z roku 2017 uvedený ve sloupci (5) !!!!)</t>
  </si>
  <si>
    <t xml:space="preserve">Stránka č. 11</t>
  </si>
  <si>
    <t xml:space="preserve">Divadlo loutek Ostrava, p.o.</t>
  </si>
  <si>
    <t xml:space="preserve">Klimatizační jednotky v budově přístavby DLO</t>
  </si>
  <si>
    <t xml:space="preserve">Modernizace světelných parků - přechod na LED technologie</t>
  </si>
  <si>
    <t xml:space="preserve">Dokončení modernizace zvukového parku v hlavním sále (2. etepa) - digitalizace</t>
  </si>
  <si>
    <t xml:space="preserve">Modernizace tahových jednotek v Hlavním sále</t>
  </si>
  <si>
    <t xml:space="preserve">Nákup užitkového vozidla</t>
  </si>
  <si>
    <t xml:space="preserve">Knihovna města Ostravy, p.o.</t>
  </si>
  <si>
    <t xml:space="preserve">Ostravské muzeum, p.o.</t>
  </si>
  <si>
    <t xml:space="preserve">Národní divadlo moravskoslezské, p.o.</t>
  </si>
  <si>
    <t xml:space="preserve">Rekonstrukce areálu DJM - usnesení č. 07284/RM1418/103</t>
  </si>
  <si>
    <t xml:space="preserve">PD modernizace jevištních technologií</t>
  </si>
  <si>
    <t xml:space="preserve">Pavilon "G" Černá louka </t>
  </si>
  <si>
    <t xml:space="preserve">Zateplení fasády dvorního traktu DJM</t>
  </si>
  <si>
    <t xml:space="preserve">Rekonstrukce šaten v budově Čs. legií 14</t>
  </si>
  <si>
    <t xml:space="preserve">Lidová konzervatoř a Múzická škola, p.o.</t>
  </si>
  <si>
    <t xml:space="preserve">Vybavení Městského centra uměleckých terapií Skořápka</t>
  </si>
  <si>
    <t xml:space="preserve">Ostatní požadavky</t>
  </si>
  <si>
    <t xml:space="preserve">Pořízení a renovace uměleckých děl</t>
  </si>
  <si>
    <t xml:space="preserve">Rekonstrukce objektu bývalých městských jatek</t>
  </si>
  <si>
    <t xml:space="preserve">Renovace památníku a přilehlých ploch - MO Slezská Ostrava</t>
  </si>
  <si>
    <t xml:space="preserve">  C E L K E M  ORJ 160</t>
  </si>
  <si>
    <t xml:space="preserve">(5) + (6) + (7) + (8)</t>
  </si>
  <si>
    <t xml:space="preserve">Stránka č. 12</t>
  </si>
  <si>
    <t xml:space="preserve">Odbor ŠaS, odd. školství</t>
  </si>
  <si>
    <t xml:space="preserve">Klíče pro budoucnost našich dětí ve školských zařízeních města Ostravy II. (projekt EU)</t>
  </si>
  <si>
    <t xml:space="preserve">Středisko volného času Korunka, 
O.-Mar. Hory, p.o.</t>
  </si>
  <si>
    <t xml:space="preserve">Osvětlení jeviště Korunní vč. světelné rampy</t>
  </si>
  <si>
    <t xml:space="preserve">Středisko volného času, O.-Zábřeh, p.o.</t>
  </si>
  <si>
    <t xml:space="preserve">Rekonstrukce osvětlení III. etapa</t>
  </si>
  <si>
    <t xml:space="preserve">Integrace handicapovaných a učebna pro řemeslné a technické obory (projekt EU)</t>
  </si>
  <si>
    <t xml:space="preserve">0JI</t>
  </si>
  <si>
    <t xml:space="preserve">Rekonstrukce učebny - Klub D</t>
  </si>
  <si>
    <t xml:space="preserve">Modernizace budovy II. etapa</t>
  </si>
  <si>
    <t xml:space="preserve">Dům dětí a mládeže, Ostrava - Poruba, p.o.</t>
  </si>
  <si>
    <t xml:space="preserve">Pořízení kopírky</t>
  </si>
  <si>
    <t xml:space="preserve">Pořízení podlahových mycích strojů (2 ks)</t>
  </si>
  <si>
    <t xml:space="preserve">Pořízení keramických pecí (3 ks)</t>
  </si>
  <si>
    <t xml:space="preserve">Přívěs za služební automobil</t>
  </si>
  <si>
    <t xml:space="preserve">Klimatizace prostor (středisko na ul. M.Majerové a Polská)</t>
  </si>
  <si>
    <t xml:space="preserve">Středisko volného času, O.- Moravská Ostrava, p.o.</t>
  </si>
  <si>
    <t xml:space="preserve">Rekonstrukce divadelního sálu</t>
  </si>
  <si>
    <t xml:space="preserve">Rekonstrukce ústředního topení včetně výměníku</t>
  </si>
  <si>
    <t xml:space="preserve">  C E L K E M  ORJ 140</t>
  </si>
  <si>
    <t xml:space="preserve">ško</t>
  </si>
  <si>
    <t xml:space="preserve">Stránka č. 13</t>
  </si>
  <si>
    <t xml:space="preserve">Kapitálový výhled na léta 2019- 2021</t>
  </si>
  <si>
    <t xml:space="preserve">Sportovní a rekreační zařízení města Ostravy, s.r.o.</t>
  </si>
  <si>
    <t xml:space="preserve">Sportovní areál u Cementárny - II. etapa</t>
  </si>
  <si>
    <t xml:space="preserve">Multifunkční hala Ostrava Poruba - Rekonstrukce plochých střech I.LP a výměna osvětlení I. a II. LP</t>
  </si>
  <si>
    <t xml:space="preserve">Krytý bazén Ostrava Poruba - Modernizace a revitalizace venk. areálu - III. etapa</t>
  </si>
  <si>
    <t xml:space="preserve">Krytý bazén Ostrava-Poruba - Zateplení objektu - střechy, fasády, vstupní před-prostor</t>
  </si>
  <si>
    <t xml:space="preserve">Vodní svět SAREZA - Rekonstrukce bazénové haly - bazén, ochozy, vzduchotechnika, technologie</t>
  </si>
  <si>
    <t xml:space="preserve">Letní koupaliště Ostrava Poruba - Nová infrastruktura - lávky přes Porubku, rozhlas</t>
  </si>
  <si>
    <t xml:space="preserve">Letní koupaliště Ostrava Poruba - Vodní atrakce v neplaveckém bazénu a vodní mola</t>
  </si>
  <si>
    <t xml:space="preserve">Letní koupaliště Ostrava Poruba - Doplnění dětského areálu                                              </t>
  </si>
  <si>
    <t xml:space="preserve">Krytý bazén Ostrava-Poruba - Rekonstrukce bazénové haly - bazén, ochozy, tribuna, vybavení</t>
  </si>
  <si>
    <t xml:space="preserve">VÍTKOVICE ARÉNA, a.s.</t>
  </si>
  <si>
    <t xml:space="preserve">Bazaly - rekonstrukce stadionu</t>
  </si>
  <si>
    <t xml:space="preserve">Stavební úpravy Městského stadionu (usn. 1832/ZM1418/28)</t>
  </si>
  <si>
    <t xml:space="preserve">Stavební úpravy OSTRAVAR ARÉNY  (usn. 1832/ZM1418/28)</t>
  </si>
  <si>
    <t xml:space="preserve">Vzduchotechnika, reinvestice, OSTRAVAR ARÉNA</t>
  </si>
  <si>
    <t xml:space="preserve">Realizace opatření na snížení spotřeby energie budovy OSTRAVAR ARÉNA - výměna stávajícího obložení FeAl</t>
  </si>
  <si>
    <t xml:space="preserve">Ostatní požadavky </t>
  </si>
  <si>
    <t xml:space="preserve">Výstavba areálu střelnic na ul. Plzeňské</t>
  </si>
  <si>
    <t xml:space="preserve">Rekonstrukce sportovního areálu Poruba</t>
  </si>
  <si>
    <t xml:space="preserve">Sportovní areál VOKD II. etapa </t>
  </si>
  <si>
    <t xml:space="preserve">POR </t>
  </si>
  <si>
    <t xml:space="preserve">Hala pro míčové sporty </t>
  </si>
  <si>
    <t xml:space="preserve">Sportovní areál na ul. Hrušovská </t>
  </si>
  <si>
    <t xml:space="preserve">  C E L K E M  ORJ 161</t>
  </si>
  <si>
    <t xml:space="preserve">Stránka č. 14</t>
  </si>
  <si>
    <t xml:space="preserve">Odbor sociálních věcí, zdravotnictví a vzdělanosti (ORJ 180)</t>
  </si>
  <si>
    <t xml:space="preserve">Domov Kamenec</t>
  </si>
  <si>
    <t xml:space="preserve">Realizace solárního systému pro ohřev teplé užitkové vody</t>
  </si>
  <si>
    <t xml:space="preserve">Modernizace dezinfekčních mistností</t>
  </si>
  <si>
    <t xml:space="preserve">Pořízení osobního automobilu   </t>
  </si>
  <si>
    <t xml:space="preserve">Pořízení konvektomatu</t>
  </si>
  <si>
    <t xml:space="preserve">Doplnění a modernizace klientského signalizačního systému v celém objektu</t>
  </si>
  <si>
    <t xml:space="preserve">  C E L K E M  Kamenec</t>
  </si>
  <si>
    <t xml:space="preserve">Domov Slunovrat</t>
  </si>
  <si>
    <t xml:space="preserve">Rekonstrukce a výstavba domova se zvláštním režimem vč.technického zázemí</t>
  </si>
  <si>
    <t xml:space="preserve">II. etapa rekonstrukce půdních prostor hlavní budovy </t>
  </si>
  <si>
    <t xml:space="preserve">Rekonstrukce lapolu a kanalizace hl. budovy</t>
  </si>
  <si>
    <t xml:space="preserve">osobní auto 5 místné combi     </t>
  </si>
  <si>
    <t xml:space="preserve">el.pec 3 troubová</t>
  </si>
  <si>
    <t xml:space="preserve">plynová stolička</t>
  </si>
  <si>
    <t xml:space="preserve">  C E L K E M  Slunovrat</t>
  </si>
  <si>
    <t xml:space="preserve">Stránka č. 15</t>
  </si>
  <si>
    <t xml:space="preserve">Čtyřlístek- centrum  </t>
  </si>
  <si>
    <t xml:space="preserve">Výstavba domů - Transformace 2a.etapa</t>
  </si>
  <si>
    <t xml:space="preserve">Terapeutické dílny a správa organizace</t>
  </si>
  <si>
    <t xml:space="preserve">Pořízení osobních automobilů     </t>
  </si>
  <si>
    <t xml:space="preserve">Pořízení užitkových automobilů   </t>
  </si>
  <si>
    <t xml:space="preserve">Rekonstrukce stravovacího provozu   </t>
  </si>
  <si>
    <t xml:space="preserve">Výměna a rozšíření ICT</t>
  </si>
  <si>
    <t xml:space="preserve">Revitalizace zahrady CHB Thomayerova </t>
  </si>
  <si>
    <t xml:space="preserve">Revitalizace zahrady CHB Martinovská</t>
  </si>
  <si>
    <t xml:space="preserve">Revitalizace zahrady D+CHB Třebovice</t>
  </si>
  <si>
    <t xml:space="preserve">TRE</t>
  </si>
  <si>
    <t xml:space="preserve">  C E L K E M  Čtyřlístek</t>
  </si>
  <si>
    <t xml:space="preserve">Domov Iris</t>
  </si>
  <si>
    <t xml:space="preserve">Výměna krytiny střechy krčku C</t>
  </si>
  <si>
    <t xml:space="preserve">Průmyslová pračka FS23</t>
  </si>
  <si>
    <t xml:space="preserve">  C E L K E M  Iris</t>
  </si>
  <si>
    <t xml:space="preserve">Domov Magnolie</t>
  </si>
  <si>
    <t xml:space="preserve">Parkoviště část II.   </t>
  </si>
  <si>
    <t xml:space="preserve">Parkoviště část I.   </t>
  </si>
  <si>
    <t xml:space="preserve">Oplocení zahrady    </t>
  </si>
  <si>
    <t xml:space="preserve">Automobil              </t>
  </si>
  <si>
    <t xml:space="preserve">EKG</t>
  </si>
  <si>
    <t xml:space="preserve">Zahradní traktor   </t>
  </si>
  <si>
    <t xml:space="preserve">  C E L K E M  Magnolie</t>
  </si>
  <si>
    <t xml:space="preserve">Stránka č. 16</t>
  </si>
  <si>
    <t xml:space="preserve">Domov Sluníčko</t>
  </si>
  <si>
    <t xml:space="preserve">Modernizace výtahů budovy A + B dle ČSN EN ISO/IEC 1720</t>
  </si>
  <si>
    <t xml:space="preserve">Pořízení průmyslové pračky na 24 kg.</t>
  </si>
  <si>
    <t xml:space="preserve">Pořízení bubnové sušičky  do  24 kg.</t>
  </si>
  <si>
    <t xml:space="preserve">  C E L K E M Sluníčko</t>
  </si>
  <si>
    <t xml:space="preserve">Domov Čujkovova</t>
  </si>
  <si>
    <t xml:space="preserve">Rekonstrukce vzduchotechniky</t>
  </si>
  <si>
    <t xml:space="preserve">Žehlící stroj do prádelenského provozu</t>
  </si>
  <si>
    <t xml:space="preserve">  C E L K E M Čujkovova</t>
  </si>
  <si>
    <t xml:space="preserve">Domov  Korýtko</t>
  </si>
  <si>
    <t xml:space="preserve">Nákup el. polohovatelných postelí (10 ks)     </t>
  </si>
  <si>
    <t xml:space="preserve">  C E L K E M  Korýtko</t>
  </si>
  <si>
    <t xml:space="preserve">Renarkon, o.p.s.</t>
  </si>
  <si>
    <t xml:space="preserve">Pořízení služebního vozidla</t>
  </si>
  <si>
    <t xml:space="preserve">  C E L K E M  Renarkon, o.p.s.</t>
  </si>
  <si>
    <t xml:space="preserve">ORJ 180 CELKEM</t>
  </si>
  <si>
    <t xml:space="preserve">Stránka č. 17</t>
  </si>
  <si>
    <t xml:space="preserve">Odbor sociálních věcí, zdravotnictví a vzdělanosti (ORJ 170)</t>
  </si>
  <si>
    <t xml:space="preserve">Dětské centrum Domeček</t>
  </si>
  <si>
    <t xml:space="preserve">Městská nemocnice Ostrava</t>
  </si>
  <si>
    <t xml:space="preserve">Výměna regulačních ventilů na radiátorech v MNO</t>
  </si>
  <si>
    <t xml:space="preserve">Rekonstrukce kanalizačního řadu a rozvodů vody vč. přípojky v areálu MNO  </t>
  </si>
  <si>
    <t xml:space="preserve">PD a výměna chladících strojů s již zakázanými náplněmi R22 (4 ks) (vázáno na generel MNO)</t>
  </si>
  <si>
    <t xml:space="preserve">PD a realizace rekonstrukce VZT a rozvodů pro chirurgii</t>
  </si>
  <si>
    <t xml:space="preserve">Rekonstrukce chirurgie E4 - oprava chirurgických sálů (operačních)  </t>
  </si>
  <si>
    <t xml:space="preserve">Měřící, regulační a řídicí systém vytápění, vzduchotechniky a přípravy TUV</t>
  </si>
  <si>
    <t xml:space="preserve">Kabelové trasy VN a NN včetně koncovek a jistících a spínacích prvků v celém areálu MNO</t>
  </si>
  <si>
    <t xml:space="preserve">Rekonstrukce IT infrastruktury II. etapa</t>
  </si>
  <si>
    <t xml:space="preserve">Rekonstrukce tepelného hospodářství a objektů s tím souvisejících (energoganál, VS) </t>
  </si>
  <si>
    <t xml:space="preserve">Dispečink - Výstavba nového tech.disp., včetně vybavení pro dispečery </t>
  </si>
  <si>
    <t xml:space="preserve">MOP
RAB
</t>
  </si>
  <si>
    <t xml:space="preserve">Zdroj nepřerušovaného napájení – UPS</t>
  </si>
  <si>
    <t xml:space="preserve">Revitalizace spojovovacích mostů v areálu nemocnice + oprava nosných sloupů </t>
  </si>
  <si>
    <t xml:space="preserve">Nové chlazení do 3 vzduchotechnických jednotek na Traumatologii </t>
  </si>
  <si>
    <t xml:space="preserve">Výměna ležatých rozvodů a stupaček pro média  (teplá voda, studená voda a CTV cirkul.) v obj. H,H1,H2,H3,C,F,O,HB</t>
  </si>
  <si>
    <t xml:space="preserve">Pasportizace budov areálu MNO (stavební část) v objektech A,B,C,C1,D1,D2,H,H1,H2,H3,L,O,P,HB,R,SB,T,T1,T3,T5,T7,T8,T4 a V</t>
  </si>
  <si>
    <t xml:space="preserve">Stránka č. 18</t>
  </si>
  <si>
    <t xml:space="preserve">Rekonstrukce osobních a nákladních výtahů </t>
  </si>
  <si>
    <t xml:space="preserve">Zateplení objektů v areálu nemocnice pav. F - RDG a rehabilitace    </t>
  </si>
  <si>
    <t xml:space="preserve">Rekonstrukce stravovacího provozu </t>
  </si>
  <si>
    <t xml:space="preserve">Rekonstrukce sociálního zázemí pavilonu H1, H2 a H3</t>
  </si>
  <si>
    <t xml:space="preserve">Výstavba sálu pro invazivní arytmologii v E4   </t>
  </si>
  <si>
    <t xml:space="preserve">Dětské lékařství - Celková rekonstrukce</t>
  </si>
  <si>
    <t xml:space="preserve">Rekonstrukce veřejného osvětlení
</t>
  </si>
  <si>
    <t xml:space="preserve">Obnova vozového parku dopravní zdravotnické služby </t>
  </si>
  <si>
    <t xml:space="preserve">Obnova vozového parku hospodářské dopravy   </t>
  </si>
  <si>
    <t xml:space="preserve">Obnova transportní techniky (vozového parku) koridorové dopravy MNO   </t>
  </si>
  <si>
    <t xml:space="preserve">Oprava komínu v plynové kotelně MNO</t>
  </si>
  <si>
    <t xml:space="preserve">Výměna oken pavilonu OKH a OKB  </t>
  </si>
  <si>
    <t xml:space="preserve">Rekonstrukce hospodářské budovy</t>
  </si>
  <si>
    <t xml:space="preserve">Rozšíření Centra hyperbarické medicíny</t>
  </si>
  <si>
    <t xml:space="preserve">Nová klimatizace pro PZS v budově Psychiatrie - PD včetně realizace</t>
  </si>
  <si>
    <t xml:space="preserve">ORL zákrokový sál H3   </t>
  </si>
  <si>
    <t xml:space="preserve">Výměna rozvodů v důsledku havárií - pro média  (teplá voda, topná voda a pára) </t>
  </si>
  <si>
    <t xml:space="preserve">Rekonstrukce chodníků a obrubníků, LDN   </t>
  </si>
  <si>
    <t xml:space="preserve">Výměna vst.dveří + stříška Hemodialýza pav. A   </t>
  </si>
  <si>
    <t xml:space="preserve">Stav. část akce na očním odd. </t>
  </si>
  <si>
    <t xml:space="preserve">Rekonstrukce areálu DRS (zahrada)</t>
  </si>
  <si>
    <t xml:space="preserve">DRS rekonstrukce interiéru</t>
  </si>
  <si>
    <t xml:space="preserve">Pavilon péče o matku a dítě</t>
  </si>
  <si>
    <t xml:space="preserve">Stránka č. 19</t>
  </si>
  <si>
    <t xml:space="preserve">Magnetická rezonance</t>
  </si>
  <si>
    <t xml:space="preserve">CT přístroj (výpočetní tomografie)</t>
  </si>
  <si>
    <t xml:space="preserve">Skiagrafická vyšetřovna</t>
  </si>
  <si>
    <t xml:space="preserve">Centrální sterilizace</t>
  </si>
  <si>
    <t xml:space="preserve">Anesteziologické přístroje</t>
  </si>
  <si>
    <t xml:space="preserve">Operační stoly</t>
  </si>
  <si>
    <t xml:space="preserve">Kardiotokografy </t>
  </si>
  <si>
    <t xml:space="preserve">Myčky podložních mís</t>
  </si>
  <si>
    <t xml:space="preserve">Pojízdně RTG přístroje</t>
  </si>
  <si>
    <t xml:space="preserve">Návštěvnické informační systémy</t>
  </si>
  <si>
    <t xml:space="preserve">Signalizace sestra - pacient</t>
  </si>
  <si>
    <t xml:space="preserve">Klinický informační systém</t>
  </si>
  <si>
    <t xml:space="preserve">Digitalizace a ukládání dat a aktualizace inform.syst. Microsoft Dynamics NAV</t>
  </si>
  <si>
    <t xml:space="preserve">Inform.syst. pro MNO,p.o.</t>
  </si>
  <si>
    <t xml:space="preserve">Sdílení zdr. Obr. Medicíny, zavedení služeb eHealth a podpora telemedicíny</t>
  </si>
  <si>
    <t xml:space="preserve">Kybernetická bezpečnost</t>
  </si>
  <si>
    <t xml:space="preserve">Obnova a rozšíření dat. center, virtualizační infrastruktury</t>
  </si>
  <si>
    <t xml:space="preserve">Rekonstrukce celého chirurgického oddělení a oddělení ARO v části monobloku E2 a E4 v areálu MNO</t>
  </si>
  <si>
    <t xml:space="preserve">Stavební úpravy v pavilonu H2 - zřízení metabolické JIP a nové chráněné únikové cesty v pavilonu H1 a H2</t>
  </si>
  <si>
    <t xml:space="preserve">Energetické úspory MNO - Lékařská pohotovostní služba a autodílny MNO</t>
  </si>
  <si>
    <t xml:space="preserve">Stavební úpravy objektu na ul. Nemocniční 947/18</t>
  </si>
  <si>
    <t xml:space="preserve">Stavební úpravy objektu na ul. Hornopolní 1169/7</t>
  </si>
  <si>
    <t xml:space="preserve">Výstavba pavilonu X a pavilonu Y</t>
  </si>
  <si>
    <t xml:space="preserve">Koncepce energetického hospodářství</t>
  </si>
  <si>
    <t xml:space="preserve">  ORJ 170  C E L K E M</t>
  </si>
  <si>
    <t xml:space="preserve">Stránka č. 20</t>
  </si>
  <si>
    <t xml:space="preserve">nadlimitní věcná břemena</t>
  </si>
  <si>
    <t xml:space="preserve">výkupy pozemků dle potřeb SMO</t>
  </si>
  <si>
    <t xml:space="preserve">výkupy staveb dle potřeb SMO</t>
  </si>
  <si>
    <t xml:space="preserve">výkup staveb ul. Stodolní</t>
  </si>
  <si>
    <t xml:space="preserve">výkup pozemků pod komunikacemi</t>
  </si>
  <si>
    <t xml:space="preserve">výkupy pozemků Mostní II</t>
  </si>
  <si>
    <t xml:space="preserve">výkupy pozemků - Masarykovo náměstí</t>
  </si>
  <si>
    <t xml:space="preserve">výkupy nemovitostí v areálech VÍTKOVICE, a.s. a EUROVIA CS, a.s.</t>
  </si>
  <si>
    <t xml:space="preserve">vytvoření sociálních bytů v obcích se sociálně vyloučenou lokalitou</t>
  </si>
  <si>
    <t xml:space="preserve">Stránka č. 21</t>
  </si>
  <si>
    <t xml:space="preserve">HZS MSK</t>
  </si>
  <si>
    <t xml:space="preserve">Revitalizace areálu bývalých kasáren Hranečník v souvislosti s odstraněním následků důlní činnosti – příprava území pro další využití (III.etapa)</t>
  </si>
  <si>
    <t xml:space="preserve">Revitalizace areálu kasáren Hranečník - rekonstrukce budovy MPO (IV.etapa)</t>
  </si>
  <si>
    <t xml:space="preserve">Revitalizace areálu kasáren Hranečník - garáže MPO (V.etapa)</t>
  </si>
  <si>
    <t xml:space="preserve">Revitalizace areálu kasáren Hranečník - garáže HZS (VI.etapa) </t>
  </si>
  <si>
    <t xml:space="preserve">Výkup objektu skladů O.-Zábřeh</t>
  </si>
  <si>
    <t xml:space="preserve">Rekonstrukce objektu skladů O.-Zábřeh</t>
  </si>
  <si>
    <t xml:space="preserve">IVC O.-Zábřeh - přístřešek pro osobní automobily</t>
  </si>
  <si>
    <t xml:space="preserve">CAS 30 T 815-7 6x6 </t>
  </si>
  <si>
    <t xml:space="preserve">Dopravní automobil  </t>
  </si>
  <si>
    <t xml:space="preserve">Automobilový žebřík se záchran.výškou 30m </t>
  </si>
  <si>
    <t xml:space="preserve">Ostravský informační servis, s. r. o.</t>
  </si>
  <si>
    <t xml:space="preserve">Rekonstrukce IC Přívoz</t>
  </si>
  <si>
    <t xml:space="preserve">Mobilní IC (elekromobil)</t>
  </si>
  <si>
    <t xml:space="preserve">Osobní elektromobil</t>
  </si>
  <si>
    <t xml:space="preserve">Stránka č. 22</t>
  </si>
  <si>
    <t xml:space="preserve"> Městská policie Ostrava (ORJ 270)</t>
  </si>
  <si>
    <t xml:space="preserve">Obnova vozového parku</t>
  </si>
  <si>
    <t xml:space="preserve">Bezpečnostní obložení stěn, strupu a podlahy střelnice MP Ostrava</t>
  </si>
  <si>
    <t xml:space="preserve">Testovací systém (přístroj) pro detekci užívání drog</t>
  </si>
  <si>
    <t xml:space="preserve">Obměna multifinkčních tiskových zařízení na ředitelství městské policie</t>
  </si>
  <si>
    <t xml:space="preserve">Obměna serverových systémů   </t>
  </si>
  <si>
    <t xml:space="preserve">Obměna základových radiostanic pro výkon služby</t>
  </si>
  <si>
    <t xml:space="preserve">Stránka č. 23</t>
  </si>
  <si>
    <t xml:space="preserve">Protipovodňová opatření pro zástavbu Polanky nad Odrou</t>
  </si>
  <si>
    <t xml:space="preserve">Výkupy pozemků ve VKP Pustkovecké údolí</t>
  </si>
  <si>
    <t xml:space="preserve">Zpracování lesních hospodářských osnov</t>
  </si>
  <si>
    <t xml:space="preserve">Nový lesní hospodářský plán pro lesní majetek SMO</t>
  </si>
  <si>
    <t xml:space="preserve">Průchozí voliéra</t>
  </si>
  <si>
    <t xml:space="preserve">Expozice pro gibony a kopytníky</t>
  </si>
  <si>
    <t xml:space="preserve">Expozice pro makaky</t>
  </si>
  <si>
    <t xml:space="preserve">Rekonstrukce expozice Dětská ZOO - dokončení - Návštěvnická stezka,projekt Jižní Amerika a Austrálie</t>
  </si>
  <si>
    <t xml:space="preserve">Tanganika II. etapa - dokončení rekonstrukce bývalého pavilonu tlustokožců</t>
  </si>
  <si>
    <t xml:space="preserve">Noemova archa</t>
  </si>
  <si>
    <t xml:space="preserve">Odbahnění, úpravy a revitalizace rybníka č. 4</t>
  </si>
  <si>
    <t xml:space="preserve">Útvar hlavního architekta a stavebního řádu  (ORJ 210)</t>
  </si>
  <si>
    <t xml:space="preserve">Územní plán</t>
  </si>
  <si>
    <t xml:space="preserve">Územně plánovací dokumentace a územně plánovací podklady</t>
  </si>
  <si>
    <t xml:space="preserve">Stránka č. 24</t>
  </si>
  <si>
    <t xml:space="preserve">Odbor investiční  (ORJ 230)</t>
  </si>
  <si>
    <t xml:space="preserve">Jiné zdroje (vlastní zdroje, ÚMOb., spol.)</t>
  </si>
  <si>
    <t xml:space="preserve">ORJ</t>
  </si>
  <si>
    <t xml:space="preserve">Odpa - 1014 - Ozdravování hospodářských zvířat, polních a speciálních plodin a zvláštní veterinární péče</t>
  </si>
  <si>
    <t xml:space="preserve">Nová izolace v útulku pro psy v Ostravě – Třebovicích</t>
  </si>
  <si>
    <t xml:space="preserve">  § 1014 - C E L K E M</t>
  </si>
  <si>
    <t xml:space="preserve">Odpa - 2212 - Silnice</t>
  </si>
  <si>
    <t xml:space="preserve">MÚK Místecká - Moravská</t>
  </si>
  <si>
    <t xml:space="preserve">Přednádraží Ostrava-Přívoz, terminál Jirská</t>
  </si>
  <si>
    <t xml:space="preserve">Výstavba technické infrastruktury sídelního útvaru Janová v Polance nad Odrou</t>
  </si>
  <si>
    <t xml:space="preserve">POL</t>
  </si>
  <si>
    <t xml:space="preserve">SSZ K 1021 Sokolská x Českobratrská</t>
  </si>
  <si>
    <t xml:space="preserve">Rek.SSZ K 3030 Výškovická x Pavlovova - DSP</t>
  </si>
  <si>
    <t xml:space="preserve">Zastávka MHD Kotva na ul. Výškovická</t>
  </si>
  <si>
    <t xml:space="preserve">Komunikace - Severní spoj (DÚR)</t>
  </si>
  <si>
    <t xml:space="preserve">Rekonstrukce ul. Pustkovecká</t>
  </si>
  <si>
    <t xml:space="preserve">SSZ Dr. Slabihoudka x 17. listopadu</t>
  </si>
  <si>
    <t xml:space="preserve">OPO</t>
  </si>
  <si>
    <t xml:space="preserve">SSZ Studentská x Opavská</t>
  </si>
  <si>
    <t xml:space="preserve">Rekonstrukce ul. Nádražní II. etapa</t>
  </si>
  <si>
    <t xml:space="preserve">Rekonstrukce lesní cesty v Bělském Lese</t>
  </si>
  <si>
    <t xml:space="preserve">Rekonstrukce křižovatky ul. 28. října, sil. II/479 s MK ul. Železárenskou a Sokola Tůmy</t>
  </si>
  <si>
    <t xml:space="preserve">Stránka č. 25</t>
  </si>
  <si>
    <t xml:space="preserve">Propojovací větev mezi rampou ze sil. I/56 a ul. Paskovskou na MÚK u Makra v Ostravě-Hrabové</t>
  </si>
  <si>
    <t xml:space="preserve">Přednádraží Ostrava-Přívoz, Prodloužená Skladištní</t>
  </si>
  <si>
    <t xml:space="preserve">Rekonstrukce a prodloužení ulice Thomayerova, Ostrava</t>
  </si>
  <si>
    <t xml:space="preserve">Prodloužená Porážková - IV. etapa</t>
  </si>
  <si>
    <t xml:space="preserve">Návrh na rozšíření komunikace na ul. Horní v místě příjezdu k terminálu Dubina</t>
  </si>
  <si>
    <t xml:space="preserve">Úprava přechodu na silnici I/58 ul. Plzeňská</t>
  </si>
  <si>
    <t xml:space="preserve">Komunikace a inženýrské sítě Polanka Janová</t>
  </si>
  <si>
    <t xml:space="preserve">Křižovatka ul. Plzeňská - napojení areálu střelnice</t>
  </si>
  <si>
    <t xml:space="preserve">Rekonstrukce ul. Mánesova</t>
  </si>
  <si>
    <t xml:space="preserve">Rekonstrukce ul. Hájkova</t>
  </si>
  <si>
    <t xml:space="preserve">Propojení Francouzská-Rudná</t>
  </si>
  <si>
    <t xml:space="preserve">Dešťová kanalizace ul. Jahodová</t>
  </si>
  <si>
    <t xml:space="preserve">PET</t>
  </si>
  <si>
    <t xml:space="preserve">Rekonstrukce vodovodu a kanalizace Radvanice a Bartovice vč. komunikace</t>
  </si>
  <si>
    <t xml:space="preserve"> </t>
  </si>
  <si>
    <t xml:space="preserve">Rek. vod. a kanal. ul. Českobratrská a Sadová a Úprava povrchů ul. Českobratrská v úseku Nádražní-Sokolská třída, č. 2 - ul. Sadová</t>
  </si>
  <si>
    <t xml:space="preserve">Odkanalizování ulic K Odře a Smrčkova vč. komunikace</t>
  </si>
  <si>
    <t xml:space="preserve">  § 2212 - C E L K E M</t>
  </si>
  <si>
    <t xml:space="preserve">Stránka č. 26</t>
  </si>
  <si>
    <t xml:space="preserve">Odpa - 2219 - Ostatní záležitosti pozemních komunikací</t>
  </si>
  <si>
    <t xml:space="preserve">Cyklotrasa M přes Svinovské mosty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SBE</t>
  </si>
  <si>
    <t xml:space="preserve">Cyklostezka Nová Ves - vodárna</t>
  </si>
  <si>
    <t xml:space="preserve">Cyklostezka Polanka nad Odrou - železniční přejezd, ul. K Pile</t>
  </si>
  <si>
    <t xml:space="preserve">Cyklostezka Hornopolní x Varenská x Hollarova</t>
  </si>
  <si>
    <t xml:space="preserve">Cyklistické řešení na ul. Na Rovince</t>
  </si>
  <si>
    <t xml:space="preserve">Cyklostezka W Poruba - Krásné Pole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S,M - Mečníkovova, Žákovská</t>
  </si>
  <si>
    <t xml:space="preserve">Parkovací objekty DK POKLAD</t>
  </si>
  <si>
    <t xml:space="preserve">Vícepodlažní parkování u ZOO Ostrava</t>
  </si>
  <si>
    <t xml:space="preserve">Výstavba parkovacího objektu Hlavní nádraží</t>
  </si>
  <si>
    <t xml:space="preserve">Propojení cyklostezek Petřkovice</t>
  </si>
  <si>
    <t xml:space="preserve">PETR</t>
  </si>
  <si>
    <t xml:space="preserve">Stránka č. 27</t>
  </si>
  <si>
    <t xml:space="preserve">Veřejný prostor mezi KB a bývalou bankou UNION, ul.Nádražní</t>
  </si>
  <si>
    <t xml:space="preserve">Rekonstrukce komunikace pro pěší v bermě řeky Ostravice</t>
  </si>
  <si>
    <t xml:space="preserve">Autobusová zastávka MK ul. Karla Svobody</t>
  </si>
  <si>
    <t xml:space="preserve">PLE</t>
  </si>
  <si>
    <t xml:space="preserve">Cyklopropojení centra s DOV </t>
  </si>
  <si>
    <t xml:space="preserve">Nábřeží Ostravice - lokalita Most Miloše Sýkory</t>
  </si>
  <si>
    <t xml:space="preserve">Parkoviště v Ostravě-Přívoze u tramvajové smyčky Hlučínská</t>
  </si>
  <si>
    <t xml:space="preserve">Cyklistická trasa E Hrušov - Vrbice (součást projektu "Zpřístupnění Odry a Olše")</t>
  </si>
  <si>
    <t xml:space="preserve">Lokality pro bikesharing</t>
  </si>
  <si>
    <t xml:space="preserve">Rekonstrukce podchodu pod ul. Místeckou</t>
  </si>
  <si>
    <t xml:space="preserve">Záchytné parkoviště Kolonie Jeremenko - ul. Moravská, ul. Místecká</t>
  </si>
  <si>
    <t xml:space="preserve">Záchytné parkoviště Jeremenko - ul. Výstavní</t>
  </si>
  <si>
    <t xml:space="preserve">Propojení cyklostezek Polanka nad Odrou - Stará Bělá</t>
  </si>
  <si>
    <t xml:space="preserve">Revitalizace knihovny Podroužkova - zpevněné plochy</t>
  </si>
  <si>
    <t xml:space="preserve">  § 2219 - C E L K E M</t>
  </si>
  <si>
    <t xml:space="preserve">Stránka č. 28</t>
  </si>
  <si>
    <t xml:space="preserve">Odpa - 2221 - Provoz veřejné silniční dopravy</t>
  </si>
  <si>
    <t xml:space="preserve">Přestupní uzel Ostrava-Hulváky, II. etapa, tramvajové zastávky </t>
  </si>
  <si>
    <t xml:space="preserve">Ekologizace veřejné dopravy - Ostrava - Poruba</t>
  </si>
  <si>
    <t xml:space="preserve">Rekonstrukce a revitalizace Náměstí republiky</t>
  </si>
  <si>
    <t xml:space="preserve">  § 2221 - C E L K E M</t>
  </si>
  <si>
    <t xml:space="preserve">Odpa - 2229 - Ostatní záležitosti v silniční dopravě</t>
  </si>
  <si>
    <t xml:space="preserve">Inteligentní dopravní systémy II.etapa </t>
  </si>
  <si>
    <t xml:space="preserve">  § 2229 - C E L K E M</t>
  </si>
  <si>
    <t xml:space="preserve">Odpa - 2271 - Ostatní dráhy</t>
  </si>
  <si>
    <t xml:space="preserve">Tramvajové mosty ul. Plzeňská</t>
  </si>
  <si>
    <t xml:space="preserve">  § 2271 - C E L K E M</t>
  </si>
  <si>
    <t xml:space="preserve">Odpa - 2321 - Odvádění a čištění odpadních vod a nakládání s kaly</t>
  </si>
  <si>
    <t xml:space="preserve">Odvodnění pozemku cvičné louky pro hasiče ve volnočasovém centru v Ostravě Proskovicích</t>
  </si>
  <si>
    <t xml:space="preserve">PRO</t>
  </si>
  <si>
    <t xml:space="preserve">Přepojování kanal. přípojek při výstavbě oddílné kanalizace</t>
  </si>
  <si>
    <t xml:space="preserve">  § 2321 -  C E L K E M</t>
  </si>
  <si>
    <t xml:space="preserve">Odpa - 2334 - Revitalizace říčních systémů</t>
  </si>
  <si>
    <t xml:space="preserve">Revitalizace vodní plochy Radvanice</t>
  </si>
  <si>
    <t xml:space="preserve">Stavební úpravy opevnění bermy řeky Ostravice</t>
  </si>
  <si>
    <t xml:space="preserve">Revitalizace okolí řeky Ostravice (Havlíčkovo nábřeží)</t>
  </si>
  <si>
    <t xml:space="preserve">Využití řek Ostravice, Odry a Opavy pro sportovní plavbu</t>
  </si>
  <si>
    <t xml:space="preserve">  § 2334 -  C E L K E M</t>
  </si>
  <si>
    <t xml:space="preserve">Odpa - 3111 - Předškolní zařízení</t>
  </si>
  <si>
    <t xml:space="preserve">Mateřské školy - vytápění - regulace po zateplení</t>
  </si>
  <si>
    <t xml:space="preserve">  § 3111 -  C E L K E M</t>
  </si>
  <si>
    <t xml:space="preserve">Stránka č. 29</t>
  </si>
  <si>
    <t xml:space="preserve">Odpa - 3113 - Základní školy</t>
  </si>
  <si>
    <t xml:space="preserve">Dopravní hřiště ZŠ Bílovecká ve Svinově</t>
  </si>
  <si>
    <t xml:space="preserve">Základní  školy - vytápění - regulace po zateplení</t>
  </si>
  <si>
    <t xml:space="preserve">  § 3113 -  C E L K E M</t>
  </si>
  <si>
    <t xml:space="preserve">Odpa - 3233 - Střediska volného času</t>
  </si>
  <si>
    <t xml:space="preserve">Zpřístupnění školských příspěvkových organizací zřízených SMO imobilním osobám</t>
  </si>
  <si>
    <t xml:space="preserve">  § 3233 -  C E L K E M</t>
  </si>
  <si>
    <t xml:space="preserve">Odpa - 3311 - Divadelní činnost</t>
  </si>
  <si>
    <t xml:space="preserve">Divadlo loutek Ostrava- fasáda, okna, dřevěné prvky</t>
  </si>
  <si>
    <t xml:space="preserve">  § 3311-  C E L K E M</t>
  </si>
  <si>
    <t xml:space="preserve">Odpa - 3314 - Činnosti knihovnické</t>
  </si>
  <si>
    <t xml:space="preserve">Revitalizace knihovny Podroužkova - rek. vnitřních prostor</t>
  </si>
  <si>
    <t xml:space="preserve">  § 3314-  C E L K E M</t>
  </si>
  <si>
    <t xml:space="preserve">Odpa - 3315 - Činnosti muzeí a galerií</t>
  </si>
  <si>
    <t xml:space="preserve">Ostravské muzeum MHD</t>
  </si>
  <si>
    <t xml:space="preserve">  § 3315-  C E L K E M</t>
  </si>
  <si>
    <t xml:space="preserve">Odpa - 3322 - Zachování a obnova kulturních památek</t>
  </si>
  <si>
    <t xml:space="preserve">  § 3322-  C E L K E M</t>
  </si>
  <si>
    <t xml:space="preserve">Stránka č. 30</t>
  </si>
  <si>
    <t xml:space="preserve">Odpa - 3392- Zájmové činnosti v kultuře</t>
  </si>
  <si>
    <t xml:space="preserve">Rekonstrukce Domu kultury města Ostravy vč. koncertního sálu</t>
  </si>
  <si>
    <t xml:space="preserve">Skořápka - centrum uměleckých terapií</t>
  </si>
  <si>
    <t xml:space="preserve">  § 3392-  C E L K E M</t>
  </si>
  <si>
    <t xml:space="preserve">Odpa - 3412- Sportovní zařízení v majetku obce</t>
  </si>
  <si>
    <t xml:space="preserve">Rekonstrukce Sportovního areálu Poruba</t>
  </si>
  <si>
    <t xml:space="preserve">Sportovní hala - Sokolovna Svinov</t>
  </si>
  <si>
    <t xml:space="preserve">Městský stadion Ostrava-Vítkovice - kontinentální liga</t>
  </si>
  <si>
    <t xml:space="preserve">Areál střelnic na ul. Plzeňské v Ostravě</t>
  </si>
  <si>
    <t xml:space="preserve">  § 3412-  C E L K E M</t>
  </si>
  <si>
    <t xml:space="preserve">Odpa - 3421 - Využití volného času dětí a mládeže</t>
  </si>
  <si>
    <t xml:space="preserve">Dopravní hřiště ul.Orebitská</t>
  </si>
  <si>
    <t xml:space="preserve">  § 3421-  C E L K E M</t>
  </si>
  <si>
    <t xml:space="preserve">Odpa - 3529- Ostatní ústavní péče</t>
  </si>
  <si>
    <t xml:space="preserve">Dětské centrum Domeček, energetické hospodářství - rekonstrukce </t>
  </si>
  <si>
    <t xml:space="preserve">  § 3529-  C E L K E M</t>
  </si>
  <si>
    <t xml:space="preserve">Odpa - 3612- Bytové hospodářství</t>
  </si>
  <si>
    <t xml:space="preserve">Revitalizace byt. domů Syllabova 26, 28, 30, 32, 34</t>
  </si>
  <si>
    <t xml:space="preserve">Rekonstrukce objektu Střelniční 8/75</t>
  </si>
  <si>
    <t xml:space="preserve">Rekonstrukce objektu Husova 7</t>
  </si>
  <si>
    <t xml:space="preserve">  § 3612-  C E L K E M</t>
  </si>
  <si>
    <t xml:space="preserve">Stránka č. 31</t>
  </si>
  <si>
    <t xml:space="preserve">Odpa - 3631- Veřejné osvětlení</t>
  </si>
  <si>
    <t xml:space="preserve">Rekonstrukce VO - stavby se sítí NN</t>
  </si>
  <si>
    <t xml:space="preserve">Rekonstrukce VO Srbská, Jičínská</t>
  </si>
  <si>
    <t xml:space="preserve">Rekonstrukce VO oblast Plk. R. Prchaly</t>
  </si>
  <si>
    <t xml:space="preserve">Doplnění VO Janová</t>
  </si>
  <si>
    <t xml:space="preserve">Architekturní nasvětlení Sýkorova mostu</t>
  </si>
  <si>
    <t xml:space="preserve">Rekonstrukce VO oblast Antonína Brože</t>
  </si>
  <si>
    <t xml:space="preserve">Rozšíření VO Sládkova</t>
  </si>
  <si>
    <t xml:space="preserve">Rekonstrukce VO oblast B. Nikodéma</t>
  </si>
  <si>
    <t xml:space="preserve">Rekonstrukce VO oblast Dvorní</t>
  </si>
  <si>
    <t xml:space="preserve">Doplnění VO Požární</t>
  </si>
  <si>
    <t xml:space="preserve">Doplnění VO Drážní</t>
  </si>
  <si>
    <t xml:space="preserve">Doplnění VO Podsedliště</t>
  </si>
  <si>
    <t xml:space="preserve">Rekonstrukce VO oblast Lumírova - Charvatská</t>
  </si>
  <si>
    <t xml:space="preserve">Rekonstrukce VO oblast Šeříkova - Na Výspě</t>
  </si>
  <si>
    <t xml:space="preserve">Rekonstrukce VO Předškolní</t>
  </si>
  <si>
    <t xml:space="preserve">Doplnění VO schodiště Urbaníkova</t>
  </si>
  <si>
    <t xml:space="preserve">Přechod pro chod. ul. Novoveská u ul. Strmá včetně nasvětlení</t>
  </si>
  <si>
    <t xml:space="preserve">Rekontrukce VO Muzejní</t>
  </si>
  <si>
    <t xml:space="preserve">Osvětlení parkovišť za bytovými domy na ulici Bílovecké v Ostravě - Svinově</t>
  </si>
  <si>
    <t xml:space="preserve">  § 3631-  C E L K E M</t>
  </si>
  <si>
    <t xml:space="preserve">Stránka č. 32</t>
  </si>
  <si>
    <t xml:space="preserve">Odpa - 3639- Komunální služby a územní rozvoj jinde nezařazené</t>
  </si>
  <si>
    <t xml:space="preserve">Energeticky úsporné akce na objektech města </t>
  </si>
  <si>
    <t xml:space="preserve">Černá louka </t>
  </si>
  <si>
    <t xml:space="preserve">SPZ Mošnov - TI - II. etapa, retenční nádrž</t>
  </si>
  <si>
    <t xml:space="preserve">Multifunkční parkovací dům u MNO p.o. </t>
  </si>
  <si>
    <t xml:space="preserve">Věcná břemena nad 40 tis. Kč</t>
  </si>
  <si>
    <t xml:space="preserve">  § 3639-  C E L K E M</t>
  </si>
  <si>
    <t xml:space="preserve">Odpa - 3699- Ostatní záležitosti bydlení, komunálních služeb a územního rozvoje</t>
  </si>
  <si>
    <t xml:space="preserve">Nové Lauby</t>
  </si>
  <si>
    <t xml:space="preserve">  § 3699-  C E L K E M</t>
  </si>
  <si>
    <t xml:space="preserve">Odpa - 3741- Ochrana druhů a stanovišť</t>
  </si>
  <si>
    <t xml:space="preserve">Areál ZOO Ostrava - energie </t>
  </si>
  <si>
    <t xml:space="preserve">Areál ZOO Ostrava - Tučňáci a tuleni</t>
  </si>
  <si>
    <t xml:space="preserve">Areál ZOO Ostrava - voliéra kondor </t>
  </si>
  <si>
    <t xml:space="preserve">Areál ZOO Ostrava - expozice Makal lví</t>
  </si>
  <si>
    <t xml:space="preserve">  § 3741-  C E L K E M</t>
  </si>
  <si>
    <t xml:space="preserve">Odpa - 3745- Péče o vzhled obcí a veřejnou zeleň</t>
  </si>
  <si>
    <t xml:space="preserve">Revitalizace parku u Biskupství</t>
  </si>
  <si>
    <t xml:space="preserve">Cingrův sad</t>
  </si>
  <si>
    <t xml:space="preserve">Park U Boříka</t>
  </si>
  <si>
    <t xml:space="preserve">Revitalizace lesoparku Benátky a Hulváckého kopce </t>
  </si>
  <si>
    <t xml:space="preserve">PUS
POR</t>
  </si>
  <si>
    <t xml:space="preserve">  § 3745-  C E L K E M</t>
  </si>
  <si>
    <t xml:space="preserve">Stránka č. 33</t>
  </si>
  <si>
    <t xml:space="preserve">Odpa - 4357- Domovy pro osoby se zdravotním postižením a domovy se zvláštním režimem</t>
  </si>
  <si>
    <t xml:space="preserve">Domovy pro seniory - rekonstrukce trafostanic</t>
  </si>
  <si>
    <t xml:space="preserve">Domov Magnolie - vzduchotechniky - rekonstrukce</t>
  </si>
  <si>
    <t xml:space="preserve">Areál Zábřeh energie</t>
  </si>
  <si>
    <t xml:space="preserve">Domov Korýtko</t>
  </si>
  <si>
    <t xml:space="preserve">Domov Sluníčko - rekonstrukce zdroje energie </t>
  </si>
  <si>
    <t xml:space="preserve">Domovy pro seniory - LEGIONELLA</t>
  </si>
  <si>
    <t xml:space="preserve">Domov pro seniory Čujkovova - vzduchotechnika - rekonstrukce</t>
  </si>
  <si>
    <t xml:space="preserve">Domov pro seniory Hulváky</t>
  </si>
  <si>
    <t xml:space="preserve">Solární systém pro přípravu teplé vody pro Domov Kamenec</t>
  </si>
  <si>
    <t xml:space="preserve">Transformace domova Barevný svět II.</t>
  </si>
  <si>
    <t xml:space="preserve">Transformace domova Na Liščině II.</t>
  </si>
  <si>
    <t xml:space="preserve">Domovy pro seniory ochrana proti přepětí</t>
  </si>
  <si>
    <t xml:space="preserve">Domov Korýtko - rekonstrukce ležatých rozvodů SV + TUV</t>
  </si>
  <si>
    <t xml:space="preserve">Domov IRIS - rekonstrukce ležatých rozvodů SV + TUV</t>
  </si>
  <si>
    <t xml:space="preserve">Domov Korýtko - rekonstrukce výměníkové stanice</t>
  </si>
  <si>
    <t xml:space="preserve">Domovy IRIS a Kamenec - přechod NN na VN</t>
  </si>
  <si>
    <t xml:space="preserve">SLO
MHH</t>
  </si>
  <si>
    <t xml:space="preserve">  § 4357-  C E L K E M</t>
  </si>
  <si>
    <t xml:space="preserve">Odpa - 4359- Ostatní služby a činnosti v oblasti sociální péče</t>
  </si>
  <si>
    <t xml:space="preserve">  § 4359-  C E L K E M</t>
  </si>
  <si>
    <t xml:space="preserve">Odpa - 4374 - Azylové domy, nízkoprahová denní centra a noclehárny</t>
  </si>
  <si>
    <t xml:space="preserve">Revitalizace zahrady Armády spásy</t>
  </si>
  <si>
    <t xml:space="preserve">  § 4374-  C E L K E M</t>
  </si>
  <si>
    <t xml:space="preserve">Odpa - 5299- Ostatní záležitosti požární ochrany a integrovaného záchranného systému</t>
  </si>
  <si>
    <t xml:space="preserve">Městečko bezpečí</t>
  </si>
  <si>
    <t xml:space="preserve">  § 5299-  C E L K E M</t>
  </si>
  <si>
    <t xml:space="preserve">Stránka č. 34</t>
  </si>
  <si>
    <t xml:space="preserve">Odpa - 5522- Ostatní činnosti v integrovaném záchranném systému</t>
  </si>
  <si>
    <t xml:space="preserve">Revitalizace areálu kasáren Hranečník - technická a dopravní infrastruktura (III.etapa)</t>
  </si>
  <si>
    <t xml:space="preserve">MIC</t>
  </si>
  <si>
    <t xml:space="preserve">Revitalizace areálu kasáren Hranečník - garáže HZS(V.etapa)</t>
  </si>
  <si>
    <t xml:space="preserve">Revitalizace areálu Hranečník - rekonstrukce budovy MPO - SO 05</t>
  </si>
  <si>
    <t xml:space="preserve">Revitalizace areálu kasáren Hranečník - garáže MPO (IV.etapa)</t>
  </si>
  <si>
    <t xml:space="preserve">Hasičská zbrojnice Pustkovec</t>
  </si>
  <si>
    <t xml:space="preserve">Revitalizace areálu bývalých kasáren Hranečník - SO 02 Budova PČR, SO 03 garáže PČR</t>
  </si>
  <si>
    <t xml:space="preserve">  § 5522-  C E L K E M</t>
  </si>
  <si>
    <t xml:space="preserve">Odpa - 6171- Činnost místní správa</t>
  </si>
  <si>
    <t xml:space="preserve">Rekonstrukce budovy Nové radnice vč.přístavby</t>
  </si>
  <si>
    <t xml:space="preserve">NR rekonstrukce fasády a oken</t>
  </si>
  <si>
    <t xml:space="preserve">Nová radnice - trafostanice</t>
  </si>
  <si>
    <t xml:space="preserve">Nová radnice - klimatizace</t>
  </si>
  <si>
    <t xml:space="preserve">Nová radnice - náhradní zdroj elektrické energie</t>
  </si>
  <si>
    <t xml:space="preserve">Rek. vily Na Zapadlém č.p. 1674</t>
  </si>
  <si>
    <t xml:space="preserve">Nová radnice - ochrana proti přepětí </t>
  </si>
  <si>
    <t xml:space="preserve">Nová radnice - vnitřní rozvody - rekonstrukce</t>
  </si>
  <si>
    <t xml:space="preserve">  § 6171-  C E L K E M</t>
  </si>
  <si>
    <t xml:space="preserve">Odpa - 6409- Ostatní činnosti jinde nezařazené</t>
  </si>
  <si>
    <t xml:space="preserve">PD a příprava staveb zajišťovaných OI MMO</t>
  </si>
  <si>
    <t xml:space="preserve">0000</t>
  </si>
  <si>
    <t xml:space="preserve">Kap. rezerva odboru investičního</t>
  </si>
  <si>
    <t xml:space="preserve">  § 6409-  C E L K E M</t>
  </si>
  <si>
    <t xml:space="preserve">  C E L K E M  ORJ 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0"/>
      <name val="Arial CE"/>
      <family val="2"/>
    </font>
    <font>
      <sz val="9"/>
      <name val="Arial CE"/>
      <family val="2"/>
    </font>
    <font>
      <b val="true"/>
      <sz val="11"/>
      <name val="Arial CE"/>
      <family val="2"/>
    </font>
    <font>
      <b val="true"/>
      <sz val="9"/>
      <name val="Arial CE"/>
      <family val="2"/>
    </font>
    <font>
      <b val="true"/>
      <sz val="7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sz val="13"/>
      <name val="Arial"/>
      <family val="2"/>
    </font>
    <font>
      <b val="true"/>
      <sz val="14"/>
      <name val="Arial CE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 CE"/>
      <family val="2"/>
    </font>
    <font>
      <sz val="9"/>
      <name val="Arial"/>
      <family val="2"/>
    </font>
    <font>
      <b val="true"/>
      <sz val="20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2"/>
    </font>
    <font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4"/>
      <name val="Arial"/>
      <family val="2"/>
    </font>
    <font>
      <b val="true"/>
      <sz val="12"/>
      <name val="Arial CE"/>
      <family val="2"/>
    </font>
    <font>
      <sz val="11"/>
      <name val="Arial CE"/>
      <family val="0"/>
      <charset val="238"/>
    </font>
    <font>
      <b val="true"/>
      <sz val="13"/>
      <name val="Arial CE"/>
      <family val="2"/>
    </font>
    <font>
      <sz val="8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3"/>
      <name val="Arial CE"/>
      <family val="0"/>
      <charset val="238"/>
    </font>
    <font>
      <b val="true"/>
      <i val="true"/>
      <sz val="11"/>
      <name val="Arial CE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3"/>
      <name val="Arial CE"/>
      <family val="2"/>
    </font>
    <font>
      <i val="true"/>
      <sz val="13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 CE"/>
      <family val="2"/>
    </font>
    <font>
      <b val="true"/>
      <i val="true"/>
      <sz val="11"/>
      <color rgb="FF000000"/>
      <name val="Arial CE"/>
      <family val="2"/>
    </font>
    <font>
      <sz val="11"/>
      <color rgb="FF000000"/>
      <name val="Arial CE"/>
      <family val="2"/>
    </font>
    <font>
      <sz val="13"/>
      <color rgb="FFFF0000"/>
      <name val="Arial CE"/>
      <family val="2"/>
    </font>
    <font>
      <sz val="10"/>
      <color rgb="FF000000"/>
      <name val="Arial CE"/>
      <family val="2"/>
    </font>
    <font>
      <sz val="11"/>
      <name val="Arial "/>
      <family val="2"/>
      <charset val="1"/>
    </font>
    <font>
      <sz val="9"/>
      <name val="Arial CE"/>
      <family val="0"/>
      <charset val="238"/>
    </font>
    <font>
      <sz val="9"/>
      <color rgb="FFFF0000"/>
      <name val="Arial"/>
      <family val="2"/>
    </font>
    <font>
      <sz val="13"/>
      <name val="Arial CE"/>
      <family val="0"/>
      <charset val="238"/>
    </font>
    <font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000000"/>
      <name val="Arial CE"/>
      <family val="0"/>
      <charset val="238"/>
    </font>
    <font>
      <sz val="11"/>
      <color rgb="FF800000"/>
      <name val="Arial"/>
      <family val="2"/>
    </font>
    <font>
      <sz val="12"/>
      <name val="Arial CE"/>
      <family val="2"/>
    </font>
    <font>
      <sz val="14"/>
      <name val="Arial CE"/>
      <family val="0"/>
      <charset val="238"/>
    </font>
    <font>
      <sz val="10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>
        <color rgb="FF900000"/>
      </right>
      <top style="thin"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thin"/>
      <bottom style="hair">
        <color rgb="FF900000"/>
      </bottom>
      <diagonal/>
    </border>
    <border diagonalUp="false" diagonalDown="false">
      <left style="hair">
        <color rgb="FF900000"/>
      </left>
      <right/>
      <top style="thin"/>
      <bottom style="hair">
        <color rgb="FF9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/>
      <top style="hair">
        <color rgb="FF900000"/>
      </top>
      <bottom style="hair">
        <color rgb="FF9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/>
      <top style="hair">
        <color rgb="FF90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900000"/>
      </right>
      <top style="hair">
        <color rgb="FF900000"/>
      </top>
      <bottom style="thin"/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thin"/>
      <diagonal/>
    </border>
    <border diagonalUp="false" diagonalDown="false">
      <left style="hair">
        <color rgb="FF900000"/>
      </left>
      <right style="medium"/>
      <top style="hair">
        <color rgb="FF90000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>
        <color rgb="FF900000"/>
      </left>
      <right style="medium"/>
      <top style="thin"/>
      <bottom style="hair">
        <color rgb="FF9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900000"/>
      </left>
      <right style="medium"/>
      <top style="hair">
        <color rgb="FF900000"/>
      </top>
      <bottom style="hair">
        <color rgb="FF90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medium"/>
      <top/>
      <bottom style="hair">
        <color rgb="FF900000"/>
      </bottom>
      <diagonal/>
    </border>
    <border diagonalUp="false" diagonalDown="false">
      <left style="thin"/>
      <right style="hair">
        <color rgb="FF900000"/>
      </right>
      <top/>
      <bottom/>
      <diagonal/>
    </border>
    <border diagonalUp="false" diagonalDown="false">
      <left style="hair">
        <color rgb="FF900000"/>
      </left>
      <right style="hair">
        <color rgb="FF900000"/>
      </right>
      <top/>
      <bottom/>
      <diagonal/>
    </border>
    <border diagonalUp="false" diagonalDown="false">
      <left style="hair">
        <color rgb="FF900000"/>
      </left>
      <right/>
      <top/>
      <bottom/>
      <diagonal/>
    </border>
    <border diagonalUp="false" diagonalDown="false">
      <left style="hair">
        <color rgb="FF900000"/>
      </left>
      <right/>
      <top/>
      <bottom style="hair">
        <color rgb="FF9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900000"/>
      </right>
      <top style="medium"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medium"/>
      <bottom style="hair">
        <color rgb="FF900000"/>
      </bottom>
      <diagonal/>
    </border>
    <border diagonalUp="false" diagonalDown="false">
      <left style="hair">
        <color rgb="FF900000"/>
      </left>
      <right/>
      <top style="medium"/>
      <bottom style="hair">
        <color rgb="FF900000"/>
      </bottom>
      <diagonal/>
    </border>
    <border diagonalUp="false" diagonalDown="false">
      <left style="thin"/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900000"/>
      </left>
      <right/>
      <top style="hair"/>
      <bottom style="hair"/>
      <diagonal/>
    </border>
    <border diagonalUp="false" diagonalDown="false">
      <left style="hair">
        <color rgb="FF900000"/>
      </left>
      <right style="medium"/>
      <top/>
      <bottom/>
      <diagonal/>
    </border>
    <border diagonalUp="false" diagonalDown="false">
      <left style="medium"/>
      <right style="hair">
        <color rgb="FF900000"/>
      </right>
      <top style="medium"/>
      <bottom style="hair">
        <color rgb="FF900000"/>
      </bottom>
      <diagonal/>
    </border>
    <border diagonalUp="false" diagonalDown="false">
      <left style="medium"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medium"/>
      <right style="hair">
        <color rgb="FF900000"/>
      </right>
      <top style="hair">
        <color rgb="FF900000"/>
      </top>
      <bottom style="medium"/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medium"/>
      <diagonal/>
    </border>
    <border diagonalUp="false" diagonalDown="false">
      <left style="hair">
        <color rgb="FF900000"/>
      </left>
      <right/>
      <top style="hair">
        <color rgb="FF900000"/>
      </top>
      <bottom style="medium"/>
      <diagonal/>
    </border>
    <border diagonalUp="false" diagonalDown="false">
      <left style="hair">
        <color rgb="FF900000"/>
      </left>
      <right style="medium"/>
      <top style="hair">
        <color rgb="FF90000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>
        <color rgb="FF900000"/>
      </left>
      <right/>
      <top style="hair">
        <color rgb="FF9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hair">
        <color rgb="FF800000"/>
      </bottom>
      <diagonal/>
    </border>
    <border diagonalUp="false" diagonalDown="false">
      <left/>
      <right/>
      <top style="thin"/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/>
      <right/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/>
      <bottom style="hair">
        <color rgb="FF800000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10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EIB_160810" xfId="23"/>
    <cellStyle name="normální_Navrh IR2009 - 21_10_200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cet%20SMO/Rozpo&#269;et%202018/PO&#381;ADAVKY/OBVODY/OBVODY%20CELKEM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Obsah"/>
      <sheetName val="MOP"/>
      <sheetName val="SLO"/>
      <sheetName val="OJI"/>
      <sheetName val="POR"/>
      <sheetName val="NBE,VIT"/>
      <sheetName val="SBE,PUS"/>
      <sheetName val="MHH"/>
      <sheetName val="PET,LHO"/>
      <sheetName val="HOS"/>
      <sheetName val="NVE"/>
      <sheetName val="PRO,MIC"/>
      <sheetName val="RAB"/>
      <sheetName val="KPO,MAR"/>
      <sheetName val="POL,HRA"/>
      <sheetName val="SVI"/>
      <sheetName val="TRE,PLE"/>
    </sheetNames>
    <sheetDataSet>
      <sheetData sheetId="0">
        <row r="34">
          <cell r="B34">
            <v>1979075</v>
          </cell>
          <cell r="C34">
            <v>6575</v>
          </cell>
          <cell r="D34">
            <v>1217479</v>
          </cell>
          <cell r="E34">
            <v>237132</v>
          </cell>
          <cell r="F34">
            <v>517889</v>
          </cell>
          <cell r="G34">
            <v>760469</v>
          </cell>
          <cell r="H34">
            <v>79783</v>
          </cell>
          <cell r="I34">
            <v>267050</v>
          </cell>
          <cell r="J34">
            <v>426656</v>
          </cell>
          <cell r="K34">
            <v>40300</v>
          </cell>
          <cell r="L34">
            <v>203730</v>
          </cell>
          <cell r="M34">
            <v>501321</v>
          </cell>
          <cell r="N34">
            <v>8000</v>
          </cell>
          <cell r="O34">
            <v>239210</v>
          </cell>
          <cell r="P34">
            <v>5756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11.7"/>
    <col collapsed="false" customWidth="true" hidden="false" outlineLevel="0" max="16" min="16" style="0" width="12.99"/>
    <col collapsed="false" customWidth="false" hidden="false" outlineLevel="0" max="23" min="17" style="1" width="8.85"/>
    <col collapsed="false" customWidth="false" hidden="false" outlineLevel="0" max="35" min="24" style="2" width="8.85"/>
  </cols>
  <sheetData>
    <row r="1" customFormat="false" ht="26.25" hidden="false" customHeight="true" outlineLevel="0" collapsed="false">
      <c r="P1" s="3"/>
    </row>
    <row r="2" s="7" customFormat="true" ht="30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7" customFormat="tru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7" customFormat="true" ht="22.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7" customFormat="true" ht="15" hidden="false" customHeight="true" outlineLevel="0" collapsed="false">
      <c r="A5" s="8"/>
      <c r="B5" s="11" t="s">
        <v>2</v>
      </c>
      <c r="C5" s="12"/>
      <c r="D5" s="13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7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25" hidden="false" customHeight="false" outlineLevel="0" collapsed="false">
      <c r="A7" s="16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7" t="s">
        <v>17</v>
      </c>
      <c r="O7" s="17" t="s">
        <v>18</v>
      </c>
      <c r="P7" s="17" t="s">
        <v>19</v>
      </c>
    </row>
    <row r="8" customFormat="false" ht="15.75" hidden="false" customHeight="true" outlineLevel="0" collapsed="false">
      <c r="A8" s="19"/>
      <c r="B8" s="20" t="s">
        <v>20</v>
      </c>
      <c r="C8" s="21" t="s">
        <v>21</v>
      </c>
      <c r="D8" s="21"/>
      <c r="E8" s="21"/>
      <c r="F8" s="21"/>
      <c r="G8" s="22" t="s">
        <v>22</v>
      </c>
      <c r="H8" s="22"/>
      <c r="I8" s="22"/>
      <c r="J8" s="22"/>
      <c r="K8" s="22"/>
      <c r="L8" s="22"/>
      <c r="M8" s="22"/>
      <c r="N8" s="22"/>
      <c r="O8" s="22"/>
      <c r="P8" s="23" t="s">
        <v>23</v>
      </c>
    </row>
    <row r="9" customFormat="false" ht="15" hidden="false" customHeight="true" outlineLevel="0" collapsed="false">
      <c r="A9" s="24" t="s">
        <v>24</v>
      </c>
      <c r="B9" s="25" t="s">
        <v>25</v>
      </c>
      <c r="C9" s="26" t="s">
        <v>26</v>
      </c>
      <c r="D9" s="27" t="s">
        <v>27</v>
      </c>
      <c r="E9" s="28" t="s">
        <v>28</v>
      </c>
      <c r="F9" s="29" t="s">
        <v>29</v>
      </c>
      <c r="G9" s="30" t="s">
        <v>30</v>
      </c>
      <c r="H9" s="30"/>
      <c r="I9" s="30"/>
      <c r="J9" s="31" t="s">
        <v>31</v>
      </c>
      <c r="K9" s="31"/>
      <c r="L9" s="31"/>
      <c r="M9" s="32" t="s">
        <v>32</v>
      </c>
      <c r="N9" s="32"/>
      <c r="O9" s="32"/>
      <c r="P9" s="23"/>
    </row>
    <row r="10" customFormat="false" ht="45.75" hidden="false" customHeight="true" outlineLevel="0" collapsed="false">
      <c r="A10" s="33"/>
      <c r="B10" s="25"/>
      <c r="C10" s="26"/>
      <c r="D10" s="27"/>
      <c r="E10" s="28"/>
      <c r="F10" s="29"/>
      <c r="G10" s="34" t="s">
        <v>27</v>
      </c>
      <c r="H10" s="35" t="s">
        <v>33</v>
      </c>
      <c r="I10" s="36" t="s">
        <v>34</v>
      </c>
      <c r="J10" s="34" t="s">
        <v>27</v>
      </c>
      <c r="K10" s="35" t="s">
        <v>33</v>
      </c>
      <c r="L10" s="36" t="s">
        <v>34</v>
      </c>
      <c r="M10" s="34" t="s">
        <v>27</v>
      </c>
      <c r="N10" s="35" t="s">
        <v>33</v>
      </c>
      <c r="O10" s="36" t="s">
        <v>34</v>
      </c>
      <c r="P10" s="23"/>
    </row>
    <row r="11" s="49" customFormat="true" ht="20.1" hidden="false" customHeight="true" outlineLevel="0" collapsed="false">
      <c r="A11" s="37" t="s">
        <v>35</v>
      </c>
      <c r="B11" s="38" t="n">
        <v>0</v>
      </c>
      <c r="C11" s="39" t="n">
        <v>0</v>
      </c>
      <c r="D11" s="40" t="n">
        <v>0</v>
      </c>
      <c r="E11" s="41" t="n">
        <v>0</v>
      </c>
      <c r="F11" s="42" t="n">
        <v>0</v>
      </c>
      <c r="G11" s="43" t="n">
        <v>0</v>
      </c>
      <c r="H11" s="41" t="n">
        <v>0</v>
      </c>
      <c r="I11" s="42" t="n">
        <v>0</v>
      </c>
      <c r="J11" s="43" t="n">
        <v>0</v>
      </c>
      <c r="K11" s="41" t="n">
        <v>0</v>
      </c>
      <c r="L11" s="42" t="n">
        <v>0</v>
      </c>
      <c r="M11" s="43" t="n">
        <v>0</v>
      </c>
      <c r="N11" s="41" t="n">
        <v>0</v>
      </c>
      <c r="O11" s="44" t="n">
        <v>0</v>
      </c>
      <c r="P11" s="38" t="n">
        <v>0</v>
      </c>
      <c r="Q11" s="45"/>
      <c r="R11" s="45"/>
      <c r="S11" s="46"/>
      <c r="T11" s="46"/>
      <c r="U11" s="46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8"/>
      <c r="AI11" s="48"/>
    </row>
    <row r="12" s="57" customFormat="true" ht="20.1" hidden="false" customHeight="true" outlineLevel="0" collapsed="false">
      <c r="A12" s="50" t="s">
        <v>36</v>
      </c>
      <c r="B12" s="51" t="n">
        <f aca="false">DOP!L134</f>
        <v>388754</v>
      </c>
      <c r="C12" s="52" t="n">
        <f aca="false">DOP!M134</f>
        <v>0</v>
      </c>
      <c r="D12" s="53" t="n">
        <f aca="false">DOP!N134</f>
        <v>189291</v>
      </c>
      <c r="E12" s="54" t="n">
        <f aca="false">DOP!O134</f>
        <v>199463</v>
      </c>
      <c r="F12" s="55" t="n">
        <f aca="false">DOP!P134</f>
        <v>0</v>
      </c>
      <c r="G12" s="56" t="n">
        <f aca="false">DOP!Q134</f>
        <v>241713</v>
      </c>
      <c r="H12" s="54" t="n">
        <f aca="false">DOP!R134</f>
        <v>235126</v>
      </c>
      <c r="I12" s="55" t="n">
        <f aca="false">DOP!S134</f>
        <v>0</v>
      </c>
      <c r="J12" s="56" t="n">
        <f aca="false">DOP!T134</f>
        <v>1070710</v>
      </c>
      <c r="K12" s="54" t="n">
        <f aca="false">DOP!U134</f>
        <v>1406978</v>
      </c>
      <c r="L12" s="55" t="n">
        <f aca="false">DOP!V134</f>
        <v>0</v>
      </c>
      <c r="M12" s="56" t="n">
        <f aca="false">DOP!W134</f>
        <v>1362896</v>
      </c>
      <c r="N12" s="54" t="n">
        <f aca="false">DOP!X134</f>
        <v>1239221</v>
      </c>
      <c r="O12" s="54" t="n">
        <f aca="false">DOP!Y134</f>
        <v>0</v>
      </c>
      <c r="P12" s="51" t="n">
        <f aca="false">DOP!Z134</f>
        <v>197000</v>
      </c>
      <c r="Q12" s="45"/>
      <c r="R12" s="45"/>
      <c r="S12" s="46"/>
      <c r="T12" s="46"/>
      <c r="U12" s="46"/>
      <c r="V12" s="46"/>
      <c r="W12" s="46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8"/>
      <c r="AI12" s="48"/>
    </row>
    <row r="13" s="57" customFormat="true" ht="20.1" hidden="false" customHeight="true" outlineLevel="0" collapsed="false">
      <c r="A13" s="50" t="s">
        <v>37</v>
      </c>
      <c r="B13" s="51" t="n">
        <v>0</v>
      </c>
      <c r="C13" s="58" t="n">
        <v>0</v>
      </c>
      <c r="D13" s="59" t="n">
        <v>0</v>
      </c>
      <c r="E13" s="60" t="n">
        <v>0</v>
      </c>
      <c r="F13" s="61" t="n">
        <v>0</v>
      </c>
      <c r="G13" s="62" t="n">
        <v>0</v>
      </c>
      <c r="H13" s="60" t="n">
        <v>0</v>
      </c>
      <c r="I13" s="61" t="n">
        <v>0</v>
      </c>
      <c r="J13" s="62" t="n">
        <v>0</v>
      </c>
      <c r="K13" s="60" t="n">
        <v>0</v>
      </c>
      <c r="L13" s="61" t="n">
        <v>0</v>
      </c>
      <c r="M13" s="62" t="n">
        <v>0</v>
      </c>
      <c r="N13" s="60" t="n">
        <v>0</v>
      </c>
      <c r="O13" s="63" t="n">
        <v>0</v>
      </c>
      <c r="P13" s="64" t="n">
        <v>0</v>
      </c>
      <c r="Q13" s="45"/>
      <c r="R13" s="45"/>
      <c r="S13" s="46"/>
      <c r="T13" s="46"/>
      <c r="U13" s="46"/>
      <c r="V13" s="46"/>
      <c r="W13" s="46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8"/>
      <c r="AI13" s="48"/>
    </row>
    <row r="14" s="57" customFormat="true" ht="20.1" hidden="false" customHeight="true" outlineLevel="0" collapsed="false">
      <c r="A14" s="50" t="s">
        <v>38</v>
      </c>
      <c r="B14" s="51" t="n">
        <f aca="false">OSR!L67</f>
        <v>71553</v>
      </c>
      <c r="C14" s="52" t="n">
        <f aca="false">OSR!M67</f>
        <v>0</v>
      </c>
      <c r="D14" s="65" t="n">
        <f aca="false">OSR!N67</f>
        <v>71553</v>
      </c>
      <c r="E14" s="66" t="n">
        <f aca="false">OSR!O67</f>
        <v>0</v>
      </c>
      <c r="F14" s="55" t="n">
        <f aca="false">OSR!P67</f>
        <v>0</v>
      </c>
      <c r="G14" s="56" t="n">
        <f aca="false">OSR!Q67</f>
        <v>89559</v>
      </c>
      <c r="H14" s="66" t="n">
        <f aca="false">OSR!R67</f>
        <v>8000</v>
      </c>
      <c r="I14" s="55" t="n">
        <f aca="false">OSR!S67</f>
        <v>0</v>
      </c>
      <c r="J14" s="56" t="n">
        <f aca="false">OSR!T67</f>
        <v>66238</v>
      </c>
      <c r="K14" s="66" t="n">
        <f aca="false">OSR!U67</f>
        <v>12000</v>
      </c>
      <c r="L14" s="55" t="n">
        <f aca="false">OSR!V67</f>
        <v>0</v>
      </c>
      <c r="M14" s="56" t="n">
        <f aca="false">OSR!W67</f>
        <v>46500</v>
      </c>
      <c r="N14" s="66" t="n">
        <f aca="false">OSR!X67</f>
        <v>0</v>
      </c>
      <c r="O14" s="54" t="n">
        <f aca="false">OSR!Y67</f>
        <v>0</v>
      </c>
      <c r="P14" s="51" t="n">
        <f aca="false">OSR!Z67</f>
        <v>5767</v>
      </c>
      <c r="Q14" s="45"/>
      <c r="R14" s="45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8"/>
      <c r="AI14" s="48"/>
    </row>
    <row r="15" s="69" customFormat="true" ht="30.75" hidden="false" customHeight="true" outlineLevel="0" collapsed="false">
      <c r="A15" s="67" t="s">
        <v>39</v>
      </c>
      <c r="B15" s="51" t="n">
        <f aca="false">IT!L24</f>
        <v>44100</v>
      </c>
      <c r="C15" s="52" t="n">
        <f aca="false">IT!M24</f>
        <v>0</v>
      </c>
      <c r="D15" s="65" t="n">
        <f aca="false">IT!N24</f>
        <v>44100</v>
      </c>
      <c r="E15" s="66" t="n">
        <f aca="false">IT!O24</f>
        <v>0</v>
      </c>
      <c r="F15" s="55" t="n">
        <f aca="false">IT!P24</f>
        <v>0</v>
      </c>
      <c r="G15" s="56" t="n">
        <f aca="false">IT!Q24</f>
        <v>5200</v>
      </c>
      <c r="H15" s="66" t="n">
        <f aca="false">IT!R24</f>
        <v>0</v>
      </c>
      <c r="I15" s="55" t="n">
        <f aca="false">IT!S24</f>
        <v>0</v>
      </c>
      <c r="J15" s="56" t="n">
        <f aca="false">IT!T24</f>
        <v>4700</v>
      </c>
      <c r="K15" s="66" t="n">
        <f aca="false">IT!U24</f>
        <v>0</v>
      </c>
      <c r="L15" s="55" t="n">
        <f aca="false">IT!V24</f>
        <v>0</v>
      </c>
      <c r="M15" s="56" t="n">
        <f aca="false">IT!W24</f>
        <v>4700</v>
      </c>
      <c r="N15" s="66" t="n">
        <f aca="false">IT!X24</f>
        <v>0</v>
      </c>
      <c r="O15" s="54" t="n">
        <f aca="false">IT!Y24</f>
        <v>0</v>
      </c>
      <c r="P15" s="51" t="n">
        <f aca="false">IT!Z24</f>
        <v>0</v>
      </c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68"/>
      <c r="AH15" s="68"/>
      <c r="AI15" s="68"/>
    </row>
    <row r="16" s="57" customFormat="true" ht="20.1" hidden="false" customHeight="true" outlineLevel="0" collapsed="false">
      <c r="A16" s="50" t="s">
        <v>40</v>
      </c>
      <c r="B16" s="51" t="n">
        <f aca="false">HO!L42</f>
        <v>30579</v>
      </c>
      <c r="C16" s="52" t="n">
        <f aca="false">HO!M42</f>
        <v>3761</v>
      </c>
      <c r="D16" s="65" t="n">
        <f aca="false">HO!N42</f>
        <v>25938</v>
      </c>
      <c r="E16" s="66" t="n">
        <f aca="false">HO!O42</f>
        <v>0</v>
      </c>
      <c r="F16" s="55" t="n">
        <f aca="false">HO!P42</f>
        <v>880</v>
      </c>
      <c r="G16" s="56" t="n">
        <f aca="false">HO!Q42</f>
        <v>0</v>
      </c>
      <c r="H16" s="66" t="n">
        <f aca="false">HO!R42</f>
        <v>0</v>
      </c>
      <c r="I16" s="55" t="n">
        <f aca="false">HO!S42</f>
        <v>0</v>
      </c>
      <c r="J16" s="56" t="n">
        <f aca="false">HO!T42</f>
        <v>0</v>
      </c>
      <c r="K16" s="66" t="n">
        <f aca="false">HO!U42</f>
        <v>0</v>
      </c>
      <c r="L16" s="55" t="n">
        <f aca="false">HO!V42</f>
        <v>0</v>
      </c>
      <c r="M16" s="56" t="n">
        <f aca="false">HO!W42</f>
        <v>0</v>
      </c>
      <c r="N16" s="66" t="n">
        <f aca="false">HO!X42</f>
        <v>0</v>
      </c>
      <c r="O16" s="54" t="n">
        <f aca="false">HO!Y42</f>
        <v>0</v>
      </c>
      <c r="P16" s="51" t="n">
        <f aca="false">HO!Z42</f>
        <v>0</v>
      </c>
      <c r="Q16" s="45"/>
      <c r="R16" s="45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8"/>
      <c r="AI16" s="48"/>
    </row>
    <row r="17" s="57" customFormat="true" ht="20.1" hidden="false" customHeight="true" outlineLevel="0" collapsed="false">
      <c r="A17" s="50" t="s">
        <v>41</v>
      </c>
      <c r="B17" s="51" t="n">
        <f aca="false">HO!L24</f>
        <v>23750</v>
      </c>
      <c r="C17" s="52" t="n">
        <f aca="false">HO!M24</f>
        <v>0</v>
      </c>
      <c r="D17" s="65" t="n">
        <f aca="false">HO!N24</f>
        <v>23750</v>
      </c>
      <c r="E17" s="66" t="n">
        <f aca="false">HO!O24</f>
        <v>0</v>
      </c>
      <c r="F17" s="55" t="n">
        <f aca="false">HO!P24</f>
        <v>0</v>
      </c>
      <c r="G17" s="56" t="n">
        <f aca="false">HO!Q24</f>
        <v>29600</v>
      </c>
      <c r="H17" s="66" t="n">
        <f aca="false">HO!R24</f>
        <v>0</v>
      </c>
      <c r="I17" s="55" t="n">
        <f aca="false">HO!S24</f>
        <v>0</v>
      </c>
      <c r="J17" s="56" t="n">
        <f aca="false">HO!T24</f>
        <v>22300</v>
      </c>
      <c r="K17" s="66" t="n">
        <f aca="false">HO!U24</f>
        <v>0</v>
      </c>
      <c r="L17" s="55" t="n">
        <f aca="false">HO!V24</f>
        <v>0</v>
      </c>
      <c r="M17" s="56" t="n">
        <f aca="false">HO!W24</f>
        <v>21000</v>
      </c>
      <c r="N17" s="66" t="n">
        <f aca="false">HO!X24</f>
        <v>0</v>
      </c>
      <c r="O17" s="54" t="n">
        <f aca="false">HO!Y24</f>
        <v>0</v>
      </c>
      <c r="P17" s="51" t="n">
        <f aca="false">HO!Z24</f>
        <v>18600</v>
      </c>
      <c r="Q17" s="45"/>
      <c r="R17" s="45"/>
      <c r="S17" s="46"/>
      <c r="T17" s="46"/>
      <c r="U17" s="46"/>
      <c r="V17" s="46"/>
      <c r="W17" s="46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8"/>
      <c r="AI17" s="48"/>
    </row>
    <row r="18" s="57" customFormat="true" ht="33.75" hidden="false" customHeight="true" outlineLevel="0" collapsed="false">
      <c r="A18" s="67" t="s">
        <v>42</v>
      </c>
      <c r="B18" s="51" t="n">
        <f aca="false">'Kult a volnočas'!L93</f>
        <v>393315</v>
      </c>
      <c r="C18" s="52" t="n">
        <f aca="false">'Kult a volnočas'!M93</f>
        <v>0</v>
      </c>
      <c r="D18" s="65" t="n">
        <f aca="false">'Kult a volnočas'!N93</f>
        <v>392815</v>
      </c>
      <c r="E18" s="66" t="n">
        <f aca="false">'Kult a volnočas'!O93</f>
        <v>0</v>
      </c>
      <c r="F18" s="55" t="n">
        <f aca="false">'Kult a volnočas'!P93</f>
        <v>500</v>
      </c>
      <c r="G18" s="56" t="n">
        <f aca="false">'Kult a volnočas'!Q93</f>
        <v>174029</v>
      </c>
      <c r="H18" s="66" t="n">
        <f aca="false">'Kult a volnočas'!R93</f>
        <v>0</v>
      </c>
      <c r="I18" s="55" t="n">
        <f aca="false">'Kult a volnočas'!S93</f>
        <v>400</v>
      </c>
      <c r="J18" s="56" t="n">
        <f aca="false">'Kult a volnočas'!T93</f>
        <v>66295</v>
      </c>
      <c r="K18" s="66" t="n">
        <f aca="false">'Kult a volnočas'!U93</f>
        <v>0</v>
      </c>
      <c r="L18" s="55" t="n">
        <f aca="false">'Kult a volnočas'!V93</f>
        <v>0</v>
      </c>
      <c r="M18" s="56" t="n">
        <f aca="false">'Kult a volnočas'!W93</f>
        <v>81300</v>
      </c>
      <c r="N18" s="66" t="n">
        <f aca="false">'Kult a volnočas'!X93</f>
        <v>0</v>
      </c>
      <c r="O18" s="54" t="n">
        <f aca="false">'Kult a volnočas'!Y93</f>
        <v>0</v>
      </c>
      <c r="P18" s="51" t="n">
        <f aca="false">'Kult a volnočas'!Z93</f>
        <v>0</v>
      </c>
      <c r="Q18" s="45"/>
      <c r="R18" s="45"/>
      <c r="S18" s="46"/>
      <c r="T18" s="46"/>
      <c r="U18" s="46"/>
      <c r="V18" s="46"/>
      <c r="W18" s="46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8"/>
      <c r="AI18" s="48"/>
    </row>
    <row r="19" s="57" customFormat="true" ht="19.5" hidden="false" customHeight="true" outlineLevel="0" collapsed="false">
      <c r="A19" s="67" t="s">
        <v>43</v>
      </c>
      <c r="B19" s="51" t="n">
        <f aca="false">'školství a sport'!L25</f>
        <v>25276</v>
      </c>
      <c r="C19" s="52" t="n">
        <f aca="false">'školství a sport'!M25</f>
        <v>0</v>
      </c>
      <c r="D19" s="65" t="n">
        <f aca="false">'školství a sport'!N25</f>
        <v>25276</v>
      </c>
      <c r="E19" s="66" t="n">
        <f aca="false">'školství a sport'!O25</f>
        <v>0</v>
      </c>
      <c r="F19" s="55" t="n">
        <f aca="false">'školství a sport'!P25</f>
        <v>0</v>
      </c>
      <c r="G19" s="56" t="n">
        <f aca="false">'školství a sport'!Q25</f>
        <v>6150</v>
      </c>
      <c r="H19" s="66" t="n">
        <f aca="false">'školství a sport'!R25</f>
        <v>0</v>
      </c>
      <c r="I19" s="55" t="n">
        <f aca="false">'školství a sport'!S25</f>
        <v>0</v>
      </c>
      <c r="J19" s="56" t="n">
        <f aca="false">'školství a sport'!T25</f>
        <v>3926</v>
      </c>
      <c r="K19" s="66" t="n">
        <f aca="false">'školství a sport'!U25</f>
        <v>0</v>
      </c>
      <c r="L19" s="55" t="n">
        <f aca="false">'školství a sport'!V25</f>
        <v>0</v>
      </c>
      <c r="M19" s="56" t="n">
        <f aca="false">'školství a sport'!W25</f>
        <v>0</v>
      </c>
      <c r="N19" s="66" t="n">
        <f aca="false">'školství a sport'!X25</f>
        <v>0</v>
      </c>
      <c r="O19" s="54" t="n">
        <f aca="false">'školství a sport'!Y25</f>
        <v>0</v>
      </c>
      <c r="P19" s="51" t="n">
        <f aca="false">'školství a sport'!Z25</f>
        <v>0</v>
      </c>
      <c r="Q19" s="45"/>
      <c r="R19" s="45"/>
      <c r="S19" s="46"/>
      <c r="T19" s="46"/>
      <c r="U19" s="46"/>
      <c r="V19" s="46"/>
      <c r="W19" s="46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8"/>
      <c r="AI19" s="48"/>
    </row>
    <row r="20" s="57" customFormat="true" ht="19.5" hidden="false" customHeight="true" outlineLevel="0" collapsed="false">
      <c r="A20" s="67" t="s">
        <v>44</v>
      </c>
      <c r="B20" s="51" t="n">
        <f aca="false">'školství a sport'!L73</f>
        <v>499600</v>
      </c>
      <c r="C20" s="52" t="n">
        <f aca="false">'školství a sport'!M73</f>
        <v>0</v>
      </c>
      <c r="D20" s="65" t="n">
        <f aca="false">'školství a sport'!N73</f>
        <v>413600</v>
      </c>
      <c r="E20" s="66" t="n">
        <f aca="false">'školství a sport'!O73</f>
        <v>70000</v>
      </c>
      <c r="F20" s="55" t="n">
        <f aca="false">'školství a sport'!P73</f>
        <v>16000</v>
      </c>
      <c r="G20" s="56" t="n">
        <f aca="false">'školství a sport'!Q73</f>
        <v>921768</v>
      </c>
      <c r="H20" s="66" t="n">
        <f aca="false">'školství a sport'!R73</f>
        <v>0</v>
      </c>
      <c r="I20" s="55" t="n">
        <f aca="false">'školství a sport'!S73</f>
        <v>500</v>
      </c>
      <c r="J20" s="56" t="n">
        <f aca="false">'školství a sport'!T73</f>
        <v>103900</v>
      </c>
      <c r="K20" s="66" t="n">
        <f aca="false">'školství a sport'!U73</f>
        <v>0</v>
      </c>
      <c r="L20" s="55" t="n">
        <f aca="false">'školství a sport'!V73</f>
        <v>0</v>
      </c>
      <c r="M20" s="56" t="n">
        <f aca="false">'školství a sport'!W73</f>
        <v>47000</v>
      </c>
      <c r="N20" s="66" t="n">
        <f aca="false">'školství a sport'!X73</f>
        <v>0</v>
      </c>
      <c r="O20" s="54" t="n">
        <f aca="false">'školství a sport'!Y73</f>
        <v>0</v>
      </c>
      <c r="P20" s="51" t="n">
        <f aca="false">'školství a sport'!Z73</f>
        <v>0</v>
      </c>
      <c r="Q20" s="45"/>
      <c r="R20" s="45"/>
      <c r="S20" s="46"/>
      <c r="T20" s="46"/>
      <c r="U20" s="46"/>
      <c r="V20" s="46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8"/>
      <c r="AI20" s="48"/>
    </row>
    <row r="21" s="57" customFormat="true" ht="31.5" hidden="false" customHeight="true" outlineLevel="0" collapsed="false">
      <c r="A21" s="67" t="s">
        <v>45</v>
      </c>
      <c r="B21" s="51" t="n">
        <f aca="false">'Soc. a zdrav.'!L99</f>
        <v>131336</v>
      </c>
      <c r="C21" s="52" t="n">
        <f aca="false">'Soc. a zdrav.'!M99</f>
        <v>0</v>
      </c>
      <c r="D21" s="65" t="n">
        <f aca="false">'Soc. a zdrav.'!N99</f>
        <v>41558</v>
      </c>
      <c r="E21" s="66" t="n">
        <f aca="false">'Soc. a zdrav.'!O99</f>
        <v>0</v>
      </c>
      <c r="F21" s="55" t="n">
        <f aca="false">'Soc. a zdrav.'!P99</f>
        <v>89778</v>
      </c>
      <c r="G21" s="56" t="n">
        <f aca="false">'Soc. a zdrav.'!Q99</f>
        <v>82267</v>
      </c>
      <c r="H21" s="66" t="n">
        <f aca="false">'Soc. a zdrav.'!R99</f>
        <v>0</v>
      </c>
      <c r="I21" s="55" t="n">
        <f aca="false">'Soc. a zdrav.'!S99</f>
        <v>0</v>
      </c>
      <c r="J21" s="56" t="n">
        <f aca="false">'Soc. a zdrav.'!T99</f>
        <v>8473</v>
      </c>
      <c r="K21" s="66" t="n">
        <f aca="false">'Soc. a zdrav.'!U99</f>
        <v>0</v>
      </c>
      <c r="L21" s="55" t="n">
        <f aca="false">'Soc. a zdrav.'!V99</f>
        <v>0</v>
      </c>
      <c r="M21" s="56" t="n">
        <f aca="false">'Soc. a zdrav.'!W99</f>
        <v>3300</v>
      </c>
      <c r="N21" s="66" t="n">
        <f aca="false">'Soc. a zdrav.'!X99</f>
        <v>0</v>
      </c>
      <c r="O21" s="54" t="n">
        <f aca="false">'Soc. a zdrav.'!Y99</f>
        <v>0</v>
      </c>
      <c r="P21" s="51" t="n">
        <f aca="false">'Soc. a zdrav.'!Z99</f>
        <v>0</v>
      </c>
      <c r="Q21" s="45"/>
      <c r="R21" s="45"/>
      <c r="S21" s="46"/>
      <c r="T21" s="46"/>
      <c r="U21" s="46"/>
      <c r="V21" s="46"/>
      <c r="W21" s="46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</row>
    <row r="22" s="57" customFormat="true" ht="31.5" hidden="false" customHeight="true" outlineLevel="0" collapsed="false">
      <c r="A22" s="67" t="s">
        <v>46</v>
      </c>
      <c r="B22" s="51" t="n">
        <f aca="false">'Soc. a zdrav.'!L193</f>
        <v>537047</v>
      </c>
      <c r="C22" s="52" t="n">
        <f aca="false">'Soc. a zdrav.'!M193</f>
        <v>78477</v>
      </c>
      <c r="D22" s="65" t="n">
        <f aca="false">'Soc. a zdrav.'!N193</f>
        <v>458570</v>
      </c>
      <c r="E22" s="66" t="n">
        <f aca="false">'Soc. a zdrav.'!O193</f>
        <v>0</v>
      </c>
      <c r="F22" s="55" t="n">
        <f aca="false">'Soc. a zdrav.'!P193</f>
        <v>0</v>
      </c>
      <c r="G22" s="56" t="n">
        <f aca="false">'Soc. a zdrav.'!Q193</f>
        <v>480260</v>
      </c>
      <c r="H22" s="66" t="n">
        <f aca="false">'Soc. a zdrav.'!R193</f>
        <v>0</v>
      </c>
      <c r="I22" s="55" t="n">
        <f aca="false">'Soc. a zdrav.'!S193</f>
        <v>0</v>
      </c>
      <c r="J22" s="56" t="n">
        <f aca="false">'Soc. a zdrav.'!T193</f>
        <v>208430</v>
      </c>
      <c r="K22" s="66" t="n">
        <f aca="false">'Soc. a zdrav.'!U193</f>
        <v>0</v>
      </c>
      <c r="L22" s="55" t="n">
        <f aca="false">'Soc. a zdrav.'!V193</f>
        <v>0</v>
      </c>
      <c r="M22" s="56" t="n">
        <f aca="false">'Soc. a zdrav.'!W193</f>
        <v>34350</v>
      </c>
      <c r="N22" s="66" t="n">
        <f aca="false">'Soc. a zdrav.'!X193</f>
        <v>0</v>
      </c>
      <c r="O22" s="54" t="n">
        <f aca="false">'Soc. a zdrav.'!Y193</f>
        <v>0</v>
      </c>
      <c r="P22" s="51" t="n">
        <f aca="false">'Soc. a zdrav.'!Z193</f>
        <v>186000</v>
      </c>
      <c r="Q22" s="45"/>
      <c r="R22" s="45"/>
      <c r="S22" s="46"/>
      <c r="T22" s="46"/>
      <c r="U22" s="46"/>
      <c r="V22" s="46"/>
      <c r="W22" s="46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8"/>
    </row>
    <row r="23" s="57" customFormat="true" ht="20.1" hidden="false" customHeight="true" outlineLevel="0" collapsed="false">
      <c r="A23" s="50" t="s">
        <v>47</v>
      </c>
      <c r="B23" s="51" t="n">
        <f aca="false">MO!L16</f>
        <v>113318</v>
      </c>
      <c r="C23" s="52" t="n">
        <f aca="false">MO!M16</f>
        <v>0</v>
      </c>
      <c r="D23" s="65" t="n">
        <f aca="false">MO!N16</f>
        <v>113318</v>
      </c>
      <c r="E23" s="66" t="n">
        <f aca="false">MO!O16</f>
        <v>0</v>
      </c>
      <c r="F23" s="55" t="n">
        <f aca="false">MO!P16</f>
        <v>0</v>
      </c>
      <c r="G23" s="56" t="n">
        <f aca="false">MO!Q16</f>
        <v>431530</v>
      </c>
      <c r="H23" s="66" t="n">
        <f aca="false">MO!R16</f>
        <v>0</v>
      </c>
      <c r="I23" s="55" t="n">
        <f aca="false">MO!S16</f>
        <v>0</v>
      </c>
      <c r="J23" s="56" t="n">
        <f aca="false">MO!T16</f>
        <v>0</v>
      </c>
      <c r="K23" s="66" t="n">
        <f aca="false">MO!U16</f>
        <v>0</v>
      </c>
      <c r="L23" s="55" t="n">
        <f aca="false">MO!V16</f>
        <v>0</v>
      </c>
      <c r="M23" s="56" t="n">
        <f aca="false">MO!W16</f>
        <v>0</v>
      </c>
      <c r="N23" s="66" t="n">
        <f aca="false">MO!X16</f>
        <v>0</v>
      </c>
      <c r="O23" s="54" t="n">
        <f aca="false">MO!Y16</f>
        <v>0</v>
      </c>
      <c r="P23" s="51" t="n">
        <f aca="false">MO!Z16</f>
        <v>0</v>
      </c>
      <c r="Q23" s="45"/>
      <c r="R23" s="45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8"/>
    </row>
    <row r="24" s="57" customFormat="true" ht="20.1" hidden="false" customHeight="true" outlineLevel="0" collapsed="false">
      <c r="A24" s="50" t="s">
        <v>48</v>
      </c>
      <c r="B24" s="51" t="n">
        <f aca="false">'KP+MP'!L22</f>
        <v>156003</v>
      </c>
      <c r="C24" s="52" t="n">
        <f aca="false">'KP+MP'!M22</f>
        <v>0</v>
      </c>
      <c r="D24" s="65" t="n">
        <f aca="false">'KP+MP'!N22</f>
        <v>43109</v>
      </c>
      <c r="E24" s="66" t="n">
        <f aca="false">'KP+MP'!O22</f>
        <v>112480</v>
      </c>
      <c r="F24" s="55" t="n">
        <f aca="false">'KP+MP'!P22</f>
        <v>414</v>
      </c>
      <c r="G24" s="56" t="n">
        <f aca="false">'KP+MP'!Q22</f>
        <v>0</v>
      </c>
      <c r="H24" s="66" t="n">
        <f aca="false">'KP+MP'!R22</f>
        <v>0</v>
      </c>
      <c r="I24" s="55" t="n">
        <f aca="false">'KP+MP'!S22</f>
        <v>0</v>
      </c>
      <c r="J24" s="56" t="n">
        <f aca="false">'KP+MP'!T22</f>
        <v>0</v>
      </c>
      <c r="K24" s="66" t="n">
        <f aca="false">'KP+MP'!U22</f>
        <v>0</v>
      </c>
      <c r="L24" s="55" t="n">
        <f aca="false">'KP+MP'!V22</f>
        <v>0</v>
      </c>
      <c r="M24" s="56" t="n">
        <f aca="false">'KP+MP'!W22</f>
        <v>0</v>
      </c>
      <c r="N24" s="66" t="n">
        <f aca="false">'KP+MP'!X22</f>
        <v>0</v>
      </c>
      <c r="O24" s="54" t="n">
        <f aca="false">'KP+MP'!Y22</f>
        <v>0</v>
      </c>
      <c r="P24" s="51" t="n">
        <f aca="false">'KP+MP'!Z22</f>
        <v>0</v>
      </c>
      <c r="Q24" s="45"/>
      <c r="R24" s="45"/>
      <c r="S24" s="46"/>
      <c r="T24" s="46"/>
      <c r="U24" s="46"/>
      <c r="V24" s="46"/>
      <c r="W24" s="46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8"/>
    </row>
    <row r="25" s="57" customFormat="true" ht="20.1" hidden="false" customHeight="true" outlineLevel="0" collapsed="false">
      <c r="A25" s="50" t="s">
        <v>49</v>
      </c>
      <c r="B25" s="51" t="n">
        <f aca="false">'KP+MP'!L52</f>
        <v>1885</v>
      </c>
      <c r="C25" s="52" t="n">
        <f aca="false">'KP+MP'!M52</f>
        <v>0</v>
      </c>
      <c r="D25" s="65" t="n">
        <f aca="false">'KP+MP'!N52</f>
        <v>1885</v>
      </c>
      <c r="E25" s="66" t="n">
        <f aca="false">'KP+MP'!O52</f>
        <v>0</v>
      </c>
      <c r="F25" s="55" t="n">
        <f aca="false">'KP+MP'!P52</f>
        <v>0</v>
      </c>
      <c r="G25" s="56" t="n">
        <f aca="false">'KP+MP'!Q52</f>
        <v>7930</v>
      </c>
      <c r="H25" s="66" t="n">
        <f aca="false">'KP+MP'!R52</f>
        <v>0</v>
      </c>
      <c r="I25" s="55" t="n">
        <f aca="false">'KP+MP'!S52</f>
        <v>0</v>
      </c>
      <c r="J25" s="56" t="n">
        <f aca="false">'KP+MP'!T52</f>
        <v>6590</v>
      </c>
      <c r="K25" s="66" t="n">
        <f aca="false">'KP+MP'!U52</f>
        <v>0</v>
      </c>
      <c r="L25" s="55" t="n">
        <f aca="false">'KP+MP'!V52</f>
        <v>0</v>
      </c>
      <c r="M25" s="56" t="n">
        <f aca="false">'KP+MP'!W52</f>
        <v>4580</v>
      </c>
      <c r="N25" s="66" t="n">
        <f aca="false">'KP+MP'!X52</f>
        <v>0</v>
      </c>
      <c r="O25" s="54" t="n">
        <f aca="false">'KP+MP'!Y52</f>
        <v>0</v>
      </c>
      <c r="P25" s="51" t="n">
        <f aca="false">'KP+MP'!Z52</f>
        <v>0</v>
      </c>
      <c r="Q25" s="45"/>
      <c r="R25" s="45"/>
      <c r="S25" s="46"/>
      <c r="T25" s="46"/>
      <c r="U25" s="46"/>
      <c r="V25" s="46"/>
      <c r="W25" s="46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8"/>
      <c r="AI25" s="48"/>
    </row>
    <row r="26" s="57" customFormat="true" ht="20.1" hidden="false" customHeight="true" outlineLevel="0" collapsed="false">
      <c r="A26" s="50" t="s">
        <v>50</v>
      </c>
      <c r="B26" s="51" t="n">
        <f aca="false">'OŽP, ÚHA'!L18</f>
        <v>119743</v>
      </c>
      <c r="C26" s="52" t="n">
        <f aca="false">'OŽP, ÚHA'!M18</f>
        <v>0</v>
      </c>
      <c r="D26" s="65" t="n">
        <f aca="false">'OŽP, ÚHA'!N18</f>
        <v>119743</v>
      </c>
      <c r="E26" s="66" t="n">
        <f aca="false">'OŽP, ÚHA'!O18</f>
        <v>0</v>
      </c>
      <c r="F26" s="55" t="n">
        <f aca="false">'OŽP, ÚHA'!P18</f>
        <v>0</v>
      </c>
      <c r="G26" s="56" t="n">
        <f aca="false">'OŽP, ÚHA'!Q18</f>
        <v>144457</v>
      </c>
      <c r="H26" s="66" t="n">
        <f aca="false">'OŽP, ÚHA'!R18</f>
        <v>0</v>
      </c>
      <c r="I26" s="55" t="n">
        <f aca="false">'OŽP, ÚHA'!S18</f>
        <v>0</v>
      </c>
      <c r="J26" s="56" t="n">
        <f aca="false">'OŽP, ÚHA'!T18</f>
        <v>32000</v>
      </c>
      <c r="K26" s="66" t="n">
        <f aca="false">'OŽP, ÚHA'!U18</f>
        <v>0</v>
      </c>
      <c r="L26" s="55" t="n">
        <f aca="false">'OŽP, ÚHA'!V18</f>
        <v>0</v>
      </c>
      <c r="M26" s="56" t="n">
        <f aca="false">'OŽP, ÚHA'!W18</f>
        <v>4000</v>
      </c>
      <c r="N26" s="66" t="n">
        <f aca="false">'OŽP, ÚHA'!X18</f>
        <v>0</v>
      </c>
      <c r="O26" s="54" t="n">
        <f aca="false">'OŽP, ÚHA'!Y18</f>
        <v>0</v>
      </c>
      <c r="P26" s="51" t="n">
        <f aca="false">'OŽP, ÚHA'!Z18</f>
        <v>0</v>
      </c>
      <c r="Q26" s="45"/>
      <c r="R26" s="45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8"/>
      <c r="AI26" s="48"/>
    </row>
    <row r="27" s="57" customFormat="true" ht="31.5" hidden="false" customHeight="true" outlineLevel="0" collapsed="false">
      <c r="A27" s="67" t="s">
        <v>51</v>
      </c>
      <c r="B27" s="51" t="n">
        <f aca="false">'OŽP, ÚHA'!L28</f>
        <v>3000</v>
      </c>
      <c r="C27" s="52" t="n">
        <f aca="false">'OŽP, ÚHA'!M28</f>
        <v>0</v>
      </c>
      <c r="D27" s="65" t="n">
        <f aca="false">'OŽP, ÚHA'!N28</f>
        <v>3000</v>
      </c>
      <c r="E27" s="66" t="n">
        <f aca="false">'OŽP, ÚHA'!O28</f>
        <v>0</v>
      </c>
      <c r="F27" s="55" t="n">
        <f aca="false">'OŽP, ÚHA'!P28</f>
        <v>0</v>
      </c>
      <c r="G27" s="56" t="n">
        <f aca="false">'OŽP, ÚHA'!Q28</f>
        <v>3000</v>
      </c>
      <c r="H27" s="66" t="n">
        <f aca="false">'OŽP, ÚHA'!R28</f>
        <v>0</v>
      </c>
      <c r="I27" s="55" t="n">
        <f aca="false">'OŽP, ÚHA'!S28</f>
        <v>0</v>
      </c>
      <c r="J27" s="56" t="n">
        <f aca="false">'OŽP, ÚHA'!T28</f>
        <v>3000</v>
      </c>
      <c r="K27" s="66" t="n">
        <f aca="false">'OŽP, ÚHA'!U28</f>
        <v>0</v>
      </c>
      <c r="L27" s="55" t="n">
        <f aca="false">'OŽP, ÚHA'!V28</f>
        <v>0</v>
      </c>
      <c r="M27" s="56" t="n">
        <f aca="false">'OŽP, ÚHA'!W28</f>
        <v>3000</v>
      </c>
      <c r="N27" s="66" t="n">
        <f aca="false">'OŽP, ÚHA'!X28</f>
        <v>0</v>
      </c>
      <c r="O27" s="54" t="n">
        <f aca="false">'OŽP, ÚHA'!Y28</f>
        <v>0</v>
      </c>
      <c r="P27" s="51" t="n">
        <f aca="false">'OŽP, ÚHA'!Z28</f>
        <v>0</v>
      </c>
      <c r="Q27" s="45"/>
      <c r="R27" s="45"/>
      <c r="S27" s="46"/>
      <c r="T27" s="46"/>
      <c r="U27" s="46"/>
      <c r="V27" s="46"/>
      <c r="W27" s="46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8"/>
      <c r="AI27" s="48"/>
    </row>
    <row r="28" s="57" customFormat="true" ht="20.1" hidden="false" customHeight="true" outlineLevel="0" collapsed="false">
      <c r="A28" s="50" t="s">
        <v>52</v>
      </c>
      <c r="B28" s="51" t="n">
        <f aca="false">OI_aktual!M303</f>
        <v>1106073</v>
      </c>
      <c r="C28" s="52" t="n">
        <f aca="false">OI_aktual!N303</f>
        <v>239290</v>
      </c>
      <c r="D28" s="65" t="n">
        <f aca="false">OI_aktual!O303</f>
        <v>806883</v>
      </c>
      <c r="E28" s="66" t="n">
        <f aca="false">OI_aktual!P303</f>
        <v>0</v>
      </c>
      <c r="F28" s="55" t="n">
        <f aca="false">OI_aktual!Q303</f>
        <v>59900</v>
      </c>
      <c r="G28" s="56" t="n">
        <f aca="false">OI_aktual!R303</f>
        <v>1214717</v>
      </c>
      <c r="H28" s="66" t="n">
        <f aca="false">OI_aktual!S303</f>
        <v>237468</v>
      </c>
      <c r="I28" s="55" t="n">
        <f aca="false">OI_aktual!T303</f>
        <v>48000</v>
      </c>
      <c r="J28" s="56" t="n">
        <f aca="false">OI_aktual!U303</f>
        <v>1911882</v>
      </c>
      <c r="K28" s="66" t="n">
        <f aca="false">OI_aktual!V303</f>
        <v>1190474</v>
      </c>
      <c r="L28" s="55" t="n">
        <f aca="false">OI_aktual!W303</f>
        <v>500</v>
      </c>
      <c r="M28" s="56" t="n">
        <f aca="false">OI_aktual!X303</f>
        <v>1486714</v>
      </c>
      <c r="N28" s="66" t="n">
        <f aca="false">OI_aktual!Y303</f>
        <v>1069790</v>
      </c>
      <c r="O28" s="54" t="n">
        <f aca="false">OI_aktual!Z303</f>
        <v>0</v>
      </c>
      <c r="P28" s="51" t="n">
        <f aca="false">OI_aktual!AA303</f>
        <v>2780447</v>
      </c>
      <c r="Q28" s="45"/>
      <c r="R28" s="45"/>
      <c r="S28" s="46"/>
      <c r="T28" s="46"/>
      <c r="U28" s="46"/>
      <c r="V28" s="46"/>
      <c r="W28" s="46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8"/>
      <c r="AI28" s="48"/>
    </row>
    <row r="29" s="57" customFormat="true" ht="20.1" hidden="false" customHeight="true" outlineLevel="0" collapsed="false">
      <c r="A29" s="70" t="s">
        <v>53</v>
      </c>
      <c r="B29" s="64" t="n">
        <v>0</v>
      </c>
      <c r="C29" s="71" t="n">
        <v>0</v>
      </c>
      <c r="D29" s="72" t="n">
        <v>0</v>
      </c>
      <c r="E29" s="63" t="n">
        <v>0</v>
      </c>
      <c r="F29" s="61" t="n">
        <v>0</v>
      </c>
      <c r="G29" s="73" t="n">
        <v>0</v>
      </c>
      <c r="H29" s="60" t="n">
        <v>0</v>
      </c>
      <c r="I29" s="61" t="n">
        <v>0</v>
      </c>
      <c r="J29" s="73" t="n">
        <v>0</v>
      </c>
      <c r="K29" s="60" t="n">
        <v>0</v>
      </c>
      <c r="L29" s="61" t="n">
        <v>0</v>
      </c>
      <c r="M29" s="73" t="n">
        <v>0</v>
      </c>
      <c r="N29" s="63" t="n">
        <v>0</v>
      </c>
      <c r="O29" s="63" t="n">
        <v>0</v>
      </c>
      <c r="P29" s="64" t="n">
        <v>0</v>
      </c>
      <c r="Q29" s="45"/>
      <c r="R29" s="45"/>
      <c r="S29" s="46"/>
      <c r="T29" s="46"/>
      <c r="U29" s="46"/>
      <c r="V29" s="46"/>
      <c r="W29" s="46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8"/>
      <c r="AI29" s="48"/>
    </row>
    <row r="30" s="57" customFormat="true" ht="20.1" hidden="false" customHeight="true" outlineLevel="0" collapsed="false">
      <c r="A30" s="50" t="s">
        <v>54</v>
      </c>
      <c r="B30" s="64" t="n">
        <v>0</v>
      </c>
      <c r="C30" s="58" t="n">
        <v>0</v>
      </c>
      <c r="D30" s="59" t="n">
        <v>0</v>
      </c>
      <c r="E30" s="60" t="n">
        <v>0</v>
      </c>
      <c r="F30" s="61" t="n">
        <v>0</v>
      </c>
      <c r="G30" s="62" t="n">
        <v>0</v>
      </c>
      <c r="H30" s="60" t="n">
        <v>0</v>
      </c>
      <c r="I30" s="61" t="n">
        <v>0</v>
      </c>
      <c r="J30" s="62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3" t="n">
        <v>0</v>
      </c>
      <c r="P30" s="64" t="n">
        <v>0</v>
      </c>
      <c r="Q30" s="45"/>
      <c r="R30" s="45"/>
      <c r="S30" s="46"/>
      <c r="T30" s="46"/>
      <c r="U30" s="46"/>
      <c r="V30" s="46"/>
      <c r="W30" s="46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8"/>
      <c r="AI30" s="48"/>
    </row>
    <row r="31" s="57" customFormat="true" ht="20.1" hidden="false" customHeight="true" outlineLevel="0" collapsed="false">
      <c r="A31" s="74" t="s">
        <v>55</v>
      </c>
      <c r="B31" s="51" t="n">
        <v>0</v>
      </c>
      <c r="C31" s="52" t="n">
        <v>0</v>
      </c>
      <c r="D31" s="65" t="n">
        <v>0</v>
      </c>
      <c r="E31" s="66" t="n">
        <v>0</v>
      </c>
      <c r="F31" s="55" t="n">
        <v>0</v>
      </c>
      <c r="G31" s="56" t="n">
        <v>0</v>
      </c>
      <c r="H31" s="66" t="n">
        <v>0</v>
      </c>
      <c r="I31" s="55" t="n">
        <v>0</v>
      </c>
      <c r="J31" s="56" t="n">
        <v>0</v>
      </c>
      <c r="K31" s="66" t="n">
        <v>0</v>
      </c>
      <c r="L31" s="55" t="n">
        <v>0</v>
      </c>
      <c r="M31" s="56" t="n">
        <v>0</v>
      </c>
      <c r="N31" s="66" t="n">
        <v>0</v>
      </c>
      <c r="O31" s="54" t="n">
        <v>0</v>
      </c>
      <c r="P31" s="51" t="n">
        <v>0</v>
      </c>
      <c r="Q31" s="45"/>
      <c r="R31" s="45"/>
      <c r="S31" s="46"/>
      <c r="T31" s="46"/>
      <c r="U31" s="46"/>
      <c r="V31" s="46"/>
      <c r="W31" s="46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48"/>
      <c r="AI31" s="48"/>
    </row>
    <row r="32" s="57" customFormat="true" ht="20.1" hidden="false" customHeight="true" outlineLevel="0" collapsed="false">
      <c r="A32" s="50" t="s">
        <v>56</v>
      </c>
      <c r="B32" s="51" t="n">
        <v>0</v>
      </c>
      <c r="C32" s="52" t="n">
        <v>0</v>
      </c>
      <c r="D32" s="53" t="n">
        <v>0</v>
      </c>
      <c r="E32" s="54" t="n">
        <v>0</v>
      </c>
      <c r="F32" s="55" t="n">
        <v>0</v>
      </c>
      <c r="G32" s="56" t="n">
        <v>0</v>
      </c>
      <c r="H32" s="66" t="n">
        <v>0</v>
      </c>
      <c r="I32" s="55" t="n">
        <v>0</v>
      </c>
      <c r="J32" s="56" t="n">
        <v>0</v>
      </c>
      <c r="K32" s="66" t="n">
        <v>0</v>
      </c>
      <c r="L32" s="55" t="n">
        <v>0</v>
      </c>
      <c r="M32" s="56" t="n">
        <v>0</v>
      </c>
      <c r="N32" s="66" t="n">
        <v>0</v>
      </c>
      <c r="O32" s="54" t="n">
        <v>0</v>
      </c>
      <c r="P32" s="51" t="n">
        <v>0</v>
      </c>
      <c r="Q32" s="45"/>
      <c r="R32" s="45"/>
      <c r="S32" s="46"/>
      <c r="T32" s="46"/>
      <c r="U32" s="46"/>
      <c r="V32" s="46"/>
      <c r="W32" s="46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48"/>
      <c r="AI32" s="48"/>
    </row>
    <row r="33" s="57" customFormat="true" ht="34.5" hidden="false" customHeight="true" outlineLevel="0" collapsed="false">
      <c r="A33" s="67" t="s">
        <v>57</v>
      </c>
      <c r="B33" s="51" t="n">
        <v>0</v>
      </c>
      <c r="C33" s="52" t="n">
        <v>0</v>
      </c>
      <c r="D33" s="65" t="n">
        <v>0</v>
      </c>
      <c r="E33" s="66" t="n">
        <v>0</v>
      </c>
      <c r="F33" s="55" t="n">
        <v>0</v>
      </c>
      <c r="G33" s="56" t="n">
        <v>0</v>
      </c>
      <c r="H33" s="66" t="n">
        <v>0</v>
      </c>
      <c r="I33" s="55" t="n">
        <v>0</v>
      </c>
      <c r="J33" s="56" t="n">
        <v>0</v>
      </c>
      <c r="K33" s="66" t="n">
        <v>0</v>
      </c>
      <c r="L33" s="55" t="n">
        <v>0</v>
      </c>
      <c r="M33" s="56" t="n">
        <v>0</v>
      </c>
      <c r="N33" s="66" t="n">
        <v>0</v>
      </c>
      <c r="O33" s="54" t="n">
        <v>0</v>
      </c>
      <c r="P33" s="51" t="n">
        <v>0</v>
      </c>
      <c r="Q33" s="45"/>
      <c r="R33" s="45"/>
      <c r="S33" s="46"/>
      <c r="T33" s="46"/>
      <c r="U33" s="46"/>
      <c r="V33" s="46"/>
      <c r="W33" s="46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8"/>
      <c r="AI33" s="48"/>
    </row>
    <row r="34" s="57" customFormat="true" ht="20.1" hidden="false" customHeight="true" outlineLevel="0" collapsed="false">
      <c r="A34" s="70" t="s">
        <v>58</v>
      </c>
      <c r="B34" s="64" t="n">
        <v>0</v>
      </c>
      <c r="C34" s="58" t="n">
        <v>0</v>
      </c>
      <c r="D34" s="59" t="n">
        <v>0</v>
      </c>
      <c r="E34" s="60" t="n">
        <v>0</v>
      </c>
      <c r="F34" s="61" t="n">
        <v>0</v>
      </c>
      <c r="G34" s="62" t="n">
        <v>0</v>
      </c>
      <c r="H34" s="60" t="n">
        <v>0</v>
      </c>
      <c r="I34" s="61" t="n">
        <v>0</v>
      </c>
      <c r="J34" s="62" t="n">
        <v>0</v>
      </c>
      <c r="K34" s="60" t="n">
        <v>0</v>
      </c>
      <c r="L34" s="61" t="n">
        <v>0</v>
      </c>
      <c r="M34" s="62" t="n">
        <v>0</v>
      </c>
      <c r="N34" s="60" t="n">
        <v>0</v>
      </c>
      <c r="O34" s="63" t="n">
        <v>0</v>
      </c>
      <c r="P34" s="64" t="n">
        <v>0</v>
      </c>
      <c r="Q34" s="45"/>
      <c r="R34" s="45"/>
      <c r="S34" s="46"/>
      <c r="T34" s="46"/>
      <c r="U34" s="46"/>
      <c r="V34" s="46"/>
      <c r="W34" s="46"/>
      <c r="X34" s="47"/>
      <c r="Y34" s="47"/>
      <c r="Z34" s="47"/>
      <c r="AA34" s="47"/>
      <c r="AB34" s="47"/>
      <c r="AC34" s="47"/>
      <c r="AD34" s="47"/>
      <c r="AE34" s="47"/>
      <c r="AF34" s="47"/>
      <c r="AG34" s="48"/>
      <c r="AH34" s="48"/>
      <c r="AI34" s="48"/>
    </row>
    <row r="35" s="86" customFormat="true" ht="36" hidden="false" customHeight="true" outlineLevel="0" collapsed="false">
      <c r="A35" s="75" t="s">
        <v>59</v>
      </c>
      <c r="B35" s="76" t="n">
        <f aca="false">SUM(B11:B34)</f>
        <v>3645332</v>
      </c>
      <c r="C35" s="77" t="n">
        <f aca="false">SUM(C11:C34)</f>
        <v>321528</v>
      </c>
      <c r="D35" s="78" t="n">
        <f aca="false">SUM(D11:D34)</f>
        <v>2774389</v>
      </c>
      <c r="E35" s="79" t="n">
        <f aca="false">SUM(E11:E34)</f>
        <v>381943</v>
      </c>
      <c r="F35" s="80" t="n">
        <f aca="false">SUM(F11:F34)</f>
        <v>167472</v>
      </c>
      <c r="G35" s="81" t="n">
        <f aca="false">SUM(G11:G34)</f>
        <v>3832180</v>
      </c>
      <c r="H35" s="79" t="n">
        <f aca="false">SUM(H11:H34)</f>
        <v>480594</v>
      </c>
      <c r="I35" s="82" t="n">
        <f aca="false">SUM(I11:I34)</f>
        <v>48900</v>
      </c>
      <c r="J35" s="81" t="n">
        <f aca="false">SUM(J11:J34)</f>
        <v>3508444</v>
      </c>
      <c r="K35" s="79" t="n">
        <f aca="false">SUM(K11:K34)</f>
        <v>2609452</v>
      </c>
      <c r="L35" s="82" t="n">
        <f aca="false">SUM(L11:L34)</f>
        <v>500</v>
      </c>
      <c r="M35" s="83" t="n">
        <f aca="false">SUM(M11:M34)</f>
        <v>3099340</v>
      </c>
      <c r="N35" s="79" t="n">
        <f aca="false">SUM(N11:N34)</f>
        <v>2309011</v>
      </c>
      <c r="O35" s="80" t="n">
        <f aca="false">SUM(O11:O34)</f>
        <v>0</v>
      </c>
      <c r="P35" s="84" t="n">
        <f aca="false">SUM(P11:P34)</f>
        <v>3187814</v>
      </c>
      <c r="Q35" s="45"/>
      <c r="R35" s="45"/>
      <c r="S35" s="45"/>
      <c r="T35" s="45"/>
      <c r="U35" s="45"/>
      <c r="V35" s="45"/>
      <c r="W35" s="45"/>
      <c r="X35" s="85"/>
      <c r="Y35" s="85"/>
      <c r="Z35" s="85"/>
      <c r="AA35" s="85"/>
      <c r="AB35" s="85"/>
      <c r="AC35" s="85"/>
      <c r="AD35" s="85"/>
      <c r="AE35" s="47"/>
      <c r="AF35" s="47"/>
      <c r="AG35" s="47"/>
      <c r="AH35" s="47"/>
      <c r="AI35" s="47"/>
    </row>
    <row r="36" s="90" customFormat="true" ht="29.25" hidden="false" customHeight="true" outlineLevel="0" collapsed="false">
      <c r="A36" s="87"/>
      <c r="B36" s="88"/>
      <c r="C36" s="88"/>
      <c r="D36" s="88"/>
      <c r="E36" s="88"/>
      <c r="F36" s="88"/>
      <c r="G36" s="88"/>
      <c r="H36" s="89"/>
      <c r="I36" s="89"/>
      <c r="J36" s="88"/>
      <c r="K36" s="89"/>
      <c r="L36" s="89"/>
      <c r="M36" s="88"/>
      <c r="N36" s="88"/>
      <c r="O36" s="88"/>
      <c r="P36" s="88"/>
      <c r="Q36" s="68"/>
      <c r="R36" s="68"/>
      <c r="S36" s="68"/>
      <c r="T36" s="68"/>
      <c r="U36" s="68"/>
      <c r="V36" s="68"/>
      <c r="W36" s="6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</row>
    <row r="37" s="90" customFormat="true" ht="27.75" hidden="false" customHeight="true" outlineLevel="0" collapsed="false">
      <c r="A37" s="91" t="s">
        <v>60</v>
      </c>
      <c r="B37" s="76" t="n">
        <f aca="false">[1]Titul!$B$34</f>
        <v>1979075</v>
      </c>
      <c r="C37" s="77" t="n">
        <f aca="false">[1]Titul!$C$34</f>
        <v>6575</v>
      </c>
      <c r="D37" s="78" t="n">
        <f aca="false">[1]Titul!$D$34</f>
        <v>1217479</v>
      </c>
      <c r="E37" s="79" t="n">
        <f aca="false">[1]Titul!$E$34</f>
        <v>237132</v>
      </c>
      <c r="F37" s="80" t="n">
        <f aca="false">[1]Titul!$F$34</f>
        <v>517889</v>
      </c>
      <c r="G37" s="81" t="n">
        <f aca="false">[1]Titul!$G$34</f>
        <v>760469</v>
      </c>
      <c r="H37" s="79" t="n">
        <f aca="false">[1]Titul!$H$34</f>
        <v>79783</v>
      </c>
      <c r="I37" s="82" t="n">
        <f aca="false">[1]Titul!$I$34</f>
        <v>267050</v>
      </c>
      <c r="J37" s="81" t="n">
        <f aca="false">[1]Titul!$J$34</f>
        <v>426656</v>
      </c>
      <c r="K37" s="79" t="n">
        <f aca="false">[1]Titul!$K$34</f>
        <v>40300</v>
      </c>
      <c r="L37" s="82" t="n">
        <f aca="false">[1]Titul!$L$34</f>
        <v>203730</v>
      </c>
      <c r="M37" s="83" t="n">
        <f aca="false">[1]Titul!$M$34</f>
        <v>501321</v>
      </c>
      <c r="N37" s="79" t="n">
        <f aca="false">[1]Titul!$N$34</f>
        <v>8000</v>
      </c>
      <c r="O37" s="80" t="n">
        <f aca="false">[1]Titul!$O$34</f>
        <v>239210</v>
      </c>
      <c r="P37" s="84" t="n">
        <f aca="false">[1]Titul!$P$34</f>
        <v>575609</v>
      </c>
      <c r="Q37" s="68"/>
      <c r="R37" s="68"/>
      <c r="S37" s="68"/>
      <c r="T37" s="68"/>
      <c r="U37" s="68"/>
      <c r="V37" s="68"/>
      <c r="W37" s="6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33.75" hidden="false" customHeight="true" outlineLevel="0" collapsed="false">
      <c r="A38" s="86"/>
      <c r="B38" s="86"/>
      <c r="C38" s="86"/>
      <c r="D38" s="86"/>
      <c r="E38" s="92"/>
      <c r="F38" s="92"/>
      <c r="G38" s="86"/>
      <c r="H38" s="92"/>
      <c r="I38" s="92"/>
      <c r="J38" s="86"/>
      <c r="K38" s="92"/>
      <c r="L38" s="92"/>
      <c r="M38" s="86"/>
      <c r="N38" s="92"/>
      <c r="O38" s="92"/>
      <c r="P38" s="92"/>
    </row>
    <row r="39" customFormat="false" ht="39.75" hidden="false" customHeight="true" outlineLevel="0" collapsed="false">
      <c r="A39" s="93" t="s">
        <v>61</v>
      </c>
      <c r="B39" s="76" t="n">
        <f aca="false">B35+B37</f>
        <v>5624407</v>
      </c>
      <c r="C39" s="77" t="n">
        <f aca="false">C35+C37</f>
        <v>328103</v>
      </c>
      <c r="D39" s="78" t="n">
        <f aca="false">D35+D37</f>
        <v>3991868</v>
      </c>
      <c r="E39" s="79" t="n">
        <f aca="false">E35+E37</f>
        <v>619075</v>
      </c>
      <c r="F39" s="80" t="n">
        <f aca="false">F35+F37</f>
        <v>685361</v>
      </c>
      <c r="G39" s="81" t="n">
        <f aca="false">G35+G37</f>
        <v>4592649</v>
      </c>
      <c r="H39" s="79" t="n">
        <f aca="false">H35+H37</f>
        <v>560377</v>
      </c>
      <c r="I39" s="82" t="n">
        <f aca="false">I35+I37</f>
        <v>315950</v>
      </c>
      <c r="J39" s="81" t="n">
        <f aca="false">J35+J37</f>
        <v>3935100</v>
      </c>
      <c r="K39" s="79" t="n">
        <f aca="false">K35+K37</f>
        <v>2649752</v>
      </c>
      <c r="L39" s="82" t="n">
        <f aca="false">L35+L37</f>
        <v>204230</v>
      </c>
      <c r="M39" s="83" t="n">
        <f aca="false">M35+M37</f>
        <v>3600661</v>
      </c>
      <c r="N39" s="79" t="n">
        <f aca="false">N35+N37</f>
        <v>2317011</v>
      </c>
      <c r="O39" s="80" t="n">
        <f aca="false">O35+O37</f>
        <v>239210</v>
      </c>
      <c r="P39" s="84" t="n">
        <f aca="false">P35+P37</f>
        <v>3763423</v>
      </c>
    </row>
    <row r="40" customFormat="false" ht="12.75" hidden="false" customHeight="false" outlineLevel="0" collapsed="false">
      <c r="N40" s="94"/>
      <c r="O40" s="94"/>
      <c r="P40" s="94"/>
    </row>
  </sheetData>
  <mergeCells count="13">
    <mergeCell ref="A2:P2"/>
    <mergeCell ref="A3:P3"/>
    <mergeCell ref="C8:F8"/>
    <mergeCell ref="G8:O8"/>
    <mergeCell ref="P8:P10"/>
    <mergeCell ref="B9:B10"/>
    <mergeCell ref="C9:C10"/>
    <mergeCell ref="D9:D10"/>
    <mergeCell ref="E9:E10"/>
    <mergeCell ref="F9:F10"/>
    <mergeCell ref="G9:I9"/>
    <mergeCell ref="J9:L9"/>
    <mergeCell ref="M9:O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4" activeCellId="0" sqref="I4:I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595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47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131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131"/>
      <c r="E5" s="132"/>
      <c r="F5" s="133"/>
      <c r="G5" s="143" t="s">
        <v>95</v>
      </c>
      <c r="H5" s="144" t="s">
        <v>96</v>
      </c>
      <c r="I5" s="135"/>
      <c r="J5" s="338" t="s">
        <v>97</v>
      </c>
      <c r="K5" s="338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131"/>
      <c r="E6" s="132"/>
      <c r="F6" s="133"/>
      <c r="G6" s="143"/>
      <c r="H6" s="144"/>
      <c r="I6" s="135"/>
      <c r="J6" s="338"/>
      <c r="K6" s="338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30" hidden="false" customHeight="true" outlineLevel="0" collapsed="false">
      <c r="A7" s="427"/>
      <c r="B7" s="157"/>
      <c r="C7" s="428"/>
      <c r="D7" s="761" t="s">
        <v>596</v>
      </c>
      <c r="E7" s="461"/>
      <c r="F7" s="462" t="n">
        <v>400</v>
      </c>
      <c r="G7" s="462" t="n">
        <v>2018</v>
      </c>
      <c r="H7" s="463" t="n">
        <v>2018</v>
      </c>
      <c r="I7" s="531" t="n">
        <f aca="false">J7+K7+L7+SUM(Q7:Z7)</f>
        <v>1300</v>
      </c>
      <c r="J7" s="386" t="n">
        <v>0</v>
      </c>
      <c r="K7" s="387" t="n">
        <v>0</v>
      </c>
      <c r="L7" s="166" t="n">
        <f aca="false">M7+N7+O7+P7</f>
        <v>1300</v>
      </c>
      <c r="M7" s="388" t="n">
        <v>0</v>
      </c>
      <c r="N7" s="194" t="n">
        <v>1300</v>
      </c>
      <c r="O7" s="303" t="n">
        <v>0</v>
      </c>
      <c r="P7" s="387" t="n">
        <v>0</v>
      </c>
      <c r="Q7" s="389" t="n">
        <v>0</v>
      </c>
      <c r="R7" s="254" t="n">
        <v>0</v>
      </c>
      <c r="S7" s="255" t="n">
        <v>0</v>
      </c>
      <c r="T7" s="275" t="n">
        <v>0</v>
      </c>
      <c r="U7" s="254" t="n">
        <v>0</v>
      </c>
      <c r="V7" s="255" t="n">
        <v>0</v>
      </c>
      <c r="W7" s="275" t="n">
        <v>0</v>
      </c>
      <c r="X7" s="254" t="n">
        <v>0</v>
      </c>
      <c r="Y7" s="255" t="n">
        <v>0</v>
      </c>
      <c r="Z7" s="304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7" customFormat="true" ht="30" hidden="false" customHeight="true" outlineLevel="0" collapsed="false">
      <c r="A8" s="174"/>
      <c r="B8" s="175"/>
      <c r="C8" s="452"/>
      <c r="D8" s="761" t="s">
        <v>597</v>
      </c>
      <c r="E8" s="196"/>
      <c r="F8" s="197" t="n">
        <v>400</v>
      </c>
      <c r="G8" s="197" t="n">
        <v>2018</v>
      </c>
      <c r="H8" s="197" t="n">
        <v>2018</v>
      </c>
      <c r="I8" s="531" t="n">
        <f aca="false">J8+K8+L8+SUM(Q8:Z8)</f>
        <v>29000</v>
      </c>
      <c r="J8" s="274" t="n">
        <v>0</v>
      </c>
      <c r="K8" s="255" t="n">
        <v>0</v>
      </c>
      <c r="L8" s="166" t="n">
        <f aca="false">M8+N8+O8+P8</f>
        <v>19000</v>
      </c>
      <c r="M8" s="392" t="n">
        <v>0</v>
      </c>
      <c r="N8" s="168" t="n">
        <v>19000</v>
      </c>
      <c r="O8" s="254" t="n">
        <v>0</v>
      </c>
      <c r="P8" s="255" t="n">
        <v>0</v>
      </c>
      <c r="Q8" s="275" t="n">
        <v>10000</v>
      </c>
      <c r="R8" s="254" t="n">
        <v>0</v>
      </c>
      <c r="S8" s="255" t="n">
        <v>0</v>
      </c>
      <c r="T8" s="275" t="n">
        <v>0</v>
      </c>
      <c r="U8" s="254" t="n">
        <v>0</v>
      </c>
      <c r="V8" s="255" t="n">
        <v>0</v>
      </c>
      <c r="W8" s="275" t="n">
        <v>0</v>
      </c>
      <c r="X8" s="254" t="n">
        <v>0</v>
      </c>
      <c r="Y8" s="255" t="n">
        <v>0</v>
      </c>
      <c r="Z8" s="321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30" hidden="false" customHeight="true" outlineLevel="0" collapsed="false">
      <c r="A9" s="174"/>
      <c r="B9" s="175"/>
      <c r="C9" s="452"/>
      <c r="D9" s="761" t="s">
        <v>598</v>
      </c>
      <c r="E9" s="196"/>
      <c r="F9" s="197" t="n">
        <v>400</v>
      </c>
      <c r="G9" s="197" t="n">
        <v>2018</v>
      </c>
      <c r="H9" s="279" t="n">
        <v>2019</v>
      </c>
      <c r="I9" s="531" t="n">
        <f aca="false">J9+K9+L9+SUM(Q9:Z9)</f>
        <v>21000</v>
      </c>
      <c r="J9" s="274" t="n">
        <v>0</v>
      </c>
      <c r="K9" s="255" t="n">
        <v>0</v>
      </c>
      <c r="L9" s="166" t="n">
        <f aca="false">M9+N9+O9+P9</f>
        <v>21000</v>
      </c>
      <c r="M9" s="392" t="n">
        <v>0</v>
      </c>
      <c r="N9" s="168" t="n">
        <v>21000</v>
      </c>
      <c r="O9" s="254" t="n">
        <v>0</v>
      </c>
      <c r="P9" s="255" t="n">
        <v>0</v>
      </c>
      <c r="Q9" s="275" t="n">
        <v>0</v>
      </c>
      <c r="R9" s="254" t="n">
        <v>0</v>
      </c>
      <c r="S9" s="255" t="n">
        <v>0</v>
      </c>
      <c r="T9" s="275" t="n">
        <v>0</v>
      </c>
      <c r="U9" s="254" t="n">
        <v>0</v>
      </c>
      <c r="V9" s="255" t="n">
        <v>0</v>
      </c>
      <c r="W9" s="275" t="n">
        <v>0</v>
      </c>
      <c r="X9" s="254" t="n">
        <v>0</v>
      </c>
      <c r="Y9" s="255" t="n">
        <v>0</v>
      </c>
      <c r="Z9" s="321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7" customFormat="true" ht="30" hidden="false" customHeight="true" outlineLevel="0" collapsed="false">
      <c r="A10" s="174"/>
      <c r="B10" s="175"/>
      <c r="C10" s="452"/>
      <c r="D10" s="761" t="s">
        <v>599</v>
      </c>
      <c r="E10" s="196"/>
      <c r="F10" s="197" t="n">
        <v>400</v>
      </c>
      <c r="G10" s="197" t="n">
        <v>2018</v>
      </c>
      <c r="H10" s="197" t="n">
        <v>2018</v>
      </c>
      <c r="I10" s="531" t="n">
        <f aca="false">J10+K10+L10+SUM(Q10:Z10)</f>
        <v>30000</v>
      </c>
      <c r="J10" s="274" t="n">
        <v>0</v>
      </c>
      <c r="K10" s="255" t="n">
        <v>0</v>
      </c>
      <c r="L10" s="166" t="n">
        <f aca="false">M10+N10+O10+P10</f>
        <v>30000</v>
      </c>
      <c r="M10" s="392" t="n">
        <v>0</v>
      </c>
      <c r="N10" s="168" t="n">
        <v>30000</v>
      </c>
      <c r="O10" s="254" t="n">
        <v>0</v>
      </c>
      <c r="P10" s="255" t="n">
        <v>0</v>
      </c>
      <c r="Q10" s="275" t="n">
        <v>0</v>
      </c>
      <c r="R10" s="254" t="n">
        <v>0</v>
      </c>
      <c r="S10" s="255" t="n">
        <v>0</v>
      </c>
      <c r="T10" s="275" t="n">
        <v>0</v>
      </c>
      <c r="U10" s="254" t="n">
        <v>0</v>
      </c>
      <c r="V10" s="255" t="n">
        <v>0</v>
      </c>
      <c r="W10" s="275" t="n">
        <v>0</v>
      </c>
      <c r="X10" s="254" t="n">
        <v>0</v>
      </c>
      <c r="Y10" s="255" t="n">
        <v>0</v>
      </c>
      <c r="Z10" s="32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7" customFormat="true" ht="30" hidden="false" customHeight="true" outlineLevel="0" collapsed="false">
      <c r="A11" s="174"/>
      <c r="B11" s="175"/>
      <c r="C11" s="452"/>
      <c r="D11" s="761" t="s">
        <v>600</v>
      </c>
      <c r="E11" s="196"/>
      <c r="F11" s="197" t="n">
        <v>400</v>
      </c>
      <c r="G11" s="197" t="n">
        <v>2018</v>
      </c>
      <c r="H11" s="197" t="n">
        <v>2019</v>
      </c>
      <c r="I11" s="531" t="n">
        <f aca="false">J11+K11+L11+SUM(Q11:Z11)</f>
        <v>40000</v>
      </c>
      <c r="J11" s="274" t="n">
        <v>0</v>
      </c>
      <c r="K11" s="255" t="n">
        <v>0</v>
      </c>
      <c r="L11" s="166" t="n">
        <f aca="false">M11+N11+O11+P11</f>
        <v>20000</v>
      </c>
      <c r="M11" s="392" t="n">
        <v>0</v>
      </c>
      <c r="N11" s="168" t="n">
        <v>20000</v>
      </c>
      <c r="O11" s="254" t="n">
        <v>0</v>
      </c>
      <c r="P11" s="255" t="n">
        <v>0</v>
      </c>
      <c r="Q11" s="275" t="n">
        <v>20000</v>
      </c>
      <c r="R11" s="254" t="n">
        <v>0</v>
      </c>
      <c r="S11" s="255" t="n">
        <v>0</v>
      </c>
      <c r="T11" s="275" t="n">
        <v>0</v>
      </c>
      <c r="U11" s="254" t="n">
        <v>0</v>
      </c>
      <c r="V11" s="255" t="n">
        <v>0</v>
      </c>
      <c r="W11" s="275" t="n">
        <v>0</v>
      </c>
      <c r="X11" s="254" t="n">
        <v>0</v>
      </c>
      <c r="Y11" s="255" t="n">
        <v>0</v>
      </c>
      <c r="Z11" s="321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30" hidden="false" customHeight="true" outlineLevel="0" collapsed="false">
      <c r="A12" s="174"/>
      <c r="B12" s="175"/>
      <c r="C12" s="452"/>
      <c r="D12" s="761" t="s">
        <v>601</v>
      </c>
      <c r="E12" s="196"/>
      <c r="F12" s="197" t="n">
        <v>400</v>
      </c>
      <c r="G12" s="197" t="n">
        <v>2018</v>
      </c>
      <c r="H12" s="197" t="n">
        <v>2018</v>
      </c>
      <c r="I12" s="531" t="n">
        <f aca="false">J12+K12+L12+SUM(Q12:Z12)</f>
        <v>8000</v>
      </c>
      <c r="J12" s="274" t="n">
        <v>0</v>
      </c>
      <c r="K12" s="255" t="n">
        <v>0</v>
      </c>
      <c r="L12" s="166" t="n">
        <f aca="false">M12+N12+O12+P12</f>
        <v>8000</v>
      </c>
      <c r="M12" s="392" t="n">
        <v>0</v>
      </c>
      <c r="N12" s="168" t="n">
        <v>8000</v>
      </c>
      <c r="O12" s="254" t="n">
        <v>0</v>
      </c>
      <c r="P12" s="255" t="n">
        <v>0</v>
      </c>
      <c r="Q12" s="275" t="n">
        <v>0</v>
      </c>
      <c r="R12" s="254" t="n">
        <v>0</v>
      </c>
      <c r="S12" s="255" t="n">
        <v>0</v>
      </c>
      <c r="T12" s="275" t="n">
        <v>0</v>
      </c>
      <c r="U12" s="254" t="n">
        <v>0</v>
      </c>
      <c r="V12" s="255" t="n">
        <v>0</v>
      </c>
      <c r="W12" s="275" t="n">
        <v>0</v>
      </c>
      <c r="X12" s="254" t="n">
        <v>0</v>
      </c>
      <c r="Y12" s="255" t="n">
        <v>0</v>
      </c>
      <c r="Z12" s="321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30" hidden="false" customHeight="true" outlineLevel="0" collapsed="false">
      <c r="A13" s="174"/>
      <c r="B13" s="175"/>
      <c r="C13" s="452"/>
      <c r="D13" s="761" t="s">
        <v>602</v>
      </c>
      <c r="E13" s="196"/>
      <c r="F13" s="197" t="n">
        <v>400</v>
      </c>
      <c r="G13" s="197" t="n">
        <v>2018</v>
      </c>
      <c r="H13" s="197" t="n">
        <v>2018</v>
      </c>
      <c r="I13" s="531" t="n">
        <f aca="false">J13+K13+L13+SUM(Q13:Z13)</f>
        <v>14018</v>
      </c>
      <c r="J13" s="274" t="n">
        <v>0</v>
      </c>
      <c r="K13" s="255" t="n">
        <v>0</v>
      </c>
      <c r="L13" s="166" t="n">
        <f aca="false">M13+N13+O13+P13</f>
        <v>14018</v>
      </c>
      <c r="M13" s="392" t="n">
        <v>0</v>
      </c>
      <c r="N13" s="168" t="n">
        <v>14018</v>
      </c>
      <c r="O13" s="254" t="n">
        <v>0</v>
      </c>
      <c r="P13" s="255" t="n">
        <v>0</v>
      </c>
      <c r="Q13" s="275" t="n">
        <v>0</v>
      </c>
      <c r="R13" s="254" t="n">
        <v>0</v>
      </c>
      <c r="S13" s="255" t="n">
        <v>0</v>
      </c>
      <c r="T13" s="275" t="n">
        <v>0</v>
      </c>
      <c r="U13" s="254" t="n">
        <v>0</v>
      </c>
      <c r="V13" s="255" t="n">
        <v>0</v>
      </c>
      <c r="W13" s="275" t="n">
        <v>0</v>
      </c>
      <c r="X13" s="254" t="n">
        <v>0</v>
      </c>
      <c r="Y13" s="255" t="n">
        <v>0</v>
      </c>
      <c r="Z13" s="321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30" hidden="false" customHeight="true" outlineLevel="0" collapsed="false">
      <c r="A14" s="174"/>
      <c r="B14" s="175"/>
      <c r="C14" s="452"/>
      <c r="D14" s="761" t="s">
        <v>603</v>
      </c>
      <c r="E14" s="196"/>
      <c r="F14" s="197" t="n">
        <v>400</v>
      </c>
      <c r="G14" s="197" t="n">
        <v>2019</v>
      </c>
      <c r="H14" s="197" t="n">
        <v>2019</v>
      </c>
      <c r="I14" s="531" t="n">
        <f aca="false">J14+K14+L14+SUM(Q14:Z14)</f>
        <v>381530</v>
      </c>
      <c r="J14" s="274" t="n">
        <v>0</v>
      </c>
      <c r="K14" s="255" t="n">
        <v>0</v>
      </c>
      <c r="L14" s="166" t="n">
        <f aca="false">M14+N14+O14+P14</f>
        <v>0</v>
      </c>
      <c r="M14" s="392" t="n">
        <v>0</v>
      </c>
      <c r="N14" s="168" t="n">
        <v>0</v>
      </c>
      <c r="O14" s="254" t="n">
        <v>0</v>
      </c>
      <c r="P14" s="255" t="n">
        <v>0</v>
      </c>
      <c r="Q14" s="275" t="n">
        <v>381530</v>
      </c>
      <c r="R14" s="254" t="n">
        <v>0</v>
      </c>
      <c r="S14" s="255" t="n">
        <v>0</v>
      </c>
      <c r="T14" s="275" t="n">
        <v>0</v>
      </c>
      <c r="U14" s="254" t="n">
        <v>0</v>
      </c>
      <c r="V14" s="255" t="n">
        <v>0</v>
      </c>
      <c r="W14" s="275" t="n">
        <v>0</v>
      </c>
      <c r="X14" s="254" t="n">
        <v>0</v>
      </c>
      <c r="Y14" s="255" t="n">
        <v>0</v>
      </c>
      <c r="Z14" s="321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7" customFormat="true" ht="30" hidden="false" customHeight="true" outlineLevel="0" collapsed="false">
      <c r="A15" s="174"/>
      <c r="B15" s="175"/>
      <c r="C15" s="452"/>
      <c r="D15" s="762" t="s">
        <v>604</v>
      </c>
      <c r="E15" s="314"/>
      <c r="F15" s="447" t="n">
        <v>400</v>
      </c>
      <c r="G15" s="447" t="n">
        <v>2019</v>
      </c>
      <c r="H15" s="447" t="n">
        <v>2019</v>
      </c>
      <c r="I15" s="763" t="n">
        <f aca="false">J15+K15+L15+SUM(Q15:Z15)</f>
        <v>20000</v>
      </c>
      <c r="J15" s="764" t="n">
        <v>0</v>
      </c>
      <c r="K15" s="765" t="n">
        <v>0</v>
      </c>
      <c r="L15" s="420" t="n">
        <f aca="false">M15+N15+O15+P15</f>
        <v>0</v>
      </c>
      <c r="M15" s="766" t="n">
        <v>0</v>
      </c>
      <c r="N15" s="418" t="n">
        <v>0</v>
      </c>
      <c r="O15" s="767" t="n">
        <v>0</v>
      </c>
      <c r="P15" s="765" t="n">
        <v>0</v>
      </c>
      <c r="Q15" s="768" t="n">
        <v>20000</v>
      </c>
      <c r="R15" s="767" t="n">
        <v>0</v>
      </c>
      <c r="S15" s="765" t="n">
        <v>0</v>
      </c>
      <c r="T15" s="768" t="n">
        <v>0</v>
      </c>
      <c r="U15" s="767" t="n">
        <v>0</v>
      </c>
      <c r="V15" s="765" t="n">
        <v>0</v>
      </c>
      <c r="W15" s="768" t="n">
        <v>0</v>
      </c>
      <c r="X15" s="767" t="n">
        <v>0</v>
      </c>
      <c r="Y15" s="765" t="n">
        <v>0</v>
      </c>
      <c r="Z15" s="769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90" customFormat="true" ht="30" hidden="false" customHeight="true" outlineLevel="0" collapsed="false">
      <c r="A16" s="204"/>
      <c r="B16" s="205"/>
      <c r="C16" s="770"/>
      <c r="D16" s="407" t="s">
        <v>130</v>
      </c>
      <c r="E16" s="407"/>
      <c r="F16" s="407"/>
      <c r="G16" s="407"/>
      <c r="H16" s="407"/>
      <c r="I16" s="408" t="n">
        <f aca="false">SUM(I7:I15)</f>
        <v>544848</v>
      </c>
      <c r="J16" s="408" t="n">
        <f aca="false">SUM(J7:J15)</f>
        <v>0</v>
      </c>
      <c r="K16" s="408" t="n">
        <f aca="false">SUM(K7:K15)</f>
        <v>0</v>
      </c>
      <c r="L16" s="408" t="n">
        <f aca="false">SUM(L7:L15)</f>
        <v>113318</v>
      </c>
      <c r="M16" s="408" t="n">
        <f aca="false">SUM(M7:M15)</f>
        <v>0</v>
      </c>
      <c r="N16" s="408" t="n">
        <f aca="false">SUM(N7:N15)</f>
        <v>113318</v>
      </c>
      <c r="O16" s="408" t="n">
        <f aca="false">SUM(O7:O15)</f>
        <v>0</v>
      </c>
      <c r="P16" s="408" t="n">
        <f aca="false">SUM(P7:P15)</f>
        <v>0</v>
      </c>
      <c r="Q16" s="408" t="n">
        <f aca="false">SUM(Q7:Q15)</f>
        <v>431530</v>
      </c>
      <c r="R16" s="408" t="n">
        <f aca="false">SUM(R7:R15)</f>
        <v>0</v>
      </c>
      <c r="S16" s="408" t="n">
        <f aca="false">SUM(S7:S15)</f>
        <v>0</v>
      </c>
      <c r="T16" s="408" t="n">
        <f aca="false">SUM(T7:T15)</f>
        <v>0</v>
      </c>
      <c r="U16" s="408" t="n">
        <f aca="false">SUM(U7:U15)</f>
        <v>0</v>
      </c>
      <c r="V16" s="408" t="n">
        <f aca="false">SUM(V7:V15)</f>
        <v>0</v>
      </c>
      <c r="W16" s="408" t="n">
        <f aca="false">SUM(W7:W15)</f>
        <v>0</v>
      </c>
      <c r="X16" s="408" t="n">
        <f aca="false">SUM(X7:X15)</f>
        <v>0</v>
      </c>
      <c r="Y16" s="408" t="n">
        <f aca="false">SUM(Y7:Y15)</f>
        <v>0</v>
      </c>
      <c r="Z16" s="408" t="n">
        <f aca="false">SUM(Z7:Z15)</f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90" customFormat="true" ht="7.5" hidden="false" customHeight="true" outlineLevel="0" collapsed="false">
      <c r="A17" s="209"/>
      <c r="B17" s="209"/>
      <c r="C17" s="209"/>
      <c r="D17" s="409"/>
      <c r="E17" s="409"/>
      <c r="F17" s="409"/>
      <c r="G17" s="409"/>
      <c r="H17" s="409"/>
      <c r="I17" s="335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90" customFormat="true" ht="15.95" hidden="false" customHeight="true" outlineLevel="0" collapsed="false">
      <c r="A18" s="209"/>
      <c r="B18" s="209"/>
      <c r="C18" s="209"/>
      <c r="D18" s="214" t="s">
        <v>131</v>
      </c>
      <c r="E18" s="215"/>
      <c r="F18" s="215"/>
      <c r="G18" s="215"/>
      <c r="H18" s="215"/>
      <c r="I18" s="216" t="s">
        <v>132</v>
      </c>
      <c r="J18" s="217" t="s">
        <v>133</v>
      </c>
      <c r="K18" s="218" t="s">
        <v>134</v>
      </c>
      <c r="L18" s="218"/>
      <c r="M18" s="218" t="s">
        <v>135</v>
      </c>
      <c r="N18" s="217"/>
      <c r="O18" s="219"/>
      <c r="P18" s="219"/>
      <c r="Q18" s="219"/>
      <c r="R18" s="219"/>
      <c r="S18" s="219"/>
      <c r="T18" s="219"/>
      <c r="U18" s="219"/>
      <c r="V18" s="219"/>
      <c r="W18" s="220"/>
      <c r="X18" s="221"/>
      <c r="Y18" s="222"/>
      <c r="Z18" s="21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90" customFormat="true" ht="15.95" hidden="false" customHeight="true" outlineLevel="0" collapsed="false">
      <c r="A19" s="48"/>
      <c r="B19" s="48"/>
      <c r="C19" s="48"/>
      <c r="D19" s="223"/>
      <c r="E19" s="224"/>
      <c r="F19" s="224"/>
      <c r="G19" s="224"/>
      <c r="H19" s="224"/>
      <c r="I19" s="225" t="s">
        <v>136</v>
      </c>
      <c r="J19" s="226" t="s">
        <v>133</v>
      </c>
      <c r="K19" s="227" t="s">
        <v>137</v>
      </c>
      <c r="L19" s="227"/>
      <c r="M19" s="227" t="s">
        <v>138</v>
      </c>
      <c r="N19" s="226"/>
      <c r="O19" s="228"/>
      <c r="P19" s="228"/>
      <c r="Q19" s="228"/>
      <c r="R19" s="228"/>
      <c r="S19" s="228"/>
      <c r="T19" s="228"/>
      <c r="U19" s="228"/>
      <c r="V19" s="228"/>
      <c r="W19" s="229"/>
      <c r="X19" s="222"/>
      <c r="Y19" s="222"/>
      <c r="Z19" s="2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237" customFormat="true" ht="15.95" hidden="false" customHeight="true" outlineLevel="0" collapsed="false">
      <c r="A20" s="230"/>
      <c r="B20" s="231"/>
      <c r="C20" s="232"/>
      <c r="D20" s="233"/>
      <c r="E20" s="224"/>
      <c r="F20" s="224"/>
      <c r="G20" s="224"/>
      <c r="H20" s="224"/>
      <c r="I20" s="225" t="s">
        <v>139</v>
      </c>
      <c r="J20" s="226" t="s">
        <v>133</v>
      </c>
      <c r="K20" s="228" t="s">
        <v>140</v>
      </c>
      <c r="L20" s="227"/>
      <c r="M20" s="226"/>
      <c r="N20" s="226"/>
      <c r="O20" s="228"/>
      <c r="P20" s="234"/>
      <c r="Q20" s="234"/>
      <c r="R20" s="234"/>
      <c r="S20" s="234"/>
      <c r="T20" s="234"/>
      <c r="U20" s="234"/>
      <c r="V20" s="234"/>
      <c r="W20" s="235"/>
      <c r="X20" s="23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37" customFormat="true" ht="15.95" hidden="false" customHeight="true" outlineLevel="0" collapsed="false">
      <c r="A21" s="90"/>
      <c r="B21" s="231"/>
      <c r="C21" s="232"/>
      <c r="D21" s="238"/>
      <c r="E21" s="239"/>
      <c r="F21" s="239"/>
      <c r="G21" s="239"/>
      <c r="H21" s="239"/>
      <c r="I21" s="240" t="s">
        <v>141</v>
      </c>
      <c r="J21" s="241" t="s">
        <v>133</v>
      </c>
      <c r="K21" s="242" t="s">
        <v>142</v>
      </c>
      <c r="L21" s="243"/>
      <c r="M21" s="241"/>
      <c r="N21" s="241"/>
      <c r="O21" s="242"/>
      <c r="P21" s="244"/>
      <c r="Q21" s="244"/>
      <c r="R21" s="244"/>
      <c r="S21" s="244"/>
      <c r="T21" s="244"/>
      <c r="U21" s="244"/>
      <c r="V21" s="244"/>
      <c r="W21" s="24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37" customFormat="true" ht="21.95" hidden="false" customHeight="true" outlineLevel="0" collapsed="false">
      <c r="A22" s="90"/>
      <c r="B22" s="231"/>
      <c r="C22" s="232"/>
      <c r="E22" s="88"/>
      <c r="F22" s="88"/>
      <c r="G22" s="88"/>
      <c r="H22" s="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37" customFormat="true" ht="21.95" hidden="false" customHeight="true" outlineLevel="0" collapsed="false">
      <c r="E23" s="88"/>
      <c r="F23" s="88"/>
      <c r="G23" s="88"/>
      <c r="H23" s="8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88" customFormat="true" ht="21.95" hidden="false" customHeight="true" outlineLevel="0" collapsed="false">
      <c r="A24" s="237"/>
      <c r="B24" s="237"/>
      <c r="C24" s="23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88" customFormat="true" ht="21.95" hidden="false" customHeight="true" outlineLevel="0" collapsed="false">
      <c r="A25" s="237"/>
      <c r="B25" s="237"/>
      <c r="C25" s="23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88" customFormat="true" ht="21.95" hidden="false" customHeight="true" outlineLevel="0" collapsed="false">
      <c r="A26" s="237"/>
      <c r="B26" s="237"/>
      <c r="C26" s="23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88" customFormat="true" ht="21.95" hidden="false" customHeight="true" outlineLevel="0" collapsed="false">
      <c r="A27" s="237"/>
      <c r="B27" s="237"/>
      <c r="C27" s="23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88" customFormat="true" ht="21.95" hidden="false" customHeight="true" outlineLevel="0" collapsed="false">
      <c r="E28" s="0"/>
      <c r="F28" s="0"/>
      <c r="G28" s="0"/>
      <c r="H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88" customFormat="true" ht="21.95" hidden="false" customHeight="true" outlineLevel="0" collapsed="false">
      <c r="E29" s="0"/>
      <c r="F29" s="0"/>
      <c r="G29" s="0"/>
      <c r="H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88" customFormat="true" ht="21.95" hidden="false" customHeight="true" outlineLevel="0" collapsed="false">
      <c r="E30" s="0"/>
      <c r="F30" s="0"/>
      <c r="G30" s="0"/>
      <c r="H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88" customFormat="true" ht="21.95" hidden="false" customHeight="true" outlineLevel="0" collapsed="false">
      <c r="E31" s="0"/>
      <c r="F31" s="0"/>
      <c r="G31" s="0"/>
      <c r="H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1.95" hidden="false" customHeight="true" outlineLevel="0" collapsed="false">
      <c r="A32" s="88"/>
      <c r="B32" s="88"/>
      <c r="C32" s="88"/>
    </row>
    <row r="33" customFormat="false" ht="21.95" hidden="false" customHeight="true" outlineLevel="0" collapsed="false">
      <c r="A33" s="88"/>
      <c r="B33" s="88"/>
      <c r="C33" s="88"/>
    </row>
    <row r="34" customFormat="false" ht="21.95" hidden="false" customHeight="true" outlineLevel="0" collapsed="false">
      <c r="A34" s="88"/>
      <c r="B34" s="88"/>
      <c r="C34" s="88"/>
    </row>
    <row r="35" customFormat="false" ht="21.95" hidden="false" customHeight="true" outlineLevel="0" collapsed="false">
      <c r="A35" s="88"/>
      <c r="B35" s="88"/>
      <c r="C35" s="88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26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6:H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5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D1" activeCellId="0" sqref="D1:Z5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1.85"/>
    <col collapsed="false" customWidth="true" hidden="false" outlineLevel="0" max="16" min="16" style="0" width="12.14"/>
    <col collapsed="false" customWidth="true" hidden="false" outlineLevel="0" max="26" min="17" style="0" width="10.71"/>
    <col collapsed="false" customWidth="true" hidden="false" outlineLevel="0" max="27" min="27" style="0" width="11.56"/>
  </cols>
  <sheetData>
    <row r="1" customFormat="false" ht="12.95" hidden="false" customHeight="true" outlineLevel="0" collapsed="false">
      <c r="Y1" s="122" t="s">
        <v>605</v>
      </c>
      <c r="Z1" s="122"/>
      <c r="AA1" s="246"/>
    </row>
    <row r="2" customFormat="false" ht="24.75" hidden="false" customHeight="true" outlineLevel="0" collapsed="false">
      <c r="A2" s="123"/>
      <c r="D2" s="124" t="s">
        <v>144</v>
      </c>
      <c r="E2" s="771" t="s">
        <v>73</v>
      </c>
      <c r="F2" s="771"/>
      <c r="G2" s="771"/>
      <c r="H2" s="771"/>
      <c r="I2" s="771"/>
      <c r="J2" s="127"/>
      <c r="K2" s="127"/>
      <c r="L2" s="127"/>
      <c r="M2" s="127"/>
      <c r="N2" s="127"/>
      <c r="O2" s="127"/>
      <c r="P2" s="128"/>
      <c r="Z2" s="129" t="s">
        <v>78</v>
      </c>
    </row>
    <row r="3" customFormat="false" ht="15.75" hidden="false" customHeight="true" outlineLevel="0" collapsed="false">
      <c r="A3" s="678" t="s">
        <v>79</v>
      </c>
      <c r="B3" s="678"/>
      <c r="C3" s="678"/>
      <c r="D3" s="99"/>
      <c r="E3" s="772"/>
      <c r="F3" s="772"/>
      <c r="G3" s="773"/>
      <c r="H3" s="773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678"/>
      <c r="B4" s="678"/>
      <c r="C4" s="678"/>
      <c r="D4" s="376" t="s">
        <v>84</v>
      </c>
      <c r="E4" s="377" t="s">
        <v>85</v>
      </c>
      <c r="F4" s="378" t="s">
        <v>86</v>
      </c>
      <c r="G4" s="134" t="s">
        <v>87</v>
      </c>
      <c r="H4" s="134"/>
      <c r="I4" s="774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9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376"/>
      <c r="E5" s="377"/>
      <c r="F5" s="378"/>
      <c r="G5" s="379" t="s">
        <v>95</v>
      </c>
      <c r="H5" s="380" t="s">
        <v>96</v>
      </c>
      <c r="I5" s="774"/>
      <c r="J5" s="775" t="s">
        <v>97</v>
      </c>
      <c r="K5" s="775" t="s">
        <v>98</v>
      </c>
      <c r="L5" s="776" t="s">
        <v>25</v>
      </c>
      <c r="M5" s="777" t="s">
        <v>26</v>
      </c>
      <c r="N5" s="778" t="s">
        <v>99</v>
      </c>
      <c r="O5" s="779" t="s">
        <v>28</v>
      </c>
      <c r="P5" s="780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93"/>
    </row>
    <row r="6" customFormat="false" ht="39" hidden="false" customHeight="true" outlineLevel="0" collapsed="false">
      <c r="A6" s="140"/>
      <c r="B6" s="141"/>
      <c r="C6" s="142"/>
      <c r="D6" s="376"/>
      <c r="E6" s="377"/>
      <c r="F6" s="378"/>
      <c r="G6" s="379"/>
      <c r="H6" s="380"/>
      <c r="I6" s="774"/>
      <c r="J6" s="775"/>
      <c r="K6" s="775"/>
      <c r="L6" s="776"/>
      <c r="M6" s="777"/>
      <c r="N6" s="778"/>
      <c r="O6" s="779"/>
      <c r="P6" s="780"/>
      <c r="Q6" s="294" t="s">
        <v>27</v>
      </c>
      <c r="R6" s="295" t="s">
        <v>33</v>
      </c>
      <c r="S6" s="296" t="s">
        <v>34</v>
      </c>
      <c r="T6" s="294" t="s">
        <v>27</v>
      </c>
      <c r="U6" s="295" t="s">
        <v>33</v>
      </c>
      <c r="V6" s="296" t="s">
        <v>34</v>
      </c>
      <c r="W6" s="294" t="s">
        <v>27</v>
      </c>
      <c r="X6" s="295" t="s">
        <v>33</v>
      </c>
      <c r="Y6" s="781" t="s">
        <v>34</v>
      </c>
      <c r="Z6" s="293"/>
    </row>
    <row r="7" s="49" customFormat="true" ht="30" hidden="false" customHeight="true" outlineLevel="0" collapsed="false">
      <c r="A7" s="427"/>
      <c r="B7" s="157"/>
      <c r="C7" s="158"/>
      <c r="D7" s="782" t="s">
        <v>606</v>
      </c>
      <c r="E7" s="783"/>
      <c r="F7" s="783"/>
      <c r="G7" s="783"/>
      <c r="H7" s="783"/>
      <c r="I7" s="783"/>
      <c r="J7" s="783"/>
      <c r="K7" s="783"/>
      <c r="L7" s="783"/>
      <c r="M7" s="783"/>
      <c r="N7" s="783"/>
      <c r="O7" s="783"/>
      <c r="P7" s="783"/>
      <c r="Q7" s="783"/>
      <c r="R7" s="783"/>
      <c r="S7" s="783"/>
      <c r="T7" s="783"/>
      <c r="U7" s="783"/>
      <c r="V7" s="783"/>
      <c r="W7" s="783"/>
      <c r="X7" s="783"/>
      <c r="Y7" s="783"/>
      <c r="Z7" s="7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7" customFormat="true" ht="61.5" hidden="false" customHeight="true" outlineLevel="0" collapsed="false">
      <c r="A8" s="174"/>
      <c r="B8" s="175"/>
      <c r="C8" s="452"/>
      <c r="D8" s="784" t="s">
        <v>607</v>
      </c>
      <c r="E8" s="397" t="s">
        <v>108</v>
      </c>
      <c r="F8" s="398" t="n">
        <v>400</v>
      </c>
      <c r="G8" s="398" t="n">
        <v>2018</v>
      </c>
      <c r="H8" s="785" t="n">
        <v>2019</v>
      </c>
      <c r="I8" s="434" t="n">
        <f aca="false">J8+K8+L8+SUM(Q8:Z8)</f>
        <v>111353</v>
      </c>
      <c r="J8" s="259" t="n">
        <v>0</v>
      </c>
      <c r="K8" s="439" t="n">
        <v>0</v>
      </c>
      <c r="L8" s="786" t="n">
        <f aca="false">M8+N8+O8+P8</f>
        <v>111353</v>
      </c>
      <c r="M8" s="437" t="n">
        <v>0</v>
      </c>
      <c r="N8" s="438" t="n">
        <v>0</v>
      </c>
      <c r="O8" s="261" t="n">
        <v>111353</v>
      </c>
      <c r="P8" s="439" t="n">
        <v>0</v>
      </c>
      <c r="Q8" s="203" t="n">
        <v>0</v>
      </c>
      <c r="R8" s="261" t="n">
        <v>0</v>
      </c>
      <c r="S8" s="439" t="n">
        <v>0</v>
      </c>
      <c r="T8" s="203" t="n">
        <v>0</v>
      </c>
      <c r="U8" s="261" t="n">
        <v>0</v>
      </c>
      <c r="V8" s="439" t="n">
        <v>0</v>
      </c>
      <c r="W8" s="203" t="n">
        <v>0</v>
      </c>
      <c r="X8" s="261" t="n">
        <v>0</v>
      </c>
      <c r="Y8" s="439" t="n">
        <v>0</v>
      </c>
      <c r="Z8" s="260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30" hidden="false" customHeight="true" outlineLevel="0" collapsed="false">
      <c r="A9" s="174"/>
      <c r="B9" s="175"/>
      <c r="C9" s="452"/>
      <c r="D9" s="787" t="s">
        <v>608</v>
      </c>
      <c r="E9" s="196" t="s">
        <v>108</v>
      </c>
      <c r="F9" s="197" t="n">
        <v>400</v>
      </c>
      <c r="G9" s="197" t="n">
        <v>2017</v>
      </c>
      <c r="H9" s="279" t="n">
        <v>2018</v>
      </c>
      <c r="I9" s="262" t="n">
        <f aca="false">J9+K9+L9+SUM(Q9:Z9)</f>
        <v>0</v>
      </c>
      <c r="J9" s="274" t="n">
        <v>0</v>
      </c>
      <c r="K9" s="255" t="n">
        <v>0</v>
      </c>
      <c r="L9" s="788" t="n">
        <f aca="false">M9+N9+O9+P9</f>
        <v>0</v>
      </c>
      <c r="M9" s="392" t="n">
        <v>0</v>
      </c>
      <c r="N9" s="168" t="n">
        <v>0</v>
      </c>
      <c r="O9" s="254" t="n">
        <v>0</v>
      </c>
      <c r="P9" s="255" t="n">
        <v>0</v>
      </c>
      <c r="Q9" s="275" t="n">
        <v>0</v>
      </c>
      <c r="R9" s="254" t="n">
        <v>0</v>
      </c>
      <c r="S9" s="255" t="n">
        <v>0</v>
      </c>
      <c r="T9" s="275" t="n">
        <v>0</v>
      </c>
      <c r="U9" s="254" t="n">
        <v>0</v>
      </c>
      <c r="V9" s="255" t="n">
        <v>0</v>
      </c>
      <c r="W9" s="275" t="n">
        <v>0</v>
      </c>
      <c r="X9" s="254" t="n">
        <v>0</v>
      </c>
      <c r="Y9" s="255" t="n">
        <v>0</v>
      </c>
      <c r="Z9" s="321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7" customFormat="true" ht="30" hidden="false" customHeight="true" outlineLevel="0" collapsed="false">
      <c r="A10" s="174"/>
      <c r="B10" s="175"/>
      <c r="C10" s="452"/>
      <c r="D10" s="789" t="s">
        <v>609</v>
      </c>
      <c r="E10" s="196" t="s">
        <v>108</v>
      </c>
      <c r="F10" s="197" t="n">
        <v>400</v>
      </c>
      <c r="G10" s="197" t="n">
        <v>2018</v>
      </c>
      <c r="H10" s="279" t="n">
        <v>2018</v>
      </c>
      <c r="I10" s="262" t="n">
        <f aca="false">J10+K10+L10+SUM(Q10:Z10)</f>
        <v>0</v>
      </c>
      <c r="J10" s="274" t="n">
        <v>0</v>
      </c>
      <c r="K10" s="255" t="n">
        <v>0</v>
      </c>
      <c r="L10" s="788" t="n">
        <f aca="false">M10+N10+O10+P10</f>
        <v>0</v>
      </c>
      <c r="M10" s="392" t="n">
        <v>0</v>
      </c>
      <c r="N10" s="168" t="n">
        <v>0</v>
      </c>
      <c r="O10" s="254" t="n">
        <v>0</v>
      </c>
      <c r="P10" s="255" t="n">
        <v>0</v>
      </c>
      <c r="Q10" s="275" t="n">
        <v>0</v>
      </c>
      <c r="R10" s="254" t="n">
        <v>0</v>
      </c>
      <c r="S10" s="255" t="n">
        <v>0</v>
      </c>
      <c r="T10" s="275" t="n">
        <v>0</v>
      </c>
      <c r="U10" s="254" t="n">
        <v>0</v>
      </c>
      <c r="V10" s="255" t="n">
        <v>0</v>
      </c>
      <c r="W10" s="275" t="n">
        <v>0</v>
      </c>
      <c r="X10" s="254" t="n">
        <v>0</v>
      </c>
      <c r="Y10" s="255" t="n">
        <v>0</v>
      </c>
      <c r="Z10" s="32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7" customFormat="true" ht="30" hidden="false" customHeight="true" outlineLevel="0" collapsed="false">
      <c r="A11" s="174"/>
      <c r="B11" s="175"/>
      <c r="C11" s="452"/>
      <c r="D11" s="787" t="s">
        <v>610</v>
      </c>
      <c r="E11" s="196" t="s">
        <v>108</v>
      </c>
      <c r="F11" s="197" t="n">
        <v>400</v>
      </c>
      <c r="G11" s="197" t="n">
        <v>2018</v>
      </c>
      <c r="H11" s="279" t="n">
        <v>2018</v>
      </c>
      <c r="I11" s="262" t="n">
        <f aca="false">J11+K11+L11+SUM(Q11:Z11)</f>
        <v>0</v>
      </c>
      <c r="J11" s="274" t="n">
        <v>0</v>
      </c>
      <c r="K11" s="255" t="n">
        <v>0</v>
      </c>
      <c r="L11" s="788" t="n">
        <f aca="false">M11+N11+O11+P11</f>
        <v>0</v>
      </c>
      <c r="M11" s="392" t="n">
        <v>0</v>
      </c>
      <c r="N11" s="168" t="n">
        <v>0</v>
      </c>
      <c r="O11" s="254" t="n">
        <v>0</v>
      </c>
      <c r="P11" s="255" t="n">
        <v>0</v>
      </c>
      <c r="Q11" s="275" t="n">
        <v>0</v>
      </c>
      <c r="R11" s="254" t="n">
        <v>0</v>
      </c>
      <c r="S11" s="255" t="n">
        <v>0</v>
      </c>
      <c r="T11" s="275" t="n">
        <v>0</v>
      </c>
      <c r="U11" s="254" t="n">
        <v>0</v>
      </c>
      <c r="V11" s="255" t="n">
        <v>0</v>
      </c>
      <c r="W11" s="275" t="n">
        <v>0</v>
      </c>
      <c r="X11" s="254" t="n">
        <v>0</v>
      </c>
      <c r="Y11" s="255" t="n">
        <v>0</v>
      </c>
      <c r="Z11" s="321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30" hidden="false" customHeight="true" outlineLevel="0" collapsed="false">
      <c r="A12" s="174"/>
      <c r="B12" s="175"/>
      <c r="C12" s="452"/>
      <c r="D12" s="669" t="s">
        <v>611</v>
      </c>
      <c r="E12" s="196" t="s">
        <v>103</v>
      </c>
      <c r="F12" s="197" t="n">
        <v>400</v>
      </c>
      <c r="G12" s="197" t="n">
        <v>2018</v>
      </c>
      <c r="H12" s="197" t="n">
        <v>2018</v>
      </c>
      <c r="I12" s="262" t="n">
        <f aca="false">J12+K12+L12+SUM(Q12:Z12)</f>
        <v>5000</v>
      </c>
      <c r="J12" s="274" t="n">
        <v>0</v>
      </c>
      <c r="K12" s="255" t="n">
        <v>0</v>
      </c>
      <c r="L12" s="788" t="n">
        <f aca="false">M12+N12+O12+P12</f>
        <v>5000</v>
      </c>
      <c r="M12" s="392" t="n">
        <v>0</v>
      </c>
      <c r="N12" s="168" t="n">
        <v>5000</v>
      </c>
      <c r="O12" s="254" t="n">
        <v>0</v>
      </c>
      <c r="P12" s="255" t="n">
        <v>0</v>
      </c>
      <c r="Q12" s="275" t="n">
        <v>0</v>
      </c>
      <c r="R12" s="254" t="n">
        <v>0</v>
      </c>
      <c r="S12" s="255" t="n">
        <v>0</v>
      </c>
      <c r="T12" s="275" t="n">
        <v>0</v>
      </c>
      <c r="U12" s="254" t="n">
        <v>0</v>
      </c>
      <c r="V12" s="255" t="n">
        <v>0</v>
      </c>
      <c r="W12" s="275" t="n">
        <v>0</v>
      </c>
      <c r="X12" s="254" t="n">
        <v>0</v>
      </c>
      <c r="Y12" s="255" t="n">
        <v>0</v>
      </c>
      <c r="Z12" s="321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30" hidden="false" customHeight="true" outlineLevel="0" collapsed="false">
      <c r="A13" s="174"/>
      <c r="B13" s="175"/>
      <c r="C13" s="452"/>
      <c r="D13" s="669" t="s">
        <v>612</v>
      </c>
      <c r="E13" s="196" t="s">
        <v>103</v>
      </c>
      <c r="F13" s="197" t="n">
        <v>400</v>
      </c>
      <c r="G13" s="197" t="n">
        <v>2018</v>
      </c>
      <c r="H13" s="279" t="n">
        <v>2019</v>
      </c>
      <c r="I13" s="262" t="n">
        <f aca="false">J13+K13+L13+SUM(Q13:Z13)</f>
        <v>7500</v>
      </c>
      <c r="J13" s="274" t="n">
        <v>0</v>
      </c>
      <c r="K13" s="255" t="n">
        <v>0</v>
      </c>
      <c r="L13" s="788" t="n">
        <f aca="false">M13+N13+O13+P13</f>
        <v>7500</v>
      </c>
      <c r="M13" s="392" t="n">
        <v>0</v>
      </c>
      <c r="N13" s="168" t="n">
        <v>7500</v>
      </c>
      <c r="O13" s="254" t="n">
        <v>0</v>
      </c>
      <c r="P13" s="255" t="n">
        <v>0</v>
      </c>
      <c r="Q13" s="275" t="n">
        <v>0</v>
      </c>
      <c r="R13" s="254" t="n">
        <v>0</v>
      </c>
      <c r="S13" s="255" t="n">
        <v>0</v>
      </c>
      <c r="T13" s="275" t="n">
        <v>0</v>
      </c>
      <c r="U13" s="254" t="n">
        <v>0</v>
      </c>
      <c r="V13" s="255" t="n">
        <v>0</v>
      </c>
      <c r="W13" s="275" t="n">
        <v>0</v>
      </c>
      <c r="X13" s="254" t="n">
        <v>0</v>
      </c>
      <c r="Y13" s="255" t="n">
        <v>0</v>
      </c>
      <c r="Z13" s="321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30" hidden="false" customHeight="true" outlineLevel="0" collapsed="false">
      <c r="A14" s="174"/>
      <c r="B14" s="175"/>
      <c r="C14" s="452"/>
      <c r="D14" s="669" t="s">
        <v>613</v>
      </c>
      <c r="E14" s="196" t="s">
        <v>103</v>
      </c>
      <c r="F14" s="197" t="n">
        <v>400</v>
      </c>
      <c r="G14" s="197" t="n">
        <v>2018</v>
      </c>
      <c r="H14" s="279" t="n">
        <v>2018</v>
      </c>
      <c r="I14" s="262" t="n">
        <f aca="false">J14+K14+L14+SUM(Q14:Z14)</f>
        <v>2000</v>
      </c>
      <c r="J14" s="274" t="n">
        <v>0</v>
      </c>
      <c r="K14" s="255" t="n">
        <v>0</v>
      </c>
      <c r="L14" s="788" t="n">
        <f aca="false">M14+N14+O14+P14</f>
        <v>2000</v>
      </c>
      <c r="M14" s="392" t="n">
        <v>0</v>
      </c>
      <c r="N14" s="168" t="n">
        <v>2000</v>
      </c>
      <c r="O14" s="254" t="n">
        <v>0</v>
      </c>
      <c r="P14" s="255" t="n">
        <v>0</v>
      </c>
      <c r="Q14" s="275" t="n">
        <v>0</v>
      </c>
      <c r="R14" s="254" t="n">
        <v>0</v>
      </c>
      <c r="S14" s="255" t="n">
        <v>0</v>
      </c>
      <c r="T14" s="275" t="n">
        <v>0</v>
      </c>
      <c r="U14" s="254" t="n">
        <v>0</v>
      </c>
      <c r="V14" s="255" t="n">
        <v>0</v>
      </c>
      <c r="W14" s="275" t="n">
        <v>0</v>
      </c>
      <c r="X14" s="254" t="n">
        <v>0</v>
      </c>
      <c r="Y14" s="255" t="n">
        <v>0</v>
      </c>
      <c r="Z14" s="321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9" customFormat="true" ht="30" hidden="false" customHeight="true" outlineLevel="0" collapsed="false">
      <c r="A15" s="427"/>
      <c r="B15" s="157"/>
      <c r="C15" s="158"/>
      <c r="D15" s="790" t="s">
        <v>614</v>
      </c>
      <c r="E15" s="196"/>
      <c r="F15" s="197"/>
      <c r="G15" s="197" t="n">
        <v>2018</v>
      </c>
      <c r="H15" s="197" t="n">
        <v>2018</v>
      </c>
      <c r="I15" s="262" t="n">
        <f aca="false">J15+K15+L15+SUM(Q15:Z15)</f>
        <v>7000</v>
      </c>
      <c r="J15" s="274" t="n">
        <v>0</v>
      </c>
      <c r="K15" s="255" t="n">
        <v>0</v>
      </c>
      <c r="L15" s="788" t="n">
        <f aca="false">M15+N15+O15+P15</f>
        <v>7000</v>
      </c>
      <c r="M15" s="392" t="n">
        <v>0</v>
      </c>
      <c r="N15" s="168" t="n">
        <v>7000</v>
      </c>
      <c r="O15" s="254" t="n">
        <v>0</v>
      </c>
      <c r="P15" s="255" t="n">
        <v>0</v>
      </c>
      <c r="Q15" s="275" t="n">
        <v>0</v>
      </c>
      <c r="R15" s="254" t="n">
        <v>0</v>
      </c>
      <c r="S15" s="255" t="n">
        <v>0</v>
      </c>
      <c r="T15" s="275" t="n">
        <v>0</v>
      </c>
      <c r="U15" s="254" t="n">
        <v>0</v>
      </c>
      <c r="V15" s="255" t="n">
        <v>0</v>
      </c>
      <c r="W15" s="275" t="n">
        <v>0</v>
      </c>
      <c r="X15" s="254" t="n">
        <v>0</v>
      </c>
      <c r="Y15" s="255" t="n">
        <v>0</v>
      </c>
      <c r="Z15" s="321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9" customFormat="true" ht="30" hidden="false" customHeight="true" outlineLevel="0" collapsed="false">
      <c r="A16" s="487"/>
      <c r="B16" s="488"/>
      <c r="C16" s="522"/>
      <c r="D16" s="790" t="s">
        <v>615</v>
      </c>
      <c r="E16" s="196"/>
      <c r="F16" s="197"/>
      <c r="G16" s="197" t="n">
        <v>2018</v>
      </c>
      <c r="H16" s="197" t="n">
        <v>2018</v>
      </c>
      <c r="I16" s="262" t="n">
        <f aca="false">J16+K16+L16+SUM(Q16:Z16)</f>
        <v>4000</v>
      </c>
      <c r="J16" s="274" t="n">
        <v>0</v>
      </c>
      <c r="K16" s="255" t="n">
        <v>0</v>
      </c>
      <c r="L16" s="788" t="n">
        <f aca="false">M16+N16+O16+P16</f>
        <v>4000</v>
      </c>
      <c r="M16" s="392" t="n">
        <v>0</v>
      </c>
      <c r="N16" s="168" t="n">
        <v>4000</v>
      </c>
      <c r="O16" s="254" t="n">
        <v>0</v>
      </c>
      <c r="P16" s="255" t="n">
        <v>0</v>
      </c>
      <c r="Q16" s="275" t="n">
        <v>0</v>
      </c>
      <c r="R16" s="254" t="n">
        <v>0</v>
      </c>
      <c r="S16" s="255" t="n">
        <v>0</v>
      </c>
      <c r="T16" s="275" t="n">
        <v>0</v>
      </c>
      <c r="U16" s="254" t="n">
        <v>0</v>
      </c>
      <c r="V16" s="255" t="n">
        <v>0</v>
      </c>
      <c r="W16" s="275" t="n">
        <v>0</v>
      </c>
      <c r="X16" s="254" t="n">
        <v>0</v>
      </c>
      <c r="Y16" s="255" t="n">
        <v>0</v>
      </c>
      <c r="Z16" s="321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9" customFormat="true" ht="30" hidden="false" customHeight="true" outlineLevel="0" collapsed="false">
      <c r="A17" s="487"/>
      <c r="B17" s="488"/>
      <c r="C17" s="522"/>
      <c r="D17" s="791" t="s">
        <v>616</v>
      </c>
      <c r="E17" s="314"/>
      <c r="F17" s="447"/>
      <c r="G17" s="447" t="n">
        <v>2018</v>
      </c>
      <c r="H17" s="447" t="n">
        <v>2018</v>
      </c>
      <c r="I17" s="262" t="n">
        <f aca="false">J17+K17+L17+SUM(Q17:Z17)</f>
        <v>16000</v>
      </c>
      <c r="J17" s="764" t="n">
        <v>0</v>
      </c>
      <c r="K17" s="765" t="n">
        <v>0</v>
      </c>
      <c r="L17" s="788" t="n">
        <f aca="false">M17+N17+O17+P17</f>
        <v>16000</v>
      </c>
      <c r="M17" s="766" t="n">
        <v>0</v>
      </c>
      <c r="N17" s="418" t="n">
        <v>16000</v>
      </c>
      <c r="O17" s="767" t="n">
        <v>0</v>
      </c>
      <c r="P17" s="765" t="n">
        <v>0</v>
      </c>
      <c r="Q17" s="768" t="n">
        <v>0</v>
      </c>
      <c r="R17" s="767" t="n">
        <v>0</v>
      </c>
      <c r="S17" s="765" t="n">
        <v>0</v>
      </c>
      <c r="T17" s="768" t="n">
        <v>0</v>
      </c>
      <c r="U17" s="767" t="n">
        <v>0</v>
      </c>
      <c r="V17" s="765" t="n">
        <v>0</v>
      </c>
      <c r="W17" s="768" t="n">
        <v>0</v>
      </c>
      <c r="X17" s="767" t="n">
        <v>0</v>
      </c>
      <c r="Y17" s="765" t="n">
        <v>0</v>
      </c>
      <c r="Z17" s="769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9" customFormat="true" ht="30" hidden="false" customHeight="true" outlineLevel="0" collapsed="false">
      <c r="A18" s="427"/>
      <c r="B18" s="157"/>
      <c r="C18" s="158"/>
      <c r="D18" s="782" t="s">
        <v>617</v>
      </c>
      <c r="E18" s="783"/>
      <c r="F18" s="783"/>
      <c r="G18" s="783"/>
      <c r="H18" s="783"/>
      <c r="I18" s="783"/>
      <c r="J18" s="783"/>
      <c r="K18" s="783"/>
      <c r="L18" s="783"/>
      <c r="M18" s="783"/>
      <c r="N18" s="783"/>
      <c r="O18" s="783"/>
      <c r="P18" s="783"/>
      <c r="Q18" s="783"/>
      <c r="R18" s="783"/>
      <c r="S18" s="783"/>
      <c r="T18" s="783"/>
      <c r="U18" s="783"/>
      <c r="V18" s="783"/>
      <c r="W18" s="783"/>
      <c r="X18" s="783"/>
      <c r="Y18" s="783"/>
      <c r="Z18" s="7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8" customFormat="true" ht="33" hidden="false" customHeight="true" outlineLevel="0" collapsed="false">
      <c r="A19" s="186" t="n">
        <v>2143</v>
      </c>
      <c r="B19" s="187" t="n">
        <v>6313</v>
      </c>
      <c r="C19" s="188"/>
      <c r="D19" s="669" t="s">
        <v>618</v>
      </c>
      <c r="E19" s="196" t="s">
        <v>218</v>
      </c>
      <c r="F19" s="197"/>
      <c r="G19" s="197" t="n">
        <v>2017</v>
      </c>
      <c r="H19" s="197" t="n">
        <v>2017</v>
      </c>
      <c r="I19" s="262" t="n">
        <f aca="false">J19+K19+L19+SUM(Q19:Z19)</f>
        <v>1900</v>
      </c>
      <c r="J19" s="274" t="n">
        <v>0</v>
      </c>
      <c r="K19" s="255" t="n">
        <v>950</v>
      </c>
      <c r="L19" s="788" t="n">
        <f aca="false">M19+N19+O19+P19</f>
        <v>950</v>
      </c>
      <c r="M19" s="392" t="n">
        <v>0</v>
      </c>
      <c r="N19" s="168" t="n">
        <v>950</v>
      </c>
      <c r="O19" s="254" t="n">
        <v>0</v>
      </c>
      <c r="P19" s="255" t="n">
        <v>0</v>
      </c>
      <c r="Q19" s="275" t="n">
        <v>0</v>
      </c>
      <c r="R19" s="254" t="n">
        <v>0</v>
      </c>
      <c r="S19" s="255" t="n">
        <v>0</v>
      </c>
      <c r="T19" s="275" t="n">
        <v>0</v>
      </c>
      <c r="U19" s="254" t="n">
        <v>0</v>
      </c>
      <c r="V19" s="255" t="n">
        <v>0</v>
      </c>
      <c r="W19" s="275" t="n">
        <v>0</v>
      </c>
      <c r="X19" s="254" t="n">
        <v>0</v>
      </c>
      <c r="Y19" s="255" t="n">
        <v>0</v>
      </c>
      <c r="Z19" s="321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8" customFormat="true" ht="33" hidden="false" customHeight="true" outlineLevel="0" collapsed="false">
      <c r="A20" s="186" t="n">
        <v>2143</v>
      </c>
      <c r="B20" s="187" t="n">
        <v>6313</v>
      </c>
      <c r="C20" s="188"/>
      <c r="D20" s="669" t="s">
        <v>619</v>
      </c>
      <c r="E20" s="196" t="s">
        <v>218</v>
      </c>
      <c r="F20" s="197"/>
      <c r="G20" s="197" t="n">
        <v>2018</v>
      </c>
      <c r="H20" s="197" t="n">
        <v>2018</v>
      </c>
      <c r="I20" s="262" t="n">
        <f aca="false">J20+K20+L20+SUM(Q20:Z20)</f>
        <v>1250</v>
      </c>
      <c r="J20" s="274" t="n">
        <v>0</v>
      </c>
      <c r="K20" s="255" t="n">
        <v>0</v>
      </c>
      <c r="L20" s="788" t="n">
        <f aca="false">M20+N20+O20+P20</f>
        <v>1250</v>
      </c>
      <c r="M20" s="392" t="n">
        <v>0</v>
      </c>
      <c r="N20" s="168" t="n">
        <v>445</v>
      </c>
      <c r="O20" s="254" t="n">
        <v>605</v>
      </c>
      <c r="P20" s="255" t="n">
        <v>200</v>
      </c>
      <c r="Q20" s="275" t="n">
        <v>0</v>
      </c>
      <c r="R20" s="254" t="n">
        <v>0</v>
      </c>
      <c r="S20" s="255" t="n">
        <v>0</v>
      </c>
      <c r="T20" s="275" t="n">
        <v>0</v>
      </c>
      <c r="U20" s="254" t="n">
        <v>0</v>
      </c>
      <c r="V20" s="255" t="n">
        <v>0</v>
      </c>
      <c r="W20" s="275" t="n">
        <v>0</v>
      </c>
      <c r="X20" s="254" t="n">
        <v>0</v>
      </c>
      <c r="Y20" s="255" t="n">
        <v>0</v>
      </c>
      <c r="Z20" s="321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8" customFormat="true" ht="33" hidden="false" customHeight="true" outlineLevel="0" collapsed="false">
      <c r="A21" s="186" t="n">
        <v>2143</v>
      </c>
      <c r="B21" s="187" t="n">
        <v>6313</v>
      </c>
      <c r="C21" s="188"/>
      <c r="D21" s="669" t="s">
        <v>620</v>
      </c>
      <c r="E21" s="196" t="s">
        <v>218</v>
      </c>
      <c r="F21" s="197"/>
      <c r="G21" s="197" t="n">
        <v>2018</v>
      </c>
      <c r="H21" s="197" t="n">
        <v>2018</v>
      </c>
      <c r="I21" s="262" t="n">
        <f aca="false">J21+K21+L21+SUM(Q21:Z21)</f>
        <v>950</v>
      </c>
      <c r="J21" s="274" t="n">
        <v>0</v>
      </c>
      <c r="K21" s="255" t="n">
        <v>0</v>
      </c>
      <c r="L21" s="788" t="n">
        <f aca="false">M21+N21+O21+P21</f>
        <v>950</v>
      </c>
      <c r="M21" s="392" t="n">
        <v>0</v>
      </c>
      <c r="N21" s="168" t="n">
        <v>214</v>
      </c>
      <c r="O21" s="254" t="n">
        <v>522</v>
      </c>
      <c r="P21" s="255" t="n">
        <v>214</v>
      </c>
      <c r="Q21" s="275" t="n">
        <v>0</v>
      </c>
      <c r="R21" s="254" t="n">
        <v>0</v>
      </c>
      <c r="S21" s="255" t="n">
        <v>0</v>
      </c>
      <c r="T21" s="275" t="n">
        <v>0</v>
      </c>
      <c r="U21" s="254" t="n">
        <v>0</v>
      </c>
      <c r="V21" s="255" t="n">
        <v>0</v>
      </c>
      <c r="W21" s="275" t="n">
        <v>0</v>
      </c>
      <c r="X21" s="254" t="n">
        <v>0</v>
      </c>
      <c r="Y21" s="255" t="n">
        <v>0</v>
      </c>
      <c r="Z21" s="321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90" customFormat="true" ht="30" hidden="false" customHeight="true" outlineLevel="0" collapsed="false">
      <c r="A22" s="204"/>
      <c r="B22" s="205"/>
      <c r="C22" s="206"/>
      <c r="D22" s="792" t="s">
        <v>130</v>
      </c>
      <c r="E22" s="792"/>
      <c r="F22" s="792"/>
      <c r="G22" s="792"/>
      <c r="H22" s="792"/>
      <c r="I22" s="577" t="n">
        <f aca="false">SUM(I8:I21)</f>
        <v>156953</v>
      </c>
      <c r="J22" s="577" t="n">
        <f aca="false">SUM(J8:J21)</f>
        <v>0</v>
      </c>
      <c r="K22" s="577" t="n">
        <f aca="false">SUM(K8:K21)</f>
        <v>950</v>
      </c>
      <c r="L22" s="577" t="n">
        <f aca="false">SUM(L8:L21)</f>
        <v>156003</v>
      </c>
      <c r="M22" s="577" t="n">
        <f aca="false">SUM(M8:M21)</f>
        <v>0</v>
      </c>
      <c r="N22" s="577" t="n">
        <f aca="false">SUM(N8:N21)</f>
        <v>43109</v>
      </c>
      <c r="O22" s="577" t="n">
        <f aca="false">SUM(O8:O21)</f>
        <v>112480</v>
      </c>
      <c r="P22" s="577" t="n">
        <f aca="false">SUM(P8:P21)</f>
        <v>414</v>
      </c>
      <c r="Q22" s="577" t="n">
        <f aca="false">SUM(Q8:Q21)</f>
        <v>0</v>
      </c>
      <c r="R22" s="577" t="n">
        <f aca="false">SUM(R8:R21)</f>
        <v>0</v>
      </c>
      <c r="S22" s="577" t="n">
        <f aca="false">SUM(S8:S21)</f>
        <v>0</v>
      </c>
      <c r="T22" s="577" t="n">
        <f aca="false">SUM(T8:T21)</f>
        <v>0</v>
      </c>
      <c r="U22" s="577" t="n">
        <f aca="false">SUM(U8:U21)</f>
        <v>0</v>
      </c>
      <c r="V22" s="577" t="n">
        <f aca="false">SUM(V8:V21)</f>
        <v>0</v>
      </c>
      <c r="W22" s="577" t="n">
        <f aca="false">SUM(W8:W21)</f>
        <v>0</v>
      </c>
      <c r="X22" s="577" t="n">
        <f aca="false">SUM(X8:X21)</f>
        <v>0</v>
      </c>
      <c r="Y22" s="577" t="n">
        <f aca="false">SUM(Y8:Y21)</f>
        <v>0</v>
      </c>
      <c r="Z22" s="577" t="n">
        <f aca="false">SUM(Z8:Z21)</f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3.5" hidden="false" customHeight="false" outlineLevel="0" collapsed="false"/>
    <row r="24" s="90" customFormat="true" ht="15.95" hidden="false" customHeight="true" outlineLevel="0" collapsed="false">
      <c r="A24" s="209"/>
      <c r="B24" s="209"/>
      <c r="C24" s="209"/>
      <c r="D24" s="214" t="s">
        <v>131</v>
      </c>
      <c r="E24" s="215"/>
      <c r="F24" s="215"/>
      <c r="G24" s="215"/>
      <c r="H24" s="215"/>
      <c r="I24" s="216" t="s">
        <v>132</v>
      </c>
      <c r="J24" s="217" t="s">
        <v>133</v>
      </c>
      <c r="K24" s="218" t="s">
        <v>134</v>
      </c>
      <c r="L24" s="218"/>
      <c r="M24" s="218" t="s">
        <v>225</v>
      </c>
      <c r="N24" s="217"/>
      <c r="O24" s="219"/>
      <c r="P24" s="219"/>
      <c r="Q24" s="219"/>
      <c r="R24" s="219"/>
      <c r="S24" s="219"/>
      <c r="T24" s="219"/>
      <c r="U24" s="219"/>
      <c r="V24" s="219"/>
      <c r="W24" s="220"/>
      <c r="X24" s="221"/>
      <c r="Y24" s="222"/>
      <c r="Z24" s="21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90" customFormat="true" ht="15.95" hidden="false" customHeight="true" outlineLevel="0" collapsed="false">
      <c r="A25" s="48"/>
      <c r="B25" s="48"/>
      <c r="C25" s="48"/>
      <c r="D25" s="223"/>
      <c r="E25" s="224"/>
      <c r="F25" s="224"/>
      <c r="G25" s="224"/>
      <c r="H25" s="224"/>
      <c r="I25" s="225" t="s">
        <v>136</v>
      </c>
      <c r="J25" s="226" t="s">
        <v>133</v>
      </c>
      <c r="K25" s="227" t="s">
        <v>137</v>
      </c>
      <c r="L25" s="227"/>
      <c r="M25" s="227" t="s">
        <v>138</v>
      </c>
      <c r="N25" s="226"/>
      <c r="O25" s="228"/>
      <c r="P25" s="228"/>
      <c r="Q25" s="228"/>
      <c r="R25" s="228"/>
      <c r="S25" s="228"/>
      <c r="T25" s="228"/>
      <c r="U25" s="228"/>
      <c r="V25" s="228"/>
      <c r="W25" s="229"/>
      <c r="X25" s="222"/>
      <c r="Y25" s="222"/>
      <c r="Z25" s="2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37" customFormat="true" ht="15.95" hidden="false" customHeight="true" outlineLevel="0" collapsed="false">
      <c r="A26" s="230"/>
      <c r="B26" s="231"/>
      <c r="C26" s="232"/>
      <c r="D26" s="233"/>
      <c r="E26" s="224"/>
      <c r="F26" s="224"/>
      <c r="G26" s="224"/>
      <c r="H26" s="224"/>
      <c r="I26" s="225" t="s">
        <v>139</v>
      </c>
      <c r="J26" s="226" t="s">
        <v>133</v>
      </c>
      <c r="K26" s="228" t="s">
        <v>140</v>
      </c>
      <c r="L26" s="227"/>
      <c r="M26" s="226"/>
      <c r="N26" s="226"/>
      <c r="O26" s="228"/>
      <c r="P26" s="234"/>
      <c r="Q26" s="234"/>
      <c r="R26" s="234"/>
      <c r="S26" s="234"/>
      <c r="T26" s="234"/>
      <c r="U26" s="234"/>
      <c r="V26" s="234"/>
      <c r="W26" s="235"/>
      <c r="X26" s="23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237" customFormat="true" ht="15.95" hidden="false" customHeight="true" outlineLevel="0" collapsed="false">
      <c r="A27" s="90"/>
      <c r="B27" s="231"/>
      <c r="C27" s="232"/>
      <c r="D27" s="238"/>
      <c r="E27" s="239"/>
      <c r="F27" s="239"/>
      <c r="G27" s="239"/>
      <c r="H27" s="239"/>
      <c r="I27" s="240" t="s">
        <v>141</v>
      </c>
      <c r="J27" s="241" t="s">
        <v>133</v>
      </c>
      <c r="K27" s="242" t="s">
        <v>142</v>
      </c>
      <c r="L27" s="243"/>
      <c r="M27" s="241"/>
      <c r="N27" s="241"/>
      <c r="O27" s="242"/>
      <c r="P27" s="244"/>
      <c r="Q27" s="244"/>
      <c r="R27" s="244"/>
      <c r="S27" s="244"/>
      <c r="T27" s="244"/>
      <c r="U27" s="244"/>
      <c r="V27" s="244"/>
      <c r="W27" s="24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40" customFormat="false" ht="15" hidden="false" customHeight="true" outlineLevel="0" collapsed="false">
      <c r="Y40" s="122" t="s">
        <v>621</v>
      </c>
      <c r="Z40" s="122"/>
    </row>
    <row r="41" customFormat="false" ht="24.75" hidden="false" customHeight="true" outlineLevel="0" collapsed="false">
      <c r="A41" s="123"/>
      <c r="D41" s="124" t="s">
        <v>76</v>
      </c>
      <c r="E41" s="793" t="s">
        <v>622</v>
      </c>
      <c r="F41" s="794"/>
      <c r="G41" s="794"/>
      <c r="H41" s="794"/>
      <c r="I41" s="794"/>
      <c r="J41" s="794"/>
      <c r="K41" s="794"/>
      <c r="L41" s="127"/>
      <c r="M41" s="127"/>
      <c r="N41" s="127"/>
      <c r="O41" s="127"/>
      <c r="P41" s="128"/>
      <c r="Z41" s="129" t="s">
        <v>78</v>
      </c>
    </row>
    <row r="42" customFormat="false" ht="15" hidden="false" customHeight="true" outlineLevel="0" collapsed="false">
      <c r="A42" s="130" t="s">
        <v>79</v>
      </c>
      <c r="B42" s="130"/>
      <c r="C42" s="130"/>
      <c r="D42" s="230"/>
      <c r="I42" s="17" t="s">
        <v>81</v>
      </c>
      <c r="J42" s="17" t="s">
        <v>82</v>
      </c>
      <c r="K42" s="17" t="s">
        <v>83</v>
      </c>
      <c r="L42" s="17" t="s">
        <v>5</v>
      </c>
      <c r="M42" s="17" t="s">
        <v>6</v>
      </c>
      <c r="N42" s="17" t="s">
        <v>7</v>
      </c>
      <c r="O42" s="18" t="s">
        <v>8</v>
      </c>
      <c r="P42" s="18" t="s">
        <v>9</v>
      </c>
      <c r="Q42" s="18" t="s">
        <v>10</v>
      </c>
      <c r="R42" s="18" t="s">
        <v>11</v>
      </c>
      <c r="S42" s="18" t="s">
        <v>12</v>
      </c>
      <c r="T42" s="18" t="s">
        <v>13</v>
      </c>
      <c r="U42" s="18" t="s">
        <v>14</v>
      </c>
      <c r="V42" s="18" t="s">
        <v>15</v>
      </c>
      <c r="W42" s="18" t="s">
        <v>16</v>
      </c>
      <c r="X42" s="17" t="s">
        <v>17</v>
      </c>
      <c r="Y42" s="17" t="s">
        <v>18</v>
      </c>
      <c r="Z42" s="17" t="s">
        <v>19</v>
      </c>
    </row>
    <row r="43" customFormat="false" ht="15.75" hidden="false" customHeight="true" outlineLevel="0" collapsed="false">
      <c r="A43" s="130"/>
      <c r="B43" s="130"/>
      <c r="C43" s="130"/>
      <c r="D43" s="376" t="s">
        <v>84</v>
      </c>
      <c r="E43" s="132" t="s">
        <v>85</v>
      </c>
      <c r="F43" s="133" t="s">
        <v>86</v>
      </c>
      <c r="G43" s="134" t="s">
        <v>87</v>
      </c>
      <c r="H43" s="134"/>
      <c r="I43" s="135" t="s">
        <v>88</v>
      </c>
      <c r="J43" s="136" t="s">
        <v>89</v>
      </c>
      <c r="K43" s="136" t="s">
        <v>90</v>
      </c>
      <c r="L43" s="137" t="s">
        <v>20</v>
      </c>
      <c r="M43" s="138" t="s">
        <v>21</v>
      </c>
      <c r="N43" s="138"/>
      <c r="O43" s="138"/>
      <c r="P43" s="138"/>
      <c r="Q43" s="139" t="s">
        <v>22</v>
      </c>
      <c r="R43" s="139"/>
      <c r="S43" s="139"/>
      <c r="T43" s="139"/>
      <c r="U43" s="139"/>
      <c r="V43" s="139"/>
      <c r="W43" s="139"/>
      <c r="X43" s="139"/>
      <c r="Y43" s="139"/>
      <c r="Z43" s="23" t="s">
        <v>91</v>
      </c>
    </row>
    <row r="44" customFormat="false" ht="15.75" hidden="false" customHeight="true" outlineLevel="0" collapsed="false">
      <c r="A44" s="140" t="s">
        <v>92</v>
      </c>
      <c r="B44" s="141" t="s">
        <v>93</v>
      </c>
      <c r="C44" s="142" t="s">
        <v>94</v>
      </c>
      <c r="D44" s="376"/>
      <c r="E44" s="132"/>
      <c r="F44" s="133"/>
      <c r="G44" s="143" t="s">
        <v>95</v>
      </c>
      <c r="H44" s="144" t="s">
        <v>96</v>
      </c>
      <c r="I44" s="135"/>
      <c r="J44" s="338" t="s">
        <v>97</v>
      </c>
      <c r="K44" s="338" t="s">
        <v>98</v>
      </c>
      <c r="L44" s="147" t="s">
        <v>25</v>
      </c>
      <c r="M44" s="26" t="s">
        <v>26</v>
      </c>
      <c r="N44" s="148" t="s">
        <v>99</v>
      </c>
      <c r="O44" s="28" t="s">
        <v>28</v>
      </c>
      <c r="P44" s="29" t="s">
        <v>29</v>
      </c>
      <c r="Q44" s="149" t="s">
        <v>30</v>
      </c>
      <c r="R44" s="149"/>
      <c r="S44" s="149"/>
      <c r="T44" s="150" t="s">
        <v>31</v>
      </c>
      <c r="U44" s="150"/>
      <c r="V44" s="150"/>
      <c r="W44" s="151" t="s">
        <v>32</v>
      </c>
      <c r="X44" s="151"/>
      <c r="Y44" s="151"/>
      <c r="Z44" s="23"/>
    </row>
    <row r="45" customFormat="false" ht="39" hidden="false" customHeight="true" outlineLevel="0" collapsed="false">
      <c r="A45" s="140"/>
      <c r="B45" s="141"/>
      <c r="C45" s="142"/>
      <c r="D45" s="376"/>
      <c r="E45" s="132"/>
      <c r="F45" s="133"/>
      <c r="G45" s="143"/>
      <c r="H45" s="144"/>
      <c r="I45" s="135"/>
      <c r="J45" s="338"/>
      <c r="K45" s="338"/>
      <c r="L45" s="147"/>
      <c r="M45" s="26"/>
      <c r="N45" s="148"/>
      <c r="O45" s="28"/>
      <c r="P45" s="29"/>
      <c r="Q45" s="152" t="s">
        <v>27</v>
      </c>
      <c r="R45" s="153" t="s">
        <v>33</v>
      </c>
      <c r="S45" s="154" t="s">
        <v>34</v>
      </c>
      <c r="T45" s="152" t="s">
        <v>27</v>
      </c>
      <c r="U45" s="153" t="s">
        <v>33</v>
      </c>
      <c r="V45" s="154" t="s">
        <v>34</v>
      </c>
      <c r="W45" s="152" t="s">
        <v>27</v>
      </c>
      <c r="X45" s="153" t="s">
        <v>33</v>
      </c>
      <c r="Y45" s="155" t="s">
        <v>34</v>
      </c>
      <c r="Z45" s="23"/>
    </row>
    <row r="46" s="49" customFormat="true" ht="30" hidden="false" customHeight="true" outlineLevel="0" collapsed="false">
      <c r="A46" s="795" t="n">
        <v>5311</v>
      </c>
      <c r="B46" s="795" t="n">
        <v>6123</v>
      </c>
      <c r="C46" s="796"/>
      <c r="D46" s="797" t="s">
        <v>623</v>
      </c>
      <c r="E46" s="798"/>
      <c r="F46" s="197" t="n">
        <v>426</v>
      </c>
      <c r="G46" s="462" t="n">
        <v>2018</v>
      </c>
      <c r="H46" s="463" t="n">
        <v>2021</v>
      </c>
      <c r="I46" s="163" t="n">
        <f aca="false">J46+K46+L46+SUM(Q46:Z46)</f>
        <v>15040</v>
      </c>
      <c r="J46" s="274" t="n">
        <v>0</v>
      </c>
      <c r="K46" s="255" t="n">
        <v>0</v>
      </c>
      <c r="L46" s="799" t="n">
        <f aca="false">M46+N46+O46+P46</f>
        <v>0</v>
      </c>
      <c r="M46" s="388" t="n">
        <v>0</v>
      </c>
      <c r="N46" s="388" t="n">
        <v>0</v>
      </c>
      <c r="O46" s="254" t="n">
        <v>0</v>
      </c>
      <c r="P46" s="254" t="n">
        <v>0</v>
      </c>
      <c r="Q46" s="389" t="n">
        <v>4580</v>
      </c>
      <c r="R46" s="254" t="n">
        <v>0</v>
      </c>
      <c r="S46" s="254" t="n">
        <v>0</v>
      </c>
      <c r="T46" s="389" t="n">
        <v>5880</v>
      </c>
      <c r="U46" s="254" t="n">
        <v>0</v>
      </c>
      <c r="V46" s="254" t="n">
        <v>0</v>
      </c>
      <c r="W46" s="389" t="n">
        <v>4580</v>
      </c>
      <c r="X46" s="255" t="n">
        <v>0</v>
      </c>
      <c r="Y46" s="255" t="n">
        <v>0</v>
      </c>
      <c r="Z46" s="321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49" customFormat="true" ht="30" hidden="false" customHeight="true" outlineLevel="0" collapsed="false">
      <c r="A47" s="800" t="n">
        <v>5311</v>
      </c>
      <c r="B47" s="800" t="n">
        <v>6121</v>
      </c>
      <c r="C47" s="801"/>
      <c r="D47" s="802" t="s">
        <v>624</v>
      </c>
      <c r="E47" s="412"/>
      <c r="F47" s="197" t="n">
        <v>426</v>
      </c>
      <c r="G47" s="197" t="n">
        <v>2018</v>
      </c>
      <c r="H47" s="279" t="n">
        <v>2018</v>
      </c>
      <c r="I47" s="163" t="n">
        <f aca="false">J47+K47+L47+SUM(Q47:Z47)</f>
        <v>1100</v>
      </c>
      <c r="J47" s="274" t="n">
        <v>0</v>
      </c>
      <c r="K47" s="255" t="n">
        <v>0</v>
      </c>
      <c r="L47" s="799" t="n">
        <f aca="false">M47+N47+O47+P47</f>
        <v>1100</v>
      </c>
      <c r="M47" s="392" t="n">
        <v>0</v>
      </c>
      <c r="N47" s="392" t="n">
        <v>1100</v>
      </c>
      <c r="O47" s="254" t="n">
        <v>0</v>
      </c>
      <c r="P47" s="254" t="n">
        <v>0</v>
      </c>
      <c r="Q47" s="275" t="n">
        <v>0</v>
      </c>
      <c r="R47" s="254" t="n">
        <v>0</v>
      </c>
      <c r="S47" s="254" t="n">
        <v>0</v>
      </c>
      <c r="T47" s="275" t="n">
        <v>0</v>
      </c>
      <c r="U47" s="254" t="n">
        <v>0</v>
      </c>
      <c r="V47" s="254" t="n">
        <v>0</v>
      </c>
      <c r="W47" s="275" t="n">
        <v>0</v>
      </c>
      <c r="X47" s="255" t="n">
        <v>0</v>
      </c>
      <c r="Y47" s="255" t="n">
        <v>0</v>
      </c>
      <c r="Z47" s="321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49" customFormat="true" ht="30" hidden="false" customHeight="true" outlineLevel="0" collapsed="false">
      <c r="A48" s="800" t="n">
        <v>5311</v>
      </c>
      <c r="B48" s="800" t="n">
        <v>6122</v>
      </c>
      <c r="C48" s="801"/>
      <c r="D48" s="802" t="s">
        <v>625</v>
      </c>
      <c r="E48" s="412"/>
      <c r="F48" s="197" t="n">
        <v>426</v>
      </c>
      <c r="G48" s="197" t="n">
        <v>2018</v>
      </c>
      <c r="H48" s="279" t="n">
        <v>2018</v>
      </c>
      <c r="I48" s="163" t="n">
        <f aca="false">J48+K48+L48+SUM(Q48:Z48)</f>
        <v>185</v>
      </c>
      <c r="J48" s="274" t="n">
        <v>0</v>
      </c>
      <c r="K48" s="255" t="n">
        <v>0</v>
      </c>
      <c r="L48" s="799" t="n">
        <f aca="false">M48+N48+O48+P48</f>
        <v>185</v>
      </c>
      <c r="M48" s="392" t="n">
        <v>0</v>
      </c>
      <c r="N48" s="392" t="n">
        <v>185</v>
      </c>
      <c r="O48" s="254" t="n">
        <v>0</v>
      </c>
      <c r="P48" s="254" t="n">
        <v>0</v>
      </c>
      <c r="Q48" s="275" t="n">
        <v>0</v>
      </c>
      <c r="R48" s="254" t="n">
        <v>0</v>
      </c>
      <c r="S48" s="254" t="n">
        <v>0</v>
      </c>
      <c r="T48" s="275" t="n">
        <v>0</v>
      </c>
      <c r="U48" s="254" t="n">
        <v>0</v>
      </c>
      <c r="V48" s="254" t="n">
        <v>0</v>
      </c>
      <c r="W48" s="275" t="n">
        <v>0</v>
      </c>
      <c r="X48" s="255" t="n">
        <v>0</v>
      </c>
      <c r="Y48" s="255" t="n">
        <v>0</v>
      </c>
      <c r="Z48" s="321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49" customFormat="true" ht="30" hidden="false" customHeight="true" outlineLevel="0" collapsed="false">
      <c r="A49" s="800" t="n">
        <v>5311</v>
      </c>
      <c r="B49" s="800" t="n">
        <v>6125</v>
      </c>
      <c r="C49" s="801"/>
      <c r="D49" s="803" t="s">
        <v>626</v>
      </c>
      <c r="E49" s="412"/>
      <c r="F49" s="197" t="n">
        <v>426</v>
      </c>
      <c r="G49" s="197" t="n">
        <v>2018</v>
      </c>
      <c r="H49" s="279" t="n">
        <v>2020</v>
      </c>
      <c r="I49" s="163" t="n">
        <f aca="false">J49+K49+L49+SUM(Q49:Z49)</f>
        <v>500</v>
      </c>
      <c r="J49" s="274" t="n">
        <v>0</v>
      </c>
      <c r="K49" s="255" t="n">
        <v>0</v>
      </c>
      <c r="L49" s="799" t="n">
        <f aca="false">M49+N49+O49+P49</f>
        <v>250</v>
      </c>
      <c r="M49" s="392" t="n">
        <v>0</v>
      </c>
      <c r="N49" s="392" t="n">
        <v>250</v>
      </c>
      <c r="O49" s="254" t="n">
        <v>0</v>
      </c>
      <c r="P49" s="254" t="n">
        <v>0</v>
      </c>
      <c r="Q49" s="275" t="n">
        <v>0</v>
      </c>
      <c r="R49" s="254" t="n">
        <v>0</v>
      </c>
      <c r="S49" s="254" t="n">
        <v>0</v>
      </c>
      <c r="T49" s="275" t="n">
        <v>250</v>
      </c>
      <c r="U49" s="254" t="n">
        <v>0</v>
      </c>
      <c r="V49" s="254" t="n">
        <v>0</v>
      </c>
      <c r="W49" s="275" t="n">
        <v>0</v>
      </c>
      <c r="X49" s="255" t="n">
        <v>0</v>
      </c>
      <c r="Y49" s="255" t="n">
        <v>0</v>
      </c>
      <c r="Z49" s="321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57" customFormat="true" ht="30" hidden="false" customHeight="true" outlineLevel="0" collapsed="false">
      <c r="A50" s="800" t="n">
        <v>5311</v>
      </c>
      <c r="B50" s="800" t="n">
        <v>6125</v>
      </c>
      <c r="C50" s="804"/>
      <c r="D50" s="803" t="s">
        <v>627</v>
      </c>
      <c r="E50" s="412"/>
      <c r="F50" s="197" t="n">
        <v>426</v>
      </c>
      <c r="G50" s="197" t="n">
        <v>2019</v>
      </c>
      <c r="H50" s="279" t="n">
        <v>2019</v>
      </c>
      <c r="I50" s="163" t="n">
        <f aca="false">J50+K50+L50+SUM(Q50:Z50)</f>
        <v>3000</v>
      </c>
      <c r="J50" s="274" t="n">
        <v>0</v>
      </c>
      <c r="K50" s="255" t="n">
        <v>0</v>
      </c>
      <c r="L50" s="799" t="n">
        <f aca="false">M50+N50+O50+P50</f>
        <v>0</v>
      </c>
      <c r="M50" s="392" t="n">
        <v>0</v>
      </c>
      <c r="N50" s="392" t="n">
        <v>0</v>
      </c>
      <c r="O50" s="254" t="n">
        <v>0</v>
      </c>
      <c r="P50" s="254" t="n">
        <v>0</v>
      </c>
      <c r="Q50" s="275" t="n">
        <v>3000</v>
      </c>
      <c r="R50" s="254" t="n">
        <v>0</v>
      </c>
      <c r="S50" s="254" t="n">
        <v>0</v>
      </c>
      <c r="T50" s="275" t="n">
        <v>0</v>
      </c>
      <c r="U50" s="254" t="n">
        <v>0</v>
      </c>
      <c r="V50" s="254" t="n">
        <v>0</v>
      </c>
      <c r="W50" s="275" t="n">
        <v>0</v>
      </c>
      <c r="X50" s="255" t="n">
        <v>0</v>
      </c>
      <c r="Y50" s="255" t="n">
        <v>0</v>
      </c>
      <c r="Z50" s="321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57" customFormat="true" ht="30" hidden="false" customHeight="true" outlineLevel="0" collapsed="false">
      <c r="A51" s="800" t="n">
        <v>5311</v>
      </c>
      <c r="B51" s="800" t="n">
        <v>6122</v>
      </c>
      <c r="C51" s="804"/>
      <c r="D51" s="805" t="s">
        <v>628</v>
      </c>
      <c r="E51" s="412"/>
      <c r="F51" s="197" t="n">
        <v>426</v>
      </c>
      <c r="G51" s="197" t="n">
        <v>2018</v>
      </c>
      <c r="H51" s="279" t="n">
        <v>2020</v>
      </c>
      <c r="I51" s="163" t="n">
        <f aca="false">J51+K51+L51+SUM(Q51:Z51)</f>
        <v>1160</v>
      </c>
      <c r="J51" s="274" t="n">
        <v>0</v>
      </c>
      <c r="K51" s="255" t="n">
        <v>0</v>
      </c>
      <c r="L51" s="799" t="n">
        <f aca="false">M51+N51+O51+P51</f>
        <v>350</v>
      </c>
      <c r="M51" s="392" t="n">
        <v>0</v>
      </c>
      <c r="N51" s="392" t="n">
        <v>350</v>
      </c>
      <c r="O51" s="254" t="n">
        <v>0</v>
      </c>
      <c r="P51" s="254" t="n">
        <v>0</v>
      </c>
      <c r="Q51" s="275" t="n">
        <v>350</v>
      </c>
      <c r="R51" s="254" t="n">
        <v>0</v>
      </c>
      <c r="S51" s="254" t="n">
        <v>0</v>
      </c>
      <c r="T51" s="275" t="n">
        <v>460</v>
      </c>
      <c r="U51" s="254" t="n">
        <v>0</v>
      </c>
      <c r="V51" s="254" t="n">
        <v>0</v>
      </c>
      <c r="W51" s="275" t="n">
        <v>0</v>
      </c>
      <c r="X51" s="255" t="n">
        <v>0</v>
      </c>
      <c r="Y51" s="255" t="n">
        <v>0</v>
      </c>
      <c r="Z51" s="321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90" customFormat="true" ht="30" hidden="false" customHeight="true" outlineLevel="0" collapsed="false">
      <c r="A52" s="204"/>
      <c r="B52" s="205"/>
      <c r="C52" s="206"/>
      <c r="D52" s="792" t="s">
        <v>130</v>
      </c>
      <c r="E52" s="792"/>
      <c r="F52" s="792"/>
      <c r="G52" s="792"/>
      <c r="H52" s="792"/>
      <c r="I52" s="577" t="n">
        <f aca="false">SUM(I46:I51)</f>
        <v>20985</v>
      </c>
      <c r="J52" s="806" t="n">
        <f aca="false">SUM(J46:J51)</f>
        <v>0</v>
      </c>
      <c r="K52" s="408" t="n">
        <f aca="false">SUM(K46:K51)</f>
        <v>0</v>
      </c>
      <c r="L52" s="408" t="n">
        <f aca="false">SUM(L46:L51)</f>
        <v>1885</v>
      </c>
      <c r="M52" s="408" t="n">
        <f aca="false">SUM(M46:M51)</f>
        <v>0</v>
      </c>
      <c r="N52" s="408" t="n">
        <f aca="false">SUM(N46:N51)</f>
        <v>1885</v>
      </c>
      <c r="O52" s="408" t="n">
        <f aca="false">SUM(O46:O51)</f>
        <v>0</v>
      </c>
      <c r="P52" s="408" t="n">
        <f aca="false">SUM(P46:P51)</f>
        <v>0</v>
      </c>
      <c r="Q52" s="408" t="n">
        <f aca="false">SUM(Q46:Q51)</f>
        <v>7930</v>
      </c>
      <c r="R52" s="408" t="n">
        <f aca="false">SUM(R46:R51)</f>
        <v>0</v>
      </c>
      <c r="S52" s="408" t="n">
        <f aca="false">SUM(S46:S51)</f>
        <v>0</v>
      </c>
      <c r="T52" s="408" t="n">
        <f aca="false">SUM(T46:T51)</f>
        <v>6590</v>
      </c>
      <c r="U52" s="408" t="n">
        <f aca="false">SUM(U46:U51)</f>
        <v>0</v>
      </c>
      <c r="V52" s="408" t="n">
        <f aca="false">SUM(V46:V51)</f>
        <v>0</v>
      </c>
      <c r="W52" s="408" t="n">
        <f aca="false">SUM(W46:W51)</f>
        <v>4580</v>
      </c>
      <c r="X52" s="408" t="n">
        <f aca="false">SUM(X46:X51)</f>
        <v>0</v>
      </c>
      <c r="Y52" s="408" t="n">
        <f aca="false">SUM(Y46:Y51)</f>
        <v>0</v>
      </c>
      <c r="Z52" s="408" t="n">
        <f aca="false">SUM(Z46:Z51)</f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90" customFormat="true" ht="7.5" hidden="false" customHeight="true" outlineLevel="0" collapsed="false">
      <c r="A53" s="209"/>
      <c r="B53" s="209"/>
      <c r="C53" s="209"/>
      <c r="D53" s="333"/>
      <c r="E53" s="333"/>
      <c r="F53" s="333"/>
      <c r="G53" s="333"/>
      <c r="H53" s="333"/>
      <c r="I53" s="335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90" customFormat="true" ht="15.95" hidden="false" customHeight="true" outlineLevel="0" collapsed="false">
      <c r="A54" s="209"/>
      <c r="B54" s="209"/>
      <c r="C54" s="209"/>
      <c r="D54" s="214" t="s">
        <v>131</v>
      </c>
      <c r="E54" s="215"/>
      <c r="F54" s="215"/>
      <c r="G54" s="215"/>
      <c r="H54" s="215"/>
      <c r="I54" s="216" t="s">
        <v>132</v>
      </c>
      <c r="J54" s="217" t="s">
        <v>133</v>
      </c>
      <c r="K54" s="218" t="s">
        <v>134</v>
      </c>
      <c r="L54" s="218"/>
      <c r="M54" s="218" t="s">
        <v>225</v>
      </c>
      <c r="N54" s="217"/>
      <c r="O54" s="219"/>
      <c r="P54" s="219"/>
      <c r="Q54" s="219"/>
      <c r="R54" s="219"/>
      <c r="S54" s="219"/>
      <c r="T54" s="219"/>
      <c r="U54" s="219"/>
      <c r="V54" s="219"/>
      <c r="W54" s="220"/>
      <c r="X54" s="221"/>
      <c r="Y54" s="222"/>
      <c r="Z54" s="211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90" customFormat="true" ht="15.95" hidden="false" customHeight="true" outlineLevel="0" collapsed="false">
      <c r="A55" s="48"/>
      <c r="B55" s="48"/>
      <c r="C55" s="48"/>
      <c r="D55" s="223"/>
      <c r="E55" s="224"/>
      <c r="F55" s="224"/>
      <c r="G55" s="224"/>
      <c r="H55" s="224"/>
      <c r="I55" s="225" t="s">
        <v>136</v>
      </c>
      <c r="J55" s="226" t="s">
        <v>133</v>
      </c>
      <c r="K55" s="227" t="s">
        <v>137</v>
      </c>
      <c r="L55" s="227"/>
      <c r="M55" s="227" t="s">
        <v>138</v>
      </c>
      <c r="N55" s="226"/>
      <c r="O55" s="228"/>
      <c r="P55" s="228"/>
      <c r="Q55" s="228"/>
      <c r="R55" s="228"/>
      <c r="S55" s="228"/>
      <c r="T55" s="228"/>
      <c r="U55" s="228"/>
      <c r="V55" s="228"/>
      <c r="W55" s="229"/>
      <c r="X55" s="222"/>
      <c r="Y55" s="222"/>
      <c r="Z55" s="211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37" customFormat="true" ht="15.95" hidden="false" customHeight="true" outlineLevel="0" collapsed="false">
      <c r="A56" s="230"/>
      <c r="B56" s="231"/>
      <c r="C56" s="232"/>
      <c r="D56" s="233"/>
      <c r="E56" s="224"/>
      <c r="F56" s="224"/>
      <c r="G56" s="224"/>
      <c r="H56" s="224"/>
      <c r="I56" s="225" t="s">
        <v>139</v>
      </c>
      <c r="J56" s="226" t="s">
        <v>133</v>
      </c>
      <c r="K56" s="228" t="s">
        <v>140</v>
      </c>
      <c r="L56" s="227"/>
      <c r="M56" s="226"/>
      <c r="N56" s="226"/>
      <c r="O56" s="228"/>
      <c r="P56" s="234"/>
      <c r="Q56" s="234"/>
      <c r="R56" s="234"/>
      <c r="S56" s="234"/>
      <c r="T56" s="234"/>
      <c r="U56" s="234"/>
      <c r="V56" s="234"/>
      <c r="W56" s="235"/>
      <c r="X56" s="23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237" customFormat="true" ht="15.95" hidden="false" customHeight="true" outlineLevel="0" collapsed="false">
      <c r="A57" s="90"/>
      <c r="B57" s="231"/>
      <c r="C57" s="232"/>
      <c r="D57" s="238"/>
      <c r="E57" s="239"/>
      <c r="F57" s="239"/>
      <c r="G57" s="239"/>
      <c r="H57" s="239"/>
      <c r="I57" s="240" t="s">
        <v>141</v>
      </c>
      <c r="J57" s="241" t="s">
        <v>133</v>
      </c>
      <c r="K57" s="242" t="s">
        <v>142</v>
      </c>
      <c r="L57" s="243"/>
      <c r="M57" s="241"/>
      <c r="N57" s="241"/>
      <c r="O57" s="242"/>
      <c r="P57" s="244"/>
      <c r="Q57" s="244"/>
      <c r="R57" s="244"/>
      <c r="S57" s="244"/>
      <c r="T57" s="244"/>
      <c r="U57" s="244"/>
      <c r="V57" s="244"/>
      <c r="W57" s="24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</sheetData>
  <mergeCells count="56">
    <mergeCell ref="Y1:Z1"/>
    <mergeCell ref="E2:I2"/>
    <mergeCell ref="A3:C4"/>
    <mergeCell ref="G3:H3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E7:Z7"/>
    <mergeCell ref="E18:Z18"/>
    <mergeCell ref="D22:H22"/>
    <mergeCell ref="Y40:Z40"/>
    <mergeCell ref="A42:C43"/>
    <mergeCell ref="D43:D45"/>
    <mergeCell ref="E43:E45"/>
    <mergeCell ref="F43:F45"/>
    <mergeCell ref="G43:H43"/>
    <mergeCell ref="I43:I45"/>
    <mergeCell ref="M43:P43"/>
    <mergeCell ref="Q43:Y43"/>
    <mergeCell ref="Z43:Z45"/>
    <mergeCell ref="A44:A45"/>
    <mergeCell ref="B44:B45"/>
    <mergeCell ref="C44:C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Q44:S44"/>
    <mergeCell ref="T44:V44"/>
    <mergeCell ref="W44:Y44"/>
    <mergeCell ref="D52:H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629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74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131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131"/>
      <c r="E5" s="132"/>
      <c r="F5" s="133"/>
      <c r="G5" s="143" t="s">
        <v>95</v>
      </c>
      <c r="H5" s="144" t="s">
        <v>96</v>
      </c>
      <c r="I5" s="135"/>
      <c r="J5" s="338" t="s">
        <v>97</v>
      </c>
      <c r="K5" s="338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131"/>
      <c r="E6" s="132"/>
      <c r="F6" s="133"/>
      <c r="G6" s="143"/>
      <c r="H6" s="144"/>
      <c r="I6" s="135"/>
      <c r="J6" s="338"/>
      <c r="K6" s="338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40" customFormat="true" ht="30.75" hidden="false" customHeight="true" outlineLevel="0" collapsed="false">
      <c r="A7" s="807" t="n">
        <v>3744</v>
      </c>
      <c r="B7" s="808" t="n">
        <v>6315</v>
      </c>
      <c r="C7" s="809"/>
      <c r="D7" s="810" t="s">
        <v>630</v>
      </c>
      <c r="E7" s="461"/>
      <c r="F7" s="462" t="n">
        <v>400</v>
      </c>
      <c r="G7" s="462" t="n">
        <v>2011</v>
      </c>
      <c r="H7" s="811" t="n">
        <v>2020</v>
      </c>
      <c r="I7" s="262" t="n">
        <f aca="false">J7+K7+L7+SUM(Q7:Z7)</f>
        <v>12985</v>
      </c>
      <c r="J7" s="274" t="n">
        <v>2985</v>
      </c>
      <c r="K7" s="255" t="n">
        <v>0</v>
      </c>
      <c r="L7" s="812" t="n">
        <f aca="false">M7+N7+O7+P7</f>
        <v>500</v>
      </c>
      <c r="M7" s="392" t="n">
        <v>0</v>
      </c>
      <c r="N7" s="168" t="n">
        <v>500</v>
      </c>
      <c r="O7" s="254" t="n">
        <v>0</v>
      </c>
      <c r="P7" s="255" t="n">
        <v>0</v>
      </c>
      <c r="Q7" s="275" t="n">
        <v>3500</v>
      </c>
      <c r="R7" s="254" t="n">
        <v>0</v>
      </c>
      <c r="S7" s="255" t="n">
        <v>0</v>
      </c>
      <c r="T7" s="275" t="n">
        <v>6000</v>
      </c>
      <c r="U7" s="254" t="n">
        <v>0</v>
      </c>
      <c r="V7" s="255" t="n">
        <v>0</v>
      </c>
      <c r="W7" s="275" t="n">
        <v>0</v>
      </c>
      <c r="X7" s="254" t="n">
        <v>0</v>
      </c>
      <c r="Y7" s="255" t="n">
        <v>0</v>
      </c>
      <c r="Z7" s="321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40" customFormat="true" ht="25.5" hidden="false" customHeight="true" outlineLevel="0" collapsed="false">
      <c r="A8" s="430" t="n">
        <v>3639</v>
      </c>
      <c r="B8" s="431" t="n">
        <v>6130</v>
      </c>
      <c r="C8" s="453"/>
      <c r="D8" s="441" t="s">
        <v>631</v>
      </c>
      <c r="E8" s="196"/>
      <c r="F8" s="197" t="n">
        <v>400</v>
      </c>
      <c r="G8" s="197" t="n">
        <v>2017</v>
      </c>
      <c r="H8" s="279" t="n">
        <v>2021</v>
      </c>
      <c r="I8" s="262" t="n">
        <f aca="false">J8+K8+L8+SUM(Q8:Z8)</f>
        <v>10000</v>
      </c>
      <c r="J8" s="274" t="n">
        <v>0</v>
      </c>
      <c r="K8" s="255" t="n">
        <v>0</v>
      </c>
      <c r="L8" s="436" t="n">
        <f aca="false">M8+N8+O8+P8</f>
        <v>2000</v>
      </c>
      <c r="M8" s="392" t="n">
        <v>0</v>
      </c>
      <c r="N8" s="168" t="n">
        <v>2000</v>
      </c>
      <c r="O8" s="254" t="n">
        <v>0</v>
      </c>
      <c r="P8" s="255" t="n">
        <v>0</v>
      </c>
      <c r="Q8" s="275" t="n">
        <v>2000</v>
      </c>
      <c r="R8" s="254" t="n">
        <v>0</v>
      </c>
      <c r="S8" s="255" t="n">
        <v>0</v>
      </c>
      <c r="T8" s="275" t="n">
        <v>2000</v>
      </c>
      <c r="U8" s="254" t="n">
        <v>0</v>
      </c>
      <c r="V8" s="255" t="n">
        <v>0</v>
      </c>
      <c r="W8" s="275" t="n">
        <v>4000</v>
      </c>
      <c r="X8" s="254" t="n">
        <v>0</v>
      </c>
      <c r="Y8" s="255" t="n">
        <v>0</v>
      </c>
      <c r="Z8" s="321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40" customFormat="true" ht="25.5" hidden="false" customHeight="true" outlineLevel="0" collapsed="false">
      <c r="A9" s="430" t="n">
        <v>1036</v>
      </c>
      <c r="B9" s="431" t="n">
        <v>6119</v>
      </c>
      <c r="C9" s="453"/>
      <c r="D9" s="442" t="s">
        <v>632</v>
      </c>
      <c r="E9" s="196"/>
      <c r="F9" s="197" t="n">
        <v>440</v>
      </c>
      <c r="G9" s="197" t="n">
        <v>2017</v>
      </c>
      <c r="H9" s="279" t="n">
        <v>2018</v>
      </c>
      <c r="I9" s="262" t="n">
        <f aca="false">J9+K9+L9+SUM(Q9:Z9)</f>
        <v>762</v>
      </c>
      <c r="J9" s="274" t="n">
        <v>0</v>
      </c>
      <c r="K9" s="255" t="n">
        <v>380</v>
      </c>
      <c r="L9" s="812" t="n">
        <f aca="false">M9+N9+O9+P9</f>
        <v>382</v>
      </c>
      <c r="M9" s="392" t="n">
        <v>0</v>
      </c>
      <c r="N9" s="168" t="n">
        <v>382</v>
      </c>
      <c r="O9" s="254" t="n">
        <v>0</v>
      </c>
      <c r="P9" s="255" t="n">
        <v>0</v>
      </c>
      <c r="Q9" s="275" t="n">
        <v>0</v>
      </c>
      <c r="R9" s="254" t="n">
        <v>0</v>
      </c>
      <c r="S9" s="255" t="n">
        <v>0</v>
      </c>
      <c r="T9" s="275" t="n">
        <v>0</v>
      </c>
      <c r="U9" s="254" t="n">
        <v>0</v>
      </c>
      <c r="V9" s="255" t="n">
        <v>0</v>
      </c>
      <c r="W9" s="275" t="n">
        <v>0</v>
      </c>
      <c r="X9" s="254" t="n">
        <v>0</v>
      </c>
      <c r="Y9" s="255" t="n">
        <v>0</v>
      </c>
      <c r="Z9" s="321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40" customFormat="true" ht="31.5" hidden="false" customHeight="true" outlineLevel="0" collapsed="false">
      <c r="A10" s="430" t="n">
        <v>1031</v>
      </c>
      <c r="B10" s="431" t="n">
        <v>6119</v>
      </c>
      <c r="C10" s="453"/>
      <c r="D10" s="509" t="s">
        <v>633</v>
      </c>
      <c r="E10" s="196"/>
      <c r="F10" s="197" t="n">
        <v>400</v>
      </c>
      <c r="G10" s="197" t="n">
        <v>2017</v>
      </c>
      <c r="H10" s="279" t="n">
        <v>2018</v>
      </c>
      <c r="I10" s="262" t="n">
        <f aca="false">J10+K10+L10+SUM(Q10:Z10)</f>
        <v>607</v>
      </c>
      <c r="J10" s="274" t="n">
        <v>0</v>
      </c>
      <c r="K10" s="255" t="n">
        <v>424</v>
      </c>
      <c r="L10" s="436" t="n">
        <f aca="false">M10+N10+O10+P10</f>
        <v>183</v>
      </c>
      <c r="M10" s="392" t="n">
        <v>0</v>
      </c>
      <c r="N10" s="168" t="n">
        <v>183</v>
      </c>
      <c r="O10" s="254" t="n">
        <v>0</v>
      </c>
      <c r="P10" s="255" t="n">
        <v>0</v>
      </c>
      <c r="Q10" s="275" t="n">
        <v>0</v>
      </c>
      <c r="R10" s="254" t="n">
        <v>0</v>
      </c>
      <c r="S10" s="255" t="n">
        <v>0</v>
      </c>
      <c r="T10" s="275" t="n">
        <v>0</v>
      </c>
      <c r="U10" s="254" t="n">
        <v>0</v>
      </c>
      <c r="V10" s="255" t="n">
        <v>0</v>
      </c>
      <c r="W10" s="275" t="n">
        <v>0</v>
      </c>
      <c r="X10" s="254" t="n">
        <v>0</v>
      </c>
      <c r="Y10" s="255" t="n">
        <v>0</v>
      </c>
      <c r="Z10" s="32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40" customFormat="true" ht="30.75" hidden="false" customHeight="true" outlineLevel="0" collapsed="false">
      <c r="A11" s="430" t="n">
        <v>3741</v>
      </c>
      <c r="B11" s="813" t="n">
        <v>6351</v>
      </c>
      <c r="C11" s="453" t="n">
        <v>4270</v>
      </c>
      <c r="D11" s="814" t="s">
        <v>634</v>
      </c>
      <c r="E11" s="196" t="s">
        <v>108</v>
      </c>
      <c r="F11" s="197"/>
      <c r="G11" s="197" t="n">
        <v>2013</v>
      </c>
      <c r="H11" s="279" t="n">
        <v>2018</v>
      </c>
      <c r="I11" s="262" t="n">
        <f aca="false">J11+K11+L11+SUM(Q11:Z11)</f>
        <v>21190</v>
      </c>
      <c r="J11" s="274" t="n">
        <v>622</v>
      </c>
      <c r="K11" s="255" t="n">
        <v>0</v>
      </c>
      <c r="L11" s="436" t="n">
        <f aca="false">M11+N11+O11+P11</f>
        <v>20568</v>
      </c>
      <c r="M11" s="392" t="n">
        <v>0</v>
      </c>
      <c r="N11" s="168" t="n">
        <v>20568</v>
      </c>
      <c r="O11" s="254" t="n">
        <v>0</v>
      </c>
      <c r="P11" s="255" t="n">
        <v>0</v>
      </c>
      <c r="Q11" s="275" t="n">
        <v>0</v>
      </c>
      <c r="R11" s="254" t="n">
        <v>0</v>
      </c>
      <c r="S11" s="255" t="n">
        <v>0</v>
      </c>
      <c r="T11" s="275" t="n">
        <v>0</v>
      </c>
      <c r="U11" s="254" t="n">
        <v>0</v>
      </c>
      <c r="V11" s="255" t="n">
        <v>0</v>
      </c>
      <c r="W11" s="275" t="n">
        <v>0</v>
      </c>
      <c r="X11" s="254" t="n">
        <v>0</v>
      </c>
      <c r="Y11" s="255" t="n">
        <v>0</v>
      </c>
      <c r="Z11" s="321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40" customFormat="true" ht="25.5" hidden="false" customHeight="true" outlineLevel="0" collapsed="false">
      <c r="A12" s="430" t="n">
        <v>3741</v>
      </c>
      <c r="B12" s="813" t="n">
        <v>6351</v>
      </c>
      <c r="C12" s="453" t="n">
        <v>4270</v>
      </c>
      <c r="D12" s="815" t="s">
        <v>635</v>
      </c>
      <c r="E12" s="196" t="s">
        <v>108</v>
      </c>
      <c r="F12" s="197"/>
      <c r="G12" s="197" t="n">
        <v>2013</v>
      </c>
      <c r="H12" s="279" t="n">
        <v>2019</v>
      </c>
      <c r="I12" s="262" t="n">
        <f aca="false">J12+K12+L12+SUM(Q12:Z12)</f>
        <v>65948</v>
      </c>
      <c r="J12" s="274" t="n">
        <v>991</v>
      </c>
      <c r="K12" s="255" t="n">
        <v>0</v>
      </c>
      <c r="L12" s="436" t="n">
        <f aca="false">M12+N12+O12+P12</f>
        <v>30000</v>
      </c>
      <c r="M12" s="392" t="n">
        <v>0</v>
      </c>
      <c r="N12" s="168" t="n">
        <v>30000</v>
      </c>
      <c r="O12" s="254" t="n">
        <v>0</v>
      </c>
      <c r="P12" s="255" t="n">
        <v>0</v>
      </c>
      <c r="Q12" s="275" t="n">
        <v>34957</v>
      </c>
      <c r="R12" s="254" t="n">
        <v>0</v>
      </c>
      <c r="S12" s="255" t="n">
        <v>0</v>
      </c>
      <c r="T12" s="275" t="n">
        <v>0</v>
      </c>
      <c r="U12" s="254" t="n">
        <v>0</v>
      </c>
      <c r="V12" s="255" t="n">
        <v>0</v>
      </c>
      <c r="W12" s="275" t="n">
        <v>0</v>
      </c>
      <c r="X12" s="254" t="n">
        <v>0</v>
      </c>
      <c r="Y12" s="255" t="n">
        <v>0</v>
      </c>
      <c r="Z12" s="255" t="n">
        <v>0</v>
      </c>
      <c r="AA12" s="0"/>
      <c r="AB12" s="816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40" customFormat="true" ht="25.5" hidden="false" customHeight="true" outlineLevel="0" collapsed="false">
      <c r="A13" s="430" t="n">
        <v>3741</v>
      </c>
      <c r="B13" s="813" t="n">
        <v>6351</v>
      </c>
      <c r="C13" s="453" t="n">
        <v>4270</v>
      </c>
      <c r="D13" s="817" t="s">
        <v>636</v>
      </c>
      <c r="E13" s="196" t="s">
        <v>108</v>
      </c>
      <c r="F13" s="197"/>
      <c r="G13" s="197" t="n">
        <v>2013</v>
      </c>
      <c r="H13" s="279" t="n">
        <v>2019</v>
      </c>
      <c r="I13" s="262" t="n">
        <f aca="false">J13+K13+L13+SUM(Q13:Z13)</f>
        <v>62588</v>
      </c>
      <c r="J13" s="274" t="n">
        <v>214</v>
      </c>
      <c r="K13" s="255" t="n">
        <v>679</v>
      </c>
      <c r="L13" s="436" t="n">
        <f aca="false">M13+N13+O13+P13</f>
        <v>61695</v>
      </c>
      <c r="M13" s="392" t="n">
        <v>0</v>
      </c>
      <c r="N13" s="168" t="n">
        <v>61695</v>
      </c>
      <c r="O13" s="254" t="n">
        <v>0</v>
      </c>
      <c r="P13" s="255" t="n">
        <v>0</v>
      </c>
      <c r="Q13" s="275" t="n">
        <v>0</v>
      </c>
      <c r="R13" s="254" t="n">
        <v>0</v>
      </c>
      <c r="S13" s="255" t="n">
        <v>0</v>
      </c>
      <c r="T13" s="275" t="n">
        <v>0</v>
      </c>
      <c r="U13" s="254" t="n">
        <v>0</v>
      </c>
      <c r="V13" s="255" t="n">
        <v>0</v>
      </c>
      <c r="W13" s="275" t="n">
        <v>0</v>
      </c>
      <c r="X13" s="254" t="n">
        <v>0</v>
      </c>
      <c r="Y13" s="255" t="n">
        <v>0</v>
      </c>
      <c r="Z13" s="255" t="n">
        <v>0</v>
      </c>
      <c r="AA13" s="0"/>
      <c r="AB13" s="816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40" customFormat="true" ht="28.5" hidden="false" customHeight="true" outlineLevel="0" collapsed="false">
      <c r="A14" s="430" t="n">
        <v>3741</v>
      </c>
      <c r="B14" s="813" t="n">
        <v>6351</v>
      </c>
      <c r="C14" s="453" t="n">
        <v>4270</v>
      </c>
      <c r="D14" s="815" t="s">
        <v>637</v>
      </c>
      <c r="E14" s="196" t="s">
        <v>108</v>
      </c>
      <c r="F14" s="197"/>
      <c r="G14" s="197" t="n">
        <v>2013</v>
      </c>
      <c r="H14" s="279" t="n">
        <v>2020</v>
      </c>
      <c r="I14" s="262" t="n">
        <f aca="false">J14+K14+L14+SUM(Q14:Z14)</f>
        <v>51892</v>
      </c>
      <c r="J14" s="274" t="n">
        <v>79</v>
      </c>
      <c r="K14" s="255" t="n">
        <v>1813</v>
      </c>
      <c r="L14" s="812" t="n">
        <f aca="false">M14+N14+O14+P14</f>
        <v>0</v>
      </c>
      <c r="M14" s="392" t="n">
        <v>0</v>
      </c>
      <c r="N14" s="168" t="n">
        <v>0</v>
      </c>
      <c r="O14" s="254" t="n">
        <v>0</v>
      </c>
      <c r="P14" s="255" t="n">
        <v>0</v>
      </c>
      <c r="Q14" s="275" t="n">
        <v>50000</v>
      </c>
      <c r="R14" s="254" t="n">
        <v>0</v>
      </c>
      <c r="S14" s="255" t="n">
        <v>0</v>
      </c>
      <c r="T14" s="275" t="n">
        <v>0</v>
      </c>
      <c r="U14" s="254" t="n">
        <v>0</v>
      </c>
      <c r="V14" s="255" t="n">
        <v>0</v>
      </c>
      <c r="W14" s="275" t="n">
        <v>0</v>
      </c>
      <c r="X14" s="254" t="n">
        <v>0</v>
      </c>
      <c r="Y14" s="255" t="n">
        <v>0</v>
      </c>
      <c r="Z14" s="255" t="n">
        <v>0</v>
      </c>
      <c r="AA14" s="0"/>
      <c r="AB14" s="816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40" customFormat="true" ht="32.25" hidden="false" customHeight="true" outlineLevel="0" collapsed="false">
      <c r="A15" s="430" t="n">
        <v>3741</v>
      </c>
      <c r="B15" s="813" t="n">
        <v>6351</v>
      </c>
      <c r="C15" s="453" t="n">
        <v>4270</v>
      </c>
      <c r="D15" s="817" t="s">
        <v>638</v>
      </c>
      <c r="E15" s="196" t="s">
        <v>108</v>
      </c>
      <c r="F15" s="197"/>
      <c r="G15" s="197" t="n">
        <v>2013</v>
      </c>
      <c r="H15" s="279" t="n">
        <v>2020</v>
      </c>
      <c r="I15" s="262" t="n">
        <f aca="false">J15+K15+L15+SUM(Q15:Z15)</f>
        <v>51315</v>
      </c>
      <c r="J15" s="274" t="n">
        <v>0</v>
      </c>
      <c r="K15" s="255" t="n">
        <v>0</v>
      </c>
      <c r="L15" s="436" t="n">
        <f aca="false">M15+N15+O15+P15</f>
        <v>3315</v>
      </c>
      <c r="M15" s="392" t="n">
        <v>0</v>
      </c>
      <c r="N15" s="168" t="n">
        <v>3315</v>
      </c>
      <c r="O15" s="254" t="n">
        <v>0</v>
      </c>
      <c r="P15" s="255" t="n">
        <v>0</v>
      </c>
      <c r="Q15" s="275" t="n">
        <v>24000</v>
      </c>
      <c r="R15" s="254" t="n">
        <v>0</v>
      </c>
      <c r="S15" s="255" t="n">
        <v>0</v>
      </c>
      <c r="T15" s="275" t="n">
        <v>24000</v>
      </c>
      <c r="U15" s="254" t="n">
        <v>0</v>
      </c>
      <c r="V15" s="255" t="n">
        <v>0</v>
      </c>
      <c r="W15" s="275" t="n">
        <v>0</v>
      </c>
      <c r="X15" s="254" t="n">
        <v>0</v>
      </c>
      <c r="Y15" s="255" t="n">
        <v>0</v>
      </c>
      <c r="Z15" s="255" t="n">
        <v>0</v>
      </c>
      <c r="AA15" s="0"/>
      <c r="AB15" s="81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40" customFormat="true" ht="25.5" hidden="false" customHeight="true" outlineLevel="0" collapsed="false">
      <c r="A16" s="430" t="n">
        <v>3741</v>
      </c>
      <c r="B16" s="813" t="n">
        <v>6351</v>
      </c>
      <c r="C16" s="453" t="n">
        <v>4270</v>
      </c>
      <c r="D16" s="815" t="s">
        <v>639</v>
      </c>
      <c r="E16" s="196" t="s">
        <v>108</v>
      </c>
      <c r="F16" s="197"/>
      <c r="G16" s="197" t="n">
        <v>2016</v>
      </c>
      <c r="H16" s="279" t="n">
        <v>2019</v>
      </c>
      <c r="I16" s="262" t="n">
        <f aca="false">J16+K16+L16+SUM(Q16:Z16)</f>
        <v>20700</v>
      </c>
      <c r="J16" s="274" t="n">
        <v>0</v>
      </c>
      <c r="K16" s="255" t="n">
        <v>0</v>
      </c>
      <c r="L16" s="436" t="n">
        <f aca="false">M16+N16+O16+P16</f>
        <v>700</v>
      </c>
      <c r="M16" s="392" t="n">
        <v>0</v>
      </c>
      <c r="N16" s="168" t="n">
        <v>700</v>
      </c>
      <c r="O16" s="254" t="n">
        <v>0</v>
      </c>
      <c r="P16" s="255" t="n">
        <v>0</v>
      </c>
      <c r="Q16" s="275" t="n">
        <v>20000</v>
      </c>
      <c r="R16" s="254" t="n">
        <v>0</v>
      </c>
      <c r="S16" s="255" t="n">
        <v>0</v>
      </c>
      <c r="T16" s="275" t="n">
        <v>0</v>
      </c>
      <c r="U16" s="254" t="n">
        <v>0</v>
      </c>
      <c r="V16" s="255" t="n">
        <v>0</v>
      </c>
      <c r="W16" s="275" t="n">
        <v>0</v>
      </c>
      <c r="X16" s="254" t="n">
        <v>0</v>
      </c>
      <c r="Y16" s="255" t="n">
        <v>0</v>
      </c>
      <c r="Z16" s="255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40" customFormat="true" ht="25.5" hidden="false" customHeight="true" outlineLevel="0" collapsed="false">
      <c r="A17" s="430" t="n">
        <v>3741</v>
      </c>
      <c r="B17" s="813" t="n">
        <v>6351</v>
      </c>
      <c r="C17" s="453" t="n">
        <v>4270</v>
      </c>
      <c r="D17" s="817" t="s">
        <v>640</v>
      </c>
      <c r="E17" s="196" t="s">
        <v>108</v>
      </c>
      <c r="F17" s="197"/>
      <c r="G17" s="197" t="n">
        <v>2008</v>
      </c>
      <c r="H17" s="279" t="n">
        <v>2019</v>
      </c>
      <c r="I17" s="262" t="n">
        <f aca="false">J17+K17+L17+SUM(Q17:Z17)</f>
        <v>10516</v>
      </c>
      <c r="J17" s="274" t="n">
        <v>116</v>
      </c>
      <c r="K17" s="255" t="n">
        <v>0</v>
      </c>
      <c r="L17" s="788" t="n">
        <f aca="false">M17+N17+O17+P17</f>
        <v>400</v>
      </c>
      <c r="M17" s="392" t="n">
        <v>0</v>
      </c>
      <c r="N17" s="168" t="n">
        <v>400</v>
      </c>
      <c r="O17" s="254" t="n">
        <v>0</v>
      </c>
      <c r="P17" s="255" t="n">
        <v>0</v>
      </c>
      <c r="Q17" s="275" t="n">
        <v>10000</v>
      </c>
      <c r="R17" s="254" t="n">
        <v>0</v>
      </c>
      <c r="S17" s="255" t="n">
        <v>0</v>
      </c>
      <c r="T17" s="275" t="n">
        <v>0</v>
      </c>
      <c r="U17" s="254" t="n">
        <v>0</v>
      </c>
      <c r="V17" s="255" t="n">
        <v>0</v>
      </c>
      <c r="W17" s="275" t="n">
        <v>0</v>
      </c>
      <c r="X17" s="254" t="n">
        <v>0</v>
      </c>
      <c r="Y17" s="255" t="n">
        <v>0</v>
      </c>
      <c r="Z17" s="255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90" customFormat="true" ht="30" hidden="false" customHeight="true" outlineLevel="0" collapsed="false">
      <c r="A18" s="204"/>
      <c r="B18" s="205"/>
      <c r="C18" s="206"/>
      <c r="D18" s="407" t="s">
        <v>130</v>
      </c>
      <c r="E18" s="407"/>
      <c r="F18" s="407"/>
      <c r="G18" s="407"/>
      <c r="H18" s="407"/>
      <c r="I18" s="408" t="n">
        <f aca="false">SUM(I7:I17)</f>
        <v>308503</v>
      </c>
      <c r="J18" s="806" t="n">
        <f aca="false">SUM(J7:J17)</f>
        <v>5007</v>
      </c>
      <c r="K18" s="408" t="n">
        <f aca="false">SUM(K7:K17)</f>
        <v>3296</v>
      </c>
      <c r="L18" s="408" t="n">
        <f aca="false">SUM(L7:L17)</f>
        <v>119743</v>
      </c>
      <c r="M18" s="408" t="n">
        <f aca="false">SUM(M7:M17)</f>
        <v>0</v>
      </c>
      <c r="N18" s="408" t="n">
        <f aca="false">SUM(N7:N17)</f>
        <v>119743</v>
      </c>
      <c r="O18" s="408" t="n">
        <f aca="false">SUM(O7:O17)</f>
        <v>0</v>
      </c>
      <c r="P18" s="408" t="n">
        <f aca="false">SUM(P7:P17)</f>
        <v>0</v>
      </c>
      <c r="Q18" s="408" t="n">
        <f aca="false">SUM(Q7:Q17)</f>
        <v>144457</v>
      </c>
      <c r="R18" s="408" t="n">
        <f aca="false">SUM(R7:R17)</f>
        <v>0</v>
      </c>
      <c r="S18" s="408" t="n">
        <f aca="false">SUM(S7:S17)</f>
        <v>0</v>
      </c>
      <c r="T18" s="408" t="n">
        <f aca="false">SUM(T7:T17)</f>
        <v>32000</v>
      </c>
      <c r="U18" s="408" t="n">
        <f aca="false">SUM(U7:U17)</f>
        <v>0</v>
      </c>
      <c r="V18" s="408" t="n">
        <f aca="false">SUM(V7:V17)</f>
        <v>0</v>
      </c>
      <c r="W18" s="408" t="n">
        <f aca="false">SUM(W7:W17)</f>
        <v>4000</v>
      </c>
      <c r="X18" s="408" t="n">
        <f aca="false">SUM(X7:X17)</f>
        <v>0</v>
      </c>
      <c r="Y18" s="408" t="n">
        <f aca="false">SUM(Y7:Y17)</f>
        <v>0</v>
      </c>
      <c r="Z18" s="408" t="n">
        <f aca="false">SUM(Z7:Z17)</f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13" customFormat="true" ht="25.5" hidden="false" customHeight="true" outlineLevel="0" collapsed="false">
      <c r="A19" s="68"/>
      <c r="B19" s="68"/>
      <c r="C19" s="68"/>
      <c r="D19" s="818"/>
      <c r="E19" s="45"/>
      <c r="F19" s="45"/>
      <c r="G19" s="45"/>
      <c r="H19" s="45"/>
      <c r="I19" s="819"/>
      <c r="J19" s="820"/>
      <c r="K19" s="821"/>
      <c r="L19" s="821"/>
      <c r="M19" s="821"/>
      <c r="N19" s="820"/>
      <c r="O19" s="818"/>
      <c r="P19" s="818"/>
      <c r="Q19" s="818"/>
      <c r="R19" s="818"/>
      <c r="S19" s="818"/>
      <c r="T19" s="818"/>
      <c r="U19" s="818"/>
      <c r="V19" s="818"/>
      <c r="W19" s="222"/>
      <c r="X19" s="222"/>
      <c r="Y19" s="222"/>
      <c r="Z19" s="211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customFormat="false" ht="15.75" hidden="false" customHeight="true" outlineLevel="0" collapsed="false">
      <c r="A20" s="118"/>
      <c r="B20" s="119"/>
      <c r="C20" s="119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2"/>
      <c r="Z20" s="122"/>
    </row>
    <row r="21" customFormat="false" ht="24.75" hidden="false" customHeight="true" outlineLevel="0" collapsed="false">
      <c r="A21" s="123"/>
      <c r="D21" s="124" t="s">
        <v>76</v>
      </c>
      <c r="E21" s="337" t="s">
        <v>641</v>
      </c>
      <c r="F21" s="337"/>
      <c r="G21" s="337"/>
      <c r="H21" s="337"/>
      <c r="I21" s="337"/>
      <c r="J21" s="126"/>
      <c r="K21" s="127"/>
      <c r="L21" s="127"/>
      <c r="M21" s="127"/>
      <c r="N21" s="127"/>
      <c r="O21" s="127" t="n">
        <v>0</v>
      </c>
      <c r="P21" s="128"/>
      <c r="Z21" s="129" t="s">
        <v>78</v>
      </c>
    </row>
    <row r="22" customFormat="false" ht="15" hidden="false" customHeight="true" outlineLevel="0" collapsed="false">
      <c r="A22" s="130" t="s">
        <v>79</v>
      </c>
      <c r="B22" s="130"/>
      <c r="C22" s="130"/>
      <c r="D22" s="230"/>
      <c r="I22" s="17" t="s">
        <v>81</v>
      </c>
      <c r="J22" s="17" t="s">
        <v>82</v>
      </c>
      <c r="K22" s="17" t="s">
        <v>83</v>
      </c>
      <c r="L22" s="17" t="s">
        <v>5</v>
      </c>
      <c r="M22" s="17" t="s">
        <v>6</v>
      </c>
      <c r="N22" s="17" t="s">
        <v>7</v>
      </c>
      <c r="O22" s="18" t="s">
        <v>8</v>
      </c>
      <c r="P22" s="18" t="s">
        <v>9</v>
      </c>
      <c r="Q22" s="18" t="s">
        <v>10</v>
      </c>
      <c r="R22" s="18" t="s">
        <v>11</v>
      </c>
      <c r="S22" s="18" t="s">
        <v>12</v>
      </c>
      <c r="T22" s="18" t="s">
        <v>13</v>
      </c>
      <c r="U22" s="18" t="s">
        <v>14</v>
      </c>
      <c r="V22" s="18" t="s">
        <v>15</v>
      </c>
      <c r="W22" s="18" t="s">
        <v>16</v>
      </c>
      <c r="X22" s="17" t="s">
        <v>17</v>
      </c>
      <c r="Y22" s="17" t="s">
        <v>18</v>
      </c>
      <c r="Z22" s="17" t="s">
        <v>19</v>
      </c>
    </row>
    <row r="23" customFormat="false" ht="15.75" hidden="false" customHeight="true" outlineLevel="0" collapsed="false">
      <c r="A23" s="130"/>
      <c r="B23" s="130"/>
      <c r="C23" s="130"/>
      <c r="D23" s="131" t="s">
        <v>84</v>
      </c>
      <c r="E23" s="132" t="s">
        <v>85</v>
      </c>
      <c r="F23" s="133" t="s">
        <v>86</v>
      </c>
      <c r="G23" s="134" t="s">
        <v>87</v>
      </c>
      <c r="H23" s="134"/>
      <c r="I23" s="135" t="s">
        <v>88</v>
      </c>
      <c r="J23" s="136" t="s">
        <v>89</v>
      </c>
      <c r="K23" s="136" t="s">
        <v>90</v>
      </c>
      <c r="L23" s="137" t="s">
        <v>20</v>
      </c>
      <c r="M23" s="138" t="s">
        <v>21</v>
      </c>
      <c r="N23" s="138"/>
      <c r="O23" s="138"/>
      <c r="P23" s="138"/>
      <c r="Q23" s="139" t="s">
        <v>22</v>
      </c>
      <c r="R23" s="139"/>
      <c r="S23" s="139"/>
      <c r="T23" s="139"/>
      <c r="U23" s="139"/>
      <c r="V23" s="139"/>
      <c r="W23" s="139"/>
      <c r="X23" s="139"/>
      <c r="Y23" s="139"/>
      <c r="Z23" s="23" t="s">
        <v>91</v>
      </c>
    </row>
    <row r="24" customFormat="false" ht="15.75" hidden="false" customHeight="true" outlineLevel="0" collapsed="false">
      <c r="A24" s="140" t="s">
        <v>92</v>
      </c>
      <c r="B24" s="141" t="s">
        <v>93</v>
      </c>
      <c r="C24" s="142" t="s">
        <v>94</v>
      </c>
      <c r="D24" s="131"/>
      <c r="E24" s="132"/>
      <c r="F24" s="133"/>
      <c r="G24" s="143" t="s">
        <v>95</v>
      </c>
      <c r="H24" s="144" t="s">
        <v>96</v>
      </c>
      <c r="I24" s="135"/>
      <c r="J24" s="338" t="s">
        <v>97</v>
      </c>
      <c r="K24" s="338" t="s">
        <v>98</v>
      </c>
      <c r="L24" s="147" t="s">
        <v>25</v>
      </c>
      <c r="M24" s="26" t="s">
        <v>26</v>
      </c>
      <c r="N24" s="148" t="s">
        <v>99</v>
      </c>
      <c r="O24" s="28" t="s">
        <v>28</v>
      </c>
      <c r="P24" s="29" t="s">
        <v>29</v>
      </c>
      <c r="Q24" s="149" t="s">
        <v>30</v>
      </c>
      <c r="R24" s="149"/>
      <c r="S24" s="149"/>
      <c r="T24" s="150" t="s">
        <v>31</v>
      </c>
      <c r="U24" s="150"/>
      <c r="V24" s="150"/>
      <c r="W24" s="151" t="s">
        <v>32</v>
      </c>
      <c r="X24" s="151"/>
      <c r="Y24" s="151"/>
      <c r="Z24" s="23"/>
    </row>
    <row r="25" customFormat="false" ht="39" hidden="false" customHeight="true" outlineLevel="0" collapsed="false">
      <c r="A25" s="140"/>
      <c r="B25" s="141"/>
      <c r="C25" s="142"/>
      <c r="D25" s="131"/>
      <c r="E25" s="132"/>
      <c r="F25" s="133"/>
      <c r="G25" s="143"/>
      <c r="H25" s="144"/>
      <c r="I25" s="135"/>
      <c r="J25" s="338"/>
      <c r="K25" s="338"/>
      <c r="L25" s="147"/>
      <c r="M25" s="26"/>
      <c r="N25" s="148"/>
      <c r="O25" s="28"/>
      <c r="P25" s="29"/>
      <c r="Q25" s="152" t="s">
        <v>27</v>
      </c>
      <c r="R25" s="153" t="s">
        <v>33</v>
      </c>
      <c r="S25" s="154" t="s">
        <v>34</v>
      </c>
      <c r="T25" s="152" t="s">
        <v>27</v>
      </c>
      <c r="U25" s="153" t="s">
        <v>33</v>
      </c>
      <c r="V25" s="154" t="s">
        <v>34</v>
      </c>
      <c r="W25" s="152" t="s">
        <v>27</v>
      </c>
      <c r="X25" s="153" t="s">
        <v>33</v>
      </c>
      <c r="Y25" s="155" t="s">
        <v>34</v>
      </c>
      <c r="Z25" s="23"/>
    </row>
    <row r="26" s="823" customFormat="true" ht="25.5" hidden="false" customHeight="true" outlineLevel="0" collapsed="false">
      <c r="A26" s="807" t="n">
        <v>3635</v>
      </c>
      <c r="B26" s="808" t="n">
        <v>6119</v>
      </c>
      <c r="C26" s="809" t="n">
        <v>210</v>
      </c>
      <c r="D26" s="822" t="s">
        <v>642</v>
      </c>
      <c r="E26" s="461"/>
      <c r="F26" s="462" t="n">
        <v>400</v>
      </c>
      <c r="G26" s="462" t="n">
        <v>2018</v>
      </c>
      <c r="H26" s="463" t="n">
        <v>2021</v>
      </c>
      <c r="I26" s="305" t="n">
        <f aca="false">J26+K26+L26+SUM(Q26:Z26)</f>
        <v>6000</v>
      </c>
      <c r="J26" s="386" t="n">
        <v>0</v>
      </c>
      <c r="K26" s="387" t="n">
        <v>0</v>
      </c>
      <c r="L26" s="166" t="n">
        <f aca="false">M26+N26+O26+P26</f>
        <v>1500</v>
      </c>
      <c r="M26" s="388" t="n">
        <v>0</v>
      </c>
      <c r="N26" s="194" t="n">
        <v>1500</v>
      </c>
      <c r="O26" s="303" t="n">
        <v>0</v>
      </c>
      <c r="P26" s="387" t="n">
        <v>0</v>
      </c>
      <c r="Q26" s="389" t="n">
        <v>1500</v>
      </c>
      <c r="R26" s="254" t="n">
        <v>0</v>
      </c>
      <c r="S26" s="255" t="n">
        <v>0</v>
      </c>
      <c r="T26" s="389" t="n">
        <v>1500</v>
      </c>
      <c r="U26" s="254" t="n">
        <v>0</v>
      </c>
      <c r="V26" s="255" t="n">
        <v>0</v>
      </c>
      <c r="W26" s="389" t="n">
        <v>1500</v>
      </c>
      <c r="X26" s="254" t="n">
        <v>0</v>
      </c>
      <c r="Y26" s="255" t="n">
        <v>0</v>
      </c>
      <c r="Z26" s="304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440" customFormat="true" ht="34.5" hidden="false" customHeight="true" outlineLevel="0" collapsed="false">
      <c r="A27" s="430" t="n">
        <v>3635</v>
      </c>
      <c r="B27" s="431" t="n">
        <v>6119</v>
      </c>
      <c r="C27" s="453" t="n">
        <v>210</v>
      </c>
      <c r="D27" s="441" t="s">
        <v>643</v>
      </c>
      <c r="E27" s="196"/>
      <c r="F27" s="197" t="n">
        <v>400</v>
      </c>
      <c r="G27" s="197" t="n">
        <v>2016</v>
      </c>
      <c r="H27" s="279" t="n">
        <v>2021</v>
      </c>
      <c r="I27" s="262" t="n">
        <f aca="false">J27+K27+L27+SUM(Q27:Z27)</f>
        <v>8860</v>
      </c>
      <c r="J27" s="274" t="n">
        <v>360</v>
      </c>
      <c r="K27" s="255" t="n">
        <v>2500</v>
      </c>
      <c r="L27" s="166" t="n">
        <f aca="false">M27+N27+O27+P27</f>
        <v>1500</v>
      </c>
      <c r="M27" s="392" t="n">
        <v>0</v>
      </c>
      <c r="N27" s="168" t="n">
        <v>1500</v>
      </c>
      <c r="O27" s="254" t="n">
        <v>0</v>
      </c>
      <c r="P27" s="255" t="n">
        <v>0</v>
      </c>
      <c r="Q27" s="275" t="n">
        <v>1500</v>
      </c>
      <c r="R27" s="254" t="n">
        <v>0</v>
      </c>
      <c r="S27" s="255" t="n">
        <v>0</v>
      </c>
      <c r="T27" s="275" t="n">
        <v>1500</v>
      </c>
      <c r="U27" s="254" t="n">
        <v>0</v>
      </c>
      <c r="V27" s="255" t="n">
        <v>0</v>
      </c>
      <c r="W27" s="275" t="n">
        <v>1500</v>
      </c>
      <c r="X27" s="254" t="n">
        <v>0</v>
      </c>
      <c r="Y27" s="255" t="n">
        <v>0</v>
      </c>
      <c r="Z27" s="321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90" customFormat="true" ht="30" hidden="false" customHeight="true" outlineLevel="0" collapsed="false">
      <c r="A28" s="824"/>
      <c r="B28" s="825"/>
      <c r="C28" s="826"/>
      <c r="D28" s="407" t="s">
        <v>130</v>
      </c>
      <c r="E28" s="407"/>
      <c r="F28" s="407"/>
      <c r="G28" s="407"/>
      <c r="H28" s="407"/>
      <c r="I28" s="408" t="n">
        <f aca="false">SUM(I26:I27)</f>
        <v>14860</v>
      </c>
      <c r="J28" s="806" t="n">
        <f aca="false">SUM(J26:J27)</f>
        <v>360</v>
      </c>
      <c r="K28" s="408" t="n">
        <f aca="false">SUM(K26:K27)</f>
        <v>2500</v>
      </c>
      <c r="L28" s="408" t="n">
        <f aca="false">SUM(L26:L27)</f>
        <v>3000</v>
      </c>
      <c r="M28" s="408" t="n">
        <f aca="false">SUM(M26:M27)</f>
        <v>0</v>
      </c>
      <c r="N28" s="408" t="n">
        <f aca="false">SUM(N26:N27)</f>
        <v>3000</v>
      </c>
      <c r="O28" s="408" t="n">
        <f aca="false">SUM(O26:O27)</f>
        <v>0</v>
      </c>
      <c r="P28" s="408" t="n">
        <f aca="false">SUM(P26:P27)</f>
        <v>0</v>
      </c>
      <c r="Q28" s="408" t="n">
        <f aca="false">SUM(Q26:Q27)</f>
        <v>3000</v>
      </c>
      <c r="R28" s="408" t="n">
        <f aca="false">SUM(R26:R27)</f>
        <v>0</v>
      </c>
      <c r="S28" s="408" t="n">
        <f aca="false">SUM(S26:S27)</f>
        <v>0</v>
      </c>
      <c r="T28" s="408" t="n">
        <f aca="false">SUM(T26:T27)</f>
        <v>3000</v>
      </c>
      <c r="U28" s="408" t="n">
        <f aca="false">SUM(U26:U27)</f>
        <v>0</v>
      </c>
      <c r="V28" s="408" t="n">
        <f aca="false">SUM(V26:V27)</f>
        <v>0</v>
      </c>
      <c r="W28" s="408" t="n">
        <f aca="false">SUM(W26:W27)</f>
        <v>3000</v>
      </c>
      <c r="X28" s="408" t="n">
        <f aca="false">SUM(X26:X27)</f>
        <v>0</v>
      </c>
      <c r="Y28" s="408" t="n">
        <f aca="false">SUM(Y26:Y27)</f>
        <v>0</v>
      </c>
      <c r="Z28" s="408" t="n">
        <f aca="false">SUM(Z26:Z27)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5.75" hidden="false" customHeight="true" outlineLevel="0" collapsed="false">
      <c r="A29" s="118"/>
      <c r="B29" s="119"/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2"/>
      <c r="Z29" s="122"/>
    </row>
    <row r="30" s="90" customFormat="true" ht="15.95" hidden="false" customHeight="true" outlineLevel="0" collapsed="false">
      <c r="A30" s="209"/>
      <c r="B30" s="209"/>
      <c r="C30" s="209"/>
      <c r="D30" s="214" t="s">
        <v>131</v>
      </c>
      <c r="E30" s="215"/>
      <c r="F30" s="215"/>
      <c r="G30" s="215"/>
      <c r="H30" s="215"/>
      <c r="I30" s="216" t="s">
        <v>132</v>
      </c>
      <c r="J30" s="217" t="s">
        <v>133</v>
      </c>
      <c r="K30" s="218" t="s">
        <v>134</v>
      </c>
      <c r="L30" s="218"/>
      <c r="M30" s="218" t="s">
        <v>135</v>
      </c>
      <c r="N30" s="217"/>
      <c r="O30" s="219"/>
      <c r="P30" s="219"/>
      <c r="Q30" s="219"/>
      <c r="R30" s="219"/>
      <c r="S30" s="219"/>
      <c r="T30" s="219"/>
      <c r="U30" s="219"/>
      <c r="V30" s="219"/>
      <c r="W30" s="220"/>
      <c r="X30" s="221"/>
      <c r="Y30" s="222"/>
      <c r="Z30" s="21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90" customFormat="true" ht="15.95" hidden="false" customHeight="true" outlineLevel="0" collapsed="false">
      <c r="A31" s="48"/>
      <c r="B31" s="48"/>
      <c r="C31" s="48"/>
      <c r="D31" s="223"/>
      <c r="E31" s="224"/>
      <c r="F31" s="224"/>
      <c r="G31" s="224"/>
      <c r="H31" s="224"/>
      <c r="I31" s="225" t="s">
        <v>136</v>
      </c>
      <c r="J31" s="226" t="s">
        <v>133</v>
      </c>
      <c r="K31" s="227" t="s">
        <v>137</v>
      </c>
      <c r="L31" s="227"/>
      <c r="M31" s="227" t="s">
        <v>138</v>
      </c>
      <c r="N31" s="226"/>
      <c r="O31" s="228"/>
      <c r="P31" s="228"/>
      <c r="Q31" s="228"/>
      <c r="R31" s="228"/>
      <c r="S31" s="228"/>
      <c r="T31" s="228"/>
      <c r="U31" s="228"/>
      <c r="V31" s="228"/>
      <c r="W31" s="229"/>
      <c r="X31" s="222"/>
      <c r="Y31" s="222"/>
      <c r="Z31" s="21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37" customFormat="true" ht="15.95" hidden="false" customHeight="true" outlineLevel="0" collapsed="false">
      <c r="A32" s="230"/>
      <c r="B32" s="231"/>
      <c r="C32" s="232"/>
      <c r="D32" s="233"/>
      <c r="E32" s="224"/>
      <c r="F32" s="224"/>
      <c r="G32" s="224"/>
      <c r="H32" s="224"/>
      <c r="I32" s="225" t="s">
        <v>139</v>
      </c>
      <c r="J32" s="226" t="s">
        <v>133</v>
      </c>
      <c r="K32" s="228" t="s">
        <v>140</v>
      </c>
      <c r="L32" s="227"/>
      <c r="M32" s="226"/>
      <c r="N32" s="226"/>
      <c r="O32" s="228"/>
      <c r="P32" s="234"/>
      <c r="Q32" s="234"/>
      <c r="R32" s="234"/>
      <c r="S32" s="234"/>
      <c r="T32" s="234"/>
      <c r="U32" s="234"/>
      <c r="V32" s="234"/>
      <c r="W32" s="235"/>
      <c r="X32" s="23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37" customFormat="true" ht="15.95" hidden="false" customHeight="true" outlineLevel="0" collapsed="false">
      <c r="A33" s="90"/>
      <c r="B33" s="231"/>
      <c r="C33" s="232"/>
      <c r="D33" s="238"/>
      <c r="E33" s="239"/>
      <c r="F33" s="239"/>
      <c r="G33" s="239"/>
      <c r="H33" s="239"/>
      <c r="I33" s="240" t="s">
        <v>141</v>
      </c>
      <c r="J33" s="241" t="s">
        <v>133</v>
      </c>
      <c r="K33" s="242" t="s">
        <v>142</v>
      </c>
      <c r="L33" s="243"/>
      <c r="M33" s="241"/>
      <c r="N33" s="241"/>
      <c r="O33" s="242"/>
      <c r="P33" s="244"/>
      <c r="Q33" s="244"/>
      <c r="R33" s="244"/>
      <c r="S33" s="244"/>
      <c r="T33" s="244"/>
      <c r="U33" s="244"/>
      <c r="V33" s="244"/>
      <c r="W33" s="24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</sheetData>
  <mergeCells count="53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8:H18"/>
    <mergeCell ref="Y20:Z20"/>
    <mergeCell ref="A22:C23"/>
    <mergeCell ref="D23:D25"/>
    <mergeCell ref="E23:E25"/>
    <mergeCell ref="F23:F25"/>
    <mergeCell ref="G23:H23"/>
    <mergeCell ref="I23:I25"/>
    <mergeCell ref="M23:P23"/>
    <mergeCell ref="Q23:Y23"/>
    <mergeCell ref="Z23:Z25"/>
    <mergeCell ref="A24:A25"/>
    <mergeCell ref="B24:B25"/>
    <mergeCell ref="C24:C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Q24:S24"/>
    <mergeCell ref="T24:V24"/>
    <mergeCell ref="W24:Y24"/>
    <mergeCell ref="D28:H28"/>
    <mergeCell ref="Y29:Z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0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true" outlineLevel="0" max="3" min="2" style="94" width="6.7"/>
    <col collapsed="false" customWidth="true" hidden="false" outlineLevel="0" max="4" min="4" style="94" width="6.7"/>
    <col collapsed="false" customWidth="true" hidden="false" outlineLevel="0" max="5" min="5" style="94" width="46.7"/>
    <col collapsed="false" customWidth="true" hidden="false" outlineLevel="0" max="8" min="6" style="0" width="5.13"/>
    <col collapsed="false" customWidth="true" hidden="false" outlineLevel="0" max="9" min="9" style="0" width="5.71"/>
    <col collapsed="false" customWidth="true" hidden="false" outlineLevel="0" max="10" min="10" style="0" width="14.28"/>
    <col collapsed="false" customWidth="true" hidden="false" outlineLevel="0" max="12" min="11" style="756" width="10.71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756" width="10.99"/>
    <col collapsed="false" customWidth="true" hidden="false" outlineLevel="0" max="17" min="17" style="827" width="11.13"/>
    <col collapsed="false" customWidth="true" hidden="false" outlineLevel="0" max="18" min="18" style="0" width="12.56"/>
    <col collapsed="false" customWidth="true" hidden="false" outlineLevel="0" max="19" min="19" style="756" width="13.14"/>
    <col collapsed="false" customWidth="true" hidden="false" outlineLevel="0" max="20" min="20" style="756" width="10.71"/>
    <col collapsed="false" customWidth="true" hidden="false" outlineLevel="0" max="21" min="21" style="756" width="14.7"/>
    <col collapsed="false" customWidth="true" hidden="false" outlineLevel="0" max="22" min="22" style="756" width="12.99"/>
    <col collapsed="false" customWidth="true" hidden="false" outlineLevel="0" max="23" min="23" style="756" width="10.56"/>
    <col collapsed="false" customWidth="true" hidden="false" outlineLevel="0" max="24" min="24" style="756" width="12.7"/>
    <col collapsed="false" customWidth="true" hidden="false" outlineLevel="0" max="25" min="25" style="756" width="13.14"/>
    <col collapsed="false" customWidth="true" hidden="false" outlineLevel="0" max="26" min="26" style="756" width="9.56"/>
    <col collapsed="false" customWidth="true" hidden="false" outlineLevel="0" max="27" min="27" style="756" width="12.99"/>
    <col collapsed="false" customWidth="false" hidden="false" outlineLevel="0" max="121" min="36" style="2" width="8.85"/>
  </cols>
  <sheetData>
    <row r="1" s="237" customFormat="true" ht="18.75" hidden="false" customHeight="true" outlineLevel="0" collapsed="false">
      <c r="B1" s="828"/>
      <c r="C1" s="829"/>
      <c r="D1" s="830"/>
      <c r="E1" s="45"/>
      <c r="F1" s="818"/>
      <c r="G1" s="818"/>
      <c r="H1" s="818"/>
      <c r="I1" s="831"/>
      <c r="J1" s="819"/>
      <c r="K1" s="832"/>
      <c r="L1" s="833"/>
      <c r="M1" s="821"/>
      <c r="N1" s="820"/>
      <c r="O1" s="820"/>
      <c r="P1" s="833"/>
      <c r="Q1" s="834"/>
      <c r="R1" s="45"/>
      <c r="S1" s="834"/>
      <c r="T1" s="834"/>
      <c r="U1" s="834"/>
      <c r="V1" s="834"/>
      <c r="W1" s="834"/>
      <c r="X1" s="834"/>
      <c r="Y1" s="127"/>
      <c r="Z1" s="835" t="s">
        <v>644</v>
      </c>
      <c r="AA1" s="835"/>
      <c r="AB1" s="127"/>
      <c r="AC1" s="0"/>
      <c r="AD1" s="0"/>
      <c r="AE1" s="0"/>
      <c r="AF1" s="0"/>
      <c r="AG1" s="0"/>
      <c r="AH1" s="0"/>
      <c r="AI1" s="0"/>
      <c r="AJ1" s="2"/>
      <c r="AK1" s="2"/>
      <c r="AL1" s="2"/>
      <c r="AM1" s="2"/>
      <c r="AN1" s="2"/>
      <c r="AO1" s="2"/>
      <c r="AP1" s="2"/>
      <c r="AQ1" s="2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</row>
    <row r="2" s="237" customFormat="true" ht="15.75" hidden="false" customHeight="true" outlineLevel="0" collapsed="false">
      <c r="A2" s="230"/>
      <c r="B2" s="829"/>
      <c r="C2" s="830"/>
      <c r="D2" s="45"/>
      <c r="E2" s="836"/>
      <c r="F2" s="836"/>
      <c r="G2" s="836"/>
      <c r="H2" s="836"/>
      <c r="I2" s="819"/>
      <c r="J2" s="820"/>
      <c r="K2" s="818"/>
      <c r="L2" s="821"/>
      <c r="M2" s="820"/>
      <c r="N2" s="820"/>
      <c r="O2" s="818"/>
      <c r="P2" s="45"/>
      <c r="Q2" s="45"/>
      <c r="R2" s="45"/>
      <c r="S2" s="45"/>
      <c r="T2" s="45"/>
      <c r="U2" s="45"/>
      <c r="V2" s="45"/>
      <c r="W2" s="45"/>
      <c r="X2" s="45"/>
      <c r="Y2" s="837"/>
      <c r="Z2" s="838" t="s">
        <v>78</v>
      </c>
      <c r="AA2" s="838"/>
      <c r="AB2" s="837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48" customFormat="true" ht="15.75" hidden="false" customHeight="true" outlineLevel="0" collapsed="false">
      <c r="A3" s="209"/>
      <c r="B3" s="209"/>
      <c r="C3" s="209"/>
      <c r="D3" s="839"/>
      <c r="E3" s="839" t="s">
        <v>76</v>
      </c>
      <c r="F3" s="840" t="s">
        <v>645</v>
      </c>
      <c r="G3" s="840"/>
      <c r="H3" s="840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  <c r="X3" s="841"/>
      <c r="Y3" s="837"/>
      <c r="Z3" s="837"/>
      <c r="AA3" s="837"/>
      <c r="AB3" s="837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s="237" customFormat="true" ht="15.75" hidden="false" customHeight="true" outlineLevel="0" collapsed="false">
      <c r="B4" s="828"/>
      <c r="C4" s="829"/>
      <c r="D4" s="842"/>
      <c r="E4" s="842"/>
      <c r="F4" s="818"/>
      <c r="G4" s="818"/>
      <c r="H4" s="818"/>
      <c r="I4" s="818"/>
      <c r="J4" s="819"/>
      <c r="K4" s="832"/>
      <c r="L4" s="833"/>
      <c r="M4" s="821"/>
      <c r="N4" s="820"/>
      <c r="O4" s="820"/>
      <c r="P4" s="833"/>
      <c r="Q4" s="834"/>
      <c r="R4" s="45"/>
      <c r="S4" s="834"/>
      <c r="T4" s="834"/>
      <c r="U4" s="834"/>
      <c r="V4" s="834"/>
      <c r="W4" s="834"/>
      <c r="X4" s="834"/>
      <c r="Y4" s="834"/>
      <c r="Z4" s="834"/>
      <c r="AA4" s="843"/>
      <c r="AB4" s="0"/>
      <c r="AC4" s="0"/>
      <c r="AD4" s="0"/>
      <c r="AE4" s="0"/>
      <c r="AF4" s="0"/>
      <c r="AG4" s="0"/>
      <c r="AH4" s="0"/>
      <c r="AI4" s="0"/>
      <c r="AJ4" s="2"/>
      <c r="AK4" s="2"/>
      <c r="AL4" s="2"/>
      <c r="AM4" s="2"/>
      <c r="AN4" s="2"/>
      <c r="AO4" s="2"/>
      <c r="AP4" s="2"/>
      <c r="AQ4" s="2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</row>
    <row r="5" customFormat="false" ht="15" hidden="false" customHeight="true" outlineLevel="0" collapsed="false">
      <c r="B5" s="844"/>
      <c r="C5" s="844"/>
      <c r="D5" s="845"/>
      <c r="J5" s="17" t="s">
        <v>81</v>
      </c>
      <c r="K5" s="846" t="s">
        <v>82</v>
      </c>
      <c r="L5" s="846" t="s">
        <v>83</v>
      </c>
      <c r="M5" s="17" t="s">
        <v>5</v>
      </c>
      <c r="N5" s="17" t="s">
        <v>6</v>
      </c>
      <c r="O5" s="17" t="s">
        <v>7</v>
      </c>
      <c r="P5" s="847" t="s">
        <v>8</v>
      </c>
      <c r="Q5" s="848" t="s">
        <v>9</v>
      </c>
      <c r="R5" s="848" t="s">
        <v>10</v>
      </c>
      <c r="S5" s="848" t="s">
        <v>11</v>
      </c>
      <c r="T5" s="848" t="s">
        <v>12</v>
      </c>
      <c r="U5" s="848" t="s">
        <v>13</v>
      </c>
      <c r="V5" s="848" t="s">
        <v>14</v>
      </c>
      <c r="W5" s="848" t="s">
        <v>15</v>
      </c>
      <c r="X5" s="848" t="s">
        <v>16</v>
      </c>
      <c r="Y5" s="17" t="s">
        <v>17</v>
      </c>
      <c r="Z5" s="17" t="s">
        <v>18</v>
      </c>
      <c r="AA5" s="17" t="s">
        <v>19</v>
      </c>
    </row>
    <row r="6" customFormat="false" ht="15.75" hidden="false" customHeight="true" outlineLevel="0" collapsed="false">
      <c r="B6" s="844"/>
      <c r="C6" s="844"/>
      <c r="D6" s="845"/>
      <c r="E6" s="849" t="s">
        <v>84</v>
      </c>
      <c r="F6" s="132" t="s">
        <v>85</v>
      </c>
      <c r="G6" s="133" t="s">
        <v>86</v>
      </c>
      <c r="H6" s="134" t="s">
        <v>87</v>
      </c>
      <c r="I6" s="134"/>
      <c r="J6" s="135" t="s">
        <v>88</v>
      </c>
      <c r="K6" s="850" t="s">
        <v>89</v>
      </c>
      <c r="L6" s="850" t="s">
        <v>90</v>
      </c>
      <c r="M6" s="851" t="s">
        <v>20</v>
      </c>
      <c r="N6" s="852" t="s">
        <v>21</v>
      </c>
      <c r="O6" s="852"/>
      <c r="P6" s="852"/>
      <c r="Q6" s="852"/>
      <c r="R6" s="139" t="s">
        <v>22</v>
      </c>
      <c r="S6" s="139"/>
      <c r="T6" s="139"/>
      <c r="U6" s="139"/>
      <c r="V6" s="139"/>
      <c r="W6" s="139"/>
      <c r="X6" s="139"/>
      <c r="Y6" s="139"/>
      <c r="Z6" s="139"/>
      <c r="AA6" s="853" t="s">
        <v>91</v>
      </c>
    </row>
    <row r="7" customFormat="false" ht="15.75" hidden="false" customHeight="true" outlineLevel="0" collapsed="false">
      <c r="B7" s="854" t="s">
        <v>92</v>
      </c>
      <c r="C7" s="855" t="s">
        <v>93</v>
      </c>
      <c r="D7" s="856" t="s">
        <v>94</v>
      </c>
      <c r="E7" s="849"/>
      <c r="F7" s="132"/>
      <c r="G7" s="133"/>
      <c r="H7" s="143" t="s">
        <v>95</v>
      </c>
      <c r="I7" s="144" t="s">
        <v>96</v>
      </c>
      <c r="J7" s="135"/>
      <c r="K7" s="857" t="s">
        <v>97</v>
      </c>
      <c r="L7" s="857" t="s">
        <v>98</v>
      </c>
      <c r="M7" s="858" t="s">
        <v>25</v>
      </c>
      <c r="N7" s="859" t="s">
        <v>26</v>
      </c>
      <c r="O7" s="860" t="s">
        <v>99</v>
      </c>
      <c r="P7" s="861" t="s">
        <v>28</v>
      </c>
      <c r="Q7" s="862" t="s">
        <v>646</v>
      </c>
      <c r="R7" s="149" t="s">
        <v>30</v>
      </c>
      <c r="S7" s="149"/>
      <c r="T7" s="149"/>
      <c r="U7" s="863" t="s">
        <v>31</v>
      </c>
      <c r="V7" s="863"/>
      <c r="W7" s="863"/>
      <c r="X7" s="864" t="s">
        <v>32</v>
      </c>
      <c r="Y7" s="864"/>
      <c r="Z7" s="864"/>
      <c r="AA7" s="853"/>
    </row>
    <row r="8" customFormat="false" ht="48.75" hidden="false" customHeight="true" outlineLevel="0" collapsed="false">
      <c r="A8" s="865" t="s">
        <v>647</v>
      </c>
      <c r="B8" s="854"/>
      <c r="C8" s="855"/>
      <c r="D8" s="856"/>
      <c r="E8" s="849"/>
      <c r="F8" s="132"/>
      <c r="G8" s="133"/>
      <c r="H8" s="143"/>
      <c r="I8" s="144"/>
      <c r="J8" s="135"/>
      <c r="K8" s="857"/>
      <c r="L8" s="857"/>
      <c r="M8" s="858"/>
      <c r="N8" s="859"/>
      <c r="O8" s="860"/>
      <c r="P8" s="861"/>
      <c r="Q8" s="862"/>
      <c r="R8" s="152" t="s">
        <v>27</v>
      </c>
      <c r="S8" s="866" t="s">
        <v>33</v>
      </c>
      <c r="T8" s="867" t="s">
        <v>34</v>
      </c>
      <c r="U8" s="868" t="s">
        <v>27</v>
      </c>
      <c r="V8" s="866" t="s">
        <v>33</v>
      </c>
      <c r="W8" s="867" t="s">
        <v>34</v>
      </c>
      <c r="X8" s="868" t="s">
        <v>27</v>
      </c>
      <c r="Y8" s="866" t="s">
        <v>33</v>
      </c>
      <c r="Z8" s="869" t="s">
        <v>34</v>
      </c>
      <c r="AA8" s="853"/>
    </row>
    <row r="9" s="237" customFormat="true" ht="15.75" hidden="false" customHeight="true" outlineLevel="0" collapsed="false">
      <c r="B9" s="828"/>
      <c r="C9" s="829"/>
      <c r="D9" s="830"/>
      <c r="E9" s="45"/>
      <c r="F9" s="818"/>
      <c r="G9" s="818"/>
      <c r="H9" s="818"/>
      <c r="I9" s="818"/>
      <c r="J9" s="819"/>
      <c r="K9" s="832"/>
      <c r="L9" s="833"/>
      <c r="M9" s="821"/>
      <c r="N9" s="820"/>
      <c r="O9" s="820"/>
      <c r="P9" s="833"/>
      <c r="Q9" s="834"/>
      <c r="R9" s="45"/>
      <c r="S9" s="834"/>
      <c r="T9" s="834"/>
      <c r="U9" s="834"/>
      <c r="V9" s="834"/>
      <c r="W9" s="834"/>
      <c r="X9" s="834"/>
      <c r="Y9" s="834"/>
      <c r="Z9" s="834"/>
      <c r="AA9" s="843"/>
      <c r="AB9" s="0"/>
      <c r="AC9" s="0"/>
      <c r="AD9" s="0"/>
      <c r="AE9" s="0"/>
      <c r="AF9" s="0"/>
      <c r="AG9" s="0"/>
      <c r="AH9" s="0"/>
      <c r="AI9" s="0"/>
      <c r="AJ9" s="2"/>
      <c r="AK9" s="2"/>
      <c r="AL9" s="2"/>
      <c r="AM9" s="2"/>
      <c r="AN9" s="2"/>
      <c r="AO9" s="2"/>
      <c r="AP9" s="2"/>
      <c r="AQ9" s="2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</row>
    <row r="10" customFormat="false" ht="32.25" hidden="false" customHeight="true" outlineLevel="0" collapsed="false">
      <c r="B10" s="870"/>
      <c r="C10" s="871"/>
      <c r="D10" s="872"/>
      <c r="E10" s="872" t="s">
        <v>648</v>
      </c>
      <c r="F10" s="873"/>
      <c r="G10" s="873"/>
      <c r="H10" s="873"/>
      <c r="I10" s="873"/>
      <c r="J10" s="873"/>
      <c r="K10" s="874"/>
      <c r="L10" s="874"/>
      <c r="M10" s="870"/>
      <c r="N10" s="870"/>
      <c r="O10" s="875"/>
      <c r="P10" s="876"/>
      <c r="Q10" s="877"/>
      <c r="R10" s="878"/>
      <c r="S10" s="879"/>
      <c r="T10" s="880"/>
      <c r="U10" s="881"/>
      <c r="V10" s="879"/>
      <c r="W10" s="880"/>
      <c r="X10" s="881"/>
      <c r="Y10" s="879"/>
      <c r="Z10" s="880"/>
      <c r="AA10" s="882"/>
    </row>
    <row r="11" s="49" customFormat="true" ht="33" hidden="false" customHeight="true" outlineLevel="0" collapsed="false">
      <c r="A11" s="865" t="n">
        <v>230</v>
      </c>
      <c r="B11" s="276" t="n">
        <v>1014</v>
      </c>
      <c r="C11" s="277" t="n">
        <v>6121</v>
      </c>
      <c r="D11" s="883" t="n">
        <v>8195</v>
      </c>
      <c r="E11" s="884" t="s">
        <v>649</v>
      </c>
      <c r="F11" s="885" t="s">
        <v>494</v>
      </c>
      <c r="G11" s="886" t="n">
        <v>400</v>
      </c>
      <c r="H11" s="886" t="n">
        <v>2015</v>
      </c>
      <c r="I11" s="887" t="n">
        <v>2019</v>
      </c>
      <c r="J11" s="888" t="n">
        <f aca="false">K11+L11+M11+SUM(R11:AA11)</f>
        <v>10309</v>
      </c>
      <c r="K11" s="889" t="n">
        <v>264</v>
      </c>
      <c r="L11" s="890" t="n">
        <v>97</v>
      </c>
      <c r="M11" s="891" t="n">
        <f aca="false">N11+O11+P11+Q11</f>
        <v>3948</v>
      </c>
      <c r="N11" s="892" t="n">
        <v>3448</v>
      </c>
      <c r="O11" s="893" t="n">
        <v>500</v>
      </c>
      <c r="P11" s="894" t="n">
        <v>0</v>
      </c>
      <c r="Q11" s="890" t="n">
        <v>0</v>
      </c>
      <c r="R11" s="895" t="n">
        <v>6000</v>
      </c>
      <c r="S11" s="894" t="n">
        <v>0</v>
      </c>
      <c r="T11" s="896" t="n">
        <v>0</v>
      </c>
      <c r="U11" s="897" t="n">
        <v>0</v>
      </c>
      <c r="V11" s="894" t="n">
        <v>0</v>
      </c>
      <c r="W11" s="890"/>
      <c r="X11" s="895" t="n">
        <v>0</v>
      </c>
      <c r="Y11" s="894" t="n">
        <v>0</v>
      </c>
      <c r="Z11" s="890" t="n">
        <v>0</v>
      </c>
      <c r="AA11" s="888" t="n">
        <v>0</v>
      </c>
      <c r="AB11" s="0"/>
      <c r="AC11" s="0"/>
      <c r="AD11" s="0"/>
      <c r="AE11" s="0"/>
      <c r="AF11" s="0"/>
      <c r="AG11" s="0"/>
      <c r="AH11" s="0"/>
      <c r="AI11" s="0"/>
      <c r="AJ11" s="2"/>
      <c r="AK11" s="2"/>
      <c r="AL11" s="2"/>
      <c r="AM11" s="2"/>
      <c r="AN11" s="2"/>
      <c r="AO11" s="2"/>
      <c r="AP11" s="2"/>
      <c r="AQ11" s="2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</row>
    <row r="12" s="48" customFormat="true" ht="28.5" hidden="false" customHeight="true" outlineLevel="0" collapsed="false">
      <c r="B12" s="209"/>
      <c r="C12" s="209"/>
      <c r="D12" s="209"/>
      <c r="E12" s="898" t="s">
        <v>650</v>
      </c>
      <c r="F12" s="898"/>
      <c r="G12" s="898"/>
      <c r="H12" s="898"/>
      <c r="I12" s="898"/>
      <c r="J12" s="423" t="n">
        <f aca="false">SUM(J11)</f>
        <v>10309</v>
      </c>
      <c r="K12" s="423" t="n">
        <f aca="false">SUM(K11)</f>
        <v>264</v>
      </c>
      <c r="L12" s="899" t="n">
        <f aca="false">SUM(L11)</f>
        <v>97</v>
      </c>
      <c r="M12" s="423" t="n">
        <f aca="false">SUM(M11)</f>
        <v>3948</v>
      </c>
      <c r="N12" s="900" t="n">
        <f aca="false">SUM(N11)</f>
        <v>3448</v>
      </c>
      <c r="O12" s="901" t="n">
        <f aca="false">SUM(O11)</f>
        <v>500</v>
      </c>
      <c r="P12" s="901" t="n">
        <f aca="false">SUM(P11)</f>
        <v>0</v>
      </c>
      <c r="Q12" s="899" t="n">
        <f aca="false">SUM(Q11)</f>
        <v>0</v>
      </c>
      <c r="R12" s="902" t="n">
        <f aca="false">SUM(R11)</f>
        <v>6000</v>
      </c>
      <c r="S12" s="901" t="n">
        <f aca="false">SUM(S11)</f>
        <v>0</v>
      </c>
      <c r="T12" s="903" t="n">
        <f aca="false">SUM(T11)</f>
        <v>0</v>
      </c>
      <c r="U12" s="900" t="n">
        <f aca="false">SUM(U11)</f>
        <v>0</v>
      </c>
      <c r="V12" s="901" t="n">
        <f aca="false">SUM(V11)</f>
        <v>0</v>
      </c>
      <c r="W12" s="899" t="n">
        <f aca="false">SUM(W11)</f>
        <v>0</v>
      </c>
      <c r="X12" s="902" t="n">
        <f aca="false">SUM(X11)</f>
        <v>0</v>
      </c>
      <c r="Y12" s="901" t="n">
        <f aca="false">SUM(Y11)</f>
        <v>0</v>
      </c>
      <c r="Z12" s="903" t="n">
        <f aca="false">SUM(Z11)</f>
        <v>0</v>
      </c>
      <c r="AA12" s="208" t="n">
        <f aca="false">SUM(AA11)</f>
        <v>0</v>
      </c>
      <c r="AB12" s="0"/>
      <c r="AC12" s="0"/>
      <c r="AD12" s="0"/>
      <c r="AE12" s="0"/>
      <c r="AF12" s="0"/>
      <c r="AG12" s="0"/>
      <c r="AH12" s="0"/>
      <c r="AI12" s="0"/>
      <c r="AJ12" s="2"/>
      <c r="AK12" s="2"/>
      <c r="AL12" s="2"/>
      <c r="AM12" s="2"/>
      <c r="AN12" s="2"/>
      <c r="AO12" s="2"/>
      <c r="AP12" s="2"/>
      <c r="AQ12" s="2"/>
    </row>
    <row r="13" customFormat="false" ht="32.25" hidden="false" customHeight="true" outlineLevel="0" collapsed="false">
      <c r="B13" s="870"/>
      <c r="C13" s="871"/>
      <c r="D13" s="872"/>
      <c r="E13" s="872" t="s">
        <v>651</v>
      </c>
      <c r="F13" s="904"/>
      <c r="G13" s="904"/>
      <c r="H13" s="904"/>
      <c r="I13" s="904"/>
      <c r="J13" s="905"/>
      <c r="K13" s="905"/>
      <c r="L13" s="905"/>
      <c r="M13" s="905"/>
      <c r="N13" s="905"/>
      <c r="O13" s="906"/>
      <c r="P13" s="905"/>
      <c r="Q13" s="905"/>
      <c r="R13" s="905"/>
      <c r="S13" s="905"/>
      <c r="T13" s="905"/>
      <c r="U13" s="905"/>
      <c r="V13" s="905"/>
      <c r="W13" s="905"/>
      <c r="X13" s="905"/>
      <c r="Y13" s="905"/>
      <c r="Z13" s="905"/>
      <c r="AA13" s="905"/>
    </row>
    <row r="14" customFormat="false" ht="20.25" hidden="false" customHeight="true" outlineLevel="0" collapsed="false">
      <c r="A14" s="865" t="n">
        <v>230</v>
      </c>
      <c r="B14" s="907" t="n">
        <v>2212</v>
      </c>
      <c r="C14" s="381" t="n">
        <v>6121</v>
      </c>
      <c r="D14" s="908" t="n">
        <v>3069</v>
      </c>
      <c r="E14" s="909" t="s">
        <v>652</v>
      </c>
      <c r="F14" s="910" t="s">
        <v>103</v>
      </c>
      <c r="G14" s="604" t="n">
        <v>400</v>
      </c>
      <c r="H14" s="604" t="n">
        <v>2008</v>
      </c>
      <c r="I14" s="911" t="n">
        <v>2019</v>
      </c>
      <c r="J14" s="912" t="n">
        <f aca="false">K14+L14+M14+SUM(R14:AA14)</f>
        <v>68370</v>
      </c>
      <c r="K14" s="913" t="n">
        <v>2939</v>
      </c>
      <c r="L14" s="914" t="n">
        <v>0</v>
      </c>
      <c r="M14" s="915" t="n">
        <f aca="false">N14+O14+P14+Q14</f>
        <v>20198</v>
      </c>
      <c r="N14" s="916" t="n">
        <v>198</v>
      </c>
      <c r="O14" s="917" t="n">
        <v>20000</v>
      </c>
      <c r="P14" s="918" t="n">
        <v>0</v>
      </c>
      <c r="Q14" s="919" t="n">
        <v>0</v>
      </c>
      <c r="R14" s="920" t="n">
        <v>45233</v>
      </c>
      <c r="S14" s="921" t="n">
        <v>0</v>
      </c>
      <c r="T14" s="919" t="n">
        <v>0</v>
      </c>
      <c r="U14" s="922" t="n">
        <v>0</v>
      </c>
      <c r="V14" s="921" t="n">
        <v>0</v>
      </c>
      <c r="W14" s="919" t="n">
        <v>0</v>
      </c>
      <c r="X14" s="922" t="n">
        <v>0</v>
      </c>
      <c r="Y14" s="921" t="n">
        <v>0</v>
      </c>
      <c r="Z14" s="919" t="n">
        <v>0</v>
      </c>
      <c r="AA14" s="923" t="n">
        <v>0</v>
      </c>
      <c r="AB14" s="924"/>
      <c r="AC14" s="924"/>
      <c r="AD14" s="924"/>
      <c r="AE14" s="925"/>
    </row>
    <row r="15" customFormat="false" ht="22.5" hidden="false" customHeight="true" outlineLevel="0" collapsed="false">
      <c r="A15" s="865" t="n">
        <v>230</v>
      </c>
      <c r="B15" s="907" t="n">
        <v>2212</v>
      </c>
      <c r="C15" s="381" t="n">
        <v>6121</v>
      </c>
      <c r="D15" s="926" t="n">
        <v>3115</v>
      </c>
      <c r="E15" s="927" t="s">
        <v>653</v>
      </c>
      <c r="F15" s="343" t="s">
        <v>110</v>
      </c>
      <c r="G15" s="344" t="n">
        <v>400</v>
      </c>
      <c r="H15" s="344" t="n">
        <v>2016</v>
      </c>
      <c r="I15" s="345" t="n">
        <v>2021</v>
      </c>
      <c r="J15" s="928" t="n">
        <f aca="false">K15+L15+M15+SUM(R15:AA15)</f>
        <v>9791</v>
      </c>
      <c r="K15" s="929" t="n">
        <v>543</v>
      </c>
      <c r="L15" s="930" t="n">
        <v>0</v>
      </c>
      <c r="M15" s="931" t="n">
        <f aca="false">N15+O15+P15+Q15</f>
        <v>541</v>
      </c>
      <c r="N15" s="932" t="n">
        <v>0</v>
      </c>
      <c r="O15" s="933" t="n">
        <v>541</v>
      </c>
      <c r="P15" s="934" t="n">
        <v>0</v>
      </c>
      <c r="Q15" s="935" t="n">
        <v>0</v>
      </c>
      <c r="R15" s="936" t="n">
        <v>2867</v>
      </c>
      <c r="S15" s="934" t="n">
        <v>0</v>
      </c>
      <c r="T15" s="937" t="n">
        <v>0</v>
      </c>
      <c r="U15" s="938" t="n">
        <v>5840</v>
      </c>
      <c r="V15" s="934" t="n">
        <v>0</v>
      </c>
      <c r="W15" s="935" t="n">
        <v>0</v>
      </c>
      <c r="X15" s="936" t="n">
        <v>0</v>
      </c>
      <c r="Y15" s="935" t="n">
        <v>0</v>
      </c>
      <c r="Z15" s="935" t="n">
        <v>0</v>
      </c>
      <c r="AA15" s="928" t="n">
        <v>0</v>
      </c>
      <c r="AB15" s="924"/>
      <c r="AC15" s="924"/>
      <c r="AD15" s="924"/>
      <c r="AE15" s="925"/>
    </row>
    <row r="16" customFormat="false" ht="31.5" hidden="false" customHeight="true" outlineLevel="0" collapsed="false">
      <c r="A16" s="865" t="n">
        <v>230</v>
      </c>
      <c r="B16" s="907" t="n">
        <v>2212</v>
      </c>
      <c r="C16" s="381" t="n">
        <v>6121</v>
      </c>
      <c r="D16" s="926" t="n">
        <v>3136</v>
      </c>
      <c r="E16" s="927" t="s">
        <v>654</v>
      </c>
      <c r="F16" s="343" t="s">
        <v>655</v>
      </c>
      <c r="G16" s="344" t="n">
        <v>400</v>
      </c>
      <c r="H16" s="344" t="n">
        <v>2016</v>
      </c>
      <c r="I16" s="357" t="n">
        <v>2018</v>
      </c>
      <c r="J16" s="928" t="n">
        <f aca="false">K16+L16+M16+SUM(R16:AA16)</f>
        <v>27000</v>
      </c>
      <c r="K16" s="929" t="n">
        <v>0</v>
      </c>
      <c r="L16" s="937" t="n">
        <v>16481</v>
      </c>
      <c r="M16" s="931" t="n">
        <f aca="false">N16+O16+P16+Q16</f>
        <v>10519</v>
      </c>
      <c r="N16" s="939" t="n">
        <v>10519</v>
      </c>
      <c r="O16" s="933" t="n">
        <v>0</v>
      </c>
      <c r="P16" s="940" t="n">
        <v>0</v>
      </c>
      <c r="Q16" s="941" t="n">
        <v>0</v>
      </c>
      <c r="R16" s="942" t="n">
        <v>0</v>
      </c>
      <c r="S16" s="943" t="n">
        <v>0</v>
      </c>
      <c r="T16" s="941" t="n">
        <v>0</v>
      </c>
      <c r="U16" s="944" t="n">
        <v>0</v>
      </c>
      <c r="V16" s="943" t="n">
        <v>0</v>
      </c>
      <c r="W16" s="941" t="n">
        <v>0</v>
      </c>
      <c r="X16" s="944" t="n">
        <v>0</v>
      </c>
      <c r="Y16" s="943" t="n">
        <v>0</v>
      </c>
      <c r="Z16" s="941" t="n">
        <v>0</v>
      </c>
      <c r="AA16" s="945" t="n">
        <v>0</v>
      </c>
      <c r="AB16" s="482"/>
      <c r="AC16" s="482"/>
      <c r="AD16" s="482"/>
      <c r="AE16" s="925"/>
    </row>
    <row r="17" customFormat="false" ht="20.25" hidden="false" customHeight="true" outlineLevel="0" collapsed="false">
      <c r="A17" s="865" t="n">
        <v>230</v>
      </c>
      <c r="B17" s="907" t="n">
        <v>2212</v>
      </c>
      <c r="C17" s="381" t="n">
        <v>6121</v>
      </c>
      <c r="D17" s="926" t="n">
        <v>3140</v>
      </c>
      <c r="E17" s="946" t="s">
        <v>656</v>
      </c>
      <c r="F17" s="343" t="s">
        <v>110</v>
      </c>
      <c r="G17" s="344" t="n">
        <v>400</v>
      </c>
      <c r="H17" s="344" t="n">
        <v>2013</v>
      </c>
      <c r="I17" s="357" t="n">
        <v>2018</v>
      </c>
      <c r="J17" s="928" t="n">
        <f aca="false">K17+L17+M17+SUM(R17:AA17)</f>
        <v>31929</v>
      </c>
      <c r="K17" s="929" t="n">
        <v>929</v>
      </c>
      <c r="L17" s="937" t="n">
        <v>0</v>
      </c>
      <c r="M17" s="931" t="n">
        <f aca="false">N17+O17+P17+Q17</f>
        <v>31000</v>
      </c>
      <c r="N17" s="939" t="n">
        <v>0</v>
      </c>
      <c r="O17" s="933" t="n">
        <v>31000</v>
      </c>
      <c r="P17" s="940" t="n">
        <v>0</v>
      </c>
      <c r="Q17" s="941" t="n">
        <v>0</v>
      </c>
      <c r="R17" s="942" t="n">
        <v>0</v>
      </c>
      <c r="S17" s="943" t="n">
        <v>0</v>
      </c>
      <c r="T17" s="941" t="n">
        <v>0</v>
      </c>
      <c r="U17" s="944" t="n">
        <v>0</v>
      </c>
      <c r="V17" s="943" t="n">
        <v>0</v>
      </c>
      <c r="W17" s="941" t="n">
        <v>0</v>
      </c>
      <c r="X17" s="944" t="n">
        <v>0</v>
      </c>
      <c r="Y17" s="943" t="n">
        <v>0</v>
      </c>
      <c r="Z17" s="941" t="n">
        <v>0</v>
      </c>
      <c r="AA17" s="945" t="n">
        <v>0</v>
      </c>
      <c r="AB17" s="924"/>
      <c r="AC17" s="924"/>
      <c r="AD17" s="924"/>
      <c r="AE17" s="925"/>
    </row>
    <row r="18" customFormat="false" ht="31.5" hidden="false" customHeight="true" outlineLevel="0" collapsed="false">
      <c r="A18" s="865" t="n">
        <v>230</v>
      </c>
      <c r="B18" s="907" t="n">
        <v>2212</v>
      </c>
      <c r="C18" s="381" t="n">
        <v>6121</v>
      </c>
      <c r="D18" s="926" t="n">
        <v>3165</v>
      </c>
      <c r="E18" s="946" t="s">
        <v>657</v>
      </c>
      <c r="F18" s="343" t="s">
        <v>103</v>
      </c>
      <c r="G18" s="344" t="n">
        <v>400</v>
      </c>
      <c r="H18" s="344" t="n">
        <v>2015</v>
      </c>
      <c r="I18" s="357" t="n">
        <v>2018</v>
      </c>
      <c r="J18" s="928" t="n">
        <f aca="false">K18+L18+M18+SUM(R18:AA18)</f>
        <v>1083</v>
      </c>
      <c r="K18" s="929" t="n">
        <v>576</v>
      </c>
      <c r="L18" s="937" t="n">
        <v>0</v>
      </c>
      <c r="M18" s="931" t="n">
        <f aca="false">N18+O18+P18+Q18</f>
        <v>507</v>
      </c>
      <c r="N18" s="939" t="n">
        <v>507</v>
      </c>
      <c r="O18" s="933" t="n">
        <v>0</v>
      </c>
      <c r="P18" s="940" t="n">
        <v>0</v>
      </c>
      <c r="Q18" s="941" t="n">
        <v>0</v>
      </c>
      <c r="R18" s="942" t="n">
        <v>0</v>
      </c>
      <c r="S18" s="943" t="n">
        <v>0</v>
      </c>
      <c r="T18" s="941" t="n">
        <v>0</v>
      </c>
      <c r="U18" s="944" t="n">
        <v>0</v>
      </c>
      <c r="V18" s="943" t="n">
        <v>0</v>
      </c>
      <c r="W18" s="941" t="n">
        <v>0</v>
      </c>
      <c r="X18" s="944" t="n">
        <v>0</v>
      </c>
      <c r="Y18" s="943" t="n">
        <v>0</v>
      </c>
      <c r="Z18" s="941" t="n">
        <v>0</v>
      </c>
      <c r="AA18" s="945" t="n">
        <v>0</v>
      </c>
      <c r="AB18" s="924"/>
      <c r="AC18" s="924"/>
      <c r="AD18" s="924"/>
      <c r="AE18" s="925"/>
    </row>
    <row r="19" customFormat="false" ht="19.5" hidden="false" customHeight="true" outlineLevel="0" collapsed="false">
      <c r="A19" s="865" t="n">
        <v>230</v>
      </c>
      <c r="B19" s="907" t="n">
        <v>2212</v>
      </c>
      <c r="C19" s="381" t="n">
        <v>6121</v>
      </c>
      <c r="D19" s="926" t="n">
        <v>3170</v>
      </c>
      <c r="E19" s="927" t="s">
        <v>658</v>
      </c>
      <c r="F19" s="343" t="s">
        <v>103</v>
      </c>
      <c r="G19" s="344" t="n">
        <v>400</v>
      </c>
      <c r="H19" s="344" t="n">
        <v>2016</v>
      </c>
      <c r="I19" s="357" t="n">
        <v>2021</v>
      </c>
      <c r="J19" s="928" t="n">
        <f aca="false">K19+L19+M19+SUM(R19:AA19)</f>
        <v>41935</v>
      </c>
      <c r="K19" s="929" t="n">
        <v>551</v>
      </c>
      <c r="L19" s="937" t="n">
        <v>264</v>
      </c>
      <c r="M19" s="931" t="n">
        <f aca="false">N19+O19+P19+Q19</f>
        <v>620</v>
      </c>
      <c r="N19" s="939" t="n">
        <v>0</v>
      </c>
      <c r="O19" s="933" t="n">
        <v>620</v>
      </c>
      <c r="P19" s="940" t="n">
        <v>0</v>
      </c>
      <c r="Q19" s="941" t="n">
        <v>0</v>
      </c>
      <c r="R19" s="942" t="n">
        <v>0</v>
      </c>
      <c r="S19" s="943" t="n">
        <v>0</v>
      </c>
      <c r="T19" s="941" t="n">
        <v>0</v>
      </c>
      <c r="U19" s="944" t="n">
        <v>0</v>
      </c>
      <c r="V19" s="943" t="n">
        <v>0</v>
      </c>
      <c r="W19" s="941" t="n">
        <v>0</v>
      </c>
      <c r="X19" s="944" t="n">
        <v>40500</v>
      </c>
      <c r="Y19" s="943" t="n">
        <v>0</v>
      </c>
      <c r="Z19" s="941" t="n">
        <v>0</v>
      </c>
      <c r="AA19" s="945" t="n">
        <v>0</v>
      </c>
      <c r="AB19" s="924"/>
      <c r="AC19" s="924"/>
      <c r="AD19" s="924"/>
      <c r="AE19" s="925"/>
    </row>
    <row r="20" customFormat="false" ht="21" hidden="false" customHeight="true" outlineLevel="0" collapsed="false">
      <c r="A20" s="865" t="n">
        <v>230</v>
      </c>
      <c r="B20" s="907" t="n">
        <v>2212</v>
      </c>
      <c r="C20" s="381" t="n">
        <v>6121</v>
      </c>
      <c r="D20" s="926" t="n">
        <v>3171</v>
      </c>
      <c r="E20" s="927" t="s">
        <v>659</v>
      </c>
      <c r="F20" s="343"/>
      <c r="G20" s="344" t="n">
        <v>400</v>
      </c>
      <c r="H20" s="344" t="n">
        <v>2015</v>
      </c>
      <c r="I20" s="357" t="n">
        <v>2019</v>
      </c>
      <c r="J20" s="928" t="n">
        <f aca="false">K20+L20+M20+SUM(R20:AA20)</f>
        <v>6153</v>
      </c>
      <c r="K20" s="929" t="n">
        <v>1160</v>
      </c>
      <c r="L20" s="937" t="n">
        <v>2795</v>
      </c>
      <c r="M20" s="931" t="n">
        <f aca="false">N20+O20+P20+Q20</f>
        <v>2198</v>
      </c>
      <c r="N20" s="939" t="n">
        <v>2198</v>
      </c>
      <c r="O20" s="933" t="n">
        <v>0</v>
      </c>
      <c r="P20" s="940" t="n">
        <v>0</v>
      </c>
      <c r="Q20" s="941" t="n">
        <v>0</v>
      </c>
      <c r="R20" s="942" t="n">
        <v>0</v>
      </c>
      <c r="S20" s="943" t="n">
        <v>0</v>
      </c>
      <c r="T20" s="941" t="n">
        <v>0</v>
      </c>
      <c r="U20" s="944" t="n">
        <v>0</v>
      </c>
      <c r="V20" s="943" t="n">
        <v>0</v>
      </c>
      <c r="W20" s="941" t="n">
        <v>0</v>
      </c>
      <c r="X20" s="944" t="n">
        <v>0</v>
      </c>
      <c r="Y20" s="943" t="n">
        <v>0</v>
      </c>
      <c r="Z20" s="941" t="n">
        <v>0</v>
      </c>
      <c r="AA20" s="945" t="n">
        <v>0</v>
      </c>
      <c r="AB20" s="924"/>
      <c r="AC20" s="924"/>
      <c r="AD20" s="924"/>
      <c r="AE20" s="925"/>
    </row>
    <row r="21" s="237" customFormat="true" ht="23.25" hidden="false" customHeight="true" outlineLevel="0" collapsed="false">
      <c r="A21" s="865" t="n">
        <v>230</v>
      </c>
      <c r="B21" s="907" t="n">
        <v>2212</v>
      </c>
      <c r="C21" s="381" t="n">
        <v>6121</v>
      </c>
      <c r="D21" s="926" t="n">
        <v>3172</v>
      </c>
      <c r="E21" s="946" t="s">
        <v>660</v>
      </c>
      <c r="F21" s="343" t="s">
        <v>204</v>
      </c>
      <c r="G21" s="344" t="n">
        <v>400</v>
      </c>
      <c r="H21" s="344" t="n">
        <v>2014</v>
      </c>
      <c r="I21" s="357" t="n">
        <v>2019</v>
      </c>
      <c r="J21" s="928" t="n">
        <f aca="false">K21+L21+M21+SUM(R21:AA21)</f>
        <v>17995</v>
      </c>
      <c r="K21" s="929" t="n">
        <v>325</v>
      </c>
      <c r="L21" s="937" t="n">
        <v>28</v>
      </c>
      <c r="M21" s="931" t="n">
        <f aca="false">N21+O21+P21+Q21</f>
        <v>17642</v>
      </c>
      <c r="N21" s="939" t="n">
        <v>15612</v>
      </c>
      <c r="O21" s="933" t="n">
        <v>2030</v>
      </c>
      <c r="P21" s="940" t="n">
        <v>0</v>
      </c>
      <c r="Q21" s="941" t="n">
        <v>0</v>
      </c>
      <c r="R21" s="942" t="n">
        <v>0</v>
      </c>
      <c r="S21" s="943" t="n">
        <v>0</v>
      </c>
      <c r="T21" s="941" t="n">
        <v>0</v>
      </c>
      <c r="U21" s="944" t="n">
        <v>0</v>
      </c>
      <c r="V21" s="943" t="n">
        <v>0</v>
      </c>
      <c r="W21" s="941" t="n">
        <v>0</v>
      </c>
      <c r="X21" s="944" t="n">
        <v>0</v>
      </c>
      <c r="Y21" s="943" t="n">
        <v>0</v>
      </c>
      <c r="Z21" s="941" t="n">
        <v>0</v>
      </c>
      <c r="AA21" s="945" t="n">
        <v>0</v>
      </c>
      <c r="AB21" s="924"/>
      <c r="AC21" s="924"/>
      <c r="AD21" s="924"/>
      <c r="AE21" s="925"/>
      <c r="AF21" s="0"/>
      <c r="AG21" s="0"/>
      <c r="AH21" s="0"/>
      <c r="AI21" s="0"/>
      <c r="AJ21" s="2"/>
      <c r="AK21" s="2"/>
      <c r="AL21" s="2"/>
      <c r="AM21" s="2"/>
      <c r="AN21" s="2"/>
      <c r="AO21" s="2"/>
      <c r="AP21" s="2"/>
      <c r="AQ21" s="2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</row>
    <row r="22" s="237" customFormat="true" ht="27.75" hidden="false" customHeight="true" outlineLevel="0" collapsed="false">
      <c r="A22" s="865" t="n">
        <v>230</v>
      </c>
      <c r="B22" s="907" t="n">
        <v>2212</v>
      </c>
      <c r="C22" s="381" t="n">
        <v>6121</v>
      </c>
      <c r="D22" s="926" t="n">
        <v>3190</v>
      </c>
      <c r="E22" s="927" t="s">
        <v>661</v>
      </c>
      <c r="F22" s="343" t="s">
        <v>662</v>
      </c>
      <c r="G22" s="344" t="n">
        <v>400</v>
      </c>
      <c r="H22" s="344" t="n">
        <v>2016</v>
      </c>
      <c r="I22" s="357" t="n">
        <v>2019</v>
      </c>
      <c r="J22" s="928" t="n">
        <f aca="false">K22+L22+M22+SUM(R22:AA22)</f>
        <v>15114</v>
      </c>
      <c r="K22" s="929" t="n">
        <v>0</v>
      </c>
      <c r="L22" s="937" t="n">
        <v>0</v>
      </c>
      <c r="M22" s="931" t="n">
        <f aca="false">N22+O22+P22+Q22</f>
        <v>1000</v>
      </c>
      <c r="N22" s="939" t="n">
        <v>0</v>
      </c>
      <c r="O22" s="933" t="n">
        <v>1000</v>
      </c>
      <c r="P22" s="940" t="n">
        <v>0</v>
      </c>
      <c r="Q22" s="941" t="n">
        <v>0</v>
      </c>
      <c r="R22" s="942" t="n">
        <v>14114</v>
      </c>
      <c r="S22" s="943" t="n">
        <v>0</v>
      </c>
      <c r="T22" s="941" t="n">
        <v>0</v>
      </c>
      <c r="U22" s="944" t="n">
        <v>0</v>
      </c>
      <c r="V22" s="943" t="n">
        <v>0</v>
      </c>
      <c r="W22" s="941" t="n">
        <v>0</v>
      </c>
      <c r="X22" s="944" t="n">
        <v>0</v>
      </c>
      <c r="Y22" s="943" t="n">
        <v>0</v>
      </c>
      <c r="Z22" s="941" t="n">
        <v>0</v>
      </c>
      <c r="AA22" s="945" t="n">
        <v>0</v>
      </c>
      <c r="AB22" s="0"/>
      <c r="AC22" s="0"/>
      <c r="AD22" s="0"/>
      <c r="AE22" s="0"/>
      <c r="AF22" s="0"/>
      <c r="AG22" s="0"/>
      <c r="AH22" s="0"/>
      <c r="AI22" s="0"/>
      <c r="AJ22" s="2"/>
      <c r="AK22" s="2"/>
      <c r="AL22" s="2"/>
      <c r="AM22" s="2"/>
      <c r="AN22" s="2"/>
      <c r="AO22" s="2"/>
      <c r="AP22" s="2"/>
      <c r="AQ22" s="2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</row>
    <row r="23" s="823" customFormat="true" ht="25.5" hidden="false" customHeight="true" outlineLevel="0" collapsed="false">
      <c r="A23" s="865" t="n">
        <v>230</v>
      </c>
      <c r="B23" s="907" t="n">
        <v>2212</v>
      </c>
      <c r="C23" s="381" t="n">
        <v>6121</v>
      </c>
      <c r="D23" s="926" t="n">
        <v>3191</v>
      </c>
      <c r="E23" s="927" t="s">
        <v>663</v>
      </c>
      <c r="F23" s="343" t="s">
        <v>662</v>
      </c>
      <c r="G23" s="344" t="n">
        <v>400</v>
      </c>
      <c r="H23" s="344" t="n">
        <v>2016</v>
      </c>
      <c r="I23" s="357" t="n">
        <v>2019</v>
      </c>
      <c r="J23" s="928" t="n">
        <f aca="false">K23+L23+M23+SUM(R23:AA23)</f>
        <v>14419</v>
      </c>
      <c r="K23" s="929" t="n">
        <v>0</v>
      </c>
      <c r="L23" s="937" t="n">
        <v>0</v>
      </c>
      <c r="M23" s="931" t="n">
        <f aca="false">N23+O23+P23+Q23</f>
        <v>1000</v>
      </c>
      <c r="N23" s="939" t="n">
        <v>0</v>
      </c>
      <c r="O23" s="933" t="n">
        <v>1000</v>
      </c>
      <c r="P23" s="940" t="n">
        <v>0</v>
      </c>
      <c r="Q23" s="941" t="n">
        <v>0</v>
      </c>
      <c r="R23" s="942" t="n">
        <v>13419</v>
      </c>
      <c r="S23" s="943" t="n">
        <v>0</v>
      </c>
      <c r="T23" s="941" t="n">
        <v>0</v>
      </c>
      <c r="U23" s="944" t="n">
        <v>0</v>
      </c>
      <c r="V23" s="943" t="n">
        <v>0</v>
      </c>
      <c r="W23" s="941" t="n">
        <v>0</v>
      </c>
      <c r="X23" s="944" t="n">
        <v>0</v>
      </c>
      <c r="Y23" s="943" t="n">
        <v>0</v>
      </c>
      <c r="Z23" s="941" t="n">
        <v>0</v>
      </c>
      <c r="AA23" s="945" t="n">
        <v>0</v>
      </c>
      <c r="AB23" s="0"/>
      <c r="AC23" s="0"/>
      <c r="AD23" s="0"/>
      <c r="AE23" s="0"/>
      <c r="AF23" s="0"/>
      <c r="AG23" s="0"/>
      <c r="AH23" s="0"/>
      <c r="AI23" s="0"/>
      <c r="AJ23" s="2"/>
      <c r="AK23" s="2"/>
      <c r="AL23" s="2"/>
      <c r="AM23" s="2"/>
      <c r="AN23" s="2"/>
      <c r="AO23" s="2"/>
      <c r="AP23" s="2"/>
      <c r="AQ23" s="2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3"/>
      <c r="BV23" s="543"/>
      <c r="BW23" s="543"/>
      <c r="BX23" s="543"/>
      <c r="BY23" s="543"/>
      <c r="BZ23" s="543"/>
      <c r="CA23" s="543"/>
      <c r="CB23" s="543"/>
      <c r="CC23" s="543"/>
      <c r="CD23" s="543"/>
      <c r="CE23" s="543"/>
      <c r="CF23" s="543"/>
      <c r="CG23" s="543"/>
      <c r="CH23" s="543"/>
      <c r="CI23" s="543"/>
      <c r="CJ23" s="543"/>
      <c r="CK23" s="543"/>
      <c r="CL23" s="543"/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  <c r="DB23" s="543"/>
      <c r="DC23" s="543"/>
      <c r="DD23" s="543"/>
      <c r="DE23" s="543"/>
      <c r="DF23" s="543"/>
      <c r="DG23" s="543"/>
      <c r="DH23" s="543"/>
      <c r="DI23" s="543"/>
      <c r="DJ23" s="543"/>
      <c r="DK23" s="543"/>
      <c r="DL23" s="543"/>
      <c r="DM23" s="543"/>
      <c r="DN23" s="543"/>
      <c r="DO23" s="543"/>
      <c r="DP23" s="543"/>
      <c r="DQ23" s="543"/>
    </row>
    <row r="24" s="949" customFormat="true" ht="25.5" hidden="false" customHeight="true" outlineLevel="0" collapsed="false">
      <c r="A24" s="865" t="n">
        <v>230</v>
      </c>
      <c r="B24" s="907" t="n">
        <v>2212</v>
      </c>
      <c r="C24" s="381" t="n">
        <v>6121</v>
      </c>
      <c r="D24" s="926" t="n">
        <v>3200</v>
      </c>
      <c r="E24" s="927" t="s">
        <v>664</v>
      </c>
      <c r="F24" s="343" t="s">
        <v>110</v>
      </c>
      <c r="G24" s="344" t="n">
        <v>400</v>
      </c>
      <c r="H24" s="344" t="n">
        <v>2013</v>
      </c>
      <c r="I24" s="357" t="n">
        <v>2018</v>
      </c>
      <c r="J24" s="928" t="n">
        <f aca="false">K24+L24+M24+SUM(R24:AA24)</f>
        <v>77245</v>
      </c>
      <c r="K24" s="929" t="n">
        <v>73345</v>
      </c>
      <c r="L24" s="937" t="n">
        <v>1945</v>
      </c>
      <c r="M24" s="931" t="n">
        <f aca="false">N24+O24+P24+Q24</f>
        <v>1955</v>
      </c>
      <c r="N24" s="939" t="n">
        <v>1955</v>
      </c>
      <c r="O24" s="933" t="n">
        <v>0</v>
      </c>
      <c r="P24" s="940" t="n">
        <v>0</v>
      </c>
      <c r="Q24" s="941" t="n">
        <v>0</v>
      </c>
      <c r="R24" s="942" t="n">
        <v>0</v>
      </c>
      <c r="S24" s="943" t="n">
        <v>0</v>
      </c>
      <c r="T24" s="941" t="n">
        <v>0</v>
      </c>
      <c r="U24" s="944" t="n">
        <v>0</v>
      </c>
      <c r="V24" s="943" t="n">
        <v>0</v>
      </c>
      <c r="W24" s="941" t="n">
        <v>0</v>
      </c>
      <c r="X24" s="944" t="n">
        <v>0</v>
      </c>
      <c r="Y24" s="943" t="n">
        <v>0</v>
      </c>
      <c r="Z24" s="941" t="n">
        <v>0</v>
      </c>
      <c r="AA24" s="945" t="n">
        <v>0</v>
      </c>
      <c r="AB24" s="947"/>
      <c r="AC24" s="947"/>
      <c r="AD24" s="947"/>
      <c r="AE24" s="947"/>
      <c r="AF24" s="947"/>
      <c r="AG24" s="947"/>
      <c r="AH24" s="947"/>
      <c r="AI24" s="947"/>
      <c r="AJ24" s="948"/>
      <c r="AK24" s="948"/>
      <c r="AL24" s="948"/>
      <c r="AM24" s="948"/>
      <c r="AN24" s="948"/>
      <c r="AO24" s="948"/>
      <c r="AP24" s="948"/>
      <c r="AQ24" s="948"/>
      <c r="AR24" s="948"/>
      <c r="AS24" s="948"/>
      <c r="AT24" s="948"/>
      <c r="AU24" s="948"/>
      <c r="AV24" s="948"/>
      <c r="AW24" s="948"/>
      <c r="AX24" s="948"/>
      <c r="AY24" s="948"/>
      <c r="AZ24" s="948"/>
      <c r="BA24" s="948"/>
      <c r="BB24" s="948"/>
      <c r="BC24" s="948"/>
      <c r="BD24" s="948"/>
      <c r="BE24" s="948"/>
      <c r="BF24" s="948"/>
      <c r="BG24" s="948"/>
      <c r="BH24" s="948"/>
      <c r="BI24" s="948"/>
      <c r="BJ24" s="948"/>
      <c r="BK24" s="948"/>
      <c r="BL24" s="948"/>
      <c r="BM24" s="948"/>
      <c r="BN24" s="948"/>
      <c r="BO24" s="948"/>
      <c r="BP24" s="948"/>
      <c r="BQ24" s="948"/>
      <c r="BR24" s="948"/>
      <c r="BS24" s="948"/>
      <c r="BT24" s="948"/>
      <c r="BU24" s="948"/>
      <c r="BV24" s="948"/>
      <c r="BW24" s="948"/>
      <c r="BX24" s="948"/>
      <c r="BY24" s="948"/>
      <c r="BZ24" s="948"/>
      <c r="CA24" s="948"/>
      <c r="CB24" s="948"/>
      <c r="CC24" s="948"/>
      <c r="CD24" s="948"/>
      <c r="CE24" s="948"/>
      <c r="CF24" s="948"/>
      <c r="CG24" s="948"/>
      <c r="CH24" s="948"/>
      <c r="CI24" s="948"/>
      <c r="CJ24" s="948"/>
      <c r="CK24" s="948"/>
      <c r="CL24" s="948"/>
      <c r="CM24" s="948"/>
      <c r="CN24" s="948"/>
      <c r="CO24" s="948"/>
      <c r="CP24" s="948"/>
      <c r="CQ24" s="948"/>
      <c r="CR24" s="948"/>
      <c r="CS24" s="948"/>
      <c r="CT24" s="948"/>
      <c r="CU24" s="948"/>
      <c r="CV24" s="948"/>
      <c r="CW24" s="948"/>
      <c r="CX24" s="948"/>
      <c r="CY24" s="948"/>
      <c r="CZ24" s="948"/>
      <c r="DA24" s="948"/>
      <c r="DB24" s="948"/>
      <c r="DC24" s="948"/>
      <c r="DD24" s="948"/>
      <c r="DE24" s="948"/>
      <c r="DF24" s="948"/>
      <c r="DG24" s="948"/>
      <c r="DH24" s="948"/>
      <c r="DI24" s="948"/>
      <c r="DJ24" s="948"/>
      <c r="DK24" s="948"/>
      <c r="DL24" s="948"/>
      <c r="DM24" s="948"/>
      <c r="DN24" s="948"/>
      <c r="DO24" s="948"/>
      <c r="DP24" s="948"/>
      <c r="DQ24" s="948"/>
    </row>
    <row r="25" s="440" customFormat="true" ht="25.5" hidden="false" customHeight="true" outlineLevel="0" collapsed="false">
      <c r="A25" s="865" t="n">
        <v>230</v>
      </c>
      <c r="B25" s="907" t="n">
        <v>2212</v>
      </c>
      <c r="C25" s="381" t="n">
        <v>6121</v>
      </c>
      <c r="D25" s="926" t="n">
        <v>3205</v>
      </c>
      <c r="E25" s="946" t="s">
        <v>665</v>
      </c>
      <c r="F25" s="343" t="s">
        <v>103</v>
      </c>
      <c r="G25" s="344" t="n">
        <v>400</v>
      </c>
      <c r="H25" s="344" t="n">
        <v>2016</v>
      </c>
      <c r="I25" s="357" t="n">
        <v>2018</v>
      </c>
      <c r="J25" s="928" t="n">
        <f aca="false">K25+L25+M25+SUM(R25:AA25)</f>
        <v>5470</v>
      </c>
      <c r="K25" s="929" t="n">
        <v>0</v>
      </c>
      <c r="L25" s="937" t="n">
        <v>0</v>
      </c>
      <c r="M25" s="931" t="n">
        <f aca="false">N25+O25+P25+Q25</f>
        <v>5470</v>
      </c>
      <c r="N25" s="939" t="n">
        <v>0</v>
      </c>
      <c r="O25" s="933" t="n">
        <v>5470</v>
      </c>
      <c r="P25" s="940" t="n">
        <v>0</v>
      </c>
      <c r="Q25" s="941" t="n">
        <v>0</v>
      </c>
      <c r="R25" s="942"/>
      <c r="S25" s="943" t="n">
        <v>0</v>
      </c>
      <c r="T25" s="941" t="n">
        <v>0</v>
      </c>
      <c r="U25" s="944" t="n">
        <v>0</v>
      </c>
      <c r="V25" s="943" t="n">
        <v>0</v>
      </c>
      <c r="W25" s="941" t="n">
        <v>0</v>
      </c>
      <c r="X25" s="944" t="n">
        <v>0</v>
      </c>
      <c r="Y25" s="943" t="n">
        <v>0</v>
      </c>
      <c r="Z25" s="941" t="n">
        <v>0</v>
      </c>
      <c r="AA25" s="945" t="n">
        <v>0</v>
      </c>
      <c r="AB25" s="950"/>
      <c r="AC25" s="950"/>
      <c r="AD25" s="950"/>
      <c r="AE25" s="950"/>
      <c r="AF25" s="950"/>
      <c r="AG25" s="950"/>
      <c r="AH25" s="0"/>
      <c r="AI25" s="0"/>
      <c r="AJ25" s="2"/>
      <c r="AK25" s="2"/>
      <c r="AL25" s="2"/>
      <c r="AM25" s="2"/>
      <c r="AN25" s="2"/>
      <c r="AO25" s="2"/>
      <c r="AP25" s="2"/>
      <c r="AQ25" s="2"/>
      <c r="AR25" s="543"/>
      <c r="AS25" s="543"/>
      <c r="AT25" s="543"/>
      <c r="AU25" s="543"/>
      <c r="AV25" s="543"/>
      <c r="AW25" s="543"/>
      <c r="AX25" s="543"/>
      <c r="AY25" s="543"/>
      <c r="AZ25" s="543"/>
      <c r="BA25" s="543"/>
      <c r="BB25" s="543"/>
      <c r="BC25" s="543"/>
      <c r="BD25" s="543"/>
      <c r="BE25" s="543"/>
      <c r="BF25" s="543"/>
      <c r="BG25" s="543"/>
      <c r="BH25" s="543"/>
      <c r="BI25" s="543"/>
      <c r="BJ25" s="543"/>
      <c r="BK25" s="543"/>
      <c r="BL25" s="543"/>
      <c r="BM25" s="543"/>
      <c r="BN25" s="543"/>
      <c r="BO25" s="543"/>
      <c r="BP25" s="543"/>
      <c r="BQ25" s="543"/>
      <c r="BR25" s="543"/>
      <c r="BS25" s="543"/>
      <c r="BT25" s="543"/>
      <c r="BU25" s="543"/>
      <c r="BV25" s="543"/>
      <c r="BW25" s="543"/>
      <c r="BX25" s="543"/>
      <c r="BY25" s="543"/>
      <c r="BZ25" s="543"/>
      <c r="CA25" s="543"/>
      <c r="CB25" s="543"/>
      <c r="CC25" s="543"/>
      <c r="CD25" s="543"/>
      <c r="CE25" s="543"/>
      <c r="CF25" s="543"/>
      <c r="CG25" s="543"/>
      <c r="CH25" s="543"/>
      <c r="CI25" s="543"/>
      <c r="CJ25" s="543"/>
      <c r="CK25" s="543"/>
      <c r="CL25" s="543"/>
      <c r="CM25" s="543"/>
      <c r="CN25" s="543"/>
      <c r="CO25" s="543"/>
      <c r="CP25" s="543"/>
      <c r="CQ25" s="543"/>
      <c r="CR25" s="543"/>
      <c r="CS25" s="543"/>
      <c r="CT25" s="543"/>
      <c r="CU25" s="543"/>
      <c r="CV25" s="543"/>
      <c r="CW25" s="543"/>
      <c r="CX25" s="543"/>
      <c r="CY25" s="543"/>
      <c r="CZ25" s="543"/>
      <c r="DA25" s="543"/>
      <c r="DB25" s="543"/>
      <c r="DC25" s="543"/>
      <c r="DD25" s="543"/>
      <c r="DE25" s="543"/>
      <c r="DF25" s="543"/>
      <c r="DG25" s="543"/>
      <c r="DH25" s="543"/>
      <c r="DI25" s="543"/>
      <c r="DJ25" s="543"/>
      <c r="DK25" s="543"/>
      <c r="DL25" s="543"/>
      <c r="DM25" s="543"/>
      <c r="DN25" s="543"/>
      <c r="DO25" s="543"/>
      <c r="DP25" s="543"/>
      <c r="DQ25" s="543"/>
    </row>
    <row r="26" s="440" customFormat="true" ht="31.5" hidden="false" customHeight="true" outlineLevel="0" collapsed="false">
      <c r="A26" s="865" t="n">
        <v>230</v>
      </c>
      <c r="B26" s="907" t="n">
        <v>2212</v>
      </c>
      <c r="C26" s="381" t="n">
        <v>6121</v>
      </c>
      <c r="D26" s="926" t="n">
        <v>3206</v>
      </c>
      <c r="E26" s="951" t="s">
        <v>666</v>
      </c>
      <c r="F26" s="952" t="s">
        <v>206</v>
      </c>
      <c r="G26" s="615" t="n">
        <v>400</v>
      </c>
      <c r="H26" s="615" t="n">
        <v>2016</v>
      </c>
      <c r="I26" s="953" t="n">
        <v>2022</v>
      </c>
      <c r="J26" s="954" t="n">
        <f aca="false">K26+L26+M26+SUM(R26:AA26)</f>
        <v>30792</v>
      </c>
      <c r="K26" s="955" t="n">
        <v>0</v>
      </c>
      <c r="L26" s="956" t="n">
        <v>0</v>
      </c>
      <c r="M26" s="957" t="n">
        <f aca="false">N26+O26+P26+Q26</f>
        <v>2142</v>
      </c>
      <c r="N26" s="958" t="n">
        <v>0</v>
      </c>
      <c r="O26" s="959" t="n">
        <v>2142</v>
      </c>
      <c r="P26" s="960" t="n">
        <v>0</v>
      </c>
      <c r="Q26" s="961" t="n">
        <v>0</v>
      </c>
      <c r="R26" s="962" t="n">
        <v>568</v>
      </c>
      <c r="S26" s="963" t="n">
        <v>0</v>
      </c>
      <c r="T26" s="961" t="n">
        <v>0</v>
      </c>
      <c r="U26" s="964" t="n">
        <v>9304</v>
      </c>
      <c r="V26" s="963" t="n">
        <v>0</v>
      </c>
      <c r="W26" s="961" t="n">
        <v>0</v>
      </c>
      <c r="X26" s="964" t="n">
        <v>9304</v>
      </c>
      <c r="Y26" s="963" t="n">
        <v>0</v>
      </c>
      <c r="Z26" s="961" t="n">
        <v>0</v>
      </c>
      <c r="AA26" s="965" t="n">
        <v>9474</v>
      </c>
      <c r="AB26" s="0"/>
      <c r="AC26" s="0"/>
      <c r="AD26" s="0"/>
      <c r="AE26" s="0"/>
      <c r="AF26" s="0"/>
      <c r="AG26" s="0"/>
      <c r="AH26" s="0"/>
      <c r="AI26" s="0"/>
      <c r="AJ26" s="2"/>
      <c r="AK26" s="2"/>
      <c r="AL26" s="2"/>
      <c r="AM26" s="2"/>
      <c r="AN26" s="2"/>
      <c r="AO26" s="2"/>
      <c r="AP26" s="2"/>
      <c r="AQ26" s="2"/>
      <c r="AR26" s="543"/>
      <c r="AS26" s="543"/>
      <c r="AT26" s="543"/>
      <c r="AU26" s="543"/>
      <c r="AV26" s="543"/>
      <c r="AW26" s="543"/>
      <c r="AX26" s="543"/>
      <c r="AY26" s="543"/>
      <c r="AZ26" s="543"/>
      <c r="BA26" s="543"/>
      <c r="BB26" s="543"/>
      <c r="BC26" s="543"/>
      <c r="BD26" s="543"/>
      <c r="BE26" s="543"/>
      <c r="BF26" s="543"/>
      <c r="BG26" s="543"/>
      <c r="BH26" s="543"/>
      <c r="BI26" s="543"/>
      <c r="BJ26" s="543"/>
      <c r="BK26" s="543"/>
      <c r="BL26" s="543"/>
      <c r="BM26" s="543"/>
      <c r="BN26" s="543"/>
      <c r="BO26" s="543"/>
      <c r="BP26" s="543"/>
      <c r="BQ26" s="543"/>
      <c r="BR26" s="543"/>
      <c r="BS26" s="543"/>
      <c r="BT26" s="543"/>
      <c r="BU26" s="543"/>
      <c r="BV26" s="543"/>
      <c r="BW26" s="543"/>
      <c r="BX26" s="543"/>
      <c r="BY26" s="543"/>
      <c r="BZ26" s="543"/>
      <c r="CA26" s="543"/>
      <c r="CB26" s="543"/>
      <c r="CC26" s="543"/>
      <c r="CD26" s="543"/>
      <c r="CE26" s="543"/>
      <c r="CF26" s="543"/>
      <c r="CG26" s="543"/>
      <c r="CH26" s="543"/>
      <c r="CI26" s="543"/>
      <c r="CJ26" s="543"/>
      <c r="CK26" s="543"/>
      <c r="CL26" s="543"/>
      <c r="CM26" s="543"/>
      <c r="CN26" s="543"/>
      <c r="CO26" s="543"/>
      <c r="CP26" s="543"/>
      <c r="CQ26" s="543"/>
      <c r="CR26" s="543"/>
      <c r="CS26" s="543"/>
      <c r="CT26" s="543"/>
      <c r="CU26" s="543"/>
      <c r="CV26" s="543"/>
      <c r="CW26" s="543"/>
      <c r="CX26" s="543"/>
      <c r="CY26" s="543"/>
      <c r="CZ26" s="543"/>
      <c r="DA26" s="543"/>
      <c r="DB26" s="543"/>
      <c r="DC26" s="543"/>
      <c r="DD26" s="543"/>
      <c r="DE26" s="543"/>
      <c r="DF26" s="543"/>
      <c r="DG26" s="543"/>
      <c r="DH26" s="543"/>
      <c r="DI26" s="543"/>
      <c r="DJ26" s="543"/>
      <c r="DK26" s="543"/>
      <c r="DL26" s="543"/>
      <c r="DM26" s="543"/>
      <c r="DN26" s="543"/>
      <c r="DO26" s="543"/>
      <c r="DP26" s="543"/>
      <c r="DQ26" s="543"/>
    </row>
    <row r="27" s="237" customFormat="true" ht="18.75" hidden="false" customHeight="true" outlineLevel="0" collapsed="false">
      <c r="B27" s="828"/>
      <c r="C27" s="829"/>
      <c r="D27" s="830"/>
      <c r="E27" s="45"/>
      <c r="F27" s="818"/>
      <c r="G27" s="818"/>
      <c r="H27" s="818"/>
      <c r="I27" s="831"/>
      <c r="J27" s="819"/>
      <c r="K27" s="832"/>
      <c r="L27" s="833"/>
      <c r="M27" s="821"/>
      <c r="N27" s="820"/>
      <c r="O27" s="820"/>
      <c r="P27" s="833"/>
      <c r="Q27" s="834"/>
      <c r="R27" s="45"/>
      <c r="S27" s="834"/>
      <c r="T27" s="834"/>
      <c r="U27" s="834"/>
      <c r="V27" s="834"/>
      <c r="W27" s="834"/>
      <c r="X27" s="834"/>
      <c r="Y27" s="127"/>
      <c r="Z27" s="835" t="s">
        <v>667</v>
      </c>
      <c r="AA27" s="835"/>
      <c r="AB27" s="127"/>
      <c r="AC27" s="0"/>
      <c r="AD27" s="0"/>
      <c r="AE27" s="0"/>
      <c r="AF27" s="0"/>
      <c r="AG27" s="0"/>
      <c r="AH27" s="0"/>
      <c r="AI27" s="0"/>
      <c r="AJ27" s="2"/>
      <c r="AK27" s="2"/>
      <c r="AL27" s="2"/>
      <c r="AM27" s="2"/>
      <c r="AN27" s="2"/>
      <c r="AO27" s="2"/>
      <c r="AP27" s="2"/>
      <c r="AQ27" s="2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</row>
    <row r="28" s="237" customFormat="true" ht="15.75" hidden="false" customHeight="true" outlineLevel="0" collapsed="false">
      <c r="A28" s="230"/>
      <c r="B28" s="829"/>
      <c r="C28" s="830"/>
      <c r="D28" s="45"/>
      <c r="E28" s="839" t="s">
        <v>76</v>
      </c>
      <c r="F28" s="840" t="s">
        <v>645</v>
      </c>
      <c r="G28" s="840"/>
      <c r="H28" s="840"/>
      <c r="I28" s="840"/>
      <c r="J28" s="820"/>
      <c r="K28" s="818"/>
      <c r="L28" s="821"/>
      <c r="M28" s="820"/>
      <c r="N28" s="820"/>
      <c r="O28" s="818"/>
      <c r="P28" s="45"/>
      <c r="Q28" s="45"/>
      <c r="R28" s="45"/>
      <c r="S28" s="45"/>
      <c r="T28" s="45"/>
      <c r="U28" s="45"/>
      <c r="V28" s="45"/>
      <c r="W28" s="45"/>
      <c r="X28" s="45"/>
      <c r="Y28" s="837"/>
      <c r="Z28" s="838" t="s">
        <v>78</v>
      </c>
      <c r="AA28" s="838"/>
      <c r="AB28" s="837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440" customFormat="true" ht="45" hidden="false" customHeight="true" outlineLevel="0" collapsed="false">
      <c r="A29" s="865" t="n">
        <v>230</v>
      </c>
      <c r="B29" s="907" t="n">
        <v>2212</v>
      </c>
      <c r="C29" s="381" t="n">
        <v>6121</v>
      </c>
      <c r="D29" s="966" t="n">
        <v>3207</v>
      </c>
      <c r="E29" s="967" t="s">
        <v>668</v>
      </c>
      <c r="F29" s="968" t="s">
        <v>101</v>
      </c>
      <c r="G29" s="603" t="n">
        <v>400</v>
      </c>
      <c r="H29" s="603" t="n">
        <v>2016</v>
      </c>
      <c r="I29" s="969" t="n">
        <v>2019</v>
      </c>
      <c r="J29" s="970" t="n">
        <f aca="false">K29+L29+M29+SUM(R29:AA29)</f>
        <v>2899</v>
      </c>
      <c r="K29" s="971" t="n">
        <v>0</v>
      </c>
      <c r="L29" s="972" t="n">
        <v>0</v>
      </c>
      <c r="M29" s="973" t="n">
        <f aca="false">N29+O29+P29+Q29</f>
        <v>300</v>
      </c>
      <c r="N29" s="974" t="n">
        <v>0</v>
      </c>
      <c r="O29" s="975" t="n">
        <v>300</v>
      </c>
      <c r="P29" s="976" t="n">
        <v>0</v>
      </c>
      <c r="Q29" s="977" t="n">
        <v>0</v>
      </c>
      <c r="R29" s="978" t="n">
        <v>2599</v>
      </c>
      <c r="S29" s="979" t="n">
        <v>0</v>
      </c>
      <c r="T29" s="977" t="n">
        <v>0</v>
      </c>
      <c r="U29" s="980" t="n">
        <v>0</v>
      </c>
      <c r="V29" s="979" t="n">
        <v>0</v>
      </c>
      <c r="W29" s="977" t="n">
        <v>0</v>
      </c>
      <c r="X29" s="980" t="n">
        <v>0</v>
      </c>
      <c r="Y29" s="979" t="n">
        <v>0</v>
      </c>
      <c r="Z29" s="977" t="n">
        <v>0</v>
      </c>
      <c r="AA29" s="981" t="n">
        <v>0</v>
      </c>
      <c r="AB29" s="0"/>
      <c r="AC29" s="0"/>
      <c r="AD29" s="0"/>
      <c r="AE29" s="0"/>
      <c r="AF29" s="0"/>
      <c r="AG29" s="0"/>
      <c r="AH29" s="0"/>
      <c r="AI29" s="0"/>
      <c r="AJ29" s="2"/>
      <c r="AK29" s="2"/>
      <c r="AL29" s="2"/>
      <c r="AM29" s="2"/>
      <c r="AN29" s="2"/>
      <c r="AO29" s="2"/>
      <c r="AP29" s="2"/>
      <c r="AQ29" s="2"/>
      <c r="AR29" s="543"/>
      <c r="AS29" s="543"/>
      <c r="AT29" s="543"/>
      <c r="AU29" s="543"/>
      <c r="AV29" s="543"/>
      <c r="AW29" s="543"/>
      <c r="AX29" s="543"/>
      <c r="AY29" s="543"/>
      <c r="AZ29" s="543"/>
      <c r="BA29" s="543"/>
      <c r="BB29" s="543"/>
      <c r="BC29" s="543"/>
      <c r="BD29" s="543"/>
      <c r="BE29" s="543"/>
      <c r="BF29" s="543"/>
      <c r="BG29" s="543"/>
      <c r="BH29" s="543"/>
      <c r="BI29" s="543"/>
      <c r="BJ29" s="543"/>
      <c r="BK29" s="543"/>
      <c r="BL29" s="543"/>
      <c r="BM29" s="543"/>
      <c r="BN29" s="543"/>
      <c r="BO29" s="543"/>
      <c r="BP29" s="543"/>
      <c r="BQ29" s="543"/>
      <c r="BR29" s="543"/>
      <c r="BS29" s="543"/>
      <c r="BT29" s="543"/>
      <c r="BU29" s="543"/>
      <c r="BV29" s="543"/>
      <c r="BW29" s="543"/>
      <c r="BX29" s="543"/>
      <c r="BY29" s="543"/>
      <c r="BZ29" s="543"/>
      <c r="CA29" s="543"/>
      <c r="CB29" s="543"/>
      <c r="CC29" s="543"/>
      <c r="CD29" s="543"/>
      <c r="CE29" s="543"/>
      <c r="CF29" s="543"/>
      <c r="CG29" s="543"/>
      <c r="CH29" s="543"/>
      <c r="CI29" s="543"/>
      <c r="CJ29" s="543"/>
      <c r="CK29" s="543"/>
      <c r="CL29" s="543"/>
      <c r="CM29" s="543"/>
      <c r="CN29" s="543"/>
      <c r="CO29" s="543"/>
      <c r="CP29" s="543"/>
      <c r="CQ29" s="543"/>
      <c r="CR29" s="543"/>
      <c r="CS29" s="543"/>
      <c r="CT29" s="543"/>
      <c r="CU29" s="543"/>
      <c r="CV29" s="543"/>
      <c r="CW29" s="543"/>
      <c r="CX29" s="543"/>
      <c r="CY29" s="543"/>
      <c r="CZ29" s="543"/>
      <c r="DA29" s="543"/>
      <c r="DB29" s="543"/>
      <c r="DC29" s="543"/>
      <c r="DD29" s="543"/>
      <c r="DE29" s="543"/>
      <c r="DF29" s="543"/>
      <c r="DG29" s="543"/>
      <c r="DH29" s="543"/>
      <c r="DI29" s="543"/>
      <c r="DJ29" s="543"/>
      <c r="DK29" s="543"/>
      <c r="DL29" s="543"/>
      <c r="DM29" s="543"/>
      <c r="DN29" s="543"/>
      <c r="DO29" s="543"/>
      <c r="DP29" s="543"/>
      <c r="DQ29" s="543"/>
    </row>
    <row r="30" s="57" customFormat="true" ht="30.75" hidden="false" customHeight="true" outlineLevel="0" collapsed="false">
      <c r="A30" s="865" t="n">
        <v>230</v>
      </c>
      <c r="B30" s="907" t="n">
        <v>2212</v>
      </c>
      <c r="C30" s="381" t="n">
        <v>3161</v>
      </c>
      <c r="D30" s="926" t="n">
        <v>3209</v>
      </c>
      <c r="E30" s="927" t="s">
        <v>669</v>
      </c>
      <c r="F30" s="343" t="s">
        <v>110</v>
      </c>
      <c r="G30" s="344" t="n">
        <v>400</v>
      </c>
      <c r="H30" s="344" t="n">
        <v>2017</v>
      </c>
      <c r="I30" s="357" t="n">
        <v>2022</v>
      </c>
      <c r="J30" s="928" t="n">
        <f aca="false">K30+L30+M30+SUM(R30:AA30)</f>
        <v>29368</v>
      </c>
      <c r="K30" s="929" t="n">
        <v>0</v>
      </c>
      <c r="L30" s="937" t="n">
        <v>712</v>
      </c>
      <c r="M30" s="931" t="n">
        <f aca="false">N30+O30+P30+Q30</f>
        <v>1800</v>
      </c>
      <c r="N30" s="939" t="n">
        <v>0</v>
      </c>
      <c r="O30" s="933" t="n">
        <v>1800</v>
      </c>
      <c r="P30" s="940" t="n">
        <v>0</v>
      </c>
      <c r="Q30" s="941" t="n">
        <v>0</v>
      </c>
      <c r="R30" s="942" t="n">
        <v>0</v>
      </c>
      <c r="S30" s="943" t="n">
        <v>0</v>
      </c>
      <c r="T30" s="941" t="n">
        <v>0</v>
      </c>
      <c r="U30" s="944" t="n">
        <v>0</v>
      </c>
      <c r="V30" s="943" t="n">
        <v>8200</v>
      </c>
      <c r="W30" s="941" t="n">
        <v>0</v>
      </c>
      <c r="X30" s="944" t="n">
        <v>0</v>
      </c>
      <c r="Y30" s="943" t="n">
        <v>8200</v>
      </c>
      <c r="Z30" s="941" t="n">
        <v>0</v>
      </c>
      <c r="AA30" s="945" t="n">
        <v>10456</v>
      </c>
      <c r="AB30" s="0"/>
      <c r="AC30" s="0"/>
      <c r="AD30" s="2"/>
      <c r="AE30" s="0"/>
      <c r="AF30" s="0"/>
      <c r="AG30" s="0"/>
      <c r="AH30" s="0"/>
      <c r="AI30" s="0"/>
      <c r="AJ30" s="2"/>
      <c r="AK30" s="2"/>
      <c r="AL30" s="2"/>
      <c r="AM30" s="2"/>
      <c r="AN30" s="2"/>
      <c r="AO30" s="2"/>
      <c r="AP30" s="2"/>
      <c r="AQ30" s="2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</row>
    <row r="31" s="48" customFormat="true" ht="30.75" hidden="false" customHeight="true" outlineLevel="0" collapsed="false">
      <c r="A31" s="865" t="n">
        <v>230</v>
      </c>
      <c r="B31" s="907" t="n">
        <v>2212</v>
      </c>
      <c r="C31" s="381" t="n">
        <v>3161</v>
      </c>
      <c r="D31" s="982" t="n">
        <v>3216</v>
      </c>
      <c r="E31" s="983" t="s">
        <v>670</v>
      </c>
      <c r="F31" s="984" t="s">
        <v>122</v>
      </c>
      <c r="G31" s="586" t="n">
        <v>400</v>
      </c>
      <c r="H31" s="586" t="n">
        <v>2017</v>
      </c>
      <c r="I31" s="595" t="n">
        <v>2018</v>
      </c>
      <c r="J31" s="928" t="n">
        <f aca="false">K31+L31+M31+SUM(R31:AA31)</f>
        <v>4500</v>
      </c>
      <c r="K31" s="985" t="n">
        <v>0</v>
      </c>
      <c r="L31" s="937" t="n">
        <v>0</v>
      </c>
      <c r="M31" s="931" t="n">
        <f aca="false">N31+O31+P31+Q31</f>
        <v>4500</v>
      </c>
      <c r="N31" s="939" t="n">
        <v>0</v>
      </c>
      <c r="O31" s="933" t="n">
        <v>4500</v>
      </c>
      <c r="P31" s="940" t="n">
        <v>0</v>
      </c>
      <c r="Q31" s="986" t="n">
        <v>0</v>
      </c>
      <c r="R31" s="987" t="n">
        <v>0</v>
      </c>
      <c r="S31" s="988" t="n">
        <v>0</v>
      </c>
      <c r="T31" s="986" t="n">
        <v>0</v>
      </c>
      <c r="U31" s="989" t="n">
        <v>0</v>
      </c>
      <c r="V31" s="988" t="n">
        <v>0</v>
      </c>
      <c r="W31" s="986" t="n">
        <v>0</v>
      </c>
      <c r="X31" s="989" t="n">
        <v>0</v>
      </c>
      <c r="Y31" s="988" t="n">
        <v>0</v>
      </c>
      <c r="Z31" s="986" t="n">
        <v>0</v>
      </c>
      <c r="AA31" s="990" t="n">
        <v>0</v>
      </c>
      <c r="AB31" s="0"/>
      <c r="AC31" s="0"/>
      <c r="AD31" s="2"/>
      <c r="AE31" s="0"/>
      <c r="AF31" s="0"/>
      <c r="AG31" s="0"/>
      <c r="AH31" s="0"/>
      <c r="AI31" s="0"/>
      <c r="AJ31" s="2"/>
      <c r="AK31" s="2"/>
      <c r="AL31" s="2"/>
      <c r="AM31" s="2"/>
      <c r="AN31" s="2"/>
      <c r="AO31" s="2"/>
      <c r="AP31" s="2"/>
      <c r="AQ31" s="2"/>
    </row>
    <row r="32" s="48" customFormat="true" ht="30.75" hidden="false" customHeight="true" outlineLevel="0" collapsed="false">
      <c r="A32" s="865" t="n">
        <v>230</v>
      </c>
      <c r="B32" s="907" t="n">
        <v>2212</v>
      </c>
      <c r="C32" s="381" t="n">
        <v>6121</v>
      </c>
      <c r="D32" s="982" t="n">
        <v>3217</v>
      </c>
      <c r="E32" s="983" t="s">
        <v>671</v>
      </c>
      <c r="F32" s="984" t="s">
        <v>110</v>
      </c>
      <c r="G32" s="586" t="n">
        <v>400</v>
      </c>
      <c r="H32" s="586" t="n">
        <v>2018</v>
      </c>
      <c r="I32" s="595" t="n">
        <v>2018</v>
      </c>
      <c r="J32" s="928" t="n">
        <f aca="false">K32+L32+M32+SUM(R32:AA32)</f>
        <v>4000</v>
      </c>
      <c r="K32" s="985" t="n">
        <v>0</v>
      </c>
      <c r="L32" s="937" t="n">
        <v>0</v>
      </c>
      <c r="M32" s="931" t="n">
        <f aca="false">N32+O32+P32+Q32</f>
        <v>4000</v>
      </c>
      <c r="N32" s="939" t="n">
        <v>2000</v>
      </c>
      <c r="O32" s="933" t="n">
        <v>2000</v>
      </c>
      <c r="P32" s="940" t="n">
        <v>0</v>
      </c>
      <c r="Q32" s="986" t="n">
        <v>0</v>
      </c>
      <c r="R32" s="987" t="n">
        <v>0</v>
      </c>
      <c r="S32" s="988" t="n">
        <v>0</v>
      </c>
      <c r="T32" s="986" t="n">
        <v>0</v>
      </c>
      <c r="U32" s="989" t="n">
        <v>0</v>
      </c>
      <c r="V32" s="988" t="n">
        <v>0</v>
      </c>
      <c r="W32" s="986" t="n">
        <v>0</v>
      </c>
      <c r="X32" s="989" t="n">
        <v>0</v>
      </c>
      <c r="Y32" s="988" t="n">
        <v>0</v>
      </c>
      <c r="Z32" s="986" t="n">
        <v>0</v>
      </c>
      <c r="AA32" s="990" t="n">
        <v>0</v>
      </c>
      <c r="AB32" s="0"/>
      <c r="AC32" s="0"/>
      <c r="AD32" s="2"/>
      <c r="AE32" s="0"/>
      <c r="AF32" s="0"/>
      <c r="AG32" s="0"/>
      <c r="AH32" s="0"/>
      <c r="AI32" s="0"/>
      <c r="AJ32" s="2"/>
      <c r="AK32" s="2"/>
      <c r="AL32" s="2"/>
      <c r="AM32" s="2"/>
      <c r="AN32" s="2"/>
      <c r="AO32" s="2"/>
      <c r="AP32" s="2"/>
      <c r="AQ32" s="2"/>
    </row>
    <row r="33" s="48" customFormat="true" ht="30.75" hidden="false" customHeight="true" outlineLevel="0" collapsed="false">
      <c r="A33" s="865" t="n">
        <v>230</v>
      </c>
      <c r="B33" s="907" t="n">
        <v>2212</v>
      </c>
      <c r="C33" s="381" t="n">
        <v>6121</v>
      </c>
      <c r="D33" s="982" t="n">
        <v>3219</v>
      </c>
      <c r="E33" s="983" t="s">
        <v>672</v>
      </c>
      <c r="F33" s="984" t="s">
        <v>103</v>
      </c>
      <c r="G33" s="586" t="n">
        <v>400</v>
      </c>
      <c r="H33" s="586" t="n">
        <v>2017</v>
      </c>
      <c r="I33" s="595" t="n">
        <v>2018</v>
      </c>
      <c r="J33" s="928" t="n">
        <f aca="false">K33+L33+M33+SUM(R33:AA33)</f>
        <v>700</v>
      </c>
      <c r="K33" s="985" t="n">
        <v>0</v>
      </c>
      <c r="L33" s="937" t="n">
        <v>103</v>
      </c>
      <c r="M33" s="931" t="n">
        <f aca="false">N33+O33+P33+Q33</f>
        <v>597</v>
      </c>
      <c r="N33" s="939" t="n">
        <v>97</v>
      </c>
      <c r="O33" s="933" t="n">
        <v>500</v>
      </c>
      <c r="P33" s="940" t="n">
        <v>0</v>
      </c>
      <c r="Q33" s="986" t="n">
        <v>0</v>
      </c>
      <c r="R33" s="987" t="n">
        <v>0</v>
      </c>
      <c r="S33" s="988" t="n">
        <v>0</v>
      </c>
      <c r="T33" s="986" t="n">
        <v>0</v>
      </c>
      <c r="U33" s="989" t="n">
        <v>0</v>
      </c>
      <c r="V33" s="988" t="n">
        <v>0</v>
      </c>
      <c r="W33" s="986" t="n">
        <v>0</v>
      </c>
      <c r="X33" s="989" t="n">
        <v>0</v>
      </c>
      <c r="Y33" s="988" t="n">
        <v>0</v>
      </c>
      <c r="Z33" s="986" t="n">
        <v>0</v>
      </c>
      <c r="AA33" s="990" t="n">
        <v>0</v>
      </c>
      <c r="AB33" s="0"/>
      <c r="AC33" s="0"/>
      <c r="AD33" s="2"/>
      <c r="AE33" s="0"/>
      <c r="AF33" s="0"/>
      <c r="AG33" s="0"/>
      <c r="AH33" s="0"/>
      <c r="AI33" s="0"/>
      <c r="AJ33" s="2"/>
      <c r="AK33" s="2"/>
      <c r="AL33" s="2"/>
      <c r="AM33" s="2"/>
      <c r="AN33" s="2"/>
      <c r="AO33" s="2"/>
      <c r="AP33" s="2"/>
      <c r="AQ33" s="2"/>
    </row>
    <row r="34" s="48" customFormat="true" ht="30.75" hidden="false" customHeight="true" outlineLevel="0" collapsed="false">
      <c r="A34" s="865" t="n">
        <v>230</v>
      </c>
      <c r="B34" s="907" t="n">
        <v>2212</v>
      </c>
      <c r="C34" s="381" t="n">
        <v>6121</v>
      </c>
      <c r="D34" s="982" t="n">
        <v>3221</v>
      </c>
      <c r="E34" s="983" t="s">
        <v>673</v>
      </c>
      <c r="F34" s="984" t="s">
        <v>103</v>
      </c>
      <c r="G34" s="586" t="n">
        <v>400</v>
      </c>
      <c r="H34" s="586" t="n">
        <v>2017</v>
      </c>
      <c r="I34" s="595" t="n">
        <v>2018</v>
      </c>
      <c r="J34" s="928" t="n">
        <f aca="false">K34+L34+M34+SUM(R34:AA34)</f>
        <v>1610</v>
      </c>
      <c r="K34" s="985" t="n">
        <v>0</v>
      </c>
      <c r="L34" s="937" t="n">
        <v>57</v>
      </c>
      <c r="M34" s="931" t="n">
        <f aca="false">N34+O34+P34+Q34</f>
        <v>1553</v>
      </c>
      <c r="N34" s="939" t="n">
        <v>53</v>
      </c>
      <c r="O34" s="933" t="n">
        <v>1500</v>
      </c>
      <c r="P34" s="940" t="n">
        <v>0</v>
      </c>
      <c r="Q34" s="986" t="n">
        <v>0</v>
      </c>
      <c r="R34" s="987" t="n">
        <v>0</v>
      </c>
      <c r="S34" s="988" t="n">
        <v>0</v>
      </c>
      <c r="T34" s="986" t="n">
        <v>0</v>
      </c>
      <c r="U34" s="989" t="n">
        <v>0</v>
      </c>
      <c r="V34" s="988" t="n">
        <v>0</v>
      </c>
      <c r="W34" s="986" t="n">
        <v>0</v>
      </c>
      <c r="X34" s="989" t="n">
        <v>0</v>
      </c>
      <c r="Y34" s="988" t="n">
        <v>0</v>
      </c>
      <c r="Z34" s="986" t="n">
        <v>0</v>
      </c>
      <c r="AA34" s="990" t="n">
        <v>0</v>
      </c>
      <c r="AB34" s="0"/>
      <c r="AC34" s="0"/>
      <c r="AD34" s="2"/>
      <c r="AE34" s="0"/>
      <c r="AF34" s="0"/>
      <c r="AG34" s="0"/>
      <c r="AH34" s="0"/>
      <c r="AI34" s="0"/>
      <c r="AJ34" s="2"/>
      <c r="AK34" s="2"/>
      <c r="AL34" s="2"/>
      <c r="AM34" s="2"/>
      <c r="AN34" s="2"/>
      <c r="AO34" s="2"/>
      <c r="AP34" s="2"/>
      <c r="AQ34" s="2"/>
    </row>
    <row r="35" s="48" customFormat="true" ht="30.75" hidden="false" customHeight="true" outlineLevel="0" collapsed="false">
      <c r="A35" s="865" t="n">
        <v>230</v>
      </c>
      <c r="B35" s="907" t="n">
        <v>2212</v>
      </c>
      <c r="C35" s="381" t="n">
        <v>6121</v>
      </c>
      <c r="D35" s="982" t="n">
        <v>3230</v>
      </c>
      <c r="E35" s="983" t="s">
        <v>674</v>
      </c>
      <c r="F35" s="984" t="s">
        <v>655</v>
      </c>
      <c r="G35" s="586" t="n">
        <v>400</v>
      </c>
      <c r="H35" s="586" t="n">
        <v>2018</v>
      </c>
      <c r="I35" s="595" t="n">
        <v>2018</v>
      </c>
      <c r="J35" s="928" t="n">
        <f aca="false">K35+L35+M35+SUM(R35:AA35)</f>
        <v>4000</v>
      </c>
      <c r="K35" s="985" t="n">
        <v>0</v>
      </c>
      <c r="L35" s="937" t="n">
        <v>0</v>
      </c>
      <c r="M35" s="931" t="n">
        <f aca="false">N35+O35+P35+Q35</f>
        <v>4000</v>
      </c>
      <c r="N35" s="939" t="n">
        <v>0</v>
      </c>
      <c r="O35" s="933" t="n">
        <v>4000</v>
      </c>
      <c r="P35" s="940" t="n">
        <v>0</v>
      </c>
      <c r="Q35" s="986" t="n">
        <v>0</v>
      </c>
      <c r="R35" s="987" t="n">
        <v>0</v>
      </c>
      <c r="S35" s="988" t="n">
        <v>0</v>
      </c>
      <c r="T35" s="986" t="n">
        <v>0</v>
      </c>
      <c r="U35" s="989" t="n">
        <v>0</v>
      </c>
      <c r="V35" s="988" t="n">
        <v>0</v>
      </c>
      <c r="W35" s="986" t="n">
        <v>0</v>
      </c>
      <c r="X35" s="989" t="n">
        <v>0</v>
      </c>
      <c r="Y35" s="988" t="n">
        <v>0</v>
      </c>
      <c r="Z35" s="986" t="n">
        <v>0</v>
      </c>
      <c r="AA35" s="990" t="n">
        <v>0</v>
      </c>
      <c r="AB35" s="0"/>
      <c r="AC35" s="0"/>
      <c r="AD35" s="2"/>
      <c r="AE35" s="0"/>
      <c r="AF35" s="0"/>
      <c r="AG35" s="0"/>
      <c r="AH35" s="0"/>
      <c r="AI35" s="0"/>
      <c r="AJ35" s="2"/>
      <c r="AK35" s="2"/>
      <c r="AL35" s="2"/>
      <c r="AM35" s="2"/>
      <c r="AN35" s="2"/>
      <c r="AO35" s="2"/>
      <c r="AP35" s="2"/>
      <c r="AQ35" s="2"/>
    </row>
    <row r="36" s="48" customFormat="true" ht="30.75" hidden="false" customHeight="true" outlineLevel="0" collapsed="false">
      <c r="A36" s="865" t="n">
        <v>230</v>
      </c>
      <c r="B36" s="907" t="n">
        <v>2212</v>
      </c>
      <c r="C36" s="381" t="n">
        <v>6121</v>
      </c>
      <c r="D36" s="982" t="n">
        <v>3231</v>
      </c>
      <c r="E36" s="983" t="s">
        <v>675</v>
      </c>
      <c r="F36" s="984" t="s">
        <v>103</v>
      </c>
      <c r="G36" s="586" t="n">
        <v>400</v>
      </c>
      <c r="H36" s="586" t="n">
        <v>2018</v>
      </c>
      <c r="I36" s="595" t="n">
        <v>2018</v>
      </c>
      <c r="J36" s="928" t="n">
        <f aca="false">K36+L36+M36+SUM(R36:AA36)</f>
        <v>1000</v>
      </c>
      <c r="K36" s="985" t="n">
        <v>0</v>
      </c>
      <c r="L36" s="937" t="n">
        <v>0</v>
      </c>
      <c r="M36" s="931" t="n">
        <f aca="false">N36+O36+P36+Q36</f>
        <v>1000</v>
      </c>
      <c r="N36" s="939" t="n">
        <v>0</v>
      </c>
      <c r="O36" s="933" t="n">
        <v>1000</v>
      </c>
      <c r="P36" s="940" t="n">
        <v>0</v>
      </c>
      <c r="Q36" s="986" t="n">
        <v>0</v>
      </c>
      <c r="R36" s="987" t="n">
        <v>0</v>
      </c>
      <c r="S36" s="988" t="n">
        <v>0</v>
      </c>
      <c r="T36" s="986" t="n">
        <v>0</v>
      </c>
      <c r="U36" s="989" t="n">
        <v>0</v>
      </c>
      <c r="V36" s="988" t="n">
        <v>0</v>
      </c>
      <c r="W36" s="986" t="n">
        <v>0</v>
      </c>
      <c r="X36" s="989" t="n">
        <v>0</v>
      </c>
      <c r="Y36" s="988" t="n">
        <v>0</v>
      </c>
      <c r="Z36" s="986" t="n">
        <v>0</v>
      </c>
      <c r="AA36" s="990" t="n">
        <v>0</v>
      </c>
      <c r="AB36" s="0"/>
      <c r="AC36" s="0"/>
      <c r="AD36" s="2"/>
      <c r="AE36" s="0"/>
      <c r="AF36" s="0"/>
      <c r="AG36" s="0"/>
      <c r="AH36" s="0"/>
      <c r="AI36" s="0"/>
      <c r="AJ36" s="2"/>
      <c r="AK36" s="2"/>
      <c r="AL36" s="2"/>
      <c r="AM36" s="2"/>
      <c r="AN36" s="2"/>
      <c r="AO36" s="2"/>
      <c r="AP36" s="2"/>
      <c r="AQ36" s="2"/>
    </row>
    <row r="37" s="48" customFormat="true" ht="30.75" hidden="false" customHeight="true" outlineLevel="0" collapsed="false">
      <c r="A37" s="865" t="n">
        <v>230</v>
      </c>
      <c r="B37" s="907" t="n">
        <v>2212</v>
      </c>
      <c r="C37" s="381" t="n">
        <v>6121</v>
      </c>
      <c r="D37" s="982" t="n">
        <v>3232</v>
      </c>
      <c r="E37" s="983" t="s">
        <v>676</v>
      </c>
      <c r="F37" s="984" t="s">
        <v>110</v>
      </c>
      <c r="G37" s="586" t="n">
        <v>400</v>
      </c>
      <c r="H37" s="586" t="n">
        <v>2015</v>
      </c>
      <c r="I37" s="595" t="n">
        <v>2018</v>
      </c>
      <c r="J37" s="928" t="n">
        <f aca="false">K37+L37+M37+SUM(R37:AA37)</f>
        <v>18000</v>
      </c>
      <c r="K37" s="985" t="n">
        <v>0</v>
      </c>
      <c r="L37" s="937" t="n">
        <v>0</v>
      </c>
      <c r="M37" s="931" t="n">
        <f aca="false">N37+O37+P37+Q37</f>
        <v>18000</v>
      </c>
      <c r="N37" s="939" t="n">
        <v>0</v>
      </c>
      <c r="O37" s="933" t="n">
        <v>18000</v>
      </c>
      <c r="P37" s="940" t="n">
        <v>0</v>
      </c>
      <c r="Q37" s="986" t="n">
        <v>0</v>
      </c>
      <c r="R37" s="987" t="n">
        <v>0</v>
      </c>
      <c r="S37" s="988" t="n">
        <v>0</v>
      </c>
      <c r="T37" s="986" t="n">
        <v>0</v>
      </c>
      <c r="U37" s="989" t="n">
        <v>0</v>
      </c>
      <c r="V37" s="988" t="n">
        <v>0</v>
      </c>
      <c r="W37" s="986" t="n">
        <v>0</v>
      </c>
      <c r="X37" s="989" t="n">
        <v>0</v>
      </c>
      <c r="Y37" s="988" t="n">
        <v>0</v>
      </c>
      <c r="Z37" s="986" t="n">
        <v>0</v>
      </c>
      <c r="AA37" s="990" t="n">
        <v>0</v>
      </c>
      <c r="AB37" s="0"/>
      <c r="AC37" s="0"/>
      <c r="AD37" s="2"/>
      <c r="AE37" s="0"/>
      <c r="AF37" s="0"/>
      <c r="AG37" s="0"/>
      <c r="AH37" s="0"/>
      <c r="AI37" s="0"/>
      <c r="AJ37" s="2"/>
      <c r="AK37" s="2"/>
      <c r="AL37" s="2"/>
      <c r="AM37" s="2"/>
      <c r="AN37" s="2"/>
      <c r="AO37" s="2"/>
      <c r="AP37" s="2"/>
      <c r="AQ37" s="2"/>
    </row>
    <row r="38" s="48" customFormat="true" ht="30.75" hidden="false" customHeight="true" outlineLevel="0" collapsed="false">
      <c r="A38" s="865" t="n">
        <v>230</v>
      </c>
      <c r="B38" s="907" t="n">
        <v>2212</v>
      </c>
      <c r="C38" s="381" t="n">
        <v>6121</v>
      </c>
      <c r="D38" s="982" t="n">
        <v>3234</v>
      </c>
      <c r="E38" s="983" t="s">
        <v>677</v>
      </c>
      <c r="F38" s="984" t="s">
        <v>110</v>
      </c>
      <c r="G38" s="586" t="n">
        <v>400</v>
      </c>
      <c r="H38" s="586" t="n">
        <v>2015</v>
      </c>
      <c r="I38" s="595" t="n">
        <v>2018</v>
      </c>
      <c r="J38" s="928" t="n">
        <f aca="false">K38+L38+M38+SUM(R38:AA38)</f>
        <v>3000</v>
      </c>
      <c r="K38" s="985" t="n">
        <v>0</v>
      </c>
      <c r="L38" s="937" t="n">
        <v>0</v>
      </c>
      <c r="M38" s="931" t="n">
        <f aca="false">N38+O38+P38+Q38</f>
        <v>3000</v>
      </c>
      <c r="N38" s="939" t="n">
        <v>0</v>
      </c>
      <c r="O38" s="933" t="n">
        <v>3000</v>
      </c>
      <c r="P38" s="940" t="n">
        <v>0</v>
      </c>
      <c r="Q38" s="986" t="n">
        <v>0</v>
      </c>
      <c r="R38" s="987" t="n">
        <v>0</v>
      </c>
      <c r="S38" s="988" t="n">
        <v>0</v>
      </c>
      <c r="T38" s="986" t="n">
        <v>0</v>
      </c>
      <c r="U38" s="989" t="n">
        <v>0</v>
      </c>
      <c r="V38" s="988" t="n">
        <v>0</v>
      </c>
      <c r="W38" s="986" t="n">
        <v>0</v>
      </c>
      <c r="X38" s="989" t="n">
        <v>0</v>
      </c>
      <c r="Y38" s="988" t="n">
        <v>0</v>
      </c>
      <c r="Z38" s="986" t="n">
        <v>0</v>
      </c>
      <c r="AA38" s="990" t="n">
        <v>0</v>
      </c>
      <c r="AB38" s="0"/>
      <c r="AC38" s="0"/>
      <c r="AD38" s="2"/>
      <c r="AE38" s="0"/>
      <c r="AF38" s="0"/>
      <c r="AG38" s="0"/>
      <c r="AH38" s="0"/>
      <c r="AI38" s="0"/>
      <c r="AJ38" s="2"/>
      <c r="AK38" s="2"/>
      <c r="AL38" s="2"/>
      <c r="AM38" s="2"/>
      <c r="AN38" s="2"/>
      <c r="AO38" s="2"/>
      <c r="AP38" s="2"/>
      <c r="AQ38" s="2"/>
    </row>
    <row r="39" s="543" customFormat="true" ht="32.25" hidden="false" customHeight="true" outlineLevel="0" collapsed="false">
      <c r="A39" s="865" t="n">
        <v>230</v>
      </c>
      <c r="B39" s="907" t="n">
        <v>2212</v>
      </c>
      <c r="C39" s="991" t="n">
        <v>6121</v>
      </c>
      <c r="D39" s="926" t="n">
        <v>3235</v>
      </c>
      <c r="E39" s="927" t="s">
        <v>678</v>
      </c>
      <c r="F39" s="343" t="s">
        <v>118</v>
      </c>
      <c r="G39" s="344" t="n">
        <v>400</v>
      </c>
      <c r="H39" s="344" t="n">
        <v>2018</v>
      </c>
      <c r="I39" s="357" t="n">
        <v>2021</v>
      </c>
      <c r="J39" s="928" t="n">
        <f aca="false">K39+L39+M39+SUM(R39:AA39)</f>
        <v>120692</v>
      </c>
      <c r="K39" s="929" t="n">
        <v>0</v>
      </c>
      <c r="L39" s="937" t="n">
        <v>0</v>
      </c>
      <c r="M39" s="931" t="n">
        <f aca="false">N39+O39+P39+Q39</f>
        <v>2000</v>
      </c>
      <c r="N39" s="939" t="n">
        <v>0</v>
      </c>
      <c r="O39" s="933" t="n">
        <v>2000</v>
      </c>
      <c r="P39" s="940" t="n">
        <v>0</v>
      </c>
      <c r="Q39" s="941" t="n">
        <v>0</v>
      </c>
      <c r="R39" s="942" t="n">
        <v>4500</v>
      </c>
      <c r="S39" s="943" t="n">
        <v>0</v>
      </c>
      <c r="T39" s="941" t="n">
        <v>0</v>
      </c>
      <c r="U39" s="944" t="n">
        <v>70000</v>
      </c>
      <c r="V39" s="943" t="n">
        <v>0</v>
      </c>
      <c r="W39" s="941" t="n">
        <v>0</v>
      </c>
      <c r="X39" s="944" t="n">
        <v>44192</v>
      </c>
      <c r="Y39" s="943" t="n">
        <v>0</v>
      </c>
      <c r="Z39" s="941" t="n">
        <v>0</v>
      </c>
      <c r="AA39" s="945" t="n">
        <v>0</v>
      </c>
      <c r="AB39" s="0"/>
      <c r="AC39" s="0"/>
      <c r="AD39" s="0"/>
      <c r="AE39" s="0"/>
      <c r="AF39" s="0"/>
      <c r="AG39" s="0"/>
      <c r="AH39" s="0"/>
      <c r="AI39" s="0"/>
      <c r="AJ39" s="2"/>
      <c r="AK39" s="2"/>
      <c r="AL39" s="2"/>
      <c r="AM39" s="2"/>
      <c r="AN39" s="2"/>
      <c r="AO39" s="2"/>
      <c r="AP39" s="2"/>
      <c r="AQ39" s="2"/>
    </row>
    <row r="40" s="440" customFormat="true" ht="30.75" hidden="false" customHeight="true" outlineLevel="0" collapsed="false">
      <c r="A40" s="865" t="n">
        <v>230</v>
      </c>
      <c r="B40" s="907" t="n">
        <v>2212</v>
      </c>
      <c r="C40" s="381" t="n">
        <v>6121</v>
      </c>
      <c r="D40" s="982" t="n">
        <v>7289</v>
      </c>
      <c r="E40" s="992" t="s">
        <v>679</v>
      </c>
      <c r="F40" s="984" t="s">
        <v>680</v>
      </c>
      <c r="G40" s="586" t="n">
        <v>400</v>
      </c>
      <c r="H40" s="586" t="n">
        <v>2014</v>
      </c>
      <c r="I40" s="595" t="n">
        <v>2018</v>
      </c>
      <c r="J40" s="993" t="n">
        <f aca="false">K40+L40+M40+SUM(R40:AA40)</f>
        <v>2497</v>
      </c>
      <c r="K40" s="985" t="n">
        <v>158</v>
      </c>
      <c r="L40" s="937" t="n">
        <v>2228</v>
      </c>
      <c r="M40" s="931" t="n">
        <f aca="false">N40+O40+P40+Q40</f>
        <v>111</v>
      </c>
      <c r="N40" s="939" t="n">
        <v>111</v>
      </c>
      <c r="O40" s="933" t="n">
        <v>0</v>
      </c>
      <c r="P40" s="940" t="n">
        <v>0</v>
      </c>
      <c r="Q40" s="986" t="n">
        <v>0</v>
      </c>
      <c r="R40" s="987" t="n">
        <v>0</v>
      </c>
      <c r="S40" s="988" t="n">
        <v>0</v>
      </c>
      <c r="T40" s="986" t="n">
        <v>0</v>
      </c>
      <c r="U40" s="989" t="n">
        <v>0</v>
      </c>
      <c r="V40" s="988" t="n">
        <v>0</v>
      </c>
      <c r="W40" s="986" t="n">
        <v>0</v>
      </c>
      <c r="X40" s="989" t="n">
        <v>0</v>
      </c>
      <c r="Y40" s="988" t="n">
        <v>0</v>
      </c>
      <c r="Z40" s="986" t="n">
        <v>0</v>
      </c>
      <c r="AA40" s="990" t="n">
        <v>0</v>
      </c>
      <c r="AB40" s="0"/>
      <c r="AC40" s="0"/>
      <c r="AD40" s="0"/>
      <c r="AE40" s="0"/>
      <c r="AF40" s="0"/>
      <c r="AG40" s="0"/>
      <c r="AH40" s="0"/>
      <c r="AI40" s="0"/>
      <c r="AJ40" s="2"/>
      <c r="AK40" s="2"/>
      <c r="AL40" s="2"/>
      <c r="AM40" s="2"/>
      <c r="AN40" s="2"/>
      <c r="AO40" s="2"/>
      <c r="AP40" s="2"/>
      <c r="AQ40" s="2"/>
      <c r="AR40" s="543"/>
      <c r="AS40" s="543"/>
      <c r="AT40" s="543"/>
      <c r="AU40" s="543"/>
      <c r="AV40" s="543"/>
      <c r="AW40" s="543"/>
      <c r="AX40" s="543"/>
      <c r="AY40" s="543"/>
      <c r="AZ40" s="543"/>
      <c r="BA40" s="543"/>
      <c r="BB40" s="543"/>
      <c r="BC40" s="543"/>
      <c r="BD40" s="543"/>
      <c r="BE40" s="543"/>
      <c r="BF40" s="543"/>
      <c r="BG40" s="543"/>
      <c r="BH40" s="543"/>
      <c r="BI40" s="543"/>
      <c r="BJ40" s="543"/>
      <c r="BK40" s="543"/>
      <c r="BL40" s="543"/>
      <c r="BM40" s="543"/>
      <c r="BN40" s="543"/>
      <c r="BO40" s="543"/>
      <c r="BP40" s="543"/>
      <c r="BQ40" s="543"/>
      <c r="BR40" s="543"/>
      <c r="BS40" s="543"/>
      <c r="BT40" s="543"/>
      <c r="BU40" s="543"/>
      <c r="BV40" s="543"/>
      <c r="BW40" s="543"/>
      <c r="BX40" s="543"/>
      <c r="BY40" s="543"/>
      <c r="BZ40" s="543"/>
      <c r="CA40" s="543"/>
      <c r="CB40" s="543"/>
      <c r="CC40" s="543"/>
      <c r="CD40" s="543"/>
      <c r="CE40" s="543"/>
      <c r="CF40" s="543"/>
      <c r="CG40" s="543"/>
      <c r="CH40" s="543"/>
      <c r="CI40" s="543"/>
      <c r="CJ40" s="543"/>
      <c r="CK40" s="543"/>
      <c r="CL40" s="543"/>
      <c r="CM40" s="543"/>
      <c r="CN40" s="543"/>
      <c r="CO40" s="543"/>
      <c r="CP40" s="543"/>
      <c r="CQ40" s="543"/>
      <c r="CR40" s="543"/>
      <c r="CS40" s="543"/>
      <c r="CT40" s="543"/>
      <c r="CU40" s="543"/>
      <c r="CV40" s="543"/>
      <c r="CW40" s="543"/>
      <c r="CX40" s="543"/>
      <c r="CY40" s="543"/>
      <c r="CZ40" s="543"/>
      <c r="DA40" s="543"/>
      <c r="DB40" s="543"/>
      <c r="DC40" s="543"/>
      <c r="DD40" s="543"/>
      <c r="DE40" s="543"/>
      <c r="DF40" s="543"/>
      <c r="DG40" s="543"/>
      <c r="DH40" s="543"/>
      <c r="DI40" s="543"/>
      <c r="DJ40" s="543"/>
      <c r="DK40" s="543"/>
      <c r="DL40" s="543"/>
      <c r="DM40" s="543"/>
      <c r="DN40" s="543"/>
      <c r="DO40" s="543"/>
      <c r="DP40" s="543"/>
      <c r="DQ40" s="543"/>
    </row>
    <row r="41" s="440" customFormat="true" ht="32.25" hidden="false" customHeight="true" outlineLevel="0" collapsed="false">
      <c r="A41" s="865" t="n">
        <v>230</v>
      </c>
      <c r="B41" s="907" t="n">
        <v>2212</v>
      </c>
      <c r="C41" s="381" t="n">
        <v>6121</v>
      </c>
      <c r="D41" s="926" t="n">
        <v>7332</v>
      </c>
      <c r="E41" s="927" t="s">
        <v>681</v>
      </c>
      <c r="F41" s="343" t="s">
        <v>216</v>
      </c>
      <c r="G41" s="344" t="n">
        <v>400</v>
      </c>
      <c r="H41" s="344" t="n">
        <v>2017</v>
      </c>
      <c r="I41" s="357" t="n">
        <v>2019</v>
      </c>
      <c r="J41" s="928" t="n">
        <f aca="false">K41+L41+M41+SUM(R41:AA41)</f>
        <v>53000</v>
      </c>
      <c r="K41" s="929" t="n">
        <v>0</v>
      </c>
      <c r="L41" s="937" t="n">
        <v>1000</v>
      </c>
      <c r="M41" s="931" t="n">
        <f aca="false">N41+O41+P41+Q41</f>
        <v>10000</v>
      </c>
      <c r="N41" s="939" t="n">
        <v>0</v>
      </c>
      <c r="O41" s="933" t="n">
        <v>10000</v>
      </c>
      <c r="P41" s="940" t="n">
        <v>0</v>
      </c>
      <c r="Q41" s="941" t="n">
        <v>0</v>
      </c>
      <c r="R41" s="942" t="n">
        <v>42000</v>
      </c>
      <c r="S41" s="943" t="n">
        <v>0</v>
      </c>
      <c r="T41" s="941" t="n">
        <v>0</v>
      </c>
      <c r="U41" s="944" t="n">
        <v>0</v>
      </c>
      <c r="V41" s="943"/>
      <c r="W41" s="941" t="n">
        <v>0</v>
      </c>
      <c r="X41" s="944" t="n">
        <v>0</v>
      </c>
      <c r="Y41" s="943" t="n">
        <v>0</v>
      </c>
      <c r="Z41" s="941" t="n">
        <v>0</v>
      </c>
      <c r="AA41" s="945" t="n">
        <v>0</v>
      </c>
      <c r="AB41" s="0"/>
      <c r="AC41" s="0"/>
      <c r="AD41" s="0"/>
      <c r="AE41" s="0" t="s">
        <v>682</v>
      </c>
      <c r="AF41" s="0"/>
      <c r="AG41" s="0"/>
      <c r="AH41" s="0"/>
      <c r="AI41" s="0"/>
      <c r="AJ41" s="2"/>
      <c r="AK41" s="2"/>
      <c r="AL41" s="2"/>
      <c r="AM41" s="2"/>
      <c r="AN41" s="2"/>
      <c r="AO41" s="2"/>
      <c r="AP41" s="2"/>
      <c r="AQ41" s="2"/>
      <c r="AR41" s="543"/>
      <c r="AS41" s="543"/>
      <c r="AT41" s="543"/>
      <c r="AU41" s="543"/>
      <c r="AV41" s="543"/>
      <c r="AW41" s="543"/>
      <c r="AX41" s="543"/>
      <c r="AY41" s="543"/>
      <c r="AZ41" s="543"/>
      <c r="BA41" s="543"/>
      <c r="BB41" s="543"/>
      <c r="BC41" s="543"/>
      <c r="BD41" s="543"/>
      <c r="BE41" s="543"/>
      <c r="BF41" s="543"/>
      <c r="BG41" s="543"/>
      <c r="BH41" s="543"/>
      <c r="BI41" s="543"/>
      <c r="BJ41" s="543"/>
      <c r="BK41" s="543"/>
      <c r="BL41" s="543"/>
      <c r="BM41" s="543"/>
      <c r="BN41" s="543"/>
      <c r="BO41" s="543"/>
      <c r="BP41" s="543"/>
      <c r="BQ41" s="543"/>
      <c r="BR41" s="543"/>
      <c r="BS41" s="543"/>
      <c r="BT41" s="543"/>
      <c r="BU41" s="543"/>
      <c r="BV41" s="543"/>
      <c r="BW41" s="543"/>
      <c r="BX41" s="543"/>
      <c r="BY41" s="543"/>
      <c r="BZ41" s="543"/>
      <c r="CA41" s="543"/>
      <c r="CB41" s="543"/>
      <c r="CC41" s="543"/>
      <c r="CD41" s="543"/>
      <c r="CE41" s="543"/>
      <c r="CF41" s="543"/>
      <c r="CG41" s="543"/>
      <c r="CH41" s="543"/>
      <c r="CI41" s="543"/>
      <c r="CJ41" s="543"/>
      <c r="CK41" s="543"/>
      <c r="CL41" s="543"/>
      <c r="CM41" s="543"/>
      <c r="CN41" s="543"/>
      <c r="CO41" s="543"/>
      <c r="CP41" s="543"/>
      <c r="CQ41" s="543"/>
      <c r="CR41" s="543"/>
      <c r="CS41" s="543"/>
      <c r="CT41" s="543"/>
      <c r="CU41" s="543"/>
      <c r="CV41" s="543"/>
      <c r="CW41" s="543"/>
      <c r="CX41" s="543"/>
      <c r="CY41" s="543"/>
      <c r="CZ41" s="543"/>
      <c r="DA41" s="543"/>
      <c r="DB41" s="543"/>
      <c r="DC41" s="543"/>
      <c r="DD41" s="543"/>
      <c r="DE41" s="543"/>
      <c r="DF41" s="543"/>
      <c r="DG41" s="543"/>
      <c r="DH41" s="543"/>
      <c r="DI41" s="543"/>
      <c r="DJ41" s="543"/>
      <c r="DK41" s="543"/>
      <c r="DL41" s="543"/>
      <c r="DM41" s="543"/>
      <c r="DN41" s="543"/>
      <c r="DO41" s="543"/>
      <c r="DP41" s="543"/>
      <c r="DQ41" s="543"/>
    </row>
    <row r="42" s="440" customFormat="true" ht="46.5" hidden="false" customHeight="true" outlineLevel="0" collapsed="false">
      <c r="A42" s="865" t="n">
        <v>230</v>
      </c>
      <c r="B42" s="907" t="n">
        <v>2212</v>
      </c>
      <c r="C42" s="381" t="n">
        <v>6121</v>
      </c>
      <c r="D42" s="982" t="n">
        <v>7352</v>
      </c>
      <c r="E42" s="992" t="s">
        <v>683</v>
      </c>
      <c r="F42" s="984" t="s">
        <v>110</v>
      </c>
      <c r="G42" s="586" t="n">
        <v>400</v>
      </c>
      <c r="H42" s="586" t="n">
        <v>2010</v>
      </c>
      <c r="I42" s="595" t="n">
        <v>2019</v>
      </c>
      <c r="J42" s="993" t="n">
        <f aca="false">K42+L42+M42+SUM(R42:AA42)</f>
        <v>3800</v>
      </c>
      <c r="K42" s="985" t="n">
        <v>0</v>
      </c>
      <c r="L42" s="937" t="n">
        <v>0</v>
      </c>
      <c r="M42" s="931" t="n">
        <f aca="false">N42+O42+P42+Q42</f>
        <v>2000</v>
      </c>
      <c r="N42" s="939" t="n">
        <v>0</v>
      </c>
      <c r="O42" s="933" t="n">
        <v>2000</v>
      </c>
      <c r="P42" s="940" t="n">
        <v>0</v>
      </c>
      <c r="Q42" s="986" t="n">
        <v>0</v>
      </c>
      <c r="R42" s="987" t="n">
        <v>1800</v>
      </c>
      <c r="S42" s="988" t="n">
        <v>0</v>
      </c>
      <c r="T42" s="986" t="n">
        <v>0</v>
      </c>
      <c r="U42" s="989" t="n">
        <v>0</v>
      </c>
      <c r="V42" s="988" t="n">
        <v>0</v>
      </c>
      <c r="W42" s="986" t="n">
        <v>0</v>
      </c>
      <c r="X42" s="989" t="n">
        <v>0</v>
      </c>
      <c r="Y42" s="988" t="n">
        <v>0</v>
      </c>
      <c r="Z42" s="986" t="n">
        <v>0</v>
      </c>
      <c r="AA42" s="990" t="n">
        <v>0</v>
      </c>
      <c r="AB42" s="0"/>
      <c r="AC42" s="0"/>
      <c r="AD42" s="0"/>
      <c r="AE42" s="0"/>
      <c r="AF42" s="0"/>
      <c r="AG42" s="0"/>
      <c r="AH42" s="0"/>
      <c r="AI42" s="0"/>
      <c r="AJ42" s="2"/>
      <c r="AK42" s="2"/>
      <c r="AL42" s="2"/>
      <c r="AM42" s="2"/>
      <c r="AN42" s="2"/>
      <c r="AO42" s="2"/>
      <c r="AP42" s="2"/>
      <c r="AQ42" s="2"/>
      <c r="AR42" s="543"/>
      <c r="AS42" s="543"/>
      <c r="AT42" s="543"/>
      <c r="AU42" s="543"/>
      <c r="AV42" s="543"/>
      <c r="AW42" s="543"/>
      <c r="AX42" s="543"/>
      <c r="AY42" s="543"/>
      <c r="AZ42" s="543"/>
      <c r="BA42" s="543"/>
      <c r="BB42" s="543"/>
      <c r="BC42" s="543"/>
      <c r="BD42" s="543"/>
      <c r="BE42" s="543"/>
      <c r="BF42" s="543"/>
      <c r="BG42" s="543"/>
      <c r="BH42" s="543"/>
      <c r="BI42" s="543"/>
      <c r="BJ42" s="543"/>
      <c r="BK42" s="543"/>
      <c r="BL42" s="543"/>
      <c r="BM42" s="543"/>
      <c r="BN42" s="543"/>
      <c r="BO42" s="543"/>
      <c r="BP42" s="543"/>
      <c r="BQ42" s="543"/>
      <c r="BR42" s="543"/>
      <c r="BS42" s="543"/>
      <c r="BT42" s="543"/>
      <c r="BU42" s="543"/>
      <c r="BV42" s="543"/>
      <c r="BW42" s="543"/>
      <c r="BX42" s="543"/>
      <c r="BY42" s="543"/>
      <c r="BZ42" s="543"/>
      <c r="CA42" s="543"/>
      <c r="CB42" s="543"/>
      <c r="CC42" s="543"/>
      <c r="CD42" s="543"/>
      <c r="CE42" s="543"/>
      <c r="CF42" s="543"/>
      <c r="CG42" s="543"/>
      <c r="CH42" s="543"/>
      <c r="CI42" s="543"/>
      <c r="CJ42" s="543"/>
      <c r="CK42" s="543"/>
      <c r="CL42" s="543"/>
      <c r="CM42" s="543"/>
      <c r="CN42" s="543"/>
      <c r="CO42" s="543"/>
      <c r="CP42" s="543"/>
      <c r="CQ42" s="543"/>
      <c r="CR42" s="543"/>
      <c r="CS42" s="543"/>
      <c r="CT42" s="543"/>
      <c r="CU42" s="543"/>
      <c r="CV42" s="543"/>
      <c r="CW42" s="543"/>
      <c r="CX42" s="543"/>
      <c r="CY42" s="543"/>
      <c r="CZ42" s="543"/>
      <c r="DA42" s="543"/>
      <c r="DB42" s="543"/>
      <c r="DC42" s="543"/>
      <c r="DD42" s="543"/>
      <c r="DE42" s="543"/>
      <c r="DF42" s="543"/>
      <c r="DG42" s="543"/>
      <c r="DH42" s="543"/>
      <c r="DI42" s="543"/>
      <c r="DJ42" s="543"/>
      <c r="DK42" s="543"/>
      <c r="DL42" s="543"/>
      <c r="DM42" s="543"/>
      <c r="DN42" s="543"/>
      <c r="DO42" s="543"/>
      <c r="DP42" s="543"/>
      <c r="DQ42" s="543"/>
    </row>
    <row r="43" s="440" customFormat="true" ht="33" hidden="false" customHeight="true" outlineLevel="0" collapsed="false">
      <c r="A43" s="865" t="n">
        <v>230</v>
      </c>
      <c r="B43" s="907" t="n">
        <v>2212</v>
      </c>
      <c r="C43" s="381" t="n">
        <v>6121</v>
      </c>
      <c r="D43" s="982" t="n">
        <v>7356</v>
      </c>
      <c r="E43" s="994" t="s">
        <v>684</v>
      </c>
      <c r="F43" s="995" t="s">
        <v>103</v>
      </c>
      <c r="G43" s="616" t="n">
        <v>400</v>
      </c>
      <c r="H43" s="616" t="n">
        <v>2018</v>
      </c>
      <c r="I43" s="996" t="n">
        <v>2019</v>
      </c>
      <c r="J43" s="997" t="n">
        <f aca="false">K43+L43+M43+SUM(R43:AA43)</f>
        <v>5000</v>
      </c>
      <c r="K43" s="998" t="n">
        <v>0</v>
      </c>
      <c r="L43" s="956" t="n">
        <v>0</v>
      </c>
      <c r="M43" s="957" t="n">
        <f aca="false">N43+O43+P43+Q43</f>
        <v>1000</v>
      </c>
      <c r="N43" s="958" t="n">
        <v>0</v>
      </c>
      <c r="O43" s="959" t="n">
        <v>1000</v>
      </c>
      <c r="P43" s="960" t="n">
        <v>0</v>
      </c>
      <c r="Q43" s="999" t="n">
        <v>0</v>
      </c>
      <c r="R43" s="1000" t="n">
        <v>4000</v>
      </c>
      <c r="S43" s="1001" t="n">
        <v>0</v>
      </c>
      <c r="T43" s="999" t="n">
        <v>0</v>
      </c>
      <c r="U43" s="1002" t="n">
        <v>0</v>
      </c>
      <c r="V43" s="1001" t="n">
        <v>0</v>
      </c>
      <c r="W43" s="999" t="n">
        <v>0</v>
      </c>
      <c r="X43" s="1002" t="n">
        <v>0</v>
      </c>
      <c r="Y43" s="1001" t="n">
        <v>0</v>
      </c>
      <c r="Z43" s="999" t="n">
        <v>0</v>
      </c>
      <c r="AA43" s="1003" t="n">
        <v>0</v>
      </c>
      <c r="AB43" s="0"/>
      <c r="AC43" s="0"/>
      <c r="AD43" s="0"/>
      <c r="AE43" s="0"/>
      <c r="AF43" s="0"/>
      <c r="AG43" s="0"/>
      <c r="AH43" s="0"/>
      <c r="AI43" s="0"/>
      <c r="AJ43" s="2"/>
      <c r="AK43" s="2"/>
      <c r="AL43" s="2"/>
      <c r="AM43" s="2"/>
      <c r="AN43" s="2"/>
      <c r="AO43" s="2"/>
      <c r="AP43" s="2"/>
      <c r="AQ43" s="2"/>
      <c r="AR43" s="543"/>
      <c r="AS43" s="543"/>
      <c r="AT43" s="543"/>
      <c r="AU43" s="543"/>
      <c r="AV43" s="543"/>
      <c r="AW43" s="543"/>
      <c r="AX43" s="543"/>
      <c r="AY43" s="543"/>
      <c r="AZ43" s="543"/>
      <c r="BA43" s="543"/>
      <c r="BB43" s="543"/>
      <c r="BC43" s="543"/>
      <c r="BD43" s="543"/>
      <c r="BE43" s="543"/>
      <c r="BF43" s="543"/>
      <c r="BG43" s="543"/>
      <c r="BH43" s="543"/>
      <c r="BI43" s="543"/>
      <c r="BJ43" s="543"/>
      <c r="BK43" s="543"/>
      <c r="BL43" s="543"/>
      <c r="BM43" s="543"/>
      <c r="BN43" s="543"/>
      <c r="BO43" s="543"/>
      <c r="BP43" s="543"/>
      <c r="BQ43" s="543"/>
      <c r="BR43" s="543"/>
      <c r="BS43" s="543"/>
      <c r="BT43" s="543"/>
      <c r="BU43" s="543"/>
      <c r="BV43" s="543"/>
      <c r="BW43" s="543"/>
      <c r="BX43" s="543"/>
      <c r="BY43" s="543"/>
      <c r="BZ43" s="543"/>
      <c r="CA43" s="543"/>
      <c r="CB43" s="543"/>
      <c r="CC43" s="543"/>
      <c r="CD43" s="543"/>
      <c r="CE43" s="543"/>
      <c r="CF43" s="543"/>
      <c r="CG43" s="543"/>
      <c r="CH43" s="543"/>
      <c r="CI43" s="543"/>
      <c r="CJ43" s="543"/>
      <c r="CK43" s="543"/>
      <c r="CL43" s="543"/>
      <c r="CM43" s="543"/>
      <c r="CN43" s="543"/>
      <c r="CO43" s="543"/>
      <c r="CP43" s="543"/>
      <c r="CQ43" s="543"/>
      <c r="CR43" s="543"/>
      <c r="CS43" s="543"/>
      <c r="CT43" s="543"/>
      <c r="CU43" s="543"/>
      <c r="CV43" s="543"/>
      <c r="CW43" s="543"/>
      <c r="CX43" s="543"/>
      <c r="CY43" s="543"/>
      <c r="CZ43" s="543"/>
      <c r="DA43" s="543"/>
      <c r="DB43" s="543"/>
      <c r="DC43" s="543"/>
      <c r="DD43" s="543"/>
      <c r="DE43" s="543"/>
      <c r="DF43" s="543"/>
      <c r="DG43" s="543"/>
      <c r="DH43" s="543"/>
      <c r="DI43" s="543"/>
      <c r="DJ43" s="543"/>
      <c r="DK43" s="543"/>
      <c r="DL43" s="543"/>
      <c r="DM43" s="543"/>
      <c r="DN43" s="543"/>
      <c r="DO43" s="543"/>
      <c r="DP43" s="543"/>
      <c r="DQ43" s="543"/>
    </row>
    <row r="44" s="48" customFormat="true" ht="25.5" hidden="false" customHeight="true" outlineLevel="0" collapsed="false">
      <c r="B44" s="991"/>
      <c r="C44" s="991"/>
      <c r="D44" s="209"/>
      <c r="E44" s="898" t="s">
        <v>685</v>
      </c>
      <c r="F44" s="898"/>
      <c r="G44" s="898"/>
      <c r="H44" s="898"/>
      <c r="I44" s="898"/>
      <c r="J44" s="1004" t="n">
        <f aca="false">SUM(J14:J43)</f>
        <v>601362</v>
      </c>
      <c r="K44" s="1004" t="n">
        <f aca="false">SUM(K14:K43)</f>
        <v>80526</v>
      </c>
      <c r="L44" s="1005" t="n">
        <f aca="false">SUM(L14:L43)</f>
        <v>25613</v>
      </c>
      <c r="M44" s="1004" t="n">
        <f aca="false">SUM(M14:M43)</f>
        <v>148653</v>
      </c>
      <c r="N44" s="1006" t="n">
        <f aca="false">SUM(N14:N43)</f>
        <v>33250</v>
      </c>
      <c r="O44" s="1007" t="n">
        <f aca="false">SUM(O14:O43)</f>
        <v>115403</v>
      </c>
      <c r="P44" s="1007" t="n">
        <f aca="false">SUM(P14:P43)</f>
        <v>0</v>
      </c>
      <c r="Q44" s="1008" t="n">
        <f aca="false">SUM(Q14:Q43)</f>
        <v>0</v>
      </c>
      <c r="R44" s="1009" t="n">
        <f aca="false">SUM(R14:R43)</f>
        <v>131100</v>
      </c>
      <c r="S44" s="1007" t="n">
        <f aca="false">SUM(S14:S43)</f>
        <v>0</v>
      </c>
      <c r="T44" s="1010" t="n">
        <f aca="false">SUM(T14:T43)</f>
        <v>0</v>
      </c>
      <c r="U44" s="1006" t="n">
        <f aca="false">SUM(U14:U43)</f>
        <v>85144</v>
      </c>
      <c r="V44" s="1007" t="n">
        <f aca="false">SUM(V14:V43)</f>
        <v>8200</v>
      </c>
      <c r="W44" s="1008" t="n">
        <f aca="false">SUM(W14:W43)</f>
        <v>0</v>
      </c>
      <c r="X44" s="1009" t="n">
        <f aca="false">SUM(X14:X43)</f>
        <v>93996</v>
      </c>
      <c r="Y44" s="1007" t="n">
        <f aca="false">SUM(Y14:Y43)</f>
        <v>8200</v>
      </c>
      <c r="Z44" s="1010" t="n">
        <f aca="false">SUM(Z14:Z43)</f>
        <v>0</v>
      </c>
      <c r="AA44" s="1011" t="n">
        <f aca="false">SUM(AA14:AA43)</f>
        <v>19930</v>
      </c>
      <c r="AB44" s="0"/>
      <c r="AC44" s="0"/>
      <c r="AD44" s="0"/>
      <c r="AE44" s="0"/>
      <c r="AF44" s="0"/>
      <c r="AG44" s="0"/>
      <c r="AH44" s="0"/>
      <c r="AI44" s="0"/>
      <c r="AJ44" s="2"/>
      <c r="AK44" s="2"/>
      <c r="AL44" s="2"/>
      <c r="AM44" s="2"/>
      <c r="AN44" s="2"/>
      <c r="AO44" s="2"/>
      <c r="AP44" s="2"/>
      <c r="AQ44" s="2"/>
    </row>
    <row r="45" s="237" customFormat="true" ht="15.75" hidden="false" customHeight="true" outlineLevel="0" collapsed="false">
      <c r="B45" s="828"/>
      <c r="C45" s="829"/>
      <c r="D45" s="830"/>
      <c r="E45" s="45"/>
      <c r="F45" s="818"/>
      <c r="G45" s="818"/>
      <c r="H45" s="818"/>
      <c r="I45" s="818"/>
      <c r="J45" s="819"/>
      <c r="K45" s="832"/>
      <c r="L45" s="833"/>
      <c r="M45" s="821"/>
      <c r="N45" s="820"/>
      <c r="O45" s="820"/>
      <c r="P45" s="833"/>
      <c r="Q45" s="834"/>
      <c r="R45" s="45"/>
      <c r="S45" s="834"/>
      <c r="T45" s="834"/>
      <c r="U45" s="834"/>
      <c r="V45" s="834"/>
      <c r="W45" s="834"/>
      <c r="X45" s="834"/>
      <c r="Y45" s="834"/>
      <c r="Z45" s="834"/>
      <c r="AA45" s="843"/>
      <c r="AB45" s="0"/>
      <c r="AC45" s="0"/>
      <c r="AD45" s="0"/>
      <c r="AE45" s="0"/>
      <c r="AF45" s="0"/>
      <c r="AG45" s="0"/>
      <c r="AH45" s="0"/>
      <c r="AI45" s="0"/>
      <c r="AJ45" s="2"/>
      <c r="AK45" s="2"/>
      <c r="AL45" s="2"/>
      <c r="AM45" s="2"/>
      <c r="AN45" s="2"/>
      <c r="AO45" s="2"/>
      <c r="AP45" s="2"/>
      <c r="AQ45" s="2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</row>
    <row r="46" s="237" customFormat="true" ht="18.75" hidden="false" customHeight="true" outlineLevel="0" collapsed="false">
      <c r="B46" s="828"/>
      <c r="C46" s="829"/>
      <c r="D46" s="830"/>
      <c r="E46" s="45"/>
      <c r="F46" s="818"/>
      <c r="G46" s="818"/>
      <c r="H46" s="818"/>
      <c r="I46" s="831"/>
      <c r="J46" s="819"/>
      <c r="K46" s="832"/>
      <c r="L46" s="833"/>
      <c r="M46" s="821"/>
      <c r="N46" s="820"/>
      <c r="O46" s="820"/>
      <c r="P46" s="833"/>
      <c r="Q46" s="834"/>
      <c r="R46" s="45"/>
      <c r="S46" s="834"/>
      <c r="T46" s="834"/>
      <c r="U46" s="834"/>
      <c r="V46" s="834"/>
      <c r="W46" s="834"/>
      <c r="X46" s="834"/>
      <c r="Y46" s="127"/>
      <c r="Z46" s="835" t="s">
        <v>686</v>
      </c>
      <c r="AA46" s="835"/>
      <c r="AB46" s="127"/>
      <c r="AC46" s="0"/>
      <c r="AD46" s="0"/>
      <c r="AE46" s="0"/>
      <c r="AF46" s="0"/>
      <c r="AG46" s="0"/>
      <c r="AH46" s="0"/>
      <c r="AI46" s="0"/>
      <c r="AJ46" s="2"/>
      <c r="AK46" s="2"/>
      <c r="AL46" s="2"/>
      <c r="AM46" s="2"/>
      <c r="AN46" s="2"/>
      <c r="AO46" s="2"/>
      <c r="AP46" s="2"/>
      <c r="AQ46" s="2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</row>
    <row r="47" s="237" customFormat="true" ht="15.75" hidden="false" customHeight="true" outlineLevel="0" collapsed="false">
      <c r="A47" s="230"/>
      <c r="B47" s="829"/>
      <c r="C47" s="830"/>
      <c r="D47" s="45"/>
      <c r="E47" s="839" t="s">
        <v>76</v>
      </c>
      <c r="F47" s="840" t="s">
        <v>645</v>
      </c>
      <c r="G47" s="840"/>
      <c r="H47" s="840"/>
      <c r="I47" s="840"/>
      <c r="J47" s="820"/>
      <c r="K47" s="818"/>
      <c r="L47" s="821"/>
      <c r="M47" s="820"/>
      <c r="N47" s="820"/>
      <c r="O47" s="818"/>
      <c r="P47" s="45"/>
      <c r="Q47" s="45"/>
      <c r="R47" s="45"/>
      <c r="S47" s="45"/>
      <c r="T47" s="45"/>
      <c r="U47" s="45"/>
      <c r="V47" s="45"/>
      <c r="W47" s="45"/>
      <c r="X47" s="45"/>
      <c r="Y47" s="837"/>
      <c r="Z47" s="838" t="s">
        <v>78</v>
      </c>
      <c r="AA47" s="838"/>
      <c r="AB47" s="837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32.25" hidden="false" customHeight="true" outlineLevel="0" collapsed="false">
      <c r="B48" s="1012"/>
      <c r="C48" s="1013"/>
      <c r="D48" s="872"/>
      <c r="E48" s="872" t="s">
        <v>687</v>
      </c>
      <c r="F48" s="1014"/>
      <c r="G48" s="1014"/>
      <c r="H48" s="1015"/>
      <c r="I48" s="1014"/>
      <c r="J48" s="1016"/>
      <c r="K48" s="1017"/>
      <c r="L48" s="1017"/>
      <c r="M48" s="1018"/>
      <c r="N48" s="1018"/>
      <c r="O48" s="1019"/>
      <c r="P48" s="1020"/>
      <c r="Q48" s="1021"/>
      <c r="R48" s="1022"/>
      <c r="S48" s="1023"/>
      <c r="T48" s="1024"/>
      <c r="U48" s="1025"/>
      <c r="V48" s="1023"/>
      <c r="W48" s="1024"/>
      <c r="X48" s="1025"/>
      <c r="Y48" s="1023"/>
      <c r="Z48" s="1024"/>
      <c r="AA48" s="1026"/>
    </row>
    <row r="49" s="440" customFormat="true" ht="25.5" hidden="false" customHeight="true" outlineLevel="0" collapsed="false">
      <c r="A49" s="440" t="n">
        <v>230</v>
      </c>
      <c r="B49" s="276" t="n">
        <v>2219</v>
      </c>
      <c r="C49" s="381" t="n">
        <v>6121</v>
      </c>
      <c r="D49" s="908" t="n">
        <v>3091</v>
      </c>
      <c r="E49" s="1027" t="s">
        <v>688</v>
      </c>
      <c r="F49" s="631" t="s">
        <v>193</v>
      </c>
      <c r="G49" s="910" t="n">
        <v>400</v>
      </c>
      <c r="H49" s="910" t="n">
        <v>2010</v>
      </c>
      <c r="I49" s="1028" t="n">
        <v>2020</v>
      </c>
      <c r="J49" s="912" t="n">
        <f aca="false">K49+L49+M49+SUM(R49:AA49)</f>
        <v>49798</v>
      </c>
      <c r="K49" s="913" t="n">
        <v>2545</v>
      </c>
      <c r="L49" s="914" t="n">
        <v>3</v>
      </c>
      <c r="M49" s="915" t="n">
        <f aca="false">N49+O49+P49+Q49</f>
        <v>1250</v>
      </c>
      <c r="N49" s="916" t="n">
        <v>996</v>
      </c>
      <c r="O49" s="917" t="n">
        <v>254</v>
      </c>
      <c r="P49" s="918" t="n">
        <v>0</v>
      </c>
      <c r="Q49" s="918" t="n">
        <v>0</v>
      </c>
      <c r="R49" s="920" t="n">
        <v>30000</v>
      </c>
      <c r="S49" s="921" t="n">
        <v>0</v>
      </c>
      <c r="T49" s="919" t="n">
        <v>0</v>
      </c>
      <c r="U49" s="922" t="n">
        <v>16000</v>
      </c>
      <c r="V49" s="921" t="n">
        <v>0</v>
      </c>
      <c r="W49" s="919" t="n">
        <v>0</v>
      </c>
      <c r="X49" s="922" t="n">
        <v>0</v>
      </c>
      <c r="Y49" s="921" t="n">
        <v>0</v>
      </c>
      <c r="Z49" s="919" t="n">
        <v>0</v>
      </c>
      <c r="AA49" s="923" t="n">
        <v>0</v>
      </c>
      <c r="AB49" s="1"/>
      <c r="AC49" s="1029"/>
      <c r="AD49" s="1"/>
      <c r="AE49" s="1"/>
      <c r="AF49" s="1"/>
      <c r="AG49" s="0"/>
      <c r="AH49" s="0"/>
      <c r="AI49" s="0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543"/>
      <c r="AV49" s="543"/>
      <c r="AW49" s="543"/>
      <c r="AX49" s="543"/>
      <c r="AY49" s="543"/>
      <c r="AZ49" s="543"/>
      <c r="BA49" s="543"/>
      <c r="BB49" s="543"/>
      <c r="BC49" s="543"/>
      <c r="BD49" s="543"/>
      <c r="BE49" s="543"/>
      <c r="BF49" s="543"/>
      <c r="BG49" s="543"/>
      <c r="BH49" s="543"/>
      <c r="BI49" s="543"/>
      <c r="BJ49" s="543"/>
      <c r="BK49" s="543"/>
      <c r="BL49" s="543"/>
      <c r="BM49" s="543"/>
      <c r="BN49" s="543"/>
      <c r="BO49" s="543"/>
      <c r="BP49" s="543"/>
      <c r="BQ49" s="543"/>
      <c r="BR49" s="543"/>
      <c r="BS49" s="543"/>
      <c r="BT49" s="543"/>
      <c r="BU49" s="543"/>
      <c r="BV49" s="543"/>
      <c r="BW49" s="543"/>
      <c r="BX49" s="543"/>
      <c r="BY49" s="543"/>
      <c r="BZ49" s="543"/>
      <c r="CA49" s="543"/>
      <c r="CB49" s="543"/>
      <c r="CC49" s="543"/>
      <c r="CD49" s="543"/>
      <c r="CE49" s="543"/>
      <c r="CF49" s="543"/>
      <c r="CG49" s="543"/>
      <c r="CH49" s="543"/>
      <c r="CI49" s="543"/>
      <c r="CJ49" s="543"/>
      <c r="CK49" s="543"/>
      <c r="CL49" s="543"/>
      <c r="CM49" s="543"/>
      <c r="CN49" s="543"/>
      <c r="CO49" s="543"/>
      <c r="CP49" s="543"/>
      <c r="CQ49" s="543"/>
      <c r="CR49" s="543"/>
      <c r="CS49" s="543"/>
      <c r="CT49" s="543"/>
      <c r="CU49" s="543"/>
      <c r="CV49" s="543"/>
      <c r="CW49" s="543"/>
      <c r="CX49" s="543"/>
      <c r="CY49" s="543"/>
      <c r="CZ49" s="543"/>
      <c r="DA49" s="543"/>
      <c r="DB49" s="543"/>
      <c r="DC49" s="543"/>
      <c r="DD49" s="543"/>
      <c r="DE49" s="543"/>
      <c r="DF49" s="543"/>
      <c r="DG49" s="543"/>
      <c r="DH49" s="543"/>
      <c r="DI49" s="543"/>
      <c r="DJ49" s="543"/>
      <c r="DK49" s="543"/>
      <c r="DL49" s="543"/>
      <c r="DM49" s="543"/>
      <c r="DN49" s="543"/>
      <c r="DO49" s="543"/>
      <c r="DP49" s="543"/>
      <c r="DQ49" s="543"/>
    </row>
    <row r="50" s="440" customFormat="true" ht="31.5" hidden="false" customHeight="true" outlineLevel="0" collapsed="false">
      <c r="A50" s="440" t="n">
        <v>230</v>
      </c>
      <c r="B50" s="276" t="n">
        <v>2219</v>
      </c>
      <c r="C50" s="381" t="n">
        <v>6121</v>
      </c>
      <c r="D50" s="926" t="n">
        <v>3094</v>
      </c>
      <c r="E50" s="927" t="s">
        <v>689</v>
      </c>
      <c r="F50" s="591" t="s">
        <v>103</v>
      </c>
      <c r="G50" s="343" t="n">
        <v>400</v>
      </c>
      <c r="H50" s="343" t="n">
        <v>2011</v>
      </c>
      <c r="I50" s="1030" t="n">
        <v>2018</v>
      </c>
      <c r="J50" s="928" t="n">
        <f aca="false">K50+L50+M50+SUM(R50:AA50)</f>
        <v>17382</v>
      </c>
      <c r="K50" s="929" t="n">
        <v>2408</v>
      </c>
      <c r="L50" s="937" t="n">
        <v>2388</v>
      </c>
      <c r="M50" s="931" t="n">
        <f aca="false">N50+O50+P50+Q50</f>
        <v>12586</v>
      </c>
      <c r="N50" s="939" t="n">
        <v>8056</v>
      </c>
      <c r="O50" s="933" t="n">
        <v>4530</v>
      </c>
      <c r="P50" s="940" t="n">
        <v>0</v>
      </c>
      <c r="Q50" s="940" t="n">
        <v>0</v>
      </c>
      <c r="R50" s="942" t="n">
        <v>0</v>
      </c>
      <c r="S50" s="943" t="n">
        <v>0</v>
      </c>
      <c r="T50" s="941" t="n">
        <v>0</v>
      </c>
      <c r="U50" s="944" t="n">
        <v>0</v>
      </c>
      <c r="V50" s="943" t="n">
        <v>0</v>
      </c>
      <c r="W50" s="941" t="n">
        <v>0</v>
      </c>
      <c r="X50" s="944" t="n">
        <v>0</v>
      </c>
      <c r="Y50" s="943" t="n">
        <v>0</v>
      </c>
      <c r="Z50" s="941" t="n">
        <v>0</v>
      </c>
      <c r="AA50" s="945" t="n">
        <v>0</v>
      </c>
      <c r="AB50" s="1"/>
      <c r="AC50" s="1029"/>
      <c r="AD50" s="1"/>
      <c r="AE50" s="1"/>
      <c r="AF50" s="1"/>
      <c r="AG50" s="0"/>
      <c r="AH50" s="0"/>
      <c r="AI50" s="0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543"/>
      <c r="AV50" s="543"/>
      <c r="AW50" s="543"/>
      <c r="AX50" s="543"/>
      <c r="AY50" s="543"/>
      <c r="AZ50" s="543"/>
      <c r="BA50" s="543"/>
      <c r="BB50" s="543"/>
      <c r="BC50" s="543"/>
      <c r="BD50" s="543"/>
      <c r="BE50" s="543"/>
      <c r="BF50" s="543"/>
      <c r="BG50" s="543"/>
      <c r="BH50" s="543"/>
      <c r="BI50" s="543"/>
      <c r="BJ50" s="543"/>
      <c r="BK50" s="543"/>
      <c r="BL50" s="543"/>
      <c r="BM50" s="543"/>
      <c r="BN50" s="543"/>
      <c r="BO50" s="543"/>
      <c r="BP50" s="543"/>
      <c r="BQ50" s="543"/>
      <c r="BR50" s="543"/>
      <c r="BS50" s="543"/>
      <c r="BT50" s="543"/>
      <c r="BU50" s="543"/>
      <c r="BV50" s="543"/>
      <c r="BW50" s="543"/>
      <c r="BX50" s="543"/>
      <c r="BY50" s="543"/>
      <c r="BZ50" s="543"/>
      <c r="CA50" s="543"/>
      <c r="CB50" s="543"/>
      <c r="CC50" s="543"/>
      <c r="CD50" s="543"/>
      <c r="CE50" s="543"/>
      <c r="CF50" s="543"/>
      <c r="CG50" s="543"/>
      <c r="CH50" s="543"/>
      <c r="CI50" s="543"/>
      <c r="CJ50" s="543"/>
      <c r="CK50" s="543"/>
      <c r="CL50" s="543"/>
      <c r="CM50" s="543"/>
      <c r="CN50" s="543"/>
      <c r="CO50" s="543"/>
      <c r="CP50" s="543"/>
      <c r="CQ50" s="543"/>
      <c r="CR50" s="543"/>
      <c r="CS50" s="543"/>
      <c r="CT50" s="543"/>
      <c r="CU50" s="543"/>
      <c r="CV50" s="543"/>
      <c r="CW50" s="543"/>
      <c r="CX50" s="543"/>
      <c r="CY50" s="543"/>
      <c r="CZ50" s="543"/>
      <c r="DA50" s="543"/>
      <c r="DB50" s="543"/>
      <c r="DC50" s="543"/>
      <c r="DD50" s="543"/>
      <c r="DE50" s="543"/>
      <c r="DF50" s="543"/>
      <c r="DG50" s="543"/>
      <c r="DH50" s="543"/>
      <c r="DI50" s="543"/>
      <c r="DJ50" s="543"/>
      <c r="DK50" s="543"/>
      <c r="DL50" s="543"/>
      <c r="DM50" s="543"/>
      <c r="DN50" s="543"/>
      <c r="DO50" s="543"/>
      <c r="DP50" s="543"/>
      <c r="DQ50" s="543"/>
    </row>
    <row r="51" s="440" customFormat="true" ht="25.5" hidden="false" customHeight="true" outlineLevel="0" collapsed="false">
      <c r="A51" s="440" t="n">
        <v>230</v>
      </c>
      <c r="B51" s="276" t="n">
        <v>2219</v>
      </c>
      <c r="C51" s="381" t="n">
        <v>6121</v>
      </c>
      <c r="D51" s="926" t="n">
        <v>3097</v>
      </c>
      <c r="E51" s="927" t="s">
        <v>690</v>
      </c>
      <c r="F51" s="591" t="s">
        <v>103</v>
      </c>
      <c r="G51" s="343" t="n">
        <v>400</v>
      </c>
      <c r="H51" s="343" t="n">
        <v>2011</v>
      </c>
      <c r="I51" s="1030" t="n">
        <v>2020</v>
      </c>
      <c r="J51" s="928" t="n">
        <f aca="false">K51+L51+M51+SUM(R51:AA51)</f>
        <v>12205</v>
      </c>
      <c r="K51" s="929" t="n">
        <v>1361</v>
      </c>
      <c r="L51" s="937" t="n">
        <v>10</v>
      </c>
      <c r="M51" s="931" t="n">
        <f aca="false">N51+O51+P51+Q51</f>
        <v>334</v>
      </c>
      <c r="N51" s="939" t="n">
        <v>334</v>
      </c>
      <c r="O51" s="933" t="n">
        <v>0</v>
      </c>
      <c r="P51" s="940" t="n">
        <v>0</v>
      </c>
      <c r="Q51" s="940" t="n">
        <v>0</v>
      </c>
      <c r="R51" s="942" t="n">
        <v>5000</v>
      </c>
      <c r="S51" s="943" t="n">
        <v>0</v>
      </c>
      <c r="T51" s="941" t="n">
        <v>0</v>
      </c>
      <c r="U51" s="944" t="n">
        <v>5500</v>
      </c>
      <c r="V51" s="943" t="n">
        <v>0</v>
      </c>
      <c r="W51" s="941" t="n">
        <v>0</v>
      </c>
      <c r="X51" s="944" t="n">
        <v>0</v>
      </c>
      <c r="Y51" s="943" t="n">
        <v>0</v>
      </c>
      <c r="Z51" s="941" t="n">
        <v>0</v>
      </c>
      <c r="AA51" s="945" t="n">
        <v>0</v>
      </c>
      <c r="AB51" s="1"/>
      <c r="AC51" s="1029"/>
      <c r="AD51" s="1"/>
      <c r="AE51" s="483"/>
      <c r="AF51" s="1"/>
      <c r="AG51" s="0"/>
      <c r="AH51" s="0"/>
      <c r="AI51" s="0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543"/>
      <c r="AV51" s="543"/>
      <c r="AW51" s="543"/>
      <c r="AX51" s="543"/>
      <c r="AY51" s="543"/>
      <c r="AZ51" s="543"/>
      <c r="BA51" s="543"/>
      <c r="BB51" s="543"/>
      <c r="BC51" s="543"/>
      <c r="BD51" s="543"/>
      <c r="BE51" s="543"/>
      <c r="BF51" s="543"/>
      <c r="BG51" s="543"/>
      <c r="BH51" s="543"/>
      <c r="BI51" s="543"/>
      <c r="BJ51" s="543"/>
      <c r="BK51" s="543"/>
      <c r="BL51" s="543"/>
      <c r="BM51" s="543"/>
      <c r="BN51" s="543"/>
      <c r="BO51" s="543"/>
      <c r="BP51" s="543"/>
      <c r="BQ51" s="543"/>
      <c r="BR51" s="543"/>
      <c r="BS51" s="543"/>
      <c r="BT51" s="543"/>
      <c r="BU51" s="543"/>
      <c r="BV51" s="543"/>
      <c r="BW51" s="543"/>
      <c r="BX51" s="543"/>
      <c r="BY51" s="543"/>
      <c r="BZ51" s="543"/>
      <c r="CA51" s="543"/>
      <c r="CB51" s="543"/>
      <c r="CC51" s="543"/>
      <c r="CD51" s="543"/>
      <c r="CE51" s="543"/>
      <c r="CF51" s="543"/>
      <c r="CG51" s="543"/>
      <c r="CH51" s="543"/>
      <c r="CI51" s="543"/>
      <c r="CJ51" s="543"/>
      <c r="CK51" s="543"/>
      <c r="CL51" s="543"/>
      <c r="CM51" s="543"/>
      <c r="CN51" s="543"/>
      <c r="CO51" s="543"/>
      <c r="CP51" s="543"/>
      <c r="CQ51" s="543"/>
      <c r="CR51" s="543"/>
      <c r="CS51" s="543"/>
      <c r="CT51" s="543"/>
      <c r="CU51" s="543"/>
      <c r="CV51" s="543"/>
      <c r="CW51" s="543"/>
      <c r="CX51" s="543"/>
      <c r="CY51" s="543"/>
      <c r="CZ51" s="543"/>
      <c r="DA51" s="543"/>
      <c r="DB51" s="543"/>
      <c r="DC51" s="543"/>
      <c r="DD51" s="543"/>
      <c r="DE51" s="543"/>
      <c r="DF51" s="543"/>
      <c r="DG51" s="543"/>
      <c r="DH51" s="543"/>
      <c r="DI51" s="543"/>
      <c r="DJ51" s="543"/>
      <c r="DK51" s="543"/>
      <c r="DL51" s="543"/>
      <c r="DM51" s="543"/>
      <c r="DN51" s="543"/>
      <c r="DO51" s="543"/>
      <c r="DP51" s="543"/>
      <c r="DQ51" s="543"/>
    </row>
    <row r="52" s="440" customFormat="true" ht="25.5" hidden="false" customHeight="true" outlineLevel="0" collapsed="false">
      <c r="A52" s="440" t="n">
        <v>230</v>
      </c>
      <c r="B52" s="276" t="n">
        <v>2219</v>
      </c>
      <c r="C52" s="381" t="n">
        <v>6121</v>
      </c>
      <c r="D52" s="926" t="n">
        <v>3102</v>
      </c>
      <c r="E52" s="927" t="s">
        <v>691</v>
      </c>
      <c r="F52" s="591" t="s">
        <v>692</v>
      </c>
      <c r="G52" s="343" t="n">
        <v>400</v>
      </c>
      <c r="H52" s="343" t="n">
        <v>2011</v>
      </c>
      <c r="I52" s="1030" t="n">
        <v>2018</v>
      </c>
      <c r="J52" s="928" t="n">
        <f aca="false">K52+L52+M52+SUM(R52:AA52)</f>
        <v>25591</v>
      </c>
      <c r="K52" s="929" t="n">
        <v>3854</v>
      </c>
      <c r="L52" s="937" t="n">
        <v>16540</v>
      </c>
      <c r="M52" s="931" t="n">
        <f aca="false">N52+O52+P52+Q52</f>
        <v>5197</v>
      </c>
      <c r="N52" s="939" t="n">
        <v>4197</v>
      </c>
      <c r="O52" s="1031" t="n">
        <v>1000</v>
      </c>
      <c r="P52" s="940" t="n">
        <v>0</v>
      </c>
      <c r="Q52" s="940" t="n">
        <v>0</v>
      </c>
      <c r="R52" s="942" t="n">
        <v>0</v>
      </c>
      <c r="S52" s="943" t="n">
        <v>0</v>
      </c>
      <c r="T52" s="941" t="n">
        <v>0</v>
      </c>
      <c r="U52" s="944" t="n">
        <v>0</v>
      </c>
      <c r="V52" s="943" t="n">
        <v>0</v>
      </c>
      <c r="W52" s="941" t="n">
        <v>0</v>
      </c>
      <c r="X52" s="944" t="n">
        <v>0</v>
      </c>
      <c r="Y52" s="943" t="n">
        <v>0</v>
      </c>
      <c r="Z52" s="941" t="n">
        <v>0</v>
      </c>
      <c r="AA52" s="945" t="n">
        <v>0</v>
      </c>
      <c r="AB52" s="1"/>
      <c r="AC52" s="1029"/>
      <c r="AD52" s="1"/>
      <c r="AE52" s="1"/>
      <c r="AF52" s="1"/>
      <c r="AG52" s="0"/>
      <c r="AH52" s="0"/>
      <c r="AI52" s="0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543"/>
      <c r="AV52" s="543"/>
      <c r="AW52" s="543"/>
      <c r="AX52" s="543"/>
      <c r="AY52" s="543"/>
      <c r="AZ52" s="543"/>
      <c r="BA52" s="543"/>
      <c r="BB52" s="543"/>
      <c r="BC52" s="543"/>
      <c r="BD52" s="543"/>
      <c r="BE52" s="543"/>
      <c r="BF52" s="543"/>
      <c r="BG52" s="543"/>
      <c r="BH52" s="543"/>
      <c r="BI52" s="543"/>
      <c r="BJ52" s="543"/>
      <c r="BK52" s="543"/>
      <c r="BL52" s="543"/>
      <c r="BM52" s="543"/>
      <c r="BN52" s="543"/>
      <c r="BO52" s="543"/>
      <c r="BP52" s="543"/>
      <c r="BQ52" s="543"/>
      <c r="BR52" s="543"/>
      <c r="BS52" s="543"/>
      <c r="BT52" s="543"/>
      <c r="BU52" s="543"/>
      <c r="BV52" s="543"/>
      <c r="BW52" s="543"/>
      <c r="BX52" s="543"/>
      <c r="BY52" s="543"/>
      <c r="BZ52" s="543"/>
      <c r="CA52" s="543"/>
      <c r="CB52" s="543"/>
      <c r="CC52" s="543"/>
      <c r="CD52" s="543"/>
      <c r="CE52" s="543"/>
      <c r="CF52" s="543"/>
      <c r="CG52" s="543"/>
      <c r="CH52" s="543"/>
      <c r="CI52" s="543"/>
      <c r="CJ52" s="543"/>
      <c r="CK52" s="543"/>
      <c r="CL52" s="543"/>
      <c r="CM52" s="543"/>
      <c r="CN52" s="543"/>
      <c r="CO52" s="543"/>
      <c r="CP52" s="543"/>
      <c r="CQ52" s="543"/>
      <c r="CR52" s="543"/>
      <c r="CS52" s="543"/>
      <c r="CT52" s="543"/>
      <c r="CU52" s="543"/>
      <c r="CV52" s="543"/>
      <c r="CW52" s="543"/>
      <c r="CX52" s="543"/>
      <c r="CY52" s="543"/>
      <c r="CZ52" s="543"/>
      <c r="DA52" s="543"/>
      <c r="DB52" s="543"/>
      <c r="DC52" s="543"/>
      <c r="DD52" s="543"/>
      <c r="DE52" s="543"/>
      <c r="DF52" s="543"/>
      <c r="DG52" s="543"/>
      <c r="DH52" s="543"/>
      <c r="DI52" s="543"/>
      <c r="DJ52" s="543"/>
      <c r="DK52" s="543"/>
      <c r="DL52" s="543"/>
      <c r="DM52" s="543"/>
      <c r="DN52" s="543"/>
      <c r="DO52" s="543"/>
      <c r="DP52" s="543"/>
      <c r="DQ52" s="543"/>
    </row>
    <row r="53" s="440" customFormat="true" ht="25.5" hidden="false" customHeight="true" outlineLevel="0" collapsed="false">
      <c r="A53" s="440" t="n">
        <v>230</v>
      </c>
      <c r="B53" s="276" t="n">
        <v>2219</v>
      </c>
      <c r="C53" s="381" t="n">
        <v>6121</v>
      </c>
      <c r="D53" s="926" t="n">
        <v>3109</v>
      </c>
      <c r="E53" s="927" t="s">
        <v>693</v>
      </c>
      <c r="F53" s="591" t="s">
        <v>245</v>
      </c>
      <c r="G53" s="343" t="n">
        <v>400</v>
      </c>
      <c r="H53" s="343" t="n">
        <v>2011</v>
      </c>
      <c r="I53" s="1030" t="n">
        <v>2018</v>
      </c>
      <c r="J53" s="928" t="n">
        <f aca="false">K53+L53+M53+SUM(R53:AA53)</f>
        <v>13009</v>
      </c>
      <c r="K53" s="929" t="n">
        <v>1321</v>
      </c>
      <c r="L53" s="937" t="n">
        <v>135</v>
      </c>
      <c r="M53" s="931" t="n">
        <f aca="false">N53+O53+P53+Q53</f>
        <v>11553</v>
      </c>
      <c r="N53" s="939" t="n">
        <v>5253</v>
      </c>
      <c r="O53" s="933" t="n">
        <v>6300</v>
      </c>
      <c r="P53" s="940" t="n">
        <v>0</v>
      </c>
      <c r="Q53" s="940" t="n">
        <v>0</v>
      </c>
      <c r="R53" s="942" t="n">
        <v>0</v>
      </c>
      <c r="S53" s="943" t="n">
        <v>0</v>
      </c>
      <c r="T53" s="941" t="n">
        <v>0</v>
      </c>
      <c r="U53" s="944" t="n">
        <v>0</v>
      </c>
      <c r="V53" s="943" t="n">
        <v>0</v>
      </c>
      <c r="W53" s="941" t="n">
        <v>0</v>
      </c>
      <c r="X53" s="944" t="n">
        <v>0</v>
      </c>
      <c r="Y53" s="943" t="n">
        <v>0</v>
      </c>
      <c r="Z53" s="941" t="n">
        <v>0</v>
      </c>
      <c r="AA53" s="945" t="n">
        <v>0</v>
      </c>
      <c r="AB53" s="1"/>
      <c r="AC53" s="1029"/>
      <c r="AD53" s="1"/>
      <c r="AE53" s="1"/>
      <c r="AF53" s="1"/>
      <c r="AG53" s="0"/>
      <c r="AH53" s="0"/>
      <c r="AI53" s="0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543"/>
      <c r="AV53" s="543"/>
      <c r="AW53" s="543"/>
      <c r="AX53" s="543"/>
      <c r="AY53" s="543"/>
      <c r="AZ53" s="543"/>
      <c r="BA53" s="543"/>
      <c r="BB53" s="543"/>
      <c r="BC53" s="543"/>
      <c r="BD53" s="543"/>
      <c r="BE53" s="543"/>
      <c r="BF53" s="543"/>
      <c r="BG53" s="543"/>
      <c r="BH53" s="543"/>
      <c r="BI53" s="543"/>
      <c r="BJ53" s="543"/>
      <c r="BK53" s="543"/>
      <c r="BL53" s="543"/>
      <c r="BM53" s="543"/>
      <c r="BN53" s="543"/>
      <c r="BO53" s="543"/>
      <c r="BP53" s="543"/>
      <c r="BQ53" s="543"/>
      <c r="BR53" s="543"/>
      <c r="BS53" s="543"/>
      <c r="BT53" s="543"/>
      <c r="BU53" s="543"/>
      <c r="BV53" s="543"/>
      <c r="BW53" s="543"/>
      <c r="BX53" s="543"/>
      <c r="BY53" s="543"/>
      <c r="BZ53" s="543"/>
      <c r="CA53" s="543"/>
      <c r="CB53" s="543"/>
      <c r="CC53" s="543"/>
      <c r="CD53" s="543"/>
      <c r="CE53" s="543"/>
      <c r="CF53" s="543"/>
      <c r="CG53" s="543"/>
      <c r="CH53" s="543"/>
      <c r="CI53" s="543"/>
      <c r="CJ53" s="543"/>
      <c r="CK53" s="543"/>
      <c r="CL53" s="543"/>
      <c r="CM53" s="543"/>
      <c r="CN53" s="543"/>
      <c r="CO53" s="543"/>
      <c r="CP53" s="543"/>
      <c r="CQ53" s="543"/>
      <c r="CR53" s="543"/>
      <c r="CS53" s="543"/>
      <c r="CT53" s="543"/>
      <c r="CU53" s="543"/>
      <c r="CV53" s="543"/>
      <c r="CW53" s="543"/>
      <c r="CX53" s="543"/>
      <c r="CY53" s="543"/>
      <c r="CZ53" s="543"/>
      <c r="DA53" s="543"/>
      <c r="DB53" s="543"/>
      <c r="DC53" s="543"/>
      <c r="DD53" s="543"/>
      <c r="DE53" s="543"/>
      <c r="DF53" s="543"/>
      <c r="DG53" s="543"/>
      <c r="DH53" s="543"/>
      <c r="DI53" s="543"/>
      <c r="DJ53" s="543"/>
      <c r="DK53" s="543"/>
      <c r="DL53" s="543"/>
      <c r="DM53" s="543"/>
      <c r="DN53" s="543"/>
      <c r="DO53" s="543"/>
      <c r="DP53" s="543"/>
      <c r="DQ53" s="543"/>
    </row>
    <row r="54" s="823" customFormat="true" ht="34.5" hidden="false" customHeight="true" outlineLevel="0" collapsed="false">
      <c r="A54" s="440" t="n">
        <v>230</v>
      </c>
      <c r="B54" s="276" t="n">
        <v>2219</v>
      </c>
      <c r="C54" s="381" t="n">
        <v>6121</v>
      </c>
      <c r="D54" s="926" t="n">
        <v>3111</v>
      </c>
      <c r="E54" s="927" t="s">
        <v>694</v>
      </c>
      <c r="F54" s="591" t="s">
        <v>655</v>
      </c>
      <c r="G54" s="343" t="n">
        <v>400</v>
      </c>
      <c r="H54" s="343" t="n">
        <v>2012</v>
      </c>
      <c r="I54" s="1030" t="n">
        <v>2019</v>
      </c>
      <c r="J54" s="928" t="n">
        <f aca="false">K54+L54+M54+SUM(R54:AA54)</f>
        <v>10539</v>
      </c>
      <c r="K54" s="929" t="n">
        <v>339</v>
      </c>
      <c r="L54" s="937" t="n">
        <v>0</v>
      </c>
      <c r="M54" s="931" t="n">
        <f aca="false">N54+O54+P54+Q54</f>
        <v>500</v>
      </c>
      <c r="N54" s="939" t="n">
        <v>500</v>
      </c>
      <c r="O54" s="933" t="n">
        <v>0</v>
      </c>
      <c r="P54" s="940" t="n">
        <v>0</v>
      </c>
      <c r="Q54" s="940" t="n">
        <v>0</v>
      </c>
      <c r="R54" s="942" t="n">
        <v>9700</v>
      </c>
      <c r="S54" s="943" t="n">
        <v>0</v>
      </c>
      <c r="T54" s="941" t="n">
        <v>0</v>
      </c>
      <c r="U54" s="944" t="n">
        <v>0</v>
      </c>
      <c r="V54" s="943" t="n">
        <v>0</v>
      </c>
      <c r="W54" s="941" t="n">
        <v>0</v>
      </c>
      <c r="X54" s="944" t="n">
        <v>0</v>
      </c>
      <c r="Y54" s="943" t="n">
        <v>0</v>
      </c>
      <c r="Z54" s="941" t="n">
        <v>0</v>
      </c>
      <c r="AA54" s="945" t="n">
        <v>0</v>
      </c>
      <c r="AB54" s="0"/>
      <c r="AC54" s="0"/>
      <c r="AD54" s="0"/>
      <c r="AE54" s="0"/>
      <c r="AF54" s="0"/>
      <c r="AG54" s="0"/>
      <c r="AH54" s="0"/>
      <c r="AI54" s="0"/>
      <c r="AJ54" s="2"/>
      <c r="AK54" s="2"/>
      <c r="AL54" s="2"/>
      <c r="AM54" s="2"/>
      <c r="AN54" s="2"/>
      <c r="AO54" s="2"/>
      <c r="AP54" s="2"/>
      <c r="AQ54" s="2"/>
      <c r="AR54" s="543"/>
      <c r="AS54" s="543"/>
      <c r="AT54" s="543"/>
      <c r="AU54" s="543"/>
      <c r="AV54" s="543"/>
      <c r="AW54" s="543"/>
      <c r="AX54" s="543"/>
      <c r="AY54" s="543"/>
      <c r="AZ54" s="543"/>
      <c r="BA54" s="543"/>
      <c r="BB54" s="543"/>
      <c r="BC54" s="543"/>
      <c r="BD54" s="543"/>
      <c r="BE54" s="543"/>
      <c r="BF54" s="543"/>
      <c r="BG54" s="543"/>
      <c r="BH54" s="543"/>
      <c r="BI54" s="543"/>
      <c r="BJ54" s="543"/>
      <c r="BK54" s="543"/>
      <c r="BL54" s="543"/>
      <c r="BM54" s="543"/>
      <c r="BN54" s="543"/>
      <c r="BO54" s="543"/>
      <c r="BP54" s="543"/>
      <c r="BQ54" s="543"/>
      <c r="BR54" s="543"/>
      <c r="BS54" s="543"/>
      <c r="BT54" s="543"/>
      <c r="BU54" s="543"/>
      <c r="BV54" s="543"/>
      <c r="BW54" s="543"/>
      <c r="BX54" s="543"/>
      <c r="BY54" s="543"/>
      <c r="BZ54" s="543"/>
      <c r="CA54" s="543"/>
      <c r="CB54" s="543"/>
      <c r="CC54" s="543"/>
      <c r="CD54" s="543"/>
      <c r="CE54" s="543"/>
      <c r="CF54" s="543"/>
      <c r="CG54" s="543"/>
      <c r="CH54" s="543"/>
      <c r="CI54" s="543"/>
      <c r="CJ54" s="543"/>
      <c r="CK54" s="543"/>
      <c r="CL54" s="543"/>
      <c r="CM54" s="543"/>
      <c r="CN54" s="543"/>
      <c r="CO54" s="543"/>
      <c r="CP54" s="543"/>
      <c r="CQ54" s="543"/>
      <c r="CR54" s="543"/>
      <c r="CS54" s="543"/>
      <c r="CT54" s="543"/>
      <c r="CU54" s="543"/>
      <c r="CV54" s="543"/>
      <c r="CW54" s="543"/>
      <c r="CX54" s="543"/>
      <c r="CY54" s="543"/>
      <c r="CZ54" s="543"/>
      <c r="DA54" s="543"/>
      <c r="DB54" s="543"/>
      <c r="DC54" s="543"/>
      <c r="DD54" s="543"/>
      <c r="DE54" s="543"/>
      <c r="DF54" s="543"/>
      <c r="DG54" s="543"/>
      <c r="DH54" s="543"/>
      <c r="DI54" s="543"/>
      <c r="DJ54" s="543"/>
      <c r="DK54" s="543"/>
      <c r="DL54" s="543"/>
      <c r="DM54" s="543"/>
      <c r="DN54" s="543"/>
      <c r="DO54" s="543"/>
      <c r="DP54" s="543"/>
      <c r="DQ54" s="543"/>
    </row>
    <row r="55" s="440" customFormat="true" ht="29.25" hidden="false" customHeight="true" outlineLevel="0" collapsed="false">
      <c r="A55" s="440" t="n">
        <v>230</v>
      </c>
      <c r="B55" s="276" t="n">
        <v>2219</v>
      </c>
      <c r="C55" s="381" t="n">
        <v>6121</v>
      </c>
      <c r="D55" s="926" t="n">
        <v>3126</v>
      </c>
      <c r="E55" s="927" t="s">
        <v>695</v>
      </c>
      <c r="F55" s="591" t="s">
        <v>110</v>
      </c>
      <c r="G55" s="343" t="n">
        <v>400</v>
      </c>
      <c r="H55" s="343" t="n">
        <v>2012</v>
      </c>
      <c r="I55" s="1030" t="n">
        <v>2019</v>
      </c>
      <c r="J55" s="928" t="n">
        <f aca="false">K55+L55+M55+SUM(R55:AA55)</f>
        <v>11788</v>
      </c>
      <c r="K55" s="929" t="n">
        <v>1177</v>
      </c>
      <c r="L55" s="937" t="n">
        <v>76</v>
      </c>
      <c r="M55" s="931" t="n">
        <f aca="false">N55+O55+P55+Q55</f>
        <v>5035</v>
      </c>
      <c r="N55" s="939" t="n">
        <v>35</v>
      </c>
      <c r="O55" s="933" t="n">
        <v>5000</v>
      </c>
      <c r="P55" s="940" t="n">
        <v>0</v>
      </c>
      <c r="Q55" s="940" t="n">
        <v>0</v>
      </c>
      <c r="R55" s="942" t="n">
        <v>5500</v>
      </c>
      <c r="S55" s="943" t="n">
        <v>0</v>
      </c>
      <c r="T55" s="941" t="n">
        <v>0</v>
      </c>
      <c r="U55" s="944" t="n">
        <v>0</v>
      </c>
      <c r="V55" s="943" t="n">
        <v>0</v>
      </c>
      <c r="W55" s="941" t="n">
        <v>0</v>
      </c>
      <c r="X55" s="944" t="n">
        <v>0</v>
      </c>
      <c r="Y55" s="943" t="n">
        <v>0</v>
      </c>
      <c r="Z55" s="941" t="n">
        <v>0</v>
      </c>
      <c r="AA55" s="945" t="n">
        <v>0</v>
      </c>
      <c r="AB55" s="1"/>
      <c r="AC55" s="1029"/>
      <c r="AD55" s="1"/>
      <c r="AE55" s="1"/>
      <c r="AF55" s="1"/>
      <c r="AG55" s="0"/>
      <c r="AH55" s="0"/>
      <c r="AI55" s="0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543"/>
      <c r="AV55" s="543"/>
      <c r="AW55" s="543"/>
      <c r="AX55" s="543"/>
      <c r="AY55" s="543"/>
      <c r="AZ55" s="543"/>
      <c r="BA55" s="543"/>
      <c r="BB55" s="543"/>
      <c r="BC55" s="543"/>
      <c r="BD55" s="543"/>
      <c r="BE55" s="543"/>
      <c r="BF55" s="543"/>
      <c r="BG55" s="543"/>
      <c r="BH55" s="543"/>
      <c r="BI55" s="543"/>
      <c r="BJ55" s="543"/>
      <c r="BK55" s="543"/>
      <c r="BL55" s="543"/>
      <c r="BM55" s="543"/>
      <c r="BN55" s="543"/>
      <c r="BO55" s="543"/>
      <c r="BP55" s="543"/>
      <c r="BQ55" s="543"/>
      <c r="BR55" s="543"/>
      <c r="BS55" s="543"/>
      <c r="BT55" s="543"/>
      <c r="BU55" s="543"/>
      <c r="BV55" s="543"/>
      <c r="BW55" s="543"/>
      <c r="BX55" s="543"/>
      <c r="BY55" s="543"/>
      <c r="BZ55" s="543"/>
      <c r="CA55" s="543"/>
      <c r="CB55" s="543"/>
      <c r="CC55" s="543"/>
      <c r="CD55" s="543"/>
      <c r="CE55" s="543"/>
      <c r="CF55" s="543"/>
      <c r="CG55" s="543"/>
      <c r="CH55" s="543"/>
      <c r="CI55" s="543"/>
      <c r="CJ55" s="543"/>
      <c r="CK55" s="543"/>
      <c r="CL55" s="543"/>
      <c r="CM55" s="543"/>
      <c r="CN55" s="543"/>
      <c r="CO55" s="543"/>
      <c r="CP55" s="543"/>
      <c r="CQ55" s="543"/>
      <c r="CR55" s="543"/>
      <c r="CS55" s="543"/>
      <c r="CT55" s="543"/>
      <c r="CU55" s="543"/>
      <c r="CV55" s="543"/>
      <c r="CW55" s="543"/>
      <c r="CX55" s="543"/>
      <c r="CY55" s="543"/>
      <c r="CZ55" s="543"/>
      <c r="DA55" s="543"/>
      <c r="DB55" s="543"/>
      <c r="DC55" s="543"/>
      <c r="DD55" s="543"/>
      <c r="DE55" s="543"/>
      <c r="DF55" s="543"/>
      <c r="DG55" s="543"/>
      <c r="DH55" s="543"/>
      <c r="DI55" s="543"/>
      <c r="DJ55" s="543"/>
      <c r="DK55" s="543"/>
      <c r="DL55" s="543"/>
      <c r="DM55" s="543"/>
      <c r="DN55" s="543"/>
      <c r="DO55" s="543"/>
      <c r="DP55" s="543"/>
      <c r="DQ55" s="543"/>
    </row>
    <row r="56" s="440" customFormat="true" ht="25.5" hidden="false" customHeight="true" outlineLevel="0" collapsed="false">
      <c r="A56" s="440" t="n">
        <v>230</v>
      </c>
      <c r="B56" s="276" t="n">
        <v>2219</v>
      </c>
      <c r="C56" s="381" t="n">
        <v>6121</v>
      </c>
      <c r="D56" s="926" t="n">
        <v>3137</v>
      </c>
      <c r="E56" s="927" t="s">
        <v>243</v>
      </c>
      <c r="F56" s="591" t="s">
        <v>206</v>
      </c>
      <c r="G56" s="343" t="n">
        <v>400</v>
      </c>
      <c r="H56" s="343" t="n">
        <v>2012</v>
      </c>
      <c r="I56" s="1030" t="n">
        <v>2018</v>
      </c>
      <c r="J56" s="928" t="n">
        <f aca="false">K56+L56+M56+SUM(R56:AA56)</f>
        <v>11343</v>
      </c>
      <c r="K56" s="929" t="n">
        <v>1343</v>
      </c>
      <c r="L56" s="937" t="n">
        <v>4304</v>
      </c>
      <c r="M56" s="931" t="n">
        <f aca="false">N56+O56+P56+Q56</f>
        <v>5696</v>
      </c>
      <c r="N56" s="939" t="n">
        <v>5696</v>
      </c>
      <c r="O56" s="933" t="n">
        <v>0</v>
      </c>
      <c r="P56" s="940" t="n">
        <v>0</v>
      </c>
      <c r="Q56" s="940" t="n">
        <v>0</v>
      </c>
      <c r="R56" s="942" t="n">
        <v>0</v>
      </c>
      <c r="S56" s="943" t="n">
        <v>0</v>
      </c>
      <c r="T56" s="941" t="n">
        <v>0</v>
      </c>
      <c r="U56" s="944" t="n">
        <v>0</v>
      </c>
      <c r="V56" s="943" t="n">
        <v>0</v>
      </c>
      <c r="W56" s="941" t="n">
        <v>0</v>
      </c>
      <c r="X56" s="944" t="n">
        <v>0</v>
      </c>
      <c r="Y56" s="943" t="n">
        <v>0</v>
      </c>
      <c r="Z56" s="941" t="n">
        <v>0</v>
      </c>
      <c r="AA56" s="945" t="n">
        <v>0</v>
      </c>
      <c r="AB56" s="1"/>
      <c r="AC56" s="1029"/>
      <c r="AD56" s="1"/>
      <c r="AE56" s="1"/>
      <c r="AF56" s="1"/>
      <c r="AG56" s="0"/>
      <c r="AH56" s="0"/>
      <c r="AI56" s="0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543"/>
      <c r="AV56" s="543"/>
      <c r="AW56" s="543"/>
      <c r="AX56" s="543"/>
      <c r="AY56" s="543"/>
      <c r="AZ56" s="543"/>
      <c r="BA56" s="543"/>
      <c r="BB56" s="543"/>
      <c r="BC56" s="543"/>
      <c r="BD56" s="543"/>
      <c r="BE56" s="543"/>
      <c r="BF56" s="543"/>
      <c r="BG56" s="543"/>
      <c r="BH56" s="543"/>
      <c r="BI56" s="543"/>
      <c r="BJ56" s="543"/>
      <c r="BK56" s="543"/>
      <c r="BL56" s="543"/>
      <c r="BM56" s="543"/>
      <c r="BN56" s="543"/>
      <c r="BO56" s="543"/>
      <c r="BP56" s="543"/>
      <c r="BQ56" s="543"/>
      <c r="BR56" s="543"/>
      <c r="BS56" s="543"/>
      <c r="BT56" s="543"/>
      <c r="BU56" s="543"/>
      <c r="BV56" s="543"/>
      <c r="BW56" s="543"/>
      <c r="BX56" s="543"/>
      <c r="BY56" s="543"/>
      <c r="BZ56" s="543"/>
      <c r="CA56" s="543"/>
      <c r="CB56" s="543"/>
      <c r="CC56" s="543"/>
      <c r="CD56" s="543"/>
      <c r="CE56" s="543"/>
      <c r="CF56" s="543"/>
      <c r="CG56" s="543"/>
      <c r="CH56" s="543"/>
      <c r="CI56" s="543"/>
      <c r="CJ56" s="543"/>
      <c r="CK56" s="543"/>
      <c r="CL56" s="543"/>
      <c r="CM56" s="543"/>
      <c r="CN56" s="543"/>
      <c r="CO56" s="543"/>
      <c r="CP56" s="543"/>
      <c r="CQ56" s="543"/>
      <c r="CR56" s="543"/>
      <c r="CS56" s="543"/>
      <c r="CT56" s="543"/>
      <c r="CU56" s="543"/>
      <c r="CV56" s="543"/>
      <c r="CW56" s="543"/>
      <c r="CX56" s="543"/>
      <c r="CY56" s="543"/>
      <c r="CZ56" s="543"/>
      <c r="DA56" s="543"/>
      <c r="DB56" s="543"/>
      <c r="DC56" s="543"/>
      <c r="DD56" s="543"/>
      <c r="DE56" s="543"/>
      <c r="DF56" s="543"/>
      <c r="DG56" s="543"/>
      <c r="DH56" s="543"/>
      <c r="DI56" s="543"/>
      <c r="DJ56" s="543"/>
      <c r="DK56" s="543"/>
      <c r="DL56" s="543"/>
      <c r="DM56" s="543"/>
      <c r="DN56" s="543"/>
      <c r="DO56" s="543"/>
      <c r="DP56" s="543"/>
      <c r="DQ56" s="543"/>
    </row>
    <row r="57" s="440" customFormat="true" ht="25.5" hidden="false" customHeight="true" outlineLevel="0" collapsed="false">
      <c r="A57" s="440" t="n">
        <v>230</v>
      </c>
      <c r="B57" s="276" t="n">
        <v>2219</v>
      </c>
      <c r="C57" s="381" t="n">
        <v>6121</v>
      </c>
      <c r="D57" s="926" t="n">
        <v>3138</v>
      </c>
      <c r="E57" s="927" t="s">
        <v>696</v>
      </c>
      <c r="F57" s="591" t="s">
        <v>101</v>
      </c>
      <c r="G57" s="343" t="n">
        <v>400</v>
      </c>
      <c r="H57" s="343" t="n">
        <v>2012</v>
      </c>
      <c r="I57" s="1030" t="n">
        <v>2020</v>
      </c>
      <c r="J57" s="928" t="n">
        <f aca="false">K57+L57+M57+SUM(R57:AA57)</f>
        <v>16644</v>
      </c>
      <c r="K57" s="929" t="n">
        <v>587</v>
      </c>
      <c r="L57" s="937" t="n">
        <v>3</v>
      </c>
      <c r="M57" s="931" t="n">
        <f aca="false">N57+O57+P57+Q57</f>
        <v>3854</v>
      </c>
      <c r="N57" s="939" t="n">
        <v>354</v>
      </c>
      <c r="O57" s="933" t="n">
        <v>3500</v>
      </c>
      <c r="P57" s="940" t="n">
        <v>0</v>
      </c>
      <c r="Q57" s="940" t="n">
        <v>0</v>
      </c>
      <c r="R57" s="942" t="n">
        <v>0</v>
      </c>
      <c r="S57" s="943" t="n">
        <v>0</v>
      </c>
      <c r="T57" s="941" t="n">
        <v>0</v>
      </c>
      <c r="U57" s="944" t="n">
        <v>12200</v>
      </c>
      <c r="V57" s="943" t="n">
        <v>0</v>
      </c>
      <c r="W57" s="941" t="n">
        <v>0</v>
      </c>
      <c r="X57" s="944" t="n">
        <v>0</v>
      </c>
      <c r="Y57" s="943" t="n">
        <v>0</v>
      </c>
      <c r="Z57" s="941" t="n">
        <v>0</v>
      </c>
      <c r="AA57" s="945" t="n">
        <v>0</v>
      </c>
      <c r="AB57" s="1"/>
      <c r="AC57" s="1029"/>
      <c r="AD57" s="1"/>
      <c r="AE57" s="1"/>
      <c r="AF57" s="1"/>
      <c r="AG57" s="0"/>
      <c r="AH57" s="0"/>
      <c r="AI57" s="0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543"/>
      <c r="AV57" s="543"/>
      <c r="AW57" s="543"/>
      <c r="AX57" s="543"/>
      <c r="AY57" s="543"/>
      <c r="AZ57" s="543"/>
      <c r="BA57" s="543"/>
      <c r="BB57" s="543"/>
      <c r="BC57" s="543"/>
      <c r="BD57" s="543"/>
      <c r="BE57" s="543"/>
      <c r="BF57" s="543"/>
      <c r="BG57" s="543"/>
      <c r="BH57" s="543"/>
      <c r="BI57" s="543"/>
      <c r="BJ57" s="543"/>
      <c r="BK57" s="543"/>
      <c r="BL57" s="543"/>
      <c r="BM57" s="543"/>
      <c r="BN57" s="543"/>
      <c r="BO57" s="543"/>
      <c r="BP57" s="543"/>
      <c r="BQ57" s="543"/>
      <c r="BR57" s="543"/>
      <c r="BS57" s="543"/>
      <c r="BT57" s="543"/>
      <c r="BU57" s="543"/>
      <c r="BV57" s="543"/>
      <c r="BW57" s="543"/>
      <c r="BX57" s="543"/>
      <c r="BY57" s="543"/>
      <c r="BZ57" s="543"/>
      <c r="CA57" s="543"/>
      <c r="CB57" s="543"/>
      <c r="CC57" s="543"/>
      <c r="CD57" s="543"/>
      <c r="CE57" s="543"/>
      <c r="CF57" s="543"/>
      <c r="CG57" s="543"/>
      <c r="CH57" s="543"/>
      <c r="CI57" s="543"/>
      <c r="CJ57" s="543"/>
      <c r="CK57" s="543"/>
      <c r="CL57" s="543"/>
      <c r="CM57" s="543"/>
      <c r="CN57" s="543"/>
      <c r="CO57" s="543"/>
      <c r="CP57" s="543"/>
      <c r="CQ57" s="543"/>
      <c r="CR57" s="543"/>
      <c r="CS57" s="543"/>
      <c r="CT57" s="543"/>
      <c r="CU57" s="543"/>
      <c r="CV57" s="543"/>
      <c r="CW57" s="543"/>
      <c r="CX57" s="543"/>
      <c r="CY57" s="543"/>
      <c r="CZ57" s="543"/>
      <c r="DA57" s="543"/>
      <c r="DB57" s="543"/>
      <c r="DC57" s="543"/>
      <c r="DD57" s="543"/>
      <c r="DE57" s="543"/>
      <c r="DF57" s="543"/>
      <c r="DG57" s="543"/>
      <c r="DH57" s="543"/>
      <c r="DI57" s="543"/>
      <c r="DJ57" s="543"/>
      <c r="DK57" s="543"/>
      <c r="DL57" s="543"/>
      <c r="DM57" s="543"/>
      <c r="DN57" s="543"/>
      <c r="DO57" s="543"/>
      <c r="DP57" s="543"/>
      <c r="DQ57" s="543"/>
    </row>
    <row r="58" s="440" customFormat="true" ht="25.5" hidden="false" customHeight="true" outlineLevel="0" collapsed="false">
      <c r="A58" s="440" t="n">
        <v>230</v>
      </c>
      <c r="B58" s="276" t="n">
        <v>2219</v>
      </c>
      <c r="C58" s="381" t="n">
        <v>6121</v>
      </c>
      <c r="D58" s="926" t="n">
        <v>3146</v>
      </c>
      <c r="E58" s="927" t="s">
        <v>697</v>
      </c>
      <c r="F58" s="591" t="s">
        <v>118</v>
      </c>
      <c r="G58" s="343" t="n">
        <v>400</v>
      </c>
      <c r="H58" s="343" t="n">
        <v>2016</v>
      </c>
      <c r="I58" s="1030" t="n">
        <v>2020</v>
      </c>
      <c r="J58" s="928" t="n">
        <f aca="false">K58+L58+M58+SUM(R58:AA58)</f>
        <v>6271</v>
      </c>
      <c r="K58" s="929" t="n">
        <v>271</v>
      </c>
      <c r="L58" s="937" t="n">
        <v>131</v>
      </c>
      <c r="M58" s="931" t="n">
        <f aca="false">N58+O58+P58+Q58</f>
        <v>869</v>
      </c>
      <c r="N58" s="939" t="n">
        <v>869</v>
      </c>
      <c r="O58" s="933" t="n">
        <v>0</v>
      </c>
      <c r="P58" s="940" t="n">
        <v>0</v>
      </c>
      <c r="Q58" s="940" t="n">
        <v>0</v>
      </c>
      <c r="R58" s="942" t="n">
        <v>0</v>
      </c>
      <c r="S58" s="943" t="n">
        <v>0</v>
      </c>
      <c r="T58" s="941" t="n">
        <v>0</v>
      </c>
      <c r="U58" s="944" t="n">
        <v>5000</v>
      </c>
      <c r="V58" s="943" t="n">
        <v>0</v>
      </c>
      <c r="W58" s="941" t="n">
        <v>0</v>
      </c>
      <c r="X58" s="944" t="n">
        <v>0</v>
      </c>
      <c r="Y58" s="943" t="n">
        <v>0</v>
      </c>
      <c r="Z58" s="941" t="n">
        <v>0</v>
      </c>
      <c r="AA58" s="945" t="n">
        <v>0</v>
      </c>
      <c r="AB58" s="1"/>
      <c r="AC58" s="1029"/>
      <c r="AD58" s="1"/>
      <c r="AE58" s="1"/>
      <c r="AF58" s="1"/>
      <c r="AG58" s="0"/>
      <c r="AH58" s="0"/>
      <c r="AI58" s="0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543"/>
      <c r="AV58" s="543"/>
      <c r="AW58" s="543"/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3"/>
      <c r="BM58" s="543"/>
      <c r="BN58" s="543"/>
      <c r="BO58" s="543"/>
      <c r="BP58" s="543"/>
      <c r="BQ58" s="543"/>
      <c r="BR58" s="543"/>
      <c r="BS58" s="543"/>
      <c r="BT58" s="543"/>
      <c r="BU58" s="543"/>
      <c r="BV58" s="543"/>
      <c r="BW58" s="543"/>
      <c r="BX58" s="543"/>
      <c r="BY58" s="543"/>
      <c r="BZ58" s="543"/>
      <c r="CA58" s="543"/>
      <c r="CB58" s="543"/>
      <c r="CC58" s="543"/>
      <c r="CD58" s="543"/>
      <c r="CE58" s="543"/>
      <c r="CF58" s="543"/>
      <c r="CG58" s="543"/>
      <c r="CH58" s="543"/>
      <c r="CI58" s="543"/>
      <c r="CJ58" s="543"/>
      <c r="CK58" s="543"/>
      <c r="CL58" s="543"/>
      <c r="CM58" s="543"/>
      <c r="CN58" s="543"/>
      <c r="CO58" s="543"/>
      <c r="CP58" s="543"/>
      <c r="CQ58" s="543"/>
      <c r="CR58" s="543"/>
      <c r="CS58" s="543"/>
      <c r="CT58" s="543"/>
      <c r="CU58" s="543"/>
      <c r="CV58" s="543"/>
      <c r="CW58" s="543"/>
      <c r="CX58" s="543"/>
      <c r="CY58" s="543"/>
      <c r="CZ58" s="543"/>
      <c r="DA58" s="543"/>
      <c r="DB58" s="543"/>
      <c r="DC58" s="543"/>
      <c r="DD58" s="543"/>
      <c r="DE58" s="543"/>
      <c r="DF58" s="543"/>
      <c r="DG58" s="543"/>
      <c r="DH58" s="543"/>
      <c r="DI58" s="543"/>
      <c r="DJ58" s="543"/>
      <c r="DK58" s="543"/>
      <c r="DL58" s="543"/>
      <c r="DM58" s="543"/>
      <c r="DN58" s="543"/>
      <c r="DO58" s="543"/>
      <c r="DP58" s="543"/>
      <c r="DQ58" s="543"/>
    </row>
    <row r="59" s="1032" customFormat="true" ht="25.5" hidden="false" customHeight="true" outlineLevel="0" collapsed="false">
      <c r="A59" s="440" t="n">
        <v>230</v>
      </c>
      <c r="B59" s="276" t="n">
        <v>2219</v>
      </c>
      <c r="C59" s="381" t="n">
        <v>6121</v>
      </c>
      <c r="D59" s="926" t="n">
        <v>3152</v>
      </c>
      <c r="E59" s="927" t="s">
        <v>246</v>
      </c>
      <c r="F59" s="591" t="s">
        <v>118</v>
      </c>
      <c r="G59" s="343" t="n">
        <v>400</v>
      </c>
      <c r="H59" s="343" t="n">
        <v>2013</v>
      </c>
      <c r="I59" s="1030" t="n">
        <v>2018</v>
      </c>
      <c r="J59" s="928" t="n">
        <f aca="false">K59+L59+M59+SUM(R59:AA59)</f>
        <v>15742</v>
      </c>
      <c r="K59" s="929" t="n">
        <v>1092</v>
      </c>
      <c r="L59" s="937" t="n">
        <v>0</v>
      </c>
      <c r="M59" s="931" t="n">
        <f aca="false">N59+O59+P59+Q59</f>
        <v>14650</v>
      </c>
      <c r="N59" s="939" t="n">
        <v>50</v>
      </c>
      <c r="O59" s="933" t="n">
        <v>14600</v>
      </c>
      <c r="P59" s="940" t="n">
        <v>0</v>
      </c>
      <c r="Q59" s="940" t="n">
        <v>0</v>
      </c>
      <c r="R59" s="942" t="n">
        <v>0</v>
      </c>
      <c r="S59" s="943" t="n">
        <v>0</v>
      </c>
      <c r="T59" s="941" t="n">
        <v>0</v>
      </c>
      <c r="U59" s="944" t="n">
        <v>0</v>
      </c>
      <c r="V59" s="943" t="n">
        <v>0</v>
      </c>
      <c r="W59" s="941" t="n">
        <v>0</v>
      </c>
      <c r="X59" s="944" t="n">
        <v>0</v>
      </c>
      <c r="Y59" s="943" t="n">
        <v>0</v>
      </c>
      <c r="Z59" s="941" t="n">
        <v>0</v>
      </c>
      <c r="AA59" s="945" t="n">
        <v>0</v>
      </c>
      <c r="AB59" s="1"/>
      <c r="AC59" s="1029"/>
      <c r="AD59" s="1"/>
      <c r="AE59" s="1"/>
      <c r="AF59" s="1"/>
      <c r="AG59" s="94"/>
      <c r="AH59" s="94"/>
      <c r="AI59" s="9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483"/>
      <c r="AV59" s="483"/>
      <c r="AW59" s="483"/>
      <c r="AX59" s="483"/>
      <c r="AY59" s="483"/>
      <c r="AZ59" s="483"/>
      <c r="BA59" s="483"/>
      <c r="BB59" s="483"/>
      <c r="BC59" s="483"/>
      <c r="BD59" s="483"/>
      <c r="BE59" s="483"/>
      <c r="BF59" s="483"/>
      <c r="BG59" s="483"/>
      <c r="BH59" s="483"/>
      <c r="BI59" s="483"/>
      <c r="BJ59" s="483"/>
      <c r="BK59" s="483"/>
      <c r="BL59" s="483"/>
      <c r="BM59" s="483"/>
      <c r="BN59" s="483"/>
      <c r="BO59" s="483"/>
      <c r="BP59" s="483"/>
      <c r="BQ59" s="483"/>
      <c r="BR59" s="483"/>
      <c r="BS59" s="483"/>
      <c r="BT59" s="483"/>
      <c r="BU59" s="483"/>
      <c r="BV59" s="483"/>
      <c r="BW59" s="483"/>
      <c r="BX59" s="483"/>
      <c r="BY59" s="483"/>
      <c r="BZ59" s="483"/>
      <c r="CA59" s="483"/>
      <c r="CB59" s="483"/>
      <c r="CC59" s="483"/>
      <c r="CD59" s="483"/>
      <c r="CE59" s="483"/>
      <c r="CF59" s="483"/>
      <c r="CG59" s="483"/>
      <c r="CH59" s="483"/>
      <c r="CI59" s="483"/>
      <c r="CJ59" s="483"/>
      <c r="CK59" s="483"/>
      <c r="CL59" s="483"/>
      <c r="CM59" s="483"/>
      <c r="CN59" s="483"/>
      <c r="CO59" s="483"/>
      <c r="CP59" s="483"/>
      <c r="CQ59" s="483"/>
      <c r="CR59" s="483"/>
      <c r="CS59" s="483"/>
      <c r="CT59" s="483"/>
      <c r="CU59" s="483"/>
      <c r="CV59" s="483"/>
      <c r="CW59" s="483"/>
      <c r="CX59" s="483"/>
      <c r="CY59" s="483"/>
      <c r="CZ59" s="483"/>
      <c r="DA59" s="483"/>
      <c r="DB59" s="483"/>
      <c r="DC59" s="483"/>
      <c r="DD59" s="483"/>
      <c r="DE59" s="483"/>
      <c r="DF59" s="483"/>
      <c r="DG59" s="483"/>
      <c r="DH59" s="483"/>
      <c r="DI59" s="483"/>
      <c r="DJ59" s="483"/>
      <c r="DK59" s="483"/>
      <c r="DL59" s="483"/>
      <c r="DM59" s="483"/>
      <c r="DN59" s="483"/>
      <c r="DO59" s="483"/>
      <c r="DP59" s="483"/>
      <c r="DQ59" s="483"/>
    </row>
    <row r="60" s="440" customFormat="true" ht="25.5" hidden="false" customHeight="true" outlineLevel="0" collapsed="false">
      <c r="A60" s="440" t="n">
        <v>230</v>
      </c>
      <c r="B60" s="276" t="n">
        <v>2219</v>
      </c>
      <c r="C60" s="381" t="n">
        <v>6121</v>
      </c>
      <c r="D60" s="926" t="n">
        <v>3153</v>
      </c>
      <c r="E60" s="927" t="s">
        <v>698</v>
      </c>
      <c r="F60" s="591" t="s">
        <v>206</v>
      </c>
      <c r="G60" s="343" t="n">
        <v>400</v>
      </c>
      <c r="H60" s="343" t="n">
        <v>2013</v>
      </c>
      <c r="I60" s="1030" t="n">
        <v>2019</v>
      </c>
      <c r="J60" s="928" t="n">
        <f aca="false">K60+L60+M60+SUM(R60:AA60)</f>
        <v>9262</v>
      </c>
      <c r="K60" s="929" t="n">
        <v>813</v>
      </c>
      <c r="L60" s="937" t="n">
        <v>0</v>
      </c>
      <c r="M60" s="931" t="n">
        <f aca="false">N60+O60+P60+Q60</f>
        <v>249</v>
      </c>
      <c r="N60" s="939" t="n">
        <v>249</v>
      </c>
      <c r="O60" s="933" t="n">
        <v>0</v>
      </c>
      <c r="P60" s="940" t="n">
        <v>0</v>
      </c>
      <c r="Q60" s="940" t="n">
        <v>0</v>
      </c>
      <c r="R60" s="942" t="n">
        <v>8200</v>
      </c>
      <c r="S60" s="943" t="n">
        <v>0</v>
      </c>
      <c r="T60" s="941" t="n">
        <v>0</v>
      </c>
      <c r="U60" s="944" t="n">
        <v>0</v>
      </c>
      <c r="V60" s="943" t="n">
        <v>0</v>
      </c>
      <c r="W60" s="941" t="n">
        <v>0</v>
      </c>
      <c r="X60" s="944" t="n">
        <v>0</v>
      </c>
      <c r="Y60" s="943" t="n">
        <v>0</v>
      </c>
      <c r="Z60" s="941" t="n">
        <v>0</v>
      </c>
      <c r="AA60" s="945" t="n">
        <v>0</v>
      </c>
      <c r="AB60" s="1"/>
      <c r="AC60" s="1029"/>
      <c r="AD60" s="1"/>
      <c r="AE60" s="1"/>
      <c r="AF60" s="1"/>
      <c r="AG60" s="0"/>
      <c r="AH60" s="0"/>
      <c r="AI60" s="0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543"/>
      <c r="AV60" s="543"/>
      <c r="AW60" s="543"/>
      <c r="AX60" s="543"/>
      <c r="AY60" s="543"/>
      <c r="AZ60" s="543"/>
      <c r="BA60" s="543"/>
      <c r="BB60" s="543"/>
      <c r="BC60" s="543"/>
      <c r="BD60" s="543"/>
      <c r="BE60" s="543"/>
      <c r="BF60" s="543"/>
      <c r="BG60" s="543"/>
      <c r="BH60" s="543"/>
      <c r="BI60" s="543"/>
      <c r="BJ60" s="543"/>
      <c r="BK60" s="543"/>
      <c r="BL60" s="543"/>
      <c r="BM60" s="543"/>
      <c r="BN60" s="543"/>
      <c r="BO60" s="543"/>
      <c r="BP60" s="543"/>
      <c r="BQ60" s="543"/>
      <c r="BR60" s="543"/>
      <c r="BS60" s="543"/>
      <c r="BT60" s="543"/>
      <c r="BU60" s="543"/>
      <c r="BV60" s="543"/>
      <c r="BW60" s="543"/>
      <c r="BX60" s="543"/>
      <c r="BY60" s="543"/>
      <c r="BZ60" s="543"/>
      <c r="CA60" s="543"/>
      <c r="CB60" s="543"/>
      <c r="CC60" s="543"/>
      <c r="CD60" s="543"/>
      <c r="CE60" s="543"/>
      <c r="CF60" s="543"/>
      <c r="CG60" s="543"/>
      <c r="CH60" s="543"/>
      <c r="CI60" s="543"/>
      <c r="CJ60" s="543"/>
      <c r="CK60" s="543"/>
      <c r="CL60" s="543"/>
      <c r="CM60" s="543"/>
      <c r="CN60" s="543"/>
      <c r="CO60" s="543"/>
      <c r="CP60" s="543"/>
      <c r="CQ60" s="543"/>
      <c r="CR60" s="543"/>
      <c r="CS60" s="543"/>
      <c r="CT60" s="543"/>
      <c r="CU60" s="543"/>
      <c r="CV60" s="543"/>
      <c r="CW60" s="543"/>
      <c r="CX60" s="543"/>
      <c r="CY60" s="543"/>
      <c r="CZ60" s="543"/>
      <c r="DA60" s="543"/>
      <c r="DB60" s="543"/>
      <c r="DC60" s="543"/>
      <c r="DD60" s="543"/>
      <c r="DE60" s="543"/>
      <c r="DF60" s="543"/>
      <c r="DG60" s="543"/>
      <c r="DH60" s="543"/>
      <c r="DI60" s="543"/>
      <c r="DJ60" s="543"/>
      <c r="DK60" s="543"/>
      <c r="DL60" s="543"/>
      <c r="DM60" s="543"/>
      <c r="DN60" s="543"/>
      <c r="DO60" s="543"/>
      <c r="DP60" s="543"/>
      <c r="DQ60" s="543"/>
    </row>
    <row r="61" s="440" customFormat="true" ht="25.5" hidden="false" customHeight="true" outlineLevel="0" collapsed="false">
      <c r="A61" s="440" t="n">
        <v>230</v>
      </c>
      <c r="B61" s="276" t="n">
        <v>2219</v>
      </c>
      <c r="C61" s="381" t="n">
        <v>6121</v>
      </c>
      <c r="D61" s="926" t="n">
        <v>3154</v>
      </c>
      <c r="E61" s="927" t="s">
        <v>699</v>
      </c>
      <c r="F61" s="591" t="s">
        <v>193</v>
      </c>
      <c r="G61" s="343" t="n">
        <v>400</v>
      </c>
      <c r="H61" s="343" t="n">
        <v>2013</v>
      </c>
      <c r="I61" s="1030" t="n">
        <v>2021</v>
      </c>
      <c r="J61" s="928" t="n">
        <f aca="false">K61+L61+M61+SUM(R61:AA61)</f>
        <v>19778</v>
      </c>
      <c r="K61" s="929" t="n">
        <v>218</v>
      </c>
      <c r="L61" s="937" t="n">
        <v>57</v>
      </c>
      <c r="M61" s="931" t="n">
        <f aca="false">N61+O61+P61+Q61</f>
        <v>503</v>
      </c>
      <c r="N61" s="939" t="n">
        <v>503</v>
      </c>
      <c r="O61" s="933" t="n">
        <v>0</v>
      </c>
      <c r="P61" s="940" t="n">
        <v>0</v>
      </c>
      <c r="Q61" s="940" t="n">
        <v>0</v>
      </c>
      <c r="R61" s="942" t="n">
        <v>1000</v>
      </c>
      <c r="S61" s="943" t="n">
        <v>0</v>
      </c>
      <c r="T61" s="941" t="n">
        <v>0</v>
      </c>
      <c r="U61" s="944" t="n">
        <v>0</v>
      </c>
      <c r="V61" s="943" t="n">
        <v>0</v>
      </c>
      <c r="W61" s="941" t="n">
        <v>0</v>
      </c>
      <c r="X61" s="944" t="n">
        <v>18000</v>
      </c>
      <c r="Y61" s="943" t="n">
        <v>0</v>
      </c>
      <c r="Z61" s="941" t="n">
        <v>0</v>
      </c>
      <c r="AA61" s="945" t="n">
        <v>0</v>
      </c>
      <c r="AB61" s="1"/>
      <c r="AC61" s="1029"/>
      <c r="AD61" s="1"/>
      <c r="AE61" s="1"/>
      <c r="AF61" s="1"/>
      <c r="AG61" s="0"/>
      <c r="AH61" s="0"/>
      <c r="AI61" s="0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543"/>
      <c r="AV61" s="543"/>
      <c r="AW61" s="543"/>
      <c r="AX61" s="543"/>
      <c r="AY61" s="543"/>
      <c r="AZ61" s="543"/>
      <c r="BA61" s="543"/>
      <c r="BB61" s="543"/>
      <c r="BC61" s="543"/>
      <c r="BD61" s="543"/>
      <c r="BE61" s="543"/>
      <c r="BF61" s="543"/>
      <c r="BG61" s="543"/>
      <c r="BH61" s="543"/>
      <c r="BI61" s="543"/>
      <c r="BJ61" s="543"/>
      <c r="BK61" s="543"/>
      <c r="BL61" s="543"/>
      <c r="BM61" s="543"/>
      <c r="BN61" s="543"/>
      <c r="BO61" s="543"/>
      <c r="BP61" s="543"/>
      <c r="BQ61" s="543"/>
      <c r="BR61" s="543"/>
      <c r="BS61" s="543"/>
      <c r="BT61" s="543"/>
      <c r="BU61" s="543"/>
      <c r="BV61" s="543"/>
      <c r="BW61" s="543"/>
      <c r="BX61" s="543"/>
      <c r="BY61" s="543"/>
      <c r="BZ61" s="543"/>
      <c r="CA61" s="543"/>
      <c r="CB61" s="543"/>
      <c r="CC61" s="543"/>
      <c r="CD61" s="543"/>
      <c r="CE61" s="543"/>
      <c r="CF61" s="543"/>
      <c r="CG61" s="543"/>
      <c r="CH61" s="543"/>
      <c r="CI61" s="543"/>
      <c r="CJ61" s="543"/>
      <c r="CK61" s="543"/>
      <c r="CL61" s="543"/>
      <c r="CM61" s="543"/>
      <c r="CN61" s="543"/>
      <c r="CO61" s="543"/>
      <c r="CP61" s="543"/>
      <c r="CQ61" s="543"/>
      <c r="CR61" s="543"/>
      <c r="CS61" s="543"/>
      <c r="CT61" s="543"/>
      <c r="CU61" s="543"/>
      <c r="CV61" s="543"/>
      <c r="CW61" s="543"/>
      <c r="CX61" s="543"/>
      <c r="CY61" s="543"/>
      <c r="CZ61" s="543"/>
      <c r="DA61" s="543"/>
      <c r="DB61" s="543"/>
      <c r="DC61" s="543"/>
      <c r="DD61" s="543"/>
      <c r="DE61" s="543"/>
      <c r="DF61" s="543"/>
      <c r="DG61" s="543"/>
      <c r="DH61" s="543"/>
      <c r="DI61" s="543"/>
      <c r="DJ61" s="543"/>
      <c r="DK61" s="543"/>
      <c r="DL61" s="543"/>
      <c r="DM61" s="543"/>
      <c r="DN61" s="543"/>
      <c r="DO61" s="543"/>
      <c r="DP61" s="543"/>
      <c r="DQ61" s="543"/>
    </row>
    <row r="62" s="440" customFormat="true" ht="25.5" hidden="false" customHeight="true" outlineLevel="0" collapsed="false">
      <c r="A62" s="440" t="n">
        <v>230</v>
      </c>
      <c r="B62" s="276" t="n">
        <v>2219</v>
      </c>
      <c r="C62" s="381" t="n">
        <v>6121</v>
      </c>
      <c r="D62" s="926" t="n">
        <v>3155</v>
      </c>
      <c r="E62" s="927" t="s">
        <v>700</v>
      </c>
      <c r="F62" s="591" t="s">
        <v>103</v>
      </c>
      <c r="G62" s="343" t="n">
        <v>400</v>
      </c>
      <c r="H62" s="343" t="n">
        <v>2013</v>
      </c>
      <c r="I62" s="1030" t="n">
        <v>2020</v>
      </c>
      <c r="J62" s="928" t="n">
        <f aca="false">K62+L62+M62+SUM(R62:AA62)</f>
        <v>21286</v>
      </c>
      <c r="K62" s="929" t="n">
        <v>243</v>
      </c>
      <c r="L62" s="937" t="n">
        <v>480</v>
      </c>
      <c r="M62" s="931" t="n">
        <f aca="false">N62+O62+P62+Q62</f>
        <v>563</v>
      </c>
      <c r="N62" s="939" t="n">
        <v>63</v>
      </c>
      <c r="O62" s="933" t="n">
        <v>500</v>
      </c>
      <c r="P62" s="940" t="n">
        <v>0</v>
      </c>
      <c r="Q62" s="940" t="n">
        <v>0</v>
      </c>
      <c r="R62" s="942" t="n">
        <v>10000</v>
      </c>
      <c r="S62" s="943" t="n">
        <v>0</v>
      </c>
      <c r="T62" s="941" t="n">
        <v>0</v>
      </c>
      <c r="U62" s="944" t="n">
        <v>10000</v>
      </c>
      <c r="V62" s="943" t="n">
        <v>0</v>
      </c>
      <c r="W62" s="941" t="n">
        <v>0</v>
      </c>
      <c r="X62" s="944" t="n">
        <v>0</v>
      </c>
      <c r="Y62" s="943" t="n">
        <v>0</v>
      </c>
      <c r="Z62" s="941" t="n">
        <v>0</v>
      </c>
      <c r="AA62" s="945" t="n">
        <v>0</v>
      </c>
      <c r="AB62" s="1"/>
      <c r="AC62" s="1029"/>
      <c r="AD62" s="1"/>
      <c r="AE62" s="1"/>
      <c r="AF62" s="1"/>
      <c r="AG62" s="0"/>
      <c r="AH62" s="0"/>
      <c r="AI62" s="0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543"/>
      <c r="AV62" s="543"/>
      <c r="AW62" s="543"/>
      <c r="AX62" s="543"/>
      <c r="AY62" s="543"/>
      <c r="AZ62" s="543"/>
      <c r="BA62" s="543"/>
      <c r="BB62" s="543"/>
      <c r="BC62" s="543"/>
      <c r="BD62" s="543"/>
      <c r="BE62" s="543"/>
      <c r="BF62" s="543"/>
      <c r="BG62" s="543"/>
      <c r="BH62" s="543"/>
      <c r="BI62" s="543"/>
      <c r="BJ62" s="543"/>
      <c r="BK62" s="543"/>
      <c r="BL62" s="543"/>
      <c r="BM62" s="543"/>
      <c r="BN62" s="543"/>
      <c r="BO62" s="543"/>
      <c r="BP62" s="543"/>
      <c r="BQ62" s="543"/>
      <c r="BR62" s="543"/>
      <c r="BS62" s="543"/>
      <c r="BT62" s="543"/>
      <c r="BU62" s="543"/>
      <c r="BV62" s="543"/>
      <c r="BW62" s="543"/>
      <c r="BX62" s="543"/>
      <c r="BY62" s="543"/>
      <c r="BZ62" s="543"/>
      <c r="CA62" s="543"/>
      <c r="CB62" s="543"/>
      <c r="CC62" s="543"/>
      <c r="CD62" s="543"/>
      <c r="CE62" s="543"/>
      <c r="CF62" s="543"/>
      <c r="CG62" s="543"/>
      <c r="CH62" s="543"/>
      <c r="CI62" s="543"/>
      <c r="CJ62" s="543"/>
      <c r="CK62" s="543"/>
      <c r="CL62" s="543"/>
      <c r="CM62" s="543"/>
      <c r="CN62" s="543"/>
      <c r="CO62" s="543"/>
      <c r="CP62" s="543"/>
      <c r="CQ62" s="543"/>
      <c r="CR62" s="543"/>
      <c r="CS62" s="543"/>
      <c r="CT62" s="543"/>
      <c r="CU62" s="543"/>
      <c r="CV62" s="543"/>
      <c r="CW62" s="543"/>
      <c r="CX62" s="543"/>
      <c r="CY62" s="543"/>
      <c r="CZ62" s="543"/>
      <c r="DA62" s="543"/>
      <c r="DB62" s="543"/>
      <c r="DC62" s="543"/>
      <c r="DD62" s="543"/>
      <c r="DE62" s="543"/>
      <c r="DF62" s="543"/>
      <c r="DG62" s="543"/>
      <c r="DH62" s="543"/>
      <c r="DI62" s="543"/>
      <c r="DJ62" s="543"/>
      <c r="DK62" s="543"/>
      <c r="DL62" s="543"/>
      <c r="DM62" s="543"/>
      <c r="DN62" s="543"/>
      <c r="DO62" s="543"/>
      <c r="DP62" s="543"/>
      <c r="DQ62" s="543"/>
    </row>
    <row r="63" s="440" customFormat="true" ht="25.5" hidden="false" customHeight="true" outlineLevel="0" collapsed="false">
      <c r="A63" s="440" t="n">
        <v>230</v>
      </c>
      <c r="B63" s="276" t="n">
        <v>2219</v>
      </c>
      <c r="C63" s="381" t="n">
        <v>6121</v>
      </c>
      <c r="D63" s="926" t="n">
        <v>3176</v>
      </c>
      <c r="E63" s="927" t="s">
        <v>701</v>
      </c>
      <c r="F63" s="591" t="s">
        <v>206</v>
      </c>
      <c r="G63" s="343" t="n">
        <v>400</v>
      </c>
      <c r="H63" s="343" t="n">
        <v>2014</v>
      </c>
      <c r="I63" s="1030" t="n">
        <v>2020</v>
      </c>
      <c r="J63" s="928" t="n">
        <f aca="false">K63+L63+M63+SUM(R63:AA63)</f>
        <v>10598</v>
      </c>
      <c r="K63" s="929" t="n">
        <v>323</v>
      </c>
      <c r="L63" s="937" t="n">
        <v>0</v>
      </c>
      <c r="M63" s="931" t="n">
        <f aca="false">N63+O63+P63+Q63</f>
        <v>775</v>
      </c>
      <c r="N63" s="939" t="n">
        <v>775</v>
      </c>
      <c r="O63" s="933" t="n">
        <v>0</v>
      </c>
      <c r="P63" s="940" t="n">
        <v>0</v>
      </c>
      <c r="Q63" s="940" t="n">
        <v>0</v>
      </c>
      <c r="R63" s="942" t="n">
        <v>0</v>
      </c>
      <c r="S63" s="943" t="n">
        <v>0</v>
      </c>
      <c r="T63" s="941" t="n">
        <v>0</v>
      </c>
      <c r="U63" s="944" t="n">
        <v>9500</v>
      </c>
      <c r="V63" s="943" t="n">
        <v>0</v>
      </c>
      <c r="W63" s="941" t="n">
        <v>0</v>
      </c>
      <c r="X63" s="944" t="n">
        <v>0</v>
      </c>
      <c r="Y63" s="943" t="n">
        <v>0</v>
      </c>
      <c r="Z63" s="941" t="n">
        <v>0</v>
      </c>
      <c r="AA63" s="945" t="n">
        <v>0</v>
      </c>
      <c r="AB63" s="1"/>
      <c r="AC63" s="1029"/>
      <c r="AD63" s="1"/>
      <c r="AE63" s="1"/>
      <c r="AF63" s="1"/>
      <c r="AG63" s="0"/>
      <c r="AH63" s="0"/>
      <c r="AI63" s="0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  <c r="BN63" s="543"/>
      <c r="BO63" s="543"/>
      <c r="BP63" s="543"/>
      <c r="BQ63" s="543"/>
      <c r="BR63" s="543"/>
      <c r="BS63" s="543"/>
      <c r="BT63" s="543"/>
      <c r="BU63" s="543"/>
      <c r="BV63" s="543"/>
      <c r="BW63" s="543"/>
      <c r="BX63" s="543"/>
      <c r="BY63" s="543"/>
      <c r="BZ63" s="543"/>
      <c r="CA63" s="543"/>
      <c r="CB63" s="543"/>
      <c r="CC63" s="543"/>
      <c r="CD63" s="543"/>
      <c r="CE63" s="543"/>
      <c r="CF63" s="543"/>
      <c r="CG63" s="543"/>
      <c r="CH63" s="543"/>
      <c r="CI63" s="543"/>
      <c r="CJ63" s="543"/>
      <c r="CK63" s="543"/>
      <c r="CL63" s="543"/>
      <c r="CM63" s="543"/>
      <c r="CN63" s="543"/>
      <c r="CO63" s="543"/>
      <c r="CP63" s="543"/>
      <c r="CQ63" s="543"/>
      <c r="CR63" s="543"/>
      <c r="CS63" s="543"/>
      <c r="CT63" s="543"/>
      <c r="CU63" s="543"/>
      <c r="CV63" s="543"/>
      <c r="CW63" s="543"/>
      <c r="CX63" s="543"/>
      <c r="CY63" s="543"/>
      <c r="CZ63" s="543"/>
      <c r="DA63" s="543"/>
      <c r="DB63" s="543"/>
      <c r="DC63" s="543"/>
      <c r="DD63" s="543"/>
      <c r="DE63" s="543"/>
      <c r="DF63" s="543"/>
      <c r="DG63" s="543"/>
      <c r="DH63" s="543"/>
      <c r="DI63" s="543"/>
      <c r="DJ63" s="543"/>
      <c r="DK63" s="543"/>
      <c r="DL63" s="543"/>
      <c r="DM63" s="543"/>
      <c r="DN63" s="543"/>
      <c r="DO63" s="543"/>
      <c r="DP63" s="543"/>
      <c r="DQ63" s="543"/>
    </row>
    <row r="64" s="440" customFormat="true" ht="29.25" hidden="false" customHeight="true" outlineLevel="0" collapsed="false">
      <c r="A64" s="440" t="n">
        <v>230</v>
      </c>
      <c r="B64" s="276" t="n">
        <v>2219</v>
      </c>
      <c r="C64" s="381" t="n">
        <v>6121</v>
      </c>
      <c r="D64" s="926" t="n">
        <v>3177</v>
      </c>
      <c r="E64" s="927" t="s">
        <v>702</v>
      </c>
      <c r="F64" s="591" t="s">
        <v>110</v>
      </c>
      <c r="G64" s="343" t="n">
        <v>400</v>
      </c>
      <c r="H64" s="343" t="n">
        <v>2014</v>
      </c>
      <c r="I64" s="1030" t="n">
        <v>2020</v>
      </c>
      <c r="J64" s="928" t="n">
        <f aca="false">K64+L64+M64+SUM(R64:AA64)</f>
        <v>13357</v>
      </c>
      <c r="K64" s="929" t="n">
        <v>163</v>
      </c>
      <c r="L64" s="937" t="n">
        <v>194</v>
      </c>
      <c r="M64" s="931" t="n">
        <f aca="false">N64+O64+P64+Q64</f>
        <v>500</v>
      </c>
      <c r="N64" s="939" t="n">
        <v>500</v>
      </c>
      <c r="O64" s="933" t="n">
        <v>0</v>
      </c>
      <c r="P64" s="940" t="n">
        <v>0</v>
      </c>
      <c r="Q64" s="940" t="n">
        <v>0</v>
      </c>
      <c r="R64" s="942" t="n">
        <v>1000</v>
      </c>
      <c r="S64" s="943" t="n">
        <v>0</v>
      </c>
      <c r="T64" s="941" t="n">
        <v>0</v>
      </c>
      <c r="U64" s="944" t="n">
        <v>11500</v>
      </c>
      <c r="V64" s="943" t="n">
        <v>0</v>
      </c>
      <c r="W64" s="941" t="n">
        <v>0</v>
      </c>
      <c r="X64" s="944" t="n">
        <v>0</v>
      </c>
      <c r="Y64" s="943" t="n">
        <v>0</v>
      </c>
      <c r="Z64" s="941" t="n">
        <v>0</v>
      </c>
      <c r="AA64" s="945" t="n">
        <v>0</v>
      </c>
      <c r="AB64" s="1"/>
      <c r="AC64" s="1029"/>
      <c r="AD64" s="1"/>
      <c r="AE64" s="1"/>
      <c r="AF64" s="1"/>
      <c r="AG64" s="0"/>
      <c r="AH64" s="0"/>
      <c r="AI64" s="0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  <c r="BN64" s="543"/>
      <c r="BO64" s="543"/>
      <c r="BP64" s="543"/>
      <c r="BQ64" s="543"/>
      <c r="BR64" s="543"/>
      <c r="BS64" s="543"/>
      <c r="BT64" s="543"/>
      <c r="BU64" s="543"/>
      <c r="BV64" s="543"/>
      <c r="BW64" s="543"/>
      <c r="BX64" s="543"/>
      <c r="BY64" s="543"/>
      <c r="BZ64" s="543"/>
      <c r="CA64" s="543"/>
      <c r="CB64" s="543"/>
      <c r="CC64" s="543"/>
      <c r="CD64" s="543"/>
      <c r="CE64" s="543"/>
      <c r="CF64" s="543"/>
      <c r="CG64" s="543"/>
      <c r="CH64" s="543"/>
      <c r="CI64" s="543"/>
      <c r="CJ64" s="543"/>
      <c r="CK64" s="543"/>
      <c r="CL64" s="543"/>
      <c r="CM64" s="543"/>
      <c r="CN64" s="543"/>
      <c r="CO64" s="543"/>
      <c r="CP64" s="543"/>
      <c r="CQ64" s="543"/>
      <c r="CR64" s="543"/>
      <c r="CS64" s="543"/>
      <c r="CT64" s="543"/>
      <c r="CU64" s="543"/>
      <c r="CV64" s="543"/>
      <c r="CW64" s="543"/>
      <c r="CX64" s="543"/>
      <c r="CY64" s="543"/>
      <c r="CZ64" s="543"/>
      <c r="DA64" s="543"/>
      <c r="DB64" s="543"/>
      <c r="DC64" s="543"/>
      <c r="DD64" s="543"/>
      <c r="DE64" s="543"/>
      <c r="DF64" s="543"/>
      <c r="DG64" s="543"/>
      <c r="DH64" s="543"/>
      <c r="DI64" s="543"/>
      <c r="DJ64" s="543"/>
      <c r="DK64" s="543"/>
      <c r="DL64" s="543"/>
      <c r="DM64" s="543"/>
      <c r="DN64" s="543"/>
      <c r="DO64" s="543"/>
      <c r="DP64" s="543"/>
      <c r="DQ64" s="543"/>
    </row>
    <row r="65" s="440" customFormat="true" ht="25.5" hidden="false" customHeight="true" outlineLevel="0" collapsed="false">
      <c r="A65" s="440" t="n">
        <v>230</v>
      </c>
      <c r="B65" s="276" t="n">
        <v>2219</v>
      </c>
      <c r="C65" s="381" t="n">
        <v>6121</v>
      </c>
      <c r="D65" s="926" t="n">
        <v>3179</v>
      </c>
      <c r="E65" s="927" t="s">
        <v>703</v>
      </c>
      <c r="F65" s="591" t="s">
        <v>110</v>
      </c>
      <c r="G65" s="343" t="n">
        <v>400</v>
      </c>
      <c r="H65" s="343" t="n">
        <v>2015</v>
      </c>
      <c r="I65" s="1030" t="n">
        <v>2020</v>
      </c>
      <c r="J65" s="928" t="n">
        <f aca="false">K65+L65+M65+SUM(R65:AA65)</f>
        <v>19475</v>
      </c>
      <c r="K65" s="929" t="n">
        <v>0</v>
      </c>
      <c r="L65" s="937" t="n">
        <v>1880</v>
      </c>
      <c r="M65" s="931" t="n">
        <f aca="false">N65+O65+P65+Q65</f>
        <v>1000</v>
      </c>
      <c r="N65" s="939" t="n">
        <v>0</v>
      </c>
      <c r="O65" s="933" t="n">
        <v>1000</v>
      </c>
      <c r="P65" s="940" t="n">
        <v>0</v>
      </c>
      <c r="Q65" s="940" t="n">
        <v>0</v>
      </c>
      <c r="R65" s="942" t="n">
        <v>8297</v>
      </c>
      <c r="S65" s="943" t="n">
        <v>0</v>
      </c>
      <c r="T65" s="941" t="n">
        <v>0</v>
      </c>
      <c r="U65" s="944" t="n">
        <v>8298</v>
      </c>
      <c r="V65" s="943" t="n">
        <v>0</v>
      </c>
      <c r="W65" s="941" t="n">
        <v>0</v>
      </c>
      <c r="X65" s="944" t="n">
        <v>0</v>
      </c>
      <c r="Y65" s="943" t="n">
        <v>0</v>
      </c>
      <c r="Z65" s="941" t="n">
        <v>0</v>
      </c>
      <c r="AA65" s="945" t="n">
        <v>0</v>
      </c>
      <c r="AB65" s="1"/>
      <c r="AC65" s="1029"/>
      <c r="AD65" s="1"/>
      <c r="AE65" s="1"/>
      <c r="AF65" s="1"/>
      <c r="AG65" s="0"/>
      <c r="AH65" s="0"/>
      <c r="AI65" s="0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  <c r="BN65" s="543"/>
      <c r="BO65" s="543"/>
      <c r="BP65" s="543"/>
      <c r="BQ65" s="543"/>
      <c r="BR65" s="543"/>
      <c r="BS65" s="543"/>
      <c r="BT65" s="543"/>
      <c r="BU65" s="543"/>
      <c r="BV65" s="543"/>
      <c r="BW65" s="543"/>
      <c r="BX65" s="543"/>
      <c r="BY65" s="543"/>
      <c r="BZ65" s="543"/>
      <c r="CA65" s="543"/>
      <c r="CB65" s="543"/>
      <c r="CC65" s="543"/>
      <c r="CD65" s="543"/>
      <c r="CE65" s="543"/>
      <c r="CF65" s="543"/>
      <c r="CG65" s="543"/>
      <c r="CH65" s="543"/>
      <c r="CI65" s="543"/>
      <c r="CJ65" s="543"/>
      <c r="CK65" s="543"/>
      <c r="CL65" s="543"/>
      <c r="CM65" s="543"/>
      <c r="CN65" s="543"/>
      <c r="CO65" s="543"/>
      <c r="CP65" s="543"/>
      <c r="CQ65" s="543"/>
      <c r="CR65" s="543"/>
      <c r="CS65" s="543"/>
      <c r="CT65" s="543"/>
      <c r="CU65" s="543"/>
      <c r="CV65" s="543"/>
      <c r="CW65" s="543"/>
      <c r="CX65" s="543"/>
      <c r="CY65" s="543"/>
      <c r="CZ65" s="543"/>
      <c r="DA65" s="543"/>
      <c r="DB65" s="543"/>
      <c r="DC65" s="543"/>
      <c r="DD65" s="543"/>
      <c r="DE65" s="543"/>
      <c r="DF65" s="543"/>
      <c r="DG65" s="543"/>
      <c r="DH65" s="543"/>
      <c r="DI65" s="543"/>
      <c r="DJ65" s="543"/>
      <c r="DK65" s="543"/>
      <c r="DL65" s="543"/>
      <c r="DM65" s="543"/>
      <c r="DN65" s="543"/>
      <c r="DO65" s="543"/>
      <c r="DP65" s="543"/>
      <c r="DQ65" s="543"/>
    </row>
    <row r="66" s="440" customFormat="true" ht="25.5" hidden="false" customHeight="true" outlineLevel="0" collapsed="false">
      <c r="A66" s="440" t="n">
        <v>230</v>
      </c>
      <c r="B66" s="276" t="n">
        <v>2219</v>
      </c>
      <c r="C66" s="381" t="n">
        <v>6121</v>
      </c>
      <c r="D66" s="926" t="n">
        <v>3185</v>
      </c>
      <c r="E66" s="927" t="s">
        <v>704</v>
      </c>
      <c r="F66" s="591"/>
      <c r="G66" s="343" t="n">
        <v>400</v>
      </c>
      <c r="H66" s="343" t="n">
        <v>2015</v>
      </c>
      <c r="I66" s="1030" t="n">
        <v>2021</v>
      </c>
      <c r="J66" s="928" t="n">
        <f aca="false">K66+L66+M66+SUM(R66:AA66)</f>
        <v>39634</v>
      </c>
      <c r="K66" s="929" t="n">
        <v>362</v>
      </c>
      <c r="L66" s="937" t="n">
        <v>402</v>
      </c>
      <c r="M66" s="931" t="n">
        <f aca="false">N66+O66+P66+Q66</f>
        <v>870</v>
      </c>
      <c r="N66" s="939" t="n">
        <v>470</v>
      </c>
      <c r="O66" s="933" t="n">
        <v>400</v>
      </c>
      <c r="P66" s="940" t="n">
        <v>0</v>
      </c>
      <c r="Q66" s="940" t="n">
        <v>0</v>
      </c>
      <c r="R66" s="942" t="n">
        <v>0</v>
      </c>
      <c r="S66" s="943" t="n">
        <v>0</v>
      </c>
      <c r="T66" s="941" t="n">
        <v>0</v>
      </c>
      <c r="U66" s="944" t="n">
        <v>20000</v>
      </c>
      <c r="V66" s="943" t="n">
        <v>0</v>
      </c>
      <c r="W66" s="941" t="n">
        <v>0</v>
      </c>
      <c r="X66" s="944" t="n">
        <v>18000</v>
      </c>
      <c r="Y66" s="943" t="n">
        <v>0</v>
      </c>
      <c r="Z66" s="941" t="n">
        <v>0</v>
      </c>
      <c r="AA66" s="945" t="n">
        <v>0</v>
      </c>
      <c r="AB66" s="1"/>
      <c r="AC66" s="1029"/>
      <c r="AD66" s="1"/>
      <c r="AE66" s="1"/>
      <c r="AF66" s="1"/>
      <c r="AG66" s="0"/>
      <c r="AH66" s="0"/>
      <c r="AI66" s="0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  <c r="BN66" s="543"/>
      <c r="BO66" s="543"/>
      <c r="BP66" s="543"/>
      <c r="BQ66" s="543"/>
      <c r="BR66" s="543"/>
      <c r="BS66" s="543"/>
      <c r="BT66" s="543"/>
      <c r="BU66" s="543"/>
      <c r="BV66" s="543"/>
      <c r="BW66" s="543"/>
      <c r="BX66" s="543"/>
      <c r="BY66" s="543"/>
      <c r="BZ66" s="543"/>
      <c r="CA66" s="543"/>
      <c r="CB66" s="543"/>
      <c r="CC66" s="543"/>
      <c r="CD66" s="543"/>
      <c r="CE66" s="543"/>
      <c r="CF66" s="543"/>
      <c r="CG66" s="543"/>
      <c r="CH66" s="543"/>
      <c r="CI66" s="543"/>
      <c r="CJ66" s="543"/>
      <c r="CK66" s="543"/>
      <c r="CL66" s="543"/>
      <c r="CM66" s="543"/>
      <c r="CN66" s="543"/>
      <c r="CO66" s="543"/>
      <c r="CP66" s="543"/>
      <c r="CQ66" s="543"/>
      <c r="CR66" s="543"/>
      <c r="CS66" s="543"/>
      <c r="CT66" s="543"/>
      <c r="CU66" s="543"/>
      <c r="CV66" s="543"/>
      <c r="CW66" s="543"/>
      <c r="CX66" s="543"/>
      <c r="CY66" s="543"/>
      <c r="CZ66" s="543"/>
      <c r="DA66" s="543"/>
      <c r="DB66" s="543"/>
      <c r="DC66" s="543"/>
      <c r="DD66" s="543"/>
      <c r="DE66" s="543"/>
      <c r="DF66" s="543"/>
      <c r="DG66" s="543"/>
      <c r="DH66" s="543"/>
      <c r="DI66" s="543"/>
      <c r="DJ66" s="543"/>
      <c r="DK66" s="543"/>
      <c r="DL66" s="543"/>
      <c r="DM66" s="543"/>
      <c r="DN66" s="543"/>
      <c r="DO66" s="543"/>
      <c r="DP66" s="543"/>
      <c r="DQ66" s="543"/>
    </row>
    <row r="67" s="440" customFormat="true" ht="25.5" hidden="false" customHeight="true" outlineLevel="0" collapsed="false">
      <c r="A67" s="440" t="n">
        <v>230</v>
      </c>
      <c r="B67" s="276" t="n">
        <v>2219</v>
      </c>
      <c r="C67" s="381" t="n">
        <v>6121</v>
      </c>
      <c r="D67" s="926" t="n">
        <v>3186</v>
      </c>
      <c r="E67" s="927" t="s">
        <v>247</v>
      </c>
      <c r="F67" s="591" t="s">
        <v>101</v>
      </c>
      <c r="G67" s="343" t="n">
        <v>400</v>
      </c>
      <c r="H67" s="343" t="n">
        <v>2015</v>
      </c>
      <c r="I67" s="1030" t="n">
        <v>2018</v>
      </c>
      <c r="J67" s="928" t="n">
        <f aca="false">K67+L67+M67+SUM(R67:AA67)</f>
        <v>4828</v>
      </c>
      <c r="K67" s="929" t="n">
        <v>285</v>
      </c>
      <c r="L67" s="937" t="n">
        <v>324</v>
      </c>
      <c r="M67" s="931" t="n">
        <f aca="false">N67+O67+P67+Q67</f>
        <v>4219</v>
      </c>
      <c r="N67" s="939" t="n">
        <v>219</v>
      </c>
      <c r="O67" s="933" t="n">
        <v>4000</v>
      </c>
      <c r="P67" s="940" t="n">
        <v>0</v>
      </c>
      <c r="Q67" s="940" t="n">
        <v>0</v>
      </c>
      <c r="R67" s="942" t="n">
        <v>0</v>
      </c>
      <c r="S67" s="943" t="n">
        <v>0</v>
      </c>
      <c r="T67" s="941" t="n">
        <v>0</v>
      </c>
      <c r="U67" s="944" t="n">
        <v>0</v>
      </c>
      <c r="V67" s="943" t="n">
        <v>0</v>
      </c>
      <c r="W67" s="941" t="n">
        <v>0</v>
      </c>
      <c r="X67" s="944" t="n">
        <v>0</v>
      </c>
      <c r="Y67" s="943" t="n">
        <v>0</v>
      </c>
      <c r="Z67" s="941" t="n">
        <v>0</v>
      </c>
      <c r="AA67" s="945" t="n">
        <v>0</v>
      </c>
      <c r="AB67" s="1"/>
      <c r="AC67" s="1029"/>
      <c r="AD67" s="1"/>
      <c r="AE67" s="1"/>
      <c r="AF67" s="1"/>
      <c r="AG67" s="0"/>
      <c r="AH67" s="0"/>
      <c r="AI67" s="0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543"/>
      <c r="AV67" s="543"/>
      <c r="AW67" s="543"/>
      <c r="AX67" s="543"/>
      <c r="AY67" s="543"/>
      <c r="AZ67" s="543"/>
      <c r="BA67" s="543"/>
      <c r="BB67" s="543"/>
      <c r="BC67" s="543"/>
      <c r="BD67" s="543"/>
      <c r="BE67" s="543"/>
      <c r="BF67" s="543"/>
      <c r="BG67" s="543"/>
      <c r="BH67" s="543"/>
      <c r="BI67" s="543"/>
      <c r="BJ67" s="543"/>
      <c r="BK67" s="543"/>
      <c r="BL67" s="543"/>
      <c r="BM67" s="543"/>
      <c r="BN67" s="543"/>
      <c r="BO67" s="543"/>
      <c r="BP67" s="543"/>
      <c r="BQ67" s="543"/>
      <c r="BR67" s="543"/>
      <c r="BS67" s="543"/>
      <c r="BT67" s="543"/>
      <c r="BU67" s="543"/>
      <c r="BV67" s="543"/>
      <c r="BW67" s="543"/>
      <c r="BX67" s="543"/>
      <c r="BY67" s="543"/>
      <c r="BZ67" s="543"/>
      <c r="CA67" s="543"/>
      <c r="CB67" s="543"/>
      <c r="CC67" s="543"/>
      <c r="CD67" s="543"/>
      <c r="CE67" s="543"/>
      <c r="CF67" s="543"/>
      <c r="CG67" s="543"/>
      <c r="CH67" s="543"/>
      <c r="CI67" s="543"/>
      <c r="CJ67" s="543"/>
      <c r="CK67" s="543"/>
      <c r="CL67" s="543"/>
      <c r="CM67" s="543"/>
      <c r="CN67" s="543"/>
      <c r="CO67" s="543"/>
      <c r="CP67" s="543"/>
      <c r="CQ67" s="543"/>
      <c r="CR67" s="543"/>
      <c r="CS67" s="543"/>
      <c r="CT67" s="543"/>
      <c r="CU67" s="543"/>
      <c r="CV67" s="543"/>
      <c r="CW67" s="543"/>
      <c r="CX67" s="543"/>
      <c r="CY67" s="543"/>
      <c r="CZ67" s="543"/>
      <c r="DA67" s="543"/>
      <c r="DB67" s="543"/>
      <c r="DC67" s="543"/>
      <c r="DD67" s="543"/>
      <c r="DE67" s="543"/>
      <c r="DF67" s="543"/>
      <c r="DG67" s="543"/>
      <c r="DH67" s="543"/>
      <c r="DI67" s="543"/>
      <c r="DJ67" s="543"/>
      <c r="DK67" s="543"/>
      <c r="DL67" s="543"/>
      <c r="DM67" s="543"/>
      <c r="DN67" s="543"/>
      <c r="DO67" s="543"/>
      <c r="DP67" s="543"/>
      <c r="DQ67" s="543"/>
    </row>
    <row r="68" s="440" customFormat="true" ht="25.5" hidden="false" customHeight="true" outlineLevel="0" collapsed="false">
      <c r="A68" s="440" t="n">
        <v>230</v>
      </c>
      <c r="B68" s="276" t="n">
        <v>2219</v>
      </c>
      <c r="C68" s="381" t="n">
        <v>6121</v>
      </c>
      <c r="D68" s="926" t="n">
        <v>3192</v>
      </c>
      <c r="E68" s="927" t="s">
        <v>705</v>
      </c>
      <c r="F68" s="591" t="s">
        <v>118</v>
      </c>
      <c r="G68" s="343" t="n">
        <v>400</v>
      </c>
      <c r="H68" s="343" t="n">
        <v>2015</v>
      </c>
      <c r="I68" s="1030" t="n">
        <v>2019</v>
      </c>
      <c r="J68" s="928" t="n">
        <f aca="false">K68+L68+M68+SUM(R68:AA68)</f>
        <v>64368.64</v>
      </c>
      <c r="K68" s="929" t="n">
        <v>222.64</v>
      </c>
      <c r="L68" s="937" t="n">
        <v>720</v>
      </c>
      <c r="M68" s="931" t="n">
        <f aca="false">N68+O68+P68+Q68</f>
        <v>1720</v>
      </c>
      <c r="N68" s="939" t="n">
        <v>0</v>
      </c>
      <c r="O68" s="933" t="n">
        <v>1720</v>
      </c>
      <c r="P68" s="940" t="n">
        <v>0</v>
      </c>
      <c r="Q68" s="940" t="n">
        <v>0</v>
      </c>
      <c r="R68" s="942" t="n">
        <v>53706</v>
      </c>
      <c r="S68" s="943" t="n">
        <v>0</v>
      </c>
      <c r="T68" s="941" t="n">
        <v>8000</v>
      </c>
      <c r="U68" s="944" t="n">
        <v>0</v>
      </c>
      <c r="V68" s="943" t="n">
        <v>0</v>
      </c>
      <c r="W68" s="941" t="n">
        <v>0</v>
      </c>
      <c r="X68" s="944" t="n">
        <v>0</v>
      </c>
      <c r="Y68" s="943" t="n">
        <v>0</v>
      </c>
      <c r="Z68" s="941" t="n">
        <v>0</v>
      </c>
      <c r="AA68" s="945" t="n">
        <v>0</v>
      </c>
      <c r="AB68" s="1"/>
      <c r="AC68" s="1029"/>
      <c r="AD68" s="1"/>
      <c r="AE68" s="1"/>
      <c r="AF68" s="1"/>
      <c r="AG68" s="0"/>
      <c r="AH68" s="0"/>
      <c r="AI68" s="0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543"/>
      <c r="AV68" s="543"/>
      <c r="AW68" s="543"/>
      <c r="AX68" s="543"/>
      <c r="AY68" s="543"/>
      <c r="AZ68" s="543"/>
      <c r="BA68" s="543"/>
      <c r="BB68" s="543"/>
      <c r="BC68" s="543"/>
      <c r="BD68" s="543"/>
      <c r="BE68" s="543"/>
      <c r="BF68" s="543"/>
      <c r="BG68" s="543"/>
      <c r="BH68" s="543"/>
      <c r="BI68" s="543"/>
      <c r="BJ68" s="543"/>
      <c r="BK68" s="543"/>
      <c r="BL68" s="543"/>
      <c r="BM68" s="543"/>
      <c r="BN68" s="543"/>
      <c r="BO68" s="543"/>
      <c r="BP68" s="543"/>
      <c r="BQ68" s="543"/>
      <c r="BR68" s="543"/>
      <c r="BS68" s="543"/>
      <c r="BT68" s="543"/>
      <c r="BU68" s="543"/>
      <c r="BV68" s="543"/>
      <c r="BW68" s="543"/>
      <c r="BX68" s="543"/>
      <c r="BY68" s="543"/>
      <c r="BZ68" s="543"/>
      <c r="CA68" s="543"/>
      <c r="CB68" s="543"/>
      <c r="CC68" s="543"/>
      <c r="CD68" s="543"/>
      <c r="CE68" s="543"/>
      <c r="CF68" s="543"/>
      <c r="CG68" s="543"/>
      <c r="CH68" s="543"/>
      <c r="CI68" s="543"/>
      <c r="CJ68" s="543"/>
      <c r="CK68" s="543"/>
      <c r="CL68" s="543"/>
      <c r="CM68" s="543"/>
      <c r="CN68" s="543"/>
      <c r="CO68" s="543"/>
      <c r="CP68" s="543"/>
      <c r="CQ68" s="543"/>
      <c r="CR68" s="543"/>
      <c r="CS68" s="543"/>
      <c r="CT68" s="543"/>
      <c r="CU68" s="543"/>
      <c r="CV68" s="543"/>
      <c r="CW68" s="543"/>
      <c r="CX68" s="543"/>
      <c r="CY68" s="543"/>
      <c r="CZ68" s="543"/>
      <c r="DA68" s="543"/>
      <c r="DB68" s="543"/>
      <c r="DC68" s="543"/>
      <c r="DD68" s="543"/>
      <c r="DE68" s="543"/>
      <c r="DF68" s="543"/>
      <c r="DG68" s="543"/>
      <c r="DH68" s="543"/>
      <c r="DI68" s="543"/>
      <c r="DJ68" s="543"/>
      <c r="DK68" s="543"/>
      <c r="DL68" s="543"/>
      <c r="DM68" s="543"/>
      <c r="DN68" s="543"/>
      <c r="DO68" s="543"/>
      <c r="DP68" s="543"/>
      <c r="DQ68" s="543"/>
    </row>
    <row r="69" s="823" customFormat="true" ht="25.5" hidden="false" customHeight="true" outlineLevel="0" collapsed="false">
      <c r="A69" s="865" t="n">
        <v>230</v>
      </c>
      <c r="B69" s="907" t="n">
        <v>2212</v>
      </c>
      <c r="C69" s="381" t="n">
        <v>6121</v>
      </c>
      <c r="D69" s="926" t="n">
        <v>3193</v>
      </c>
      <c r="E69" s="927" t="s">
        <v>706</v>
      </c>
      <c r="F69" s="343" t="s">
        <v>108</v>
      </c>
      <c r="G69" s="344" t="n">
        <v>400</v>
      </c>
      <c r="H69" s="344" t="n">
        <v>2016</v>
      </c>
      <c r="I69" s="357" t="n">
        <v>2020</v>
      </c>
      <c r="J69" s="928" t="n">
        <f aca="false">K69+L69+M69+SUM(R69:AA69)</f>
        <v>82615</v>
      </c>
      <c r="K69" s="929" t="n">
        <v>115</v>
      </c>
      <c r="L69" s="937" t="n">
        <v>0</v>
      </c>
      <c r="M69" s="931" t="n">
        <f aca="false">N69+O69+P69+Q69</f>
        <v>2500</v>
      </c>
      <c r="N69" s="939" t="n">
        <v>500</v>
      </c>
      <c r="O69" s="933" t="n">
        <v>2000</v>
      </c>
      <c r="P69" s="940" t="n">
        <v>0</v>
      </c>
      <c r="Q69" s="941" t="n">
        <v>0</v>
      </c>
      <c r="R69" s="942" t="n">
        <v>40000</v>
      </c>
      <c r="S69" s="943" t="n">
        <v>0</v>
      </c>
      <c r="T69" s="941" t="n">
        <v>0</v>
      </c>
      <c r="U69" s="944" t="n">
        <v>40000</v>
      </c>
      <c r="V69" s="943" t="n">
        <v>0</v>
      </c>
      <c r="W69" s="941" t="n">
        <v>0</v>
      </c>
      <c r="X69" s="944" t="n">
        <v>0</v>
      </c>
      <c r="Y69" s="943" t="n">
        <v>0</v>
      </c>
      <c r="Z69" s="941" t="n">
        <v>0</v>
      </c>
      <c r="AA69" s="945" t="n">
        <v>0</v>
      </c>
      <c r="AB69" s="0"/>
      <c r="AC69" s="0"/>
      <c r="AD69" s="0"/>
      <c r="AE69" s="0"/>
      <c r="AF69" s="0"/>
      <c r="AG69" s="0"/>
      <c r="AH69" s="0"/>
      <c r="AI69" s="0"/>
      <c r="AJ69" s="2"/>
      <c r="AK69" s="2"/>
      <c r="AL69" s="2"/>
      <c r="AM69" s="2"/>
      <c r="AN69" s="2"/>
      <c r="AO69" s="2"/>
      <c r="AP69" s="2"/>
      <c r="AQ69" s="2"/>
      <c r="AR69" s="543"/>
      <c r="AS69" s="543"/>
      <c r="AT69" s="543"/>
      <c r="AU69" s="543"/>
      <c r="AV69" s="543"/>
      <c r="AW69" s="543"/>
      <c r="AX69" s="543"/>
      <c r="AY69" s="543"/>
      <c r="AZ69" s="543"/>
      <c r="BA69" s="543"/>
      <c r="BB69" s="543"/>
      <c r="BC69" s="543"/>
      <c r="BD69" s="543"/>
      <c r="BE69" s="543"/>
      <c r="BF69" s="543"/>
      <c r="BG69" s="543"/>
      <c r="BH69" s="543"/>
      <c r="BI69" s="543"/>
      <c r="BJ69" s="543"/>
      <c r="BK69" s="543"/>
      <c r="BL69" s="543"/>
      <c r="BM69" s="543"/>
      <c r="BN69" s="543"/>
      <c r="BO69" s="543"/>
      <c r="BP69" s="543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  <c r="CC69" s="543"/>
      <c r="CD69" s="543"/>
      <c r="CE69" s="543"/>
      <c r="CF69" s="543"/>
      <c r="CG69" s="543"/>
      <c r="CH69" s="543"/>
      <c r="CI69" s="543"/>
      <c r="CJ69" s="543"/>
      <c r="CK69" s="543"/>
      <c r="CL69" s="543"/>
      <c r="CM69" s="543"/>
      <c r="CN69" s="543"/>
      <c r="CO69" s="543"/>
      <c r="CP69" s="543"/>
      <c r="CQ69" s="543"/>
      <c r="CR69" s="543"/>
      <c r="CS69" s="543"/>
      <c r="CT69" s="543"/>
      <c r="CU69" s="543"/>
      <c r="CV69" s="543"/>
      <c r="CW69" s="543"/>
      <c r="CX69" s="543"/>
      <c r="CY69" s="543"/>
      <c r="CZ69" s="543"/>
      <c r="DA69" s="543"/>
      <c r="DB69" s="543"/>
      <c r="DC69" s="543"/>
      <c r="DD69" s="543"/>
      <c r="DE69" s="543"/>
      <c r="DF69" s="543"/>
      <c r="DG69" s="543"/>
      <c r="DH69" s="543"/>
      <c r="DI69" s="543"/>
      <c r="DJ69" s="543"/>
      <c r="DK69" s="543"/>
      <c r="DL69" s="543"/>
      <c r="DM69" s="543"/>
      <c r="DN69" s="543"/>
      <c r="DO69" s="543"/>
      <c r="DP69" s="543"/>
      <c r="DQ69" s="543"/>
    </row>
    <row r="70" s="440" customFormat="true" ht="31.5" hidden="false" customHeight="true" outlineLevel="0" collapsed="false">
      <c r="A70" s="440" t="n">
        <v>230</v>
      </c>
      <c r="B70" s="276" t="n">
        <v>2219</v>
      </c>
      <c r="C70" s="381" t="n">
        <v>6121</v>
      </c>
      <c r="D70" s="926" t="n">
        <v>3194</v>
      </c>
      <c r="E70" s="1033" t="s">
        <v>707</v>
      </c>
      <c r="F70" s="591" t="s">
        <v>110</v>
      </c>
      <c r="G70" s="343" t="n">
        <v>400</v>
      </c>
      <c r="H70" s="343" t="n">
        <v>2014</v>
      </c>
      <c r="I70" s="1030" t="n">
        <v>2018</v>
      </c>
      <c r="J70" s="928" t="n">
        <f aca="false">K70+L70+M70+SUM(R70:AA70)</f>
        <v>145000</v>
      </c>
      <c r="K70" s="929" t="n">
        <v>0</v>
      </c>
      <c r="L70" s="937" t="n">
        <v>0</v>
      </c>
      <c r="M70" s="931" t="n">
        <f aca="false">N70+O70+P70+Q70</f>
        <v>0</v>
      </c>
      <c r="N70" s="939" t="n">
        <v>0</v>
      </c>
      <c r="O70" s="933" t="n">
        <v>0</v>
      </c>
      <c r="P70" s="1034" t="n">
        <v>0</v>
      </c>
      <c r="Q70" s="940" t="n">
        <v>0</v>
      </c>
      <c r="R70" s="942" t="n">
        <v>5000</v>
      </c>
      <c r="S70" s="943" t="n">
        <v>0</v>
      </c>
      <c r="T70" s="941" t="n">
        <v>0</v>
      </c>
      <c r="U70" s="944" t="n">
        <v>100000</v>
      </c>
      <c r="V70" s="943" t="n">
        <v>0</v>
      </c>
      <c r="W70" s="941" t="n">
        <v>0</v>
      </c>
      <c r="X70" s="944" t="n">
        <v>40000</v>
      </c>
      <c r="Y70" s="943" t="n">
        <v>0</v>
      </c>
      <c r="Z70" s="941" t="n">
        <v>0</v>
      </c>
      <c r="AA70" s="945" t="n">
        <v>0</v>
      </c>
      <c r="AB70" s="0"/>
      <c r="AC70" s="0"/>
      <c r="AD70" s="0"/>
      <c r="AE70" s="0"/>
      <c r="AF70" s="0"/>
      <c r="AG70" s="0"/>
      <c r="AH70" s="0"/>
      <c r="AI70" s="0"/>
      <c r="AJ70" s="2"/>
      <c r="AK70" s="2"/>
      <c r="AL70" s="2"/>
      <c r="AM70" s="2"/>
      <c r="AN70" s="2"/>
      <c r="AO70" s="2"/>
      <c r="AP70" s="2"/>
      <c r="AQ70" s="2"/>
      <c r="AR70" s="543"/>
      <c r="AS70" s="543"/>
      <c r="AT70" s="543"/>
      <c r="AU70" s="543"/>
      <c r="AV70" s="543"/>
      <c r="AW70" s="543"/>
      <c r="AX70" s="543"/>
      <c r="AY70" s="543"/>
      <c r="AZ70" s="543"/>
      <c r="BA70" s="543"/>
      <c r="BB70" s="543"/>
      <c r="BC70" s="543"/>
      <c r="BD70" s="543"/>
      <c r="BE70" s="543"/>
      <c r="BF70" s="543"/>
      <c r="BG70" s="543"/>
      <c r="BH70" s="543"/>
      <c r="BI70" s="543"/>
      <c r="BJ70" s="543"/>
      <c r="BK70" s="543"/>
      <c r="BL70" s="543"/>
      <c r="BM70" s="543"/>
      <c r="BN70" s="543"/>
      <c r="BO70" s="543"/>
      <c r="BP70" s="543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  <c r="CC70" s="543"/>
      <c r="CD70" s="543"/>
      <c r="CE70" s="543"/>
      <c r="CF70" s="543"/>
      <c r="CG70" s="543"/>
      <c r="CH70" s="543"/>
      <c r="CI70" s="543"/>
      <c r="CJ70" s="543"/>
      <c r="CK70" s="543"/>
      <c r="CL70" s="543"/>
      <c r="CM70" s="543"/>
      <c r="CN70" s="543"/>
      <c r="CO70" s="543"/>
      <c r="CP70" s="543"/>
      <c r="CQ70" s="543"/>
      <c r="CR70" s="543"/>
      <c r="CS70" s="543"/>
      <c r="CT70" s="543"/>
      <c r="CU70" s="543"/>
      <c r="CV70" s="543"/>
      <c r="CW70" s="543"/>
      <c r="CX70" s="543"/>
      <c r="CY70" s="543"/>
      <c r="CZ70" s="543"/>
      <c r="DA70" s="543"/>
      <c r="DB70" s="543"/>
      <c r="DC70" s="543"/>
      <c r="DD70" s="543"/>
      <c r="DE70" s="543"/>
      <c r="DF70" s="543"/>
      <c r="DG70" s="543"/>
      <c r="DH70" s="543"/>
      <c r="DI70" s="543"/>
      <c r="DJ70" s="543"/>
      <c r="DK70" s="543"/>
      <c r="DL70" s="543"/>
      <c r="DM70" s="543"/>
      <c r="DN70" s="543"/>
      <c r="DO70" s="543"/>
      <c r="DP70" s="543"/>
      <c r="DQ70" s="543"/>
    </row>
    <row r="71" s="440" customFormat="true" ht="25.5" hidden="false" customHeight="true" outlineLevel="0" collapsed="false">
      <c r="A71" s="440" t="n">
        <v>230</v>
      </c>
      <c r="B71" s="276" t="n">
        <v>2219</v>
      </c>
      <c r="C71" s="381" t="n">
        <v>6121</v>
      </c>
      <c r="D71" s="926" t="n">
        <v>3204</v>
      </c>
      <c r="E71" s="951" t="s">
        <v>708</v>
      </c>
      <c r="F71" s="614" t="s">
        <v>709</v>
      </c>
      <c r="G71" s="952" t="n">
        <v>400</v>
      </c>
      <c r="H71" s="952" t="n">
        <v>2016</v>
      </c>
      <c r="I71" s="1035" t="n">
        <v>2019</v>
      </c>
      <c r="J71" s="954" t="n">
        <f aca="false">K71+L71+M71+SUM(R71:AA71)</f>
        <v>750</v>
      </c>
      <c r="K71" s="955" t="n">
        <v>0</v>
      </c>
      <c r="L71" s="956" t="n">
        <v>3</v>
      </c>
      <c r="M71" s="957" t="n">
        <f aca="false">N71+O71+P71+Q71</f>
        <v>147</v>
      </c>
      <c r="N71" s="958" t="n">
        <v>147</v>
      </c>
      <c r="O71" s="959" t="n">
        <v>0</v>
      </c>
      <c r="P71" s="960" t="n">
        <v>0</v>
      </c>
      <c r="Q71" s="960" t="n">
        <v>0</v>
      </c>
      <c r="R71" s="962" t="n">
        <v>600</v>
      </c>
      <c r="S71" s="963" t="n">
        <v>0</v>
      </c>
      <c r="T71" s="961" t="n">
        <v>0</v>
      </c>
      <c r="U71" s="964" t="n">
        <v>0</v>
      </c>
      <c r="V71" s="963" t="n">
        <v>0</v>
      </c>
      <c r="W71" s="961" t="n">
        <v>0</v>
      </c>
      <c r="X71" s="964" t="n">
        <v>0</v>
      </c>
      <c r="Y71" s="963" t="n">
        <v>0</v>
      </c>
      <c r="Z71" s="961" t="n">
        <v>0</v>
      </c>
      <c r="AA71" s="965" t="n">
        <v>0</v>
      </c>
      <c r="AB71" s="0"/>
      <c r="AC71" s="0"/>
      <c r="AD71" s="0"/>
      <c r="AE71" s="0"/>
      <c r="AF71" s="0"/>
      <c r="AG71" s="0"/>
      <c r="AH71" s="0"/>
      <c r="AI71" s="0"/>
      <c r="AJ71" s="2"/>
      <c r="AK71" s="2"/>
      <c r="AL71" s="2"/>
      <c r="AM71" s="2"/>
      <c r="AN71" s="2"/>
      <c r="AO71" s="2"/>
      <c r="AP71" s="2"/>
      <c r="AQ71" s="2"/>
      <c r="AR71" s="543"/>
      <c r="AS71" s="543"/>
      <c r="AT71" s="543"/>
      <c r="AU71" s="543"/>
      <c r="AV71" s="543"/>
      <c r="AW71" s="543"/>
      <c r="AX71" s="543"/>
      <c r="AY71" s="543"/>
      <c r="AZ71" s="543"/>
      <c r="BA71" s="543"/>
      <c r="BB71" s="543"/>
      <c r="BC71" s="543"/>
      <c r="BD71" s="543"/>
      <c r="BE71" s="543"/>
      <c r="BF71" s="543"/>
      <c r="BG71" s="543"/>
      <c r="BH71" s="543"/>
      <c r="BI71" s="543"/>
      <c r="BJ71" s="543"/>
      <c r="BK71" s="543"/>
      <c r="BL71" s="543"/>
      <c r="BM71" s="543"/>
      <c r="BN71" s="543"/>
      <c r="BO71" s="543"/>
      <c r="BP71" s="543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  <c r="CC71" s="543"/>
      <c r="CD71" s="543"/>
      <c r="CE71" s="543"/>
      <c r="CF71" s="543"/>
      <c r="CG71" s="543"/>
      <c r="CH71" s="543"/>
      <c r="CI71" s="543"/>
      <c r="CJ71" s="543"/>
      <c r="CK71" s="543"/>
      <c r="CL71" s="543"/>
      <c r="CM71" s="543"/>
      <c r="CN71" s="543"/>
      <c r="CO71" s="543"/>
      <c r="CP71" s="543"/>
      <c r="CQ71" s="543"/>
      <c r="CR71" s="543"/>
      <c r="CS71" s="543"/>
      <c r="CT71" s="543"/>
      <c r="CU71" s="543"/>
      <c r="CV71" s="543"/>
      <c r="CW71" s="543"/>
      <c r="CX71" s="543"/>
      <c r="CY71" s="543"/>
      <c r="CZ71" s="543"/>
      <c r="DA71" s="543"/>
      <c r="DB71" s="543"/>
      <c r="DC71" s="543"/>
      <c r="DD71" s="543"/>
      <c r="DE71" s="543"/>
      <c r="DF71" s="543"/>
      <c r="DG71" s="543"/>
      <c r="DH71" s="543"/>
      <c r="DI71" s="543"/>
      <c r="DJ71" s="543"/>
      <c r="DK71" s="543"/>
      <c r="DL71" s="543"/>
      <c r="DM71" s="543"/>
      <c r="DN71" s="543"/>
      <c r="DO71" s="543"/>
      <c r="DP71" s="543"/>
      <c r="DQ71" s="543"/>
    </row>
    <row r="72" s="237" customFormat="true" ht="18.75" hidden="false" customHeight="true" outlineLevel="0" collapsed="false">
      <c r="B72" s="828"/>
      <c r="C72" s="829"/>
      <c r="D72" s="830"/>
      <c r="E72" s="45"/>
      <c r="F72" s="818"/>
      <c r="G72" s="818"/>
      <c r="H72" s="818"/>
      <c r="I72" s="831"/>
      <c r="J72" s="819"/>
      <c r="K72" s="832"/>
      <c r="L72" s="833"/>
      <c r="M72" s="821"/>
      <c r="N72" s="820"/>
      <c r="O72" s="820"/>
      <c r="P72" s="833"/>
      <c r="Q72" s="834"/>
      <c r="R72" s="45"/>
      <c r="S72" s="834"/>
      <c r="T72" s="834"/>
      <c r="U72" s="834"/>
      <c r="V72" s="834"/>
      <c r="W72" s="834"/>
      <c r="X72" s="834"/>
      <c r="Y72" s="127"/>
      <c r="Z72" s="835" t="s">
        <v>710</v>
      </c>
      <c r="AA72" s="835"/>
      <c r="AB72" s="127"/>
      <c r="AC72" s="0"/>
      <c r="AD72" s="0"/>
      <c r="AE72" s="0"/>
      <c r="AF72" s="0"/>
      <c r="AG72" s="0"/>
      <c r="AH72" s="0"/>
      <c r="AI72" s="0"/>
      <c r="AJ72" s="2"/>
      <c r="AK72" s="2"/>
      <c r="AL72" s="2"/>
      <c r="AM72" s="2"/>
      <c r="AN72" s="2"/>
      <c r="AO72" s="2"/>
      <c r="AP72" s="2"/>
      <c r="AQ72" s="2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</row>
    <row r="73" s="237" customFormat="true" ht="15.75" hidden="false" customHeight="true" outlineLevel="0" collapsed="false">
      <c r="A73" s="230"/>
      <c r="B73" s="829"/>
      <c r="C73" s="830"/>
      <c r="D73" s="45"/>
      <c r="E73" s="839" t="s">
        <v>76</v>
      </c>
      <c r="F73" s="840" t="s">
        <v>645</v>
      </c>
      <c r="G73" s="840"/>
      <c r="H73" s="840"/>
      <c r="I73" s="840"/>
      <c r="J73" s="820"/>
      <c r="K73" s="818"/>
      <c r="L73" s="821"/>
      <c r="M73" s="820"/>
      <c r="N73" s="820"/>
      <c r="O73" s="818"/>
      <c r="P73" s="45"/>
      <c r="Q73" s="45"/>
      <c r="R73" s="45"/>
      <c r="S73" s="45"/>
      <c r="T73" s="45"/>
      <c r="U73" s="45"/>
      <c r="V73" s="45"/>
      <c r="W73" s="45"/>
      <c r="X73" s="45"/>
      <c r="Y73" s="837"/>
      <c r="Z73" s="838" t="s">
        <v>78</v>
      </c>
      <c r="AA73" s="838"/>
      <c r="AB73" s="837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823" customFormat="true" ht="30.75" hidden="false" customHeight="true" outlineLevel="0" collapsed="false">
      <c r="A74" s="440" t="n">
        <v>230</v>
      </c>
      <c r="B74" s="276" t="n">
        <v>2219</v>
      </c>
      <c r="C74" s="381" t="n">
        <v>6121</v>
      </c>
      <c r="D74" s="926" t="n">
        <v>3208</v>
      </c>
      <c r="E74" s="909" t="s">
        <v>711</v>
      </c>
      <c r="F74" s="631" t="s">
        <v>110</v>
      </c>
      <c r="G74" s="910" t="n">
        <v>400</v>
      </c>
      <c r="H74" s="910" t="n">
        <v>2016</v>
      </c>
      <c r="I74" s="1028" t="n">
        <v>2018</v>
      </c>
      <c r="J74" s="912" t="n">
        <f aca="false">K74+L74+M74+SUM(R74:AA74)</f>
        <v>7850</v>
      </c>
      <c r="K74" s="913" t="n">
        <v>0</v>
      </c>
      <c r="L74" s="914" t="n">
        <v>800</v>
      </c>
      <c r="M74" s="915" t="n">
        <f aca="false">N74+O74+P74+Q74</f>
        <v>7050</v>
      </c>
      <c r="N74" s="916" t="n">
        <v>4200</v>
      </c>
      <c r="O74" s="917" t="n">
        <v>2850</v>
      </c>
      <c r="P74" s="918" t="n">
        <v>0</v>
      </c>
      <c r="Q74" s="918" t="n">
        <v>0</v>
      </c>
      <c r="R74" s="920" t="n">
        <v>0</v>
      </c>
      <c r="S74" s="921" t="n">
        <v>0</v>
      </c>
      <c r="T74" s="919" t="n">
        <v>0</v>
      </c>
      <c r="U74" s="922" t="n">
        <v>0</v>
      </c>
      <c r="V74" s="921" t="n">
        <v>0</v>
      </c>
      <c r="W74" s="919" t="n">
        <v>0</v>
      </c>
      <c r="X74" s="922" t="n">
        <v>0</v>
      </c>
      <c r="Y74" s="921" t="n">
        <v>0</v>
      </c>
      <c r="Z74" s="919" t="n">
        <v>0</v>
      </c>
      <c r="AA74" s="923" t="n">
        <v>0</v>
      </c>
      <c r="AB74" s="0"/>
      <c r="AC74" s="0"/>
      <c r="AD74" s="0"/>
      <c r="AE74" s="0"/>
      <c r="AF74" s="0"/>
      <c r="AG74" s="0"/>
      <c r="AH74" s="0"/>
      <c r="AI74" s="0"/>
      <c r="AJ74" s="2"/>
      <c r="AK74" s="2"/>
      <c r="AL74" s="2"/>
      <c r="AM74" s="2"/>
      <c r="AN74" s="2"/>
      <c r="AO74" s="2"/>
      <c r="AP74" s="2"/>
      <c r="AQ74" s="2"/>
      <c r="AR74" s="543"/>
      <c r="AS74" s="543"/>
      <c r="AT74" s="543"/>
      <c r="AU74" s="543"/>
      <c r="AV74" s="543"/>
      <c r="AW74" s="543"/>
      <c r="AX74" s="543"/>
      <c r="AY74" s="543"/>
      <c r="AZ74" s="543"/>
      <c r="BA74" s="543"/>
      <c r="BB74" s="543"/>
      <c r="BC74" s="543"/>
      <c r="BD74" s="543"/>
      <c r="BE74" s="543"/>
      <c r="BF74" s="543"/>
      <c r="BG74" s="543"/>
      <c r="BH74" s="543"/>
      <c r="BI74" s="543"/>
      <c r="BJ74" s="543"/>
      <c r="BK74" s="543"/>
      <c r="BL74" s="543"/>
      <c r="BM74" s="543"/>
      <c r="BN74" s="543"/>
      <c r="BO74" s="543"/>
      <c r="BP74" s="543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  <c r="CC74" s="543"/>
      <c r="CD74" s="543"/>
      <c r="CE74" s="543"/>
      <c r="CF74" s="543"/>
      <c r="CG74" s="543"/>
      <c r="CH74" s="543"/>
      <c r="CI74" s="543"/>
      <c r="CJ74" s="543"/>
      <c r="CK74" s="543"/>
      <c r="CL74" s="543"/>
      <c r="CM74" s="543"/>
      <c r="CN74" s="543"/>
      <c r="CO74" s="543"/>
      <c r="CP74" s="543"/>
      <c r="CQ74" s="543"/>
      <c r="CR74" s="543"/>
      <c r="CS74" s="543"/>
      <c r="CT74" s="543"/>
      <c r="CU74" s="543"/>
      <c r="CV74" s="543"/>
      <c r="CW74" s="543"/>
      <c r="CX74" s="543"/>
      <c r="CY74" s="543"/>
      <c r="CZ74" s="543"/>
      <c r="DA74" s="543"/>
      <c r="DB74" s="543"/>
      <c r="DC74" s="543"/>
      <c r="DD74" s="543"/>
      <c r="DE74" s="543"/>
      <c r="DF74" s="543"/>
      <c r="DG74" s="543"/>
      <c r="DH74" s="543"/>
      <c r="DI74" s="543"/>
      <c r="DJ74" s="543"/>
      <c r="DK74" s="543"/>
      <c r="DL74" s="543"/>
      <c r="DM74" s="543"/>
      <c r="DN74" s="543"/>
      <c r="DO74" s="543"/>
      <c r="DP74" s="543"/>
      <c r="DQ74" s="543"/>
    </row>
    <row r="75" s="440" customFormat="true" ht="32.25" hidden="false" customHeight="true" outlineLevel="0" collapsed="false">
      <c r="A75" s="440" t="n">
        <v>230</v>
      </c>
      <c r="B75" s="276" t="n">
        <v>2219</v>
      </c>
      <c r="C75" s="381" t="n">
        <v>6121</v>
      </c>
      <c r="D75" s="966" t="n">
        <v>3210</v>
      </c>
      <c r="E75" s="1033" t="s">
        <v>712</v>
      </c>
      <c r="F75" s="649" t="s">
        <v>110</v>
      </c>
      <c r="G75" s="1036" t="n">
        <v>400</v>
      </c>
      <c r="H75" s="1036" t="n">
        <v>2016</v>
      </c>
      <c r="I75" s="1037" t="n">
        <v>2018</v>
      </c>
      <c r="J75" s="1038" t="n">
        <f aca="false">K75+L75+M75+SUM(R75:AA75)</f>
        <v>9820</v>
      </c>
      <c r="K75" s="1039" t="n">
        <v>0</v>
      </c>
      <c r="L75" s="937" t="n">
        <v>217</v>
      </c>
      <c r="M75" s="931" t="n">
        <f aca="false">N75+O75+P75+Q75</f>
        <v>9603</v>
      </c>
      <c r="N75" s="939" t="n">
        <v>603</v>
      </c>
      <c r="O75" s="933" t="n">
        <v>9000</v>
      </c>
      <c r="P75" s="1040" t="n">
        <v>0</v>
      </c>
      <c r="Q75" s="1040" t="n">
        <v>0</v>
      </c>
      <c r="R75" s="1041" t="n">
        <v>0</v>
      </c>
      <c r="S75" s="1042" t="n">
        <v>0</v>
      </c>
      <c r="T75" s="1043" t="n">
        <v>0</v>
      </c>
      <c r="U75" s="1044" t="n">
        <v>0</v>
      </c>
      <c r="V75" s="1042" t="n">
        <v>0</v>
      </c>
      <c r="W75" s="1043" t="n">
        <v>0</v>
      </c>
      <c r="X75" s="1044" t="n">
        <v>0</v>
      </c>
      <c r="Y75" s="1042" t="n">
        <v>0</v>
      </c>
      <c r="Z75" s="1043" t="n">
        <v>0</v>
      </c>
      <c r="AA75" s="1045" t="n">
        <v>0</v>
      </c>
      <c r="AB75" s="0"/>
      <c r="AC75" s="0"/>
      <c r="AD75" s="0"/>
      <c r="AE75" s="0"/>
      <c r="AF75" s="0"/>
      <c r="AG75" s="0"/>
      <c r="AH75" s="0"/>
      <c r="AI75" s="0"/>
      <c r="AJ75" s="2"/>
      <c r="AK75" s="2"/>
      <c r="AL75" s="2"/>
      <c r="AM75" s="2"/>
      <c r="AN75" s="2"/>
      <c r="AO75" s="2"/>
      <c r="AP75" s="2"/>
      <c r="AQ75" s="2"/>
      <c r="AR75" s="543"/>
      <c r="AS75" s="543"/>
      <c r="AT75" s="543"/>
      <c r="AU75" s="543"/>
      <c r="AV75" s="543"/>
      <c r="AW75" s="543"/>
      <c r="AX75" s="543"/>
      <c r="AY75" s="543"/>
      <c r="AZ75" s="543"/>
      <c r="BA75" s="543"/>
      <c r="BB75" s="543"/>
      <c r="BC75" s="543"/>
      <c r="BD75" s="543"/>
      <c r="BE75" s="543"/>
      <c r="BF75" s="543"/>
      <c r="BG75" s="543"/>
      <c r="BH75" s="543"/>
      <c r="BI75" s="543"/>
      <c r="BJ75" s="543"/>
      <c r="BK75" s="543"/>
      <c r="BL75" s="543"/>
      <c r="BM75" s="543"/>
      <c r="BN75" s="543"/>
      <c r="BO75" s="543"/>
      <c r="BP75" s="543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  <c r="CC75" s="543"/>
      <c r="CD75" s="543"/>
      <c r="CE75" s="543"/>
      <c r="CF75" s="543"/>
      <c r="CG75" s="543"/>
      <c r="CH75" s="543"/>
      <c r="CI75" s="543"/>
      <c r="CJ75" s="543"/>
      <c r="CK75" s="543"/>
      <c r="CL75" s="543"/>
      <c r="CM75" s="543"/>
      <c r="CN75" s="543"/>
      <c r="CO75" s="543"/>
      <c r="CP75" s="543"/>
      <c r="CQ75" s="543"/>
      <c r="CR75" s="543"/>
      <c r="CS75" s="543"/>
      <c r="CT75" s="543"/>
      <c r="CU75" s="543"/>
      <c r="CV75" s="543"/>
      <c r="CW75" s="543"/>
      <c r="CX75" s="543"/>
      <c r="CY75" s="543"/>
      <c r="CZ75" s="543"/>
      <c r="DA75" s="543"/>
      <c r="DB75" s="543"/>
      <c r="DC75" s="543"/>
      <c r="DD75" s="543"/>
      <c r="DE75" s="543"/>
      <c r="DF75" s="543"/>
      <c r="DG75" s="543"/>
      <c r="DH75" s="543"/>
      <c r="DI75" s="543"/>
      <c r="DJ75" s="543"/>
      <c r="DK75" s="543"/>
      <c r="DL75" s="543"/>
      <c r="DM75" s="543"/>
      <c r="DN75" s="543"/>
      <c r="DO75" s="543"/>
      <c r="DP75" s="543"/>
      <c r="DQ75" s="543"/>
    </row>
    <row r="76" customFormat="false" ht="24" hidden="false" customHeight="true" outlineLevel="0" collapsed="false">
      <c r="A76" s="865" t="n">
        <v>230</v>
      </c>
      <c r="B76" s="276" t="n">
        <v>2219</v>
      </c>
      <c r="C76" s="277" t="n">
        <v>6121</v>
      </c>
      <c r="D76" s="926" t="n">
        <v>3212</v>
      </c>
      <c r="E76" s="927" t="s">
        <v>713</v>
      </c>
      <c r="F76" s="343" t="s">
        <v>714</v>
      </c>
      <c r="G76" s="344" t="n">
        <v>400</v>
      </c>
      <c r="H76" s="344" t="n">
        <v>2015</v>
      </c>
      <c r="I76" s="357" t="n">
        <v>2019</v>
      </c>
      <c r="J76" s="928" t="n">
        <f aca="false">K76+L76+M76+SUM(R76:AA76)</f>
        <v>2437</v>
      </c>
      <c r="K76" s="929" t="n">
        <v>0</v>
      </c>
      <c r="L76" s="937" t="n">
        <v>49</v>
      </c>
      <c r="M76" s="931" t="n">
        <f aca="false">N76+O76+P76+Q76</f>
        <v>288</v>
      </c>
      <c r="N76" s="939" t="n">
        <v>0</v>
      </c>
      <c r="O76" s="933" t="n">
        <v>288</v>
      </c>
      <c r="P76" s="940" t="n">
        <v>0</v>
      </c>
      <c r="Q76" s="941" t="n">
        <v>0</v>
      </c>
      <c r="R76" s="942" t="n">
        <v>2100</v>
      </c>
      <c r="S76" s="943" t="n">
        <v>0</v>
      </c>
      <c r="T76" s="941" t="n">
        <v>0</v>
      </c>
      <c r="U76" s="944" t="n">
        <v>0</v>
      </c>
      <c r="V76" s="943" t="n">
        <v>0</v>
      </c>
      <c r="W76" s="941" t="n">
        <v>0</v>
      </c>
      <c r="X76" s="944" t="n">
        <v>0</v>
      </c>
      <c r="Y76" s="943" t="n">
        <v>0</v>
      </c>
      <c r="Z76" s="941" t="n">
        <v>0</v>
      </c>
      <c r="AA76" s="945" t="n">
        <v>0</v>
      </c>
      <c r="AB76" s="1046"/>
      <c r="AC76" s="1047"/>
      <c r="AD76" s="1047"/>
      <c r="AE76" s="1047"/>
    </row>
    <row r="77" s="1061" customFormat="true" ht="31.5" hidden="false" customHeight="true" outlineLevel="0" collapsed="false">
      <c r="A77" s="440" t="n">
        <v>230</v>
      </c>
      <c r="B77" s="381" t="n">
        <v>2219</v>
      </c>
      <c r="C77" s="381" t="n">
        <v>6121</v>
      </c>
      <c r="D77" s="966" t="n">
        <v>3215</v>
      </c>
      <c r="E77" s="1048" t="s">
        <v>715</v>
      </c>
      <c r="F77" s="1049"/>
      <c r="G77" s="1050" t="n">
        <v>400</v>
      </c>
      <c r="H77" s="1050" t="n">
        <v>2017</v>
      </c>
      <c r="I77" s="1051" t="n">
        <v>2020</v>
      </c>
      <c r="J77" s="1045" t="n">
        <f aca="false">K77+L77+M77+SUM(R77:AA77)</f>
        <v>43500</v>
      </c>
      <c r="K77" s="1052" t="n">
        <v>0</v>
      </c>
      <c r="L77" s="1053" t="n">
        <v>0</v>
      </c>
      <c r="M77" s="1054" t="n">
        <f aca="false">N77+O77+P77+Q77</f>
        <v>1500</v>
      </c>
      <c r="N77" s="1055" t="n">
        <v>500</v>
      </c>
      <c r="O77" s="1056" t="n">
        <v>1000</v>
      </c>
      <c r="P77" s="767" t="n">
        <v>0</v>
      </c>
      <c r="Q77" s="1057" t="n">
        <v>0</v>
      </c>
      <c r="R77" s="1058" t="n">
        <v>2000</v>
      </c>
      <c r="S77" s="764" t="n">
        <v>0</v>
      </c>
      <c r="T77" s="769" t="n">
        <v>0</v>
      </c>
      <c r="U77" s="768" t="n">
        <v>40000</v>
      </c>
      <c r="V77" s="764" t="n">
        <v>0</v>
      </c>
      <c r="W77" s="1059" t="n">
        <v>0</v>
      </c>
      <c r="X77" s="1058" t="n">
        <v>0</v>
      </c>
      <c r="Y77" s="767" t="n">
        <v>0</v>
      </c>
      <c r="Z77" s="1059" t="n">
        <v>0</v>
      </c>
      <c r="AA77" s="1060" t="n">
        <v>0</v>
      </c>
      <c r="AJ77" s="1062"/>
      <c r="AK77" s="1062"/>
      <c r="AL77" s="1062"/>
      <c r="AM77" s="1062"/>
      <c r="AN77" s="1062"/>
      <c r="AO77" s="1062"/>
      <c r="AP77" s="1062"/>
      <c r="AQ77" s="1062"/>
      <c r="AR77" s="1062"/>
      <c r="AS77" s="1062"/>
      <c r="AT77" s="1062"/>
      <c r="AU77" s="1062"/>
      <c r="AV77" s="1062"/>
      <c r="AW77" s="1062"/>
      <c r="AX77" s="1062"/>
      <c r="AY77" s="1062"/>
      <c r="AZ77" s="1062"/>
      <c r="BA77" s="1062"/>
      <c r="BB77" s="1062"/>
      <c r="BC77" s="1062"/>
      <c r="BD77" s="1062"/>
      <c r="BE77" s="1062"/>
      <c r="BF77" s="1062"/>
      <c r="BG77" s="1062"/>
      <c r="BH77" s="1062"/>
      <c r="BI77" s="1062"/>
      <c r="BJ77" s="1062"/>
      <c r="BK77" s="1062"/>
      <c r="BL77" s="1062"/>
      <c r="BM77" s="1062"/>
      <c r="BN77" s="1062"/>
      <c r="BO77" s="1062"/>
      <c r="BP77" s="1062"/>
      <c r="BQ77" s="1062"/>
      <c r="BR77" s="1062"/>
      <c r="BS77" s="1062"/>
      <c r="BT77" s="1062"/>
      <c r="BU77" s="1062"/>
      <c r="BV77" s="1062"/>
      <c r="BW77" s="1062"/>
      <c r="BX77" s="1062"/>
      <c r="BY77" s="1062"/>
      <c r="BZ77" s="1062"/>
      <c r="CA77" s="1062"/>
      <c r="CB77" s="1062"/>
      <c r="CC77" s="1062"/>
      <c r="CD77" s="1062"/>
      <c r="CE77" s="1062"/>
      <c r="CF77" s="1062"/>
      <c r="CG77" s="1062"/>
      <c r="CH77" s="1062"/>
      <c r="CI77" s="1062"/>
      <c r="CJ77" s="1062"/>
      <c r="CK77" s="1062"/>
      <c r="CL77" s="1062"/>
      <c r="CM77" s="1062"/>
      <c r="CN77" s="1062"/>
      <c r="CO77" s="1062"/>
      <c r="CP77" s="1062"/>
      <c r="CQ77" s="1062"/>
      <c r="CR77" s="1062"/>
      <c r="CS77" s="1062"/>
      <c r="CT77" s="1062"/>
      <c r="CU77" s="1062"/>
      <c r="CV77" s="1062"/>
      <c r="CW77" s="1062"/>
      <c r="CX77" s="1062"/>
      <c r="CY77" s="1062"/>
      <c r="CZ77" s="1062"/>
      <c r="DA77" s="1062"/>
      <c r="DB77" s="1062"/>
      <c r="DC77" s="1062"/>
      <c r="DD77" s="1062"/>
      <c r="DE77" s="1062"/>
      <c r="DF77" s="1062"/>
      <c r="DG77" s="1062"/>
      <c r="DH77" s="1062"/>
      <c r="DI77" s="1062"/>
      <c r="DJ77" s="1062"/>
      <c r="DK77" s="1062"/>
      <c r="DL77" s="1062"/>
      <c r="DM77" s="1062"/>
      <c r="DN77" s="1062"/>
      <c r="DO77" s="1062"/>
      <c r="DP77" s="1062"/>
      <c r="DQ77" s="1062"/>
    </row>
    <row r="78" s="1061" customFormat="true" ht="31.5" hidden="false" customHeight="true" outlineLevel="0" collapsed="false">
      <c r="A78" s="440" t="n">
        <v>230</v>
      </c>
      <c r="B78" s="381" t="n">
        <v>2219</v>
      </c>
      <c r="C78" s="381" t="n">
        <v>6121</v>
      </c>
      <c r="D78" s="966" t="n">
        <v>3218</v>
      </c>
      <c r="E78" s="1048" t="s">
        <v>716</v>
      </c>
      <c r="F78" s="1049" t="s">
        <v>108</v>
      </c>
      <c r="G78" s="1063" t="n">
        <v>400</v>
      </c>
      <c r="H78" s="1063" t="n">
        <v>2016</v>
      </c>
      <c r="I78" s="1064" t="n">
        <v>2018</v>
      </c>
      <c r="J78" s="1045" t="n">
        <f aca="false">K78+L78+M78+SUM(R78:AA78)</f>
        <v>31136</v>
      </c>
      <c r="K78" s="1052" t="n">
        <v>0</v>
      </c>
      <c r="L78" s="1053" t="n">
        <v>636</v>
      </c>
      <c r="M78" s="1054" t="n">
        <f aca="false">N78+O78+P78+Q78</f>
        <v>30500</v>
      </c>
      <c r="N78" s="1055" t="n">
        <v>500</v>
      </c>
      <c r="O78" s="1056" t="n">
        <v>30000</v>
      </c>
      <c r="P78" s="767" t="n">
        <v>0</v>
      </c>
      <c r="Q78" s="1057" t="n">
        <v>0</v>
      </c>
      <c r="R78" s="1058" t="n">
        <v>0</v>
      </c>
      <c r="S78" s="764" t="n">
        <v>0</v>
      </c>
      <c r="T78" s="769" t="n">
        <v>0</v>
      </c>
      <c r="U78" s="1058" t="n">
        <v>0</v>
      </c>
      <c r="V78" s="764" t="n">
        <v>0</v>
      </c>
      <c r="W78" s="1059" t="n">
        <v>0</v>
      </c>
      <c r="X78" s="1058" t="n">
        <v>0</v>
      </c>
      <c r="Y78" s="767" t="n">
        <v>0</v>
      </c>
      <c r="Z78" s="1059" t="n">
        <v>0</v>
      </c>
      <c r="AA78" s="1060" t="n">
        <v>0</v>
      </c>
      <c r="AJ78" s="1062"/>
      <c r="AK78" s="1062"/>
      <c r="AL78" s="1062"/>
      <c r="AM78" s="1062"/>
      <c r="AN78" s="1062"/>
      <c r="AO78" s="1062"/>
      <c r="AP78" s="1062"/>
      <c r="AQ78" s="1062"/>
      <c r="AR78" s="1062"/>
      <c r="AS78" s="1062"/>
      <c r="AT78" s="1062"/>
      <c r="AU78" s="1062"/>
      <c r="AV78" s="1062"/>
      <c r="AW78" s="1062"/>
      <c r="AX78" s="1062"/>
      <c r="AY78" s="1062"/>
      <c r="AZ78" s="1062"/>
      <c r="BA78" s="1062"/>
      <c r="BB78" s="1062"/>
      <c r="BC78" s="1062"/>
      <c r="BD78" s="1062"/>
      <c r="BE78" s="1062"/>
      <c r="BF78" s="1062"/>
      <c r="BG78" s="1062"/>
      <c r="BH78" s="1062"/>
      <c r="BI78" s="1062"/>
      <c r="BJ78" s="1062"/>
      <c r="BK78" s="1062"/>
      <c r="BL78" s="1062"/>
      <c r="BM78" s="1062"/>
      <c r="BN78" s="1062"/>
      <c r="BO78" s="1062"/>
      <c r="BP78" s="1062"/>
      <c r="BQ78" s="1062"/>
      <c r="BR78" s="1062"/>
      <c r="BS78" s="1062"/>
      <c r="BT78" s="1062"/>
      <c r="BU78" s="1062"/>
      <c r="BV78" s="1062"/>
      <c r="BW78" s="1062"/>
      <c r="BX78" s="1062"/>
      <c r="BY78" s="1062"/>
      <c r="BZ78" s="1062"/>
      <c r="CA78" s="1062"/>
      <c r="CB78" s="1062"/>
      <c r="CC78" s="1062"/>
      <c r="CD78" s="1062"/>
      <c r="CE78" s="1062"/>
      <c r="CF78" s="1062"/>
      <c r="CG78" s="1062"/>
      <c r="CH78" s="1062"/>
      <c r="CI78" s="1062"/>
      <c r="CJ78" s="1062"/>
      <c r="CK78" s="1062"/>
      <c r="CL78" s="1062"/>
      <c r="CM78" s="1062"/>
      <c r="CN78" s="1062"/>
      <c r="CO78" s="1062"/>
      <c r="CP78" s="1062"/>
      <c r="CQ78" s="1062"/>
      <c r="CR78" s="1062"/>
      <c r="CS78" s="1062"/>
      <c r="CT78" s="1062"/>
      <c r="CU78" s="1062"/>
      <c r="CV78" s="1062"/>
      <c r="CW78" s="1062"/>
      <c r="CX78" s="1062"/>
      <c r="CY78" s="1062"/>
      <c r="CZ78" s="1062"/>
      <c r="DA78" s="1062"/>
      <c r="DB78" s="1062"/>
      <c r="DC78" s="1062"/>
      <c r="DD78" s="1062"/>
      <c r="DE78" s="1062"/>
      <c r="DF78" s="1062"/>
      <c r="DG78" s="1062"/>
      <c r="DH78" s="1062"/>
      <c r="DI78" s="1062"/>
      <c r="DJ78" s="1062"/>
      <c r="DK78" s="1062"/>
      <c r="DL78" s="1062"/>
      <c r="DM78" s="1062"/>
      <c r="DN78" s="1062"/>
      <c r="DO78" s="1062"/>
      <c r="DP78" s="1062"/>
      <c r="DQ78" s="1062"/>
    </row>
    <row r="79" s="1061" customFormat="true" ht="31.5" hidden="false" customHeight="true" outlineLevel="0" collapsed="false">
      <c r="A79" s="440" t="n">
        <v>230</v>
      </c>
      <c r="B79" s="381" t="n">
        <v>2219</v>
      </c>
      <c r="C79" s="381" t="n">
        <v>6121</v>
      </c>
      <c r="D79" s="966" t="n">
        <v>3220</v>
      </c>
      <c r="E79" s="1048" t="s">
        <v>717</v>
      </c>
      <c r="F79" s="1049" t="s">
        <v>110</v>
      </c>
      <c r="G79" s="1063" t="n">
        <v>400</v>
      </c>
      <c r="H79" s="1063" t="n">
        <v>2017</v>
      </c>
      <c r="I79" s="1064" t="n">
        <v>2022</v>
      </c>
      <c r="J79" s="1045" t="n">
        <f aca="false">K79+L79+M79+SUM(R79:AA79)</f>
        <v>17597</v>
      </c>
      <c r="K79" s="1052" t="n">
        <v>0</v>
      </c>
      <c r="L79" s="1053" t="n">
        <v>253</v>
      </c>
      <c r="M79" s="1054" t="n">
        <f aca="false">N79+O79+P79+Q79</f>
        <v>822</v>
      </c>
      <c r="N79" s="1055" t="n">
        <v>0</v>
      </c>
      <c r="O79" s="1056" t="n">
        <v>822</v>
      </c>
      <c r="P79" s="767" t="n">
        <v>0</v>
      </c>
      <c r="Q79" s="1057" t="n">
        <v>0</v>
      </c>
      <c r="R79" s="1058" t="n">
        <v>0</v>
      </c>
      <c r="S79" s="764" t="n">
        <v>5468</v>
      </c>
      <c r="T79" s="769" t="n">
        <v>0</v>
      </c>
      <c r="U79" s="1058" t="n">
        <v>0</v>
      </c>
      <c r="V79" s="764" t="n">
        <v>5468</v>
      </c>
      <c r="W79" s="1059" t="n">
        <v>0</v>
      </c>
      <c r="X79" s="1058" t="n">
        <v>0</v>
      </c>
      <c r="Y79" s="767" t="n">
        <v>5586</v>
      </c>
      <c r="Z79" s="1059" t="n">
        <v>0</v>
      </c>
      <c r="AA79" s="1060" t="n">
        <v>0</v>
      </c>
      <c r="AJ79" s="1062"/>
      <c r="AK79" s="1062"/>
      <c r="AL79" s="1062"/>
      <c r="AM79" s="1062"/>
      <c r="AN79" s="1062"/>
      <c r="AO79" s="1062"/>
      <c r="AP79" s="1062"/>
      <c r="AQ79" s="1062"/>
      <c r="AR79" s="1062"/>
      <c r="AS79" s="1062"/>
      <c r="AT79" s="1062"/>
      <c r="AU79" s="1062"/>
      <c r="AV79" s="1062"/>
      <c r="AW79" s="1062"/>
      <c r="AX79" s="1062"/>
      <c r="AY79" s="1062"/>
      <c r="AZ79" s="1062"/>
      <c r="BA79" s="1062"/>
      <c r="BB79" s="1062"/>
      <c r="BC79" s="1062"/>
      <c r="BD79" s="1062"/>
      <c r="BE79" s="1062"/>
      <c r="BF79" s="1062"/>
      <c r="BG79" s="1062"/>
      <c r="BH79" s="1062"/>
      <c r="BI79" s="1062"/>
      <c r="BJ79" s="1062"/>
      <c r="BK79" s="1062"/>
      <c r="BL79" s="1062"/>
      <c r="BM79" s="1062"/>
      <c r="BN79" s="1062"/>
      <c r="BO79" s="1062"/>
      <c r="BP79" s="1062"/>
      <c r="BQ79" s="1062"/>
      <c r="BR79" s="1062"/>
      <c r="BS79" s="1062"/>
      <c r="BT79" s="1062"/>
      <c r="BU79" s="1062"/>
      <c r="BV79" s="1062"/>
      <c r="BW79" s="1062"/>
      <c r="BX79" s="1062"/>
      <c r="BY79" s="1062"/>
      <c r="BZ79" s="1062"/>
      <c r="CA79" s="1062"/>
      <c r="CB79" s="1062"/>
      <c r="CC79" s="1062"/>
      <c r="CD79" s="1062"/>
      <c r="CE79" s="1062"/>
      <c r="CF79" s="1062"/>
      <c r="CG79" s="1062"/>
      <c r="CH79" s="1062"/>
      <c r="CI79" s="1062"/>
      <c r="CJ79" s="1062"/>
      <c r="CK79" s="1062"/>
      <c r="CL79" s="1062"/>
      <c r="CM79" s="1062"/>
      <c r="CN79" s="1062"/>
      <c r="CO79" s="1062"/>
      <c r="CP79" s="1062"/>
      <c r="CQ79" s="1062"/>
      <c r="CR79" s="1062"/>
      <c r="CS79" s="1062"/>
      <c r="CT79" s="1062"/>
      <c r="CU79" s="1062"/>
      <c r="CV79" s="1062"/>
      <c r="CW79" s="1062"/>
      <c r="CX79" s="1062"/>
      <c r="CY79" s="1062"/>
      <c r="CZ79" s="1062"/>
      <c r="DA79" s="1062"/>
      <c r="DB79" s="1062"/>
      <c r="DC79" s="1062"/>
      <c r="DD79" s="1062"/>
      <c r="DE79" s="1062"/>
      <c r="DF79" s="1062"/>
      <c r="DG79" s="1062"/>
      <c r="DH79" s="1062"/>
      <c r="DI79" s="1062"/>
      <c r="DJ79" s="1062"/>
      <c r="DK79" s="1062"/>
      <c r="DL79" s="1062"/>
      <c r="DM79" s="1062"/>
      <c r="DN79" s="1062"/>
      <c r="DO79" s="1062"/>
      <c r="DP79" s="1062"/>
      <c r="DQ79" s="1062"/>
    </row>
    <row r="80" s="1061" customFormat="true" ht="31.5" hidden="false" customHeight="true" outlineLevel="0" collapsed="false">
      <c r="A80" s="440" t="n">
        <v>230</v>
      </c>
      <c r="B80" s="381" t="n">
        <v>2219</v>
      </c>
      <c r="C80" s="381" t="n">
        <v>6121</v>
      </c>
      <c r="D80" s="966" t="n">
        <v>3223</v>
      </c>
      <c r="E80" s="1048" t="s">
        <v>718</v>
      </c>
      <c r="F80" s="1049"/>
      <c r="G80" s="1063" t="n">
        <v>400</v>
      </c>
      <c r="H80" s="1063" t="n">
        <v>2017</v>
      </c>
      <c r="I80" s="1064" t="n">
        <v>2019</v>
      </c>
      <c r="J80" s="1045" t="n">
        <f aca="false">K80+L80+M80+SUM(R80:AA80)</f>
        <v>9400</v>
      </c>
      <c r="K80" s="1052" t="n">
        <v>0</v>
      </c>
      <c r="L80" s="1053" t="n">
        <v>237</v>
      </c>
      <c r="M80" s="1054" t="n">
        <f aca="false">N80+O80+P80+Q80</f>
        <v>363</v>
      </c>
      <c r="N80" s="1055" t="n">
        <v>363</v>
      </c>
      <c r="O80" s="1056" t="n">
        <v>0</v>
      </c>
      <c r="P80" s="767" t="n">
        <v>0</v>
      </c>
      <c r="Q80" s="1057" t="n">
        <v>0</v>
      </c>
      <c r="R80" s="1058" t="n">
        <v>8800</v>
      </c>
      <c r="S80" s="764" t="n">
        <v>0</v>
      </c>
      <c r="T80" s="769" t="n">
        <v>0</v>
      </c>
      <c r="U80" s="1058" t="n">
        <v>0</v>
      </c>
      <c r="V80" s="764" t="n">
        <v>0</v>
      </c>
      <c r="W80" s="1059" t="n">
        <v>0</v>
      </c>
      <c r="X80" s="1058" t="n">
        <v>0</v>
      </c>
      <c r="Y80" s="767" t="n">
        <v>0</v>
      </c>
      <c r="Z80" s="1059" t="n">
        <v>0</v>
      </c>
      <c r="AA80" s="1060" t="n">
        <v>0</v>
      </c>
      <c r="AJ80" s="1062"/>
      <c r="AK80" s="1062"/>
      <c r="AL80" s="1062"/>
      <c r="AM80" s="1062"/>
      <c r="AN80" s="1062"/>
      <c r="AO80" s="1062"/>
      <c r="AP80" s="1062"/>
      <c r="AQ80" s="1062"/>
      <c r="AR80" s="1062"/>
      <c r="AS80" s="1062"/>
      <c r="AT80" s="1062"/>
      <c r="AU80" s="1062"/>
      <c r="AV80" s="1062"/>
      <c r="AW80" s="1062"/>
      <c r="AX80" s="1062"/>
      <c r="AY80" s="1062"/>
      <c r="AZ80" s="1062"/>
      <c r="BA80" s="1062"/>
      <c r="BB80" s="1062"/>
      <c r="BC80" s="1062"/>
      <c r="BD80" s="1062"/>
      <c r="BE80" s="1062"/>
      <c r="BF80" s="1062"/>
      <c r="BG80" s="1062"/>
      <c r="BH80" s="1062"/>
      <c r="BI80" s="1062"/>
      <c r="BJ80" s="1062"/>
      <c r="BK80" s="1062"/>
      <c r="BL80" s="1062"/>
      <c r="BM80" s="1062"/>
      <c r="BN80" s="1062"/>
      <c r="BO80" s="1062"/>
      <c r="BP80" s="1062"/>
      <c r="BQ80" s="1062"/>
      <c r="BR80" s="1062"/>
      <c r="BS80" s="1062"/>
      <c r="BT80" s="1062"/>
      <c r="BU80" s="1062"/>
      <c r="BV80" s="1062"/>
      <c r="BW80" s="1062"/>
      <c r="BX80" s="1062"/>
      <c r="BY80" s="1062"/>
      <c r="BZ80" s="1062"/>
      <c r="CA80" s="1062"/>
      <c r="CB80" s="1062"/>
      <c r="CC80" s="1062"/>
      <c r="CD80" s="1062"/>
      <c r="CE80" s="1062"/>
      <c r="CF80" s="1062"/>
      <c r="CG80" s="1062"/>
      <c r="CH80" s="1062"/>
      <c r="CI80" s="1062"/>
      <c r="CJ80" s="1062"/>
      <c r="CK80" s="1062"/>
      <c r="CL80" s="1062"/>
      <c r="CM80" s="1062"/>
      <c r="CN80" s="1062"/>
      <c r="CO80" s="1062"/>
      <c r="CP80" s="1062"/>
      <c r="CQ80" s="1062"/>
      <c r="CR80" s="1062"/>
      <c r="CS80" s="1062"/>
      <c r="CT80" s="1062"/>
      <c r="CU80" s="1062"/>
      <c r="CV80" s="1062"/>
      <c r="CW80" s="1062"/>
      <c r="CX80" s="1062"/>
      <c r="CY80" s="1062"/>
      <c r="CZ80" s="1062"/>
      <c r="DA80" s="1062"/>
      <c r="DB80" s="1062"/>
      <c r="DC80" s="1062"/>
      <c r="DD80" s="1062"/>
      <c r="DE80" s="1062"/>
      <c r="DF80" s="1062"/>
      <c r="DG80" s="1062"/>
      <c r="DH80" s="1062"/>
      <c r="DI80" s="1062"/>
      <c r="DJ80" s="1062"/>
      <c r="DK80" s="1062"/>
      <c r="DL80" s="1062"/>
      <c r="DM80" s="1062"/>
      <c r="DN80" s="1062"/>
      <c r="DO80" s="1062"/>
      <c r="DP80" s="1062"/>
      <c r="DQ80" s="1062"/>
    </row>
    <row r="81" s="1061" customFormat="true" ht="31.5" hidden="false" customHeight="true" outlineLevel="0" collapsed="false">
      <c r="A81" s="440" t="n">
        <v>230</v>
      </c>
      <c r="B81" s="381" t="n">
        <v>2219</v>
      </c>
      <c r="C81" s="381" t="n">
        <v>6121</v>
      </c>
      <c r="D81" s="966" t="n">
        <v>3224</v>
      </c>
      <c r="E81" s="1048" t="s">
        <v>719</v>
      </c>
      <c r="F81" s="1049" t="s">
        <v>110</v>
      </c>
      <c r="G81" s="1063" t="n">
        <v>400</v>
      </c>
      <c r="H81" s="1063" t="n">
        <v>2017</v>
      </c>
      <c r="I81" s="1064" t="n">
        <v>2018</v>
      </c>
      <c r="J81" s="1045" t="n">
        <f aca="false">K81+L81+M81+SUM(R81:AA81)</f>
        <v>600</v>
      </c>
      <c r="K81" s="1052" t="n">
        <v>0</v>
      </c>
      <c r="L81" s="1053" t="n">
        <v>0</v>
      </c>
      <c r="M81" s="1054" t="n">
        <f aca="false">N81+O81+P81+Q81</f>
        <v>600</v>
      </c>
      <c r="N81" s="1055" t="n">
        <v>0</v>
      </c>
      <c r="O81" s="1056" t="n">
        <v>600</v>
      </c>
      <c r="P81" s="767" t="n">
        <v>0</v>
      </c>
      <c r="Q81" s="1057" t="n">
        <v>0</v>
      </c>
      <c r="R81" s="1058" t="n">
        <v>0</v>
      </c>
      <c r="S81" s="764" t="n">
        <v>0</v>
      </c>
      <c r="T81" s="769" t="n">
        <v>0</v>
      </c>
      <c r="U81" s="258" t="n">
        <v>0</v>
      </c>
      <c r="V81" s="764" t="n">
        <v>0</v>
      </c>
      <c r="W81" s="1059" t="n">
        <v>0</v>
      </c>
      <c r="X81" s="1058" t="n">
        <v>0</v>
      </c>
      <c r="Y81" s="767" t="n">
        <v>0</v>
      </c>
      <c r="Z81" s="1059" t="n">
        <v>0</v>
      </c>
      <c r="AA81" s="1060" t="n">
        <v>0</v>
      </c>
      <c r="AJ81" s="1062"/>
      <c r="AK81" s="1062"/>
      <c r="AL81" s="1062"/>
      <c r="AM81" s="1062"/>
      <c r="AN81" s="1062"/>
      <c r="AO81" s="1062"/>
      <c r="AP81" s="1062"/>
      <c r="AQ81" s="1062"/>
      <c r="AR81" s="1062"/>
      <c r="AS81" s="1062"/>
      <c r="AT81" s="1062"/>
      <c r="AU81" s="1062"/>
      <c r="AV81" s="1062"/>
      <c r="AW81" s="1062"/>
      <c r="AX81" s="1062"/>
      <c r="AY81" s="1062"/>
      <c r="AZ81" s="1062"/>
      <c r="BA81" s="1062"/>
      <c r="BB81" s="1062"/>
      <c r="BC81" s="1062"/>
      <c r="BD81" s="1062"/>
      <c r="BE81" s="1062"/>
      <c r="BF81" s="1062"/>
      <c r="BG81" s="1062"/>
      <c r="BH81" s="1062"/>
      <c r="BI81" s="1062"/>
      <c r="BJ81" s="1062"/>
      <c r="BK81" s="1062"/>
      <c r="BL81" s="1062"/>
      <c r="BM81" s="1062"/>
      <c r="BN81" s="1062"/>
      <c r="BO81" s="1062"/>
      <c r="BP81" s="1062"/>
      <c r="BQ81" s="1062"/>
      <c r="BR81" s="1062"/>
      <c r="BS81" s="1062"/>
      <c r="BT81" s="1062"/>
      <c r="BU81" s="1062"/>
      <c r="BV81" s="1062"/>
      <c r="BW81" s="1062"/>
      <c r="BX81" s="1062"/>
      <c r="BY81" s="1062"/>
      <c r="BZ81" s="1062"/>
      <c r="CA81" s="1062"/>
      <c r="CB81" s="1062"/>
      <c r="CC81" s="1062"/>
      <c r="CD81" s="1062"/>
      <c r="CE81" s="1062"/>
      <c r="CF81" s="1062"/>
      <c r="CG81" s="1062"/>
      <c r="CH81" s="1062"/>
      <c r="CI81" s="1062"/>
      <c r="CJ81" s="1062"/>
      <c r="CK81" s="1062"/>
      <c r="CL81" s="1062"/>
      <c r="CM81" s="1062"/>
      <c r="CN81" s="1062"/>
      <c r="CO81" s="1062"/>
      <c r="CP81" s="1062"/>
      <c r="CQ81" s="1062"/>
      <c r="CR81" s="1062"/>
      <c r="CS81" s="1062"/>
      <c r="CT81" s="1062"/>
      <c r="CU81" s="1062"/>
      <c r="CV81" s="1062"/>
      <c r="CW81" s="1062"/>
      <c r="CX81" s="1062"/>
      <c r="CY81" s="1062"/>
      <c r="CZ81" s="1062"/>
      <c r="DA81" s="1062"/>
      <c r="DB81" s="1062"/>
      <c r="DC81" s="1062"/>
      <c r="DD81" s="1062"/>
      <c r="DE81" s="1062"/>
      <c r="DF81" s="1062"/>
      <c r="DG81" s="1062"/>
      <c r="DH81" s="1062"/>
      <c r="DI81" s="1062"/>
      <c r="DJ81" s="1062"/>
      <c r="DK81" s="1062"/>
      <c r="DL81" s="1062"/>
      <c r="DM81" s="1062"/>
      <c r="DN81" s="1062"/>
      <c r="DO81" s="1062"/>
      <c r="DP81" s="1062"/>
      <c r="DQ81" s="1062"/>
    </row>
    <row r="82" s="1061" customFormat="true" ht="31.5" hidden="false" customHeight="true" outlineLevel="0" collapsed="false">
      <c r="A82" s="440" t="n">
        <v>230</v>
      </c>
      <c r="B82" s="381" t="n">
        <v>2219</v>
      </c>
      <c r="C82" s="381" t="n">
        <v>6121</v>
      </c>
      <c r="D82" s="966" t="n">
        <v>3226</v>
      </c>
      <c r="E82" s="1048" t="s">
        <v>237</v>
      </c>
      <c r="F82" s="1049" t="s">
        <v>110</v>
      </c>
      <c r="G82" s="1063" t="n">
        <v>400</v>
      </c>
      <c r="H82" s="1063" t="n">
        <v>2017</v>
      </c>
      <c r="I82" s="1064" t="n">
        <v>2020</v>
      </c>
      <c r="J82" s="1045" t="n">
        <f aca="false">K82+L82+M82+SUM(R82:AA82)</f>
        <v>39300</v>
      </c>
      <c r="K82" s="1052" t="n">
        <v>0</v>
      </c>
      <c r="L82" s="1053" t="n">
        <v>100</v>
      </c>
      <c r="M82" s="1054" t="n">
        <f aca="false">N82+O82+P82+Q82</f>
        <v>2800</v>
      </c>
      <c r="N82" s="1055" t="n">
        <v>300</v>
      </c>
      <c r="O82" s="933" t="n">
        <v>2500</v>
      </c>
      <c r="P82" s="767" t="n">
        <v>0</v>
      </c>
      <c r="Q82" s="1057" t="n">
        <v>0</v>
      </c>
      <c r="R82" s="942" t="n">
        <v>10000</v>
      </c>
      <c r="S82" s="764" t="n">
        <v>0</v>
      </c>
      <c r="T82" s="769" t="n">
        <v>0</v>
      </c>
      <c r="U82" s="944" t="n">
        <v>26400</v>
      </c>
      <c r="V82" s="764" t="n">
        <v>0</v>
      </c>
      <c r="W82" s="1059" t="n">
        <v>0</v>
      </c>
      <c r="X82" s="1058" t="n">
        <v>0</v>
      </c>
      <c r="Y82" s="767" t="n">
        <v>0</v>
      </c>
      <c r="Z82" s="1059" t="n">
        <v>0</v>
      </c>
      <c r="AA82" s="1060" t="n">
        <v>0</v>
      </c>
      <c r="AJ82" s="1062"/>
      <c r="AK82" s="1062"/>
      <c r="AL82" s="1062"/>
      <c r="AM82" s="1062"/>
      <c r="AN82" s="1062"/>
      <c r="AO82" s="1062"/>
      <c r="AP82" s="1062"/>
      <c r="AQ82" s="1062"/>
      <c r="AR82" s="1062"/>
      <c r="AS82" s="1062"/>
      <c r="AT82" s="1062"/>
      <c r="AU82" s="1062"/>
      <c r="AV82" s="1062"/>
      <c r="AW82" s="1062"/>
      <c r="AX82" s="1062"/>
      <c r="AY82" s="1062"/>
      <c r="AZ82" s="1062"/>
      <c r="BA82" s="1062"/>
      <c r="BB82" s="1062"/>
      <c r="BC82" s="1062"/>
      <c r="BD82" s="1062"/>
      <c r="BE82" s="1062"/>
      <c r="BF82" s="1062"/>
      <c r="BG82" s="1062"/>
      <c r="BH82" s="1062"/>
      <c r="BI82" s="1062"/>
      <c r="BJ82" s="1062"/>
      <c r="BK82" s="1062"/>
      <c r="BL82" s="1062"/>
      <c r="BM82" s="1062"/>
      <c r="BN82" s="1062"/>
      <c r="BO82" s="1062"/>
      <c r="BP82" s="1062"/>
      <c r="BQ82" s="1062"/>
      <c r="BR82" s="1062"/>
      <c r="BS82" s="1062"/>
      <c r="BT82" s="1062"/>
      <c r="BU82" s="1062"/>
      <c r="BV82" s="1062"/>
      <c r="BW82" s="1062"/>
      <c r="BX82" s="1062"/>
      <c r="BY82" s="1062"/>
      <c r="BZ82" s="1062"/>
      <c r="CA82" s="1062"/>
      <c r="CB82" s="1062"/>
      <c r="CC82" s="1062"/>
      <c r="CD82" s="1062"/>
      <c r="CE82" s="1062"/>
      <c r="CF82" s="1062"/>
      <c r="CG82" s="1062"/>
      <c r="CH82" s="1062"/>
      <c r="CI82" s="1062"/>
      <c r="CJ82" s="1062"/>
      <c r="CK82" s="1062"/>
      <c r="CL82" s="1062"/>
      <c r="CM82" s="1062"/>
      <c r="CN82" s="1062"/>
      <c r="CO82" s="1062"/>
      <c r="CP82" s="1062"/>
      <c r="CQ82" s="1062"/>
      <c r="CR82" s="1062"/>
      <c r="CS82" s="1062"/>
      <c r="CT82" s="1062"/>
      <c r="CU82" s="1062"/>
      <c r="CV82" s="1062"/>
      <c r="CW82" s="1062"/>
      <c r="CX82" s="1062"/>
      <c r="CY82" s="1062"/>
      <c r="CZ82" s="1062"/>
      <c r="DA82" s="1062"/>
      <c r="DB82" s="1062"/>
      <c r="DC82" s="1062"/>
      <c r="DD82" s="1062"/>
      <c r="DE82" s="1062"/>
      <c r="DF82" s="1062"/>
      <c r="DG82" s="1062"/>
      <c r="DH82" s="1062"/>
      <c r="DI82" s="1062"/>
      <c r="DJ82" s="1062"/>
      <c r="DK82" s="1062"/>
      <c r="DL82" s="1062"/>
      <c r="DM82" s="1062"/>
      <c r="DN82" s="1062"/>
      <c r="DO82" s="1062"/>
      <c r="DP82" s="1062"/>
      <c r="DQ82" s="1062"/>
    </row>
    <row r="83" s="1061" customFormat="true" ht="31.5" hidden="false" customHeight="true" outlineLevel="0" collapsed="false">
      <c r="A83" s="440" t="n">
        <v>230</v>
      </c>
      <c r="B83" s="381" t="n">
        <v>2219</v>
      </c>
      <c r="C83" s="381" t="n">
        <v>6121</v>
      </c>
      <c r="D83" s="966" t="n">
        <v>3227</v>
      </c>
      <c r="E83" s="1048" t="s">
        <v>720</v>
      </c>
      <c r="F83" s="1049" t="s">
        <v>103</v>
      </c>
      <c r="G83" s="1063" t="n">
        <v>400</v>
      </c>
      <c r="H83" s="1063" t="n">
        <v>2017</v>
      </c>
      <c r="I83" s="1064" t="n">
        <v>2021</v>
      </c>
      <c r="J83" s="1045" t="n">
        <f aca="false">K83+L83+M83+SUM(R83:AA83)</f>
        <v>15000</v>
      </c>
      <c r="K83" s="1052" t="n">
        <v>0</v>
      </c>
      <c r="L83" s="1053" t="n">
        <v>0</v>
      </c>
      <c r="M83" s="1054" t="n">
        <f aca="false">N83+O83+P83+Q83</f>
        <v>1000</v>
      </c>
      <c r="N83" s="1055" t="n">
        <v>0</v>
      </c>
      <c r="O83" s="933" t="n">
        <v>1000</v>
      </c>
      <c r="P83" s="767" t="n">
        <v>0</v>
      </c>
      <c r="Q83" s="1057" t="n">
        <v>0</v>
      </c>
      <c r="R83" s="942" t="n">
        <v>1000</v>
      </c>
      <c r="S83" s="764" t="n">
        <v>0</v>
      </c>
      <c r="T83" s="769" t="n">
        <v>0</v>
      </c>
      <c r="U83" s="944" t="n">
        <v>6000</v>
      </c>
      <c r="V83" s="764" t="n">
        <v>0</v>
      </c>
      <c r="W83" s="1059" t="n">
        <v>0</v>
      </c>
      <c r="X83" s="1058" t="n">
        <v>7000</v>
      </c>
      <c r="Y83" s="767" t="n">
        <v>0</v>
      </c>
      <c r="Z83" s="1059" t="n">
        <v>0</v>
      </c>
      <c r="AA83" s="1060" t="n">
        <v>0</v>
      </c>
      <c r="AJ83" s="1062"/>
      <c r="AK83" s="1062"/>
      <c r="AL83" s="1062"/>
      <c r="AM83" s="1062"/>
      <c r="AN83" s="1062"/>
      <c r="AO83" s="1062"/>
      <c r="AP83" s="1062"/>
      <c r="AQ83" s="1062"/>
      <c r="AR83" s="1062"/>
      <c r="AS83" s="1062"/>
      <c r="AT83" s="1062"/>
      <c r="AU83" s="1062"/>
      <c r="AV83" s="1062"/>
      <c r="AW83" s="1062"/>
      <c r="AX83" s="1062"/>
      <c r="AY83" s="1062"/>
      <c r="AZ83" s="1062"/>
      <c r="BA83" s="1062"/>
      <c r="BB83" s="1062"/>
      <c r="BC83" s="1062"/>
      <c r="BD83" s="1062"/>
      <c r="BE83" s="1062"/>
      <c r="BF83" s="1062"/>
      <c r="BG83" s="1062"/>
      <c r="BH83" s="1062"/>
      <c r="BI83" s="1062"/>
      <c r="BJ83" s="1062"/>
      <c r="BK83" s="1062"/>
      <c r="BL83" s="1062"/>
      <c r="BM83" s="1062"/>
      <c r="BN83" s="1062"/>
      <c r="BO83" s="1062"/>
      <c r="BP83" s="1062"/>
      <c r="BQ83" s="1062"/>
      <c r="BR83" s="1062"/>
      <c r="BS83" s="1062"/>
      <c r="BT83" s="1062"/>
      <c r="BU83" s="1062"/>
      <c r="BV83" s="1062"/>
      <c r="BW83" s="1062"/>
      <c r="BX83" s="1062"/>
      <c r="BY83" s="1062"/>
      <c r="BZ83" s="1062"/>
      <c r="CA83" s="1062"/>
      <c r="CB83" s="1062"/>
      <c r="CC83" s="1062"/>
      <c r="CD83" s="1062"/>
      <c r="CE83" s="1062"/>
      <c r="CF83" s="1062"/>
      <c r="CG83" s="1062"/>
      <c r="CH83" s="1062"/>
      <c r="CI83" s="1062"/>
      <c r="CJ83" s="1062"/>
      <c r="CK83" s="1062"/>
      <c r="CL83" s="1062"/>
      <c r="CM83" s="1062"/>
      <c r="CN83" s="1062"/>
      <c r="CO83" s="1062"/>
      <c r="CP83" s="1062"/>
      <c r="CQ83" s="1062"/>
      <c r="CR83" s="1062"/>
      <c r="CS83" s="1062"/>
      <c r="CT83" s="1062"/>
      <c r="CU83" s="1062"/>
      <c r="CV83" s="1062"/>
      <c r="CW83" s="1062"/>
      <c r="CX83" s="1062"/>
      <c r="CY83" s="1062"/>
      <c r="CZ83" s="1062"/>
      <c r="DA83" s="1062"/>
      <c r="DB83" s="1062"/>
      <c r="DC83" s="1062"/>
      <c r="DD83" s="1062"/>
      <c r="DE83" s="1062"/>
      <c r="DF83" s="1062"/>
      <c r="DG83" s="1062"/>
      <c r="DH83" s="1062"/>
      <c r="DI83" s="1062"/>
      <c r="DJ83" s="1062"/>
      <c r="DK83" s="1062"/>
      <c r="DL83" s="1062"/>
      <c r="DM83" s="1062"/>
      <c r="DN83" s="1062"/>
      <c r="DO83" s="1062"/>
      <c r="DP83" s="1062"/>
      <c r="DQ83" s="1062"/>
    </row>
    <row r="84" s="1061" customFormat="true" ht="31.5" hidden="false" customHeight="true" outlineLevel="0" collapsed="false">
      <c r="A84" s="440" t="n">
        <v>230</v>
      </c>
      <c r="B84" s="381" t="n">
        <v>2219</v>
      </c>
      <c r="C84" s="381" t="n">
        <v>6121</v>
      </c>
      <c r="D84" s="966" t="n">
        <v>3228</v>
      </c>
      <c r="E84" s="1048" t="s">
        <v>721</v>
      </c>
      <c r="F84" s="1049" t="s">
        <v>122</v>
      </c>
      <c r="G84" s="1063" t="n">
        <v>400</v>
      </c>
      <c r="H84" s="1063" t="n">
        <v>2017</v>
      </c>
      <c r="I84" s="1064" t="n">
        <v>2020</v>
      </c>
      <c r="J84" s="1045" t="n">
        <f aca="false">K84+L84+M84+SUM(R84:AA84)</f>
        <v>41200</v>
      </c>
      <c r="K84" s="1052" t="n">
        <v>0</v>
      </c>
      <c r="L84" s="1053" t="n">
        <v>200</v>
      </c>
      <c r="M84" s="1054" t="n">
        <f aca="false">N84+O84+P84+Q84</f>
        <v>1200</v>
      </c>
      <c r="N84" s="1055" t="n">
        <v>0</v>
      </c>
      <c r="O84" s="933" t="n">
        <v>1200</v>
      </c>
      <c r="P84" s="767" t="n">
        <v>0</v>
      </c>
      <c r="Q84" s="1057" t="n">
        <v>0</v>
      </c>
      <c r="R84" s="942" t="n">
        <v>10600</v>
      </c>
      <c r="S84" s="764" t="n">
        <v>0</v>
      </c>
      <c r="T84" s="769" t="n">
        <v>0</v>
      </c>
      <c r="U84" s="944" t="n">
        <v>29200</v>
      </c>
      <c r="V84" s="764" t="n">
        <v>0</v>
      </c>
      <c r="W84" s="1059" t="n">
        <v>0</v>
      </c>
      <c r="X84" s="1058" t="n">
        <v>0</v>
      </c>
      <c r="Y84" s="767" t="n">
        <v>0</v>
      </c>
      <c r="Z84" s="1059" t="n">
        <v>0</v>
      </c>
      <c r="AA84" s="1060" t="n">
        <v>0</v>
      </c>
      <c r="AJ84" s="1062"/>
      <c r="AK84" s="1062"/>
      <c r="AL84" s="1062"/>
      <c r="AM84" s="1062"/>
      <c r="AN84" s="1062"/>
      <c r="AO84" s="1062"/>
      <c r="AP84" s="1062"/>
      <c r="AQ84" s="1062"/>
      <c r="AR84" s="1062"/>
      <c r="AS84" s="1062"/>
      <c r="AT84" s="1062"/>
      <c r="AU84" s="1062"/>
      <c r="AV84" s="1062"/>
      <c r="AW84" s="1062"/>
      <c r="AX84" s="1062"/>
      <c r="AY84" s="1062"/>
      <c r="AZ84" s="1062"/>
      <c r="BA84" s="1062"/>
      <c r="BB84" s="1062"/>
      <c r="BC84" s="1062"/>
      <c r="BD84" s="1062"/>
      <c r="BE84" s="1062"/>
      <c r="BF84" s="1062"/>
      <c r="BG84" s="1062"/>
      <c r="BH84" s="1062"/>
      <c r="BI84" s="1062"/>
      <c r="BJ84" s="1062"/>
      <c r="BK84" s="1062"/>
      <c r="BL84" s="1062"/>
      <c r="BM84" s="1062"/>
      <c r="BN84" s="1062"/>
      <c r="BO84" s="1062"/>
      <c r="BP84" s="1062"/>
      <c r="BQ84" s="1062"/>
      <c r="BR84" s="1062"/>
      <c r="BS84" s="1062"/>
      <c r="BT84" s="1062"/>
      <c r="BU84" s="1062"/>
      <c r="BV84" s="1062"/>
      <c r="BW84" s="1062"/>
      <c r="BX84" s="1062"/>
      <c r="BY84" s="1062"/>
      <c r="BZ84" s="1062"/>
      <c r="CA84" s="1062"/>
      <c r="CB84" s="1062"/>
      <c r="CC84" s="1062"/>
      <c r="CD84" s="1062"/>
      <c r="CE84" s="1062"/>
      <c r="CF84" s="1062"/>
      <c r="CG84" s="1062"/>
      <c r="CH84" s="1062"/>
      <c r="CI84" s="1062"/>
      <c r="CJ84" s="1062"/>
      <c r="CK84" s="1062"/>
      <c r="CL84" s="1062"/>
      <c r="CM84" s="1062"/>
      <c r="CN84" s="1062"/>
      <c r="CO84" s="1062"/>
      <c r="CP84" s="1062"/>
      <c r="CQ84" s="1062"/>
      <c r="CR84" s="1062"/>
      <c r="CS84" s="1062"/>
      <c r="CT84" s="1062"/>
      <c r="CU84" s="1062"/>
      <c r="CV84" s="1062"/>
      <c r="CW84" s="1062"/>
      <c r="CX84" s="1062"/>
      <c r="CY84" s="1062"/>
      <c r="CZ84" s="1062"/>
      <c r="DA84" s="1062"/>
      <c r="DB84" s="1062"/>
      <c r="DC84" s="1062"/>
      <c r="DD84" s="1062"/>
      <c r="DE84" s="1062"/>
      <c r="DF84" s="1062"/>
      <c r="DG84" s="1062"/>
      <c r="DH84" s="1062"/>
      <c r="DI84" s="1062"/>
      <c r="DJ84" s="1062"/>
      <c r="DK84" s="1062"/>
      <c r="DL84" s="1062"/>
      <c r="DM84" s="1062"/>
      <c r="DN84" s="1062"/>
      <c r="DO84" s="1062"/>
      <c r="DP84" s="1062"/>
      <c r="DQ84" s="1062"/>
    </row>
    <row r="85" s="1061" customFormat="true" ht="31.5" hidden="false" customHeight="true" outlineLevel="0" collapsed="false">
      <c r="A85" s="440" t="n">
        <v>230</v>
      </c>
      <c r="B85" s="381" t="n">
        <v>2219</v>
      </c>
      <c r="C85" s="381" t="n">
        <v>6121</v>
      </c>
      <c r="D85" s="966" t="n">
        <v>3229</v>
      </c>
      <c r="E85" s="1048" t="s">
        <v>722</v>
      </c>
      <c r="F85" s="1049" t="s">
        <v>122</v>
      </c>
      <c r="G85" s="1063" t="n">
        <v>400</v>
      </c>
      <c r="H85" s="1063" t="n">
        <v>2017</v>
      </c>
      <c r="I85" s="1064" t="n">
        <v>2020</v>
      </c>
      <c r="J85" s="1045" t="n">
        <f aca="false">K85+L85+M85+SUM(R85:AA85)</f>
        <v>11400</v>
      </c>
      <c r="K85" s="1052" t="n">
        <v>0</v>
      </c>
      <c r="L85" s="1053" t="n">
        <v>100</v>
      </c>
      <c r="M85" s="1054" t="n">
        <f aca="false">N85+O85+P85+Q85</f>
        <v>500</v>
      </c>
      <c r="N85" s="1055" t="n">
        <v>0</v>
      </c>
      <c r="O85" s="933" t="n">
        <v>500</v>
      </c>
      <c r="P85" s="767" t="n">
        <v>0</v>
      </c>
      <c r="Q85" s="1057" t="n">
        <v>0</v>
      </c>
      <c r="R85" s="942" t="n">
        <v>5500</v>
      </c>
      <c r="S85" s="764" t="n">
        <v>0</v>
      </c>
      <c r="T85" s="769" t="n">
        <v>0</v>
      </c>
      <c r="U85" s="944" t="n">
        <v>5300</v>
      </c>
      <c r="V85" s="764" t="n">
        <v>0</v>
      </c>
      <c r="W85" s="1059" t="n">
        <v>0</v>
      </c>
      <c r="X85" s="1058" t="n">
        <v>0</v>
      </c>
      <c r="Y85" s="767" t="n">
        <v>0</v>
      </c>
      <c r="Z85" s="1059" t="n">
        <v>0</v>
      </c>
      <c r="AA85" s="1060" t="n">
        <v>0</v>
      </c>
      <c r="AJ85" s="1062"/>
      <c r="AK85" s="1062"/>
      <c r="AL85" s="1062"/>
      <c r="AM85" s="1062"/>
      <c r="AN85" s="1062"/>
      <c r="AO85" s="1062"/>
      <c r="AP85" s="1062"/>
      <c r="AQ85" s="1062"/>
      <c r="AR85" s="1062"/>
      <c r="AS85" s="1062"/>
      <c r="AT85" s="1062"/>
      <c r="AU85" s="1062"/>
      <c r="AV85" s="1062"/>
      <c r="AW85" s="1062"/>
      <c r="AX85" s="1062"/>
      <c r="AY85" s="1062"/>
      <c r="AZ85" s="1062"/>
      <c r="BA85" s="1062"/>
      <c r="BB85" s="1062"/>
      <c r="BC85" s="1062"/>
      <c r="BD85" s="1062"/>
      <c r="BE85" s="1062"/>
      <c r="BF85" s="1062"/>
      <c r="BG85" s="1062"/>
      <c r="BH85" s="1062"/>
      <c r="BI85" s="1062"/>
      <c r="BJ85" s="1062"/>
      <c r="BK85" s="1062"/>
      <c r="BL85" s="1062"/>
      <c r="BM85" s="1062"/>
      <c r="BN85" s="1062"/>
      <c r="BO85" s="1062"/>
      <c r="BP85" s="1062"/>
      <c r="BQ85" s="1062"/>
      <c r="BR85" s="1062"/>
      <c r="BS85" s="1062"/>
      <c r="BT85" s="1062"/>
      <c r="BU85" s="1062"/>
      <c r="BV85" s="1062"/>
      <c r="BW85" s="1062"/>
      <c r="BX85" s="1062"/>
      <c r="BY85" s="1062"/>
      <c r="BZ85" s="1062"/>
      <c r="CA85" s="1062"/>
      <c r="CB85" s="1062"/>
      <c r="CC85" s="1062"/>
      <c r="CD85" s="1062"/>
      <c r="CE85" s="1062"/>
      <c r="CF85" s="1062"/>
      <c r="CG85" s="1062"/>
      <c r="CH85" s="1062"/>
      <c r="CI85" s="1062"/>
      <c r="CJ85" s="1062"/>
      <c r="CK85" s="1062"/>
      <c r="CL85" s="1062"/>
      <c r="CM85" s="1062"/>
      <c r="CN85" s="1062"/>
      <c r="CO85" s="1062"/>
      <c r="CP85" s="1062"/>
      <c r="CQ85" s="1062"/>
      <c r="CR85" s="1062"/>
      <c r="CS85" s="1062"/>
      <c r="CT85" s="1062"/>
      <c r="CU85" s="1062"/>
      <c r="CV85" s="1062"/>
      <c r="CW85" s="1062"/>
      <c r="CX85" s="1062"/>
      <c r="CY85" s="1062"/>
      <c r="CZ85" s="1062"/>
      <c r="DA85" s="1062"/>
      <c r="DB85" s="1062"/>
      <c r="DC85" s="1062"/>
      <c r="DD85" s="1062"/>
      <c r="DE85" s="1062"/>
      <c r="DF85" s="1062"/>
      <c r="DG85" s="1062"/>
      <c r="DH85" s="1062"/>
      <c r="DI85" s="1062"/>
      <c r="DJ85" s="1062"/>
      <c r="DK85" s="1062"/>
      <c r="DL85" s="1062"/>
      <c r="DM85" s="1062"/>
      <c r="DN85" s="1062"/>
      <c r="DO85" s="1062"/>
      <c r="DP85" s="1062"/>
      <c r="DQ85" s="1062"/>
    </row>
    <row r="86" s="1061" customFormat="true" ht="31.5" hidden="false" customHeight="true" outlineLevel="0" collapsed="false">
      <c r="A86" s="440" t="n">
        <v>230</v>
      </c>
      <c r="B86" s="381" t="n">
        <v>2219</v>
      </c>
      <c r="C86" s="381" t="n">
        <v>6121</v>
      </c>
      <c r="D86" s="966" t="n">
        <v>3236</v>
      </c>
      <c r="E86" s="1048" t="s">
        <v>723</v>
      </c>
      <c r="F86" s="1049"/>
      <c r="G86" s="1063" t="n">
        <v>400</v>
      </c>
      <c r="H86" s="1063" t="n">
        <v>2017</v>
      </c>
      <c r="I86" s="1064" t="n">
        <v>2020</v>
      </c>
      <c r="J86" s="1045" t="n">
        <f aca="false">K86+L86+M86+SUM(R86:AA86)</f>
        <v>5500</v>
      </c>
      <c r="K86" s="1052" t="n">
        <v>0</v>
      </c>
      <c r="L86" s="1053" t="n">
        <v>0</v>
      </c>
      <c r="M86" s="1054" t="n">
        <f aca="false">N86+O86+P86+Q86</f>
        <v>500</v>
      </c>
      <c r="N86" s="1055" t="n">
        <v>0</v>
      </c>
      <c r="O86" s="1056" t="n">
        <v>500</v>
      </c>
      <c r="P86" s="767" t="n">
        <v>0</v>
      </c>
      <c r="Q86" s="1057" t="n">
        <v>0</v>
      </c>
      <c r="R86" s="1058" t="n">
        <v>0</v>
      </c>
      <c r="S86" s="764" t="n">
        <v>0</v>
      </c>
      <c r="T86" s="769" t="n">
        <v>0</v>
      </c>
      <c r="U86" s="258" t="n">
        <v>5000</v>
      </c>
      <c r="V86" s="764" t="n">
        <v>0</v>
      </c>
      <c r="W86" s="1059" t="n">
        <v>0</v>
      </c>
      <c r="X86" s="1058" t="n">
        <v>0</v>
      </c>
      <c r="Y86" s="767" t="n">
        <v>0</v>
      </c>
      <c r="Z86" s="1059" t="n">
        <v>0</v>
      </c>
      <c r="AA86" s="1060" t="n">
        <v>0</v>
      </c>
      <c r="AJ86" s="1062"/>
      <c r="AK86" s="1062"/>
      <c r="AL86" s="1062"/>
      <c r="AM86" s="1062"/>
      <c r="AN86" s="1062"/>
      <c r="AO86" s="1062"/>
      <c r="AP86" s="1062"/>
      <c r="AQ86" s="1062"/>
      <c r="AR86" s="1062"/>
      <c r="AS86" s="1062"/>
      <c r="AT86" s="1062"/>
      <c r="AU86" s="1062"/>
      <c r="AV86" s="1062"/>
      <c r="AW86" s="1062"/>
      <c r="AX86" s="1062"/>
      <c r="AY86" s="1062"/>
      <c r="AZ86" s="1062"/>
      <c r="BA86" s="1062"/>
      <c r="BB86" s="1062"/>
      <c r="BC86" s="1062"/>
      <c r="BD86" s="1062"/>
      <c r="BE86" s="1062"/>
      <c r="BF86" s="1062"/>
      <c r="BG86" s="1062"/>
      <c r="BH86" s="1062"/>
      <c r="BI86" s="1062"/>
      <c r="BJ86" s="1062"/>
      <c r="BK86" s="1062"/>
      <c r="BL86" s="1062"/>
      <c r="BM86" s="1062"/>
      <c r="BN86" s="1062"/>
      <c r="BO86" s="1062"/>
      <c r="BP86" s="1062"/>
      <c r="BQ86" s="1062"/>
      <c r="BR86" s="1062"/>
      <c r="BS86" s="1062"/>
      <c r="BT86" s="1062"/>
      <c r="BU86" s="1062"/>
      <c r="BV86" s="1062"/>
      <c r="BW86" s="1062"/>
      <c r="BX86" s="1062"/>
      <c r="BY86" s="1062"/>
      <c r="BZ86" s="1062"/>
      <c r="CA86" s="1062"/>
      <c r="CB86" s="1062"/>
      <c r="CC86" s="1062"/>
      <c r="CD86" s="1062"/>
      <c r="CE86" s="1062"/>
      <c r="CF86" s="1062"/>
      <c r="CG86" s="1062"/>
      <c r="CH86" s="1062"/>
      <c r="CI86" s="1062"/>
      <c r="CJ86" s="1062"/>
      <c r="CK86" s="1062"/>
      <c r="CL86" s="1062"/>
      <c r="CM86" s="1062"/>
      <c r="CN86" s="1062"/>
      <c r="CO86" s="1062"/>
      <c r="CP86" s="1062"/>
      <c r="CQ86" s="1062"/>
      <c r="CR86" s="1062"/>
      <c r="CS86" s="1062"/>
      <c r="CT86" s="1062"/>
      <c r="CU86" s="1062"/>
      <c r="CV86" s="1062"/>
      <c r="CW86" s="1062"/>
      <c r="CX86" s="1062"/>
      <c r="CY86" s="1062"/>
      <c r="CZ86" s="1062"/>
      <c r="DA86" s="1062"/>
      <c r="DB86" s="1062"/>
      <c r="DC86" s="1062"/>
      <c r="DD86" s="1062"/>
      <c r="DE86" s="1062"/>
      <c r="DF86" s="1062"/>
      <c r="DG86" s="1062"/>
      <c r="DH86" s="1062"/>
      <c r="DI86" s="1062"/>
      <c r="DJ86" s="1062"/>
      <c r="DK86" s="1062"/>
      <c r="DL86" s="1062"/>
      <c r="DM86" s="1062"/>
      <c r="DN86" s="1062"/>
      <c r="DO86" s="1062"/>
      <c r="DP86" s="1062"/>
      <c r="DQ86" s="1062"/>
    </row>
    <row r="87" s="440" customFormat="true" ht="33" hidden="false" customHeight="true" outlineLevel="0" collapsed="false">
      <c r="A87" s="440" t="n">
        <v>230</v>
      </c>
      <c r="B87" s="276" t="n">
        <v>2219</v>
      </c>
      <c r="C87" s="381" t="n">
        <v>6121</v>
      </c>
      <c r="D87" s="926" t="n">
        <v>8191</v>
      </c>
      <c r="E87" s="1065" t="s">
        <v>724</v>
      </c>
      <c r="F87" s="614" t="s">
        <v>118</v>
      </c>
      <c r="G87" s="952" t="n">
        <v>400</v>
      </c>
      <c r="H87" s="952" t="n">
        <v>2016</v>
      </c>
      <c r="I87" s="1035" t="n">
        <v>2018</v>
      </c>
      <c r="J87" s="954" t="n">
        <f aca="false">K87+L87+M87+SUM(R87:AA87)</f>
        <v>7000</v>
      </c>
      <c r="K87" s="955" t="n">
        <v>0</v>
      </c>
      <c r="L87" s="956" t="n">
        <v>0</v>
      </c>
      <c r="M87" s="957" t="n">
        <f aca="false">N87+O87+P87+Q87</f>
        <v>7000</v>
      </c>
      <c r="N87" s="958" t="n">
        <v>0</v>
      </c>
      <c r="O87" s="959" t="n">
        <v>7000</v>
      </c>
      <c r="P87" s="960" t="n">
        <v>0</v>
      </c>
      <c r="Q87" s="960" t="n">
        <v>0</v>
      </c>
      <c r="R87" s="962" t="n">
        <v>0</v>
      </c>
      <c r="S87" s="963" t="n">
        <v>0</v>
      </c>
      <c r="T87" s="961" t="n">
        <v>0</v>
      </c>
      <c r="U87" s="964" t="n">
        <v>0</v>
      </c>
      <c r="V87" s="963" t="n">
        <v>0</v>
      </c>
      <c r="W87" s="961" t="n">
        <v>0</v>
      </c>
      <c r="X87" s="964" t="n">
        <v>0</v>
      </c>
      <c r="Y87" s="963" t="n">
        <v>0</v>
      </c>
      <c r="Z87" s="961" t="n">
        <v>0</v>
      </c>
      <c r="AA87" s="965"/>
      <c r="AB87" s="1"/>
      <c r="AC87" s="1029"/>
      <c r="AD87" s="1"/>
      <c r="AE87" s="1"/>
      <c r="AF87" s="1"/>
      <c r="AG87" s="0"/>
      <c r="AH87" s="0"/>
      <c r="AI87" s="0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543"/>
      <c r="AV87" s="543"/>
      <c r="AW87" s="543"/>
      <c r="AX87" s="543"/>
      <c r="AY87" s="543"/>
      <c r="AZ87" s="543"/>
      <c r="BA87" s="543"/>
      <c r="BB87" s="543"/>
      <c r="BC87" s="543"/>
      <c r="BD87" s="543"/>
      <c r="BE87" s="543"/>
      <c r="BF87" s="543"/>
      <c r="BG87" s="543"/>
      <c r="BH87" s="543"/>
      <c r="BI87" s="543"/>
      <c r="BJ87" s="543"/>
      <c r="BK87" s="543"/>
      <c r="BL87" s="543"/>
      <c r="BM87" s="543"/>
      <c r="BN87" s="543"/>
      <c r="BO87" s="543"/>
      <c r="BP87" s="543"/>
      <c r="BQ87" s="543"/>
      <c r="BR87" s="543"/>
      <c r="BS87" s="543"/>
      <c r="BT87" s="543"/>
      <c r="BU87" s="543"/>
      <c r="BV87" s="543"/>
      <c r="BW87" s="543"/>
      <c r="BX87" s="543"/>
      <c r="BY87" s="543"/>
      <c r="BZ87" s="543"/>
      <c r="CA87" s="543"/>
      <c r="CB87" s="543"/>
      <c r="CC87" s="543"/>
      <c r="CD87" s="543"/>
      <c r="CE87" s="543"/>
      <c r="CF87" s="543"/>
      <c r="CG87" s="543"/>
      <c r="CH87" s="543"/>
      <c r="CI87" s="543"/>
      <c r="CJ87" s="543"/>
      <c r="CK87" s="543"/>
      <c r="CL87" s="543"/>
      <c r="CM87" s="543"/>
      <c r="CN87" s="543"/>
      <c r="CO87" s="543"/>
      <c r="CP87" s="543"/>
      <c r="CQ87" s="543"/>
      <c r="CR87" s="543"/>
      <c r="CS87" s="543"/>
      <c r="CT87" s="543"/>
      <c r="CU87" s="543"/>
      <c r="CV87" s="543"/>
      <c r="CW87" s="543"/>
      <c r="CX87" s="543"/>
      <c r="CY87" s="543"/>
      <c r="CZ87" s="543"/>
      <c r="DA87" s="543"/>
      <c r="DB87" s="543"/>
      <c r="DC87" s="543"/>
      <c r="DD87" s="543"/>
      <c r="DE87" s="543"/>
      <c r="DF87" s="543"/>
      <c r="DG87" s="543"/>
      <c r="DH87" s="543"/>
      <c r="DI87" s="543"/>
      <c r="DJ87" s="543"/>
      <c r="DK87" s="543"/>
      <c r="DL87" s="543"/>
      <c r="DM87" s="543"/>
      <c r="DN87" s="543"/>
      <c r="DO87" s="543"/>
      <c r="DP87" s="543"/>
      <c r="DQ87" s="543"/>
    </row>
    <row r="88" s="48" customFormat="true" ht="25.5" hidden="false" customHeight="true" outlineLevel="0" collapsed="false">
      <c r="B88" s="991"/>
      <c r="C88" s="991"/>
      <c r="D88" s="209"/>
      <c r="E88" s="898" t="s">
        <v>725</v>
      </c>
      <c r="F88" s="898"/>
      <c r="G88" s="898"/>
      <c r="H88" s="898"/>
      <c r="I88" s="898"/>
      <c r="J88" s="1004" t="n">
        <f aca="false">SUM(J49:J87)</f>
        <v>863003.64</v>
      </c>
      <c r="K88" s="1004" t="n">
        <f aca="false">SUM(K49:K87)</f>
        <v>19042.64</v>
      </c>
      <c r="L88" s="1005" t="n">
        <f aca="false">SUM(L49:L87)</f>
        <v>30242</v>
      </c>
      <c r="M88" s="1004" t="n">
        <f aca="false">SUM(M49:M87)</f>
        <v>138296</v>
      </c>
      <c r="N88" s="1006" t="n">
        <f aca="false">SUM(N49:N87)</f>
        <v>36232</v>
      </c>
      <c r="O88" s="1007" t="n">
        <f aca="false">SUM(O49:O87)</f>
        <v>102064</v>
      </c>
      <c r="P88" s="1007" t="n">
        <f aca="false">SUM(P49:P87)</f>
        <v>0</v>
      </c>
      <c r="Q88" s="1008" t="n">
        <f aca="false">SUM(Q49:Q87)</f>
        <v>0</v>
      </c>
      <c r="R88" s="1009" t="n">
        <f aca="false">SUM(R49:R87)</f>
        <v>218003</v>
      </c>
      <c r="S88" s="1007" t="n">
        <f aca="false">SUM(S49:S87)</f>
        <v>5468</v>
      </c>
      <c r="T88" s="1010" t="n">
        <f aca="false">SUM(T49:T87)</f>
        <v>8000</v>
      </c>
      <c r="U88" s="1006" t="n">
        <f aca="false">SUM(U49:U87)</f>
        <v>349898</v>
      </c>
      <c r="V88" s="1007" t="n">
        <f aca="false">SUM(V49:V87)</f>
        <v>5468</v>
      </c>
      <c r="W88" s="1008" t="n">
        <f aca="false">SUM(W49:W87)</f>
        <v>0</v>
      </c>
      <c r="X88" s="1066" t="n">
        <f aca="false">SUM(X49:X87)</f>
        <v>83000</v>
      </c>
      <c r="Y88" s="1007" t="n">
        <f aca="false">SUM(Y49:Y87)</f>
        <v>5586</v>
      </c>
      <c r="Z88" s="1008" t="n">
        <f aca="false">SUM(Z49:Z87)</f>
        <v>0</v>
      </c>
      <c r="AA88" s="1067" t="n">
        <f aca="false">SUM(AA49:AA87)</f>
        <v>0</v>
      </c>
      <c r="AB88" s="0"/>
      <c r="AC88" s="0"/>
      <c r="AD88" s="0"/>
      <c r="AE88" s="0"/>
      <c r="AF88" s="0"/>
      <c r="AG88" s="0"/>
      <c r="AH88" s="0"/>
      <c r="AI88" s="0"/>
      <c r="AJ88" s="2"/>
      <c r="AK88" s="2"/>
      <c r="AL88" s="2"/>
      <c r="AM88" s="2"/>
      <c r="AN88" s="2"/>
      <c r="AO88" s="2"/>
      <c r="AP88" s="2"/>
      <c r="AQ88" s="2"/>
    </row>
    <row r="89" s="48" customFormat="true" ht="25.5" hidden="false" customHeight="true" outlineLevel="0" collapsed="false">
      <c r="B89" s="209"/>
      <c r="C89" s="209"/>
      <c r="D89" s="209"/>
      <c r="E89" s="898"/>
      <c r="F89" s="898"/>
      <c r="G89" s="898"/>
      <c r="H89" s="898"/>
      <c r="I89" s="898"/>
      <c r="J89" s="1068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0"/>
      <c r="AC89" s="0"/>
      <c r="AD89" s="0"/>
      <c r="AE89" s="0"/>
      <c r="AF89" s="0"/>
      <c r="AG89" s="0"/>
      <c r="AH89" s="0"/>
      <c r="AI89" s="0"/>
      <c r="AJ89" s="2"/>
      <c r="AK89" s="2"/>
      <c r="AL89" s="2"/>
      <c r="AM89" s="2"/>
      <c r="AN89" s="2"/>
      <c r="AO89" s="2"/>
      <c r="AP89" s="2"/>
      <c r="AQ89" s="2"/>
    </row>
    <row r="90" s="237" customFormat="true" ht="18.75" hidden="false" customHeight="true" outlineLevel="0" collapsed="false">
      <c r="B90" s="828"/>
      <c r="C90" s="829"/>
      <c r="D90" s="830"/>
      <c r="E90" s="45"/>
      <c r="F90" s="818"/>
      <c r="G90" s="818"/>
      <c r="H90" s="818"/>
      <c r="I90" s="831"/>
      <c r="J90" s="819"/>
      <c r="K90" s="832"/>
      <c r="L90" s="833"/>
      <c r="M90" s="821"/>
      <c r="N90" s="820"/>
      <c r="O90" s="820"/>
      <c r="P90" s="833"/>
      <c r="Q90" s="834"/>
      <c r="R90" s="45"/>
      <c r="S90" s="834"/>
      <c r="T90" s="834"/>
      <c r="U90" s="834"/>
      <c r="V90" s="834"/>
      <c r="W90" s="834"/>
      <c r="X90" s="834"/>
      <c r="Y90" s="127"/>
      <c r="Z90" s="835" t="s">
        <v>726</v>
      </c>
      <c r="AA90" s="835"/>
      <c r="AB90" s="127"/>
      <c r="AC90" s="0"/>
      <c r="AD90" s="0"/>
      <c r="AE90" s="0"/>
      <c r="AF90" s="0"/>
      <c r="AG90" s="0"/>
      <c r="AH90" s="0"/>
      <c r="AI90" s="0"/>
      <c r="AJ90" s="2"/>
      <c r="AK90" s="2"/>
      <c r="AL90" s="2"/>
      <c r="AM90" s="2"/>
      <c r="AN90" s="2"/>
      <c r="AO90" s="2"/>
      <c r="AP90" s="2"/>
      <c r="AQ90" s="2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</row>
    <row r="91" s="237" customFormat="true" ht="15.75" hidden="false" customHeight="true" outlineLevel="0" collapsed="false">
      <c r="A91" s="230"/>
      <c r="B91" s="829"/>
      <c r="C91" s="830"/>
      <c r="D91" s="45"/>
      <c r="E91" s="839" t="s">
        <v>76</v>
      </c>
      <c r="F91" s="840" t="s">
        <v>645</v>
      </c>
      <c r="G91" s="840"/>
      <c r="H91" s="840"/>
      <c r="I91" s="840"/>
      <c r="J91" s="820"/>
      <c r="K91" s="818"/>
      <c r="L91" s="821"/>
      <c r="M91" s="820"/>
      <c r="N91" s="820"/>
      <c r="O91" s="818"/>
      <c r="P91" s="45"/>
      <c r="Q91" s="45"/>
      <c r="R91" s="45"/>
      <c r="S91" s="45"/>
      <c r="T91" s="45"/>
      <c r="U91" s="45"/>
      <c r="V91" s="45"/>
      <c r="W91" s="45"/>
      <c r="X91" s="45"/>
      <c r="Y91" s="837"/>
      <c r="Z91" s="838" t="s">
        <v>78</v>
      </c>
      <c r="AA91" s="838"/>
      <c r="AB91" s="837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26.25" hidden="false" customHeight="true" outlineLevel="0" collapsed="false">
      <c r="B92" s="870"/>
      <c r="C92" s="871"/>
      <c r="D92" s="872"/>
      <c r="E92" s="872" t="s">
        <v>727</v>
      </c>
      <c r="F92" s="1069"/>
      <c r="G92" s="1069"/>
      <c r="H92" s="1070"/>
      <c r="I92" s="1069"/>
      <c r="J92" s="1071"/>
      <c r="K92" s="1017"/>
      <c r="L92" s="1017"/>
      <c r="M92" s="1018"/>
      <c r="N92" s="1018"/>
      <c r="O92" s="1019"/>
      <c r="P92" s="1020"/>
      <c r="Q92" s="1021"/>
      <c r="R92" s="1022"/>
      <c r="S92" s="1023"/>
      <c r="T92" s="1024"/>
      <c r="U92" s="1072"/>
      <c r="V92" s="1023"/>
      <c r="W92" s="1024"/>
      <c r="X92" s="1025"/>
      <c r="Y92" s="1023"/>
      <c r="Z92" s="1024"/>
      <c r="AA92" s="1073"/>
    </row>
    <row r="93" s="57" customFormat="true" ht="31.5" hidden="false" customHeight="true" outlineLevel="0" collapsed="false">
      <c r="A93" s="57" t="n">
        <v>230</v>
      </c>
      <c r="B93" s="276" t="n">
        <v>2221</v>
      </c>
      <c r="C93" s="381" t="n">
        <v>6121</v>
      </c>
      <c r="D93" s="1074" t="n">
        <v>3195</v>
      </c>
      <c r="E93" s="967" t="s">
        <v>728</v>
      </c>
      <c r="F93" s="602" t="s">
        <v>206</v>
      </c>
      <c r="G93" s="603" t="n">
        <v>400</v>
      </c>
      <c r="H93" s="603" t="n">
        <v>2016</v>
      </c>
      <c r="I93" s="1075" t="n">
        <v>2023</v>
      </c>
      <c r="J93" s="970" t="n">
        <f aca="false">K93+L93+M93+SUM(R93:AA93)</f>
        <v>79971</v>
      </c>
      <c r="K93" s="971" t="n">
        <v>0</v>
      </c>
      <c r="L93" s="1076" t="n">
        <v>0</v>
      </c>
      <c r="M93" s="973" t="n">
        <f aca="false">N93+O93+P93+Q93</f>
        <v>3594</v>
      </c>
      <c r="N93" s="1077" t="n">
        <v>0</v>
      </c>
      <c r="O93" s="975" t="n">
        <v>3594</v>
      </c>
      <c r="P93" s="1078" t="n">
        <v>0</v>
      </c>
      <c r="Q93" s="1076" t="n">
        <v>0</v>
      </c>
      <c r="R93" s="1079" t="n">
        <v>1089</v>
      </c>
      <c r="S93" s="1078" t="n">
        <v>0</v>
      </c>
      <c r="T93" s="972" t="n">
        <v>0</v>
      </c>
      <c r="U93" s="1080" t="n">
        <v>0</v>
      </c>
      <c r="V93" s="1078" t="n">
        <v>24963</v>
      </c>
      <c r="W93" s="1076" t="n">
        <v>0</v>
      </c>
      <c r="X93" s="1079" t="n">
        <v>0</v>
      </c>
      <c r="Y93" s="1078" t="n">
        <v>24954</v>
      </c>
      <c r="Z93" s="972" t="n">
        <v>0</v>
      </c>
      <c r="AA93" s="1081" t="n">
        <v>25371</v>
      </c>
      <c r="AB93" s="0"/>
      <c r="AC93" s="0"/>
      <c r="AD93" s="0"/>
      <c r="AE93" s="0"/>
      <c r="AF93" s="0"/>
      <c r="AG93" s="0"/>
      <c r="AH93" s="0"/>
      <c r="AI93" s="0"/>
      <c r="AJ93" s="2"/>
      <c r="AK93" s="2"/>
      <c r="AL93" s="2"/>
      <c r="AM93" s="2"/>
      <c r="AN93" s="2"/>
      <c r="AO93" s="2"/>
      <c r="AP93" s="2"/>
      <c r="AQ93" s="2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</row>
    <row r="94" s="57" customFormat="true" ht="31.5" hidden="false" customHeight="true" outlineLevel="0" collapsed="false">
      <c r="A94" s="57" t="n">
        <v>230</v>
      </c>
      <c r="B94" s="276" t="n">
        <v>2221</v>
      </c>
      <c r="C94" s="381" t="n">
        <v>6121</v>
      </c>
      <c r="D94" s="966" t="n">
        <v>3202</v>
      </c>
      <c r="E94" s="1033" t="s">
        <v>729</v>
      </c>
      <c r="F94" s="649" t="s">
        <v>662</v>
      </c>
      <c r="G94" s="565" t="n">
        <v>400</v>
      </c>
      <c r="H94" s="565" t="n">
        <v>2016</v>
      </c>
      <c r="I94" s="1082" t="n">
        <v>2023</v>
      </c>
      <c r="J94" s="1038" t="n">
        <f aca="false">K94+L94+M94+SUM(R94:AA94)</f>
        <v>1487920</v>
      </c>
      <c r="K94" s="1039" t="n">
        <v>0</v>
      </c>
      <c r="L94" s="1083" t="n">
        <v>0</v>
      </c>
      <c r="M94" s="1054" t="n">
        <f aca="false">N94+O94+P94+Q94</f>
        <v>10541</v>
      </c>
      <c r="N94" s="1084" t="n">
        <v>0</v>
      </c>
      <c r="O94" s="1056" t="n">
        <v>10541</v>
      </c>
      <c r="P94" s="1085" t="n">
        <v>0</v>
      </c>
      <c r="Q94" s="1083" t="n">
        <v>0</v>
      </c>
      <c r="R94" s="1086" t="n">
        <v>7369</v>
      </c>
      <c r="S94" s="1085" t="n">
        <v>0</v>
      </c>
      <c r="T94" s="1053" t="n">
        <v>0</v>
      </c>
      <c r="U94" s="1087" t="n">
        <v>0</v>
      </c>
      <c r="V94" s="1085" t="n">
        <v>490000</v>
      </c>
      <c r="W94" s="1083" t="n">
        <v>0</v>
      </c>
      <c r="X94" s="1086" t="n">
        <v>0</v>
      </c>
      <c r="Y94" s="1085" t="n">
        <v>490000</v>
      </c>
      <c r="Z94" s="1053" t="n">
        <v>0</v>
      </c>
      <c r="AA94" s="1088" t="n">
        <v>490010</v>
      </c>
      <c r="AB94" s="0"/>
      <c r="AC94" s="0"/>
      <c r="AD94" s="0"/>
      <c r="AE94" s="0"/>
      <c r="AF94" s="0"/>
      <c r="AG94" s="0"/>
      <c r="AH94" s="0"/>
      <c r="AI94" s="0"/>
      <c r="AJ94" s="2"/>
      <c r="AK94" s="2"/>
      <c r="AL94" s="2"/>
      <c r="AM94" s="2"/>
      <c r="AN94" s="2"/>
      <c r="AO94" s="2"/>
      <c r="AP94" s="2"/>
      <c r="AQ94" s="2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</row>
    <row r="95" s="57" customFormat="true" ht="31.5" hidden="false" customHeight="true" outlineLevel="0" collapsed="false">
      <c r="A95" s="57" t="n">
        <v>230</v>
      </c>
      <c r="B95" s="276" t="n">
        <v>2221</v>
      </c>
      <c r="C95" s="381" t="n">
        <v>6121</v>
      </c>
      <c r="D95" s="966" t="n">
        <v>3225</v>
      </c>
      <c r="E95" s="1033" t="s">
        <v>233</v>
      </c>
      <c r="F95" s="649" t="s">
        <v>110</v>
      </c>
      <c r="G95" s="565" t="n">
        <v>400</v>
      </c>
      <c r="H95" s="565" t="n">
        <v>2017</v>
      </c>
      <c r="I95" s="1082" t="n">
        <v>2019</v>
      </c>
      <c r="J95" s="1038" t="n">
        <f aca="false">K95+L95+M95+SUM(R95:AA95)</f>
        <v>27900</v>
      </c>
      <c r="K95" s="1039" t="n">
        <v>0</v>
      </c>
      <c r="L95" s="1083" t="n">
        <v>100</v>
      </c>
      <c r="M95" s="1054" t="n">
        <f aca="false">N95+O95+P95+Q95</f>
        <v>1200</v>
      </c>
      <c r="N95" s="1084" t="n">
        <v>200</v>
      </c>
      <c r="O95" s="1056" t="n">
        <v>1000</v>
      </c>
      <c r="P95" s="1085" t="n">
        <v>0</v>
      </c>
      <c r="Q95" s="1083" t="n">
        <v>0</v>
      </c>
      <c r="R95" s="1086" t="n">
        <v>26600</v>
      </c>
      <c r="S95" s="1085" t="n">
        <v>0</v>
      </c>
      <c r="T95" s="1053" t="n">
        <v>0</v>
      </c>
      <c r="U95" s="1087" t="n">
        <v>0</v>
      </c>
      <c r="V95" s="1085" t="n">
        <v>0</v>
      </c>
      <c r="W95" s="1083" t="n">
        <v>0</v>
      </c>
      <c r="X95" s="1086" t="n">
        <v>0</v>
      </c>
      <c r="Y95" s="1085" t="n">
        <v>0</v>
      </c>
      <c r="Z95" s="1053" t="n">
        <v>0</v>
      </c>
      <c r="AA95" s="1088" t="n">
        <v>0</v>
      </c>
      <c r="AB95" s="0"/>
      <c r="AC95" s="0"/>
      <c r="AD95" s="0"/>
      <c r="AE95" s="0"/>
      <c r="AF95" s="0"/>
      <c r="AG95" s="0"/>
      <c r="AH95" s="0"/>
      <c r="AI95" s="0"/>
      <c r="AJ95" s="2"/>
      <c r="AK95" s="2"/>
      <c r="AL95" s="2"/>
      <c r="AM95" s="2"/>
      <c r="AN95" s="2"/>
      <c r="AO95" s="2"/>
      <c r="AP95" s="2"/>
      <c r="AQ95" s="2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</row>
    <row r="96" s="57" customFormat="true" ht="34.5" hidden="false" customHeight="true" outlineLevel="0" collapsed="false">
      <c r="A96" s="57" t="n">
        <v>230</v>
      </c>
      <c r="B96" s="276" t="n">
        <v>2221</v>
      </c>
      <c r="C96" s="381" t="n">
        <v>6121</v>
      </c>
      <c r="D96" s="1089" t="n">
        <v>3237</v>
      </c>
      <c r="E96" s="1065" t="s">
        <v>730</v>
      </c>
      <c r="F96" s="614" t="s">
        <v>110</v>
      </c>
      <c r="G96" s="615" t="n">
        <v>400</v>
      </c>
      <c r="H96" s="615" t="n">
        <v>2017</v>
      </c>
      <c r="I96" s="1090" t="n">
        <v>2023</v>
      </c>
      <c r="J96" s="954" t="n">
        <f aca="false">K96+L96+M96+SUM(R96:AA96)</f>
        <v>365654</v>
      </c>
      <c r="K96" s="955" t="n">
        <v>0</v>
      </c>
      <c r="L96" s="1091" t="n">
        <v>0</v>
      </c>
      <c r="M96" s="957" t="n">
        <f aca="false">N96+O96+P96+Q96</f>
        <v>11000</v>
      </c>
      <c r="N96" s="1092" t="n">
        <v>0</v>
      </c>
      <c r="O96" s="959" t="n">
        <v>11000</v>
      </c>
      <c r="P96" s="1093" t="n">
        <v>0</v>
      </c>
      <c r="Q96" s="1091" t="n">
        <v>0</v>
      </c>
      <c r="R96" s="1094" t="n">
        <v>9000</v>
      </c>
      <c r="S96" s="1093" t="n">
        <v>0</v>
      </c>
      <c r="T96" s="956" t="n">
        <v>0</v>
      </c>
      <c r="U96" s="1095" t="n">
        <v>6000</v>
      </c>
      <c r="V96" s="1093" t="n">
        <v>0</v>
      </c>
      <c r="W96" s="1091" t="n">
        <v>0</v>
      </c>
      <c r="X96" s="1094" t="n">
        <v>113218</v>
      </c>
      <c r="Y96" s="1093" t="n">
        <v>0</v>
      </c>
      <c r="Z96" s="956" t="n">
        <v>0</v>
      </c>
      <c r="AA96" s="1096" t="n">
        <v>226436</v>
      </c>
      <c r="AB96" s="0"/>
      <c r="AC96" s="0"/>
      <c r="AD96" s="0"/>
      <c r="AE96" s="0"/>
      <c r="AF96" s="0"/>
      <c r="AG96" s="0"/>
      <c r="AH96" s="0"/>
      <c r="AI96" s="0"/>
      <c r="AJ96" s="2"/>
      <c r="AK96" s="2"/>
      <c r="AL96" s="2"/>
      <c r="AM96" s="2"/>
      <c r="AN96" s="2"/>
      <c r="AO96" s="2"/>
      <c r="AP96" s="2"/>
      <c r="AQ96" s="2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</row>
    <row r="97" s="57" customFormat="true" ht="25.5" hidden="false" customHeight="true" outlineLevel="0" collapsed="false">
      <c r="A97" s="1097"/>
      <c r="B97" s="991"/>
      <c r="C97" s="991"/>
      <c r="D97" s="209"/>
      <c r="E97" s="898" t="s">
        <v>731</v>
      </c>
      <c r="F97" s="898"/>
      <c r="G97" s="898"/>
      <c r="H97" s="898"/>
      <c r="I97" s="898"/>
      <c r="J97" s="1004" t="n">
        <f aca="false">SUM(J93:J96)</f>
        <v>1961445</v>
      </c>
      <c r="K97" s="1004" t="n">
        <f aca="false">SUM(K93:K96)</f>
        <v>0</v>
      </c>
      <c r="L97" s="1005" t="n">
        <f aca="false">SUM(L93:L96)</f>
        <v>100</v>
      </c>
      <c r="M97" s="1004" t="n">
        <f aca="false">SUM(M93:M96)</f>
        <v>26335</v>
      </c>
      <c r="N97" s="1098" t="n">
        <f aca="false">SUM(N93:N96)</f>
        <v>200</v>
      </c>
      <c r="O97" s="1099" t="n">
        <f aca="false">SUM(O93:O96)</f>
        <v>26135</v>
      </c>
      <c r="P97" s="1099" t="n">
        <f aca="false">SUM(P93:P96)</f>
        <v>0</v>
      </c>
      <c r="Q97" s="1005" t="n">
        <f aca="false">SUM(Q93:Q96)</f>
        <v>0</v>
      </c>
      <c r="R97" s="1009" t="n">
        <f aca="false">SUM(R93:R96)</f>
        <v>44058</v>
      </c>
      <c r="S97" s="1007" t="n">
        <f aca="false">SUM(S93:S96)</f>
        <v>0</v>
      </c>
      <c r="T97" s="1010" t="n">
        <f aca="false">SUM(T93:T96)</f>
        <v>0</v>
      </c>
      <c r="U97" s="1098" t="n">
        <f aca="false">SUM(U93:U96)</f>
        <v>6000</v>
      </c>
      <c r="V97" s="1099" t="n">
        <f aca="false">SUM(V93:V96)</f>
        <v>514963</v>
      </c>
      <c r="W97" s="1005" t="n">
        <f aca="false">SUM(W93:W96)</f>
        <v>0</v>
      </c>
      <c r="X97" s="1009" t="n">
        <f aca="false">SUM(X93:X96)</f>
        <v>113218</v>
      </c>
      <c r="Y97" s="1007" t="n">
        <f aca="false">SUM(Y93:Y96)</f>
        <v>514954</v>
      </c>
      <c r="Z97" s="1010" t="n">
        <f aca="false">SUM(Z93:Z96)</f>
        <v>0</v>
      </c>
      <c r="AA97" s="1100" t="n">
        <f aca="false">SUM(AA93:AA96)</f>
        <v>741817</v>
      </c>
      <c r="AB97" s="0"/>
      <c r="AC97" s="0"/>
      <c r="AD97" s="0"/>
      <c r="AE97" s="0"/>
      <c r="AF97" s="0"/>
      <c r="AG97" s="0"/>
      <c r="AH97" s="0"/>
      <c r="AI97" s="0"/>
      <c r="AJ97" s="2"/>
      <c r="AK97" s="2"/>
      <c r="AL97" s="2"/>
      <c r="AM97" s="2"/>
      <c r="AN97" s="2"/>
      <c r="AO97" s="2"/>
      <c r="AP97" s="2"/>
      <c r="AQ97" s="2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</row>
    <row r="98" s="237" customFormat="true" ht="9.75" hidden="false" customHeight="true" outlineLevel="0" collapsed="false">
      <c r="B98" s="828"/>
      <c r="C98" s="819"/>
      <c r="D98" s="830"/>
      <c r="E98" s="45"/>
      <c r="F98" s="818"/>
      <c r="G98" s="818"/>
      <c r="H98" s="818"/>
      <c r="I98" s="818"/>
      <c r="J98" s="819"/>
      <c r="K98" s="832"/>
      <c r="L98" s="833"/>
      <c r="M98" s="821"/>
      <c r="N98" s="820"/>
      <c r="O98" s="820"/>
      <c r="P98" s="833"/>
      <c r="Q98" s="834"/>
      <c r="R98" s="45"/>
      <c r="S98" s="834"/>
      <c r="T98" s="834"/>
      <c r="U98" s="834"/>
      <c r="V98" s="834"/>
      <c r="W98" s="834"/>
      <c r="X98" s="834"/>
      <c r="Y98" s="834"/>
      <c r="Z98" s="834"/>
      <c r="AA98" s="843"/>
      <c r="AB98" s="0"/>
      <c r="AC98" s="0"/>
      <c r="AD98" s="0"/>
      <c r="AE98" s="0"/>
      <c r="AF98" s="0"/>
      <c r="AG98" s="0"/>
      <c r="AH98" s="0"/>
      <c r="AI98" s="0"/>
      <c r="AJ98" s="2"/>
      <c r="AK98" s="2"/>
      <c r="AL98" s="2"/>
      <c r="AM98" s="2"/>
      <c r="AN98" s="2"/>
      <c r="AO98" s="2"/>
      <c r="AP98" s="2"/>
      <c r="AQ98" s="2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</row>
    <row r="99" customFormat="false" ht="29.25" hidden="false" customHeight="true" outlineLevel="0" collapsed="false">
      <c r="B99" s="1012"/>
      <c r="C99" s="1013"/>
      <c r="D99" s="872"/>
      <c r="E99" s="872" t="s">
        <v>732</v>
      </c>
      <c r="F99" s="1069"/>
      <c r="G99" s="1069"/>
      <c r="H99" s="1070"/>
      <c r="I99" s="1069"/>
      <c r="J99" s="1071"/>
      <c r="K99" s="1017"/>
      <c r="L99" s="1017"/>
      <c r="M99" s="1018"/>
      <c r="N99" s="1018"/>
      <c r="O99" s="1019"/>
      <c r="P99" s="1020"/>
      <c r="Q99" s="1021"/>
      <c r="R99" s="1022"/>
      <c r="S99" s="1023"/>
      <c r="T99" s="1024"/>
      <c r="U99" s="1025"/>
      <c r="V99" s="1023"/>
      <c r="W99" s="1024"/>
      <c r="X99" s="1025"/>
      <c r="Y99" s="1023"/>
      <c r="Z99" s="1024"/>
      <c r="AA99" s="1026"/>
    </row>
    <row r="100" s="57" customFormat="true" ht="25.5" hidden="false" customHeight="true" outlineLevel="0" collapsed="false">
      <c r="A100" s="57" t="n">
        <v>230</v>
      </c>
      <c r="B100" s="276" t="n">
        <v>2229</v>
      </c>
      <c r="C100" s="381" t="n">
        <v>6121</v>
      </c>
      <c r="D100" s="1101" t="n">
        <v>3211</v>
      </c>
      <c r="E100" s="884" t="s">
        <v>733</v>
      </c>
      <c r="F100" s="1102"/>
      <c r="G100" s="1103" t="n">
        <v>400</v>
      </c>
      <c r="H100" s="1103" t="n">
        <v>2010</v>
      </c>
      <c r="I100" s="1104" t="n">
        <v>2018</v>
      </c>
      <c r="J100" s="1105" t="n">
        <f aca="false">K100+L100+M100+SUM(R100:AA100)</f>
        <v>3002</v>
      </c>
      <c r="K100" s="1106" t="n">
        <v>238</v>
      </c>
      <c r="L100" s="1107" t="n">
        <v>313</v>
      </c>
      <c r="M100" s="891" t="n">
        <f aca="false">N100+O100+P100+Q100</f>
        <v>2451</v>
      </c>
      <c r="N100" s="892" t="n">
        <v>2451</v>
      </c>
      <c r="O100" s="1108" t="n">
        <v>0</v>
      </c>
      <c r="P100" s="1109" t="n">
        <v>0</v>
      </c>
      <c r="Q100" s="1107" t="n">
        <v>0</v>
      </c>
      <c r="R100" s="895" t="n">
        <v>0</v>
      </c>
      <c r="S100" s="1109" t="n">
        <v>0</v>
      </c>
      <c r="T100" s="1110" t="n">
        <v>0</v>
      </c>
      <c r="U100" s="897" t="n">
        <v>0</v>
      </c>
      <c r="V100" s="1109" t="n">
        <v>0</v>
      </c>
      <c r="W100" s="1107" t="n">
        <v>0</v>
      </c>
      <c r="X100" s="895" t="n">
        <v>0</v>
      </c>
      <c r="Y100" s="1109" t="n">
        <v>0</v>
      </c>
      <c r="Z100" s="1110" t="n">
        <v>0</v>
      </c>
      <c r="AA100" s="1111" t="n">
        <v>0</v>
      </c>
      <c r="AB100" s="705"/>
      <c r="AC100" s="705"/>
      <c r="AD100" s="705"/>
      <c r="AE100" s="705"/>
      <c r="AF100" s="0"/>
      <c r="AG100" s="0"/>
      <c r="AH100" s="0"/>
      <c r="AI100" s="0"/>
      <c r="AJ100" s="2"/>
      <c r="AK100" s="2"/>
      <c r="AL100" s="2"/>
      <c r="AM100" s="2"/>
      <c r="AN100" s="2"/>
      <c r="AO100" s="2"/>
      <c r="AP100" s="2"/>
      <c r="AQ100" s="2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</row>
    <row r="101" s="57" customFormat="true" ht="25.5" hidden="false" customHeight="true" outlineLevel="0" collapsed="false">
      <c r="A101" s="1097"/>
      <c r="B101" s="991"/>
      <c r="C101" s="991"/>
      <c r="D101" s="209"/>
      <c r="E101" s="898" t="s">
        <v>734</v>
      </c>
      <c r="F101" s="898"/>
      <c r="G101" s="898"/>
      <c r="H101" s="898"/>
      <c r="I101" s="898"/>
      <c r="J101" s="1112" t="n">
        <f aca="false">SUM(J100:J100)</f>
        <v>3002</v>
      </c>
      <c r="K101" s="1112" t="n">
        <f aca="false">SUM(K100:K100)</f>
        <v>238</v>
      </c>
      <c r="L101" s="1005" t="n">
        <f aca="false">SUM(L100:L100)</f>
        <v>313</v>
      </c>
      <c r="M101" s="1112" t="n">
        <f aca="false">SUM(M100:M100)</f>
        <v>2451</v>
      </c>
      <c r="N101" s="1098" t="n">
        <f aca="false">SUM(N100:N100)</f>
        <v>2451</v>
      </c>
      <c r="O101" s="1099" t="n">
        <f aca="false">SUM(O100:O100)</f>
        <v>0</v>
      </c>
      <c r="P101" s="1099" t="n">
        <f aca="false">SUM(P100:P100)</f>
        <v>0</v>
      </c>
      <c r="Q101" s="1005" t="n">
        <f aca="false">SUM(Q100:Q100)</f>
        <v>0</v>
      </c>
      <c r="R101" s="1113" t="n">
        <f aca="false">SUM(R100:R100)</f>
        <v>0</v>
      </c>
      <c r="S101" s="1099" t="n">
        <f aca="false">SUM(S100:S100)</f>
        <v>0</v>
      </c>
      <c r="T101" s="1114" t="n">
        <f aca="false">SUM(T100:T100)</f>
        <v>0</v>
      </c>
      <c r="U101" s="1098" t="n">
        <f aca="false">SUM(U100:U100)</f>
        <v>0</v>
      </c>
      <c r="V101" s="1099" t="n">
        <f aca="false">SUM(V100:V100)</f>
        <v>0</v>
      </c>
      <c r="W101" s="1005" t="n">
        <f aca="false">SUM(W100:W100)</f>
        <v>0</v>
      </c>
      <c r="X101" s="1113" t="n">
        <f aca="false">SUM(X100:X100)</f>
        <v>0</v>
      </c>
      <c r="Y101" s="1099" t="n">
        <f aca="false">SUM(Y100:Y100)</f>
        <v>0</v>
      </c>
      <c r="Z101" s="1114" t="n">
        <f aca="false">SUM(Z100:Z100)</f>
        <v>0</v>
      </c>
      <c r="AA101" s="1100" t="n">
        <f aca="false">SUM(AA100:AA100)</f>
        <v>0</v>
      </c>
      <c r="AB101" s="0"/>
      <c r="AC101" s="0"/>
      <c r="AD101" s="0"/>
      <c r="AE101" s="0"/>
      <c r="AF101" s="0"/>
      <c r="AG101" s="0"/>
      <c r="AH101" s="0"/>
      <c r="AI101" s="0"/>
      <c r="AJ101" s="2"/>
      <c r="AK101" s="2"/>
      <c r="AL101" s="2"/>
      <c r="AM101" s="2"/>
      <c r="AN101" s="2"/>
      <c r="AO101" s="2"/>
      <c r="AP101" s="2"/>
      <c r="AQ101" s="2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</row>
    <row r="102" s="237" customFormat="true" ht="8.25" hidden="false" customHeight="true" outlineLevel="0" collapsed="false">
      <c r="B102" s="828"/>
      <c r="C102" s="829"/>
      <c r="D102" s="830"/>
      <c r="E102" s="45"/>
      <c r="F102" s="818"/>
      <c r="G102" s="818"/>
      <c r="H102" s="818"/>
      <c r="I102" s="818"/>
      <c r="J102" s="819"/>
      <c r="K102" s="832"/>
      <c r="L102" s="833"/>
      <c r="M102" s="821"/>
      <c r="N102" s="820"/>
      <c r="O102" s="820"/>
      <c r="P102" s="833"/>
      <c r="Q102" s="834"/>
      <c r="R102" s="45"/>
      <c r="S102" s="834"/>
      <c r="T102" s="834"/>
      <c r="U102" s="834"/>
      <c r="V102" s="834"/>
      <c r="W102" s="834"/>
      <c r="X102" s="834"/>
      <c r="Y102" s="834"/>
      <c r="Z102" s="834"/>
      <c r="AA102" s="843"/>
      <c r="AB102" s="0"/>
      <c r="AC102" s="0"/>
      <c r="AD102" s="0"/>
      <c r="AE102" s="0"/>
      <c r="AF102" s="0"/>
      <c r="AG102" s="0"/>
      <c r="AH102" s="0"/>
      <c r="AI102" s="0"/>
      <c r="AJ102" s="2"/>
      <c r="AK102" s="2"/>
      <c r="AL102" s="2"/>
      <c r="AM102" s="2"/>
      <c r="AN102" s="2"/>
      <c r="AO102" s="2"/>
      <c r="AP102" s="2"/>
      <c r="AQ102" s="2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</row>
    <row r="103" customFormat="false" ht="24.75" hidden="false" customHeight="true" outlineLevel="0" collapsed="false">
      <c r="B103" s="1012"/>
      <c r="C103" s="1013"/>
      <c r="D103" s="872"/>
      <c r="E103" s="872" t="s">
        <v>735</v>
      </c>
      <c r="F103" s="1069"/>
      <c r="G103" s="1069"/>
      <c r="H103" s="1070"/>
      <c r="I103" s="1069"/>
      <c r="J103" s="1071"/>
      <c r="K103" s="1017"/>
      <c r="L103" s="1017"/>
      <c r="M103" s="1018"/>
      <c r="N103" s="1018"/>
      <c r="O103" s="1019"/>
      <c r="P103" s="1020"/>
      <c r="Q103" s="1021"/>
      <c r="R103" s="1022"/>
      <c r="S103" s="1023"/>
      <c r="T103" s="1024"/>
      <c r="U103" s="1025"/>
      <c r="V103" s="1023"/>
      <c r="W103" s="1024"/>
      <c r="X103" s="1025"/>
      <c r="Y103" s="1023"/>
      <c r="Z103" s="1024"/>
      <c r="AA103" s="1026"/>
    </row>
    <row r="104" customFormat="false" ht="22.5" hidden="false" customHeight="true" outlineLevel="0" collapsed="false">
      <c r="A104" s="865" t="n">
        <v>230</v>
      </c>
      <c r="B104" s="907" t="n">
        <v>2271</v>
      </c>
      <c r="C104" s="381" t="n">
        <v>6121</v>
      </c>
      <c r="D104" s="1074" t="n">
        <v>3150</v>
      </c>
      <c r="E104" s="884" t="s">
        <v>736</v>
      </c>
      <c r="F104" s="1115" t="s">
        <v>103</v>
      </c>
      <c r="G104" s="1103" t="n">
        <v>400</v>
      </c>
      <c r="H104" s="1103" t="n">
        <v>2013</v>
      </c>
      <c r="I104" s="1116" t="n">
        <v>2018</v>
      </c>
      <c r="J104" s="888" t="n">
        <f aca="false">K104+L104+M104+SUM(R104:AA104)</f>
        <v>96384</v>
      </c>
      <c r="K104" s="889" t="n">
        <v>1242</v>
      </c>
      <c r="L104" s="896" t="n">
        <v>81335</v>
      </c>
      <c r="M104" s="891" t="n">
        <f aca="false">N104+O104+P104+Q104</f>
        <v>13807</v>
      </c>
      <c r="N104" s="1117" t="n">
        <v>13807</v>
      </c>
      <c r="O104" s="1108" t="n">
        <v>0</v>
      </c>
      <c r="P104" s="1118" t="n">
        <v>0</v>
      </c>
      <c r="Q104" s="1119" t="n">
        <v>0</v>
      </c>
      <c r="R104" s="1120" t="n">
        <v>0</v>
      </c>
      <c r="S104" s="1121" t="n">
        <v>0</v>
      </c>
      <c r="T104" s="1119" t="n">
        <v>0</v>
      </c>
      <c r="U104" s="1122" t="n">
        <v>0</v>
      </c>
      <c r="V104" s="1121" t="n">
        <v>0</v>
      </c>
      <c r="W104" s="1119" t="n">
        <v>0</v>
      </c>
      <c r="X104" s="1122" t="n">
        <v>0</v>
      </c>
      <c r="Y104" s="1121" t="n">
        <v>0</v>
      </c>
      <c r="Z104" s="1119" t="n">
        <v>0</v>
      </c>
      <c r="AA104" s="1123" t="n">
        <v>0</v>
      </c>
      <c r="AB104" s="924"/>
      <c r="AC104" s="924"/>
      <c r="AD104" s="924"/>
      <c r="AE104" s="925"/>
    </row>
    <row r="105" s="57" customFormat="true" ht="25.5" hidden="false" customHeight="true" outlineLevel="0" collapsed="false">
      <c r="A105" s="48"/>
      <c r="B105" s="991"/>
      <c r="C105" s="991"/>
      <c r="D105" s="209"/>
      <c r="E105" s="898" t="s">
        <v>737</v>
      </c>
      <c r="F105" s="898"/>
      <c r="G105" s="898"/>
      <c r="H105" s="898"/>
      <c r="I105" s="898"/>
      <c r="J105" s="1004" t="n">
        <f aca="false">SUM(J104:J104)</f>
        <v>96384</v>
      </c>
      <c r="K105" s="1004" t="n">
        <f aca="false">SUM(K104:K104)</f>
        <v>1242</v>
      </c>
      <c r="L105" s="1005" t="n">
        <f aca="false">SUM(L104:L104)</f>
        <v>81335</v>
      </c>
      <c r="M105" s="1004" t="n">
        <f aca="false">SUM(M104:M104)</f>
        <v>13807</v>
      </c>
      <c r="N105" s="1006" t="n">
        <f aca="false">SUM(N104:N104)</f>
        <v>13807</v>
      </c>
      <c r="O105" s="1007" t="n">
        <f aca="false">SUM(O104:O104)</f>
        <v>0</v>
      </c>
      <c r="P105" s="1007" t="n">
        <f aca="false">SUM(P104:P104)</f>
        <v>0</v>
      </c>
      <c r="Q105" s="1008" t="n">
        <f aca="false">SUM(Q104:Q104)</f>
        <v>0</v>
      </c>
      <c r="R105" s="1006" t="n">
        <f aca="false">SUM(R104:R104)</f>
        <v>0</v>
      </c>
      <c r="S105" s="1007" t="n">
        <f aca="false">SUM(S104:S104)</f>
        <v>0</v>
      </c>
      <c r="T105" s="1008" t="n">
        <f aca="false">SUM(T104:T104)</f>
        <v>0</v>
      </c>
      <c r="U105" s="1009" t="n">
        <f aca="false">SUM(U104:U104)</f>
        <v>0</v>
      </c>
      <c r="V105" s="1007" t="n">
        <f aca="false">SUM(V104:V104)</f>
        <v>0</v>
      </c>
      <c r="W105" s="1010" t="n">
        <f aca="false">SUM(W104:W104)</f>
        <v>0</v>
      </c>
      <c r="X105" s="1006" t="n">
        <f aca="false">SUM(X104:X104)</f>
        <v>0</v>
      </c>
      <c r="Y105" s="1007" t="n">
        <f aca="false">SUM(Y104:Y104)</f>
        <v>0</v>
      </c>
      <c r="Z105" s="1008" t="n">
        <f aca="false">SUM(Z104:Z104)</f>
        <v>0</v>
      </c>
      <c r="AA105" s="1067" t="n">
        <f aca="false">SUM(AA104:AA104)</f>
        <v>0</v>
      </c>
      <c r="AB105" s="0"/>
      <c r="AC105" s="0"/>
      <c r="AD105" s="0"/>
      <c r="AE105" s="0"/>
      <c r="AF105" s="0"/>
      <c r="AG105" s="0"/>
      <c r="AH105" s="0"/>
      <c r="AI105" s="0"/>
      <c r="AJ105" s="2"/>
      <c r="AK105" s="2"/>
      <c r="AL105" s="2"/>
      <c r="AM105" s="2"/>
      <c r="AN105" s="2"/>
      <c r="AO105" s="2"/>
      <c r="AP105" s="2"/>
      <c r="AQ105" s="2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</row>
    <row r="106" s="237" customFormat="true" ht="8.25" hidden="false" customHeight="true" outlineLevel="0" collapsed="false">
      <c r="B106" s="1124"/>
      <c r="C106" s="819"/>
      <c r="D106" s="830"/>
      <c r="E106" s="45"/>
      <c r="F106" s="818"/>
      <c r="G106" s="818"/>
      <c r="H106" s="818"/>
      <c r="I106" s="818"/>
      <c r="J106" s="819"/>
      <c r="K106" s="832"/>
      <c r="L106" s="833"/>
      <c r="M106" s="821"/>
      <c r="N106" s="820"/>
      <c r="O106" s="820"/>
      <c r="P106" s="833"/>
      <c r="Q106" s="834"/>
      <c r="R106" s="45"/>
      <c r="S106" s="834"/>
      <c r="T106" s="834"/>
      <c r="U106" s="834"/>
      <c r="V106" s="834"/>
      <c r="W106" s="834"/>
      <c r="X106" s="834"/>
      <c r="Y106" s="834"/>
      <c r="Z106" s="834"/>
      <c r="AA106" s="843"/>
      <c r="AB106" s="0"/>
      <c r="AC106" s="0"/>
      <c r="AD106" s="0"/>
      <c r="AE106" s="0"/>
      <c r="AF106" s="0"/>
      <c r="AG106" s="0"/>
      <c r="AH106" s="0"/>
      <c r="AI106" s="0"/>
      <c r="AJ106" s="2"/>
      <c r="AK106" s="2"/>
      <c r="AL106" s="2"/>
      <c r="AM106" s="2"/>
      <c r="AN106" s="2"/>
      <c r="AO106" s="2"/>
      <c r="AP106" s="2"/>
      <c r="AQ106" s="2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</row>
    <row r="107" customFormat="false" ht="27.75" hidden="false" customHeight="true" outlineLevel="0" collapsed="false">
      <c r="B107" s="1012"/>
      <c r="C107" s="1013"/>
      <c r="D107" s="1125"/>
      <c r="E107" s="1125" t="s">
        <v>738</v>
      </c>
      <c r="F107" s="1126"/>
      <c r="G107" s="1069"/>
      <c r="H107" s="1070"/>
      <c r="I107" s="1069"/>
      <c r="J107" s="1071"/>
      <c r="K107" s="1017"/>
      <c r="L107" s="1017"/>
      <c r="M107" s="1018"/>
      <c r="N107" s="1018"/>
      <c r="O107" s="1019"/>
      <c r="P107" s="1020"/>
      <c r="Q107" s="1021"/>
      <c r="R107" s="1022"/>
      <c r="S107" s="1023"/>
      <c r="T107" s="1024"/>
      <c r="U107" s="1025"/>
      <c r="V107" s="1023"/>
      <c r="W107" s="1024"/>
      <c r="X107" s="1025"/>
      <c r="Y107" s="1023"/>
      <c r="Z107" s="1024"/>
      <c r="AA107" s="1026"/>
    </row>
    <row r="108" s="57" customFormat="true" ht="48" hidden="false" customHeight="true" outlineLevel="0" collapsed="false">
      <c r="A108" s="57" t="n">
        <v>230</v>
      </c>
      <c r="B108" s="276" t="n">
        <v>2321</v>
      </c>
      <c r="C108" s="381" t="n">
        <v>6121</v>
      </c>
      <c r="D108" s="1074" t="n">
        <v>7348</v>
      </c>
      <c r="E108" s="967" t="s">
        <v>739</v>
      </c>
      <c r="F108" s="602" t="s">
        <v>740</v>
      </c>
      <c r="G108" s="603" t="n">
        <v>400</v>
      </c>
      <c r="H108" s="603" t="n">
        <v>2016</v>
      </c>
      <c r="I108" s="969" t="n">
        <v>2018</v>
      </c>
      <c r="J108" s="1127" t="n">
        <f aca="false">K108+L108+M108+SUM(R108:AA108)</f>
        <v>7320</v>
      </c>
      <c r="K108" s="1128" t="n">
        <v>0</v>
      </c>
      <c r="L108" s="1129" t="n">
        <v>7020</v>
      </c>
      <c r="M108" s="973" t="n">
        <f aca="false">N108+O108+P108+Q108</f>
        <v>300</v>
      </c>
      <c r="N108" s="1077" t="n">
        <v>0</v>
      </c>
      <c r="O108" s="975" t="n">
        <v>300</v>
      </c>
      <c r="P108" s="1130" t="n">
        <v>0</v>
      </c>
      <c r="Q108" s="1129" t="n">
        <v>0</v>
      </c>
      <c r="R108" s="1079" t="n">
        <v>0</v>
      </c>
      <c r="S108" s="1130" t="n">
        <v>0</v>
      </c>
      <c r="T108" s="1131" t="n">
        <v>0</v>
      </c>
      <c r="U108" s="1080" t="n">
        <v>0</v>
      </c>
      <c r="V108" s="1130" t="n">
        <v>0</v>
      </c>
      <c r="W108" s="1129" t="n">
        <v>0</v>
      </c>
      <c r="X108" s="1079" t="n">
        <v>0</v>
      </c>
      <c r="Y108" s="1130" t="n">
        <v>0</v>
      </c>
      <c r="Z108" s="1131" t="n">
        <v>0</v>
      </c>
      <c r="AA108" s="1081" t="n">
        <v>0</v>
      </c>
      <c r="AB108" s="0"/>
      <c r="AC108" s="0"/>
      <c r="AD108" s="0"/>
      <c r="AE108" s="0"/>
      <c r="AF108" s="0"/>
      <c r="AG108" s="0"/>
      <c r="AH108" s="0"/>
      <c r="AI108" s="0"/>
      <c r="AJ108" s="2"/>
      <c r="AK108" s="2"/>
      <c r="AL108" s="2"/>
      <c r="AM108" s="2"/>
      <c r="AN108" s="2"/>
      <c r="AO108" s="2"/>
      <c r="AP108" s="2"/>
      <c r="AQ108" s="2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</row>
    <row r="109" s="57" customFormat="true" ht="33.75" hidden="false" customHeight="true" outlineLevel="0" collapsed="false">
      <c r="A109" s="57" t="n">
        <v>230</v>
      </c>
      <c r="B109" s="276" t="n">
        <v>2321</v>
      </c>
      <c r="C109" s="381" t="n">
        <v>6121</v>
      </c>
      <c r="D109" s="1089" t="n">
        <v>7358</v>
      </c>
      <c r="E109" s="1065" t="s">
        <v>741</v>
      </c>
      <c r="F109" s="614"/>
      <c r="G109" s="615" t="n">
        <v>400</v>
      </c>
      <c r="H109" s="615" t="n">
        <v>2018</v>
      </c>
      <c r="I109" s="953" t="n">
        <v>2027</v>
      </c>
      <c r="J109" s="1132" t="n">
        <f aca="false">K109+L109+M109+SUM(R109:AA109)</f>
        <v>50000</v>
      </c>
      <c r="K109" s="1133" t="n">
        <v>0</v>
      </c>
      <c r="L109" s="1134" t="n">
        <v>0</v>
      </c>
      <c r="M109" s="957" t="n">
        <f aca="false">N109+O109+P109+Q109</f>
        <v>5000</v>
      </c>
      <c r="N109" s="1092" t="n">
        <v>0</v>
      </c>
      <c r="O109" s="959" t="n">
        <v>5000</v>
      </c>
      <c r="P109" s="1135" t="n">
        <v>0</v>
      </c>
      <c r="Q109" s="1134" t="n">
        <v>0</v>
      </c>
      <c r="R109" s="1094" t="n">
        <v>5000</v>
      </c>
      <c r="S109" s="1135" t="n">
        <v>0</v>
      </c>
      <c r="T109" s="1136" t="n">
        <v>0</v>
      </c>
      <c r="U109" s="1095" t="n">
        <v>5000</v>
      </c>
      <c r="V109" s="1135" t="n">
        <v>0</v>
      </c>
      <c r="W109" s="1134" t="n">
        <v>0</v>
      </c>
      <c r="X109" s="1094" t="n">
        <v>5000</v>
      </c>
      <c r="Y109" s="1135" t="n">
        <v>0</v>
      </c>
      <c r="Z109" s="1136" t="n">
        <v>0</v>
      </c>
      <c r="AA109" s="1096" t="n">
        <v>30000</v>
      </c>
      <c r="AB109" s="0"/>
      <c r="AC109" s="0"/>
      <c r="AD109" s="0"/>
      <c r="AE109" s="0"/>
      <c r="AF109" s="0"/>
      <c r="AG109" s="0"/>
      <c r="AH109" s="0"/>
      <c r="AI109" s="0"/>
      <c r="AJ109" s="2"/>
      <c r="AK109" s="2"/>
      <c r="AL109" s="2"/>
      <c r="AM109" s="2"/>
      <c r="AN109" s="2"/>
      <c r="AO109" s="2"/>
      <c r="AP109" s="2"/>
      <c r="AQ109" s="2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</row>
    <row r="110" s="57" customFormat="true" ht="25.5" hidden="false" customHeight="true" outlineLevel="0" collapsed="false">
      <c r="A110" s="1097"/>
      <c r="B110" s="991"/>
      <c r="C110" s="991"/>
      <c r="D110" s="209"/>
      <c r="E110" s="898" t="s">
        <v>742</v>
      </c>
      <c r="F110" s="898"/>
      <c r="G110" s="898"/>
      <c r="H110" s="898"/>
      <c r="I110" s="898"/>
      <c r="J110" s="1112" t="n">
        <f aca="false">SUM(J108:J109)</f>
        <v>57320</v>
      </c>
      <c r="K110" s="1112" t="n">
        <f aca="false">SUM(K108:K109)</f>
        <v>0</v>
      </c>
      <c r="L110" s="1005" t="n">
        <f aca="false">SUM(L108:L109)</f>
        <v>7020</v>
      </c>
      <c r="M110" s="1112" t="n">
        <f aca="false">SUM(M108:M109)</f>
        <v>5300</v>
      </c>
      <c r="N110" s="1098" t="n">
        <f aca="false">SUM(N108:N109)</f>
        <v>0</v>
      </c>
      <c r="O110" s="1099" t="n">
        <f aca="false">SUM(O108:O109)</f>
        <v>5300</v>
      </c>
      <c r="P110" s="1099" t="n">
        <f aca="false">SUM(P108:P109)</f>
        <v>0</v>
      </c>
      <c r="Q110" s="1005" t="n">
        <f aca="false">SUM(Q108:Q109)</f>
        <v>0</v>
      </c>
      <c r="R110" s="1113" t="n">
        <f aca="false">SUM(R108:R109)</f>
        <v>5000</v>
      </c>
      <c r="S110" s="1099" t="n">
        <f aca="false">SUM(S108:S109)</f>
        <v>0</v>
      </c>
      <c r="T110" s="1114" t="n">
        <f aca="false">SUM(T108:T109)</f>
        <v>0</v>
      </c>
      <c r="U110" s="1098" t="n">
        <f aca="false">SUM(U108:U109)</f>
        <v>5000</v>
      </c>
      <c r="V110" s="1099" t="n">
        <f aca="false">SUM(V108:V109)</f>
        <v>0</v>
      </c>
      <c r="W110" s="1005" t="n">
        <f aca="false">SUM(W108:W109)</f>
        <v>0</v>
      </c>
      <c r="X110" s="1113" t="n">
        <f aca="false">SUM(X108:X109)</f>
        <v>5000</v>
      </c>
      <c r="Y110" s="1099" t="n">
        <f aca="false">SUM(Y108:Y109)</f>
        <v>0</v>
      </c>
      <c r="Z110" s="1114" t="n">
        <f aca="false">SUM(Z108:Z109)</f>
        <v>0</v>
      </c>
      <c r="AA110" s="1100" t="n">
        <f aca="false">SUM(AA108:AA109)</f>
        <v>30000</v>
      </c>
      <c r="AB110" s="0"/>
      <c r="AC110" s="0"/>
      <c r="AD110" s="0"/>
      <c r="AE110" s="0"/>
      <c r="AF110" s="0"/>
      <c r="AG110" s="0"/>
      <c r="AH110" s="0"/>
      <c r="AI110" s="0"/>
      <c r="AJ110" s="2"/>
      <c r="AK110" s="2"/>
      <c r="AL110" s="2"/>
      <c r="AM110" s="2"/>
      <c r="AN110" s="2"/>
      <c r="AO110" s="2"/>
      <c r="AP110" s="2"/>
      <c r="AQ110" s="2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</row>
    <row r="111" s="237" customFormat="true" ht="15.75" hidden="false" customHeight="true" outlineLevel="0" collapsed="false">
      <c r="B111" s="1124"/>
      <c r="C111" s="819"/>
      <c r="D111" s="830"/>
      <c r="E111" s="45"/>
      <c r="F111" s="818"/>
      <c r="G111" s="818"/>
      <c r="H111" s="818"/>
      <c r="I111" s="818"/>
      <c r="J111" s="819"/>
      <c r="K111" s="832"/>
      <c r="L111" s="833"/>
      <c r="M111" s="821"/>
      <c r="N111" s="820"/>
      <c r="O111" s="820"/>
      <c r="P111" s="833"/>
      <c r="Q111" s="834"/>
      <c r="R111" s="45"/>
      <c r="S111" s="834"/>
      <c r="T111" s="834"/>
      <c r="U111" s="834"/>
      <c r="V111" s="834"/>
      <c r="W111" s="834"/>
      <c r="X111" s="834"/>
      <c r="Y111" s="834"/>
      <c r="Z111" s="834"/>
      <c r="AA111" s="843"/>
      <c r="AB111" s="0"/>
      <c r="AC111" s="0"/>
      <c r="AD111" s="0"/>
      <c r="AE111" s="0"/>
      <c r="AF111" s="0"/>
      <c r="AG111" s="0"/>
      <c r="AH111" s="0"/>
      <c r="AI111" s="0"/>
      <c r="AJ111" s="2"/>
      <c r="AK111" s="2"/>
      <c r="AL111" s="2"/>
      <c r="AM111" s="2"/>
      <c r="AN111" s="2"/>
      <c r="AO111" s="2"/>
      <c r="AP111" s="2"/>
      <c r="AQ111" s="2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</row>
    <row r="112" customFormat="false" ht="25.5" hidden="false" customHeight="true" outlineLevel="0" collapsed="false">
      <c r="B112" s="1012"/>
      <c r="C112" s="1013"/>
      <c r="D112" s="872"/>
      <c r="E112" s="872" t="s">
        <v>743</v>
      </c>
      <c r="F112" s="1069"/>
      <c r="G112" s="1069"/>
      <c r="H112" s="1070"/>
      <c r="I112" s="1069"/>
      <c r="J112" s="1071"/>
      <c r="K112" s="1017"/>
      <c r="L112" s="1017"/>
      <c r="M112" s="1018"/>
      <c r="N112" s="1018"/>
      <c r="O112" s="1019"/>
      <c r="P112" s="1020"/>
      <c r="Q112" s="1021"/>
      <c r="R112" s="1022"/>
      <c r="S112" s="1023"/>
      <c r="T112" s="1024"/>
      <c r="U112" s="1025"/>
      <c r="V112" s="1023"/>
      <c r="W112" s="1024"/>
      <c r="X112" s="1025"/>
      <c r="Y112" s="1023"/>
      <c r="Z112" s="1024"/>
      <c r="AA112" s="1026"/>
    </row>
    <row r="113" s="57" customFormat="true" ht="25.5" hidden="false" customHeight="true" outlineLevel="0" collapsed="false">
      <c r="A113" s="57" t="n">
        <v>230</v>
      </c>
      <c r="B113" s="276" t="n">
        <v>2334</v>
      </c>
      <c r="C113" s="381" t="n">
        <v>6121</v>
      </c>
      <c r="D113" s="908" t="n">
        <v>7272</v>
      </c>
      <c r="E113" s="1027" t="s">
        <v>744</v>
      </c>
      <c r="F113" s="631" t="s">
        <v>216</v>
      </c>
      <c r="G113" s="604" t="n">
        <v>400</v>
      </c>
      <c r="H113" s="604" t="n">
        <v>2013</v>
      </c>
      <c r="I113" s="605" t="n">
        <v>2018</v>
      </c>
      <c r="J113" s="970" t="n">
        <f aca="false">K113+L113+M113+SUM(R113:AA113)</f>
        <v>3963</v>
      </c>
      <c r="K113" s="971" t="n">
        <v>138</v>
      </c>
      <c r="L113" s="1076" t="n">
        <v>11</v>
      </c>
      <c r="M113" s="973" t="n">
        <f aca="false">N113+O113+P113+Q113</f>
        <v>3814</v>
      </c>
      <c r="N113" s="1077" t="n">
        <v>120</v>
      </c>
      <c r="O113" s="1137" t="n">
        <v>3694</v>
      </c>
      <c r="P113" s="1078" t="n">
        <v>0</v>
      </c>
      <c r="Q113" s="1076" t="n">
        <v>0</v>
      </c>
      <c r="R113" s="1079" t="n">
        <v>0</v>
      </c>
      <c r="S113" s="1078" t="n">
        <v>0</v>
      </c>
      <c r="T113" s="972" t="n">
        <v>0</v>
      </c>
      <c r="U113" s="1080" t="n">
        <v>0</v>
      </c>
      <c r="V113" s="1078" t="n">
        <v>0</v>
      </c>
      <c r="W113" s="1076" t="n">
        <v>0</v>
      </c>
      <c r="X113" s="1079" t="n">
        <v>0</v>
      </c>
      <c r="Y113" s="1078" t="n">
        <v>0</v>
      </c>
      <c r="Z113" s="972" t="n">
        <v>0</v>
      </c>
      <c r="AA113" s="1138" t="n">
        <v>0</v>
      </c>
      <c r="AB113" s="0"/>
      <c r="AC113" s="0"/>
      <c r="AD113" s="0"/>
      <c r="AE113" s="0"/>
      <c r="AF113" s="0"/>
      <c r="AG113" s="0"/>
      <c r="AH113" s="0"/>
      <c r="AI113" s="0"/>
      <c r="AJ113" s="2"/>
      <c r="AK113" s="2"/>
      <c r="AL113" s="2"/>
      <c r="AM113" s="2"/>
      <c r="AN113" s="2"/>
      <c r="AO113" s="2"/>
      <c r="AP113" s="2"/>
      <c r="AQ113" s="2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</row>
    <row r="114" s="57" customFormat="true" ht="34.5" hidden="false" customHeight="true" outlineLevel="0" collapsed="false">
      <c r="A114" s="1097" t="n">
        <v>230</v>
      </c>
      <c r="B114" s="276" t="n">
        <v>2334</v>
      </c>
      <c r="C114" s="991" t="n">
        <v>6121</v>
      </c>
      <c r="D114" s="966" t="n">
        <v>8209</v>
      </c>
      <c r="E114" s="1033" t="s">
        <v>745</v>
      </c>
      <c r="F114" s="649" t="s">
        <v>110</v>
      </c>
      <c r="G114" s="565" t="n">
        <v>400</v>
      </c>
      <c r="H114" s="565" t="n">
        <v>2016</v>
      </c>
      <c r="I114" s="1082" t="n">
        <v>2018</v>
      </c>
      <c r="J114" s="928" t="n">
        <f aca="false">K114+L114+M114+SUM(R114:AA114)</f>
        <v>22417</v>
      </c>
      <c r="K114" s="929" t="n">
        <v>0</v>
      </c>
      <c r="L114" s="935" t="n">
        <v>12417</v>
      </c>
      <c r="M114" s="931" t="n">
        <f aca="false">N114+O114+P114+Q114</f>
        <v>10000</v>
      </c>
      <c r="N114" s="932" t="n">
        <v>0</v>
      </c>
      <c r="O114" s="1139" t="n">
        <v>10000</v>
      </c>
      <c r="P114" s="934" t="n">
        <v>0</v>
      </c>
      <c r="Q114" s="935" t="n">
        <v>0</v>
      </c>
      <c r="R114" s="936" t="n">
        <v>0</v>
      </c>
      <c r="S114" s="934" t="n">
        <v>0</v>
      </c>
      <c r="T114" s="937" t="n">
        <v>0</v>
      </c>
      <c r="U114" s="938" t="n">
        <v>0</v>
      </c>
      <c r="V114" s="934" t="n">
        <v>0</v>
      </c>
      <c r="W114" s="935" t="n">
        <v>0</v>
      </c>
      <c r="X114" s="936" t="n">
        <v>0</v>
      </c>
      <c r="Y114" s="934" t="n">
        <v>0</v>
      </c>
      <c r="Z114" s="937" t="n">
        <v>0</v>
      </c>
      <c r="AA114" s="1140" t="n">
        <v>0</v>
      </c>
      <c r="AB114" s="0"/>
      <c r="AC114" s="0"/>
      <c r="AD114" s="0"/>
      <c r="AE114" s="0"/>
      <c r="AF114" s="0"/>
      <c r="AG114" s="0"/>
      <c r="AH114" s="0"/>
      <c r="AI114" s="0"/>
      <c r="AJ114" s="2"/>
      <c r="AK114" s="2"/>
      <c r="AL114" s="2"/>
      <c r="AM114" s="2"/>
      <c r="AN114" s="2"/>
      <c r="AO114" s="2"/>
      <c r="AP114" s="2"/>
      <c r="AQ114" s="2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</row>
    <row r="115" s="57" customFormat="true" ht="33" hidden="false" customHeight="true" outlineLevel="0" collapsed="false">
      <c r="A115" s="1097" t="n">
        <v>230</v>
      </c>
      <c r="B115" s="276" t="n">
        <v>2334</v>
      </c>
      <c r="C115" s="991" t="n">
        <v>6121</v>
      </c>
      <c r="D115" s="966" t="n">
        <v>8210</v>
      </c>
      <c r="E115" s="1033" t="s">
        <v>746</v>
      </c>
      <c r="F115" s="649" t="s">
        <v>110</v>
      </c>
      <c r="G115" s="565" t="n">
        <v>400</v>
      </c>
      <c r="H115" s="565" t="n">
        <v>2016</v>
      </c>
      <c r="I115" s="1082" t="n">
        <v>2019</v>
      </c>
      <c r="J115" s="1038" t="n">
        <f aca="false">K115+L115+M115+SUM(R115:AA115)</f>
        <v>26000</v>
      </c>
      <c r="K115" s="1039" t="n">
        <v>0</v>
      </c>
      <c r="L115" s="1083" t="n">
        <v>500</v>
      </c>
      <c r="M115" s="1054" t="n">
        <f aca="false">N115+O115+P115+Q115</f>
        <v>25500</v>
      </c>
      <c r="N115" s="1084" t="n">
        <v>500</v>
      </c>
      <c r="O115" s="1141" t="n">
        <v>25000</v>
      </c>
      <c r="P115" s="1085" t="n">
        <v>0</v>
      </c>
      <c r="Q115" s="1083" t="n">
        <v>0</v>
      </c>
      <c r="R115" s="1086" t="n">
        <v>0</v>
      </c>
      <c r="S115" s="1085" t="n">
        <v>0</v>
      </c>
      <c r="T115" s="1053" t="n">
        <v>0</v>
      </c>
      <c r="U115" s="1087" t="n">
        <v>0</v>
      </c>
      <c r="V115" s="1085" t="n">
        <v>0</v>
      </c>
      <c r="W115" s="1083" t="n">
        <v>0</v>
      </c>
      <c r="X115" s="1086" t="n">
        <v>0</v>
      </c>
      <c r="Y115" s="1085" t="n">
        <v>0</v>
      </c>
      <c r="Z115" s="1053" t="n">
        <v>0</v>
      </c>
      <c r="AA115" s="1142" t="n">
        <v>0</v>
      </c>
      <c r="AB115" s="0"/>
      <c r="AC115" s="0"/>
      <c r="AD115" s="0"/>
      <c r="AE115" s="0"/>
      <c r="AF115" s="0"/>
      <c r="AG115" s="0"/>
      <c r="AH115" s="0"/>
      <c r="AI115" s="0"/>
      <c r="AJ115" s="2"/>
      <c r="AK115" s="2"/>
      <c r="AL115" s="2"/>
      <c r="AM115" s="2"/>
      <c r="AN115" s="2"/>
      <c r="AO115" s="2"/>
      <c r="AP115" s="2"/>
      <c r="AQ115" s="2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</row>
    <row r="116" s="543" customFormat="true" ht="33" hidden="false" customHeight="true" outlineLevel="0" collapsed="false">
      <c r="A116" s="440" t="n">
        <v>230</v>
      </c>
      <c r="B116" s="276" t="n">
        <v>2219</v>
      </c>
      <c r="C116" s="381" t="n">
        <v>6121</v>
      </c>
      <c r="D116" s="1089" t="n">
        <v>8213</v>
      </c>
      <c r="E116" s="1065" t="s">
        <v>747</v>
      </c>
      <c r="F116" s="614"/>
      <c r="G116" s="952" t="n">
        <v>400</v>
      </c>
      <c r="H116" s="952" t="n">
        <v>2017</v>
      </c>
      <c r="I116" s="1035" t="n">
        <v>2021</v>
      </c>
      <c r="J116" s="954" t="n">
        <f aca="false">K116+L116+M116+SUM(R116:AA116)</f>
        <v>138830</v>
      </c>
      <c r="K116" s="955" t="n">
        <v>0</v>
      </c>
      <c r="L116" s="956" t="n">
        <v>0</v>
      </c>
      <c r="M116" s="957" t="n">
        <f aca="false">N116+O116+P116+Q116</f>
        <v>830</v>
      </c>
      <c r="N116" s="958" t="n">
        <v>0</v>
      </c>
      <c r="O116" s="959" t="n">
        <v>830</v>
      </c>
      <c r="P116" s="960" t="n">
        <v>0</v>
      </c>
      <c r="Q116" s="960" t="n">
        <v>0</v>
      </c>
      <c r="R116" s="962" t="n">
        <v>8000</v>
      </c>
      <c r="S116" s="963" t="n">
        <v>0</v>
      </c>
      <c r="T116" s="961" t="n">
        <v>0</v>
      </c>
      <c r="U116" s="964" t="n">
        <v>50000</v>
      </c>
      <c r="V116" s="963" t="n">
        <v>0</v>
      </c>
      <c r="W116" s="961" t="n">
        <v>0</v>
      </c>
      <c r="X116" s="964" t="n">
        <v>80000</v>
      </c>
      <c r="Y116" s="963" t="n">
        <v>0</v>
      </c>
      <c r="Z116" s="961" t="n">
        <v>0</v>
      </c>
      <c r="AA116" s="965" t="n">
        <v>0</v>
      </c>
      <c r="AB116" s="1"/>
      <c r="AC116" s="1029"/>
      <c r="AD116" s="1"/>
      <c r="AE116" s="1"/>
      <c r="AF116" s="1"/>
      <c r="AG116" s="0"/>
      <c r="AH116" s="0"/>
      <c r="AI116" s="0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s="57" customFormat="true" ht="25.5" hidden="false" customHeight="true" outlineLevel="0" collapsed="false">
      <c r="A117" s="1097"/>
      <c r="B117" s="209"/>
      <c r="C117" s="991"/>
      <c r="D117" s="209"/>
      <c r="E117" s="898" t="s">
        <v>748</v>
      </c>
      <c r="F117" s="898"/>
      <c r="G117" s="898"/>
      <c r="H117" s="898"/>
      <c r="I117" s="898"/>
      <c r="J117" s="1004" t="n">
        <f aca="false">SUM(J113:J116)</f>
        <v>191210</v>
      </c>
      <c r="K117" s="1004" t="n">
        <f aca="false">SUM(K113:K116)</f>
        <v>138</v>
      </c>
      <c r="L117" s="1005" t="n">
        <f aca="false">SUM(L113:L116)</f>
        <v>12928</v>
      </c>
      <c r="M117" s="1004" t="n">
        <f aca="false">SUM(M113:M116)</f>
        <v>40144</v>
      </c>
      <c r="N117" s="1006" t="n">
        <f aca="false">SUM(N113:N116)</f>
        <v>620</v>
      </c>
      <c r="O117" s="1007" t="n">
        <f aca="false">SUM(O113:O116)</f>
        <v>39524</v>
      </c>
      <c r="P117" s="1007" t="n">
        <f aca="false">SUM(P113:P116)</f>
        <v>0</v>
      </c>
      <c r="Q117" s="1008" t="n">
        <f aca="false">SUM(Q113:Q116)</f>
        <v>0</v>
      </c>
      <c r="R117" s="1009" t="n">
        <f aca="false">SUM(R113:R116)</f>
        <v>8000</v>
      </c>
      <c r="S117" s="1007" t="n">
        <f aca="false">SUM(S113:S116)</f>
        <v>0</v>
      </c>
      <c r="T117" s="1010" t="n">
        <f aca="false">SUM(T113:T116)</f>
        <v>0</v>
      </c>
      <c r="U117" s="1006" t="n">
        <f aca="false">SUM(U113:U116)</f>
        <v>50000</v>
      </c>
      <c r="V117" s="1007" t="n">
        <f aca="false">SUM(V113:V116)</f>
        <v>0</v>
      </c>
      <c r="W117" s="1008" t="n">
        <f aca="false">SUM(W113:W116)</f>
        <v>0</v>
      </c>
      <c r="X117" s="1009" t="n">
        <f aca="false">SUM(X113:X116)</f>
        <v>80000</v>
      </c>
      <c r="Y117" s="1007" t="n">
        <f aca="false">SUM(Y113:Y116)</f>
        <v>0</v>
      </c>
      <c r="Z117" s="1010" t="n">
        <f aca="false">SUM(Z113:Z116)</f>
        <v>0</v>
      </c>
      <c r="AA117" s="1011" t="n">
        <f aca="false">SUM(AA113:AA116)</f>
        <v>0</v>
      </c>
      <c r="AB117" s="0"/>
      <c r="AC117" s="0"/>
      <c r="AD117" s="0"/>
      <c r="AE117" s="0"/>
      <c r="AF117" s="0"/>
      <c r="AG117" s="0"/>
      <c r="AH117" s="0"/>
      <c r="AI117" s="0"/>
      <c r="AJ117" s="2"/>
      <c r="AK117" s="2"/>
      <c r="AL117" s="2"/>
      <c r="AM117" s="2"/>
      <c r="AN117" s="2"/>
      <c r="AO117" s="2"/>
      <c r="AP117" s="2"/>
      <c r="AQ117" s="2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</row>
    <row r="118" s="237" customFormat="true" ht="6.75" hidden="false" customHeight="true" outlineLevel="0" collapsed="false">
      <c r="B118" s="1124"/>
      <c r="C118" s="819"/>
      <c r="D118" s="830"/>
      <c r="E118" s="45"/>
      <c r="F118" s="818"/>
      <c r="G118" s="818"/>
      <c r="H118" s="818"/>
      <c r="I118" s="818"/>
      <c r="J118" s="819"/>
      <c r="K118" s="832"/>
      <c r="L118" s="833"/>
      <c r="M118" s="821"/>
      <c r="N118" s="820"/>
      <c r="O118" s="820"/>
      <c r="P118" s="833"/>
      <c r="Q118" s="834"/>
      <c r="R118" s="45"/>
      <c r="S118" s="834"/>
      <c r="T118" s="834"/>
      <c r="U118" s="834"/>
      <c r="V118" s="834"/>
      <c r="W118" s="834"/>
      <c r="X118" s="834"/>
      <c r="Y118" s="834"/>
      <c r="Z118" s="834"/>
      <c r="AA118" s="843"/>
      <c r="AB118" s="0"/>
      <c r="AC118" s="0"/>
      <c r="AD118" s="0"/>
      <c r="AE118" s="0"/>
      <c r="AF118" s="0"/>
      <c r="AG118" s="0"/>
      <c r="AH118" s="0"/>
      <c r="AI118" s="0"/>
      <c r="AJ118" s="2"/>
      <c r="AK118" s="2"/>
      <c r="AL118" s="2"/>
      <c r="AM118" s="2"/>
      <c r="AN118" s="2"/>
      <c r="AO118" s="2"/>
      <c r="AP118" s="2"/>
      <c r="AQ118" s="2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</row>
    <row r="119" customFormat="false" ht="26.25" hidden="false" customHeight="true" outlineLevel="0" collapsed="false">
      <c r="B119" s="1012"/>
      <c r="C119" s="1013"/>
      <c r="D119" s="872"/>
      <c r="E119" s="872" t="s">
        <v>749</v>
      </c>
      <c r="F119" s="1014"/>
      <c r="G119" s="1014"/>
      <c r="H119" s="1015"/>
      <c r="I119" s="1014"/>
      <c r="J119" s="1016"/>
      <c r="K119" s="1017"/>
      <c r="L119" s="1017"/>
      <c r="M119" s="1018"/>
      <c r="N119" s="1018"/>
      <c r="O119" s="1019"/>
      <c r="P119" s="1020"/>
      <c r="Q119" s="1021"/>
      <c r="R119" s="1022"/>
      <c r="S119" s="1023"/>
      <c r="T119" s="1024"/>
      <c r="U119" s="1025"/>
      <c r="V119" s="1023"/>
      <c r="W119" s="1024"/>
      <c r="X119" s="1025"/>
      <c r="Y119" s="1023"/>
      <c r="Z119" s="1024"/>
      <c r="AA119" s="1026"/>
    </row>
    <row r="120" s="57" customFormat="true" ht="33.75" hidden="false" customHeight="true" outlineLevel="0" collapsed="false">
      <c r="A120" s="57" t="n">
        <v>230</v>
      </c>
      <c r="B120" s="276" t="n">
        <v>3111</v>
      </c>
      <c r="C120" s="381" t="n">
        <v>6121</v>
      </c>
      <c r="D120" s="883" t="n">
        <v>6320</v>
      </c>
      <c r="E120" s="884" t="s">
        <v>750</v>
      </c>
      <c r="F120" s="1102"/>
      <c r="G120" s="1103" t="n">
        <v>400</v>
      </c>
      <c r="H120" s="1103" t="n">
        <v>2016</v>
      </c>
      <c r="I120" s="1104" t="n">
        <v>2018</v>
      </c>
      <c r="J120" s="1143" t="n">
        <f aca="false">K120+L120+M120+SUM(R120:AA120)</f>
        <v>300</v>
      </c>
      <c r="K120" s="1144" t="n">
        <v>33</v>
      </c>
      <c r="L120" s="1145" t="n">
        <v>0</v>
      </c>
      <c r="M120" s="891" t="n">
        <f aca="false">N120+O120+P120+Q120</f>
        <v>267</v>
      </c>
      <c r="N120" s="892" t="n">
        <v>267</v>
      </c>
      <c r="O120" s="893" t="n">
        <v>0</v>
      </c>
      <c r="P120" s="1146" t="n">
        <v>0</v>
      </c>
      <c r="Q120" s="1145" t="n">
        <v>0</v>
      </c>
      <c r="R120" s="895" t="n">
        <v>0</v>
      </c>
      <c r="S120" s="1146" t="n">
        <v>0</v>
      </c>
      <c r="T120" s="1147" t="n">
        <v>0</v>
      </c>
      <c r="U120" s="897" t="n">
        <v>0</v>
      </c>
      <c r="V120" s="1146" t="n">
        <v>0</v>
      </c>
      <c r="W120" s="1145" t="n">
        <v>0</v>
      </c>
      <c r="X120" s="895" t="n">
        <v>0</v>
      </c>
      <c r="Y120" s="1146" t="n">
        <v>0</v>
      </c>
      <c r="Z120" s="1147" t="n">
        <v>0</v>
      </c>
      <c r="AA120" s="1148" t="n">
        <v>0</v>
      </c>
      <c r="AB120" s="1149"/>
      <c r="AC120" s="1149"/>
      <c r="AD120" s="1149"/>
      <c r="AE120" s="1149"/>
      <c r="AF120" s="0"/>
      <c r="AG120" s="0"/>
      <c r="AH120" s="0"/>
      <c r="AI120" s="0"/>
      <c r="AJ120" s="2"/>
      <c r="AK120" s="2"/>
      <c r="AL120" s="2"/>
      <c r="AM120" s="2"/>
      <c r="AN120" s="2"/>
      <c r="AO120" s="2"/>
      <c r="AP120" s="2"/>
      <c r="AQ120" s="2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</row>
    <row r="121" s="57" customFormat="true" ht="25.5" hidden="false" customHeight="true" outlineLevel="0" collapsed="false">
      <c r="A121" s="1097"/>
      <c r="B121" s="991"/>
      <c r="C121" s="991"/>
      <c r="D121" s="209"/>
      <c r="E121" s="898" t="s">
        <v>751</v>
      </c>
      <c r="F121" s="898"/>
      <c r="G121" s="898"/>
      <c r="H121" s="898"/>
      <c r="I121" s="898"/>
      <c r="J121" s="1112" t="n">
        <f aca="false">SUM(J120)</f>
        <v>300</v>
      </c>
      <c r="K121" s="1112" t="n">
        <f aca="false">SUM(K120)</f>
        <v>33</v>
      </c>
      <c r="L121" s="1005" t="n">
        <f aca="false">SUM(L120)</f>
        <v>0</v>
      </c>
      <c r="M121" s="1112" t="n">
        <f aca="false">SUM(M120)</f>
        <v>267</v>
      </c>
      <c r="N121" s="1098" t="n">
        <f aca="false">SUM(N120)</f>
        <v>267</v>
      </c>
      <c r="O121" s="1099" t="n">
        <f aca="false">SUM(O120)</f>
        <v>0</v>
      </c>
      <c r="P121" s="1099" t="n">
        <f aca="false">SUM(P120)</f>
        <v>0</v>
      </c>
      <c r="Q121" s="1005" t="n">
        <f aca="false">SUM(Q120)</f>
        <v>0</v>
      </c>
      <c r="R121" s="1113" t="n">
        <f aca="false">SUM(R120)</f>
        <v>0</v>
      </c>
      <c r="S121" s="1099" t="n">
        <f aca="false">SUM(S120)</f>
        <v>0</v>
      </c>
      <c r="T121" s="1114" t="n">
        <f aca="false">SUM(T120)</f>
        <v>0</v>
      </c>
      <c r="U121" s="1098" t="n">
        <f aca="false">SUM(U120)</f>
        <v>0</v>
      </c>
      <c r="V121" s="1099" t="n">
        <f aca="false">SUM(V120)</f>
        <v>0</v>
      </c>
      <c r="W121" s="1005" t="n">
        <f aca="false">SUM(W120)</f>
        <v>0</v>
      </c>
      <c r="X121" s="1113" t="n">
        <f aca="false">SUM(X120)</f>
        <v>0</v>
      </c>
      <c r="Y121" s="1099" t="n">
        <f aca="false">SUM(Y120)</f>
        <v>0</v>
      </c>
      <c r="Z121" s="1114" t="n">
        <f aca="false">SUM(Z120)</f>
        <v>0</v>
      </c>
      <c r="AA121" s="1100" t="n">
        <f aca="false">SUM(AA120)</f>
        <v>0</v>
      </c>
      <c r="AB121" s="0"/>
      <c r="AC121" s="0"/>
      <c r="AD121" s="0"/>
      <c r="AE121" s="0"/>
      <c r="AF121" s="0"/>
      <c r="AG121" s="0"/>
      <c r="AH121" s="0"/>
      <c r="AI121" s="0"/>
      <c r="AJ121" s="2"/>
      <c r="AK121" s="2"/>
      <c r="AL121" s="2"/>
      <c r="AM121" s="2"/>
      <c r="AN121" s="2"/>
      <c r="AO121" s="2"/>
      <c r="AP121" s="2"/>
      <c r="AQ121" s="2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</row>
    <row r="122" s="237" customFormat="true" ht="15.75" hidden="false" customHeight="true" outlineLevel="0" collapsed="false">
      <c r="B122" s="1124"/>
      <c r="C122" s="819"/>
      <c r="D122" s="830"/>
      <c r="E122" s="45"/>
      <c r="F122" s="818"/>
      <c r="G122" s="818"/>
      <c r="H122" s="818"/>
      <c r="I122" s="818"/>
      <c r="J122" s="819"/>
      <c r="K122" s="832"/>
      <c r="L122" s="833"/>
      <c r="M122" s="821"/>
      <c r="N122" s="820"/>
      <c r="O122" s="820"/>
      <c r="P122" s="833"/>
      <c r="Q122" s="834"/>
      <c r="R122" s="45"/>
      <c r="S122" s="834"/>
      <c r="T122" s="834"/>
      <c r="U122" s="834"/>
      <c r="V122" s="834"/>
      <c r="W122" s="834"/>
      <c r="X122" s="834"/>
      <c r="Y122" s="834"/>
      <c r="Z122" s="834"/>
      <c r="AA122" s="843"/>
      <c r="AB122" s="0"/>
      <c r="AC122" s="0"/>
      <c r="AD122" s="0"/>
      <c r="AE122" s="0"/>
      <c r="AF122" s="0"/>
      <c r="AG122" s="0"/>
      <c r="AH122" s="0"/>
      <c r="AI122" s="0"/>
      <c r="AJ122" s="2"/>
      <c r="AK122" s="2"/>
      <c r="AL122" s="2"/>
      <c r="AM122" s="2"/>
      <c r="AN122" s="2"/>
      <c r="AO122" s="2"/>
      <c r="AP122" s="2"/>
      <c r="AQ122" s="2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</row>
    <row r="123" s="237" customFormat="true" ht="18.75" hidden="false" customHeight="true" outlineLevel="0" collapsed="false">
      <c r="B123" s="828"/>
      <c r="C123" s="829"/>
      <c r="D123" s="830"/>
      <c r="E123" s="45"/>
      <c r="F123" s="818"/>
      <c r="G123" s="818"/>
      <c r="H123" s="818"/>
      <c r="I123" s="831"/>
      <c r="J123" s="819"/>
      <c r="K123" s="832"/>
      <c r="L123" s="833"/>
      <c r="M123" s="821"/>
      <c r="N123" s="820"/>
      <c r="O123" s="820"/>
      <c r="P123" s="833"/>
      <c r="Q123" s="834"/>
      <c r="R123" s="45"/>
      <c r="S123" s="834"/>
      <c r="T123" s="834"/>
      <c r="U123" s="834"/>
      <c r="V123" s="834"/>
      <c r="W123" s="834"/>
      <c r="X123" s="834"/>
      <c r="Y123" s="127"/>
      <c r="Z123" s="835" t="s">
        <v>752</v>
      </c>
      <c r="AA123" s="835"/>
      <c r="AB123" s="127"/>
      <c r="AC123" s="0"/>
      <c r="AD123" s="0"/>
      <c r="AE123" s="0"/>
      <c r="AF123" s="0"/>
      <c r="AG123" s="0"/>
      <c r="AH123" s="0"/>
      <c r="AI123" s="0"/>
      <c r="AJ123" s="2"/>
      <c r="AK123" s="2"/>
      <c r="AL123" s="2"/>
      <c r="AM123" s="2"/>
      <c r="AN123" s="2"/>
      <c r="AO123" s="2"/>
      <c r="AP123" s="2"/>
      <c r="AQ123" s="2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</row>
    <row r="124" s="237" customFormat="true" ht="15.75" hidden="false" customHeight="true" outlineLevel="0" collapsed="false">
      <c r="A124" s="230"/>
      <c r="B124" s="829"/>
      <c r="C124" s="830"/>
      <c r="D124" s="45"/>
      <c r="E124" s="839" t="s">
        <v>76</v>
      </c>
      <c r="F124" s="840" t="s">
        <v>645</v>
      </c>
      <c r="G124" s="840"/>
      <c r="H124" s="840"/>
      <c r="I124" s="840"/>
      <c r="J124" s="820"/>
      <c r="K124" s="818"/>
      <c r="L124" s="821"/>
      <c r="M124" s="820"/>
      <c r="N124" s="820"/>
      <c r="O124" s="818"/>
      <c r="P124" s="45"/>
      <c r="Q124" s="45"/>
      <c r="R124" s="45"/>
      <c r="S124" s="45"/>
      <c r="T124" s="45"/>
      <c r="U124" s="45"/>
      <c r="V124" s="45"/>
      <c r="W124" s="45"/>
      <c r="X124" s="45"/>
      <c r="Y124" s="837"/>
      <c r="Z124" s="838" t="s">
        <v>78</v>
      </c>
      <c r="AA124" s="838"/>
      <c r="AB124" s="837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29.25" hidden="false" customHeight="true" outlineLevel="0" collapsed="false">
      <c r="B125" s="1012"/>
      <c r="C125" s="1013"/>
      <c r="D125" s="872"/>
      <c r="E125" s="872" t="s">
        <v>753</v>
      </c>
      <c r="F125" s="1014"/>
      <c r="G125" s="1014"/>
      <c r="H125" s="1015"/>
      <c r="I125" s="1014"/>
      <c r="J125" s="1016"/>
      <c r="K125" s="1017"/>
      <c r="L125" s="1017"/>
      <c r="M125" s="1018"/>
      <c r="N125" s="1018"/>
      <c r="O125" s="1019"/>
      <c r="P125" s="1020"/>
      <c r="Q125" s="1021"/>
      <c r="R125" s="1022"/>
      <c r="S125" s="1023"/>
      <c r="T125" s="1024"/>
      <c r="U125" s="1025"/>
      <c r="V125" s="1023"/>
      <c r="W125" s="1024"/>
      <c r="X125" s="1025"/>
      <c r="Y125" s="1023"/>
      <c r="Z125" s="1024"/>
      <c r="AA125" s="1026"/>
    </row>
    <row r="126" s="57" customFormat="true" ht="33" hidden="false" customHeight="true" outlineLevel="0" collapsed="false">
      <c r="A126" s="57" t="n">
        <v>230</v>
      </c>
      <c r="B126" s="276" t="n">
        <v>3113</v>
      </c>
      <c r="C126" s="381" t="n">
        <v>6121</v>
      </c>
      <c r="D126" s="1150" t="n">
        <v>6315</v>
      </c>
      <c r="E126" s="1151" t="s">
        <v>754</v>
      </c>
      <c r="F126" s="602" t="s">
        <v>193</v>
      </c>
      <c r="G126" s="968" t="n">
        <v>400</v>
      </c>
      <c r="H126" s="968" t="n">
        <v>2013</v>
      </c>
      <c r="I126" s="1152" t="n">
        <v>2018</v>
      </c>
      <c r="J126" s="1153" t="n">
        <f aca="false">K126+L126+M126+SUM(R126:AA126)</f>
        <v>17433</v>
      </c>
      <c r="K126" s="1154" t="n">
        <v>433</v>
      </c>
      <c r="L126" s="1155" t="n">
        <v>0</v>
      </c>
      <c r="M126" s="973" t="n">
        <f aca="false">N126+O126+P126+Q126</f>
        <v>17000</v>
      </c>
      <c r="N126" s="1156" t="n">
        <v>0</v>
      </c>
      <c r="O126" s="1157" t="n">
        <v>17000</v>
      </c>
      <c r="P126" s="1158" t="n">
        <v>0</v>
      </c>
      <c r="Q126" s="1158" t="n">
        <v>0</v>
      </c>
      <c r="R126" s="1159" t="n">
        <v>0</v>
      </c>
      <c r="S126" s="1160" t="n">
        <v>0</v>
      </c>
      <c r="T126" s="1161" t="n">
        <v>0</v>
      </c>
      <c r="U126" s="1162" t="n">
        <v>0</v>
      </c>
      <c r="V126" s="1129" t="n">
        <v>0</v>
      </c>
      <c r="W126" s="1161" t="n">
        <v>0</v>
      </c>
      <c r="X126" s="1159" t="n">
        <v>0</v>
      </c>
      <c r="Y126" s="1158" t="n">
        <v>0</v>
      </c>
      <c r="Z126" s="1161" t="n">
        <v>0</v>
      </c>
      <c r="AA126" s="1153" t="n">
        <v>0</v>
      </c>
      <c r="AB126" s="1149"/>
      <c r="AC126" s="1149"/>
      <c r="AD126" s="1149"/>
      <c r="AE126" s="1149"/>
      <c r="AF126" s="0"/>
      <c r="AG126" s="0"/>
      <c r="AH126" s="0"/>
      <c r="AI126" s="0"/>
      <c r="AJ126" s="2"/>
      <c r="AK126" s="2"/>
      <c r="AL126" s="2"/>
      <c r="AM126" s="2"/>
      <c r="AN126" s="2"/>
      <c r="AO126" s="2"/>
      <c r="AP126" s="2"/>
      <c r="AQ126" s="2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</row>
    <row r="127" s="57" customFormat="true" ht="33" hidden="false" customHeight="true" outlineLevel="0" collapsed="false">
      <c r="A127" s="57" t="n">
        <v>230</v>
      </c>
      <c r="B127" s="276" t="n">
        <v>3113</v>
      </c>
      <c r="C127" s="381" t="n">
        <v>6121</v>
      </c>
      <c r="D127" s="1163" t="n">
        <v>6321</v>
      </c>
      <c r="E127" s="1164" t="s">
        <v>755</v>
      </c>
      <c r="F127" s="614"/>
      <c r="G127" s="615" t="n">
        <v>400</v>
      </c>
      <c r="H127" s="615" t="n">
        <v>2016</v>
      </c>
      <c r="I127" s="1090" t="n">
        <v>2018</v>
      </c>
      <c r="J127" s="1165" t="n">
        <f aca="false">K127+L127+M127+SUM(R127:AA127)</f>
        <v>300</v>
      </c>
      <c r="K127" s="1166" t="n">
        <v>48</v>
      </c>
      <c r="L127" s="1167" t="n">
        <v>56</v>
      </c>
      <c r="M127" s="957" t="n">
        <f aca="false">N127+O127+P127+Q127</f>
        <v>196</v>
      </c>
      <c r="N127" s="1092" t="n">
        <v>196</v>
      </c>
      <c r="O127" s="959" t="n">
        <v>0</v>
      </c>
      <c r="P127" s="1168" t="n">
        <v>0</v>
      </c>
      <c r="Q127" s="1167" t="n">
        <v>0</v>
      </c>
      <c r="R127" s="1094" t="n">
        <v>0</v>
      </c>
      <c r="S127" s="1168" t="n">
        <v>0</v>
      </c>
      <c r="T127" s="1169" t="n">
        <v>0</v>
      </c>
      <c r="U127" s="1095" t="n">
        <v>0</v>
      </c>
      <c r="V127" s="1168" t="n">
        <v>0</v>
      </c>
      <c r="W127" s="1167" t="n">
        <v>0</v>
      </c>
      <c r="X127" s="1094" t="n">
        <v>0</v>
      </c>
      <c r="Y127" s="1168" t="n">
        <v>0</v>
      </c>
      <c r="Z127" s="1169" t="n">
        <v>0</v>
      </c>
      <c r="AA127" s="1165" t="n">
        <v>0</v>
      </c>
      <c r="AB127" s="1149"/>
      <c r="AC127" s="1149"/>
      <c r="AD127" s="1149"/>
      <c r="AE127" s="1149"/>
      <c r="AF127" s="0"/>
      <c r="AG127" s="0"/>
      <c r="AH127" s="0"/>
      <c r="AI127" s="0"/>
      <c r="AJ127" s="2"/>
      <c r="AK127" s="2"/>
      <c r="AL127" s="2"/>
      <c r="AM127" s="2"/>
      <c r="AN127" s="2"/>
      <c r="AO127" s="2"/>
      <c r="AP127" s="2"/>
      <c r="AQ127" s="2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</row>
    <row r="128" s="57" customFormat="true" ht="25.5" hidden="false" customHeight="true" outlineLevel="0" collapsed="false">
      <c r="A128" s="1097"/>
      <c r="B128" s="991"/>
      <c r="C128" s="991"/>
      <c r="D128" s="209"/>
      <c r="E128" s="898" t="s">
        <v>756</v>
      </c>
      <c r="F128" s="898"/>
      <c r="G128" s="898"/>
      <c r="H128" s="898"/>
      <c r="I128" s="898"/>
      <c r="J128" s="1004" t="n">
        <f aca="false">SUM(J126:J127)</f>
        <v>17733</v>
      </c>
      <c r="K128" s="1004" t="n">
        <f aca="false">SUM(K126:K127)</f>
        <v>481</v>
      </c>
      <c r="L128" s="1005" t="n">
        <f aca="false">SUM(L126:L127)</f>
        <v>56</v>
      </c>
      <c r="M128" s="1004" t="n">
        <f aca="false">SUM(M126:M127)</f>
        <v>17196</v>
      </c>
      <c r="N128" s="1006" t="n">
        <f aca="false">SUM(N126:N127)</f>
        <v>196</v>
      </c>
      <c r="O128" s="1007" t="n">
        <f aca="false">SUM(O126:O127)</f>
        <v>17000</v>
      </c>
      <c r="P128" s="1007" t="n">
        <f aca="false">SUM(P126:P127)</f>
        <v>0</v>
      </c>
      <c r="Q128" s="1008" t="n">
        <f aca="false">SUM(Q126:Q127)</f>
        <v>0</v>
      </c>
      <c r="R128" s="1009" t="n">
        <f aca="false">SUM(R126:R127)</f>
        <v>0</v>
      </c>
      <c r="S128" s="1007" t="n">
        <f aca="false">SUM(S126:S127)</f>
        <v>0</v>
      </c>
      <c r="T128" s="1010" t="n">
        <f aca="false">SUM(T126:T127)</f>
        <v>0</v>
      </c>
      <c r="U128" s="1006" t="n">
        <f aca="false">SUM(U126:U127)</f>
        <v>0</v>
      </c>
      <c r="V128" s="1007" t="n">
        <f aca="false">SUM(V126:V127)</f>
        <v>0</v>
      </c>
      <c r="W128" s="1008" t="n">
        <f aca="false">SUM(W126:W127)</f>
        <v>0</v>
      </c>
      <c r="X128" s="1009" t="n">
        <f aca="false">SUM(X126:X127)</f>
        <v>0</v>
      </c>
      <c r="Y128" s="1007" t="n">
        <f aca="false">SUM(Y126:Y127)</f>
        <v>0</v>
      </c>
      <c r="Z128" s="1010" t="n">
        <f aca="false">SUM(Z126:Z127)</f>
        <v>0</v>
      </c>
      <c r="AA128" s="1011" t="n">
        <f aca="false">SUM(AA126:AA127)</f>
        <v>0</v>
      </c>
      <c r="AB128" s="0"/>
      <c r="AC128" s="0"/>
      <c r="AD128" s="0"/>
      <c r="AE128" s="0"/>
      <c r="AF128" s="0"/>
      <c r="AG128" s="0"/>
      <c r="AH128" s="0"/>
      <c r="AI128" s="0"/>
      <c r="AJ128" s="2"/>
      <c r="AK128" s="2"/>
      <c r="AL128" s="2"/>
      <c r="AM128" s="2"/>
      <c r="AN128" s="2"/>
      <c r="AO128" s="2"/>
      <c r="AP128" s="2"/>
      <c r="AQ128" s="2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</row>
    <row r="129" s="237" customFormat="true" ht="15.75" hidden="false" customHeight="true" outlineLevel="0" collapsed="false">
      <c r="B129" s="1124"/>
      <c r="C129" s="819"/>
      <c r="D129" s="830"/>
      <c r="E129" s="45"/>
      <c r="F129" s="818"/>
      <c r="G129" s="818"/>
      <c r="H129" s="818"/>
      <c r="I129" s="818"/>
      <c r="J129" s="819"/>
      <c r="K129" s="832"/>
      <c r="L129" s="833"/>
      <c r="M129" s="821"/>
      <c r="N129" s="820"/>
      <c r="O129" s="820"/>
      <c r="P129" s="833"/>
      <c r="Q129" s="834"/>
      <c r="R129" s="45"/>
      <c r="S129" s="834"/>
      <c r="T129" s="834"/>
      <c r="U129" s="834"/>
      <c r="V129" s="834"/>
      <c r="W129" s="834"/>
      <c r="X129" s="834"/>
      <c r="Y129" s="834"/>
      <c r="Z129" s="834"/>
      <c r="AA129" s="843"/>
      <c r="AB129" s="0"/>
      <c r="AC129" s="0"/>
      <c r="AD129" s="0"/>
      <c r="AE129" s="0"/>
      <c r="AF129" s="0"/>
      <c r="AG129" s="0"/>
      <c r="AH129" s="0"/>
      <c r="AI129" s="0"/>
      <c r="AJ129" s="2"/>
      <c r="AK129" s="2"/>
      <c r="AL129" s="2"/>
      <c r="AM129" s="2"/>
      <c r="AN129" s="2"/>
      <c r="AO129" s="2"/>
      <c r="AP129" s="2"/>
      <c r="AQ129" s="2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</row>
    <row r="130" customFormat="false" ht="32.25" hidden="false" customHeight="true" outlineLevel="0" collapsed="false">
      <c r="B130" s="1012"/>
      <c r="C130" s="1013"/>
      <c r="D130" s="872"/>
      <c r="E130" s="872" t="s">
        <v>757</v>
      </c>
      <c r="F130" s="1014"/>
      <c r="G130" s="1014"/>
      <c r="H130" s="1015"/>
      <c r="I130" s="1014"/>
      <c r="J130" s="1016"/>
      <c r="K130" s="1017"/>
      <c r="L130" s="1017"/>
      <c r="M130" s="1018"/>
      <c r="N130" s="1018"/>
      <c r="O130" s="1019"/>
      <c r="P130" s="1020"/>
      <c r="Q130" s="1021"/>
      <c r="R130" s="1022"/>
      <c r="S130" s="1023"/>
      <c r="T130" s="1024"/>
      <c r="U130" s="1025"/>
      <c r="V130" s="1023"/>
      <c r="W130" s="1024"/>
      <c r="X130" s="1025"/>
      <c r="Y130" s="1023"/>
      <c r="Z130" s="1024"/>
      <c r="AA130" s="1073"/>
    </row>
    <row r="131" s="57" customFormat="true" ht="34.5" hidden="false" customHeight="true" outlineLevel="0" collapsed="false">
      <c r="A131" s="57" t="n">
        <v>230</v>
      </c>
      <c r="B131" s="276" t="n">
        <v>3233</v>
      </c>
      <c r="C131" s="381" t="n">
        <v>6121</v>
      </c>
      <c r="D131" s="1170" t="n">
        <v>6324</v>
      </c>
      <c r="E131" s="884" t="s">
        <v>758</v>
      </c>
      <c r="F131" s="1102"/>
      <c r="G131" s="1103" t="n">
        <v>400</v>
      </c>
      <c r="H131" s="1103" t="n">
        <v>2016</v>
      </c>
      <c r="I131" s="1104" t="n">
        <v>2018</v>
      </c>
      <c r="J131" s="1143" t="n">
        <f aca="false">K131+L131+M131+SUM(R131:AA131)</f>
        <v>917</v>
      </c>
      <c r="K131" s="1144" t="n">
        <v>0</v>
      </c>
      <c r="L131" s="1145" t="n">
        <v>917</v>
      </c>
      <c r="M131" s="891" t="n">
        <f aca="false">N131+O131+P131+Q131</f>
        <v>0</v>
      </c>
      <c r="N131" s="892" t="n">
        <v>0</v>
      </c>
      <c r="O131" s="1108" t="n">
        <v>0</v>
      </c>
      <c r="P131" s="1146" t="n">
        <v>0</v>
      </c>
      <c r="Q131" s="1145" t="n">
        <v>0</v>
      </c>
      <c r="R131" s="895" t="n">
        <v>0</v>
      </c>
      <c r="S131" s="1146" t="n">
        <v>0</v>
      </c>
      <c r="T131" s="1147" t="n">
        <v>0</v>
      </c>
      <c r="U131" s="897" t="n">
        <v>0</v>
      </c>
      <c r="V131" s="1146" t="n">
        <v>0</v>
      </c>
      <c r="W131" s="1145" t="n">
        <v>0</v>
      </c>
      <c r="X131" s="895" t="n">
        <v>0</v>
      </c>
      <c r="Y131" s="1146" t="n">
        <v>0</v>
      </c>
      <c r="Z131" s="1147" t="n">
        <v>0</v>
      </c>
      <c r="AA131" s="1148" t="n">
        <v>0</v>
      </c>
      <c r="AB131" s="0"/>
      <c r="AC131" s="0"/>
      <c r="AD131" s="0"/>
      <c r="AE131" s="0"/>
      <c r="AF131" s="0"/>
      <c r="AG131" s="0"/>
      <c r="AH131" s="0"/>
      <c r="AI131" s="0"/>
      <c r="AJ131" s="2"/>
      <c r="AK131" s="2"/>
      <c r="AL131" s="2"/>
      <c r="AM131" s="2"/>
      <c r="AN131" s="2"/>
      <c r="AO131" s="2"/>
      <c r="AP131" s="2"/>
      <c r="AQ131" s="2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</row>
    <row r="132" s="57" customFormat="true" ht="25.5" hidden="false" customHeight="true" outlineLevel="0" collapsed="false">
      <c r="A132" s="1097"/>
      <c r="B132" s="991"/>
      <c r="C132" s="991"/>
      <c r="D132" s="209"/>
      <c r="E132" s="898" t="s">
        <v>759</v>
      </c>
      <c r="F132" s="898"/>
      <c r="G132" s="898"/>
      <c r="H132" s="898"/>
      <c r="I132" s="898"/>
      <c r="J132" s="1004" t="n">
        <f aca="false">SUM(J131:J131)</f>
        <v>917</v>
      </c>
      <c r="K132" s="1004" t="n">
        <f aca="false">SUM(K131:K131)</f>
        <v>0</v>
      </c>
      <c r="L132" s="1005" t="n">
        <f aca="false">SUM(L131:L131)</f>
        <v>917</v>
      </c>
      <c r="M132" s="1004" t="n">
        <f aca="false">SUM(M131:M131)</f>
        <v>0</v>
      </c>
      <c r="N132" s="1006" t="n">
        <f aca="false">SUM(N131:N131)</f>
        <v>0</v>
      </c>
      <c r="O132" s="1007" t="n">
        <f aca="false">SUM(O131:O131)</f>
        <v>0</v>
      </c>
      <c r="P132" s="1007" t="n">
        <f aca="false">SUM(P131:P131)</f>
        <v>0</v>
      </c>
      <c r="Q132" s="1008" t="n">
        <f aca="false">SUM(Q131:Q131)</f>
        <v>0</v>
      </c>
      <c r="R132" s="1009" t="n">
        <f aca="false">SUM(R131:R131)</f>
        <v>0</v>
      </c>
      <c r="S132" s="1007" t="n">
        <f aca="false">SUM(S131:S131)</f>
        <v>0</v>
      </c>
      <c r="T132" s="1010" t="n">
        <f aca="false">SUM(T131:T131)</f>
        <v>0</v>
      </c>
      <c r="U132" s="1006" t="n">
        <f aca="false">SUM(U131:U131)</f>
        <v>0</v>
      </c>
      <c r="V132" s="1007" t="n">
        <f aca="false">SUM(V131:V131)</f>
        <v>0</v>
      </c>
      <c r="W132" s="1008" t="n">
        <f aca="false">SUM(W131:W131)</f>
        <v>0</v>
      </c>
      <c r="X132" s="1009" t="n">
        <f aca="false">SUM(X131:X131)</f>
        <v>0</v>
      </c>
      <c r="Y132" s="1007" t="n">
        <f aca="false">SUM(Y131:Y131)</f>
        <v>0</v>
      </c>
      <c r="Z132" s="1010" t="n">
        <f aca="false">SUM(Z131:Z131)</f>
        <v>0</v>
      </c>
      <c r="AA132" s="1011" t="n">
        <f aca="false">SUM(AA131:AA131)</f>
        <v>0</v>
      </c>
      <c r="AB132" s="0"/>
      <c r="AC132" s="0"/>
      <c r="AD132" s="0"/>
      <c r="AE132" s="0"/>
      <c r="AF132" s="0"/>
      <c r="AG132" s="0"/>
      <c r="AH132" s="0"/>
      <c r="AI132" s="0"/>
      <c r="AJ132" s="2"/>
      <c r="AK132" s="2"/>
      <c r="AL132" s="2"/>
      <c r="AM132" s="2"/>
      <c r="AN132" s="2"/>
      <c r="AO132" s="2"/>
      <c r="AP132" s="2"/>
      <c r="AQ132" s="2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</row>
    <row r="133" s="237" customFormat="true" ht="15.75" hidden="false" customHeight="true" outlineLevel="0" collapsed="false">
      <c r="B133" s="1124"/>
      <c r="C133" s="819"/>
      <c r="D133" s="830"/>
      <c r="E133" s="45"/>
      <c r="F133" s="818"/>
      <c r="G133" s="818"/>
      <c r="H133" s="818"/>
      <c r="I133" s="818"/>
      <c r="J133" s="819"/>
      <c r="K133" s="832"/>
      <c r="L133" s="833"/>
      <c r="M133" s="821"/>
      <c r="N133" s="820"/>
      <c r="O133" s="820"/>
      <c r="P133" s="833"/>
      <c r="Q133" s="834"/>
      <c r="R133" s="45"/>
      <c r="S133" s="834"/>
      <c r="T133" s="834"/>
      <c r="U133" s="834"/>
      <c r="V133" s="834"/>
      <c r="W133" s="834"/>
      <c r="X133" s="834"/>
      <c r="Y133" s="834"/>
      <c r="Z133" s="834"/>
      <c r="AA133" s="843"/>
      <c r="AB133" s="0"/>
      <c r="AC133" s="0"/>
      <c r="AD133" s="0"/>
      <c r="AE133" s="0"/>
      <c r="AF133" s="0"/>
      <c r="AG133" s="0"/>
      <c r="AH133" s="0"/>
      <c r="AI133" s="0"/>
      <c r="AJ133" s="2"/>
      <c r="AK133" s="2"/>
      <c r="AL133" s="2"/>
      <c r="AM133" s="2"/>
      <c r="AN133" s="2"/>
      <c r="AO133" s="2"/>
      <c r="AP133" s="2"/>
      <c r="AQ133" s="2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</row>
    <row r="134" customFormat="false" ht="32.25" hidden="false" customHeight="true" outlineLevel="0" collapsed="false">
      <c r="B134" s="1012"/>
      <c r="C134" s="1013"/>
      <c r="D134" s="872"/>
      <c r="E134" s="872" t="s">
        <v>760</v>
      </c>
      <c r="F134" s="1014"/>
      <c r="G134" s="1014"/>
      <c r="H134" s="1015"/>
      <c r="I134" s="1014"/>
      <c r="J134" s="1016"/>
      <c r="K134" s="1017"/>
      <c r="L134" s="1017"/>
      <c r="M134" s="1018"/>
      <c r="N134" s="1018"/>
      <c r="O134" s="1019"/>
      <c r="P134" s="1020"/>
      <c r="Q134" s="1021"/>
      <c r="R134" s="1022"/>
      <c r="S134" s="1023"/>
      <c r="T134" s="1024"/>
      <c r="U134" s="1025"/>
      <c r="V134" s="1023"/>
      <c r="W134" s="1024"/>
      <c r="X134" s="1025"/>
      <c r="Y134" s="1023"/>
      <c r="Z134" s="1024"/>
      <c r="AA134" s="1026"/>
    </row>
    <row r="135" s="57" customFormat="true" ht="29.25" hidden="false" customHeight="true" outlineLevel="0" collapsed="false">
      <c r="A135" s="1097" t="n">
        <v>230</v>
      </c>
      <c r="B135" s="1171" t="n">
        <v>3311</v>
      </c>
      <c r="C135" s="1172" t="n">
        <v>6121</v>
      </c>
      <c r="D135" s="1074" t="n">
        <v>8203</v>
      </c>
      <c r="E135" s="1173" t="s">
        <v>761</v>
      </c>
      <c r="F135" s="1102" t="s">
        <v>110</v>
      </c>
      <c r="G135" s="1103" t="n">
        <v>400</v>
      </c>
      <c r="H135" s="1103" t="n">
        <v>2017</v>
      </c>
      <c r="I135" s="1104" t="n">
        <v>2018</v>
      </c>
      <c r="J135" s="1143" t="n">
        <f aca="false">K135+L135+M135+SUM(R135:AA135)</f>
        <v>6998</v>
      </c>
      <c r="K135" s="1144" t="n">
        <v>0</v>
      </c>
      <c r="L135" s="1145" t="n">
        <v>838</v>
      </c>
      <c r="M135" s="891" t="n">
        <f aca="false">SUM(N135:Q135)</f>
        <v>6160</v>
      </c>
      <c r="N135" s="892" t="n">
        <v>160</v>
      </c>
      <c r="O135" s="1108" t="n">
        <v>6000</v>
      </c>
      <c r="P135" s="1146" t="n">
        <v>0</v>
      </c>
      <c r="Q135" s="1145" t="n">
        <v>0</v>
      </c>
      <c r="R135" s="895" t="n">
        <v>0</v>
      </c>
      <c r="S135" s="1146" t="n">
        <v>0</v>
      </c>
      <c r="T135" s="1147" t="n">
        <v>0</v>
      </c>
      <c r="U135" s="897" t="n">
        <v>0</v>
      </c>
      <c r="V135" s="1146" t="n">
        <v>0</v>
      </c>
      <c r="W135" s="1145" t="n">
        <v>0</v>
      </c>
      <c r="X135" s="895" t="n">
        <v>0</v>
      </c>
      <c r="Y135" s="1146" t="n">
        <v>0</v>
      </c>
      <c r="Z135" s="1147" t="n">
        <v>0</v>
      </c>
      <c r="AA135" s="1148" t="n">
        <v>0</v>
      </c>
      <c r="AB135" s="0"/>
      <c r="AC135" s="0"/>
      <c r="AD135" s="0"/>
      <c r="AE135" s="0"/>
      <c r="AF135" s="0"/>
      <c r="AG135" s="0"/>
      <c r="AH135" s="0"/>
      <c r="AI135" s="0"/>
      <c r="AJ135" s="2"/>
      <c r="AK135" s="2"/>
      <c r="AL135" s="2"/>
      <c r="AM135" s="2"/>
      <c r="AN135" s="2"/>
      <c r="AO135" s="2"/>
      <c r="AP135" s="2"/>
      <c r="AQ135" s="2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</row>
    <row r="136" s="57" customFormat="true" ht="25.5" hidden="false" customHeight="true" outlineLevel="0" collapsed="false">
      <c r="A136" s="48"/>
      <c r="B136" s="209"/>
      <c r="C136" s="209"/>
      <c r="D136" s="209"/>
      <c r="E136" s="1174" t="s">
        <v>762</v>
      </c>
      <c r="F136" s="1174"/>
      <c r="G136" s="1174"/>
      <c r="H136" s="1174"/>
      <c r="I136" s="1174"/>
      <c r="J136" s="1004" t="n">
        <f aca="false">SUM(J135:J135)</f>
        <v>6998</v>
      </c>
      <c r="K136" s="1004" t="n">
        <f aca="false">SUM(K135:K135)</f>
        <v>0</v>
      </c>
      <c r="L136" s="1005" t="n">
        <f aca="false">SUM(L135:L135)</f>
        <v>838</v>
      </c>
      <c r="M136" s="1004" t="n">
        <f aca="false">SUM(M135:M135)</f>
        <v>6160</v>
      </c>
      <c r="N136" s="1006" t="n">
        <f aca="false">SUM(N135:N135)</f>
        <v>160</v>
      </c>
      <c r="O136" s="1009" t="n">
        <f aca="false">SUM(O135:O135)</f>
        <v>6000</v>
      </c>
      <c r="P136" s="1009" t="n">
        <f aca="false">SUM(P135:P135)</f>
        <v>0</v>
      </c>
      <c r="Q136" s="1067" t="n">
        <f aca="false">SUM(Q135:Q135)</f>
        <v>0</v>
      </c>
      <c r="R136" s="1009" t="n">
        <f aca="false">SUM(R135:R135)</f>
        <v>0</v>
      </c>
      <c r="S136" s="1009" t="n">
        <f aca="false">SUM(S135:S135)</f>
        <v>0</v>
      </c>
      <c r="T136" s="1066" t="n">
        <f aca="false">SUM(T135:T135)</f>
        <v>0</v>
      </c>
      <c r="U136" s="1006" t="n">
        <f aca="false">SUM(U135:U135)</f>
        <v>0</v>
      </c>
      <c r="V136" s="1009" t="n">
        <f aca="false">SUM(V135:V135)</f>
        <v>0</v>
      </c>
      <c r="W136" s="1067" t="n">
        <f aca="false">SUM(W135:W135)</f>
        <v>0</v>
      </c>
      <c r="X136" s="1009" t="n">
        <f aca="false">SUM(X135:X135)</f>
        <v>0</v>
      </c>
      <c r="Y136" s="1009" t="n">
        <f aca="false">SUM(Y135:Y135)</f>
        <v>0</v>
      </c>
      <c r="Z136" s="1066" t="n">
        <f aca="false">SUM(Z135:Z135)</f>
        <v>0</v>
      </c>
      <c r="AA136" s="1011" t="n">
        <f aca="false">SUM(AA135:AA135)</f>
        <v>0</v>
      </c>
      <c r="AB136" s="0"/>
      <c r="AC136" s="0"/>
      <c r="AD136" s="0"/>
      <c r="AE136" s="0"/>
      <c r="AF136" s="0"/>
      <c r="AG136" s="0"/>
      <c r="AH136" s="0"/>
      <c r="AI136" s="0"/>
      <c r="AJ136" s="2"/>
      <c r="AK136" s="2"/>
      <c r="AL136" s="2"/>
      <c r="AM136" s="2"/>
      <c r="AN136" s="2"/>
      <c r="AO136" s="2"/>
      <c r="AP136" s="2"/>
      <c r="AQ136" s="2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</row>
    <row r="137" s="237" customFormat="true" ht="15.75" hidden="false" customHeight="true" outlineLevel="0" collapsed="false">
      <c r="B137" s="828"/>
      <c r="C137" s="829"/>
      <c r="D137" s="830"/>
      <c r="E137" s="45"/>
      <c r="F137" s="818"/>
      <c r="G137" s="818"/>
      <c r="H137" s="818"/>
      <c r="I137" s="818"/>
      <c r="J137" s="819"/>
      <c r="K137" s="832"/>
      <c r="L137" s="833"/>
      <c r="M137" s="821"/>
      <c r="N137" s="820"/>
      <c r="O137" s="820"/>
      <c r="P137" s="833"/>
      <c r="Q137" s="834"/>
      <c r="R137" s="45"/>
      <c r="S137" s="834"/>
      <c r="T137" s="834"/>
      <c r="U137" s="834"/>
      <c r="V137" s="834"/>
      <c r="W137" s="834"/>
      <c r="X137" s="834"/>
      <c r="Y137" s="834"/>
      <c r="Z137" s="834"/>
      <c r="AA137" s="843"/>
      <c r="AB137" s="0"/>
      <c r="AC137" s="0"/>
      <c r="AD137" s="0"/>
      <c r="AE137" s="0"/>
      <c r="AF137" s="0"/>
      <c r="AG137" s="0"/>
      <c r="AH137" s="0"/>
      <c r="AI137" s="0"/>
      <c r="AJ137" s="2"/>
      <c r="AK137" s="2"/>
      <c r="AL137" s="2"/>
      <c r="AM137" s="2"/>
      <c r="AN137" s="2"/>
      <c r="AO137" s="2"/>
      <c r="AP137" s="2"/>
      <c r="AQ137" s="2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</row>
    <row r="138" customFormat="false" ht="32.25" hidden="false" customHeight="true" outlineLevel="0" collapsed="false">
      <c r="B138" s="1012"/>
      <c r="C138" s="1013"/>
      <c r="D138" s="872"/>
      <c r="E138" s="872" t="s">
        <v>763</v>
      </c>
      <c r="F138" s="1014"/>
      <c r="G138" s="1014"/>
      <c r="H138" s="1015"/>
      <c r="I138" s="1014"/>
      <c r="J138" s="1016"/>
      <c r="K138" s="1017"/>
      <c r="L138" s="1017"/>
      <c r="M138" s="1018"/>
      <c r="N138" s="1018"/>
      <c r="O138" s="1019"/>
      <c r="P138" s="1020"/>
      <c r="Q138" s="1021"/>
      <c r="R138" s="1022"/>
      <c r="S138" s="1023"/>
      <c r="T138" s="1024"/>
      <c r="U138" s="1025"/>
      <c r="V138" s="1023"/>
      <c r="W138" s="1024"/>
      <c r="X138" s="1025"/>
      <c r="Y138" s="1023"/>
      <c r="Z138" s="1024"/>
      <c r="AA138" s="1026"/>
    </row>
    <row r="139" s="57" customFormat="true" ht="34.5" hidden="false" customHeight="true" outlineLevel="0" collapsed="false">
      <c r="A139" s="57" t="n">
        <v>230</v>
      </c>
      <c r="B139" s="276" t="n">
        <v>3314</v>
      </c>
      <c r="C139" s="381" t="n">
        <v>6121</v>
      </c>
      <c r="D139" s="1101" t="n">
        <v>8191</v>
      </c>
      <c r="E139" s="884" t="s">
        <v>764</v>
      </c>
      <c r="F139" s="1102" t="s">
        <v>118</v>
      </c>
      <c r="G139" s="1103" t="n">
        <v>400</v>
      </c>
      <c r="H139" s="1103" t="n">
        <v>2016</v>
      </c>
      <c r="I139" s="1104" t="n">
        <v>2020</v>
      </c>
      <c r="J139" s="1143" t="n">
        <f aca="false">K139+L139+M139+SUM(R139:AA139)</f>
        <v>34453</v>
      </c>
      <c r="K139" s="1144" t="n">
        <v>136</v>
      </c>
      <c r="L139" s="1145" t="n">
        <v>92</v>
      </c>
      <c r="M139" s="891" t="n">
        <f aca="false">N139+O139+P139+Q139</f>
        <v>12071</v>
      </c>
      <c r="N139" s="892" t="n">
        <v>3071</v>
      </c>
      <c r="O139" s="1175" t="n">
        <v>6000</v>
      </c>
      <c r="P139" s="1146" t="n">
        <v>0</v>
      </c>
      <c r="Q139" s="1145" t="n">
        <v>3000</v>
      </c>
      <c r="R139" s="895" t="n">
        <v>15000</v>
      </c>
      <c r="S139" s="1146" t="n">
        <v>0</v>
      </c>
      <c r="T139" s="1147" t="n">
        <v>0</v>
      </c>
      <c r="U139" s="897" t="n">
        <v>7154</v>
      </c>
      <c r="V139" s="1146" t="n">
        <v>0</v>
      </c>
      <c r="W139" s="1145" t="n">
        <v>0</v>
      </c>
      <c r="X139" s="895" t="n">
        <v>0</v>
      </c>
      <c r="Y139" s="1146" t="n">
        <v>0</v>
      </c>
      <c r="Z139" s="1147" t="n">
        <v>0</v>
      </c>
      <c r="AA139" s="1148" t="n">
        <v>0</v>
      </c>
      <c r="AB139" s="0"/>
      <c r="AC139" s="0"/>
      <c r="AD139" s="0"/>
      <c r="AE139" s="0"/>
      <c r="AF139" s="0"/>
      <c r="AG139" s="0"/>
      <c r="AH139" s="0"/>
      <c r="AI139" s="0"/>
      <c r="AJ139" s="2"/>
      <c r="AK139" s="2"/>
      <c r="AL139" s="2"/>
      <c r="AM139" s="2"/>
      <c r="AN139" s="2"/>
      <c r="AO139" s="2"/>
      <c r="AP139" s="2"/>
      <c r="AQ139" s="2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</row>
    <row r="140" s="57" customFormat="true" ht="25.5" hidden="false" customHeight="true" outlineLevel="0" collapsed="false">
      <c r="A140" s="1097"/>
      <c r="B140" s="991"/>
      <c r="C140" s="991"/>
      <c r="D140" s="209"/>
      <c r="E140" s="1176" t="s">
        <v>765</v>
      </c>
      <c r="F140" s="1176"/>
      <c r="G140" s="1176"/>
      <c r="H140" s="1176"/>
      <c r="I140" s="1176"/>
      <c r="J140" s="1112" t="n">
        <f aca="false">SUM(J139)</f>
        <v>34453</v>
      </c>
      <c r="K140" s="1112" t="n">
        <f aca="false">SUM(K139)</f>
        <v>136</v>
      </c>
      <c r="L140" s="1005" t="n">
        <f aca="false">SUM(L139)</f>
        <v>92</v>
      </c>
      <c r="M140" s="1112" t="n">
        <f aca="false">SUM(M139)</f>
        <v>12071</v>
      </c>
      <c r="N140" s="1098" t="n">
        <f aca="false">SUM(N139)</f>
        <v>3071</v>
      </c>
      <c r="O140" s="1099" t="n">
        <f aca="false">SUM(O139)</f>
        <v>6000</v>
      </c>
      <c r="P140" s="1099" t="n">
        <f aca="false">SUM(P139)</f>
        <v>0</v>
      </c>
      <c r="Q140" s="1005" t="n">
        <f aca="false">SUM(Q139)</f>
        <v>3000</v>
      </c>
      <c r="R140" s="1113" t="n">
        <f aca="false">SUM(R139)</f>
        <v>15000</v>
      </c>
      <c r="S140" s="1099" t="n">
        <f aca="false">SUM(S139)</f>
        <v>0</v>
      </c>
      <c r="T140" s="1114" t="n">
        <f aca="false">SUM(T139)</f>
        <v>0</v>
      </c>
      <c r="U140" s="1098" t="n">
        <f aca="false">SUM(U139)</f>
        <v>7154</v>
      </c>
      <c r="V140" s="1099" t="n">
        <f aca="false">SUM(V139)</f>
        <v>0</v>
      </c>
      <c r="W140" s="1005" t="n">
        <f aca="false">SUM(W139)</f>
        <v>0</v>
      </c>
      <c r="X140" s="1113" t="n">
        <f aca="false">SUM(X139)</f>
        <v>0</v>
      </c>
      <c r="Y140" s="1099" t="n">
        <f aca="false">SUM(Y139)</f>
        <v>0</v>
      </c>
      <c r="Z140" s="1114" t="n">
        <f aca="false">SUM(Z139)</f>
        <v>0</v>
      </c>
      <c r="AA140" s="1100" t="n">
        <f aca="false">SUM(AA139)</f>
        <v>0</v>
      </c>
      <c r="AB140" s="0"/>
      <c r="AC140" s="0"/>
      <c r="AD140" s="0"/>
      <c r="AE140" s="0"/>
      <c r="AF140" s="0"/>
      <c r="AG140" s="0"/>
      <c r="AH140" s="0"/>
      <c r="AI140" s="0"/>
      <c r="AJ140" s="2"/>
      <c r="AK140" s="2"/>
      <c r="AL140" s="2"/>
      <c r="AM140" s="2"/>
      <c r="AN140" s="2"/>
      <c r="AO140" s="2"/>
      <c r="AP140" s="2"/>
      <c r="AQ140" s="2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</row>
    <row r="141" s="237" customFormat="true" ht="15.75" hidden="false" customHeight="true" outlineLevel="0" collapsed="false">
      <c r="B141" s="1124"/>
      <c r="C141" s="819"/>
      <c r="D141" s="830"/>
      <c r="E141" s="45"/>
      <c r="F141" s="818"/>
      <c r="G141" s="818"/>
      <c r="H141" s="818"/>
      <c r="I141" s="818"/>
      <c r="J141" s="819"/>
      <c r="K141" s="832"/>
      <c r="L141" s="833"/>
      <c r="M141" s="821"/>
      <c r="N141" s="820"/>
      <c r="O141" s="820"/>
      <c r="P141" s="833"/>
      <c r="Q141" s="834"/>
      <c r="R141" s="45"/>
      <c r="S141" s="834"/>
      <c r="T141" s="834"/>
      <c r="U141" s="834"/>
      <c r="V141" s="834"/>
      <c r="W141" s="834"/>
      <c r="X141" s="834"/>
      <c r="Y141" s="834"/>
      <c r="Z141" s="834"/>
      <c r="AA141" s="843"/>
      <c r="AB141" s="0"/>
      <c r="AC141" s="0"/>
      <c r="AD141" s="0"/>
      <c r="AE141" s="0"/>
      <c r="AF141" s="0"/>
      <c r="AG141" s="0"/>
      <c r="AH141" s="0"/>
      <c r="AI141" s="0"/>
      <c r="AJ141" s="2"/>
      <c r="AK141" s="2"/>
      <c r="AL141" s="2"/>
      <c r="AM141" s="2"/>
      <c r="AN141" s="2"/>
      <c r="AO141" s="2"/>
      <c r="AP141" s="2"/>
      <c r="AQ141" s="2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</row>
    <row r="142" customFormat="false" ht="32.25" hidden="false" customHeight="true" outlineLevel="0" collapsed="false">
      <c r="B142" s="1012"/>
      <c r="C142" s="1013"/>
      <c r="D142" s="872" t="s">
        <v>766</v>
      </c>
      <c r="E142" s="1177"/>
      <c r="F142" s="1014"/>
      <c r="G142" s="1014"/>
      <c r="H142" s="1015"/>
      <c r="I142" s="1014"/>
      <c r="J142" s="1016"/>
      <c r="K142" s="1017"/>
      <c r="L142" s="1017"/>
      <c r="M142" s="1018"/>
      <c r="N142" s="1018"/>
      <c r="O142" s="1019"/>
      <c r="P142" s="1020"/>
      <c r="Q142" s="1021"/>
      <c r="R142" s="1022"/>
      <c r="S142" s="1023"/>
      <c r="T142" s="1024"/>
      <c r="U142" s="1025"/>
      <c r="V142" s="1023"/>
      <c r="W142" s="1024"/>
      <c r="X142" s="1025"/>
      <c r="Y142" s="1023"/>
      <c r="Z142" s="1024"/>
      <c r="AA142" s="1026"/>
    </row>
    <row r="143" s="57" customFormat="true" ht="25.5" hidden="false" customHeight="true" outlineLevel="0" collapsed="false">
      <c r="A143" s="57" t="n">
        <v>230</v>
      </c>
      <c r="B143" s="276" t="n">
        <v>3315</v>
      </c>
      <c r="C143" s="381" t="n">
        <v>6121</v>
      </c>
      <c r="D143" s="883" t="n">
        <v>8156</v>
      </c>
      <c r="E143" s="884" t="s">
        <v>767</v>
      </c>
      <c r="F143" s="1102" t="s">
        <v>110</v>
      </c>
      <c r="G143" s="1103" t="n">
        <v>400</v>
      </c>
      <c r="H143" s="1103" t="n">
        <v>2012</v>
      </c>
      <c r="I143" s="1104" t="n">
        <v>2022</v>
      </c>
      <c r="J143" s="1143" t="n">
        <f aca="false">K143+L143+M143+SUM(R143:AA143)</f>
        <v>355136</v>
      </c>
      <c r="K143" s="1144" t="n">
        <v>7136</v>
      </c>
      <c r="L143" s="1145" t="n">
        <v>0</v>
      </c>
      <c r="M143" s="891" t="n">
        <f aca="false">N143+O143+P143+Q143</f>
        <v>1000</v>
      </c>
      <c r="N143" s="892" t="n">
        <v>0</v>
      </c>
      <c r="O143" s="1108" t="n">
        <v>1000</v>
      </c>
      <c r="P143" s="1146" t="n">
        <v>0</v>
      </c>
      <c r="Q143" s="1145" t="n">
        <v>0</v>
      </c>
      <c r="R143" s="895" t="n">
        <v>3000</v>
      </c>
      <c r="S143" s="1146" t="n">
        <v>0</v>
      </c>
      <c r="T143" s="1147" t="n">
        <v>0</v>
      </c>
      <c r="U143" s="897" t="n">
        <v>10000</v>
      </c>
      <c r="V143" s="1146" t="n">
        <v>0</v>
      </c>
      <c r="W143" s="1145" t="n">
        <v>0</v>
      </c>
      <c r="X143" s="895" t="n">
        <v>174000</v>
      </c>
      <c r="Y143" s="1146" t="n">
        <v>0</v>
      </c>
      <c r="Z143" s="1147" t="n">
        <v>0</v>
      </c>
      <c r="AA143" s="1148" t="n">
        <v>160000</v>
      </c>
      <c r="AB143" s="0"/>
      <c r="AC143" s="0"/>
      <c r="AD143" s="0"/>
      <c r="AE143" s="0"/>
      <c r="AF143" s="0"/>
      <c r="AG143" s="0"/>
      <c r="AH143" s="0"/>
      <c r="AI143" s="0"/>
      <c r="AJ143" s="2"/>
      <c r="AK143" s="2"/>
      <c r="AL143" s="2"/>
      <c r="AM143" s="2"/>
      <c r="AN143" s="2"/>
      <c r="AO143" s="2"/>
      <c r="AP143" s="2"/>
      <c r="AQ143" s="2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</row>
    <row r="144" s="57" customFormat="true" ht="25.5" hidden="false" customHeight="true" outlineLevel="0" collapsed="false">
      <c r="A144" s="1097"/>
      <c r="B144" s="991"/>
      <c r="C144" s="991"/>
      <c r="D144" s="209"/>
      <c r="E144" s="1174" t="s">
        <v>768</v>
      </c>
      <c r="F144" s="1174"/>
      <c r="G144" s="1174"/>
      <c r="H144" s="1174"/>
      <c r="I144" s="1174"/>
      <c r="J144" s="1112" t="n">
        <f aca="false">SUM(J143)</f>
        <v>355136</v>
      </c>
      <c r="K144" s="1112" t="n">
        <f aca="false">SUM(K143)</f>
        <v>7136</v>
      </c>
      <c r="L144" s="1005" t="n">
        <f aca="false">SUM(L143)</f>
        <v>0</v>
      </c>
      <c r="M144" s="1112" t="n">
        <f aca="false">SUM(M143)</f>
        <v>1000</v>
      </c>
      <c r="N144" s="1098" t="n">
        <f aca="false">SUM(N143)</f>
        <v>0</v>
      </c>
      <c r="O144" s="1099" t="n">
        <f aca="false">SUM(O143)</f>
        <v>1000</v>
      </c>
      <c r="P144" s="1099" t="n">
        <f aca="false">SUM(P143)</f>
        <v>0</v>
      </c>
      <c r="Q144" s="1005" t="n">
        <f aca="false">SUM(Q143)</f>
        <v>0</v>
      </c>
      <c r="R144" s="1113" t="n">
        <f aca="false">SUM(R143)</f>
        <v>3000</v>
      </c>
      <c r="S144" s="1099" t="n">
        <f aca="false">SUM(S143)</f>
        <v>0</v>
      </c>
      <c r="T144" s="1114" t="n">
        <f aca="false">SUM(T143)</f>
        <v>0</v>
      </c>
      <c r="U144" s="1098" t="n">
        <f aca="false">SUM(U143)</f>
        <v>10000</v>
      </c>
      <c r="V144" s="1099" t="n">
        <f aca="false">SUM(V143)</f>
        <v>0</v>
      </c>
      <c r="W144" s="1005" t="n">
        <f aca="false">SUM(W143)</f>
        <v>0</v>
      </c>
      <c r="X144" s="1113" t="n">
        <f aca="false">SUM(X143)</f>
        <v>174000</v>
      </c>
      <c r="Y144" s="1099" t="n">
        <f aca="false">SUM(Y143)</f>
        <v>0</v>
      </c>
      <c r="Z144" s="1114" t="n">
        <f aca="false">SUM(Z143)</f>
        <v>0</v>
      </c>
      <c r="AA144" s="1100" t="n">
        <f aca="false">SUM(AA143)</f>
        <v>160000</v>
      </c>
      <c r="AB144" s="0"/>
      <c r="AC144" s="0"/>
      <c r="AD144" s="0"/>
      <c r="AE144" s="0"/>
      <c r="AF144" s="0"/>
      <c r="AG144" s="0"/>
      <c r="AH144" s="0"/>
      <c r="AI144" s="0"/>
      <c r="AJ144" s="2"/>
      <c r="AK144" s="2"/>
      <c r="AL144" s="2"/>
      <c r="AM144" s="2"/>
      <c r="AN144" s="2"/>
      <c r="AO144" s="2"/>
      <c r="AP144" s="2"/>
      <c r="AQ144" s="2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</row>
    <row r="145" s="237" customFormat="true" ht="15.75" hidden="false" customHeight="true" outlineLevel="0" collapsed="false">
      <c r="B145" s="828"/>
      <c r="C145" s="829"/>
      <c r="D145" s="830"/>
      <c r="E145" s="45"/>
      <c r="F145" s="818"/>
      <c r="G145" s="818"/>
      <c r="H145" s="818"/>
      <c r="I145" s="818"/>
      <c r="J145" s="819"/>
      <c r="K145" s="832"/>
      <c r="L145" s="833"/>
      <c r="M145" s="821"/>
      <c r="N145" s="820"/>
      <c r="O145" s="820"/>
      <c r="P145" s="833"/>
      <c r="Q145" s="834"/>
      <c r="R145" s="45"/>
      <c r="S145" s="834"/>
      <c r="T145" s="834"/>
      <c r="U145" s="834"/>
      <c r="V145" s="834"/>
      <c r="W145" s="834"/>
      <c r="X145" s="834"/>
      <c r="Y145" s="834"/>
      <c r="Z145" s="834"/>
      <c r="AA145" s="843"/>
      <c r="AB145" s="0"/>
      <c r="AC145" s="0"/>
      <c r="AD145" s="0"/>
      <c r="AE145" s="0"/>
      <c r="AF145" s="0"/>
      <c r="AG145" s="0"/>
      <c r="AH145" s="0"/>
      <c r="AI145" s="0"/>
      <c r="AJ145" s="2"/>
      <c r="AK145" s="2"/>
      <c r="AL145" s="2"/>
      <c r="AM145" s="2"/>
      <c r="AN145" s="2"/>
      <c r="AO145" s="2"/>
      <c r="AP145" s="2"/>
      <c r="AQ145" s="2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</row>
    <row r="146" customFormat="false" ht="32.25" hidden="false" customHeight="true" outlineLevel="0" collapsed="false">
      <c r="B146" s="1012"/>
      <c r="C146" s="1013"/>
      <c r="D146" s="872"/>
      <c r="E146" s="872" t="s">
        <v>769</v>
      </c>
      <c r="F146" s="1014"/>
      <c r="G146" s="1014"/>
      <c r="H146" s="1015"/>
      <c r="I146" s="1014"/>
      <c r="J146" s="1016"/>
      <c r="K146" s="1017"/>
      <c r="L146" s="1017"/>
      <c r="M146" s="1018"/>
      <c r="N146" s="1018"/>
      <c r="O146" s="1019"/>
      <c r="P146" s="1020"/>
      <c r="Q146" s="1021"/>
      <c r="R146" s="1022"/>
      <c r="S146" s="1023"/>
      <c r="T146" s="1024"/>
      <c r="U146" s="1025"/>
      <c r="V146" s="1023"/>
      <c r="W146" s="1024"/>
      <c r="X146" s="1025"/>
      <c r="Y146" s="1023"/>
      <c r="Z146" s="1024"/>
      <c r="AA146" s="1026"/>
    </row>
    <row r="147" s="57" customFormat="true" ht="30.75" hidden="false" customHeight="true" outlineLevel="0" collapsed="false">
      <c r="A147" s="57" t="n">
        <v>230</v>
      </c>
      <c r="B147" s="276" t="n">
        <v>3322</v>
      </c>
      <c r="C147" s="381" t="n">
        <v>6121</v>
      </c>
      <c r="D147" s="883" t="n">
        <v>8211</v>
      </c>
      <c r="E147" s="884" t="s">
        <v>414</v>
      </c>
      <c r="F147" s="1102" t="s">
        <v>110</v>
      </c>
      <c r="G147" s="1103" t="n">
        <v>400</v>
      </c>
      <c r="H147" s="1103" t="n">
        <v>2016</v>
      </c>
      <c r="I147" s="1104" t="n">
        <v>2020</v>
      </c>
      <c r="J147" s="1143" t="n">
        <f aca="false">K147+L147+M147+SUM(R147:AA147)</f>
        <v>200344</v>
      </c>
      <c r="K147" s="1144" t="n">
        <v>0</v>
      </c>
      <c r="L147" s="1145" t="n">
        <v>1404</v>
      </c>
      <c r="M147" s="891" t="n">
        <f aca="false">N147+O147+P147+Q147</f>
        <v>16940</v>
      </c>
      <c r="N147" s="892" t="n">
        <v>7188</v>
      </c>
      <c r="O147" s="1108" t="n">
        <v>9752</v>
      </c>
      <c r="P147" s="1146" t="n">
        <v>0</v>
      </c>
      <c r="Q147" s="1145" t="n">
        <v>0</v>
      </c>
      <c r="R147" s="895" t="n">
        <v>50000</v>
      </c>
      <c r="S147" s="1146" t="n">
        <v>0</v>
      </c>
      <c r="T147" s="1145" t="n">
        <v>0</v>
      </c>
      <c r="U147" s="895" t="n">
        <v>132000</v>
      </c>
      <c r="V147" s="1146" t="n">
        <v>0</v>
      </c>
      <c r="W147" s="1145" t="n">
        <v>0</v>
      </c>
      <c r="X147" s="895" t="n">
        <v>0</v>
      </c>
      <c r="Y147" s="1146" t="n">
        <v>0</v>
      </c>
      <c r="Z147" s="1146" t="n">
        <v>0</v>
      </c>
      <c r="AA147" s="1147" t="n">
        <v>0</v>
      </c>
      <c r="AB147" s="0"/>
      <c r="AC147" s="0"/>
      <c r="AD147" s="0"/>
      <c r="AE147" s="0"/>
      <c r="AF147" s="0"/>
      <c r="AG147" s="0"/>
      <c r="AH147" s="0"/>
      <c r="AI147" s="0"/>
      <c r="AJ147" s="2"/>
      <c r="AK147" s="2"/>
      <c r="AL147" s="2"/>
      <c r="AM147" s="2"/>
      <c r="AN147" s="2"/>
      <c r="AO147" s="2"/>
      <c r="AP147" s="2"/>
      <c r="AQ147" s="2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</row>
    <row r="148" s="57" customFormat="true" ht="25.5" hidden="false" customHeight="true" outlineLevel="0" collapsed="false">
      <c r="A148" s="1097"/>
      <c r="B148" s="991"/>
      <c r="C148" s="991"/>
      <c r="D148" s="209"/>
      <c r="E148" s="1174" t="s">
        <v>770</v>
      </c>
      <c r="F148" s="1174"/>
      <c r="G148" s="1174"/>
      <c r="H148" s="1174"/>
      <c r="I148" s="1174"/>
      <c r="J148" s="1004" t="n">
        <f aca="false">SUM(J147:J147)</f>
        <v>200344</v>
      </c>
      <c r="K148" s="1004" t="n">
        <f aca="false">SUM(K147:K147)</f>
        <v>0</v>
      </c>
      <c r="L148" s="1005" t="n">
        <f aca="false">SUM(L147:L147)</f>
        <v>1404</v>
      </c>
      <c r="M148" s="1004" t="n">
        <f aca="false">SUM(M147:M147)</f>
        <v>16940</v>
      </c>
      <c r="N148" s="1098" t="n">
        <f aca="false">SUM(N147:N147)</f>
        <v>7188</v>
      </c>
      <c r="O148" s="1099" t="n">
        <f aca="false">SUM(O147:O147)</f>
        <v>9752</v>
      </c>
      <c r="P148" s="1099" t="n">
        <f aca="false">SUM(P147:P147)</f>
        <v>0</v>
      </c>
      <c r="Q148" s="1005" t="n">
        <f aca="false">SUM(Q147:Q147)</f>
        <v>0</v>
      </c>
      <c r="R148" s="1009" t="n">
        <f aca="false">SUM(R147:R147)</f>
        <v>50000</v>
      </c>
      <c r="S148" s="1007" t="n">
        <f aca="false">SUM(S147:S147)</f>
        <v>0</v>
      </c>
      <c r="T148" s="1010" t="n">
        <f aca="false">SUM(T147:T147)</f>
        <v>0</v>
      </c>
      <c r="U148" s="1098" t="n">
        <f aca="false">SUM(U147:U147)</f>
        <v>132000</v>
      </c>
      <c r="V148" s="1099" t="n">
        <f aca="false">SUM(V147:V147)</f>
        <v>0</v>
      </c>
      <c r="W148" s="1005" t="n">
        <f aca="false">SUM(W147:W147)</f>
        <v>0</v>
      </c>
      <c r="X148" s="1009" t="n">
        <f aca="false">SUM(X147:X147)</f>
        <v>0</v>
      </c>
      <c r="Y148" s="1007" t="n">
        <f aca="false">SUM(Y147:Y147)</f>
        <v>0</v>
      </c>
      <c r="Z148" s="1010" t="n">
        <f aca="false">SUM(Z147:Z147)</f>
        <v>0</v>
      </c>
      <c r="AA148" s="1100" t="n">
        <f aca="false">SUM(AA147:AA147)</f>
        <v>0</v>
      </c>
      <c r="AB148" s="0"/>
      <c r="AC148" s="0"/>
      <c r="AD148" s="0"/>
      <c r="AE148" s="0"/>
      <c r="AF148" s="0"/>
      <c r="AG148" s="0"/>
      <c r="AH148" s="0"/>
      <c r="AI148" s="0"/>
      <c r="AJ148" s="2"/>
      <c r="AK148" s="2"/>
      <c r="AL148" s="2"/>
      <c r="AM148" s="2"/>
      <c r="AN148" s="2"/>
      <c r="AO148" s="2"/>
      <c r="AP148" s="2"/>
      <c r="AQ148" s="2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</row>
    <row r="149" s="237" customFormat="true" ht="15.75" hidden="false" customHeight="true" outlineLevel="0" collapsed="false">
      <c r="B149" s="1124"/>
      <c r="C149" s="819"/>
      <c r="D149" s="830"/>
      <c r="E149" s="45"/>
      <c r="F149" s="818"/>
      <c r="G149" s="818"/>
      <c r="H149" s="818"/>
      <c r="I149" s="818"/>
      <c r="J149" s="819"/>
      <c r="K149" s="832"/>
      <c r="L149" s="833"/>
      <c r="M149" s="821"/>
      <c r="N149" s="820"/>
      <c r="O149" s="820"/>
      <c r="P149" s="833"/>
      <c r="Q149" s="834"/>
      <c r="R149" s="45"/>
      <c r="S149" s="834"/>
      <c r="T149" s="834"/>
      <c r="U149" s="834"/>
      <c r="V149" s="834"/>
      <c r="W149" s="834"/>
      <c r="X149" s="834"/>
      <c r="Y149" s="834"/>
      <c r="Z149" s="834"/>
      <c r="AA149" s="843"/>
      <c r="AB149" s="0"/>
      <c r="AC149" s="0"/>
      <c r="AD149" s="0"/>
      <c r="AE149" s="0"/>
      <c r="AF149" s="0"/>
      <c r="AG149" s="0"/>
      <c r="AH149" s="0"/>
      <c r="AI149" s="0"/>
      <c r="AJ149" s="2"/>
      <c r="AK149" s="2"/>
      <c r="AL149" s="2"/>
      <c r="AM149" s="2"/>
      <c r="AN149" s="2"/>
      <c r="AO149" s="2"/>
      <c r="AP149" s="2"/>
      <c r="AQ149" s="2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</row>
    <row r="150" s="237" customFormat="true" ht="18.75" hidden="false" customHeight="true" outlineLevel="0" collapsed="false">
      <c r="B150" s="828"/>
      <c r="C150" s="829"/>
      <c r="D150" s="830"/>
      <c r="E150" s="45"/>
      <c r="F150" s="818"/>
      <c r="G150" s="818"/>
      <c r="H150" s="818"/>
      <c r="I150" s="831"/>
      <c r="J150" s="819"/>
      <c r="K150" s="832"/>
      <c r="L150" s="833"/>
      <c r="M150" s="821"/>
      <c r="N150" s="820"/>
      <c r="O150" s="820"/>
      <c r="P150" s="833"/>
      <c r="Q150" s="834"/>
      <c r="R150" s="45"/>
      <c r="S150" s="834"/>
      <c r="T150" s="834"/>
      <c r="U150" s="834"/>
      <c r="V150" s="834"/>
      <c r="W150" s="834"/>
      <c r="X150" s="834"/>
      <c r="Y150" s="127"/>
      <c r="Z150" s="835" t="s">
        <v>771</v>
      </c>
      <c r="AA150" s="835"/>
      <c r="AB150" s="127"/>
      <c r="AC150" s="0"/>
      <c r="AD150" s="0"/>
      <c r="AE150" s="0"/>
      <c r="AF150" s="0"/>
      <c r="AG150" s="0"/>
      <c r="AH150" s="0"/>
      <c r="AI150" s="0"/>
      <c r="AJ150" s="2"/>
      <c r="AK150" s="2"/>
      <c r="AL150" s="2"/>
      <c r="AM150" s="2"/>
      <c r="AN150" s="2"/>
      <c r="AO150" s="2"/>
      <c r="AP150" s="2"/>
      <c r="AQ150" s="2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</row>
    <row r="151" s="237" customFormat="true" ht="15.75" hidden="false" customHeight="true" outlineLevel="0" collapsed="false">
      <c r="A151" s="230"/>
      <c r="B151" s="829"/>
      <c r="C151" s="830"/>
      <c r="D151" s="45"/>
      <c r="E151" s="839" t="s">
        <v>76</v>
      </c>
      <c r="F151" s="840" t="s">
        <v>645</v>
      </c>
      <c r="G151" s="840"/>
      <c r="H151" s="840"/>
      <c r="I151" s="840"/>
      <c r="J151" s="820"/>
      <c r="K151" s="818"/>
      <c r="L151" s="821"/>
      <c r="M151" s="820"/>
      <c r="N151" s="820"/>
      <c r="O151" s="818"/>
      <c r="P151" s="45"/>
      <c r="Q151" s="45"/>
      <c r="R151" s="45"/>
      <c r="S151" s="45"/>
      <c r="T151" s="45"/>
      <c r="U151" s="45"/>
      <c r="V151" s="45"/>
      <c r="W151" s="45"/>
      <c r="X151" s="45"/>
      <c r="Y151" s="837"/>
      <c r="Z151" s="838" t="s">
        <v>78</v>
      </c>
      <c r="AA151" s="838"/>
      <c r="AB151" s="837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32.25" hidden="false" customHeight="true" outlineLevel="0" collapsed="false">
      <c r="B152" s="1012"/>
      <c r="C152" s="1013"/>
      <c r="D152" s="872"/>
      <c r="E152" s="872" t="s">
        <v>772</v>
      </c>
      <c r="F152" s="1014"/>
      <c r="G152" s="1014"/>
      <c r="H152" s="1015"/>
      <c r="I152" s="1014"/>
      <c r="J152" s="1016"/>
      <c r="K152" s="1017"/>
      <c r="L152" s="1017"/>
      <c r="M152" s="1018"/>
      <c r="N152" s="1018"/>
      <c r="O152" s="1019"/>
      <c r="P152" s="1020"/>
      <c r="Q152" s="1021"/>
      <c r="R152" s="1022"/>
      <c r="S152" s="1023"/>
      <c r="T152" s="1024"/>
      <c r="U152" s="1025"/>
      <c r="V152" s="1023"/>
      <c r="W152" s="1024"/>
      <c r="X152" s="1025"/>
      <c r="Y152" s="1023"/>
      <c r="Z152" s="1024"/>
      <c r="AA152" s="1026"/>
    </row>
    <row r="153" s="57" customFormat="true" ht="31.5" hidden="false" customHeight="true" outlineLevel="0" collapsed="false">
      <c r="A153" s="57" t="n">
        <v>230</v>
      </c>
      <c r="B153" s="276" t="n">
        <v>3392</v>
      </c>
      <c r="C153" s="381" t="n">
        <v>6121</v>
      </c>
      <c r="D153" s="982" t="n">
        <v>8102</v>
      </c>
      <c r="E153" s="1027" t="s">
        <v>773</v>
      </c>
      <c r="F153" s="631" t="s">
        <v>110</v>
      </c>
      <c r="G153" s="604" t="n">
        <v>400</v>
      </c>
      <c r="H153" s="604" t="n">
        <v>2017</v>
      </c>
      <c r="I153" s="605" t="n">
        <v>2021</v>
      </c>
      <c r="J153" s="1178" t="n">
        <f aca="false">K153+L153+M153+SUM(R153:AA153)</f>
        <v>670000</v>
      </c>
      <c r="K153" s="1179" t="n">
        <v>0</v>
      </c>
      <c r="L153" s="1180" t="n">
        <v>0</v>
      </c>
      <c r="M153" s="915" t="n">
        <f aca="false">SUM(N153:Q153)</f>
        <v>0</v>
      </c>
      <c r="N153" s="1181" t="n">
        <v>0</v>
      </c>
      <c r="O153" s="917" t="n">
        <v>0</v>
      </c>
      <c r="P153" s="1182" t="n">
        <v>0</v>
      </c>
      <c r="Q153" s="1180" t="n">
        <v>0</v>
      </c>
      <c r="R153" s="1183" t="n">
        <v>10000</v>
      </c>
      <c r="S153" s="1182" t="n">
        <v>0</v>
      </c>
      <c r="T153" s="1184" t="n">
        <v>0</v>
      </c>
      <c r="U153" s="1185" t="n">
        <v>10000</v>
      </c>
      <c r="V153" s="1182" t="n">
        <v>0</v>
      </c>
      <c r="W153" s="1180" t="n">
        <v>0</v>
      </c>
      <c r="X153" s="1183" t="n">
        <v>150000</v>
      </c>
      <c r="Y153" s="1182" t="n">
        <v>0</v>
      </c>
      <c r="Z153" s="1184" t="n">
        <v>0</v>
      </c>
      <c r="AA153" s="1186" t="n">
        <v>500000</v>
      </c>
      <c r="AB153" s="0"/>
      <c r="AC153" s="0"/>
      <c r="AD153" s="0"/>
      <c r="AE153" s="0"/>
      <c r="AF153" s="0"/>
      <c r="AG153" s="0"/>
      <c r="AH153" s="0"/>
      <c r="AI153" s="0"/>
      <c r="AJ153" s="2"/>
      <c r="AK153" s="2"/>
      <c r="AL153" s="2"/>
      <c r="AM153" s="2"/>
      <c r="AN153" s="2"/>
      <c r="AO153" s="2"/>
      <c r="AP153" s="2"/>
      <c r="AQ153" s="2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</row>
    <row r="154" s="57" customFormat="true" ht="25.5" hidden="false" customHeight="true" outlineLevel="0" collapsed="false">
      <c r="A154" s="57" t="n">
        <v>230</v>
      </c>
      <c r="B154" s="276" t="n">
        <v>3392</v>
      </c>
      <c r="C154" s="381" t="n">
        <v>6121</v>
      </c>
      <c r="D154" s="1089" t="n">
        <v>8202</v>
      </c>
      <c r="E154" s="1065" t="s">
        <v>774</v>
      </c>
      <c r="F154" s="614" t="s">
        <v>206</v>
      </c>
      <c r="G154" s="615" t="n">
        <v>400</v>
      </c>
      <c r="H154" s="615" t="n">
        <v>2016</v>
      </c>
      <c r="I154" s="1090" t="n">
        <v>2019</v>
      </c>
      <c r="J154" s="1165" t="n">
        <f aca="false">K154+L154+M154+SUM(R154:AA154)</f>
        <v>21900</v>
      </c>
      <c r="K154" s="1166" t="n">
        <v>0</v>
      </c>
      <c r="L154" s="1167" t="n">
        <v>200</v>
      </c>
      <c r="M154" s="957" t="n">
        <f aca="false">SUM(N154:Q154)</f>
        <v>11700</v>
      </c>
      <c r="N154" s="1092" t="n">
        <v>1700</v>
      </c>
      <c r="O154" s="959" t="n">
        <v>10000</v>
      </c>
      <c r="P154" s="1168" t="n">
        <v>0</v>
      </c>
      <c r="Q154" s="1167" t="n">
        <v>0</v>
      </c>
      <c r="R154" s="1094" t="n">
        <v>10000</v>
      </c>
      <c r="S154" s="1168" t="n">
        <v>0</v>
      </c>
      <c r="T154" s="1169" t="n">
        <v>0</v>
      </c>
      <c r="U154" s="1095" t="n">
        <v>0</v>
      </c>
      <c r="V154" s="1168" t="n">
        <v>0</v>
      </c>
      <c r="W154" s="1167" t="n">
        <v>0</v>
      </c>
      <c r="X154" s="1094" t="n">
        <v>0</v>
      </c>
      <c r="Y154" s="1168" t="n">
        <v>0</v>
      </c>
      <c r="Z154" s="1169" t="n">
        <v>0</v>
      </c>
      <c r="AA154" s="1187" t="n">
        <v>0</v>
      </c>
      <c r="AB154" s="0"/>
      <c r="AC154" s="0"/>
      <c r="AD154" s="0"/>
      <c r="AE154" s="0"/>
      <c r="AF154" s="0"/>
      <c r="AG154" s="0"/>
      <c r="AH154" s="0"/>
      <c r="AI154" s="0"/>
      <c r="AJ154" s="2"/>
      <c r="AK154" s="2"/>
      <c r="AL154" s="2"/>
      <c r="AM154" s="2"/>
      <c r="AN154" s="2"/>
      <c r="AO154" s="2"/>
      <c r="AP154" s="2"/>
      <c r="AQ154" s="2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</row>
    <row r="155" s="57" customFormat="true" ht="25.5" hidden="false" customHeight="true" outlineLevel="0" collapsed="false">
      <c r="A155" s="1097"/>
      <c r="B155" s="991"/>
      <c r="C155" s="991"/>
      <c r="D155" s="209"/>
      <c r="E155" s="1174" t="s">
        <v>775</v>
      </c>
      <c r="F155" s="1174"/>
      <c r="G155" s="1174"/>
      <c r="H155" s="1174"/>
      <c r="I155" s="1174"/>
      <c r="J155" s="1004" t="n">
        <f aca="false">SUM(J153:J154)</f>
        <v>691900</v>
      </c>
      <c r="K155" s="1004" t="n">
        <f aca="false">SUM(K153:K154)</f>
        <v>0</v>
      </c>
      <c r="L155" s="1005" t="n">
        <f aca="false">SUM(L153:L154)</f>
        <v>200</v>
      </c>
      <c r="M155" s="1004" t="n">
        <f aca="false">SUM(M153:M154)</f>
        <v>11700</v>
      </c>
      <c r="N155" s="1098" t="n">
        <f aca="false">SUM(N153:N154)</f>
        <v>1700</v>
      </c>
      <c r="O155" s="1099" t="n">
        <f aca="false">SUM(O153:O154)</f>
        <v>10000</v>
      </c>
      <c r="P155" s="1099" t="n">
        <f aca="false">SUM(P153:P154)</f>
        <v>0</v>
      </c>
      <c r="Q155" s="1005" t="n">
        <f aca="false">SUM(Q153:Q154)</f>
        <v>0</v>
      </c>
      <c r="R155" s="1009" t="n">
        <f aca="false">SUM(R153:R154)</f>
        <v>20000</v>
      </c>
      <c r="S155" s="1007" t="n">
        <f aca="false">SUM(S153:S154)</f>
        <v>0</v>
      </c>
      <c r="T155" s="1010" t="n">
        <f aca="false">SUM(T153:T154)</f>
        <v>0</v>
      </c>
      <c r="U155" s="1098" t="n">
        <f aca="false">SUM(U153:U154)</f>
        <v>10000</v>
      </c>
      <c r="V155" s="1099" t="n">
        <f aca="false">SUM(V153:V154)</f>
        <v>0</v>
      </c>
      <c r="W155" s="1005" t="n">
        <f aca="false">SUM(W153:W154)</f>
        <v>0</v>
      </c>
      <c r="X155" s="1009" t="n">
        <f aca="false">SUM(X153:X154)</f>
        <v>150000</v>
      </c>
      <c r="Y155" s="1007" t="n">
        <f aca="false">SUM(Y153:Y154)</f>
        <v>0</v>
      </c>
      <c r="Z155" s="1010" t="n">
        <f aca="false">SUM(Z153:Z154)</f>
        <v>0</v>
      </c>
      <c r="AA155" s="1100" t="n">
        <f aca="false">SUM(AA153:AA154)</f>
        <v>500000</v>
      </c>
      <c r="AB155" s="0"/>
      <c r="AC155" s="0"/>
      <c r="AD155" s="0"/>
      <c r="AE155" s="0"/>
      <c r="AF155" s="0"/>
      <c r="AG155" s="0"/>
      <c r="AH155" s="0"/>
      <c r="AI155" s="0"/>
      <c r="AJ155" s="2"/>
      <c r="AK155" s="2"/>
      <c r="AL155" s="2"/>
      <c r="AM155" s="2"/>
      <c r="AN155" s="2"/>
      <c r="AO155" s="2"/>
      <c r="AP155" s="2"/>
      <c r="AQ155" s="2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</row>
    <row r="156" s="237" customFormat="true" ht="15.75" hidden="false" customHeight="true" outlineLevel="0" collapsed="false">
      <c r="B156" s="1124"/>
      <c r="C156" s="819"/>
      <c r="D156" s="830"/>
      <c r="E156" s="45"/>
      <c r="F156" s="818"/>
      <c r="G156" s="818"/>
      <c r="H156" s="818"/>
      <c r="I156" s="818"/>
      <c r="J156" s="819"/>
      <c r="K156" s="832"/>
      <c r="L156" s="833"/>
      <c r="M156" s="821"/>
      <c r="N156" s="820"/>
      <c r="O156" s="820"/>
      <c r="P156" s="833"/>
      <c r="Q156" s="834"/>
      <c r="R156" s="45"/>
      <c r="S156" s="834"/>
      <c r="T156" s="834"/>
      <c r="U156" s="834"/>
      <c r="V156" s="834"/>
      <c r="W156" s="834"/>
      <c r="X156" s="834"/>
      <c r="Y156" s="834"/>
      <c r="Z156" s="834"/>
      <c r="AA156" s="843"/>
      <c r="AB156" s="0"/>
      <c r="AC156" s="0"/>
      <c r="AD156" s="0"/>
      <c r="AE156" s="0"/>
      <c r="AF156" s="0"/>
      <c r="AG156" s="0"/>
      <c r="AH156" s="0"/>
      <c r="AI156" s="0"/>
      <c r="AJ156" s="2"/>
      <c r="AK156" s="2"/>
      <c r="AL156" s="2"/>
      <c r="AM156" s="2"/>
      <c r="AN156" s="2"/>
      <c r="AO156" s="2"/>
      <c r="AP156" s="2"/>
      <c r="AQ156" s="2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</row>
    <row r="157" customFormat="false" ht="32.25" hidden="false" customHeight="true" outlineLevel="0" collapsed="false">
      <c r="B157" s="870"/>
      <c r="C157" s="871"/>
      <c r="D157" s="872"/>
      <c r="E157" s="872" t="s">
        <v>776</v>
      </c>
      <c r="F157" s="1014"/>
      <c r="G157" s="1014"/>
      <c r="H157" s="1015"/>
      <c r="I157" s="1014"/>
      <c r="J157" s="1016"/>
      <c r="K157" s="1017"/>
      <c r="L157" s="1017"/>
      <c r="M157" s="1018"/>
      <c r="N157" s="1018"/>
      <c r="O157" s="1019"/>
      <c r="P157" s="1020"/>
      <c r="Q157" s="1021"/>
      <c r="R157" s="1022"/>
      <c r="S157" s="1023"/>
      <c r="T157" s="1024"/>
      <c r="U157" s="1025"/>
      <c r="V157" s="1023"/>
      <c r="W157" s="1024"/>
      <c r="X157" s="1025"/>
      <c r="Y157" s="1023"/>
      <c r="Z157" s="1024"/>
      <c r="AA157" s="1073"/>
    </row>
    <row r="158" s="57" customFormat="true" ht="25.5" hidden="false" customHeight="true" outlineLevel="0" collapsed="false">
      <c r="A158" s="440" t="n">
        <v>230</v>
      </c>
      <c r="B158" s="276" t="n">
        <v>3412</v>
      </c>
      <c r="C158" s="381" t="n">
        <v>6121</v>
      </c>
      <c r="D158" s="1188" t="n">
        <v>8194</v>
      </c>
      <c r="E158" s="967" t="s">
        <v>777</v>
      </c>
      <c r="F158" s="602" t="s">
        <v>118</v>
      </c>
      <c r="G158" s="603" t="n">
        <v>400</v>
      </c>
      <c r="H158" s="603" t="n">
        <v>2017</v>
      </c>
      <c r="I158" s="1075" t="n">
        <v>2019</v>
      </c>
      <c r="J158" s="1178" t="n">
        <f aca="false">K158+L158+M158+SUM(R158:AA158)</f>
        <v>26954</v>
      </c>
      <c r="K158" s="1189" t="n">
        <v>0</v>
      </c>
      <c r="L158" s="1158" t="n">
        <v>354</v>
      </c>
      <c r="M158" s="915" t="n">
        <f aca="false">N158+O158+P158+Q158</f>
        <v>6600</v>
      </c>
      <c r="N158" s="1077" t="n">
        <v>1600</v>
      </c>
      <c r="O158" s="975" t="n">
        <v>5000</v>
      </c>
      <c r="P158" s="1160" t="n">
        <v>0</v>
      </c>
      <c r="Q158" s="1158" t="n">
        <v>0</v>
      </c>
      <c r="R158" s="1079" t="n">
        <v>20000</v>
      </c>
      <c r="S158" s="1182" t="n">
        <v>0</v>
      </c>
      <c r="T158" s="1184" t="n">
        <v>0</v>
      </c>
      <c r="U158" s="1185" t="n">
        <v>0</v>
      </c>
      <c r="V158" s="1182" t="n">
        <v>0</v>
      </c>
      <c r="W158" s="1180" t="n">
        <v>0</v>
      </c>
      <c r="X158" s="1183" t="n">
        <v>0</v>
      </c>
      <c r="Y158" s="1182" t="n">
        <v>0</v>
      </c>
      <c r="Z158" s="1184" t="n">
        <v>0</v>
      </c>
      <c r="AA158" s="1186" t="n">
        <v>0</v>
      </c>
      <c r="AB158" s="0"/>
      <c r="AC158" s="0"/>
      <c r="AD158" s="0"/>
      <c r="AE158" s="0"/>
      <c r="AF158" s="0"/>
      <c r="AG158" s="0"/>
      <c r="AH158" s="0"/>
      <c r="AI158" s="0"/>
      <c r="AJ158" s="2"/>
      <c r="AK158" s="2"/>
      <c r="AL158" s="2"/>
      <c r="AM158" s="2"/>
      <c r="AN158" s="2"/>
      <c r="AO158" s="2"/>
      <c r="AP158" s="2"/>
      <c r="AQ158" s="2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</row>
    <row r="159" s="57" customFormat="true" ht="29.25" hidden="false" customHeight="true" outlineLevel="0" collapsed="false">
      <c r="A159" s="440" t="n">
        <v>230</v>
      </c>
      <c r="B159" s="276" t="n">
        <v>3412</v>
      </c>
      <c r="C159" s="381" t="n">
        <v>6121</v>
      </c>
      <c r="D159" s="966" t="n">
        <v>8200</v>
      </c>
      <c r="E159" s="1033" t="s">
        <v>778</v>
      </c>
      <c r="F159" s="649" t="s">
        <v>193</v>
      </c>
      <c r="G159" s="565" t="n">
        <v>400</v>
      </c>
      <c r="H159" s="565" t="n">
        <v>2017</v>
      </c>
      <c r="I159" s="1082" t="n">
        <v>2018</v>
      </c>
      <c r="J159" s="1190" t="n">
        <f aca="false">K159+L159+M159+SUM(R159:AA159)</f>
        <v>25249</v>
      </c>
      <c r="K159" s="1191" t="n">
        <v>0</v>
      </c>
      <c r="L159" s="1192" t="n">
        <v>869</v>
      </c>
      <c r="M159" s="1054" t="n">
        <f aca="false">N159+O159+P159+Q159</f>
        <v>24380</v>
      </c>
      <c r="N159" s="1084" t="n">
        <v>4380</v>
      </c>
      <c r="O159" s="1056" t="n">
        <v>20000</v>
      </c>
      <c r="P159" s="1193" t="n">
        <v>0</v>
      </c>
      <c r="Q159" s="1192" t="n">
        <v>0</v>
      </c>
      <c r="R159" s="1086" t="n">
        <v>0</v>
      </c>
      <c r="S159" s="1193" t="n">
        <v>0</v>
      </c>
      <c r="T159" s="1194" t="n">
        <v>0</v>
      </c>
      <c r="U159" s="1087" t="n">
        <v>0</v>
      </c>
      <c r="V159" s="1193" t="n">
        <v>0</v>
      </c>
      <c r="W159" s="1192" t="n">
        <v>0</v>
      </c>
      <c r="X159" s="1086" t="n">
        <v>0</v>
      </c>
      <c r="Y159" s="1193" t="n">
        <v>0</v>
      </c>
      <c r="Z159" s="1194" t="n">
        <v>0</v>
      </c>
      <c r="AA159" s="1195" t="n">
        <v>0</v>
      </c>
      <c r="AB159" s="0"/>
      <c r="AC159" s="0"/>
      <c r="AD159" s="0"/>
      <c r="AE159" s="0"/>
      <c r="AF159" s="0"/>
      <c r="AG159" s="0"/>
      <c r="AH159" s="0"/>
      <c r="AI159" s="0"/>
      <c r="AJ159" s="2"/>
      <c r="AK159" s="2"/>
      <c r="AL159" s="2"/>
      <c r="AM159" s="2"/>
      <c r="AN159" s="2"/>
      <c r="AO159" s="2"/>
      <c r="AP159" s="2"/>
      <c r="AQ159" s="2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</row>
    <row r="160" s="57" customFormat="true" ht="29.25" hidden="false" customHeight="true" outlineLevel="0" collapsed="false">
      <c r="A160" s="479" t="n">
        <v>230</v>
      </c>
      <c r="B160" s="1171" t="n">
        <v>3412</v>
      </c>
      <c r="C160" s="1172" t="n">
        <v>6121</v>
      </c>
      <c r="D160" s="966" t="n">
        <v>8219</v>
      </c>
      <c r="E160" s="1033" t="s">
        <v>779</v>
      </c>
      <c r="F160" s="649" t="s">
        <v>122</v>
      </c>
      <c r="G160" s="565" t="n">
        <v>400</v>
      </c>
      <c r="H160" s="565" t="n">
        <v>2018</v>
      </c>
      <c r="I160" s="1082" t="n">
        <v>2018</v>
      </c>
      <c r="J160" s="1190" t="n">
        <f aca="false">K160+L160+M160+SUM(R160:AA160)</f>
        <v>3200</v>
      </c>
      <c r="K160" s="1191" t="n">
        <v>0</v>
      </c>
      <c r="L160" s="1192" t="n">
        <v>0</v>
      </c>
      <c r="M160" s="1054" t="n">
        <f aca="false">N160+O160+P160+Q160</f>
        <v>3200</v>
      </c>
      <c r="N160" s="1084" t="n">
        <v>0</v>
      </c>
      <c r="O160" s="1056" t="n">
        <v>3200</v>
      </c>
      <c r="P160" s="1193" t="n">
        <v>0</v>
      </c>
      <c r="Q160" s="1192" t="n">
        <v>0</v>
      </c>
      <c r="R160" s="1086" t="n">
        <v>0</v>
      </c>
      <c r="S160" s="1193" t="n">
        <v>0</v>
      </c>
      <c r="T160" s="1194" t="n">
        <v>0</v>
      </c>
      <c r="U160" s="1087" t="n">
        <v>0</v>
      </c>
      <c r="V160" s="1193" t="n">
        <v>0</v>
      </c>
      <c r="W160" s="1192" t="n">
        <v>0</v>
      </c>
      <c r="X160" s="1086" t="n">
        <v>0</v>
      </c>
      <c r="Y160" s="1193" t="n">
        <v>0</v>
      </c>
      <c r="Z160" s="1194" t="n">
        <v>0</v>
      </c>
      <c r="AA160" s="1195" t="n">
        <v>0</v>
      </c>
      <c r="AB160" s="0"/>
      <c r="AC160" s="0"/>
      <c r="AD160" s="0"/>
      <c r="AE160" s="0"/>
      <c r="AF160" s="0"/>
      <c r="AG160" s="0"/>
      <c r="AH160" s="0"/>
      <c r="AI160" s="0"/>
      <c r="AJ160" s="2"/>
      <c r="AK160" s="2"/>
      <c r="AL160" s="2"/>
      <c r="AM160" s="2"/>
      <c r="AN160" s="2"/>
      <c r="AO160" s="2"/>
      <c r="AP160" s="2"/>
      <c r="AQ160" s="2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</row>
    <row r="161" s="57" customFormat="true" ht="29.25" hidden="false" customHeight="true" outlineLevel="0" collapsed="false">
      <c r="A161" s="479" t="n">
        <v>230</v>
      </c>
      <c r="B161" s="1171" t="n">
        <v>3412</v>
      </c>
      <c r="C161" s="1172" t="n">
        <v>6121</v>
      </c>
      <c r="D161" s="926" t="n">
        <v>8223</v>
      </c>
      <c r="E161" s="1065" t="s">
        <v>780</v>
      </c>
      <c r="F161" s="614" t="s">
        <v>103</v>
      </c>
      <c r="G161" s="615" t="n">
        <v>400</v>
      </c>
      <c r="H161" s="615" t="n">
        <v>2018</v>
      </c>
      <c r="I161" s="1090" t="n">
        <v>2020</v>
      </c>
      <c r="J161" s="1165" t="n">
        <f aca="false">K161+L161+M161+SUM(R161:AA161)</f>
        <v>80000</v>
      </c>
      <c r="K161" s="1166" t="n">
        <v>0</v>
      </c>
      <c r="L161" s="1167" t="n">
        <v>0</v>
      </c>
      <c r="M161" s="957" t="n">
        <f aca="false">N161+O161+P161+Q161</f>
        <v>5000</v>
      </c>
      <c r="N161" s="1092"/>
      <c r="O161" s="959" t="n">
        <v>5000</v>
      </c>
      <c r="P161" s="1168" t="n">
        <v>0</v>
      </c>
      <c r="Q161" s="1167" t="n">
        <v>0</v>
      </c>
      <c r="R161" s="1094" t="n">
        <v>40000</v>
      </c>
      <c r="S161" s="1168" t="n">
        <v>0</v>
      </c>
      <c r="T161" s="1169" t="n">
        <v>0</v>
      </c>
      <c r="U161" s="1095" t="n">
        <v>35000</v>
      </c>
      <c r="V161" s="1168" t="n">
        <v>0</v>
      </c>
      <c r="W161" s="1167" t="n">
        <v>0</v>
      </c>
      <c r="X161" s="1094" t="n">
        <v>0</v>
      </c>
      <c r="Y161" s="1168" t="n">
        <v>0</v>
      </c>
      <c r="Z161" s="1169" t="n">
        <v>0</v>
      </c>
      <c r="AA161" s="1187" t="n">
        <v>0</v>
      </c>
      <c r="AB161" s="0"/>
      <c r="AC161" s="0"/>
      <c r="AD161" s="0"/>
      <c r="AE161" s="0"/>
      <c r="AF161" s="0"/>
      <c r="AG161" s="0"/>
      <c r="AH161" s="0"/>
      <c r="AI161" s="0"/>
      <c r="AJ161" s="2"/>
      <c r="AK161" s="2"/>
      <c r="AL161" s="2"/>
      <c r="AM161" s="2"/>
      <c r="AN161" s="2"/>
      <c r="AO161" s="2"/>
      <c r="AP161" s="2"/>
      <c r="AQ161" s="2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</row>
    <row r="162" s="57" customFormat="true" ht="25.5" hidden="false" customHeight="true" outlineLevel="0" collapsed="false">
      <c r="A162" s="48"/>
      <c r="B162" s="209"/>
      <c r="C162" s="991"/>
      <c r="D162" s="209"/>
      <c r="E162" s="1176" t="s">
        <v>781</v>
      </c>
      <c r="F162" s="1176"/>
      <c r="G162" s="1176"/>
      <c r="H162" s="1176"/>
      <c r="I162" s="1176"/>
      <c r="J162" s="1004" t="n">
        <f aca="false">SUM(J158:J161)</f>
        <v>135403</v>
      </c>
      <c r="K162" s="1004" t="n">
        <f aca="false">SUM(K158:K161)</f>
        <v>0</v>
      </c>
      <c r="L162" s="1005" t="n">
        <f aca="false">SUM(L158:L161)</f>
        <v>1223</v>
      </c>
      <c r="M162" s="1004" t="n">
        <f aca="false">SUM(M158:M161)</f>
        <v>39180</v>
      </c>
      <c r="N162" s="1006" t="n">
        <f aca="false">SUM(N158:N161)</f>
        <v>5980</v>
      </c>
      <c r="O162" s="1007" t="n">
        <f aca="false">SUM(O158:O161)</f>
        <v>33200</v>
      </c>
      <c r="P162" s="1007" t="n">
        <f aca="false">SUM(P158:P161)</f>
        <v>0</v>
      </c>
      <c r="Q162" s="1008" t="n">
        <f aca="false">SUM(Q158:Q161)</f>
        <v>0</v>
      </c>
      <c r="R162" s="1009" t="n">
        <f aca="false">SUM(R158:R161)</f>
        <v>60000</v>
      </c>
      <c r="S162" s="1007" t="n">
        <f aca="false">SUM(S158:S161)</f>
        <v>0</v>
      </c>
      <c r="T162" s="1010" t="n">
        <f aca="false">SUM(T158:T161)</f>
        <v>0</v>
      </c>
      <c r="U162" s="1006" t="n">
        <f aca="false">SUM(U158:U161)</f>
        <v>35000</v>
      </c>
      <c r="V162" s="1007" t="n">
        <f aca="false">SUM(V158:V161)</f>
        <v>0</v>
      </c>
      <c r="W162" s="1008" t="n">
        <f aca="false">SUM(W158:W161)</f>
        <v>0</v>
      </c>
      <c r="X162" s="1009" t="n">
        <f aca="false">SUM(X158:X161)</f>
        <v>0</v>
      </c>
      <c r="Y162" s="1007" t="n">
        <f aca="false">SUM(Y158:Y161)</f>
        <v>0</v>
      </c>
      <c r="Z162" s="1010" t="n">
        <f aca="false">SUM(Z158:Z161)</f>
        <v>0</v>
      </c>
      <c r="AA162" s="1011" t="n">
        <f aca="false">SUM(AA158:AA161)</f>
        <v>0</v>
      </c>
      <c r="AB162" s="0"/>
      <c r="AC162" s="0"/>
      <c r="AD162" s="0"/>
      <c r="AE162" s="0"/>
      <c r="AF162" s="0"/>
      <c r="AG162" s="0"/>
      <c r="AH162" s="0"/>
      <c r="AI162" s="0"/>
      <c r="AJ162" s="2"/>
      <c r="AK162" s="2"/>
      <c r="AL162" s="2"/>
      <c r="AM162" s="2"/>
      <c r="AN162" s="2"/>
      <c r="AO162" s="2"/>
      <c r="AP162" s="2"/>
      <c r="AQ162" s="2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</row>
    <row r="163" s="237" customFormat="true" ht="15.75" hidden="false" customHeight="true" outlineLevel="0" collapsed="false">
      <c r="B163" s="828"/>
      <c r="C163" s="819"/>
      <c r="D163" s="830"/>
      <c r="E163" s="45"/>
      <c r="F163" s="818"/>
      <c r="G163" s="818"/>
      <c r="H163" s="818"/>
      <c r="I163" s="818"/>
      <c r="J163" s="819"/>
      <c r="K163" s="832"/>
      <c r="L163" s="833"/>
      <c r="M163" s="821"/>
      <c r="N163" s="820"/>
      <c r="O163" s="820"/>
      <c r="P163" s="833"/>
      <c r="Q163" s="834"/>
      <c r="R163" s="45"/>
      <c r="S163" s="834"/>
      <c r="T163" s="834"/>
      <c r="U163" s="834"/>
      <c r="V163" s="834"/>
      <c r="W163" s="834"/>
      <c r="X163" s="834"/>
      <c r="Y163" s="834"/>
      <c r="Z163" s="834"/>
      <c r="AA163" s="843"/>
      <c r="AB163" s="0"/>
      <c r="AC163" s="0"/>
      <c r="AD163" s="0"/>
      <c r="AE163" s="0"/>
      <c r="AF163" s="0"/>
      <c r="AG163" s="0"/>
      <c r="AH163" s="0"/>
      <c r="AI163" s="0"/>
      <c r="AJ163" s="2"/>
      <c r="AK163" s="2"/>
      <c r="AL163" s="2"/>
      <c r="AM163" s="2"/>
      <c r="AN163" s="2"/>
      <c r="AO163" s="2"/>
      <c r="AP163" s="2"/>
      <c r="AQ163" s="2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</row>
    <row r="164" customFormat="false" ht="32.25" hidden="false" customHeight="true" outlineLevel="0" collapsed="false">
      <c r="B164" s="1012"/>
      <c r="C164" s="1013"/>
      <c r="D164" s="872"/>
      <c r="E164" s="872" t="s">
        <v>782</v>
      </c>
      <c r="F164" s="1014"/>
      <c r="G164" s="1014"/>
      <c r="H164" s="1015"/>
      <c r="I164" s="1014"/>
      <c r="J164" s="1016"/>
      <c r="K164" s="1017"/>
      <c r="L164" s="1017"/>
      <c r="M164" s="1018"/>
      <c r="N164" s="1018"/>
      <c r="O164" s="1019"/>
      <c r="P164" s="1020"/>
      <c r="Q164" s="1021"/>
      <c r="R164" s="1022"/>
      <c r="S164" s="1023"/>
      <c r="T164" s="1024"/>
      <c r="U164" s="1025"/>
      <c r="V164" s="1023"/>
      <c r="W164" s="1024"/>
      <c r="X164" s="1025"/>
      <c r="Y164" s="1023"/>
      <c r="Z164" s="1024"/>
      <c r="AA164" s="1026"/>
    </row>
    <row r="165" s="57" customFormat="true" ht="25.5" hidden="false" customHeight="true" outlineLevel="0" collapsed="false">
      <c r="A165" s="57" t="n">
        <v>230</v>
      </c>
      <c r="B165" s="276" t="n">
        <v>3421</v>
      </c>
      <c r="C165" s="381" t="n">
        <v>6121</v>
      </c>
      <c r="D165" s="883" t="n">
        <v>3214</v>
      </c>
      <c r="E165" s="884" t="s">
        <v>783</v>
      </c>
      <c r="F165" s="1102" t="s">
        <v>110</v>
      </c>
      <c r="G165" s="1103" t="n">
        <v>400</v>
      </c>
      <c r="H165" s="1103" t="n">
        <v>2017</v>
      </c>
      <c r="I165" s="1104" t="n">
        <v>2018</v>
      </c>
      <c r="J165" s="1143" t="n">
        <f aca="false">K165+L165+M165+SUM(R165:AA165)</f>
        <v>14000</v>
      </c>
      <c r="K165" s="1144" t="n">
        <v>0</v>
      </c>
      <c r="L165" s="1145" t="n">
        <v>0</v>
      </c>
      <c r="M165" s="891" t="n">
        <f aca="false">N165+O165+P165+Q165</f>
        <v>14000</v>
      </c>
      <c r="N165" s="892" t="n">
        <v>8000</v>
      </c>
      <c r="O165" s="1108" t="n">
        <v>6000</v>
      </c>
      <c r="P165" s="1146" t="n">
        <v>0</v>
      </c>
      <c r="Q165" s="1145" t="n">
        <v>0</v>
      </c>
      <c r="R165" s="895" t="n">
        <v>0</v>
      </c>
      <c r="S165" s="1146" t="n">
        <v>0</v>
      </c>
      <c r="T165" s="1145" t="n">
        <v>0</v>
      </c>
      <c r="U165" s="895" t="n">
        <v>0</v>
      </c>
      <c r="V165" s="1146" t="n">
        <v>0</v>
      </c>
      <c r="W165" s="1145" t="n">
        <v>0</v>
      </c>
      <c r="X165" s="895" t="n">
        <v>0</v>
      </c>
      <c r="Y165" s="1146" t="n">
        <v>0</v>
      </c>
      <c r="Z165" s="1146" t="n">
        <v>0</v>
      </c>
      <c r="AA165" s="1147" t="n">
        <v>0</v>
      </c>
      <c r="AB165" s="0"/>
      <c r="AC165" s="0"/>
      <c r="AD165" s="0"/>
      <c r="AE165" s="0"/>
      <c r="AF165" s="0"/>
      <c r="AG165" s="0"/>
      <c r="AH165" s="0"/>
      <c r="AI165" s="0"/>
      <c r="AJ165" s="2"/>
      <c r="AK165" s="2"/>
      <c r="AL165" s="2"/>
      <c r="AM165" s="2"/>
      <c r="AN165" s="2"/>
      <c r="AO165" s="2"/>
      <c r="AP165" s="2"/>
      <c r="AQ165" s="2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</row>
    <row r="166" s="57" customFormat="true" ht="25.5" hidden="false" customHeight="true" outlineLevel="0" collapsed="false">
      <c r="A166" s="1097"/>
      <c r="B166" s="991"/>
      <c r="C166" s="991"/>
      <c r="D166" s="209"/>
      <c r="E166" s="1174" t="s">
        <v>784</v>
      </c>
      <c r="F166" s="1174"/>
      <c r="G166" s="1174"/>
      <c r="H166" s="1174"/>
      <c r="I166" s="1174"/>
      <c r="J166" s="1004" t="n">
        <f aca="false">SUM(J165:J165)</f>
        <v>14000</v>
      </c>
      <c r="K166" s="1004" t="n">
        <f aca="false">SUM(K165:K165)</f>
        <v>0</v>
      </c>
      <c r="L166" s="1005" t="n">
        <f aca="false">SUM(L165:L165)</f>
        <v>0</v>
      </c>
      <c r="M166" s="1004" t="n">
        <f aca="false">SUM(M165:M165)</f>
        <v>14000</v>
      </c>
      <c r="N166" s="1098" t="n">
        <f aca="false">SUM(N165:N165)</f>
        <v>8000</v>
      </c>
      <c r="O166" s="1099" t="n">
        <f aca="false">SUM(O165:O165)</f>
        <v>6000</v>
      </c>
      <c r="P166" s="1099" t="n">
        <f aca="false">SUM(P165:P165)</f>
        <v>0</v>
      </c>
      <c r="Q166" s="1005" t="n">
        <f aca="false">SUM(Q165:Q165)</f>
        <v>0</v>
      </c>
      <c r="R166" s="1009" t="n">
        <f aca="false">SUM(R165:R165)</f>
        <v>0</v>
      </c>
      <c r="S166" s="1007" t="n">
        <f aca="false">SUM(S165:S165)</f>
        <v>0</v>
      </c>
      <c r="T166" s="1010" t="n">
        <f aca="false">SUM(T165:T165)</f>
        <v>0</v>
      </c>
      <c r="U166" s="1098" t="n">
        <f aca="false">SUM(U165:U165)</f>
        <v>0</v>
      </c>
      <c r="V166" s="1099" t="n">
        <f aca="false">SUM(V165:V165)</f>
        <v>0</v>
      </c>
      <c r="W166" s="1005" t="n">
        <f aca="false">SUM(W165:W165)</f>
        <v>0</v>
      </c>
      <c r="X166" s="1009" t="n">
        <f aca="false">SUM(X165:X165)</f>
        <v>0</v>
      </c>
      <c r="Y166" s="1007" t="n">
        <f aca="false">SUM(Y165:Y165)</f>
        <v>0</v>
      </c>
      <c r="Z166" s="1010" t="n">
        <f aca="false">SUM(Z165:Z165)</f>
        <v>0</v>
      </c>
      <c r="AA166" s="1100" t="n">
        <f aca="false">SUM(AA165:AA165)</f>
        <v>0</v>
      </c>
      <c r="AB166" s="0"/>
      <c r="AC166" s="0"/>
      <c r="AD166" s="0"/>
      <c r="AE166" s="0"/>
      <c r="AF166" s="0"/>
      <c r="AG166" s="0"/>
      <c r="AH166" s="0"/>
      <c r="AI166" s="0"/>
      <c r="AJ166" s="2"/>
      <c r="AK166" s="2"/>
      <c r="AL166" s="2"/>
      <c r="AM166" s="2"/>
      <c r="AN166" s="2"/>
      <c r="AO166" s="2"/>
      <c r="AP166" s="2"/>
      <c r="AQ166" s="2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</row>
    <row r="167" s="237" customFormat="true" ht="15.75" hidden="false" customHeight="true" outlineLevel="0" collapsed="false">
      <c r="B167" s="828"/>
      <c r="C167" s="819"/>
      <c r="D167" s="830"/>
      <c r="E167" s="45"/>
      <c r="F167" s="818"/>
      <c r="G167" s="818"/>
      <c r="H167" s="818"/>
      <c r="I167" s="818"/>
      <c r="J167" s="819"/>
      <c r="K167" s="832"/>
      <c r="L167" s="833"/>
      <c r="M167" s="821"/>
      <c r="N167" s="820"/>
      <c r="O167" s="820"/>
      <c r="P167" s="833"/>
      <c r="Q167" s="834"/>
      <c r="R167" s="45"/>
      <c r="S167" s="834"/>
      <c r="T167" s="834"/>
      <c r="U167" s="834"/>
      <c r="V167" s="834"/>
      <c r="W167" s="834"/>
      <c r="X167" s="834"/>
      <c r="Y167" s="834"/>
      <c r="Z167" s="834"/>
      <c r="AA167" s="843"/>
      <c r="AB167" s="0"/>
      <c r="AC167" s="0"/>
      <c r="AD167" s="0"/>
      <c r="AE167" s="0"/>
      <c r="AF167" s="0"/>
      <c r="AG167" s="0"/>
      <c r="AH167" s="0"/>
      <c r="AI167" s="0"/>
      <c r="AJ167" s="2"/>
      <c r="AK167" s="2"/>
      <c r="AL167" s="2"/>
      <c r="AM167" s="2"/>
      <c r="AN167" s="2"/>
      <c r="AO167" s="2"/>
      <c r="AP167" s="2"/>
      <c r="AQ167" s="2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</row>
    <row r="168" customFormat="false" ht="32.25" hidden="false" customHeight="true" outlineLevel="0" collapsed="false">
      <c r="B168" s="1012"/>
      <c r="C168" s="1013"/>
      <c r="D168" s="872"/>
      <c r="E168" s="872" t="s">
        <v>785</v>
      </c>
      <c r="F168" s="1014"/>
      <c r="G168" s="1014"/>
      <c r="H168" s="1015"/>
      <c r="I168" s="1014"/>
      <c r="J168" s="1016"/>
      <c r="K168" s="1017"/>
      <c r="L168" s="1017"/>
      <c r="M168" s="1018"/>
      <c r="N168" s="1018"/>
      <c r="O168" s="1019"/>
      <c r="P168" s="1020"/>
      <c r="Q168" s="1021"/>
      <c r="R168" s="1022"/>
      <c r="S168" s="1023"/>
      <c r="T168" s="1024"/>
      <c r="U168" s="1025"/>
      <c r="V168" s="1023"/>
      <c r="W168" s="1024"/>
      <c r="X168" s="1025"/>
      <c r="Y168" s="1023"/>
      <c r="Z168" s="1024"/>
      <c r="AA168" s="1026"/>
    </row>
    <row r="169" s="57" customFormat="true" ht="30.75" hidden="false" customHeight="true" outlineLevel="0" collapsed="false">
      <c r="A169" s="57" t="n">
        <v>230</v>
      </c>
      <c r="B169" s="276" t="n">
        <v>3529</v>
      </c>
      <c r="C169" s="381" t="n">
        <v>6121</v>
      </c>
      <c r="D169" s="908" t="n">
        <v>6043</v>
      </c>
      <c r="E169" s="1027" t="s">
        <v>786</v>
      </c>
      <c r="F169" s="631" t="s">
        <v>103</v>
      </c>
      <c r="G169" s="604" t="n">
        <v>400</v>
      </c>
      <c r="H169" s="604" t="n">
        <v>2012</v>
      </c>
      <c r="I169" s="605" t="n">
        <v>2018</v>
      </c>
      <c r="J169" s="1178" t="n">
        <f aca="false">K169+L169+M169+SUM(R169:AA169)</f>
        <v>2350</v>
      </c>
      <c r="K169" s="1179" t="n">
        <v>1907</v>
      </c>
      <c r="L169" s="1180" t="n">
        <v>0</v>
      </c>
      <c r="M169" s="973" t="n">
        <f aca="false">N169+O169+P169+Q169</f>
        <v>443</v>
      </c>
      <c r="N169" s="1181" t="n">
        <v>443</v>
      </c>
      <c r="O169" s="917" t="n">
        <v>0</v>
      </c>
      <c r="P169" s="1182" t="n">
        <v>0</v>
      </c>
      <c r="Q169" s="1180" t="n">
        <v>0</v>
      </c>
      <c r="R169" s="1183" t="n">
        <v>0</v>
      </c>
      <c r="S169" s="1182" t="n">
        <v>0</v>
      </c>
      <c r="T169" s="1180" t="n">
        <v>0</v>
      </c>
      <c r="U169" s="1183" t="n">
        <v>0</v>
      </c>
      <c r="V169" s="1182" t="n">
        <v>0</v>
      </c>
      <c r="W169" s="1180" t="n">
        <v>0</v>
      </c>
      <c r="X169" s="1183" t="n">
        <v>0</v>
      </c>
      <c r="Y169" s="1182" t="n">
        <v>0</v>
      </c>
      <c r="Z169" s="1180" t="n">
        <v>0</v>
      </c>
      <c r="AA169" s="1178" t="n">
        <v>0</v>
      </c>
      <c r="AB169" s="705"/>
      <c r="AC169" s="705"/>
      <c r="AD169" s="705"/>
      <c r="AE169" s="705"/>
      <c r="AF169" s="0"/>
      <c r="AG169" s="0"/>
      <c r="AH169" s="0"/>
      <c r="AI169" s="0"/>
      <c r="AJ169" s="2"/>
      <c r="AK169" s="2"/>
      <c r="AL169" s="2"/>
      <c r="AM169" s="2"/>
      <c r="AN169" s="2"/>
      <c r="AO169" s="2"/>
      <c r="AP169" s="2"/>
      <c r="AQ169" s="2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</row>
    <row r="170" s="49" customFormat="true" ht="25.5" hidden="false" customHeight="true" outlineLevel="0" collapsed="false">
      <c r="A170" s="49" t="n">
        <v>230</v>
      </c>
      <c r="B170" s="276" t="n">
        <v>3529</v>
      </c>
      <c r="C170" s="381" t="n">
        <v>6121</v>
      </c>
      <c r="D170" s="1089" t="n">
        <v>6048</v>
      </c>
      <c r="E170" s="1065" t="s">
        <v>527</v>
      </c>
      <c r="F170" s="614" t="s">
        <v>103</v>
      </c>
      <c r="G170" s="615" t="n">
        <v>400</v>
      </c>
      <c r="H170" s="615" t="n">
        <v>2016</v>
      </c>
      <c r="I170" s="1090" t="n">
        <v>2020</v>
      </c>
      <c r="J170" s="1165" t="n">
        <f aca="false">K170+L170+M170+SUM(R170:AA170)</f>
        <v>12984</v>
      </c>
      <c r="K170" s="1166" t="n">
        <v>284</v>
      </c>
      <c r="L170" s="1167" t="n">
        <v>0</v>
      </c>
      <c r="M170" s="1054" t="n">
        <f aca="false">N170+O170+P170+Q170</f>
        <v>2700</v>
      </c>
      <c r="N170" s="1084" t="n">
        <v>2700</v>
      </c>
      <c r="O170" s="1056" t="n">
        <v>0</v>
      </c>
      <c r="P170" s="1193" t="n">
        <v>0</v>
      </c>
      <c r="Q170" s="1192" t="n">
        <v>0</v>
      </c>
      <c r="R170" s="1086" t="n">
        <v>5000</v>
      </c>
      <c r="S170" s="1193" t="n">
        <v>0</v>
      </c>
      <c r="T170" s="1192" t="n">
        <v>0</v>
      </c>
      <c r="U170" s="1086" t="n">
        <v>5000</v>
      </c>
      <c r="V170" s="1193" t="n">
        <v>0</v>
      </c>
      <c r="W170" s="1192" t="n">
        <v>0</v>
      </c>
      <c r="X170" s="1086" t="n">
        <v>0</v>
      </c>
      <c r="Y170" s="1193" t="n">
        <v>0</v>
      </c>
      <c r="Z170" s="1192" t="n">
        <v>0</v>
      </c>
      <c r="AA170" s="1165" t="n">
        <v>0</v>
      </c>
      <c r="AB170" s="0"/>
      <c r="AC170" s="0"/>
      <c r="AD170" s="0"/>
      <c r="AE170" s="0"/>
      <c r="AF170" s="0"/>
      <c r="AG170" s="0"/>
      <c r="AH170" s="0"/>
      <c r="AI170" s="0"/>
      <c r="AJ170" s="2"/>
      <c r="AK170" s="2"/>
      <c r="AL170" s="2"/>
      <c r="AM170" s="2"/>
      <c r="AN170" s="2"/>
      <c r="AO170" s="2"/>
      <c r="AP170" s="2"/>
      <c r="AQ170" s="2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</row>
    <row r="171" s="57" customFormat="true" ht="25.5" hidden="false" customHeight="true" outlineLevel="0" collapsed="false">
      <c r="A171" s="1097"/>
      <c r="B171" s="991"/>
      <c r="C171" s="991"/>
      <c r="D171" s="209"/>
      <c r="E171" s="1174" t="s">
        <v>787</v>
      </c>
      <c r="F171" s="1174"/>
      <c r="G171" s="1174"/>
      <c r="H171" s="1174"/>
      <c r="I171" s="1174"/>
      <c r="J171" s="1112" t="n">
        <f aca="false">SUM(J169:J170)</f>
        <v>15334</v>
      </c>
      <c r="K171" s="1112" t="n">
        <f aca="false">SUM(K169:K170)</f>
        <v>2191</v>
      </c>
      <c r="L171" s="1005" t="n">
        <f aca="false">SUM(L169:L170)</f>
        <v>0</v>
      </c>
      <c r="M171" s="1112" t="n">
        <f aca="false">SUM(M169:M170)</f>
        <v>3143</v>
      </c>
      <c r="N171" s="1098" t="n">
        <f aca="false">SUM(N169:N170)</f>
        <v>3143</v>
      </c>
      <c r="O171" s="1099" t="n">
        <f aca="false">SUM(O169:O170)</f>
        <v>0</v>
      </c>
      <c r="P171" s="1099" t="n">
        <f aca="false">SUM(P169:P170)</f>
        <v>0</v>
      </c>
      <c r="Q171" s="1005" t="n">
        <f aca="false">SUM(Q169:Q170)</f>
        <v>0</v>
      </c>
      <c r="R171" s="1113" t="n">
        <f aca="false">SUM(R169:R170)</f>
        <v>5000</v>
      </c>
      <c r="S171" s="1099" t="n">
        <f aca="false">SUM(S169:S170)</f>
        <v>0</v>
      </c>
      <c r="T171" s="1114" t="n">
        <f aca="false">SUM(T169:T170)</f>
        <v>0</v>
      </c>
      <c r="U171" s="1098" t="n">
        <f aca="false">SUM(U169:U170)</f>
        <v>5000</v>
      </c>
      <c r="V171" s="1099" t="n">
        <f aca="false">SUM(V169:V170)</f>
        <v>0</v>
      </c>
      <c r="W171" s="1005" t="n">
        <f aca="false">SUM(W169:W170)</f>
        <v>0</v>
      </c>
      <c r="X171" s="1113" t="n">
        <f aca="false">SUM(X169:X170)</f>
        <v>0</v>
      </c>
      <c r="Y171" s="1099" t="n">
        <f aca="false">SUM(Y169:Y170)</f>
        <v>0</v>
      </c>
      <c r="Z171" s="1114" t="n">
        <f aca="false">SUM(Z169:Z170)</f>
        <v>0</v>
      </c>
      <c r="AA171" s="1100" t="n">
        <f aca="false">SUM(AA169:AA170)</f>
        <v>0</v>
      </c>
      <c r="AB171" s="0"/>
      <c r="AC171" s="0"/>
      <c r="AD171" s="0"/>
      <c r="AE171" s="0"/>
      <c r="AF171" s="0"/>
      <c r="AG171" s="0"/>
      <c r="AH171" s="0"/>
      <c r="AI171" s="0"/>
      <c r="AJ171" s="2"/>
      <c r="AK171" s="2"/>
      <c r="AL171" s="2"/>
      <c r="AM171" s="2"/>
      <c r="AN171" s="2"/>
      <c r="AO171" s="2"/>
      <c r="AP171" s="2"/>
      <c r="AQ171" s="2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</row>
    <row r="172" s="237" customFormat="true" ht="15.75" hidden="false" customHeight="true" outlineLevel="0" collapsed="false">
      <c r="B172" s="1124"/>
      <c r="C172" s="819"/>
      <c r="D172" s="830"/>
      <c r="E172" s="45"/>
      <c r="F172" s="818"/>
      <c r="G172" s="818"/>
      <c r="H172" s="818"/>
      <c r="I172" s="818"/>
      <c r="J172" s="819"/>
      <c r="K172" s="832"/>
      <c r="L172" s="833"/>
      <c r="M172" s="821"/>
      <c r="N172" s="820"/>
      <c r="O172" s="820"/>
      <c r="P172" s="833"/>
      <c r="Q172" s="834"/>
      <c r="R172" s="45"/>
      <c r="S172" s="834"/>
      <c r="T172" s="834"/>
      <c r="U172" s="834"/>
      <c r="V172" s="834"/>
      <c r="W172" s="834"/>
      <c r="X172" s="834"/>
      <c r="Y172" s="834"/>
      <c r="Z172" s="834"/>
      <c r="AA172" s="843"/>
      <c r="AB172" s="0"/>
      <c r="AC172" s="0"/>
      <c r="AD172" s="0"/>
      <c r="AE172" s="0"/>
      <c r="AF172" s="0"/>
      <c r="AG172" s="0"/>
      <c r="AH172" s="0"/>
      <c r="AI172" s="0"/>
      <c r="AJ172" s="2"/>
      <c r="AK172" s="2"/>
      <c r="AL172" s="2"/>
      <c r="AM172" s="2"/>
      <c r="AN172" s="2"/>
      <c r="AO172" s="2"/>
      <c r="AP172" s="2"/>
      <c r="AQ172" s="2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</row>
    <row r="173" customFormat="false" ht="32.25" hidden="false" customHeight="true" outlineLevel="0" collapsed="false">
      <c r="B173" s="1012"/>
      <c r="C173" s="1013"/>
      <c r="D173" s="872"/>
      <c r="E173" s="872" t="s">
        <v>788</v>
      </c>
      <c r="F173" s="1014"/>
      <c r="G173" s="1014"/>
      <c r="H173" s="1015"/>
      <c r="I173" s="1014"/>
      <c r="J173" s="1016"/>
      <c r="K173" s="1017"/>
      <c r="L173" s="1017"/>
      <c r="M173" s="1018"/>
      <c r="N173" s="1018"/>
      <c r="O173" s="1019"/>
      <c r="P173" s="1020"/>
      <c r="Q173" s="1021"/>
      <c r="R173" s="1022"/>
      <c r="S173" s="1023"/>
      <c r="T173" s="1024"/>
      <c r="U173" s="1025"/>
      <c r="V173" s="1023"/>
      <c r="W173" s="1024"/>
      <c r="X173" s="1025"/>
      <c r="Y173" s="1023"/>
      <c r="Z173" s="1024"/>
      <c r="AA173" s="1026"/>
    </row>
    <row r="174" customFormat="false" ht="32.25" hidden="false" customHeight="true" outlineLevel="0" collapsed="false">
      <c r="A174" s="57" t="n">
        <v>230</v>
      </c>
      <c r="B174" s="276" t="n">
        <v>3612</v>
      </c>
      <c r="C174" s="381" t="n">
        <v>6121</v>
      </c>
      <c r="D174" s="1074" t="n">
        <v>1017</v>
      </c>
      <c r="E174" s="967" t="s">
        <v>789</v>
      </c>
      <c r="F174" s="602" t="s">
        <v>110</v>
      </c>
      <c r="G174" s="603" t="n">
        <v>400</v>
      </c>
      <c r="H174" s="603" t="n">
        <v>2018</v>
      </c>
      <c r="I174" s="1075" t="n">
        <v>2018</v>
      </c>
      <c r="J174" s="1153" t="n">
        <f aca="false">K174+L174+M174+SUM(R174:AA174)</f>
        <v>23524</v>
      </c>
      <c r="K174" s="1189" t="n">
        <v>1142</v>
      </c>
      <c r="L174" s="1158" t="n">
        <v>302</v>
      </c>
      <c r="M174" s="973" t="n">
        <f aca="false">SUM(N174:Q174)</f>
        <v>22080</v>
      </c>
      <c r="N174" s="1077" t="n">
        <v>0</v>
      </c>
      <c r="O174" s="975" t="n">
        <v>22080</v>
      </c>
      <c r="P174" s="1160" t="n">
        <v>0</v>
      </c>
      <c r="Q174" s="1158" t="n">
        <v>0</v>
      </c>
      <c r="R174" s="1079" t="n">
        <v>0</v>
      </c>
      <c r="S174" s="1160" t="n">
        <v>0</v>
      </c>
      <c r="T174" s="1161" t="n">
        <v>0</v>
      </c>
      <c r="U174" s="1079" t="n">
        <v>0</v>
      </c>
      <c r="V174" s="1160" t="n">
        <v>0</v>
      </c>
      <c r="W174" s="1161" t="n">
        <v>0</v>
      </c>
      <c r="X174" s="1080" t="n">
        <v>0</v>
      </c>
      <c r="Y174" s="1160" t="n">
        <v>0</v>
      </c>
      <c r="Z174" s="1158" t="n">
        <v>0</v>
      </c>
      <c r="AA174" s="1153" t="n">
        <v>0</v>
      </c>
    </row>
    <row r="175" s="57" customFormat="true" ht="25.5" hidden="false" customHeight="true" outlineLevel="0" collapsed="false">
      <c r="A175" s="57" t="n">
        <v>230</v>
      </c>
      <c r="B175" s="276" t="n">
        <v>3612</v>
      </c>
      <c r="C175" s="381" t="n">
        <v>6121</v>
      </c>
      <c r="D175" s="1196" t="n">
        <v>2010</v>
      </c>
      <c r="E175" s="927" t="s">
        <v>790</v>
      </c>
      <c r="F175" s="591" t="s">
        <v>110</v>
      </c>
      <c r="G175" s="344" t="n">
        <v>400</v>
      </c>
      <c r="H175" s="344" t="n">
        <v>2016</v>
      </c>
      <c r="I175" s="345" t="n">
        <v>2020</v>
      </c>
      <c r="J175" s="1197" t="n">
        <f aca="false">K175+L175+M175+SUM(R175:AA175)</f>
        <v>31503</v>
      </c>
      <c r="K175" s="1198" t="n">
        <v>213</v>
      </c>
      <c r="L175" s="1199" t="n">
        <v>778</v>
      </c>
      <c r="M175" s="931" t="n">
        <f aca="false">SUM(N175:Q175)</f>
        <v>27512</v>
      </c>
      <c r="N175" s="932" t="n">
        <v>0</v>
      </c>
      <c r="O175" s="933" t="n">
        <v>27512</v>
      </c>
      <c r="P175" s="1200" t="n">
        <v>0</v>
      </c>
      <c r="Q175" s="1199" t="n">
        <v>0</v>
      </c>
      <c r="R175" s="936" t="n">
        <v>3000</v>
      </c>
      <c r="S175" s="1200" t="n">
        <v>0</v>
      </c>
      <c r="T175" s="1201" t="n">
        <v>0</v>
      </c>
      <c r="U175" s="936" t="n">
        <v>0</v>
      </c>
      <c r="V175" s="1200" t="n">
        <v>0</v>
      </c>
      <c r="W175" s="1201" t="n">
        <v>0</v>
      </c>
      <c r="X175" s="938" t="n">
        <v>0</v>
      </c>
      <c r="Y175" s="1200" t="n">
        <v>0</v>
      </c>
      <c r="Z175" s="1199" t="n">
        <v>0</v>
      </c>
      <c r="AA175" s="1197" t="n">
        <v>0</v>
      </c>
      <c r="AB175" s="0"/>
      <c r="AC175" s="0"/>
      <c r="AD175" s="0"/>
      <c r="AE175" s="0"/>
      <c r="AF175" s="0"/>
      <c r="AG175" s="0"/>
      <c r="AH175" s="0"/>
      <c r="AI175" s="0"/>
      <c r="AJ175" s="2"/>
      <c r="AK175" s="2"/>
      <c r="AL175" s="2"/>
      <c r="AM175" s="2"/>
      <c r="AN175" s="2"/>
      <c r="AO175" s="2"/>
      <c r="AP175" s="2"/>
      <c r="AQ175" s="2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</row>
    <row r="176" s="57" customFormat="true" ht="25.5" hidden="false" customHeight="true" outlineLevel="0" collapsed="false">
      <c r="A176" s="57" t="n">
        <v>230</v>
      </c>
      <c r="B176" s="276" t="n">
        <v>3612</v>
      </c>
      <c r="C176" s="381" t="n">
        <v>6121</v>
      </c>
      <c r="D176" s="1202" t="n">
        <v>8189</v>
      </c>
      <c r="E176" s="1203" t="s">
        <v>791</v>
      </c>
      <c r="F176" s="643" t="s">
        <v>110</v>
      </c>
      <c r="G176" s="616" t="n">
        <v>400</v>
      </c>
      <c r="H176" s="616" t="n">
        <v>2018</v>
      </c>
      <c r="I176" s="617" t="n">
        <v>2020</v>
      </c>
      <c r="J176" s="1165" t="n">
        <f aca="false">K176+L176+M176+SUM(R176:AA176)</f>
        <v>29616</v>
      </c>
      <c r="K176" s="1204" t="n">
        <v>236</v>
      </c>
      <c r="L176" s="1205" t="n">
        <v>1241</v>
      </c>
      <c r="M176" s="1054" t="n">
        <f aca="false">SUM(N176:Q176)</f>
        <v>3139</v>
      </c>
      <c r="N176" s="1206" t="n">
        <v>139</v>
      </c>
      <c r="O176" s="1207" t="n">
        <v>3000</v>
      </c>
      <c r="P176" s="1208" t="n">
        <v>0</v>
      </c>
      <c r="Q176" s="1209" t="n">
        <v>0</v>
      </c>
      <c r="R176" s="1210" t="n">
        <v>25000</v>
      </c>
      <c r="S176" s="1208" t="n">
        <v>0</v>
      </c>
      <c r="T176" s="1211" t="n">
        <v>0</v>
      </c>
      <c r="U176" s="1210" t="n">
        <v>0</v>
      </c>
      <c r="V176" s="1208" t="n">
        <v>0</v>
      </c>
      <c r="W176" s="1211" t="n">
        <v>0</v>
      </c>
      <c r="X176" s="1212" t="n">
        <v>0</v>
      </c>
      <c r="Y176" s="1208" t="n">
        <v>0</v>
      </c>
      <c r="Z176" s="1209" t="n">
        <v>0</v>
      </c>
      <c r="AA176" s="1213" t="n">
        <v>0</v>
      </c>
      <c r="AB176" s="0"/>
      <c r="AC176" s="0"/>
      <c r="AD176" s="0"/>
      <c r="AE176" s="0"/>
      <c r="AF176" s="0"/>
      <c r="AG176" s="0"/>
      <c r="AH176" s="0"/>
      <c r="AI176" s="0"/>
      <c r="AJ176" s="2"/>
      <c r="AK176" s="2"/>
      <c r="AL176" s="2"/>
      <c r="AM176" s="2"/>
      <c r="AN176" s="2"/>
      <c r="AO176" s="2"/>
      <c r="AP176" s="2"/>
      <c r="AQ176" s="2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</row>
    <row r="177" s="57" customFormat="true" ht="25.5" hidden="false" customHeight="true" outlineLevel="0" collapsed="false">
      <c r="A177" s="1097"/>
      <c r="B177" s="991"/>
      <c r="C177" s="991"/>
      <c r="D177" s="209"/>
      <c r="E177" s="1176" t="s">
        <v>792</v>
      </c>
      <c r="F177" s="1176"/>
      <c r="G177" s="1176"/>
      <c r="H177" s="1176"/>
      <c r="I177" s="1176"/>
      <c r="J177" s="1100" t="n">
        <f aca="false">SUM(J174:J176)</f>
        <v>84643</v>
      </c>
      <c r="K177" s="1112" t="n">
        <f aca="false">SUM(K174:K176)</f>
        <v>1591</v>
      </c>
      <c r="L177" s="1005" t="n">
        <f aca="false">SUM(L174:L176)</f>
        <v>2321</v>
      </c>
      <c r="M177" s="1100" t="n">
        <f aca="false">SUM(M174:M176)</f>
        <v>52731</v>
      </c>
      <c r="N177" s="1098" t="n">
        <f aca="false">SUM(N174:N176)</f>
        <v>139</v>
      </c>
      <c r="O177" s="1099" t="n">
        <f aca="false">SUM(O174:O176)</f>
        <v>52592</v>
      </c>
      <c r="P177" s="1099" t="n">
        <f aca="false">SUM(P174:P176)</f>
        <v>0</v>
      </c>
      <c r="Q177" s="1005" t="n">
        <f aca="false">SUM(Q174:Q176)</f>
        <v>0</v>
      </c>
      <c r="R177" s="1098" t="n">
        <f aca="false">SUM(R174:R176)</f>
        <v>28000</v>
      </c>
      <c r="S177" s="1099" t="n">
        <f aca="false">SUM(S174:S176)</f>
        <v>0</v>
      </c>
      <c r="T177" s="1005" t="n">
        <f aca="false">SUM(T174:T176)</f>
        <v>0</v>
      </c>
      <c r="U177" s="1098" t="n">
        <f aca="false">SUM(U174:U176)</f>
        <v>0</v>
      </c>
      <c r="V177" s="1099" t="n">
        <f aca="false">SUM(V174:V176)</f>
        <v>0</v>
      </c>
      <c r="W177" s="1005" t="n">
        <f aca="false">SUM(W174:W176)</f>
        <v>0</v>
      </c>
      <c r="X177" s="1098" t="n">
        <f aca="false">SUM(X174:X176)</f>
        <v>0</v>
      </c>
      <c r="Y177" s="1099" t="n">
        <f aca="false">SUM(Y174:Y176)</f>
        <v>0</v>
      </c>
      <c r="Z177" s="1005" t="n">
        <f aca="false">SUM(Z174:Z176)</f>
        <v>0</v>
      </c>
      <c r="AA177" s="699" t="n">
        <f aca="false">SUM(AA174:AA176)</f>
        <v>0</v>
      </c>
      <c r="AB177" s="0"/>
      <c r="AC177" s="0"/>
      <c r="AD177" s="0"/>
      <c r="AE177" s="0"/>
      <c r="AF177" s="0"/>
      <c r="AG177" s="0"/>
      <c r="AH177" s="0"/>
      <c r="AI177" s="0"/>
      <c r="AJ177" s="2"/>
      <c r="AK177" s="2"/>
      <c r="AL177" s="2"/>
      <c r="AM177" s="2"/>
      <c r="AN177" s="2"/>
      <c r="AO177" s="2"/>
      <c r="AP177" s="2"/>
      <c r="AQ177" s="2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</row>
    <row r="178" s="237" customFormat="true" ht="15.75" hidden="false" customHeight="true" outlineLevel="0" collapsed="false">
      <c r="B178" s="828"/>
      <c r="C178" s="829"/>
      <c r="D178" s="830"/>
      <c r="E178" s="45"/>
      <c r="F178" s="818"/>
      <c r="G178" s="818"/>
      <c r="H178" s="818"/>
      <c r="I178" s="818"/>
      <c r="J178" s="819"/>
      <c r="K178" s="832"/>
      <c r="L178" s="833"/>
      <c r="M178" s="821"/>
      <c r="N178" s="820"/>
      <c r="O178" s="820"/>
      <c r="P178" s="833"/>
      <c r="Q178" s="834"/>
      <c r="R178" s="45"/>
      <c r="S178" s="834"/>
      <c r="T178" s="834"/>
      <c r="U178" s="834"/>
      <c r="V178" s="834"/>
      <c r="W178" s="834"/>
      <c r="X178" s="834"/>
      <c r="Y178" s="834"/>
      <c r="Z178" s="834"/>
      <c r="AA178" s="1214"/>
      <c r="AB178" s="0"/>
      <c r="AC178" s="0"/>
      <c r="AD178" s="0"/>
      <c r="AE178" s="0"/>
      <c r="AF178" s="0"/>
      <c r="AG178" s="0"/>
      <c r="AH178" s="0"/>
      <c r="AI178" s="0"/>
      <c r="AJ178" s="2"/>
      <c r="AK178" s="2"/>
      <c r="AL178" s="2"/>
      <c r="AM178" s="2"/>
      <c r="AN178" s="2"/>
      <c r="AO178" s="2"/>
      <c r="AP178" s="2"/>
      <c r="AQ178" s="2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</row>
    <row r="179" s="237" customFormat="true" ht="18.75" hidden="false" customHeight="true" outlineLevel="0" collapsed="false">
      <c r="B179" s="828"/>
      <c r="C179" s="829"/>
      <c r="D179" s="830"/>
      <c r="E179" s="45"/>
      <c r="F179" s="818"/>
      <c r="G179" s="818"/>
      <c r="H179" s="818"/>
      <c r="I179" s="831"/>
      <c r="J179" s="819"/>
      <c r="K179" s="832"/>
      <c r="L179" s="833"/>
      <c r="M179" s="821"/>
      <c r="N179" s="820"/>
      <c r="O179" s="820"/>
      <c r="P179" s="833"/>
      <c r="Q179" s="834"/>
      <c r="R179" s="45"/>
      <c r="S179" s="834"/>
      <c r="T179" s="834"/>
      <c r="U179" s="834"/>
      <c r="V179" s="834"/>
      <c r="W179" s="834"/>
      <c r="X179" s="834"/>
      <c r="Y179" s="127"/>
      <c r="Z179" s="835" t="s">
        <v>793</v>
      </c>
      <c r="AA179" s="835"/>
      <c r="AB179" s="127"/>
      <c r="AC179" s="0"/>
      <c r="AD179" s="0"/>
      <c r="AE179" s="0"/>
      <c r="AF179" s="0"/>
      <c r="AG179" s="0"/>
      <c r="AH179" s="0"/>
      <c r="AI179" s="0"/>
      <c r="AJ179" s="2"/>
      <c r="AK179" s="2"/>
      <c r="AL179" s="2"/>
      <c r="AM179" s="2"/>
      <c r="AN179" s="2"/>
      <c r="AO179" s="2"/>
      <c r="AP179" s="2"/>
      <c r="AQ179" s="2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</row>
    <row r="180" s="237" customFormat="true" ht="15.75" hidden="false" customHeight="true" outlineLevel="0" collapsed="false">
      <c r="A180" s="230"/>
      <c r="B180" s="829"/>
      <c r="C180" s="830"/>
      <c r="D180" s="45"/>
      <c r="E180" s="839" t="s">
        <v>76</v>
      </c>
      <c r="F180" s="840" t="s">
        <v>645</v>
      </c>
      <c r="G180" s="840"/>
      <c r="H180" s="840"/>
      <c r="I180" s="840"/>
      <c r="J180" s="820"/>
      <c r="K180" s="818"/>
      <c r="L180" s="821"/>
      <c r="M180" s="820"/>
      <c r="N180" s="820"/>
      <c r="O180" s="818"/>
      <c r="P180" s="45"/>
      <c r="Q180" s="45"/>
      <c r="R180" s="45"/>
      <c r="S180" s="45"/>
      <c r="T180" s="45"/>
      <c r="U180" s="45"/>
      <c r="V180" s="45"/>
      <c r="W180" s="45"/>
      <c r="X180" s="45"/>
      <c r="Y180" s="837"/>
      <c r="Z180" s="838" t="s">
        <v>78</v>
      </c>
      <c r="AA180" s="838"/>
      <c r="AB180" s="837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32.25" hidden="false" customHeight="true" outlineLevel="0" collapsed="false">
      <c r="B181" s="1012"/>
      <c r="C181" s="1013"/>
      <c r="D181" s="872"/>
      <c r="E181" s="872" t="s">
        <v>794</v>
      </c>
      <c r="F181" s="1014"/>
      <c r="G181" s="1014"/>
      <c r="H181" s="1015"/>
      <c r="I181" s="1014"/>
      <c r="J181" s="1016"/>
      <c r="K181" s="1017"/>
      <c r="L181" s="1017"/>
      <c r="M181" s="1018"/>
      <c r="N181" s="1018"/>
      <c r="O181" s="1019"/>
      <c r="P181" s="1020"/>
      <c r="Q181" s="1021"/>
      <c r="R181" s="1022"/>
      <c r="S181" s="1023"/>
      <c r="T181" s="1024"/>
      <c r="U181" s="1025"/>
      <c r="V181" s="1023"/>
      <c r="W181" s="1024"/>
      <c r="X181" s="1025"/>
      <c r="Y181" s="1023"/>
      <c r="Z181" s="1024"/>
      <c r="AA181" s="1026"/>
    </row>
    <row r="182" customFormat="false" ht="25.5" hidden="false" customHeight="true" outlineLevel="0" collapsed="false">
      <c r="A182" s="865" t="n">
        <v>230</v>
      </c>
      <c r="B182" s="276" t="n">
        <v>3631</v>
      </c>
      <c r="C182" s="381" t="n">
        <v>6121</v>
      </c>
      <c r="D182" s="1215" t="n">
        <v>4042</v>
      </c>
      <c r="E182" s="1215" t="s">
        <v>187</v>
      </c>
      <c r="F182" s="631"/>
      <c r="G182" s="604" t="n">
        <v>400</v>
      </c>
      <c r="H182" s="604" t="n">
        <v>2015</v>
      </c>
      <c r="I182" s="911" t="n">
        <v>2018</v>
      </c>
      <c r="J182" s="912" t="n">
        <f aca="false">K182+L182+M182+SUM(R182:AA182)</f>
        <v>5315</v>
      </c>
      <c r="K182" s="913" t="n">
        <v>0</v>
      </c>
      <c r="L182" s="1216" t="n">
        <v>1593</v>
      </c>
      <c r="M182" s="915" t="n">
        <f aca="false">SUM(N182:Q182)</f>
        <v>3722</v>
      </c>
      <c r="N182" s="1181" t="n">
        <v>722</v>
      </c>
      <c r="O182" s="1217" t="n">
        <v>3000</v>
      </c>
      <c r="P182" s="1218" t="n">
        <v>0</v>
      </c>
      <c r="Q182" s="1219" t="n">
        <v>0</v>
      </c>
      <c r="R182" s="1183" t="n">
        <v>0</v>
      </c>
      <c r="S182" s="1218" t="n">
        <v>0</v>
      </c>
      <c r="T182" s="914" t="n">
        <v>0</v>
      </c>
      <c r="U182" s="1185" t="n">
        <v>0</v>
      </c>
      <c r="V182" s="1218" t="n">
        <v>0</v>
      </c>
      <c r="W182" s="1219" t="n">
        <v>0</v>
      </c>
      <c r="X182" s="1183" t="n">
        <v>0</v>
      </c>
      <c r="Y182" s="1218" t="n">
        <v>0</v>
      </c>
      <c r="Z182" s="914" t="n">
        <v>0</v>
      </c>
      <c r="AA182" s="912" t="n">
        <v>0</v>
      </c>
      <c r="AB182" s="2"/>
      <c r="AC182" s="2"/>
      <c r="AD182" s="2"/>
      <c r="AE182" s="2"/>
      <c r="AF182" s="2"/>
      <c r="AG182" s="2"/>
      <c r="AH182" s="2"/>
      <c r="AI182" s="2"/>
    </row>
    <row r="183" customFormat="false" ht="25.5" hidden="false" customHeight="true" outlineLevel="0" collapsed="false">
      <c r="A183" s="865" t="n">
        <v>230</v>
      </c>
      <c r="B183" s="276" t="n">
        <v>3631</v>
      </c>
      <c r="C183" s="381" t="n">
        <v>6121</v>
      </c>
      <c r="D183" s="1220" t="n">
        <v>4098</v>
      </c>
      <c r="E183" s="1221" t="s">
        <v>795</v>
      </c>
      <c r="F183" s="591"/>
      <c r="G183" s="344" t="n">
        <v>400</v>
      </c>
      <c r="H183" s="344" t="n">
        <v>2016</v>
      </c>
      <c r="I183" s="357" t="n">
        <v>2018</v>
      </c>
      <c r="J183" s="928" t="n">
        <f aca="false">K183+L183+M183+SUM(R183:AA183)</f>
        <v>5500</v>
      </c>
      <c r="K183" s="929" t="n">
        <v>0</v>
      </c>
      <c r="L183" s="930" t="n">
        <v>0</v>
      </c>
      <c r="M183" s="931" t="n">
        <f aca="false">SUM(N183:Q183)</f>
        <v>5500</v>
      </c>
      <c r="N183" s="932" t="n">
        <v>500</v>
      </c>
      <c r="O183" s="1139" t="n">
        <v>5000</v>
      </c>
      <c r="P183" s="934" t="n">
        <v>0</v>
      </c>
      <c r="Q183" s="935" t="n">
        <v>0</v>
      </c>
      <c r="R183" s="936" t="n">
        <v>0</v>
      </c>
      <c r="S183" s="934" t="n">
        <v>0</v>
      </c>
      <c r="T183" s="937" t="n">
        <v>0</v>
      </c>
      <c r="U183" s="938" t="n">
        <v>0</v>
      </c>
      <c r="V183" s="934" t="n">
        <v>0</v>
      </c>
      <c r="W183" s="935" t="n">
        <v>0</v>
      </c>
      <c r="X183" s="936" t="n">
        <v>0</v>
      </c>
      <c r="Y183" s="934" t="n">
        <v>0</v>
      </c>
      <c r="Z183" s="937" t="n">
        <v>0</v>
      </c>
      <c r="AA183" s="928" t="n">
        <v>0</v>
      </c>
      <c r="AB183" s="2"/>
      <c r="AC183" s="2"/>
      <c r="AD183" s="2"/>
      <c r="AE183" s="2"/>
      <c r="AF183" s="2"/>
      <c r="AG183" s="2"/>
      <c r="AH183" s="2"/>
      <c r="AI183" s="2"/>
    </row>
    <row r="184" customFormat="false" ht="25.5" hidden="false" customHeight="true" outlineLevel="0" collapsed="false">
      <c r="A184" s="865" t="n">
        <v>230</v>
      </c>
      <c r="B184" s="276" t="n">
        <v>3631</v>
      </c>
      <c r="C184" s="381" t="n">
        <v>6121</v>
      </c>
      <c r="D184" s="1220" t="n">
        <v>4300</v>
      </c>
      <c r="E184" s="1221" t="s">
        <v>796</v>
      </c>
      <c r="F184" s="591" t="s">
        <v>103</v>
      </c>
      <c r="G184" s="344" t="n">
        <v>400</v>
      </c>
      <c r="H184" s="344" t="n">
        <v>2015</v>
      </c>
      <c r="I184" s="357" t="n">
        <v>2018</v>
      </c>
      <c r="J184" s="928" t="n">
        <f aca="false">K184+L184+M184+SUM(R184:AA184)</f>
        <v>3856</v>
      </c>
      <c r="K184" s="929" t="n">
        <v>3746</v>
      </c>
      <c r="L184" s="930" t="n">
        <v>0</v>
      </c>
      <c r="M184" s="931" t="n">
        <f aca="false">SUM(N184:Q184)</f>
        <v>110</v>
      </c>
      <c r="N184" s="932" t="n">
        <v>110</v>
      </c>
      <c r="O184" s="1139" t="n">
        <v>0</v>
      </c>
      <c r="P184" s="934" t="n">
        <v>0</v>
      </c>
      <c r="Q184" s="935" t="n">
        <v>0</v>
      </c>
      <c r="R184" s="936" t="n">
        <v>0</v>
      </c>
      <c r="S184" s="934" t="n">
        <v>0</v>
      </c>
      <c r="T184" s="937" t="n">
        <v>0</v>
      </c>
      <c r="U184" s="938" t="n">
        <v>0</v>
      </c>
      <c r="V184" s="934" t="n">
        <v>0</v>
      </c>
      <c r="W184" s="935" t="n">
        <v>0</v>
      </c>
      <c r="X184" s="936" t="n">
        <v>0</v>
      </c>
      <c r="Y184" s="934" t="n">
        <v>0</v>
      </c>
      <c r="Z184" s="937" t="n">
        <v>0</v>
      </c>
      <c r="AA184" s="928" t="n">
        <v>0</v>
      </c>
      <c r="AB184" s="2"/>
      <c r="AC184" s="2"/>
      <c r="AD184" s="2"/>
      <c r="AE184" s="2"/>
      <c r="AF184" s="2"/>
      <c r="AG184" s="2"/>
      <c r="AH184" s="2"/>
      <c r="AI184" s="2"/>
    </row>
    <row r="185" customFormat="false" ht="25.5" hidden="false" customHeight="true" outlineLevel="0" collapsed="false">
      <c r="A185" s="865" t="n">
        <v>230</v>
      </c>
      <c r="B185" s="276" t="n">
        <v>3631</v>
      </c>
      <c r="C185" s="381" t="n">
        <v>6121</v>
      </c>
      <c r="D185" s="1220" t="n">
        <v>4303</v>
      </c>
      <c r="E185" s="1221" t="s">
        <v>797</v>
      </c>
      <c r="F185" s="591" t="s">
        <v>118</v>
      </c>
      <c r="G185" s="344" t="n">
        <v>400</v>
      </c>
      <c r="H185" s="344" t="n">
        <v>2015</v>
      </c>
      <c r="I185" s="357" t="n">
        <v>2018</v>
      </c>
      <c r="J185" s="928" t="n">
        <f aca="false">K185+L185+M185+SUM(R185:AA185)</f>
        <v>2214</v>
      </c>
      <c r="K185" s="929" t="n">
        <v>2044</v>
      </c>
      <c r="L185" s="930" t="n">
        <v>0</v>
      </c>
      <c r="M185" s="931" t="n">
        <f aca="false">SUM(N185:Q185)</f>
        <v>170</v>
      </c>
      <c r="N185" s="932" t="n">
        <v>170</v>
      </c>
      <c r="O185" s="1139" t="n">
        <v>0</v>
      </c>
      <c r="P185" s="934" t="n">
        <v>0</v>
      </c>
      <c r="Q185" s="935" t="n">
        <v>0</v>
      </c>
      <c r="R185" s="936" t="n">
        <v>0</v>
      </c>
      <c r="S185" s="934" t="n">
        <v>0</v>
      </c>
      <c r="T185" s="937" t="n">
        <v>0</v>
      </c>
      <c r="U185" s="938" t="n">
        <v>0</v>
      </c>
      <c r="V185" s="934" t="n">
        <v>0</v>
      </c>
      <c r="W185" s="935" t="n">
        <v>0</v>
      </c>
      <c r="X185" s="936" t="n">
        <v>0</v>
      </c>
      <c r="Y185" s="934" t="n">
        <v>0</v>
      </c>
      <c r="Z185" s="937" t="n">
        <v>0</v>
      </c>
      <c r="AA185" s="928" t="n">
        <v>0</v>
      </c>
      <c r="AB185" s="2"/>
      <c r="AC185" s="2"/>
      <c r="AD185" s="2"/>
      <c r="AE185" s="2"/>
      <c r="AF185" s="2"/>
      <c r="AG185" s="2"/>
      <c r="AH185" s="2"/>
      <c r="AI185" s="2"/>
    </row>
    <row r="186" s="1223" customFormat="true" ht="25.5" hidden="false" customHeight="true" outlineLevel="0" collapsed="false">
      <c r="A186" s="865" t="n">
        <v>230</v>
      </c>
      <c r="B186" s="276" t="n">
        <v>3631</v>
      </c>
      <c r="C186" s="381" t="n">
        <v>6121</v>
      </c>
      <c r="D186" s="1220" t="n">
        <v>4306</v>
      </c>
      <c r="E186" s="1220" t="s">
        <v>798</v>
      </c>
      <c r="F186" s="591" t="s">
        <v>655</v>
      </c>
      <c r="G186" s="344" t="n">
        <v>400</v>
      </c>
      <c r="H186" s="344" t="n">
        <v>2016</v>
      </c>
      <c r="I186" s="357" t="n">
        <v>2018</v>
      </c>
      <c r="J186" s="928" t="n">
        <f aca="false">K186+L186+M186+SUM(R186:AA186)</f>
        <v>4714</v>
      </c>
      <c r="K186" s="929" t="n">
        <v>1813</v>
      </c>
      <c r="L186" s="930" t="n">
        <v>680</v>
      </c>
      <c r="M186" s="931" t="n">
        <f aca="false">SUM(N186:Q186)</f>
        <v>2221</v>
      </c>
      <c r="N186" s="932" t="n">
        <v>2221</v>
      </c>
      <c r="O186" s="1139" t="n">
        <v>0</v>
      </c>
      <c r="P186" s="934" t="n">
        <v>0</v>
      </c>
      <c r="Q186" s="935" t="n">
        <v>0</v>
      </c>
      <c r="R186" s="936" t="n">
        <v>0</v>
      </c>
      <c r="S186" s="934" t="n">
        <v>0</v>
      </c>
      <c r="T186" s="937" t="n">
        <v>0</v>
      </c>
      <c r="U186" s="938" t="n">
        <v>0</v>
      </c>
      <c r="V186" s="934" t="n">
        <v>0</v>
      </c>
      <c r="W186" s="935" t="n">
        <v>0</v>
      </c>
      <c r="X186" s="936" t="n">
        <v>0</v>
      </c>
      <c r="Y186" s="934" t="n">
        <v>0</v>
      </c>
      <c r="Z186" s="937" t="n">
        <v>0</v>
      </c>
      <c r="AA186" s="928" t="n">
        <v>0</v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222"/>
      <c r="AX186" s="1222"/>
      <c r="AY186" s="1222"/>
      <c r="AZ186" s="1222"/>
      <c r="BA186" s="1222"/>
      <c r="BB186" s="1222"/>
      <c r="BC186" s="1222"/>
      <c r="BD186" s="1222"/>
      <c r="BE186" s="1222"/>
      <c r="BF186" s="1222"/>
      <c r="BG186" s="1222"/>
      <c r="BH186" s="1222"/>
      <c r="BI186" s="1222"/>
      <c r="BJ186" s="1222"/>
      <c r="BK186" s="1222"/>
      <c r="BL186" s="1222"/>
      <c r="BM186" s="1222"/>
      <c r="BN186" s="1222"/>
      <c r="BO186" s="1222"/>
      <c r="BP186" s="1222"/>
      <c r="BQ186" s="1222"/>
      <c r="BR186" s="1222"/>
      <c r="BS186" s="1222"/>
      <c r="BT186" s="1222"/>
      <c r="BU186" s="1222"/>
      <c r="BV186" s="1222"/>
      <c r="BW186" s="1222"/>
      <c r="BX186" s="1222"/>
      <c r="BY186" s="1222"/>
      <c r="BZ186" s="1222"/>
      <c r="CA186" s="1222"/>
      <c r="CB186" s="1222"/>
      <c r="CC186" s="1222"/>
      <c r="CD186" s="1222"/>
      <c r="CE186" s="1222"/>
      <c r="CF186" s="1222"/>
      <c r="CG186" s="1222"/>
      <c r="CH186" s="1222"/>
      <c r="CI186" s="1222"/>
      <c r="CJ186" s="1222"/>
      <c r="CK186" s="1222"/>
      <c r="CL186" s="1222"/>
      <c r="CM186" s="1222"/>
      <c r="CN186" s="1222"/>
      <c r="CO186" s="1222"/>
      <c r="CP186" s="1222"/>
      <c r="CQ186" s="1222"/>
      <c r="CR186" s="1222"/>
      <c r="CS186" s="1222"/>
      <c r="CT186" s="1222"/>
      <c r="CU186" s="1222"/>
      <c r="CV186" s="1222"/>
      <c r="CW186" s="1222"/>
      <c r="CX186" s="1222"/>
      <c r="CY186" s="1222"/>
      <c r="CZ186" s="1222"/>
      <c r="DA186" s="1222"/>
      <c r="DB186" s="1222"/>
      <c r="DC186" s="1222"/>
      <c r="DD186" s="1222"/>
      <c r="DE186" s="1222"/>
      <c r="DF186" s="1222"/>
      <c r="DG186" s="1222"/>
      <c r="DH186" s="1222"/>
      <c r="DI186" s="1222"/>
      <c r="DJ186" s="1222"/>
      <c r="DK186" s="1222"/>
      <c r="DL186" s="1222"/>
      <c r="DM186" s="1222"/>
      <c r="DN186" s="1222"/>
      <c r="DO186" s="1222"/>
      <c r="DP186" s="1222"/>
      <c r="DQ186" s="1222"/>
    </row>
    <row r="187" s="865" customFormat="true" ht="25.5" hidden="false" customHeight="true" outlineLevel="0" collapsed="false">
      <c r="A187" s="865" t="n">
        <v>230</v>
      </c>
      <c r="B187" s="276" t="n">
        <v>3631</v>
      </c>
      <c r="C187" s="381" t="n">
        <v>6121</v>
      </c>
      <c r="D187" s="1220" t="n">
        <v>4313</v>
      </c>
      <c r="E187" s="927" t="s">
        <v>799</v>
      </c>
      <c r="F187" s="591" t="s">
        <v>110</v>
      </c>
      <c r="G187" s="344" t="n">
        <v>400</v>
      </c>
      <c r="H187" s="344" t="n">
        <v>2017</v>
      </c>
      <c r="I187" s="357" t="n">
        <v>2018</v>
      </c>
      <c r="J187" s="928" t="n">
        <f aca="false">K187+L187+M187+SUM(R187:AA187)</f>
        <v>2598</v>
      </c>
      <c r="K187" s="929" t="n">
        <v>0</v>
      </c>
      <c r="L187" s="930" t="n">
        <v>0</v>
      </c>
      <c r="M187" s="931" t="n">
        <f aca="false">SUM(N187:Q187)</f>
        <v>2598</v>
      </c>
      <c r="N187" s="932" t="n">
        <v>2598</v>
      </c>
      <c r="O187" s="1139" t="n">
        <v>0</v>
      </c>
      <c r="P187" s="934" t="n">
        <v>0</v>
      </c>
      <c r="Q187" s="935" t="n">
        <v>0</v>
      </c>
      <c r="R187" s="936" t="n">
        <v>0</v>
      </c>
      <c r="S187" s="934" t="n">
        <v>0</v>
      </c>
      <c r="T187" s="937" t="n">
        <v>0</v>
      </c>
      <c r="U187" s="938" t="n">
        <v>0</v>
      </c>
      <c r="V187" s="934" t="n">
        <v>0</v>
      </c>
      <c r="W187" s="935" t="n">
        <v>0</v>
      </c>
      <c r="X187" s="936" t="n">
        <v>0</v>
      </c>
      <c r="Y187" s="934" t="n">
        <v>0</v>
      </c>
      <c r="Z187" s="937" t="n">
        <v>0</v>
      </c>
      <c r="AA187" s="928" t="n">
        <v>0</v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</row>
    <row r="188" s="865" customFormat="true" ht="25.5" hidden="false" customHeight="true" outlineLevel="0" collapsed="false">
      <c r="A188" s="865" t="n">
        <v>230</v>
      </c>
      <c r="B188" s="276" t="n">
        <v>3631</v>
      </c>
      <c r="C188" s="381" t="n">
        <v>6121</v>
      </c>
      <c r="D188" s="1220" t="n">
        <v>4318</v>
      </c>
      <c r="E188" s="927" t="s">
        <v>800</v>
      </c>
      <c r="F188" s="591" t="s">
        <v>103</v>
      </c>
      <c r="G188" s="344" t="n">
        <v>400</v>
      </c>
      <c r="H188" s="344" t="n">
        <v>2015</v>
      </c>
      <c r="I188" s="357" t="n">
        <v>2018</v>
      </c>
      <c r="J188" s="928" t="n">
        <f aca="false">K188+L188+M188+SUM(R188:AA188)</f>
        <v>4452</v>
      </c>
      <c r="K188" s="929" t="n">
        <v>3952</v>
      </c>
      <c r="L188" s="930" t="n">
        <v>0</v>
      </c>
      <c r="M188" s="931" t="n">
        <f aca="false">SUM(N188:Q188)</f>
        <v>500</v>
      </c>
      <c r="N188" s="932" t="n">
        <v>500</v>
      </c>
      <c r="O188" s="1139" t="n">
        <v>0</v>
      </c>
      <c r="P188" s="934" t="n">
        <v>0</v>
      </c>
      <c r="Q188" s="935" t="n">
        <v>0</v>
      </c>
      <c r="R188" s="936" t="n">
        <v>0</v>
      </c>
      <c r="S188" s="934" t="n">
        <v>0</v>
      </c>
      <c r="T188" s="937" t="n">
        <v>0</v>
      </c>
      <c r="U188" s="938" t="n">
        <v>0</v>
      </c>
      <c r="V188" s="934" t="n">
        <v>0</v>
      </c>
      <c r="W188" s="935" t="n">
        <v>0</v>
      </c>
      <c r="X188" s="936" t="n">
        <v>0</v>
      </c>
      <c r="Y188" s="934" t="n">
        <v>0</v>
      </c>
      <c r="Z188" s="937" t="n">
        <v>0</v>
      </c>
      <c r="AA188" s="928" t="n">
        <v>0</v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</row>
    <row r="189" s="865" customFormat="true" ht="25.5" hidden="false" customHeight="true" outlineLevel="0" collapsed="false">
      <c r="A189" s="865" t="n">
        <v>230</v>
      </c>
      <c r="B189" s="276" t="n">
        <v>3631</v>
      </c>
      <c r="C189" s="381" t="n">
        <v>6121</v>
      </c>
      <c r="D189" s="1220" t="n">
        <v>4319</v>
      </c>
      <c r="E189" s="927" t="s">
        <v>801</v>
      </c>
      <c r="F189" s="591" t="s">
        <v>110</v>
      </c>
      <c r="G189" s="344" t="n">
        <v>400</v>
      </c>
      <c r="H189" s="344" t="n">
        <v>2017</v>
      </c>
      <c r="I189" s="357" t="n">
        <v>2018</v>
      </c>
      <c r="J189" s="928" t="n">
        <f aca="false">K189+L189+M189+SUM(R189:AA189)</f>
        <v>1237</v>
      </c>
      <c r="K189" s="929" t="n">
        <v>0</v>
      </c>
      <c r="L189" s="935" t="n">
        <v>0</v>
      </c>
      <c r="M189" s="931" t="n">
        <f aca="false">SUM(N189:Q189)</f>
        <v>1237</v>
      </c>
      <c r="N189" s="932" t="n">
        <v>1237</v>
      </c>
      <c r="O189" s="1139" t="n">
        <v>0</v>
      </c>
      <c r="P189" s="934" t="n">
        <v>0</v>
      </c>
      <c r="Q189" s="935" t="n">
        <v>0</v>
      </c>
      <c r="R189" s="936" t="n">
        <v>0</v>
      </c>
      <c r="S189" s="934" t="n">
        <v>0</v>
      </c>
      <c r="T189" s="937" t="n">
        <v>0</v>
      </c>
      <c r="U189" s="938" t="n">
        <v>0</v>
      </c>
      <c r="V189" s="934" t="n">
        <v>0</v>
      </c>
      <c r="W189" s="935" t="n">
        <v>0</v>
      </c>
      <c r="X189" s="936" t="n">
        <v>0</v>
      </c>
      <c r="Y189" s="934" t="n">
        <v>0</v>
      </c>
      <c r="Z189" s="937" t="n">
        <v>0</v>
      </c>
      <c r="AA189" s="928" t="n">
        <v>0</v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</row>
    <row r="190" s="865" customFormat="true" ht="25.5" hidden="false" customHeight="true" outlineLevel="0" collapsed="false">
      <c r="A190" s="865" t="n">
        <v>230</v>
      </c>
      <c r="B190" s="276" t="n">
        <v>3631</v>
      </c>
      <c r="C190" s="381" t="n">
        <v>6121</v>
      </c>
      <c r="D190" s="1220" t="n">
        <v>4320</v>
      </c>
      <c r="E190" s="927" t="s">
        <v>802</v>
      </c>
      <c r="F190" s="591" t="s">
        <v>118</v>
      </c>
      <c r="G190" s="344" t="n">
        <v>400</v>
      </c>
      <c r="H190" s="344" t="n">
        <v>2017</v>
      </c>
      <c r="I190" s="357" t="n">
        <v>2018</v>
      </c>
      <c r="J190" s="928" t="n">
        <f aca="false">K190+L190+M190+SUM(R190:AA190)</f>
        <v>3150</v>
      </c>
      <c r="K190" s="929" t="n">
        <v>0</v>
      </c>
      <c r="L190" s="935" t="n">
        <v>0</v>
      </c>
      <c r="M190" s="931" t="n">
        <f aca="false">SUM(N190:Q190)</f>
        <v>3150</v>
      </c>
      <c r="N190" s="932" t="n">
        <v>3150</v>
      </c>
      <c r="O190" s="1139" t="n">
        <v>0</v>
      </c>
      <c r="P190" s="934" t="n">
        <v>0</v>
      </c>
      <c r="Q190" s="935" t="n">
        <v>0</v>
      </c>
      <c r="R190" s="936" t="n">
        <v>0</v>
      </c>
      <c r="S190" s="934" t="n">
        <v>0</v>
      </c>
      <c r="T190" s="937" t="n">
        <v>0</v>
      </c>
      <c r="U190" s="938" t="n">
        <v>0</v>
      </c>
      <c r="V190" s="934" t="n">
        <v>0</v>
      </c>
      <c r="W190" s="935" t="n">
        <v>0</v>
      </c>
      <c r="X190" s="936" t="n">
        <v>0</v>
      </c>
      <c r="Y190" s="934" t="n">
        <v>0</v>
      </c>
      <c r="Z190" s="937" t="n">
        <v>0</v>
      </c>
      <c r="AA190" s="928" t="n">
        <v>0</v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</row>
    <row r="191" s="865" customFormat="true" ht="25.5" hidden="false" customHeight="true" outlineLevel="0" collapsed="false">
      <c r="A191" s="865" t="n">
        <v>230</v>
      </c>
      <c r="B191" s="276" t="n">
        <v>3031</v>
      </c>
      <c r="C191" s="381" t="n">
        <v>6121</v>
      </c>
      <c r="D191" s="1220" t="n">
        <v>4323</v>
      </c>
      <c r="E191" s="927" t="s">
        <v>803</v>
      </c>
      <c r="F191" s="591" t="s">
        <v>118</v>
      </c>
      <c r="G191" s="344" t="n">
        <v>400</v>
      </c>
      <c r="H191" s="344" t="n">
        <v>2017</v>
      </c>
      <c r="I191" s="357" t="n">
        <v>2018</v>
      </c>
      <c r="J191" s="928" t="n">
        <f aca="false">K191+L191+M191+SUM(R191:AA191)</f>
        <v>4646</v>
      </c>
      <c r="K191" s="929" t="n">
        <v>0</v>
      </c>
      <c r="L191" s="935" t="n">
        <v>0</v>
      </c>
      <c r="M191" s="931" t="n">
        <f aca="false">SUM(N191:Q191)</f>
        <v>4646</v>
      </c>
      <c r="N191" s="932" t="n">
        <v>4646</v>
      </c>
      <c r="O191" s="1139" t="n">
        <v>0</v>
      </c>
      <c r="P191" s="934" t="n">
        <v>0</v>
      </c>
      <c r="Q191" s="935" t="n">
        <v>0</v>
      </c>
      <c r="R191" s="936" t="n">
        <v>0</v>
      </c>
      <c r="S191" s="934" t="n">
        <v>0</v>
      </c>
      <c r="T191" s="937" t="n">
        <v>0</v>
      </c>
      <c r="U191" s="938" t="n">
        <v>0</v>
      </c>
      <c r="V191" s="934" t="n">
        <v>0</v>
      </c>
      <c r="W191" s="935" t="n">
        <v>0</v>
      </c>
      <c r="X191" s="936" t="n">
        <v>0</v>
      </c>
      <c r="Y191" s="934" t="n">
        <v>0</v>
      </c>
      <c r="Z191" s="937" t="n">
        <v>0</v>
      </c>
      <c r="AA191" s="928" t="n">
        <v>0</v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</row>
    <row r="192" s="865" customFormat="true" ht="25.5" hidden="false" customHeight="true" outlineLevel="0" collapsed="false">
      <c r="A192" s="865" t="n">
        <v>230</v>
      </c>
      <c r="B192" s="276" t="n">
        <v>3631</v>
      </c>
      <c r="C192" s="381" t="n">
        <v>6121</v>
      </c>
      <c r="D192" s="1220" t="n">
        <v>4325</v>
      </c>
      <c r="E192" s="927" t="s">
        <v>804</v>
      </c>
      <c r="F192" s="591" t="s">
        <v>108</v>
      </c>
      <c r="G192" s="344" t="n">
        <v>400</v>
      </c>
      <c r="H192" s="344" t="n">
        <v>2018</v>
      </c>
      <c r="I192" s="357" t="n">
        <v>2018</v>
      </c>
      <c r="J192" s="928" t="n">
        <f aca="false">K192+L192+M192+SUM(R192:AA192)</f>
        <v>191</v>
      </c>
      <c r="K192" s="929" t="n">
        <v>0</v>
      </c>
      <c r="L192" s="935" t="n">
        <v>0</v>
      </c>
      <c r="M192" s="931" t="n">
        <f aca="false">SUM(N192:Q192)</f>
        <v>191</v>
      </c>
      <c r="N192" s="932" t="n">
        <v>191</v>
      </c>
      <c r="O192" s="1139" t="n">
        <v>0</v>
      </c>
      <c r="P192" s="934" t="n">
        <v>0</v>
      </c>
      <c r="Q192" s="935" t="n">
        <v>0</v>
      </c>
      <c r="R192" s="936" t="n">
        <v>0</v>
      </c>
      <c r="S192" s="934" t="n">
        <v>0</v>
      </c>
      <c r="T192" s="937" t="n">
        <v>0</v>
      </c>
      <c r="U192" s="938" t="n">
        <v>0</v>
      </c>
      <c r="V192" s="934" t="n">
        <v>0</v>
      </c>
      <c r="W192" s="935" t="n">
        <v>0</v>
      </c>
      <c r="X192" s="936" t="n">
        <v>0</v>
      </c>
      <c r="Y192" s="934" t="n">
        <v>0</v>
      </c>
      <c r="Z192" s="937" t="n">
        <v>0</v>
      </c>
      <c r="AA192" s="928" t="n">
        <v>0</v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</row>
    <row r="193" s="865" customFormat="true" ht="25.5" hidden="false" customHeight="true" outlineLevel="0" collapsed="false">
      <c r="A193" s="865" t="n">
        <v>230</v>
      </c>
      <c r="B193" s="276" t="n">
        <v>3631</v>
      </c>
      <c r="C193" s="381" t="n">
        <v>6121</v>
      </c>
      <c r="D193" s="1220" t="n">
        <v>4327</v>
      </c>
      <c r="E193" s="927" t="s">
        <v>805</v>
      </c>
      <c r="F193" s="591" t="s">
        <v>108</v>
      </c>
      <c r="G193" s="344" t="n">
        <v>400</v>
      </c>
      <c r="H193" s="344" t="n">
        <v>2018</v>
      </c>
      <c r="I193" s="357" t="n">
        <v>2018</v>
      </c>
      <c r="J193" s="928" t="n">
        <f aca="false">K193+L193+M193+SUM(R193:AA193)</f>
        <v>310</v>
      </c>
      <c r="K193" s="929" t="n">
        <v>0</v>
      </c>
      <c r="L193" s="935" t="n">
        <v>0</v>
      </c>
      <c r="M193" s="931" t="n">
        <f aca="false">SUM(N193:Q193)</f>
        <v>310</v>
      </c>
      <c r="N193" s="932" t="n">
        <v>310</v>
      </c>
      <c r="O193" s="1139" t="n">
        <v>0</v>
      </c>
      <c r="P193" s="934" t="n">
        <v>0</v>
      </c>
      <c r="Q193" s="935" t="n">
        <v>0</v>
      </c>
      <c r="R193" s="936" t="n">
        <v>0</v>
      </c>
      <c r="S193" s="934" t="n">
        <v>0</v>
      </c>
      <c r="T193" s="937" t="n">
        <v>0</v>
      </c>
      <c r="U193" s="938" t="n">
        <v>0</v>
      </c>
      <c r="V193" s="934" t="n">
        <v>0</v>
      </c>
      <c r="W193" s="935" t="n">
        <v>0</v>
      </c>
      <c r="X193" s="936" t="n">
        <v>0</v>
      </c>
      <c r="Y193" s="934" t="n">
        <v>0</v>
      </c>
      <c r="Z193" s="937" t="n">
        <v>0</v>
      </c>
      <c r="AA193" s="928" t="n">
        <v>0</v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</row>
    <row r="194" s="865" customFormat="true" ht="25.5" hidden="false" customHeight="true" outlineLevel="0" collapsed="false">
      <c r="A194" s="865" t="n">
        <v>230</v>
      </c>
      <c r="B194" s="276" t="n">
        <v>3631</v>
      </c>
      <c r="C194" s="381" t="n">
        <v>6121</v>
      </c>
      <c r="D194" s="1220" t="n">
        <v>4328</v>
      </c>
      <c r="E194" s="927" t="s">
        <v>806</v>
      </c>
      <c r="F194" s="591" t="s">
        <v>108</v>
      </c>
      <c r="G194" s="344" t="n">
        <v>400</v>
      </c>
      <c r="H194" s="344" t="n">
        <v>2018</v>
      </c>
      <c r="I194" s="357" t="n">
        <v>2018</v>
      </c>
      <c r="J194" s="928" t="n">
        <f aca="false">K194+L194+M194+SUM(R194:AA194)</f>
        <v>525</v>
      </c>
      <c r="K194" s="929" t="n">
        <v>0</v>
      </c>
      <c r="L194" s="935" t="n">
        <v>0</v>
      </c>
      <c r="M194" s="931" t="n">
        <f aca="false">SUM(N194:Q194)</f>
        <v>525</v>
      </c>
      <c r="N194" s="932" t="n">
        <v>525</v>
      </c>
      <c r="O194" s="1139" t="n">
        <v>0</v>
      </c>
      <c r="P194" s="934" t="n">
        <v>0</v>
      </c>
      <c r="Q194" s="935" t="n">
        <v>0</v>
      </c>
      <c r="R194" s="936" t="n">
        <v>0</v>
      </c>
      <c r="S194" s="934" t="n">
        <v>0</v>
      </c>
      <c r="T194" s="937" t="n">
        <v>0</v>
      </c>
      <c r="U194" s="938" t="n">
        <v>0</v>
      </c>
      <c r="V194" s="934" t="n">
        <v>0</v>
      </c>
      <c r="W194" s="935" t="n">
        <v>0</v>
      </c>
      <c r="X194" s="936" t="n">
        <v>0</v>
      </c>
      <c r="Y194" s="934" t="n">
        <v>0</v>
      </c>
      <c r="Z194" s="937" t="n">
        <v>0</v>
      </c>
      <c r="AA194" s="928" t="n">
        <v>0</v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</row>
    <row r="195" s="865" customFormat="true" ht="30.75" hidden="false" customHeight="true" outlineLevel="0" collapsed="false">
      <c r="A195" s="865" t="n">
        <v>230</v>
      </c>
      <c r="B195" s="276" t="n">
        <v>3631</v>
      </c>
      <c r="C195" s="381" t="n">
        <v>6121</v>
      </c>
      <c r="D195" s="1220" t="n">
        <v>4329</v>
      </c>
      <c r="E195" s="927" t="s">
        <v>807</v>
      </c>
      <c r="F195" s="591" t="s">
        <v>103</v>
      </c>
      <c r="G195" s="344" t="n">
        <v>400</v>
      </c>
      <c r="H195" s="344" t="n">
        <v>2018</v>
      </c>
      <c r="I195" s="357" t="n">
        <v>2018</v>
      </c>
      <c r="J195" s="928" t="n">
        <f aca="false">K195+L195+M195+SUM(R195:AA195)</f>
        <v>6000</v>
      </c>
      <c r="K195" s="929" t="n">
        <v>0</v>
      </c>
      <c r="L195" s="935" t="n">
        <v>0</v>
      </c>
      <c r="M195" s="931" t="n">
        <f aca="false">SUM(N195:Q195)</f>
        <v>6000</v>
      </c>
      <c r="N195" s="932" t="n">
        <v>0</v>
      </c>
      <c r="O195" s="1139" t="n">
        <v>6000</v>
      </c>
      <c r="P195" s="934" t="n">
        <v>0</v>
      </c>
      <c r="Q195" s="935" t="n">
        <v>0</v>
      </c>
      <c r="R195" s="936" t="n">
        <v>0</v>
      </c>
      <c r="S195" s="934" t="n">
        <v>0</v>
      </c>
      <c r="T195" s="937" t="n">
        <v>0</v>
      </c>
      <c r="U195" s="938" t="n">
        <v>0</v>
      </c>
      <c r="V195" s="934" t="n">
        <v>0</v>
      </c>
      <c r="W195" s="935" t="n">
        <v>0</v>
      </c>
      <c r="X195" s="936" t="n">
        <v>0</v>
      </c>
      <c r="Y195" s="934" t="n">
        <v>0</v>
      </c>
      <c r="Z195" s="937" t="n">
        <v>0</v>
      </c>
      <c r="AA195" s="928" t="n">
        <v>0</v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</row>
    <row r="196" s="865" customFormat="true" ht="25.5" hidden="false" customHeight="true" outlineLevel="0" collapsed="false">
      <c r="A196" s="865" t="n">
        <v>230</v>
      </c>
      <c r="B196" s="276" t="n">
        <v>3631</v>
      </c>
      <c r="C196" s="381" t="n">
        <v>6121</v>
      </c>
      <c r="D196" s="1220" t="n">
        <v>4330</v>
      </c>
      <c r="E196" s="927" t="s">
        <v>191</v>
      </c>
      <c r="F196" s="591" t="s">
        <v>103</v>
      </c>
      <c r="G196" s="344" t="n">
        <v>400</v>
      </c>
      <c r="H196" s="344" t="n">
        <v>2018</v>
      </c>
      <c r="I196" s="357" t="n">
        <v>2018</v>
      </c>
      <c r="J196" s="928" t="n">
        <f aca="false">K196+L196+M196+SUM(R196:AA196)</f>
        <v>5000</v>
      </c>
      <c r="K196" s="929" t="n">
        <v>0</v>
      </c>
      <c r="L196" s="935" t="n">
        <v>0</v>
      </c>
      <c r="M196" s="931" t="n">
        <f aca="false">SUM(N196:Q196)</f>
        <v>5000</v>
      </c>
      <c r="N196" s="932" t="n">
        <v>2300</v>
      </c>
      <c r="O196" s="1139" t="n">
        <v>2700</v>
      </c>
      <c r="P196" s="934" t="n">
        <v>0</v>
      </c>
      <c r="Q196" s="935" t="n">
        <v>0</v>
      </c>
      <c r="R196" s="936" t="n">
        <v>0</v>
      </c>
      <c r="S196" s="934" t="n">
        <v>0</v>
      </c>
      <c r="T196" s="937" t="n">
        <v>0</v>
      </c>
      <c r="U196" s="938" t="n">
        <v>0</v>
      </c>
      <c r="V196" s="934" t="n">
        <v>0</v>
      </c>
      <c r="W196" s="935" t="n">
        <v>0</v>
      </c>
      <c r="X196" s="936" t="n">
        <v>0</v>
      </c>
      <c r="Y196" s="934" t="n">
        <v>0</v>
      </c>
      <c r="Z196" s="937" t="n">
        <v>0</v>
      </c>
      <c r="AA196" s="928" t="n">
        <v>0</v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</row>
    <row r="197" s="865" customFormat="true" ht="31.5" hidden="false" customHeight="true" outlineLevel="0" collapsed="false">
      <c r="A197" s="865" t="n">
        <v>230</v>
      </c>
      <c r="B197" s="276" t="n">
        <v>3631</v>
      </c>
      <c r="C197" s="381" t="n">
        <v>6121</v>
      </c>
      <c r="D197" s="1220" t="n">
        <v>4331</v>
      </c>
      <c r="E197" s="927" t="s">
        <v>808</v>
      </c>
      <c r="F197" s="591" t="s">
        <v>103</v>
      </c>
      <c r="G197" s="344" t="n">
        <v>400</v>
      </c>
      <c r="H197" s="344" t="n">
        <v>2018</v>
      </c>
      <c r="I197" s="357" t="n">
        <v>2018</v>
      </c>
      <c r="J197" s="928" t="n">
        <f aca="false">K197+L197+M197+SUM(R197:AA197)</f>
        <v>5500</v>
      </c>
      <c r="K197" s="929" t="n">
        <v>0</v>
      </c>
      <c r="L197" s="935" t="n">
        <v>0</v>
      </c>
      <c r="M197" s="931" t="n">
        <f aca="false">SUM(N197:Q197)</f>
        <v>5500</v>
      </c>
      <c r="N197" s="932" t="n">
        <v>0</v>
      </c>
      <c r="O197" s="1139" t="n">
        <v>5500</v>
      </c>
      <c r="P197" s="934" t="n">
        <v>0</v>
      </c>
      <c r="Q197" s="935" t="n">
        <v>0</v>
      </c>
      <c r="R197" s="936" t="n">
        <v>0</v>
      </c>
      <c r="S197" s="934" t="n">
        <v>0</v>
      </c>
      <c r="T197" s="937" t="n">
        <v>0</v>
      </c>
      <c r="U197" s="938" t="n">
        <v>0</v>
      </c>
      <c r="V197" s="934" t="n">
        <v>0</v>
      </c>
      <c r="W197" s="935" t="n">
        <v>0</v>
      </c>
      <c r="X197" s="936" t="n">
        <v>0</v>
      </c>
      <c r="Y197" s="934" t="n">
        <v>0</v>
      </c>
      <c r="Z197" s="937" t="n">
        <v>0</v>
      </c>
      <c r="AA197" s="928" t="n">
        <v>0</v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</row>
    <row r="198" s="865" customFormat="true" ht="31.5" hidden="false" customHeight="true" outlineLevel="0" collapsed="false">
      <c r="A198" s="865" t="n">
        <v>230</v>
      </c>
      <c r="B198" s="276" t="n">
        <v>3631</v>
      </c>
      <c r="C198" s="381" t="n">
        <v>6121</v>
      </c>
      <c r="D198" s="1220" t="n">
        <v>4332</v>
      </c>
      <c r="E198" s="983" t="s">
        <v>809</v>
      </c>
      <c r="F198" s="591" t="s">
        <v>103</v>
      </c>
      <c r="G198" s="344" t="n">
        <v>400</v>
      </c>
      <c r="H198" s="344" t="n">
        <v>2018</v>
      </c>
      <c r="I198" s="357" t="n">
        <v>2018</v>
      </c>
      <c r="J198" s="928" t="n">
        <f aca="false">K198+L198+M198+SUM(R198:AA198)</f>
        <v>5000</v>
      </c>
      <c r="K198" s="929" t="n">
        <v>0</v>
      </c>
      <c r="L198" s="935" t="n">
        <v>0</v>
      </c>
      <c r="M198" s="931" t="n">
        <f aca="false">SUM(N198:Q198)</f>
        <v>5000</v>
      </c>
      <c r="N198" s="932" t="n">
        <v>5000</v>
      </c>
      <c r="O198" s="1139" t="n">
        <v>0</v>
      </c>
      <c r="P198" s="934" t="n">
        <v>0</v>
      </c>
      <c r="Q198" s="935" t="n">
        <v>0</v>
      </c>
      <c r="R198" s="936" t="n">
        <v>0</v>
      </c>
      <c r="S198" s="934" t="n">
        <v>0</v>
      </c>
      <c r="T198" s="937" t="n">
        <v>0</v>
      </c>
      <c r="U198" s="938" t="n">
        <v>0</v>
      </c>
      <c r="V198" s="934" t="n">
        <v>0</v>
      </c>
      <c r="W198" s="935" t="n">
        <v>0</v>
      </c>
      <c r="X198" s="936" t="n">
        <v>0</v>
      </c>
      <c r="Y198" s="934" t="n">
        <v>0</v>
      </c>
      <c r="Z198" s="937" t="n">
        <v>0</v>
      </c>
      <c r="AA198" s="928" t="n">
        <v>0</v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</row>
    <row r="199" s="865" customFormat="true" ht="25.5" hidden="false" customHeight="true" outlineLevel="0" collapsed="false">
      <c r="A199" s="865" t="n">
        <v>230</v>
      </c>
      <c r="B199" s="276" t="n">
        <v>3631</v>
      </c>
      <c r="C199" s="381" t="n">
        <v>6121</v>
      </c>
      <c r="D199" s="1220" t="n">
        <v>4333</v>
      </c>
      <c r="E199" s="927" t="s">
        <v>810</v>
      </c>
      <c r="F199" s="591" t="s">
        <v>193</v>
      </c>
      <c r="G199" s="344" t="n">
        <v>400</v>
      </c>
      <c r="H199" s="344" t="n">
        <v>2018</v>
      </c>
      <c r="I199" s="357" t="n">
        <v>2018</v>
      </c>
      <c r="J199" s="928" t="n">
        <f aca="false">K199+L199+M199+SUM(R199:AA199)</f>
        <v>150</v>
      </c>
      <c r="K199" s="929" t="n">
        <v>0</v>
      </c>
      <c r="L199" s="935" t="n">
        <v>0</v>
      </c>
      <c r="M199" s="931" t="n">
        <f aca="false">SUM(N199:Q199)</f>
        <v>150</v>
      </c>
      <c r="N199" s="932" t="n">
        <v>0</v>
      </c>
      <c r="O199" s="1139" t="n">
        <v>150</v>
      </c>
      <c r="P199" s="934" t="n">
        <v>0</v>
      </c>
      <c r="Q199" s="935" t="n">
        <v>0</v>
      </c>
      <c r="R199" s="936" t="n">
        <v>0</v>
      </c>
      <c r="S199" s="934" t="n">
        <v>0</v>
      </c>
      <c r="T199" s="937" t="n">
        <v>0</v>
      </c>
      <c r="U199" s="938" t="n">
        <v>0</v>
      </c>
      <c r="V199" s="934" t="n">
        <v>0</v>
      </c>
      <c r="W199" s="935" t="n">
        <v>0</v>
      </c>
      <c r="X199" s="936" t="n">
        <v>0</v>
      </c>
      <c r="Y199" s="934" t="n">
        <v>0</v>
      </c>
      <c r="Z199" s="937" t="n">
        <v>0</v>
      </c>
      <c r="AA199" s="928" t="n">
        <v>0</v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</row>
    <row r="200" s="109" customFormat="true" ht="30" hidden="false" customHeight="true" outlineLevel="0" collapsed="false">
      <c r="A200" s="865" t="n">
        <v>230</v>
      </c>
      <c r="B200" s="276" t="n">
        <v>3631</v>
      </c>
      <c r="C200" s="381" t="n">
        <v>6121</v>
      </c>
      <c r="D200" s="1224" t="n">
        <v>4334</v>
      </c>
      <c r="E200" s="1033" t="s">
        <v>811</v>
      </c>
      <c r="F200" s="649" t="s">
        <v>206</v>
      </c>
      <c r="G200" s="344" t="n">
        <v>400</v>
      </c>
      <c r="H200" s="344" t="n">
        <v>2018</v>
      </c>
      <c r="I200" s="357" t="n">
        <v>2018</v>
      </c>
      <c r="J200" s="928" t="n">
        <f aca="false">K200+L200+M200+SUM(R200:AA200)</f>
        <v>520</v>
      </c>
      <c r="K200" s="929" t="n">
        <v>0</v>
      </c>
      <c r="L200" s="935" t="n">
        <v>0</v>
      </c>
      <c r="M200" s="931" t="n">
        <f aca="false">SUM(N200:Q200)</f>
        <v>520</v>
      </c>
      <c r="N200" s="932" t="n">
        <v>0</v>
      </c>
      <c r="O200" s="1141" t="n">
        <v>520</v>
      </c>
      <c r="P200" s="934" t="n">
        <v>0</v>
      </c>
      <c r="Q200" s="935" t="n">
        <v>0</v>
      </c>
      <c r="R200" s="936" t="n">
        <v>0</v>
      </c>
      <c r="S200" s="934" t="n">
        <v>0</v>
      </c>
      <c r="T200" s="937" t="n">
        <v>0</v>
      </c>
      <c r="U200" s="938" t="n">
        <v>0</v>
      </c>
      <c r="V200" s="934" t="n">
        <v>0</v>
      </c>
      <c r="W200" s="935" t="n">
        <v>0</v>
      </c>
      <c r="X200" s="936" t="n">
        <v>0</v>
      </c>
      <c r="Y200" s="934" t="n">
        <v>0</v>
      </c>
      <c r="Z200" s="937" t="n">
        <v>0</v>
      </c>
      <c r="AA200" s="928" t="n">
        <v>0</v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</row>
    <row r="201" s="109" customFormat="true" ht="25.5" hidden="false" customHeight="true" outlineLevel="0" collapsed="false">
      <c r="A201" s="865" t="n">
        <v>230</v>
      </c>
      <c r="B201" s="276" t="n">
        <v>3631</v>
      </c>
      <c r="C201" s="381" t="n">
        <v>6121</v>
      </c>
      <c r="D201" s="1224" t="n">
        <v>4335</v>
      </c>
      <c r="E201" s="1225" t="s">
        <v>812</v>
      </c>
      <c r="F201" s="649" t="s">
        <v>110</v>
      </c>
      <c r="G201" s="344" t="n">
        <v>400</v>
      </c>
      <c r="H201" s="344" t="n">
        <v>2018</v>
      </c>
      <c r="I201" s="357" t="n">
        <v>2018</v>
      </c>
      <c r="J201" s="928" t="n">
        <f aca="false">K201+L201+M201+SUM(R201:AA201)</f>
        <v>1700</v>
      </c>
      <c r="K201" s="929" t="n">
        <v>0</v>
      </c>
      <c r="L201" s="935" t="n">
        <v>0</v>
      </c>
      <c r="M201" s="931" t="n">
        <f aca="false">SUM(N201:Q201)</f>
        <v>1700</v>
      </c>
      <c r="N201" s="932" t="n">
        <v>1000</v>
      </c>
      <c r="O201" s="1141" t="n">
        <v>700</v>
      </c>
      <c r="P201" s="934" t="n">
        <v>0</v>
      </c>
      <c r="Q201" s="935" t="n">
        <v>0</v>
      </c>
      <c r="R201" s="936" t="n">
        <v>0</v>
      </c>
      <c r="S201" s="934" t="n">
        <v>0</v>
      </c>
      <c r="T201" s="937" t="n">
        <v>0</v>
      </c>
      <c r="U201" s="938" t="n">
        <v>0</v>
      </c>
      <c r="V201" s="934" t="n">
        <v>0</v>
      </c>
      <c r="W201" s="935" t="n">
        <v>0</v>
      </c>
      <c r="X201" s="936" t="n">
        <v>0</v>
      </c>
      <c r="Y201" s="934" t="n">
        <v>0</v>
      </c>
      <c r="Z201" s="937" t="n">
        <v>0</v>
      </c>
      <c r="AA201" s="928" t="n">
        <v>0</v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</row>
    <row r="202" s="109" customFormat="true" ht="30" hidden="false" customHeight="true" outlineLevel="0" collapsed="false">
      <c r="A202" s="865" t="n">
        <v>230</v>
      </c>
      <c r="B202" s="276" t="n">
        <v>3631</v>
      </c>
      <c r="C202" s="381" t="n">
        <v>6121</v>
      </c>
      <c r="D202" s="1224" t="n">
        <v>4336</v>
      </c>
      <c r="E202" s="1225" t="s">
        <v>813</v>
      </c>
      <c r="F202" s="649" t="s">
        <v>193</v>
      </c>
      <c r="G202" s="344" t="n">
        <v>400</v>
      </c>
      <c r="H202" s="344" t="n">
        <v>2018</v>
      </c>
      <c r="I202" s="357" t="n">
        <v>2018</v>
      </c>
      <c r="J202" s="928" t="n">
        <f aca="false">K202+L202+M202+SUM(R202:AA202)</f>
        <v>1000</v>
      </c>
      <c r="K202" s="929" t="n">
        <v>0</v>
      </c>
      <c r="L202" s="935" t="n">
        <v>0</v>
      </c>
      <c r="M202" s="931" t="n">
        <f aca="false">SUM(N202:Q202)</f>
        <v>1000</v>
      </c>
      <c r="N202" s="932" t="n">
        <v>0</v>
      </c>
      <c r="O202" s="1141" t="n">
        <v>1000</v>
      </c>
      <c r="P202" s="934" t="n">
        <v>0</v>
      </c>
      <c r="Q202" s="935" t="n">
        <v>0</v>
      </c>
      <c r="R202" s="936" t="n">
        <v>0</v>
      </c>
      <c r="S202" s="934" t="n">
        <v>0</v>
      </c>
      <c r="T202" s="937" t="n">
        <v>0</v>
      </c>
      <c r="U202" s="938" t="n">
        <v>0</v>
      </c>
      <c r="V202" s="934" t="n">
        <v>0</v>
      </c>
      <c r="W202" s="935" t="n">
        <v>0</v>
      </c>
      <c r="X202" s="936" t="n">
        <v>0</v>
      </c>
      <c r="Y202" s="934" t="n">
        <v>0</v>
      </c>
      <c r="Z202" s="937" t="n">
        <v>0</v>
      </c>
      <c r="AA202" s="928" t="n">
        <v>0</v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</row>
    <row r="203" s="109" customFormat="true" ht="25.5" hidden="false" customHeight="true" outlineLevel="0" collapsed="false">
      <c r="A203" s="865" t="n">
        <v>230</v>
      </c>
      <c r="B203" s="276" t="n">
        <v>3631</v>
      </c>
      <c r="C203" s="381" t="n">
        <v>6121</v>
      </c>
      <c r="D203" s="1224" t="n">
        <v>4337</v>
      </c>
      <c r="E203" s="1225" t="s">
        <v>194</v>
      </c>
      <c r="F203" s="649" t="s">
        <v>108</v>
      </c>
      <c r="G203" s="344" t="n">
        <v>400</v>
      </c>
      <c r="H203" s="344" t="n">
        <v>2018</v>
      </c>
      <c r="I203" s="357" t="n">
        <v>2018</v>
      </c>
      <c r="J203" s="928" t="n">
        <f aca="false">K203+L203+M203+SUM(R203:AA203)</f>
        <v>510</v>
      </c>
      <c r="K203" s="929" t="n">
        <v>0</v>
      </c>
      <c r="L203" s="935" t="n">
        <v>0</v>
      </c>
      <c r="M203" s="931" t="n">
        <f aca="false">SUM(N203:Q203)</f>
        <v>510</v>
      </c>
      <c r="N203" s="932" t="n">
        <v>0</v>
      </c>
      <c r="O203" s="1141" t="n">
        <v>510</v>
      </c>
      <c r="P203" s="934" t="n">
        <v>0</v>
      </c>
      <c r="Q203" s="935" t="n">
        <v>0</v>
      </c>
      <c r="R203" s="936" t="n">
        <v>0</v>
      </c>
      <c r="S203" s="934" t="n">
        <v>0</v>
      </c>
      <c r="T203" s="937" t="n">
        <v>0</v>
      </c>
      <c r="U203" s="938" t="n">
        <v>0</v>
      </c>
      <c r="V203" s="934" t="n">
        <v>0</v>
      </c>
      <c r="W203" s="935" t="n">
        <v>0</v>
      </c>
      <c r="X203" s="936" t="n">
        <v>0</v>
      </c>
      <c r="Y203" s="934" t="n">
        <v>0</v>
      </c>
      <c r="Z203" s="937" t="n">
        <v>0</v>
      </c>
      <c r="AA203" s="928" t="n">
        <v>0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</row>
    <row r="204" s="109" customFormat="true" ht="25.5" hidden="false" customHeight="true" outlineLevel="0" collapsed="false">
      <c r="A204" s="865" t="n">
        <v>230</v>
      </c>
      <c r="B204" s="276" t="n">
        <v>3631</v>
      </c>
      <c r="C204" s="381" t="n">
        <v>6121</v>
      </c>
      <c r="D204" s="1224" t="n">
        <v>4338</v>
      </c>
      <c r="E204" s="1226" t="s">
        <v>208</v>
      </c>
      <c r="F204" s="649" t="s">
        <v>106</v>
      </c>
      <c r="G204" s="344" t="n">
        <v>400</v>
      </c>
      <c r="H204" s="344" t="n">
        <v>2018</v>
      </c>
      <c r="I204" s="357" t="n">
        <v>2018</v>
      </c>
      <c r="J204" s="928" t="n">
        <f aca="false">K204+L204+M204+SUM(R204:AA204)</f>
        <v>170</v>
      </c>
      <c r="K204" s="929" t="n">
        <v>0</v>
      </c>
      <c r="L204" s="935" t="n">
        <v>0</v>
      </c>
      <c r="M204" s="931" t="n">
        <f aca="false">SUM(N204:Q204)</f>
        <v>170</v>
      </c>
      <c r="N204" s="932" t="n">
        <v>0</v>
      </c>
      <c r="O204" s="1141" t="n">
        <v>170</v>
      </c>
      <c r="P204" s="934" t="n">
        <v>0</v>
      </c>
      <c r="Q204" s="935" t="n">
        <v>0</v>
      </c>
      <c r="R204" s="936" t="n">
        <v>0</v>
      </c>
      <c r="S204" s="934" t="n">
        <v>0</v>
      </c>
      <c r="T204" s="937" t="n">
        <v>0</v>
      </c>
      <c r="U204" s="938" t="n">
        <v>0</v>
      </c>
      <c r="V204" s="934" t="n">
        <v>0</v>
      </c>
      <c r="W204" s="935" t="n">
        <v>0</v>
      </c>
      <c r="X204" s="936" t="n">
        <v>0</v>
      </c>
      <c r="Y204" s="934" t="n">
        <v>0</v>
      </c>
      <c r="Z204" s="937" t="n">
        <v>0</v>
      </c>
      <c r="AA204" s="928" t="n">
        <v>0</v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</row>
    <row r="205" s="109" customFormat="true" ht="25.5" hidden="false" customHeight="true" outlineLevel="0" collapsed="false">
      <c r="A205" s="865" t="n">
        <v>230</v>
      </c>
      <c r="B205" s="276" t="n">
        <v>3631</v>
      </c>
      <c r="C205" s="381" t="n">
        <v>6121</v>
      </c>
      <c r="D205" s="1224" t="n">
        <v>4339</v>
      </c>
      <c r="E205" s="1227" t="s">
        <v>190</v>
      </c>
      <c r="F205" s="614" t="s">
        <v>110</v>
      </c>
      <c r="G205" s="615" t="n">
        <v>400</v>
      </c>
      <c r="H205" s="615" t="n">
        <v>2018</v>
      </c>
      <c r="I205" s="953" t="n">
        <v>2018</v>
      </c>
      <c r="J205" s="954" t="n">
        <f aca="false">K205+L205+M205+SUM(R205:AA205)</f>
        <v>390</v>
      </c>
      <c r="K205" s="955" t="n">
        <v>0</v>
      </c>
      <c r="L205" s="1091" t="n">
        <v>0</v>
      </c>
      <c r="M205" s="957" t="n">
        <f aca="false">SUM(N205:Q205)</f>
        <v>390</v>
      </c>
      <c r="N205" s="1092" t="n">
        <v>0</v>
      </c>
      <c r="O205" s="1228" t="n">
        <v>390</v>
      </c>
      <c r="P205" s="1093" t="n">
        <v>0</v>
      </c>
      <c r="Q205" s="1091" t="n">
        <v>0</v>
      </c>
      <c r="R205" s="1094" t="n">
        <v>0</v>
      </c>
      <c r="S205" s="1093" t="n">
        <v>0</v>
      </c>
      <c r="T205" s="956" t="n">
        <v>0</v>
      </c>
      <c r="U205" s="1095" t="n">
        <v>0</v>
      </c>
      <c r="V205" s="1093" t="n">
        <v>0</v>
      </c>
      <c r="W205" s="1091" t="n">
        <v>0</v>
      </c>
      <c r="X205" s="1094" t="n">
        <v>0</v>
      </c>
      <c r="Y205" s="1093" t="n">
        <v>0</v>
      </c>
      <c r="Z205" s="956" t="n">
        <v>0</v>
      </c>
      <c r="AA205" s="954" t="n">
        <v>0</v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</row>
    <row r="206" s="57" customFormat="true" ht="25.5" hidden="false" customHeight="true" outlineLevel="0" collapsed="false">
      <c r="A206" s="48"/>
      <c r="B206" s="991"/>
      <c r="C206" s="991"/>
      <c r="D206" s="209"/>
      <c r="E206" s="1174" t="s">
        <v>814</v>
      </c>
      <c r="F206" s="1174"/>
      <c r="G206" s="1174"/>
      <c r="H206" s="1174"/>
      <c r="I206" s="1174"/>
      <c r="J206" s="1004" t="n">
        <f aca="false">SUM(J182:J205)</f>
        <v>64648</v>
      </c>
      <c r="K206" s="1004" t="n">
        <f aca="false">SUM(K182:K205)</f>
        <v>11555</v>
      </c>
      <c r="L206" s="1005" t="n">
        <f aca="false">SUM(L182:L205)</f>
        <v>2273</v>
      </c>
      <c r="M206" s="1004" t="n">
        <f aca="false">SUM(M182:M205)</f>
        <v>50820</v>
      </c>
      <c r="N206" s="1006" t="n">
        <f aca="false">SUM(N182:N205)</f>
        <v>25180</v>
      </c>
      <c r="O206" s="1007" t="n">
        <f aca="false">SUM(O182:O205)</f>
        <v>25640</v>
      </c>
      <c r="P206" s="1007" t="n">
        <f aca="false">SUM(P182:P205)</f>
        <v>0</v>
      </c>
      <c r="Q206" s="1008" t="n">
        <f aca="false">SUM(Q182:Q205)</f>
        <v>0</v>
      </c>
      <c r="R206" s="1009" t="n">
        <f aca="false">SUM(R182:R205)</f>
        <v>0</v>
      </c>
      <c r="S206" s="1007" t="n">
        <f aca="false">SUM(S182:S205)</f>
        <v>0</v>
      </c>
      <c r="T206" s="1010" t="n">
        <f aca="false">SUM(T182:T205)</f>
        <v>0</v>
      </c>
      <c r="U206" s="1006" t="n">
        <f aca="false">SUM(U182:U205)</f>
        <v>0</v>
      </c>
      <c r="V206" s="1007" t="n">
        <f aca="false">SUM(V182:V205)</f>
        <v>0</v>
      </c>
      <c r="W206" s="1008" t="n">
        <f aca="false">SUM(W182:W205)</f>
        <v>0</v>
      </c>
      <c r="X206" s="1009" t="n">
        <f aca="false">SUM(X182:X205)</f>
        <v>0</v>
      </c>
      <c r="Y206" s="1007" t="n">
        <f aca="false">SUM(Y182:Y205)</f>
        <v>0</v>
      </c>
      <c r="Z206" s="1010" t="n">
        <f aca="false">SUM(Z182:Z205)</f>
        <v>0</v>
      </c>
      <c r="AA206" s="1011" t="n">
        <f aca="false">SUM(AA182:AA205)</f>
        <v>0</v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68"/>
      <c r="AS206" s="68"/>
      <c r="AT206" s="68"/>
      <c r="AU206" s="68"/>
      <c r="AV206" s="6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</row>
    <row r="207" s="237" customFormat="true" ht="15.75" hidden="false" customHeight="true" outlineLevel="0" collapsed="false">
      <c r="B207" s="1124"/>
      <c r="C207" s="819"/>
      <c r="D207" s="830"/>
      <c r="E207" s="45"/>
      <c r="F207" s="818"/>
      <c r="G207" s="818"/>
      <c r="H207" s="818"/>
      <c r="I207" s="818"/>
      <c r="J207" s="819"/>
      <c r="K207" s="832"/>
      <c r="L207" s="833"/>
      <c r="M207" s="821"/>
      <c r="N207" s="820"/>
      <c r="O207" s="820"/>
      <c r="P207" s="833"/>
      <c r="Q207" s="834"/>
      <c r="R207" s="45"/>
      <c r="S207" s="834"/>
      <c r="T207" s="834"/>
      <c r="U207" s="834"/>
      <c r="V207" s="834"/>
      <c r="W207" s="834"/>
      <c r="X207" s="834"/>
      <c r="Y207" s="834"/>
      <c r="Z207" s="834"/>
      <c r="AA207" s="843"/>
      <c r="AB207" s="0"/>
      <c r="AC207" s="0"/>
      <c r="AD207" s="0"/>
      <c r="AE207" s="0"/>
      <c r="AF207" s="0"/>
      <c r="AG207" s="0"/>
      <c r="AH207" s="0"/>
      <c r="AI207" s="0"/>
      <c r="AJ207" s="2"/>
      <c r="AK207" s="2"/>
      <c r="AL207" s="2"/>
      <c r="AM207" s="2"/>
      <c r="AN207" s="2"/>
      <c r="AO207" s="2"/>
      <c r="AP207" s="2"/>
      <c r="AQ207" s="2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</row>
    <row r="208" s="237" customFormat="true" ht="18.75" hidden="false" customHeight="true" outlineLevel="0" collapsed="false">
      <c r="B208" s="828"/>
      <c r="C208" s="829"/>
      <c r="D208" s="830"/>
      <c r="E208" s="45"/>
      <c r="F208" s="818"/>
      <c r="G208" s="818"/>
      <c r="H208" s="818"/>
      <c r="I208" s="831"/>
      <c r="J208" s="819"/>
      <c r="K208" s="832"/>
      <c r="L208" s="833"/>
      <c r="M208" s="821"/>
      <c r="N208" s="820"/>
      <c r="O208" s="820"/>
      <c r="P208" s="833"/>
      <c r="Q208" s="834"/>
      <c r="R208" s="45"/>
      <c r="S208" s="834"/>
      <c r="T208" s="834"/>
      <c r="U208" s="834"/>
      <c r="V208" s="834"/>
      <c r="W208" s="834"/>
      <c r="X208" s="834"/>
      <c r="Y208" s="127"/>
      <c r="Z208" s="835" t="s">
        <v>815</v>
      </c>
      <c r="AA208" s="835"/>
      <c r="AB208" s="127"/>
      <c r="AC208" s="0"/>
      <c r="AD208" s="0"/>
      <c r="AE208" s="0"/>
      <c r="AF208" s="0"/>
      <c r="AG208" s="0"/>
      <c r="AH208" s="0"/>
      <c r="AI208" s="0"/>
      <c r="AJ208" s="2"/>
      <c r="AK208" s="2"/>
      <c r="AL208" s="2"/>
      <c r="AM208" s="2"/>
      <c r="AN208" s="2"/>
      <c r="AO208" s="2"/>
      <c r="AP208" s="2"/>
      <c r="AQ208" s="2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</row>
    <row r="209" s="237" customFormat="true" ht="15.75" hidden="false" customHeight="true" outlineLevel="0" collapsed="false">
      <c r="A209" s="230"/>
      <c r="B209" s="829"/>
      <c r="C209" s="830"/>
      <c r="D209" s="45"/>
      <c r="E209" s="839" t="s">
        <v>76</v>
      </c>
      <c r="F209" s="840" t="s">
        <v>645</v>
      </c>
      <c r="G209" s="840"/>
      <c r="H209" s="840"/>
      <c r="I209" s="840"/>
      <c r="J209" s="820"/>
      <c r="K209" s="818"/>
      <c r="L209" s="821"/>
      <c r="M209" s="820"/>
      <c r="N209" s="820"/>
      <c r="O209" s="818"/>
      <c r="P209" s="45"/>
      <c r="Q209" s="45"/>
      <c r="R209" s="45"/>
      <c r="S209" s="45"/>
      <c r="T209" s="45"/>
      <c r="U209" s="45"/>
      <c r="V209" s="45"/>
      <c r="W209" s="45"/>
      <c r="X209" s="45"/>
      <c r="Y209" s="837"/>
      <c r="Z209" s="838" t="s">
        <v>78</v>
      </c>
      <c r="AA209" s="838"/>
      <c r="AB209" s="837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32.25" hidden="false" customHeight="true" outlineLevel="0" collapsed="false">
      <c r="B210" s="1012"/>
      <c r="C210" s="1013"/>
      <c r="D210" s="872"/>
      <c r="E210" s="872" t="s">
        <v>816</v>
      </c>
      <c r="F210" s="1014"/>
      <c r="G210" s="1014"/>
      <c r="H210" s="1015"/>
      <c r="I210" s="1014"/>
      <c r="J210" s="1016"/>
      <c r="K210" s="1017"/>
      <c r="L210" s="1017"/>
      <c r="M210" s="1018"/>
      <c r="N210" s="1018"/>
      <c r="O210" s="1019"/>
      <c r="P210" s="1020"/>
      <c r="Q210" s="1021"/>
      <c r="R210" s="1022"/>
      <c r="S210" s="1023"/>
      <c r="T210" s="1024"/>
      <c r="U210" s="1025"/>
      <c r="V210" s="1023"/>
      <c r="W210" s="1024"/>
      <c r="X210" s="1025"/>
      <c r="Y210" s="1023"/>
      <c r="Z210" s="1024"/>
      <c r="AA210" s="1073"/>
    </row>
    <row r="211" s="440" customFormat="true" ht="30.75" hidden="false" customHeight="true" outlineLevel="0" collapsed="false">
      <c r="A211" s="440" t="n">
        <v>230</v>
      </c>
      <c r="B211" s="276" t="n">
        <v>3639</v>
      </c>
      <c r="C211" s="381" t="n">
        <v>6121</v>
      </c>
      <c r="D211" s="1229" t="n">
        <v>8006</v>
      </c>
      <c r="E211" s="1230" t="s">
        <v>817</v>
      </c>
      <c r="F211" s="631" t="s">
        <v>218</v>
      </c>
      <c r="G211" s="604" t="n">
        <v>400</v>
      </c>
      <c r="H211" s="604" t="n">
        <v>2010</v>
      </c>
      <c r="I211" s="605" t="n">
        <v>2021</v>
      </c>
      <c r="J211" s="912" t="n">
        <f aca="false">K211+L211+M211+SUM(R211:AA211)</f>
        <v>20271</v>
      </c>
      <c r="K211" s="913" t="n">
        <v>0</v>
      </c>
      <c r="L211" s="1219" t="n">
        <v>271</v>
      </c>
      <c r="M211" s="915" t="n">
        <f aca="false">N211+O211+P211+Q211</f>
        <v>5000</v>
      </c>
      <c r="N211" s="1181" t="n">
        <v>1044</v>
      </c>
      <c r="O211" s="1217" t="n">
        <v>3956</v>
      </c>
      <c r="P211" s="1218" t="n">
        <v>0</v>
      </c>
      <c r="Q211" s="1219" t="n">
        <v>0</v>
      </c>
      <c r="R211" s="1183" t="n">
        <v>5000</v>
      </c>
      <c r="S211" s="1218" t="n">
        <v>0</v>
      </c>
      <c r="T211" s="914" t="n">
        <v>0</v>
      </c>
      <c r="U211" s="1185" t="n">
        <v>5000</v>
      </c>
      <c r="V211" s="1218" t="n">
        <v>0</v>
      </c>
      <c r="W211" s="1219" t="n">
        <v>0</v>
      </c>
      <c r="X211" s="1183" t="n">
        <v>5000</v>
      </c>
      <c r="Y211" s="1218" t="n">
        <v>0</v>
      </c>
      <c r="Z211" s="914" t="n">
        <v>0</v>
      </c>
      <c r="AA211" s="912" t="n">
        <v>0</v>
      </c>
      <c r="AB211" s="0"/>
      <c r="AC211" s="0"/>
      <c r="AD211" s="0"/>
      <c r="AE211" s="0"/>
      <c r="AF211" s="0"/>
      <c r="AG211" s="0"/>
      <c r="AH211" s="0"/>
      <c r="AI211" s="0"/>
      <c r="AJ211" s="2"/>
      <c r="AK211" s="2"/>
      <c r="AL211" s="2"/>
      <c r="AM211" s="2"/>
      <c r="AN211" s="2"/>
      <c r="AO211" s="2"/>
      <c r="AP211" s="2"/>
      <c r="AQ211" s="2"/>
      <c r="AR211" s="543"/>
      <c r="AS211" s="543"/>
      <c r="AT211" s="543"/>
      <c r="AU211" s="543"/>
      <c r="AV211" s="543"/>
      <c r="AW211" s="543"/>
      <c r="AX211" s="543"/>
      <c r="AY211" s="543"/>
      <c r="AZ211" s="543"/>
      <c r="BA211" s="543"/>
      <c r="BB211" s="543"/>
      <c r="BC211" s="543"/>
      <c r="BD211" s="543"/>
      <c r="BE211" s="543"/>
      <c r="BF211" s="543"/>
      <c r="BG211" s="543"/>
      <c r="BH211" s="543"/>
      <c r="BI211" s="543"/>
      <c r="BJ211" s="543"/>
      <c r="BK211" s="543"/>
      <c r="BL211" s="543"/>
      <c r="BM211" s="543"/>
      <c r="BN211" s="543"/>
      <c r="BO211" s="543"/>
      <c r="BP211" s="543"/>
      <c r="BQ211" s="543"/>
      <c r="BR211" s="543"/>
      <c r="BS211" s="543"/>
      <c r="BT211" s="543"/>
      <c r="BU211" s="543"/>
      <c r="BV211" s="543"/>
      <c r="BW211" s="543"/>
      <c r="BX211" s="543"/>
      <c r="BY211" s="543"/>
      <c r="BZ211" s="543"/>
      <c r="CA211" s="543"/>
      <c r="CB211" s="543"/>
      <c r="CC211" s="543"/>
      <c r="CD211" s="543"/>
      <c r="CE211" s="543"/>
      <c r="CF211" s="543"/>
      <c r="CG211" s="543"/>
      <c r="CH211" s="543"/>
      <c r="CI211" s="543"/>
      <c r="CJ211" s="543"/>
      <c r="CK211" s="543"/>
      <c r="CL211" s="543"/>
      <c r="CM211" s="543"/>
      <c r="CN211" s="543"/>
      <c r="CO211" s="543"/>
      <c r="CP211" s="543"/>
      <c r="CQ211" s="543"/>
      <c r="CR211" s="543"/>
      <c r="CS211" s="543"/>
      <c r="CT211" s="543"/>
      <c r="CU211" s="543"/>
      <c r="CV211" s="543"/>
      <c r="CW211" s="543"/>
      <c r="CX211" s="543"/>
      <c r="CY211" s="543"/>
      <c r="CZ211" s="543"/>
      <c r="DA211" s="543"/>
      <c r="DB211" s="543"/>
      <c r="DC211" s="543"/>
      <c r="DD211" s="543"/>
      <c r="DE211" s="543"/>
      <c r="DF211" s="543"/>
      <c r="DG211" s="543"/>
      <c r="DH211" s="543"/>
      <c r="DI211" s="543"/>
      <c r="DJ211" s="543"/>
      <c r="DK211" s="543"/>
      <c r="DL211" s="543"/>
      <c r="DM211" s="543"/>
      <c r="DN211" s="543"/>
      <c r="DO211" s="543"/>
      <c r="DP211" s="543"/>
      <c r="DQ211" s="543"/>
    </row>
    <row r="212" s="440" customFormat="true" ht="25.5" hidden="false" customHeight="true" outlineLevel="0" collapsed="false">
      <c r="A212" s="440" t="n">
        <v>230</v>
      </c>
      <c r="B212" s="276" t="n">
        <v>3639</v>
      </c>
      <c r="C212" s="381" t="n">
        <v>6121</v>
      </c>
      <c r="D212" s="1231" t="n">
        <v>8114</v>
      </c>
      <c r="E212" s="1232" t="s">
        <v>263</v>
      </c>
      <c r="F212" s="591" t="s">
        <v>108</v>
      </c>
      <c r="G212" s="344" t="n">
        <v>400</v>
      </c>
      <c r="H212" s="344" t="n">
        <v>2009</v>
      </c>
      <c r="I212" s="345" t="n">
        <v>2021</v>
      </c>
      <c r="J212" s="928" t="n">
        <f aca="false">K212+L212+M212+SUM(R212:AA212)</f>
        <v>1772708</v>
      </c>
      <c r="K212" s="929" t="n">
        <v>16817</v>
      </c>
      <c r="L212" s="935" t="n">
        <v>8</v>
      </c>
      <c r="M212" s="931" t="n">
        <f aca="false">N212+O212+P212+Q212</f>
        <v>558</v>
      </c>
      <c r="N212" s="932" t="n">
        <v>58</v>
      </c>
      <c r="O212" s="1139" t="n">
        <v>500</v>
      </c>
      <c r="P212" s="934" t="n">
        <v>0</v>
      </c>
      <c r="Q212" s="935" t="n">
        <v>0</v>
      </c>
      <c r="R212" s="936" t="n">
        <v>500</v>
      </c>
      <c r="S212" s="934" t="n">
        <v>200000</v>
      </c>
      <c r="T212" s="937" t="n">
        <v>0</v>
      </c>
      <c r="U212" s="938" t="n">
        <v>4500</v>
      </c>
      <c r="V212" s="934" t="n">
        <v>500000</v>
      </c>
      <c r="W212" s="935" t="n">
        <v>500</v>
      </c>
      <c r="X212" s="936" t="n">
        <v>0</v>
      </c>
      <c r="Y212" s="934" t="n">
        <v>500000</v>
      </c>
      <c r="Z212" s="937" t="n">
        <v>0</v>
      </c>
      <c r="AA212" s="928" t="n">
        <v>549825</v>
      </c>
      <c r="AB212" s="0"/>
      <c r="AC212" s="0"/>
      <c r="AD212" s="0"/>
      <c r="AE212" s="0"/>
      <c r="AF212" s="0"/>
      <c r="AG212" s="0"/>
      <c r="AH212" s="0"/>
      <c r="AI212" s="0"/>
      <c r="AJ212" s="2"/>
      <c r="AK212" s="2"/>
      <c r="AL212" s="2"/>
      <c r="AM212" s="2"/>
      <c r="AN212" s="2"/>
      <c r="AO212" s="2"/>
      <c r="AP212" s="2"/>
      <c r="AQ212" s="2"/>
      <c r="AR212" s="543"/>
      <c r="AS212" s="543"/>
      <c r="AT212" s="543"/>
      <c r="AU212" s="543"/>
      <c r="AV212" s="543"/>
      <c r="AW212" s="543"/>
      <c r="AX212" s="543"/>
      <c r="AY212" s="543"/>
      <c r="AZ212" s="543"/>
      <c r="BA212" s="543"/>
      <c r="BB212" s="543"/>
      <c r="BC212" s="543"/>
      <c r="BD212" s="543"/>
      <c r="BE212" s="543"/>
      <c r="BF212" s="543"/>
      <c r="BG212" s="543"/>
      <c r="BH212" s="543"/>
      <c r="BI212" s="543"/>
      <c r="BJ212" s="543"/>
      <c r="BK212" s="543"/>
      <c r="BL212" s="543"/>
      <c r="BM212" s="543"/>
      <c r="BN212" s="543"/>
      <c r="BO212" s="543"/>
      <c r="BP212" s="543"/>
      <c r="BQ212" s="543"/>
      <c r="BR212" s="543"/>
      <c r="BS212" s="543"/>
      <c r="BT212" s="543"/>
      <c r="BU212" s="543"/>
      <c r="BV212" s="543"/>
      <c r="BW212" s="543"/>
      <c r="BX212" s="543"/>
      <c r="BY212" s="543"/>
      <c r="BZ212" s="543"/>
      <c r="CA212" s="543"/>
      <c r="CB212" s="543"/>
      <c r="CC212" s="543"/>
      <c r="CD212" s="543"/>
      <c r="CE212" s="543"/>
      <c r="CF212" s="543"/>
      <c r="CG212" s="543"/>
      <c r="CH212" s="543"/>
      <c r="CI212" s="543"/>
      <c r="CJ212" s="543"/>
      <c r="CK212" s="543"/>
      <c r="CL212" s="543"/>
      <c r="CM212" s="543"/>
      <c r="CN212" s="543"/>
      <c r="CO212" s="543"/>
      <c r="CP212" s="543"/>
      <c r="CQ212" s="543"/>
      <c r="CR212" s="543"/>
      <c r="CS212" s="543"/>
      <c r="CT212" s="543"/>
      <c r="CU212" s="543"/>
      <c r="CV212" s="543"/>
      <c r="CW212" s="543"/>
      <c r="CX212" s="543"/>
      <c r="CY212" s="543"/>
      <c r="CZ212" s="543"/>
      <c r="DA212" s="543"/>
      <c r="DB212" s="543"/>
      <c r="DC212" s="543"/>
      <c r="DD212" s="543"/>
      <c r="DE212" s="543"/>
      <c r="DF212" s="543"/>
      <c r="DG212" s="543"/>
      <c r="DH212" s="543"/>
      <c r="DI212" s="543"/>
      <c r="DJ212" s="543"/>
      <c r="DK212" s="543"/>
      <c r="DL212" s="543"/>
      <c r="DM212" s="543"/>
      <c r="DN212" s="543"/>
      <c r="DO212" s="543"/>
      <c r="DP212" s="543"/>
      <c r="DQ212" s="543"/>
    </row>
    <row r="213" s="440" customFormat="true" ht="37.5" hidden="false" customHeight="true" outlineLevel="0" collapsed="false">
      <c r="A213" s="440" t="n">
        <v>230</v>
      </c>
      <c r="B213" s="276" t="n">
        <v>3639</v>
      </c>
      <c r="C213" s="381" t="n">
        <v>6121</v>
      </c>
      <c r="D213" s="1231" t="n">
        <v>8146</v>
      </c>
      <c r="E213" s="1232" t="s">
        <v>264</v>
      </c>
      <c r="F213" s="591" t="s">
        <v>204</v>
      </c>
      <c r="G213" s="344" t="n">
        <v>400</v>
      </c>
      <c r="H213" s="344" t="n">
        <v>2012</v>
      </c>
      <c r="I213" s="345" t="n">
        <v>2018</v>
      </c>
      <c r="J213" s="928" t="n">
        <f aca="false">K213+L213+M213+SUM(R213:AA213)</f>
        <v>154101</v>
      </c>
      <c r="K213" s="929" t="n">
        <v>1937</v>
      </c>
      <c r="L213" s="935" t="n">
        <v>114</v>
      </c>
      <c r="M213" s="931" t="n">
        <f aca="false">N213+O213+P213+Q213</f>
        <v>0</v>
      </c>
      <c r="N213" s="932" t="n">
        <v>0</v>
      </c>
      <c r="O213" s="1139" t="n">
        <v>0</v>
      </c>
      <c r="P213" s="934" t="n">
        <v>0</v>
      </c>
      <c r="Q213" s="935" t="n">
        <v>0</v>
      </c>
      <c r="R213" s="936" t="n">
        <v>500</v>
      </c>
      <c r="S213" s="934" t="n">
        <v>2000</v>
      </c>
      <c r="T213" s="937" t="n">
        <v>0</v>
      </c>
      <c r="U213" s="938" t="n">
        <v>20000</v>
      </c>
      <c r="V213" s="934" t="n">
        <v>78500</v>
      </c>
      <c r="W213" s="935" t="n">
        <v>0</v>
      </c>
      <c r="X213" s="936" t="n">
        <v>10000</v>
      </c>
      <c r="Y213" s="934" t="n">
        <v>41050</v>
      </c>
      <c r="Z213" s="937" t="n">
        <v>0</v>
      </c>
      <c r="AA213" s="928" t="n">
        <v>0</v>
      </c>
      <c r="AB213" s="0"/>
      <c r="AC213" s="0"/>
      <c r="AD213" s="0"/>
      <c r="AE213" s="0"/>
      <c r="AF213" s="0"/>
      <c r="AG213" s="0"/>
      <c r="AH213" s="0"/>
      <c r="AI213" s="0"/>
      <c r="AJ213" s="2"/>
      <c r="AK213" s="2"/>
      <c r="AL213" s="2"/>
      <c r="AM213" s="2"/>
      <c r="AN213" s="2"/>
      <c r="AO213" s="2"/>
      <c r="AP213" s="2"/>
      <c r="AQ213" s="2"/>
      <c r="AR213" s="543"/>
      <c r="AS213" s="543"/>
      <c r="AT213" s="543"/>
      <c r="AU213" s="543"/>
      <c r="AV213" s="543"/>
      <c r="AW213" s="543"/>
      <c r="AX213" s="543"/>
      <c r="AY213" s="543"/>
      <c r="AZ213" s="543"/>
      <c r="BA213" s="543"/>
      <c r="BB213" s="543"/>
      <c r="BC213" s="543"/>
      <c r="BD213" s="543"/>
      <c r="BE213" s="543"/>
      <c r="BF213" s="543"/>
      <c r="BG213" s="543"/>
      <c r="BH213" s="543"/>
      <c r="BI213" s="543"/>
      <c r="BJ213" s="543"/>
      <c r="BK213" s="543"/>
      <c r="BL213" s="543"/>
      <c r="BM213" s="543"/>
      <c r="BN213" s="543"/>
      <c r="BO213" s="543"/>
      <c r="BP213" s="543"/>
      <c r="BQ213" s="543"/>
      <c r="BR213" s="543"/>
      <c r="BS213" s="543"/>
      <c r="BT213" s="543"/>
      <c r="BU213" s="543"/>
      <c r="BV213" s="543"/>
      <c r="BW213" s="543"/>
      <c r="BX213" s="543"/>
      <c r="BY213" s="543"/>
      <c r="BZ213" s="543"/>
      <c r="CA213" s="543"/>
      <c r="CB213" s="543"/>
      <c r="CC213" s="543"/>
      <c r="CD213" s="543"/>
      <c r="CE213" s="543"/>
      <c r="CF213" s="543"/>
      <c r="CG213" s="543"/>
      <c r="CH213" s="543"/>
      <c r="CI213" s="543"/>
      <c r="CJ213" s="543"/>
      <c r="CK213" s="543"/>
      <c r="CL213" s="543"/>
      <c r="CM213" s="543"/>
      <c r="CN213" s="543"/>
      <c r="CO213" s="543"/>
      <c r="CP213" s="543"/>
      <c r="CQ213" s="543"/>
      <c r="CR213" s="543"/>
      <c r="CS213" s="543"/>
      <c r="CT213" s="543"/>
      <c r="CU213" s="543"/>
      <c r="CV213" s="543"/>
      <c r="CW213" s="543"/>
      <c r="CX213" s="543"/>
      <c r="CY213" s="543"/>
      <c r="CZ213" s="543"/>
      <c r="DA213" s="543"/>
      <c r="DB213" s="543"/>
      <c r="DC213" s="543"/>
      <c r="DD213" s="543"/>
      <c r="DE213" s="543"/>
      <c r="DF213" s="543"/>
      <c r="DG213" s="543"/>
      <c r="DH213" s="543"/>
      <c r="DI213" s="543"/>
      <c r="DJ213" s="543"/>
      <c r="DK213" s="543"/>
      <c r="DL213" s="543"/>
      <c r="DM213" s="543"/>
      <c r="DN213" s="543"/>
      <c r="DO213" s="543"/>
      <c r="DP213" s="543"/>
      <c r="DQ213" s="543"/>
    </row>
    <row r="214" s="440" customFormat="true" ht="25.5" hidden="false" customHeight="true" outlineLevel="0" collapsed="false">
      <c r="A214" s="440" t="n">
        <v>230</v>
      </c>
      <c r="B214" s="276" t="n">
        <v>3639</v>
      </c>
      <c r="C214" s="381" t="n">
        <v>6121</v>
      </c>
      <c r="D214" s="1231" t="n">
        <v>8172</v>
      </c>
      <c r="E214" s="67" t="s">
        <v>818</v>
      </c>
      <c r="F214" s="591" t="s">
        <v>110</v>
      </c>
      <c r="G214" s="344" t="n">
        <v>400</v>
      </c>
      <c r="H214" s="344" t="n">
        <v>2013</v>
      </c>
      <c r="I214" s="345" t="n">
        <v>2018</v>
      </c>
      <c r="J214" s="928" t="n">
        <f aca="false">K214+L214+M214+SUM(R214:AA214)</f>
        <v>21969</v>
      </c>
      <c r="K214" s="929" t="n">
        <v>3223</v>
      </c>
      <c r="L214" s="930" t="n">
        <v>8746</v>
      </c>
      <c r="M214" s="931" t="n">
        <f aca="false">SUM(N214:Q214)</f>
        <v>10000</v>
      </c>
      <c r="N214" s="932" t="n">
        <v>0</v>
      </c>
      <c r="O214" s="1139" t="n">
        <v>10000</v>
      </c>
      <c r="P214" s="934" t="n">
        <v>0</v>
      </c>
      <c r="Q214" s="935" t="n">
        <v>0</v>
      </c>
      <c r="R214" s="936" t="n">
        <v>0</v>
      </c>
      <c r="S214" s="934" t="n">
        <v>0</v>
      </c>
      <c r="T214" s="937" t="n">
        <v>0</v>
      </c>
      <c r="U214" s="938" t="n">
        <v>0</v>
      </c>
      <c r="V214" s="934" t="n">
        <v>0</v>
      </c>
      <c r="W214" s="935" t="n">
        <v>0</v>
      </c>
      <c r="X214" s="936" t="n">
        <v>0</v>
      </c>
      <c r="Y214" s="934" t="n">
        <v>0</v>
      </c>
      <c r="Z214" s="937" t="n">
        <v>0</v>
      </c>
      <c r="AA214" s="928" t="n">
        <v>0</v>
      </c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543"/>
      <c r="AS214" s="543"/>
      <c r="AT214" s="543"/>
      <c r="AU214" s="543"/>
      <c r="AV214" s="543"/>
      <c r="AW214" s="543"/>
      <c r="AX214" s="543"/>
      <c r="AY214" s="543"/>
      <c r="AZ214" s="543"/>
      <c r="BA214" s="543"/>
      <c r="BB214" s="543"/>
      <c r="BC214" s="543"/>
      <c r="BD214" s="543"/>
      <c r="BE214" s="543"/>
      <c r="BF214" s="543"/>
      <c r="BG214" s="543"/>
      <c r="BH214" s="543"/>
      <c r="BI214" s="543"/>
      <c r="BJ214" s="543"/>
      <c r="BK214" s="543"/>
      <c r="BL214" s="543"/>
      <c r="BM214" s="543"/>
      <c r="BN214" s="543"/>
      <c r="BO214" s="543"/>
      <c r="BP214" s="543"/>
      <c r="BQ214" s="543"/>
      <c r="BR214" s="543"/>
      <c r="BS214" s="543"/>
      <c r="BT214" s="543"/>
      <c r="BU214" s="543"/>
      <c r="BV214" s="543"/>
      <c r="BW214" s="543"/>
      <c r="BX214" s="543"/>
      <c r="BY214" s="543"/>
      <c r="BZ214" s="543"/>
      <c r="CA214" s="543"/>
      <c r="CB214" s="543"/>
      <c r="CC214" s="543"/>
      <c r="CD214" s="543"/>
      <c r="CE214" s="543"/>
      <c r="CF214" s="543"/>
      <c r="CG214" s="543"/>
      <c r="CH214" s="543"/>
      <c r="CI214" s="543"/>
      <c r="CJ214" s="543"/>
      <c r="CK214" s="543"/>
      <c r="CL214" s="543"/>
      <c r="CM214" s="543"/>
      <c r="CN214" s="543"/>
      <c r="CO214" s="543"/>
      <c r="CP214" s="543"/>
      <c r="CQ214" s="543"/>
      <c r="CR214" s="543"/>
      <c r="CS214" s="543"/>
      <c r="CT214" s="543"/>
      <c r="CU214" s="543"/>
      <c r="CV214" s="543"/>
      <c r="CW214" s="543"/>
      <c r="CX214" s="543"/>
      <c r="CY214" s="543"/>
      <c r="CZ214" s="543"/>
      <c r="DA214" s="543"/>
      <c r="DB214" s="543"/>
      <c r="DC214" s="543"/>
      <c r="DD214" s="543"/>
      <c r="DE214" s="543"/>
      <c r="DF214" s="543"/>
      <c r="DG214" s="543"/>
      <c r="DH214" s="543"/>
      <c r="DI214" s="543"/>
      <c r="DJ214" s="543"/>
      <c r="DK214" s="543"/>
      <c r="DL214" s="543"/>
      <c r="DM214" s="543"/>
      <c r="DN214" s="543"/>
      <c r="DO214" s="543"/>
      <c r="DP214" s="543"/>
      <c r="DQ214" s="543"/>
    </row>
    <row r="215" s="823" customFormat="true" ht="25.5" hidden="false" customHeight="true" outlineLevel="0" collapsed="false">
      <c r="A215" s="440" t="n">
        <v>230</v>
      </c>
      <c r="B215" s="276" t="n">
        <v>3639</v>
      </c>
      <c r="C215" s="381" t="n">
        <v>6121</v>
      </c>
      <c r="D215" s="1231" t="n">
        <v>8190</v>
      </c>
      <c r="E215" s="67" t="s">
        <v>819</v>
      </c>
      <c r="F215" s="591" t="s">
        <v>266</v>
      </c>
      <c r="G215" s="344" t="n">
        <v>400</v>
      </c>
      <c r="H215" s="344" t="n">
        <v>2016</v>
      </c>
      <c r="I215" s="345" t="n">
        <v>2018</v>
      </c>
      <c r="J215" s="928" t="n">
        <f aca="false">K215+L215+M215+SUM(R215:AA215)</f>
        <v>66067</v>
      </c>
      <c r="K215" s="929" t="n">
        <v>15067</v>
      </c>
      <c r="L215" s="935" t="n">
        <v>45000</v>
      </c>
      <c r="M215" s="931" t="n">
        <f aca="false">SUM(N215:Q215)</f>
        <v>6000</v>
      </c>
      <c r="N215" s="932" t="n">
        <v>6000</v>
      </c>
      <c r="O215" s="1139" t="n">
        <v>0</v>
      </c>
      <c r="P215" s="934" t="n">
        <v>0</v>
      </c>
      <c r="Q215" s="935" t="n">
        <v>0</v>
      </c>
      <c r="R215" s="936" t="n">
        <v>0</v>
      </c>
      <c r="S215" s="934" t="n">
        <v>0</v>
      </c>
      <c r="T215" s="937" t="n">
        <v>0</v>
      </c>
      <c r="U215" s="938" t="n">
        <v>0</v>
      </c>
      <c r="V215" s="934" t="n">
        <v>0</v>
      </c>
      <c r="W215" s="935" t="n">
        <v>0</v>
      </c>
      <c r="X215" s="936" t="n">
        <v>0</v>
      </c>
      <c r="Y215" s="934" t="n">
        <v>0</v>
      </c>
      <c r="Z215" s="937" t="n">
        <v>0</v>
      </c>
      <c r="AA215" s="928" t="n">
        <v>0</v>
      </c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543"/>
      <c r="AS215" s="543"/>
      <c r="AT215" s="543"/>
      <c r="AU215" s="543"/>
      <c r="AV215" s="543"/>
      <c r="AW215" s="543"/>
      <c r="AX215" s="543"/>
      <c r="AY215" s="543"/>
      <c r="AZ215" s="543"/>
      <c r="BA215" s="543"/>
      <c r="BB215" s="543"/>
      <c r="BC215" s="543"/>
      <c r="BD215" s="543"/>
      <c r="BE215" s="543"/>
      <c r="BF215" s="543"/>
      <c r="BG215" s="543"/>
      <c r="BH215" s="543"/>
      <c r="BI215" s="543"/>
      <c r="BJ215" s="543"/>
      <c r="BK215" s="543"/>
      <c r="BL215" s="543"/>
      <c r="BM215" s="543"/>
      <c r="BN215" s="543"/>
      <c r="BO215" s="543"/>
      <c r="BP215" s="543"/>
      <c r="BQ215" s="543"/>
      <c r="BR215" s="543"/>
      <c r="BS215" s="543"/>
      <c r="BT215" s="543"/>
      <c r="BU215" s="543"/>
      <c r="BV215" s="543"/>
      <c r="BW215" s="543"/>
      <c r="BX215" s="543"/>
      <c r="BY215" s="543"/>
      <c r="BZ215" s="543"/>
      <c r="CA215" s="543"/>
      <c r="CB215" s="543"/>
      <c r="CC215" s="543"/>
      <c r="CD215" s="543"/>
      <c r="CE215" s="543"/>
      <c r="CF215" s="543"/>
      <c r="CG215" s="543"/>
      <c r="CH215" s="543"/>
      <c r="CI215" s="543"/>
      <c r="CJ215" s="543"/>
      <c r="CK215" s="543"/>
      <c r="CL215" s="543"/>
      <c r="CM215" s="543"/>
      <c r="CN215" s="543"/>
      <c r="CO215" s="543"/>
      <c r="CP215" s="543"/>
      <c r="CQ215" s="543"/>
      <c r="CR215" s="543"/>
      <c r="CS215" s="543"/>
      <c r="CT215" s="543"/>
      <c r="CU215" s="543"/>
      <c r="CV215" s="543"/>
      <c r="CW215" s="543"/>
      <c r="CX215" s="543"/>
      <c r="CY215" s="543"/>
      <c r="CZ215" s="543"/>
      <c r="DA215" s="543"/>
      <c r="DB215" s="543"/>
      <c r="DC215" s="543"/>
      <c r="DD215" s="543"/>
      <c r="DE215" s="543"/>
      <c r="DF215" s="543"/>
      <c r="DG215" s="543"/>
      <c r="DH215" s="543"/>
      <c r="DI215" s="543"/>
      <c r="DJ215" s="543"/>
      <c r="DK215" s="543"/>
      <c r="DL215" s="543"/>
      <c r="DM215" s="543"/>
      <c r="DN215" s="543"/>
      <c r="DO215" s="543"/>
      <c r="DP215" s="543"/>
      <c r="DQ215" s="543"/>
    </row>
    <row r="216" s="440" customFormat="true" ht="25.5" hidden="false" customHeight="true" outlineLevel="0" collapsed="false">
      <c r="A216" s="440" t="n">
        <v>230</v>
      </c>
      <c r="B216" s="276" t="n">
        <v>3639</v>
      </c>
      <c r="C216" s="381" t="n">
        <v>6121</v>
      </c>
      <c r="D216" s="1233" t="n">
        <v>8204</v>
      </c>
      <c r="E216" s="67" t="s">
        <v>820</v>
      </c>
      <c r="F216" s="591" t="s">
        <v>110</v>
      </c>
      <c r="G216" s="344" t="n">
        <v>400</v>
      </c>
      <c r="H216" s="344" t="n">
        <v>2016</v>
      </c>
      <c r="I216" s="345" t="n">
        <v>2025</v>
      </c>
      <c r="J216" s="928" t="n">
        <f aca="false">K216+L216+M216+SUM(R216:AA216)</f>
        <v>585780</v>
      </c>
      <c r="K216" s="929" t="n">
        <v>0</v>
      </c>
      <c r="L216" s="935" t="n">
        <v>0</v>
      </c>
      <c r="M216" s="931" t="n">
        <f aca="false">SUM(N216:Q216)</f>
        <v>4980</v>
      </c>
      <c r="N216" s="932" t="n">
        <v>0</v>
      </c>
      <c r="O216" s="1139" t="n">
        <v>4980</v>
      </c>
      <c r="P216" s="934" t="n">
        <v>0</v>
      </c>
      <c r="Q216" s="935" t="n">
        <v>0</v>
      </c>
      <c r="R216" s="936" t="n">
        <v>1000</v>
      </c>
      <c r="S216" s="934" t="n">
        <v>0</v>
      </c>
      <c r="T216" s="937" t="n">
        <v>0</v>
      </c>
      <c r="U216" s="938" t="n">
        <v>20000</v>
      </c>
      <c r="V216" s="934" t="n">
        <v>0</v>
      </c>
      <c r="W216" s="935" t="n">
        <v>0</v>
      </c>
      <c r="X216" s="936" t="n">
        <v>50000</v>
      </c>
      <c r="Y216" s="934" t="n">
        <v>0</v>
      </c>
      <c r="Z216" s="937" t="n">
        <v>0</v>
      </c>
      <c r="AA216" s="928" t="n">
        <v>509800</v>
      </c>
      <c r="AB216" s="925"/>
      <c r="AC216" s="925"/>
      <c r="AD216" s="925"/>
      <c r="AE216" s="925"/>
      <c r="AF216" s="1"/>
      <c r="AG216" s="0"/>
      <c r="AH216" s="0"/>
      <c r="AI216" s="0"/>
      <c r="AJ216" s="2"/>
      <c r="AK216" s="2"/>
      <c r="AL216" s="2"/>
      <c r="AM216" s="2"/>
      <c r="AN216" s="2"/>
      <c r="AO216" s="2"/>
      <c r="AP216" s="2"/>
      <c r="AQ216" s="2"/>
      <c r="AR216" s="543"/>
      <c r="AS216" s="543"/>
      <c r="AT216" s="543"/>
      <c r="AU216" s="543"/>
      <c r="AV216" s="543"/>
      <c r="AW216" s="543"/>
      <c r="AX216" s="543"/>
      <c r="AY216" s="543"/>
      <c r="AZ216" s="543"/>
      <c r="BA216" s="543"/>
      <c r="BB216" s="543"/>
      <c r="BC216" s="543"/>
      <c r="BD216" s="543"/>
      <c r="BE216" s="543"/>
      <c r="BF216" s="543"/>
      <c r="BG216" s="543"/>
      <c r="BH216" s="543"/>
      <c r="BI216" s="543"/>
      <c r="BJ216" s="543"/>
      <c r="BK216" s="543"/>
      <c r="BL216" s="543"/>
      <c r="BM216" s="543"/>
      <c r="BN216" s="543"/>
      <c r="BO216" s="543"/>
      <c r="BP216" s="543"/>
      <c r="BQ216" s="543"/>
      <c r="BR216" s="543"/>
      <c r="BS216" s="543"/>
      <c r="BT216" s="543"/>
      <c r="BU216" s="543"/>
      <c r="BV216" s="543"/>
      <c r="BW216" s="543"/>
      <c r="BX216" s="543"/>
      <c r="BY216" s="543"/>
      <c r="BZ216" s="543"/>
      <c r="CA216" s="543"/>
      <c r="CB216" s="543"/>
      <c r="CC216" s="543"/>
      <c r="CD216" s="543"/>
      <c r="CE216" s="543"/>
      <c r="CF216" s="543"/>
      <c r="CG216" s="543"/>
      <c r="CH216" s="543"/>
      <c r="CI216" s="543"/>
      <c r="CJ216" s="543"/>
      <c r="CK216" s="543"/>
      <c r="CL216" s="543"/>
      <c r="CM216" s="543"/>
      <c r="CN216" s="543"/>
      <c r="CO216" s="543"/>
      <c r="CP216" s="543"/>
      <c r="CQ216" s="543"/>
      <c r="CR216" s="543"/>
      <c r="CS216" s="543"/>
      <c r="CT216" s="543"/>
      <c r="CU216" s="543"/>
      <c r="CV216" s="543"/>
      <c r="CW216" s="543"/>
      <c r="CX216" s="543"/>
      <c r="CY216" s="543"/>
      <c r="CZ216" s="543"/>
      <c r="DA216" s="543"/>
      <c r="DB216" s="543"/>
      <c r="DC216" s="543"/>
      <c r="DD216" s="543"/>
      <c r="DE216" s="543"/>
      <c r="DF216" s="543"/>
      <c r="DG216" s="543"/>
      <c r="DH216" s="543"/>
      <c r="DI216" s="543"/>
      <c r="DJ216" s="543"/>
      <c r="DK216" s="543"/>
      <c r="DL216" s="543"/>
      <c r="DM216" s="543"/>
      <c r="DN216" s="543"/>
      <c r="DO216" s="543"/>
      <c r="DP216" s="543"/>
      <c r="DQ216" s="543"/>
    </row>
    <row r="217" s="286" customFormat="true" ht="32.1" hidden="false" customHeight="true" outlineLevel="0" collapsed="false">
      <c r="A217" s="440" t="n">
        <v>230</v>
      </c>
      <c r="B217" s="276" t="n">
        <v>3639</v>
      </c>
      <c r="C217" s="381" t="n">
        <v>6121</v>
      </c>
      <c r="D217" s="1231" t="n">
        <v>8207</v>
      </c>
      <c r="E217" s="1232" t="s">
        <v>268</v>
      </c>
      <c r="F217" s="591" t="s">
        <v>266</v>
      </c>
      <c r="G217" s="344" t="n">
        <v>400</v>
      </c>
      <c r="H217" s="344" t="n">
        <v>2016</v>
      </c>
      <c r="I217" s="345" t="n">
        <v>2020</v>
      </c>
      <c r="J217" s="928" t="n">
        <f aca="false">K217+L217+M217+SUM(R217:AA217)</f>
        <v>9903</v>
      </c>
      <c r="K217" s="929" t="n">
        <v>903</v>
      </c>
      <c r="L217" s="935" t="n">
        <v>356</v>
      </c>
      <c r="M217" s="931" t="n">
        <f aca="false">SUM(N217:Q217)</f>
        <v>4644</v>
      </c>
      <c r="N217" s="932" t="n">
        <v>4644</v>
      </c>
      <c r="O217" s="1139" t="n">
        <v>0</v>
      </c>
      <c r="P217" s="934" t="n">
        <v>0</v>
      </c>
      <c r="Q217" s="935" t="n">
        <v>0</v>
      </c>
      <c r="R217" s="936" t="n">
        <v>2000</v>
      </c>
      <c r="S217" s="934" t="n">
        <v>0</v>
      </c>
      <c r="T217" s="937" t="n">
        <v>0</v>
      </c>
      <c r="U217" s="938" t="n">
        <v>2000</v>
      </c>
      <c r="V217" s="934" t="n">
        <v>0</v>
      </c>
      <c r="W217" s="935" t="n">
        <v>0</v>
      </c>
      <c r="X217" s="936" t="n">
        <v>0</v>
      </c>
      <c r="Y217" s="934" t="n">
        <v>0</v>
      </c>
      <c r="Z217" s="937" t="n">
        <v>0</v>
      </c>
      <c r="AA217" s="928" t="n">
        <v>0</v>
      </c>
      <c r="AB217" s="1234"/>
      <c r="AC217" s="1234"/>
      <c r="AD217" s="1234"/>
      <c r="AE217" s="1234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</row>
    <row r="218" s="286" customFormat="true" ht="32.1" hidden="false" customHeight="true" outlineLevel="0" collapsed="false">
      <c r="A218" s="440" t="n">
        <v>230</v>
      </c>
      <c r="B218" s="276" t="n">
        <v>3639</v>
      </c>
      <c r="C218" s="381" t="n">
        <v>6121</v>
      </c>
      <c r="D218" s="1231" t="n">
        <v>8208</v>
      </c>
      <c r="E218" s="1232" t="s">
        <v>269</v>
      </c>
      <c r="F218" s="591" t="s">
        <v>266</v>
      </c>
      <c r="G218" s="344" t="n">
        <v>400</v>
      </c>
      <c r="H218" s="344" t="n">
        <v>2017</v>
      </c>
      <c r="I218" s="345" t="n">
        <v>2018</v>
      </c>
      <c r="J218" s="928" t="n">
        <f aca="false">K218+L218+M218+SUM(R218:AA218)</f>
        <v>8200</v>
      </c>
      <c r="K218" s="929" t="n">
        <v>0</v>
      </c>
      <c r="L218" s="935" t="n">
        <v>395</v>
      </c>
      <c r="M218" s="931" t="n">
        <f aca="false">SUM(N218:Q218)</f>
        <v>7805</v>
      </c>
      <c r="N218" s="932" t="n">
        <v>1105</v>
      </c>
      <c r="O218" s="1139" t="n">
        <v>6700</v>
      </c>
      <c r="P218" s="934" t="n">
        <v>0</v>
      </c>
      <c r="Q218" s="935" t="n">
        <v>0</v>
      </c>
      <c r="R218" s="936" t="n">
        <v>0</v>
      </c>
      <c r="S218" s="934" t="n">
        <v>0</v>
      </c>
      <c r="T218" s="937" t="n">
        <v>0</v>
      </c>
      <c r="U218" s="938" t="n">
        <v>0</v>
      </c>
      <c r="V218" s="934" t="n">
        <v>0</v>
      </c>
      <c r="W218" s="935" t="n">
        <v>0</v>
      </c>
      <c r="X218" s="936" t="n">
        <v>0</v>
      </c>
      <c r="Y218" s="934" t="n">
        <v>0</v>
      </c>
      <c r="Z218" s="937" t="n">
        <v>0</v>
      </c>
      <c r="AA218" s="928" t="n">
        <v>0</v>
      </c>
      <c r="AB218" s="1234"/>
      <c r="AC218" s="1234"/>
      <c r="AD218" s="1234"/>
      <c r="AE218" s="1234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</row>
    <row r="219" s="237" customFormat="true" ht="22.5" hidden="false" customHeight="true" outlineLevel="0" collapsed="false">
      <c r="A219" s="440" t="n">
        <v>230</v>
      </c>
      <c r="B219" s="276" t="n">
        <v>3639</v>
      </c>
      <c r="C219" s="381" t="n">
        <v>6142</v>
      </c>
      <c r="D219" s="1235"/>
      <c r="E219" s="1236" t="s">
        <v>821</v>
      </c>
      <c r="F219" s="614"/>
      <c r="G219" s="615" t="n">
        <v>400</v>
      </c>
      <c r="H219" s="615" t="n">
        <v>2016</v>
      </c>
      <c r="I219" s="1090" t="n">
        <v>2022</v>
      </c>
      <c r="J219" s="954" t="n">
        <f aca="false">K219+L219+M219+SUM(R219:AA219)</f>
        <v>10584</v>
      </c>
      <c r="K219" s="955" t="n">
        <v>1044</v>
      </c>
      <c r="L219" s="1091" t="n">
        <v>1540</v>
      </c>
      <c r="M219" s="957" t="n">
        <f aca="false">SUM(N219:Q219)</f>
        <v>2000</v>
      </c>
      <c r="N219" s="1092" t="n">
        <v>600</v>
      </c>
      <c r="O219" s="1228" t="n">
        <v>1400</v>
      </c>
      <c r="P219" s="1093" t="n">
        <v>0</v>
      </c>
      <c r="Q219" s="1091" t="n">
        <v>0</v>
      </c>
      <c r="R219" s="1094" t="n">
        <v>1500</v>
      </c>
      <c r="S219" s="1093" t="n">
        <v>0</v>
      </c>
      <c r="T219" s="956" t="n">
        <v>0</v>
      </c>
      <c r="U219" s="1095" t="n">
        <v>1500</v>
      </c>
      <c r="V219" s="1093" t="n">
        <v>0</v>
      </c>
      <c r="W219" s="1091" t="n">
        <v>0</v>
      </c>
      <c r="X219" s="1094" t="n">
        <v>1500</v>
      </c>
      <c r="Y219" s="1093" t="n">
        <v>0</v>
      </c>
      <c r="Z219" s="956" t="n">
        <v>0</v>
      </c>
      <c r="AA219" s="954" t="n">
        <v>1500</v>
      </c>
      <c r="AB219" s="0"/>
      <c r="AC219" s="0"/>
      <c r="AD219" s="0"/>
      <c r="AE219" s="0"/>
      <c r="AF219" s="0"/>
      <c r="AG219" s="0"/>
      <c r="AH219" s="0"/>
      <c r="AI219" s="0"/>
      <c r="AJ219" s="2"/>
      <c r="AK219" s="2"/>
      <c r="AL219" s="2"/>
      <c r="AM219" s="2"/>
      <c r="AN219" s="2"/>
      <c r="AO219" s="2"/>
      <c r="AP219" s="2"/>
      <c r="AQ219" s="2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</row>
    <row r="220" s="57" customFormat="true" ht="25.5" hidden="false" customHeight="true" outlineLevel="0" collapsed="false">
      <c r="A220" s="1097"/>
      <c r="B220" s="991"/>
      <c r="C220" s="991"/>
      <c r="D220" s="209"/>
      <c r="E220" s="1174" t="s">
        <v>822</v>
      </c>
      <c r="F220" s="1174"/>
      <c r="G220" s="1174"/>
      <c r="H220" s="1174"/>
      <c r="I220" s="1174"/>
      <c r="J220" s="1004" t="n">
        <f aca="false">SUM(J211:J219)</f>
        <v>2649583</v>
      </c>
      <c r="K220" s="1004" t="n">
        <f aca="false">SUM(K211:K219)</f>
        <v>38991</v>
      </c>
      <c r="L220" s="1005" t="n">
        <f aca="false">SUM(L211:L219)</f>
        <v>56430</v>
      </c>
      <c r="M220" s="1004" t="n">
        <f aca="false">SUM(M211:M219)</f>
        <v>40987</v>
      </c>
      <c r="N220" s="1006" t="n">
        <f aca="false">SUM(N211:N219)</f>
        <v>13451</v>
      </c>
      <c r="O220" s="1007" t="n">
        <f aca="false">SUM(O211:O219)</f>
        <v>27536</v>
      </c>
      <c r="P220" s="1007" t="n">
        <f aca="false">SUM(P211:P219)</f>
        <v>0</v>
      </c>
      <c r="Q220" s="1008" t="n">
        <f aca="false">SUM(Q211:Q219)</f>
        <v>0</v>
      </c>
      <c r="R220" s="1006" t="n">
        <f aca="false">SUM(R211:R219)</f>
        <v>10500</v>
      </c>
      <c r="S220" s="1007" t="n">
        <f aca="false">SUM(S211:S219)</f>
        <v>202000</v>
      </c>
      <c r="T220" s="1008" t="n">
        <f aca="false">SUM(T211:T219)</f>
        <v>0</v>
      </c>
      <c r="U220" s="1009" t="n">
        <f aca="false">SUM(U211:U219)</f>
        <v>53000</v>
      </c>
      <c r="V220" s="1007" t="n">
        <f aca="false">SUM(V211:V219)</f>
        <v>578500</v>
      </c>
      <c r="W220" s="1010" t="n">
        <f aca="false">SUM(W211:W219)</f>
        <v>500</v>
      </c>
      <c r="X220" s="1006" t="n">
        <f aca="false">SUM(X211:X219)</f>
        <v>66500</v>
      </c>
      <c r="Y220" s="1007" t="n">
        <f aca="false">SUM(Y211:Y219)</f>
        <v>541050</v>
      </c>
      <c r="Z220" s="1008" t="n">
        <f aca="false">SUM(Z211:Z219)</f>
        <v>0</v>
      </c>
      <c r="AA220" s="1011" t="n">
        <f aca="false">SUM(AA211:AA219)</f>
        <v>1061125</v>
      </c>
      <c r="AB220" s="0"/>
      <c r="AC220" s="0"/>
      <c r="AD220" s="0"/>
      <c r="AE220" s="0"/>
      <c r="AF220" s="0"/>
      <c r="AG220" s="0"/>
      <c r="AH220" s="0"/>
      <c r="AI220" s="0"/>
      <c r="AJ220" s="2"/>
      <c r="AK220" s="2"/>
      <c r="AL220" s="2"/>
      <c r="AM220" s="2"/>
      <c r="AN220" s="2"/>
      <c r="AO220" s="2"/>
      <c r="AP220" s="2"/>
      <c r="AQ220" s="2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</row>
    <row r="221" s="237" customFormat="true" ht="15.75" hidden="false" customHeight="true" outlineLevel="0" collapsed="false">
      <c r="B221" s="1124"/>
      <c r="C221" s="819"/>
      <c r="D221" s="830"/>
      <c r="E221" s="45"/>
      <c r="F221" s="818"/>
      <c r="G221" s="818"/>
      <c r="H221" s="818"/>
      <c r="I221" s="818"/>
      <c r="J221" s="819"/>
      <c r="K221" s="832"/>
      <c r="L221" s="833"/>
      <c r="M221" s="821"/>
      <c r="N221" s="820"/>
      <c r="O221" s="820"/>
      <c r="P221" s="833"/>
      <c r="Q221" s="834"/>
      <c r="R221" s="45"/>
      <c r="S221" s="834"/>
      <c r="T221" s="834"/>
      <c r="U221" s="834"/>
      <c r="V221" s="834"/>
      <c r="W221" s="834"/>
      <c r="X221" s="834"/>
      <c r="Y221" s="834"/>
      <c r="Z221" s="834"/>
      <c r="AA221" s="843"/>
      <c r="AB221" s="0"/>
      <c r="AC221" s="0"/>
      <c r="AD221" s="0"/>
      <c r="AE221" s="0"/>
      <c r="AF221" s="0"/>
      <c r="AG221" s="0"/>
      <c r="AH221" s="0"/>
      <c r="AI221" s="0"/>
      <c r="AJ221" s="2"/>
      <c r="AK221" s="2"/>
      <c r="AL221" s="2"/>
      <c r="AM221" s="2"/>
      <c r="AN221" s="2"/>
      <c r="AO221" s="2"/>
      <c r="AP221" s="2"/>
      <c r="AQ221" s="2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</row>
    <row r="222" customFormat="false" ht="32.25" hidden="false" customHeight="true" outlineLevel="0" collapsed="false">
      <c r="B222" s="1012"/>
      <c r="C222" s="1013"/>
      <c r="D222" s="872"/>
      <c r="E222" s="872" t="s">
        <v>823</v>
      </c>
      <c r="F222" s="1014"/>
      <c r="G222" s="1014"/>
      <c r="H222" s="1015"/>
      <c r="I222" s="1014"/>
      <c r="J222" s="1016"/>
      <c r="K222" s="1017"/>
      <c r="L222" s="1017"/>
      <c r="M222" s="1018"/>
      <c r="N222" s="1018"/>
      <c r="O222" s="1019"/>
      <c r="P222" s="1020"/>
      <c r="Q222" s="1021"/>
      <c r="R222" s="1022"/>
      <c r="S222" s="1023"/>
      <c r="T222" s="1024"/>
      <c r="U222" s="1025"/>
      <c r="V222" s="1023"/>
      <c r="W222" s="1024"/>
      <c r="X222" s="1025"/>
      <c r="Y222" s="1023"/>
      <c r="Z222" s="1024"/>
      <c r="AA222" s="1026"/>
    </row>
    <row r="223" s="57" customFormat="true" ht="25.5" hidden="false" customHeight="true" outlineLevel="0" collapsed="false">
      <c r="A223" s="57" t="n">
        <v>230</v>
      </c>
      <c r="B223" s="276" t="n">
        <v>3699</v>
      </c>
      <c r="C223" s="381" t="n">
        <v>6121</v>
      </c>
      <c r="D223" s="883" t="n">
        <v>8216</v>
      </c>
      <c r="E223" s="884" t="s">
        <v>824</v>
      </c>
      <c r="F223" s="1102" t="s">
        <v>110</v>
      </c>
      <c r="G223" s="1103" t="n">
        <v>400</v>
      </c>
      <c r="H223" s="1103" t="n">
        <v>2017</v>
      </c>
      <c r="I223" s="1104" t="n">
        <v>2021</v>
      </c>
      <c r="J223" s="1143" t="n">
        <f aca="false">K223+L223+M223+SUM(R223:AA223)</f>
        <v>219000</v>
      </c>
      <c r="K223" s="1237" t="n">
        <v>0</v>
      </c>
      <c r="L223" s="1110" t="n">
        <v>100</v>
      </c>
      <c r="M223" s="891" t="n">
        <f aca="false">N223+O223+P223+Q223</f>
        <v>8900</v>
      </c>
      <c r="N223" s="892" t="n">
        <v>2900</v>
      </c>
      <c r="O223" s="1108" t="n">
        <v>6000</v>
      </c>
      <c r="P223" s="1146" t="n">
        <v>0</v>
      </c>
      <c r="Q223" s="1145" t="n">
        <v>0</v>
      </c>
      <c r="R223" s="895" t="n">
        <v>10000</v>
      </c>
      <c r="S223" s="1146" t="n">
        <v>0</v>
      </c>
      <c r="T223" s="1145" t="n">
        <v>0</v>
      </c>
      <c r="U223" s="895" t="n">
        <v>100000</v>
      </c>
      <c r="V223" s="1146" t="n">
        <v>0</v>
      </c>
      <c r="W223" s="1145" t="n">
        <v>0</v>
      </c>
      <c r="X223" s="895" t="n">
        <v>100000</v>
      </c>
      <c r="Y223" s="1146" t="n">
        <v>0</v>
      </c>
      <c r="Z223" s="1145" t="n">
        <v>0</v>
      </c>
      <c r="AA223" s="1143" t="n">
        <v>0</v>
      </c>
      <c r="AB223" s="705"/>
      <c r="AC223" s="705"/>
      <c r="AD223" s="705"/>
      <c r="AE223" s="705"/>
      <c r="AF223" s="0"/>
      <c r="AG223" s="0"/>
      <c r="AH223" s="0"/>
      <c r="AI223" s="0"/>
      <c r="AJ223" s="2"/>
      <c r="AK223" s="2"/>
      <c r="AL223" s="2"/>
      <c r="AM223" s="2"/>
      <c r="AN223" s="2"/>
      <c r="AO223" s="2"/>
      <c r="AP223" s="2"/>
      <c r="AQ223" s="2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</row>
    <row r="224" s="57" customFormat="true" ht="25.5" hidden="false" customHeight="true" outlineLevel="0" collapsed="false">
      <c r="A224" s="1097"/>
      <c r="B224" s="209"/>
      <c r="C224" s="991"/>
      <c r="D224" s="209"/>
      <c r="E224" s="1174" t="s">
        <v>825</v>
      </c>
      <c r="F224" s="1174"/>
      <c r="G224" s="1174"/>
      <c r="H224" s="1174"/>
      <c r="I224" s="1174"/>
      <c r="J224" s="1004" t="n">
        <f aca="false">SUM(J223:J223)</f>
        <v>219000</v>
      </c>
      <c r="K224" s="1004" t="n">
        <f aca="false">SUM(K223:K223)</f>
        <v>0</v>
      </c>
      <c r="L224" s="1005" t="n">
        <f aca="false">SUM(L223:L223)</f>
        <v>100</v>
      </c>
      <c r="M224" s="1004" t="n">
        <f aca="false">SUM(M223:M223)</f>
        <v>8900</v>
      </c>
      <c r="N224" s="1004" t="n">
        <f aca="false">SUM(N223:N223)</f>
        <v>2900</v>
      </c>
      <c r="O224" s="1004" t="n">
        <f aca="false">SUM(O223:O223)</f>
        <v>6000</v>
      </c>
      <c r="P224" s="1004" t="n">
        <f aca="false">SUM(P223:P223)</f>
        <v>0</v>
      </c>
      <c r="Q224" s="1004" t="n">
        <f aca="false">SUM(Q223:Q223)</f>
        <v>0</v>
      </c>
      <c r="R224" s="1004" t="n">
        <f aca="false">SUM(R223:R223)</f>
        <v>10000</v>
      </c>
      <c r="S224" s="1004" t="n">
        <f aca="false">SUM(S223:S223)</f>
        <v>0</v>
      </c>
      <c r="T224" s="1004" t="n">
        <f aca="false">SUM(T223:T223)</f>
        <v>0</v>
      </c>
      <c r="U224" s="1004" t="n">
        <f aca="false">SUM(U223:U223)</f>
        <v>100000</v>
      </c>
      <c r="V224" s="1004" t="n">
        <f aca="false">SUM(V223:V223)</f>
        <v>0</v>
      </c>
      <c r="W224" s="1004" t="n">
        <f aca="false">SUM(W223:W223)</f>
        <v>0</v>
      </c>
      <c r="X224" s="1004" t="n">
        <f aca="false">SUM(X223:X223)</f>
        <v>100000</v>
      </c>
      <c r="Y224" s="1004" t="n">
        <f aca="false">SUM(Y223:Y223)</f>
        <v>0</v>
      </c>
      <c r="Z224" s="1004" t="n">
        <f aca="false">SUM(Z223:Z223)</f>
        <v>0</v>
      </c>
      <c r="AA224" s="1004" t="n">
        <f aca="false">SUM(AA223:AA223)</f>
        <v>0</v>
      </c>
      <c r="AB224" s="0"/>
      <c r="AC224" s="0"/>
      <c r="AD224" s="0"/>
      <c r="AE224" s="0"/>
      <c r="AF224" s="0"/>
      <c r="AG224" s="0"/>
      <c r="AH224" s="0"/>
      <c r="AI224" s="0"/>
      <c r="AJ224" s="2"/>
      <c r="AK224" s="2"/>
      <c r="AL224" s="2"/>
      <c r="AM224" s="2"/>
      <c r="AN224" s="2"/>
      <c r="AO224" s="2"/>
      <c r="AP224" s="2"/>
      <c r="AQ224" s="2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</row>
    <row r="225" s="237" customFormat="true" ht="15.75" hidden="false" customHeight="true" outlineLevel="0" collapsed="false">
      <c r="B225" s="1124"/>
      <c r="C225" s="819"/>
      <c r="D225" s="830"/>
      <c r="E225" s="45"/>
      <c r="F225" s="818"/>
      <c r="G225" s="818"/>
      <c r="H225" s="818"/>
      <c r="I225" s="818"/>
      <c r="J225" s="819"/>
      <c r="K225" s="832"/>
      <c r="L225" s="833"/>
      <c r="M225" s="821"/>
      <c r="N225" s="820"/>
      <c r="O225" s="820"/>
      <c r="P225" s="833"/>
      <c r="Q225" s="834"/>
      <c r="R225" s="45"/>
      <c r="S225" s="834"/>
      <c r="T225" s="834"/>
      <c r="U225" s="834"/>
      <c r="V225" s="834"/>
      <c r="W225" s="834"/>
      <c r="X225" s="834"/>
      <c r="Y225" s="834"/>
      <c r="Z225" s="834"/>
      <c r="AA225" s="843"/>
      <c r="AB225" s="0"/>
      <c r="AC225" s="0"/>
      <c r="AD225" s="0"/>
      <c r="AE225" s="0"/>
      <c r="AF225" s="0"/>
      <c r="AG225" s="0"/>
      <c r="AH225" s="0"/>
      <c r="AI225" s="0"/>
      <c r="AJ225" s="2"/>
      <c r="AK225" s="2"/>
      <c r="AL225" s="2"/>
      <c r="AM225" s="2"/>
      <c r="AN225" s="2"/>
      <c r="AO225" s="2"/>
      <c r="AP225" s="2"/>
      <c r="AQ225" s="2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</row>
    <row r="226" customFormat="false" ht="32.25" hidden="false" customHeight="true" outlineLevel="0" collapsed="false">
      <c r="B226" s="1012"/>
      <c r="C226" s="1013"/>
      <c r="D226" s="872"/>
      <c r="E226" s="872" t="s">
        <v>826</v>
      </c>
      <c r="F226" s="1014"/>
      <c r="G226" s="1014"/>
      <c r="H226" s="1015"/>
      <c r="I226" s="1014"/>
      <c r="J226" s="1016"/>
      <c r="K226" s="1017"/>
      <c r="L226" s="1017"/>
      <c r="M226" s="1018"/>
      <c r="N226" s="1018"/>
      <c r="O226" s="1019"/>
      <c r="P226" s="1020"/>
      <c r="Q226" s="1021"/>
      <c r="R226" s="1022"/>
      <c r="S226" s="1023"/>
      <c r="T226" s="1024"/>
      <c r="U226" s="1025"/>
      <c r="V226" s="1023"/>
      <c r="W226" s="1024"/>
      <c r="X226" s="1025"/>
      <c r="Y226" s="1023"/>
      <c r="Z226" s="1024"/>
      <c r="AA226" s="1026"/>
    </row>
    <row r="227" s="57" customFormat="true" ht="25.5" hidden="false" customHeight="true" outlineLevel="0" collapsed="false">
      <c r="A227" s="57" t="n">
        <v>230</v>
      </c>
      <c r="B227" s="276" t="n">
        <v>3741</v>
      </c>
      <c r="C227" s="381" t="n">
        <v>6121</v>
      </c>
      <c r="D227" s="908" t="n">
        <v>5014</v>
      </c>
      <c r="E227" s="1027" t="s">
        <v>827</v>
      </c>
      <c r="F227" s="631" t="s">
        <v>108</v>
      </c>
      <c r="G227" s="604" t="n">
        <v>400</v>
      </c>
      <c r="H227" s="604" t="n">
        <v>2010</v>
      </c>
      <c r="I227" s="605" t="n">
        <v>2020</v>
      </c>
      <c r="J227" s="1178" t="n">
        <f aca="false">K227+L227+M227+SUM(R227:AA227)</f>
        <v>109962</v>
      </c>
      <c r="K227" s="1238" t="n">
        <v>1998</v>
      </c>
      <c r="L227" s="1239" t="n">
        <v>28793</v>
      </c>
      <c r="M227" s="915" t="n">
        <f aca="false">N227+O227+P227+Q227</f>
        <v>64171</v>
      </c>
      <c r="N227" s="1181" t="n">
        <v>0</v>
      </c>
      <c r="O227" s="917" t="n">
        <v>64171</v>
      </c>
      <c r="P227" s="1182" t="n">
        <v>0</v>
      </c>
      <c r="Q227" s="1180" t="n">
        <v>0</v>
      </c>
      <c r="R227" s="1183" t="n">
        <v>5000</v>
      </c>
      <c r="S227" s="1182" t="n">
        <v>0</v>
      </c>
      <c r="T227" s="1180" t="n">
        <v>0</v>
      </c>
      <c r="U227" s="1183" t="n">
        <v>5000</v>
      </c>
      <c r="V227" s="1182" t="n">
        <v>0</v>
      </c>
      <c r="W227" s="1180" t="n">
        <v>0</v>
      </c>
      <c r="X227" s="1183" t="n">
        <v>5000</v>
      </c>
      <c r="Y227" s="1182" t="n">
        <v>0</v>
      </c>
      <c r="Z227" s="1180" t="n">
        <v>0</v>
      </c>
      <c r="AA227" s="1178" t="n">
        <v>0</v>
      </c>
      <c r="AB227" s="705"/>
      <c r="AC227" s="705"/>
      <c r="AD227" s="705"/>
      <c r="AE227" s="705"/>
      <c r="AF227" s="0"/>
      <c r="AG227" s="0"/>
      <c r="AH227" s="0"/>
      <c r="AI227" s="0"/>
      <c r="AJ227" s="2"/>
      <c r="AK227" s="2"/>
      <c r="AL227" s="2"/>
      <c r="AM227" s="2"/>
      <c r="AN227" s="2"/>
      <c r="AO227" s="2"/>
      <c r="AP227" s="2"/>
      <c r="AQ227" s="2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</row>
    <row r="228" s="57" customFormat="true" ht="25.5" hidden="false" customHeight="true" outlineLevel="0" collapsed="false">
      <c r="A228" s="57" t="n">
        <v>230</v>
      </c>
      <c r="B228" s="1171" t="n">
        <v>3741</v>
      </c>
      <c r="C228" s="381" t="n">
        <v>6121</v>
      </c>
      <c r="D228" s="966" t="n">
        <v>8163</v>
      </c>
      <c r="E228" s="1033" t="s">
        <v>828</v>
      </c>
      <c r="F228" s="649" t="s">
        <v>108</v>
      </c>
      <c r="G228" s="565" t="n">
        <v>400</v>
      </c>
      <c r="H228" s="565" t="n">
        <v>2019</v>
      </c>
      <c r="I228" s="1082" t="n">
        <v>2021</v>
      </c>
      <c r="J228" s="1190" t="n">
        <f aca="false">K228+L228+M228+SUM(R228:AA228)</f>
        <v>217800</v>
      </c>
      <c r="K228" s="1240" t="n">
        <v>0</v>
      </c>
      <c r="L228" s="1194" t="n">
        <v>0</v>
      </c>
      <c r="M228" s="1054" t="n">
        <f aca="false">N228+O228+P228+Q228</f>
        <v>0</v>
      </c>
      <c r="N228" s="1084" t="n">
        <v>0</v>
      </c>
      <c r="O228" s="1056" t="n">
        <v>0</v>
      </c>
      <c r="P228" s="1193" t="n">
        <v>0</v>
      </c>
      <c r="Q228" s="1192" t="n">
        <v>0</v>
      </c>
      <c r="R228" s="1086" t="n">
        <v>50000</v>
      </c>
      <c r="S228" s="1193" t="n">
        <v>0</v>
      </c>
      <c r="T228" s="1192" t="n">
        <v>0</v>
      </c>
      <c r="U228" s="1086" t="n">
        <v>117800</v>
      </c>
      <c r="V228" s="1193" t="n">
        <v>0</v>
      </c>
      <c r="W228" s="1192" t="n">
        <v>0</v>
      </c>
      <c r="X228" s="1086" t="n">
        <v>50000</v>
      </c>
      <c r="Y228" s="1193" t="n">
        <v>0</v>
      </c>
      <c r="Z228" s="1192" t="n">
        <v>0</v>
      </c>
      <c r="AA228" s="1190" t="n">
        <v>0</v>
      </c>
      <c r="AB228" s="0"/>
      <c r="AC228" s="0"/>
      <c r="AD228" s="0"/>
      <c r="AE228" s="0"/>
      <c r="AF228" s="0"/>
      <c r="AG228" s="0"/>
      <c r="AH228" s="0"/>
      <c r="AI228" s="0"/>
      <c r="AJ228" s="2"/>
      <c r="AK228" s="2"/>
      <c r="AL228" s="2"/>
      <c r="AM228" s="2"/>
      <c r="AN228" s="2"/>
      <c r="AO228" s="2"/>
      <c r="AP228" s="2"/>
      <c r="AQ228" s="2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</row>
    <row r="229" s="57" customFormat="true" ht="28.5" hidden="false" customHeight="true" outlineLevel="0" collapsed="false">
      <c r="A229" s="1097" t="n">
        <v>230</v>
      </c>
      <c r="B229" s="276" t="n">
        <v>3741</v>
      </c>
      <c r="C229" s="991" t="n">
        <v>6121</v>
      </c>
      <c r="D229" s="966" t="n">
        <v>8218</v>
      </c>
      <c r="E229" s="1033" t="s">
        <v>829</v>
      </c>
      <c r="F229" s="649" t="s">
        <v>108</v>
      </c>
      <c r="G229" s="565" t="n">
        <v>400</v>
      </c>
      <c r="H229" s="565" t="n">
        <v>2017</v>
      </c>
      <c r="I229" s="1082" t="n">
        <v>2018</v>
      </c>
      <c r="J229" s="1190" t="n">
        <f aca="false">K229+L229+M229+SUM(R229:AA229)</f>
        <v>20000</v>
      </c>
      <c r="K229" s="1240" t="n">
        <v>0</v>
      </c>
      <c r="L229" s="1194" t="n">
        <v>0</v>
      </c>
      <c r="M229" s="1054" t="n">
        <f aca="false">N229+O229+P229+Q229</f>
        <v>20000</v>
      </c>
      <c r="N229" s="1084" t="n">
        <v>0</v>
      </c>
      <c r="O229" s="1056" t="n">
        <v>20000</v>
      </c>
      <c r="P229" s="1193" t="n">
        <v>0</v>
      </c>
      <c r="Q229" s="1192" t="n">
        <v>0</v>
      </c>
      <c r="R229" s="1086" t="n">
        <v>0</v>
      </c>
      <c r="S229" s="1193" t="n">
        <v>0</v>
      </c>
      <c r="T229" s="1192" t="n">
        <v>0</v>
      </c>
      <c r="U229" s="1086" t="n">
        <v>0</v>
      </c>
      <c r="V229" s="1193" t="n">
        <v>0</v>
      </c>
      <c r="W229" s="1192" t="n">
        <v>0</v>
      </c>
      <c r="X229" s="1086" t="n">
        <v>0</v>
      </c>
      <c r="Y229" s="1193" t="n">
        <v>0</v>
      </c>
      <c r="Z229" s="1192" t="n">
        <v>0</v>
      </c>
      <c r="AA229" s="1190" t="n">
        <v>0</v>
      </c>
      <c r="AB229" s="0"/>
      <c r="AC229" s="0"/>
      <c r="AD229" s="0"/>
      <c r="AE229" s="0"/>
      <c r="AF229" s="0"/>
      <c r="AG229" s="0"/>
      <c r="AH229" s="0"/>
      <c r="AI229" s="0"/>
      <c r="AJ229" s="2"/>
      <c r="AK229" s="2"/>
      <c r="AL229" s="2"/>
      <c r="AM229" s="2"/>
      <c r="AN229" s="2"/>
      <c r="AO229" s="2"/>
      <c r="AP229" s="2"/>
      <c r="AQ229" s="2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</row>
    <row r="230" s="57" customFormat="true" ht="25.5" hidden="false" customHeight="true" outlineLevel="0" collapsed="false">
      <c r="A230" s="1097" t="n">
        <v>230</v>
      </c>
      <c r="B230" s="276" t="n">
        <v>3741</v>
      </c>
      <c r="C230" s="991" t="n">
        <v>6121</v>
      </c>
      <c r="D230" s="1089" t="n">
        <v>8222</v>
      </c>
      <c r="E230" s="1065" t="s">
        <v>830</v>
      </c>
      <c r="F230" s="614" t="s">
        <v>108</v>
      </c>
      <c r="G230" s="615"/>
      <c r="H230" s="615" t="n">
        <v>2018</v>
      </c>
      <c r="I230" s="1090" t="n">
        <v>2019</v>
      </c>
      <c r="J230" s="1165" t="n">
        <f aca="false">K230+L230+M230+SUM(R230:AA230)</f>
        <v>60000</v>
      </c>
      <c r="K230" s="1241" t="n">
        <v>0</v>
      </c>
      <c r="L230" s="1169" t="n">
        <v>0</v>
      </c>
      <c r="M230" s="957" t="n">
        <f aca="false">N230+O230+P230+Q230</f>
        <v>60000</v>
      </c>
      <c r="N230" s="1092" t="n">
        <v>0</v>
      </c>
      <c r="O230" s="959" t="n">
        <v>60000</v>
      </c>
      <c r="P230" s="1168" t="n">
        <v>0</v>
      </c>
      <c r="Q230" s="1167" t="n">
        <v>0</v>
      </c>
      <c r="R230" s="1094" t="n">
        <v>0</v>
      </c>
      <c r="S230" s="1168" t="n">
        <v>0</v>
      </c>
      <c r="T230" s="1167" t="n">
        <v>0</v>
      </c>
      <c r="U230" s="1094" t="n">
        <v>0</v>
      </c>
      <c r="V230" s="1168" t="n">
        <v>0</v>
      </c>
      <c r="W230" s="1167" t="n">
        <v>0</v>
      </c>
      <c r="X230" s="1094" t="n">
        <v>0</v>
      </c>
      <c r="Y230" s="1168" t="n">
        <v>0</v>
      </c>
      <c r="Z230" s="1167" t="n">
        <v>0</v>
      </c>
      <c r="AA230" s="1165" t="n">
        <v>0</v>
      </c>
      <c r="AB230" s="0"/>
      <c r="AC230" s="0"/>
      <c r="AD230" s="0"/>
      <c r="AE230" s="0"/>
      <c r="AF230" s="0"/>
      <c r="AG230" s="0"/>
      <c r="AH230" s="0"/>
      <c r="AI230" s="0"/>
      <c r="AJ230" s="2"/>
      <c r="AK230" s="2"/>
      <c r="AL230" s="2"/>
      <c r="AM230" s="2"/>
      <c r="AN230" s="2"/>
      <c r="AO230" s="2"/>
      <c r="AP230" s="2"/>
      <c r="AQ230" s="2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</row>
    <row r="231" s="57" customFormat="true" ht="25.5" hidden="false" customHeight="true" outlineLevel="0" collapsed="false">
      <c r="A231" s="1097"/>
      <c r="B231" s="209"/>
      <c r="C231" s="991"/>
      <c r="D231" s="209"/>
      <c r="E231" s="1174" t="s">
        <v>831</v>
      </c>
      <c r="F231" s="1174"/>
      <c r="G231" s="1174"/>
      <c r="H231" s="1174"/>
      <c r="I231" s="1174"/>
      <c r="J231" s="1112" t="n">
        <f aca="false">SUM(J227:J230)</f>
        <v>407762</v>
      </c>
      <c r="K231" s="1112" t="n">
        <f aca="false">SUM(K227:K230)</f>
        <v>1998</v>
      </c>
      <c r="L231" s="1005" t="n">
        <f aca="false">SUM(L227:L230)</f>
        <v>28793</v>
      </c>
      <c r="M231" s="1112" t="n">
        <f aca="false">SUM(M227:M230)</f>
        <v>144171</v>
      </c>
      <c r="N231" s="1112" t="n">
        <f aca="false">SUM(N227:N230)</f>
        <v>0</v>
      </c>
      <c r="O231" s="1112" t="n">
        <f aca="false">SUM(O227:O230)</f>
        <v>144171</v>
      </c>
      <c r="P231" s="1112" t="n">
        <f aca="false">SUM(P227:P230)</f>
        <v>0</v>
      </c>
      <c r="Q231" s="1112" t="n">
        <f aca="false">SUM(Q227:Q230)</f>
        <v>0</v>
      </c>
      <c r="R231" s="1112" t="n">
        <f aca="false">SUM(R227:R230)</f>
        <v>55000</v>
      </c>
      <c r="S231" s="1112" t="n">
        <f aca="false">SUM(S227:S230)</f>
        <v>0</v>
      </c>
      <c r="T231" s="1112" t="n">
        <f aca="false">SUM(T227:T230)</f>
        <v>0</v>
      </c>
      <c r="U231" s="1112" t="n">
        <f aca="false">SUM(U227:U230)</f>
        <v>122800</v>
      </c>
      <c r="V231" s="1112" t="n">
        <f aca="false">SUM(V227:V230)</f>
        <v>0</v>
      </c>
      <c r="W231" s="1112" t="n">
        <f aca="false">SUM(W227:W230)</f>
        <v>0</v>
      </c>
      <c r="X231" s="1112" t="n">
        <f aca="false">SUM(X227:X230)</f>
        <v>55000</v>
      </c>
      <c r="Y231" s="1112" t="n">
        <f aca="false">SUM(Y227:Y230)</f>
        <v>0</v>
      </c>
      <c r="Z231" s="1112" t="n">
        <f aca="false">SUM(Z227:Z230)</f>
        <v>0</v>
      </c>
      <c r="AA231" s="1112" t="n">
        <f aca="false">SUM(AA227:AA230)</f>
        <v>0</v>
      </c>
      <c r="AB231" s="0"/>
      <c r="AC231" s="0"/>
      <c r="AD231" s="0"/>
      <c r="AE231" s="0"/>
      <c r="AF231" s="0"/>
      <c r="AG231" s="0"/>
      <c r="AH231" s="0"/>
      <c r="AI231" s="0"/>
      <c r="AJ231" s="2"/>
      <c r="AK231" s="2"/>
      <c r="AL231" s="2"/>
      <c r="AM231" s="2"/>
      <c r="AN231" s="2"/>
      <c r="AO231" s="2"/>
      <c r="AP231" s="2"/>
      <c r="AQ231" s="2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</row>
    <row r="232" s="237" customFormat="true" ht="15.75" hidden="false" customHeight="true" outlineLevel="0" collapsed="false">
      <c r="B232" s="1124"/>
      <c r="C232" s="819"/>
      <c r="D232" s="830"/>
      <c r="E232" s="45"/>
      <c r="F232" s="818"/>
      <c r="G232" s="818"/>
      <c r="H232" s="818"/>
      <c r="I232" s="818"/>
      <c r="J232" s="819"/>
      <c r="K232" s="832"/>
      <c r="L232" s="833"/>
      <c r="M232" s="821"/>
      <c r="N232" s="820"/>
      <c r="O232" s="820"/>
      <c r="P232" s="833"/>
      <c r="Q232" s="834"/>
      <c r="R232" s="45"/>
      <c r="S232" s="834"/>
      <c r="T232" s="834"/>
      <c r="U232" s="834"/>
      <c r="V232" s="834"/>
      <c r="W232" s="834"/>
      <c r="X232" s="834"/>
      <c r="Y232" s="834"/>
      <c r="Z232" s="834"/>
      <c r="AA232" s="843"/>
      <c r="AB232" s="0"/>
      <c r="AC232" s="0"/>
      <c r="AD232" s="0"/>
      <c r="AE232" s="0"/>
      <c r="AF232" s="0"/>
      <c r="AG232" s="0"/>
      <c r="AH232" s="0"/>
      <c r="AI232" s="0"/>
      <c r="AJ232" s="2"/>
      <c r="AK232" s="2"/>
      <c r="AL232" s="2"/>
      <c r="AM232" s="2"/>
      <c r="AN232" s="2"/>
      <c r="AO232" s="2"/>
      <c r="AP232" s="2"/>
      <c r="AQ232" s="2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</row>
    <row r="233" customFormat="false" ht="32.25" hidden="false" customHeight="true" outlineLevel="0" collapsed="false">
      <c r="B233" s="1012"/>
      <c r="C233" s="1013"/>
      <c r="D233" s="872"/>
      <c r="E233" s="872" t="s">
        <v>832</v>
      </c>
      <c r="F233" s="1014"/>
      <c r="G233" s="1014"/>
      <c r="H233" s="1015"/>
      <c r="I233" s="1014"/>
      <c r="J233" s="1016"/>
      <c r="K233" s="1017"/>
      <c r="L233" s="1017"/>
      <c r="M233" s="1018"/>
      <c r="N233" s="1018"/>
      <c r="O233" s="1019"/>
      <c r="P233" s="1020"/>
      <c r="Q233" s="1021"/>
      <c r="R233" s="1022"/>
      <c r="S233" s="1023"/>
      <c r="T233" s="1024"/>
      <c r="U233" s="1025"/>
      <c r="V233" s="1023"/>
      <c r="W233" s="1024"/>
      <c r="X233" s="1025"/>
      <c r="Y233" s="1023"/>
      <c r="Z233" s="1024"/>
      <c r="AA233" s="1026"/>
    </row>
    <row r="234" customFormat="false" ht="32.25" hidden="false" customHeight="true" outlineLevel="0" collapsed="false">
      <c r="A234" s="1097" t="n">
        <v>230</v>
      </c>
      <c r="B234" s="276" t="n">
        <v>3745</v>
      </c>
      <c r="C234" s="991" t="n">
        <v>6121</v>
      </c>
      <c r="D234" s="1074" t="n">
        <v>5045</v>
      </c>
      <c r="E234" s="967" t="s">
        <v>833</v>
      </c>
      <c r="F234" s="602" t="s">
        <v>110</v>
      </c>
      <c r="G234" s="603" t="n">
        <v>400</v>
      </c>
      <c r="H234" s="603" t="n">
        <v>2018</v>
      </c>
      <c r="I234" s="1075" t="n">
        <v>2018</v>
      </c>
      <c r="J234" s="912" t="n">
        <f aca="false">K234+L234+M234+SUM(R234:AA234)</f>
        <v>6300</v>
      </c>
      <c r="K234" s="1154" t="n">
        <v>0</v>
      </c>
      <c r="L234" s="1161" t="n">
        <v>0</v>
      </c>
      <c r="M234" s="915" t="n">
        <f aca="false">N234+O234+P234+Q234</f>
        <v>1300</v>
      </c>
      <c r="N234" s="1077" t="n">
        <v>300</v>
      </c>
      <c r="O234" s="975" t="n">
        <v>1000</v>
      </c>
      <c r="P234" s="1160" t="n">
        <v>0</v>
      </c>
      <c r="Q234" s="1158" t="n">
        <v>0</v>
      </c>
      <c r="R234" s="1079" t="n">
        <v>5000</v>
      </c>
      <c r="S234" s="1160" t="n">
        <v>0</v>
      </c>
      <c r="T234" s="1158" t="n">
        <v>0</v>
      </c>
      <c r="U234" s="1079" t="n">
        <v>0</v>
      </c>
      <c r="V234" s="1160" t="n">
        <v>0</v>
      </c>
      <c r="W234" s="1158" t="n">
        <v>0</v>
      </c>
      <c r="X234" s="1079" t="n">
        <v>0</v>
      </c>
      <c r="Y234" s="1160" t="n">
        <v>0</v>
      </c>
      <c r="Z234" s="1158" t="n">
        <v>0</v>
      </c>
      <c r="AA234" s="1153" t="n">
        <v>0</v>
      </c>
    </row>
    <row r="235" customFormat="false" ht="32.25" hidden="false" customHeight="true" outlineLevel="0" collapsed="false">
      <c r="A235" s="1097" t="n">
        <v>230</v>
      </c>
      <c r="B235" s="276" t="n">
        <v>3745</v>
      </c>
      <c r="C235" s="991"/>
      <c r="D235" s="926" t="n">
        <v>5046</v>
      </c>
      <c r="E235" s="67" t="s">
        <v>834</v>
      </c>
      <c r="F235" s="591" t="s">
        <v>110</v>
      </c>
      <c r="G235" s="344" t="n">
        <v>400</v>
      </c>
      <c r="H235" s="344" t="n">
        <v>2018</v>
      </c>
      <c r="I235" s="345" t="n">
        <v>2019</v>
      </c>
      <c r="J235" s="928" t="n">
        <f aca="false">K235+L235+M235+SUM(R235:AA235)</f>
        <v>3000</v>
      </c>
      <c r="K235" s="1242" t="n">
        <v>0</v>
      </c>
      <c r="L235" s="1201" t="n">
        <v>0</v>
      </c>
      <c r="M235" s="931" t="n">
        <f aca="false">N235+O235+P235+Q235</f>
        <v>1000</v>
      </c>
      <c r="N235" s="1243" t="n">
        <v>0</v>
      </c>
      <c r="O235" s="933" t="n">
        <v>1000</v>
      </c>
      <c r="P235" s="1244" t="n">
        <v>0</v>
      </c>
      <c r="Q235" s="1245" t="n">
        <v>0</v>
      </c>
      <c r="R235" s="942" t="n">
        <v>2000</v>
      </c>
      <c r="S235" s="1244" t="n">
        <v>0</v>
      </c>
      <c r="T235" s="1245" t="n">
        <v>0</v>
      </c>
      <c r="U235" s="942" t="n">
        <v>0</v>
      </c>
      <c r="V235" s="1244" t="n">
        <v>0</v>
      </c>
      <c r="W235" s="1245" t="n">
        <v>0</v>
      </c>
      <c r="X235" s="942" t="n">
        <v>0</v>
      </c>
      <c r="Y235" s="1244" t="n">
        <v>0</v>
      </c>
      <c r="Z235" s="1245" t="n">
        <v>0</v>
      </c>
      <c r="AA235" s="1246" t="n">
        <v>0</v>
      </c>
    </row>
    <row r="236" customFormat="false" ht="32.25" hidden="false" customHeight="true" outlineLevel="0" collapsed="false">
      <c r="A236" s="1097" t="n">
        <v>230</v>
      </c>
      <c r="B236" s="276" t="n">
        <v>3745</v>
      </c>
      <c r="C236" s="991"/>
      <c r="D236" s="926" t="n">
        <v>5047</v>
      </c>
      <c r="E236" s="67" t="s">
        <v>835</v>
      </c>
      <c r="F236" s="591" t="s">
        <v>245</v>
      </c>
      <c r="G236" s="344" t="n">
        <v>400</v>
      </c>
      <c r="H236" s="344" t="n">
        <v>2018</v>
      </c>
      <c r="I236" s="345" t="n">
        <v>2019</v>
      </c>
      <c r="J236" s="928" t="n">
        <f aca="false">K236+L236+M236+SUM(R236:AA236)</f>
        <v>3000</v>
      </c>
      <c r="K236" s="1242" t="n">
        <v>0</v>
      </c>
      <c r="L236" s="1201" t="n">
        <v>0</v>
      </c>
      <c r="M236" s="931" t="n">
        <f aca="false">N236+O236+P236+Q236</f>
        <v>1000</v>
      </c>
      <c r="N236" s="1243" t="n">
        <v>0</v>
      </c>
      <c r="O236" s="933" t="n">
        <v>1000</v>
      </c>
      <c r="P236" s="1244" t="n">
        <v>0</v>
      </c>
      <c r="Q236" s="1245" t="n">
        <v>0</v>
      </c>
      <c r="R236" s="942" t="n">
        <v>2000</v>
      </c>
      <c r="S236" s="1244" t="n">
        <v>0</v>
      </c>
      <c r="T236" s="1245" t="n">
        <v>0</v>
      </c>
      <c r="U236" s="942" t="n">
        <v>0</v>
      </c>
      <c r="V236" s="1244" t="n">
        <v>0</v>
      </c>
      <c r="W236" s="1245" t="n">
        <v>0</v>
      </c>
      <c r="X236" s="942" t="n">
        <v>0</v>
      </c>
      <c r="Y236" s="1244" t="n">
        <v>0</v>
      </c>
      <c r="Z236" s="1245" t="n">
        <v>0</v>
      </c>
      <c r="AA236" s="1246" t="n">
        <v>0</v>
      </c>
    </row>
    <row r="237" s="57" customFormat="true" ht="34.5" hidden="false" customHeight="true" outlineLevel="0" collapsed="false">
      <c r="A237" s="440" t="n">
        <v>230</v>
      </c>
      <c r="B237" s="276" t="n">
        <v>3745</v>
      </c>
      <c r="C237" s="381" t="n">
        <v>6121</v>
      </c>
      <c r="D237" s="926" t="n">
        <v>8212</v>
      </c>
      <c r="E237" s="927" t="s">
        <v>836</v>
      </c>
      <c r="F237" s="591" t="s">
        <v>206</v>
      </c>
      <c r="G237" s="343" t="n">
        <v>400</v>
      </c>
      <c r="H237" s="343" t="n">
        <v>2017</v>
      </c>
      <c r="I237" s="1030" t="n">
        <v>2023</v>
      </c>
      <c r="J237" s="928" t="n">
        <f aca="false">K237+L237+M237+SUM(R237:AA237)</f>
        <v>970866</v>
      </c>
      <c r="K237" s="1247" t="n">
        <v>0</v>
      </c>
      <c r="L237" s="937" t="n">
        <v>0</v>
      </c>
      <c r="M237" s="931" t="n">
        <f aca="false">N237+O237+P237+Q237</f>
        <v>2291</v>
      </c>
      <c r="N237" s="939" t="n">
        <v>0</v>
      </c>
      <c r="O237" s="933" t="n">
        <v>2291</v>
      </c>
      <c r="P237" s="943" t="n">
        <v>0</v>
      </c>
      <c r="Q237" s="1248" t="n">
        <v>0</v>
      </c>
      <c r="R237" s="942" t="n">
        <v>1000</v>
      </c>
      <c r="S237" s="943" t="n">
        <v>0</v>
      </c>
      <c r="T237" s="1248" t="n">
        <v>0</v>
      </c>
      <c r="U237" s="944" t="n">
        <v>420000</v>
      </c>
      <c r="V237" s="943" t="n">
        <v>0</v>
      </c>
      <c r="W237" s="1248" t="n">
        <v>0</v>
      </c>
      <c r="X237" s="1249" t="n">
        <v>420000</v>
      </c>
      <c r="Y237" s="943" t="n">
        <v>0</v>
      </c>
      <c r="Z237" s="941" t="n">
        <v>0</v>
      </c>
      <c r="AA237" s="945" t="n">
        <v>127575</v>
      </c>
      <c r="AB237" s="0"/>
      <c r="AC237" s="0"/>
      <c r="AD237" s="0"/>
      <c r="AE237" s="0"/>
      <c r="AF237" s="0"/>
      <c r="AG237" s="0"/>
      <c r="AH237" s="0"/>
      <c r="AI237" s="0"/>
      <c r="AJ237" s="2"/>
      <c r="AK237" s="2"/>
      <c r="AL237" s="2"/>
      <c r="AM237" s="2"/>
      <c r="AN237" s="2"/>
      <c r="AO237" s="2"/>
      <c r="AP237" s="2"/>
      <c r="AQ237" s="2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</row>
    <row r="238" customFormat="false" ht="32.25" hidden="false" customHeight="true" outlineLevel="0" collapsed="false">
      <c r="A238" s="1097" t="n">
        <v>230</v>
      </c>
      <c r="B238" s="276" t="n">
        <v>3745</v>
      </c>
      <c r="C238" s="991" t="n">
        <v>6121</v>
      </c>
      <c r="D238" s="966" t="n">
        <v>8217</v>
      </c>
      <c r="E238" s="1065" t="s">
        <v>281</v>
      </c>
      <c r="F238" s="1250" t="s">
        <v>837</v>
      </c>
      <c r="G238" s="615" t="n">
        <v>400</v>
      </c>
      <c r="H238" s="615" t="n">
        <v>2017</v>
      </c>
      <c r="I238" s="1090" t="n">
        <v>2020</v>
      </c>
      <c r="J238" s="954" t="n">
        <f aca="false">K238+L238+M238+SUM(R238:AA238)</f>
        <v>27900</v>
      </c>
      <c r="K238" s="1241" t="n">
        <v>0</v>
      </c>
      <c r="L238" s="1169" t="n">
        <v>100</v>
      </c>
      <c r="M238" s="957" t="n">
        <f aca="false">N238+O238+P238+Q238</f>
        <v>1300</v>
      </c>
      <c r="N238" s="1092" t="n">
        <v>300</v>
      </c>
      <c r="O238" s="959" t="n">
        <v>1000</v>
      </c>
      <c r="P238" s="1168" t="n">
        <v>0</v>
      </c>
      <c r="Q238" s="1167" t="n">
        <v>0</v>
      </c>
      <c r="R238" s="1094" t="n">
        <v>500</v>
      </c>
      <c r="S238" s="1168" t="n">
        <v>0</v>
      </c>
      <c r="T238" s="1167" t="n">
        <v>0</v>
      </c>
      <c r="U238" s="1094" t="n">
        <v>26000</v>
      </c>
      <c r="V238" s="1168" t="n">
        <v>0</v>
      </c>
      <c r="W238" s="1167" t="n">
        <v>0</v>
      </c>
      <c r="X238" s="1094" t="n">
        <v>0</v>
      </c>
      <c r="Y238" s="1168" t="n">
        <v>0</v>
      </c>
      <c r="Z238" s="1167" t="n">
        <v>0</v>
      </c>
      <c r="AA238" s="1165" t="n">
        <v>0</v>
      </c>
    </row>
    <row r="239" s="57" customFormat="true" ht="25.5" hidden="false" customHeight="true" outlineLevel="0" collapsed="false">
      <c r="A239" s="1097"/>
      <c r="B239" s="991"/>
      <c r="C239" s="991"/>
      <c r="D239" s="209"/>
      <c r="E239" s="1174" t="s">
        <v>838</v>
      </c>
      <c r="F239" s="1174"/>
      <c r="G239" s="1174"/>
      <c r="H239" s="1174"/>
      <c r="I239" s="1174"/>
      <c r="J239" s="1004" t="n">
        <f aca="false">SUM(J234:J238)</f>
        <v>1011066</v>
      </c>
      <c r="K239" s="1004" t="n">
        <f aca="false">SUM(K234:K238)</f>
        <v>0</v>
      </c>
      <c r="L239" s="1005" t="n">
        <f aca="false">SUM(L234:L238)</f>
        <v>100</v>
      </c>
      <c r="M239" s="1004" t="n">
        <f aca="false">SUM(M234:M238)</f>
        <v>6891</v>
      </c>
      <c r="N239" s="1006" t="n">
        <f aca="false">SUM(N234:N238)</f>
        <v>600</v>
      </c>
      <c r="O239" s="1007" t="n">
        <f aca="false">SUM(O234:O238)</f>
        <v>6291</v>
      </c>
      <c r="P239" s="1007" t="n">
        <f aca="false">SUM(P234:P238)</f>
        <v>0</v>
      </c>
      <c r="Q239" s="1008" t="n">
        <f aca="false">SUM(Q234:Q238)</f>
        <v>0</v>
      </c>
      <c r="R239" s="1009" t="n">
        <f aca="false">SUM(R234:R238)</f>
        <v>10500</v>
      </c>
      <c r="S239" s="1007" t="n">
        <f aca="false">SUM(S234:S238)</f>
        <v>0</v>
      </c>
      <c r="T239" s="1010" t="n">
        <f aca="false">SUM(T234:T238)</f>
        <v>0</v>
      </c>
      <c r="U239" s="1006" t="n">
        <f aca="false">SUM(U234:U238)</f>
        <v>446000</v>
      </c>
      <c r="V239" s="1007" t="n">
        <f aca="false">SUM(V234:V238)</f>
        <v>0</v>
      </c>
      <c r="W239" s="1008" t="n">
        <f aca="false">SUM(W234:W238)</f>
        <v>0</v>
      </c>
      <c r="X239" s="1009" t="n">
        <f aca="false">SUM(X234:X238)</f>
        <v>420000</v>
      </c>
      <c r="Y239" s="1007" t="n">
        <f aca="false">SUM(Y234:Y238)</f>
        <v>0</v>
      </c>
      <c r="Z239" s="1010" t="n">
        <f aca="false">SUM(Z234:Z238)</f>
        <v>0</v>
      </c>
      <c r="AA239" s="1011" t="n">
        <f aca="false">SUM(AA234:AA238)</f>
        <v>127575</v>
      </c>
      <c r="AB239" s="0"/>
      <c r="AC239" s="0"/>
      <c r="AD239" s="0"/>
      <c r="AE239" s="0"/>
      <c r="AF239" s="0"/>
      <c r="AG239" s="0"/>
      <c r="AH239" s="0"/>
      <c r="AI239" s="0"/>
      <c r="AJ239" s="2"/>
      <c r="AK239" s="2"/>
      <c r="AL239" s="2"/>
      <c r="AM239" s="2"/>
      <c r="AN239" s="2"/>
      <c r="AO239" s="2"/>
      <c r="AP239" s="2"/>
      <c r="AQ239" s="2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</row>
    <row r="240" s="237" customFormat="true" ht="15.75" hidden="false" customHeight="true" outlineLevel="0" collapsed="false">
      <c r="B240" s="828"/>
      <c r="C240" s="829"/>
      <c r="D240" s="830"/>
      <c r="E240" s="45"/>
      <c r="F240" s="818"/>
      <c r="G240" s="818"/>
      <c r="H240" s="818"/>
      <c r="I240" s="818"/>
      <c r="J240" s="819"/>
      <c r="K240" s="832"/>
      <c r="L240" s="833"/>
      <c r="M240" s="821"/>
      <c r="N240" s="820"/>
      <c r="O240" s="820"/>
      <c r="P240" s="833"/>
      <c r="Q240" s="834"/>
      <c r="R240" s="45"/>
      <c r="S240" s="834"/>
      <c r="T240" s="834"/>
      <c r="U240" s="834"/>
      <c r="V240" s="834"/>
      <c r="W240" s="834"/>
      <c r="X240" s="834"/>
      <c r="Y240" s="834"/>
      <c r="Z240" s="834"/>
      <c r="AA240" s="843"/>
      <c r="AB240" s="0"/>
      <c r="AC240" s="0"/>
      <c r="AD240" s="0"/>
      <c r="AE240" s="0"/>
      <c r="AF240" s="0"/>
      <c r="AG240" s="0"/>
      <c r="AH240" s="0"/>
      <c r="AI240" s="0"/>
      <c r="AJ240" s="2"/>
      <c r="AK240" s="2"/>
      <c r="AL240" s="2"/>
      <c r="AM240" s="2"/>
      <c r="AN240" s="2"/>
      <c r="AO240" s="2"/>
      <c r="AP240" s="2"/>
      <c r="AQ240" s="2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</row>
    <row r="241" s="237" customFormat="true" ht="18.75" hidden="false" customHeight="true" outlineLevel="0" collapsed="false">
      <c r="B241" s="828"/>
      <c r="C241" s="829"/>
      <c r="D241" s="830"/>
      <c r="E241" s="45"/>
      <c r="F241" s="818"/>
      <c r="G241" s="818"/>
      <c r="H241" s="818"/>
      <c r="I241" s="831"/>
      <c r="J241" s="819"/>
      <c r="K241" s="832"/>
      <c r="L241" s="833"/>
      <c r="M241" s="821"/>
      <c r="N241" s="820"/>
      <c r="O241" s="820"/>
      <c r="P241" s="833"/>
      <c r="Q241" s="834"/>
      <c r="R241" s="45"/>
      <c r="S241" s="834"/>
      <c r="T241" s="834"/>
      <c r="U241" s="834"/>
      <c r="V241" s="834"/>
      <c r="W241" s="834"/>
      <c r="X241" s="834"/>
      <c r="Y241" s="127"/>
      <c r="Z241" s="835" t="s">
        <v>839</v>
      </c>
      <c r="AA241" s="835"/>
      <c r="AB241" s="127"/>
      <c r="AC241" s="0"/>
      <c r="AD241" s="0"/>
      <c r="AE241" s="0"/>
      <c r="AF241" s="0"/>
      <c r="AG241" s="0"/>
      <c r="AH241" s="0"/>
      <c r="AI241" s="0"/>
      <c r="AJ241" s="2"/>
      <c r="AK241" s="2"/>
      <c r="AL241" s="2"/>
      <c r="AM241" s="2"/>
      <c r="AN241" s="2"/>
      <c r="AO241" s="2"/>
      <c r="AP241" s="2"/>
      <c r="AQ241" s="2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</row>
    <row r="242" s="237" customFormat="true" ht="15.75" hidden="false" customHeight="true" outlineLevel="0" collapsed="false">
      <c r="A242" s="230"/>
      <c r="B242" s="829"/>
      <c r="C242" s="830"/>
      <c r="D242" s="45"/>
      <c r="E242" s="839" t="s">
        <v>76</v>
      </c>
      <c r="F242" s="840" t="s">
        <v>645</v>
      </c>
      <c r="G242" s="840"/>
      <c r="H242" s="840"/>
      <c r="I242" s="840"/>
      <c r="J242" s="820"/>
      <c r="K242" s="818"/>
      <c r="L242" s="821"/>
      <c r="M242" s="820"/>
      <c r="N242" s="820"/>
      <c r="O242" s="818"/>
      <c r="P242" s="45"/>
      <c r="Q242" s="45"/>
      <c r="R242" s="45"/>
      <c r="S242" s="45"/>
      <c r="T242" s="45"/>
      <c r="U242" s="45"/>
      <c r="V242" s="45"/>
      <c r="W242" s="45"/>
      <c r="X242" s="45"/>
      <c r="Y242" s="837"/>
      <c r="Z242" s="838" t="s">
        <v>78</v>
      </c>
      <c r="AA242" s="838"/>
      <c r="AB242" s="837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customFormat="false" ht="32.25" hidden="false" customHeight="true" outlineLevel="0" collapsed="false">
      <c r="B243" s="1012"/>
      <c r="C243" s="1013"/>
      <c r="D243" s="1251"/>
      <c r="E243" s="1251" t="s">
        <v>840</v>
      </c>
      <c r="F243" s="1014"/>
      <c r="G243" s="1014"/>
      <c r="H243" s="1015"/>
      <c r="I243" s="1014"/>
      <c r="J243" s="1016"/>
      <c r="K243" s="1017"/>
      <c r="L243" s="1017"/>
      <c r="M243" s="1018"/>
      <c r="N243" s="1018"/>
      <c r="O243" s="1019"/>
      <c r="P243" s="1020"/>
      <c r="Q243" s="1021"/>
      <c r="R243" s="1022"/>
      <c r="S243" s="1023"/>
      <c r="T243" s="1024"/>
      <c r="U243" s="1025"/>
      <c r="V243" s="1023"/>
      <c r="W243" s="1024"/>
      <c r="X243" s="1025"/>
      <c r="Y243" s="1023"/>
      <c r="Z243" s="1024"/>
      <c r="AA243" s="1026"/>
    </row>
    <row r="244" s="440" customFormat="true" ht="30.75" hidden="false" customHeight="true" outlineLevel="0" collapsed="false">
      <c r="A244" s="440" t="n">
        <v>230</v>
      </c>
      <c r="B244" s="276" t="n">
        <v>4357</v>
      </c>
      <c r="C244" s="381" t="n">
        <v>6121</v>
      </c>
      <c r="D244" s="908" t="n">
        <v>6022</v>
      </c>
      <c r="E244" s="1230" t="s">
        <v>841</v>
      </c>
      <c r="F244" s="631" t="s">
        <v>103</v>
      </c>
      <c r="G244" s="604" t="n">
        <v>400</v>
      </c>
      <c r="H244" s="604" t="n">
        <v>2011</v>
      </c>
      <c r="I244" s="605" t="n">
        <v>2019</v>
      </c>
      <c r="J244" s="1178" t="n">
        <f aca="false">K244+L244+M244+SUM(R244:AA244)</f>
        <v>4982</v>
      </c>
      <c r="K244" s="1238" t="n">
        <v>2741</v>
      </c>
      <c r="L244" s="1184" t="n">
        <v>0</v>
      </c>
      <c r="M244" s="915" t="n">
        <f aca="false">N244+O244+P244+Q244</f>
        <v>1241</v>
      </c>
      <c r="N244" s="1252" t="n">
        <v>1241</v>
      </c>
      <c r="O244" s="917" t="n">
        <v>0</v>
      </c>
      <c r="P244" s="1253" t="n">
        <v>0</v>
      </c>
      <c r="Q244" s="1254" t="n">
        <v>0</v>
      </c>
      <c r="R244" s="920" t="n">
        <v>1000</v>
      </c>
      <c r="S244" s="1253" t="n">
        <v>0</v>
      </c>
      <c r="T244" s="1254" t="n">
        <v>0</v>
      </c>
      <c r="U244" s="920" t="n">
        <v>0</v>
      </c>
      <c r="V244" s="1253" t="n">
        <v>0</v>
      </c>
      <c r="W244" s="1254" t="n">
        <v>0</v>
      </c>
      <c r="X244" s="920" t="n">
        <v>0</v>
      </c>
      <c r="Y244" s="1253" t="n">
        <v>0</v>
      </c>
      <c r="Z244" s="1254" t="n">
        <v>0</v>
      </c>
      <c r="AA244" s="1255" t="n">
        <v>0</v>
      </c>
      <c r="AB244" s="925"/>
      <c r="AC244" s="925"/>
      <c r="AD244" s="925"/>
      <c r="AE244" s="925"/>
      <c r="AF244" s="1256"/>
      <c r="AG244" s="0"/>
      <c r="AH244" s="0"/>
      <c r="AI244" s="0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543"/>
      <c r="AW244" s="543"/>
      <c r="AX244" s="543"/>
      <c r="AY244" s="543"/>
      <c r="AZ244" s="543"/>
      <c r="BA244" s="543"/>
      <c r="BB244" s="543"/>
      <c r="BC244" s="543"/>
      <c r="BD244" s="543"/>
      <c r="BE244" s="543"/>
      <c r="BF244" s="543"/>
      <c r="BG244" s="543"/>
      <c r="BH244" s="543"/>
      <c r="BI244" s="543"/>
      <c r="BJ244" s="543"/>
      <c r="BK244" s="543"/>
      <c r="BL244" s="543"/>
      <c r="BM244" s="543"/>
      <c r="BN244" s="543"/>
      <c r="BO244" s="543"/>
      <c r="BP244" s="543"/>
      <c r="BQ244" s="543"/>
      <c r="BR244" s="543"/>
      <c r="BS244" s="543"/>
      <c r="BT244" s="543"/>
      <c r="BU244" s="543"/>
      <c r="BV244" s="543"/>
      <c r="BW244" s="543"/>
      <c r="BX244" s="543"/>
      <c r="BY244" s="543"/>
      <c r="BZ244" s="543"/>
      <c r="CA244" s="543"/>
      <c r="CB244" s="543"/>
      <c r="CC244" s="543"/>
      <c r="CD244" s="543"/>
      <c r="CE244" s="543"/>
      <c r="CF244" s="543"/>
      <c r="CG244" s="543"/>
      <c r="CH244" s="543"/>
      <c r="CI244" s="543"/>
      <c r="CJ244" s="543"/>
      <c r="CK244" s="543"/>
      <c r="CL244" s="543"/>
      <c r="CM244" s="543"/>
      <c r="CN244" s="543"/>
      <c r="CO244" s="543"/>
      <c r="CP244" s="543"/>
      <c r="CQ244" s="543"/>
      <c r="CR244" s="543"/>
      <c r="CS244" s="543"/>
      <c r="CT244" s="543"/>
      <c r="CU244" s="543"/>
      <c r="CV244" s="543"/>
      <c r="CW244" s="543"/>
      <c r="CX244" s="543"/>
      <c r="CY244" s="543"/>
      <c r="CZ244" s="543"/>
      <c r="DA244" s="543"/>
      <c r="DB244" s="543"/>
      <c r="DC244" s="543"/>
      <c r="DD244" s="543"/>
      <c r="DE244" s="543"/>
      <c r="DF244" s="543"/>
      <c r="DG244" s="543"/>
      <c r="DH244" s="543"/>
      <c r="DI244" s="543"/>
      <c r="DJ244" s="543"/>
      <c r="DK244" s="543"/>
      <c r="DL244" s="543"/>
      <c r="DM244" s="543"/>
      <c r="DN244" s="543"/>
      <c r="DO244" s="543"/>
      <c r="DP244" s="543"/>
      <c r="DQ244" s="543"/>
    </row>
    <row r="245" s="440" customFormat="true" ht="31.5" hidden="false" customHeight="true" outlineLevel="0" collapsed="false">
      <c r="A245" s="440" t="n">
        <v>230</v>
      </c>
      <c r="B245" s="276" t="n">
        <v>4357</v>
      </c>
      <c r="C245" s="381" t="n">
        <v>6121</v>
      </c>
      <c r="D245" s="926" t="n">
        <v>6026</v>
      </c>
      <c r="E245" s="67" t="s">
        <v>842</v>
      </c>
      <c r="F245" s="591" t="s">
        <v>122</v>
      </c>
      <c r="G245" s="344" t="n">
        <v>400</v>
      </c>
      <c r="H245" s="344" t="n">
        <v>2010</v>
      </c>
      <c r="I245" s="345" t="n">
        <v>2018</v>
      </c>
      <c r="J245" s="1197" t="n">
        <f aca="false">K245+L245+M245+SUM(R245:AA245)</f>
        <v>4267</v>
      </c>
      <c r="K245" s="1242" t="n">
        <v>2236</v>
      </c>
      <c r="L245" s="1201" t="n">
        <v>95</v>
      </c>
      <c r="M245" s="931" t="n">
        <f aca="false">N245+O245+P245+Q245</f>
        <v>1936</v>
      </c>
      <c r="N245" s="1243" t="n">
        <v>1936</v>
      </c>
      <c r="O245" s="933" t="n">
        <v>0</v>
      </c>
      <c r="P245" s="1244" t="n">
        <v>0</v>
      </c>
      <c r="Q245" s="1245" t="n">
        <v>0</v>
      </c>
      <c r="R245" s="942" t="n">
        <v>0</v>
      </c>
      <c r="S245" s="1244" t="n">
        <v>0</v>
      </c>
      <c r="T245" s="1245" t="n">
        <v>0</v>
      </c>
      <c r="U245" s="942" t="n">
        <v>0</v>
      </c>
      <c r="V245" s="1244" t="n">
        <v>0</v>
      </c>
      <c r="W245" s="1245" t="n">
        <v>0</v>
      </c>
      <c r="X245" s="942" t="n">
        <v>0</v>
      </c>
      <c r="Y245" s="1244" t="n">
        <v>0</v>
      </c>
      <c r="Z245" s="1245" t="n">
        <v>0</v>
      </c>
      <c r="AA245" s="1246" t="n">
        <v>0</v>
      </c>
      <c r="AB245" s="0"/>
      <c r="AC245" s="0"/>
      <c r="AD245" s="0"/>
      <c r="AE245" s="0"/>
      <c r="AF245" s="0"/>
      <c r="AG245" s="0"/>
      <c r="AH245" s="0"/>
      <c r="AI245" s="0"/>
      <c r="AJ245" s="2"/>
      <c r="AK245" s="2"/>
      <c r="AL245" s="2"/>
      <c r="AM245" s="2"/>
      <c r="AN245" s="2"/>
      <c r="AO245" s="2"/>
      <c r="AP245" s="2"/>
      <c r="AQ245" s="2"/>
      <c r="AR245" s="543"/>
      <c r="AS245" s="543"/>
      <c r="AT245" s="543"/>
      <c r="AU245" s="543"/>
      <c r="AV245" s="543"/>
      <c r="AW245" s="543"/>
      <c r="AX245" s="543"/>
      <c r="AY245" s="543"/>
      <c r="AZ245" s="543"/>
      <c r="BA245" s="543"/>
      <c r="BB245" s="543"/>
      <c r="BC245" s="543"/>
      <c r="BD245" s="543"/>
      <c r="BE245" s="543"/>
      <c r="BF245" s="543"/>
      <c r="BG245" s="543"/>
      <c r="BH245" s="543"/>
      <c r="BI245" s="543"/>
      <c r="BJ245" s="543"/>
      <c r="BK245" s="543"/>
      <c r="BL245" s="543"/>
      <c r="BM245" s="543"/>
      <c r="BN245" s="543"/>
      <c r="BO245" s="543"/>
      <c r="BP245" s="543"/>
      <c r="BQ245" s="543"/>
      <c r="BR245" s="543"/>
      <c r="BS245" s="543"/>
      <c r="BT245" s="543"/>
      <c r="BU245" s="543"/>
      <c r="BV245" s="543"/>
      <c r="BW245" s="543"/>
      <c r="BX245" s="543"/>
      <c r="BY245" s="543"/>
      <c r="BZ245" s="543"/>
      <c r="CA245" s="543"/>
      <c r="CB245" s="543"/>
      <c r="CC245" s="543"/>
      <c r="CD245" s="543"/>
      <c r="CE245" s="543"/>
      <c r="CF245" s="543"/>
      <c r="CG245" s="543"/>
      <c r="CH245" s="543"/>
      <c r="CI245" s="543"/>
      <c r="CJ245" s="543"/>
      <c r="CK245" s="543"/>
      <c r="CL245" s="543"/>
      <c r="CM245" s="543"/>
      <c r="CN245" s="543"/>
      <c r="CO245" s="543"/>
      <c r="CP245" s="543"/>
      <c r="CQ245" s="543"/>
      <c r="CR245" s="543"/>
      <c r="CS245" s="543"/>
      <c r="CT245" s="543"/>
      <c r="CU245" s="543"/>
      <c r="CV245" s="543"/>
      <c r="CW245" s="543"/>
      <c r="CX245" s="543"/>
      <c r="CY245" s="543"/>
      <c r="CZ245" s="543"/>
      <c r="DA245" s="543"/>
      <c r="DB245" s="543"/>
      <c r="DC245" s="543"/>
      <c r="DD245" s="543"/>
      <c r="DE245" s="543"/>
      <c r="DF245" s="543"/>
      <c r="DG245" s="543"/>
      <c r="DH245" s="543"/>
      <c r="DI245" s="543"/>
      <c r="DJ245" s="543"/>
      <c r="DK245" s="543"/>
      <c r="DL245" s="543"/>
      <c r="DM245" s="543"/>
      <c r="DN245" s="543"/>
      <c r="DO245" s="543"/>
      <c r="DP245" s="543"/>
      <c r="DQ245" s="543"/>
    </row>
    <row r="246" s="440" customFormat="true" ht="25.5" hidden="false" customHeight="true" outlineLevel="0" collapsed="false">
      <c r="A246" s="440" t="n">
        <v>230</v>
      </c>
      <c r="B246" s="276" t="n">
        <v>4357</v>
      </c>
      <c r="C246" s="381" t="n">
        <v>6121</v>
      </c>
      <c r="D246" s="926" t="n">
        <v>6027</v>
      </c>
      <c r="E246" s="67" t="s">
        <v>843</v>
      </c>
      <c r="F246" s="591" t="s">
        <v>122</v>
      </c>
      <c r="G246" s="344" t="n">
        <v>400</v>
      </c>
      <c r="H246" s="344" t="n">
        <v>2014</v>
      </c>
      <c r="I246" s="345" t="n">
        <v>2018</v>
      </c>
      <c r="J246" s="1197" t="n">
        <f aca="false">K246+L246+M246+SUM(R246:AA246)</f>
        <v>5252</v>
      </c>
      <c r="K246" s="1242" t="n">
        <v>4011</v>
      </c>
      <c r="L246" s="1201" t="n">
        <v>0</v>
      </c>
      <c r="M246" s="931" t="n">
        <f aca="false">N246+O246+P246+Q246</f>
        <v>1241</v>
      </c>
      <c r="N246" s="1243" t="n">
        <v>1241</v>
      </c>
      <c r="O246" s="933" t="n">
        <v>0</v>
      </c>
      <c r="P246" s="1244" t="n">
        <v>0</v>
      </c>
      <c r="Q246" s="1245" t="n">
        <v>0</v>
      </c>
      <c r="R246" s="942" t="n">
        <v>0</v>
      </c>
      <c r="S246" s="1244" t="n">
        <v>0</v>
      </c>
      <c r="T246" s="1245" t="n">
        <v>0</v>
      </c>
      <c r="U246" s="942" t="n">
        <v>0</v>
      </c>
      <c r="V246" s="1244" t="n">
        <v>0</v>
      </c>
      <c r="W246" s="1245" t="n">
        <v>0</v>
      </c>
      <c r="X246" s="942" t="n">
        <v>0</v>
      </c>
      <c r="Y246" s="1244" t="n">
        <v>0</v>
      </c>
      <c r="Z246" s="1245" t="n">
        <v>0</v>
      </c>
      <c r="AA246" s="1246" t="n">
        <v>0</v>
      </c>
      <c r="AB246" s="0"/>
      <c r="AC246" s="0"/>
      <c r="AD246" s="0"/>
      <c r="AE246" s="0"/>
      <c r="AF246" s="0"/>
      <c r="AG246" s="0"/>
      <c r="AH246" s="0"/>
      <c r="AI246" s="0"/>
      <c r="AJ246" s="2"/>
      <c r="AK246" s="2"/>
      <c r="AL246" s="2"/>
      <c r="AM246" s="2"/>
      <c r="AN246" s="2"/>
      <c r="AO246" s="2"/>
      <c r="AP246" s="2"/>
      <c r="AQ246" s="2"/>
      <c r="AR246" s="543"/>
      <c r="AS246" s="543"/>
      <c r="AT246" s="543"/>
      <c r="AU246" s="543"/>
      <c r="AV246" s="543"/>
      <c r="AW246" s="543"/>
      <c r="AX246" s="543"/>
      <c r="AY246" s="543"/>
      <c r="AZ246" s="543"/>
      <c r="BA246" s="543"/>
      <c r="BB246" s="543"/>
      <c r="BC246" s="543"/>
      <c r="BD246" s="543"/>
      <c r="BE246" s="543"/>
      <c r="BF246" s="543"/>
      <c r="BG246" s="543"/>
      <c r="BH246" s="543"/>
      <c r="BI246" s="543"/>
      <c r="BJ246" s="543"/>
      <c r="BK246" s="543"/>
      <c r="BL246" s="543"/>
      <c r="BM246" s="543"/>
      <c r="BN246" s="543"/>
      <c r="BO246" s="543"/>
      <c r="BP246" s="543"/>
      <c r="BQ246" s="543"/>
      <c r="BR246" s="543"/>
      <c r="BS246" s="543"/>
      <c r="BT246" s="543"/>
      <c r="BU246" s="543"/>
      <c r="BV246" s="543"/>
      <c r="BW246" s="543"/>
      <c r="BX246" s="543"/>
      <c r="BY246" s="543"/>
      <c r="BZ246" s="543"/>
      <c r="CA246" s="543"/>
      <c r="CB246" s="543"/>
      <c r="CC246" s="543"/>
      <c r="CD246" s="543"/>
      <c r="CE246" s="543"/>
      <c r="CF246" s="543"/>
      <c r="CG246" s="543"/>
      <c r="CH246" s="543"/>
      <c r="CI246" s="543"/>
      <c r="CJ246" s="543"/>
      <c r="CK246" s="543"/>
      <c r="CL246" s="543"/>
      <c r="CM246" s="543"/>
      <c r="CN246" s="543"/>
      <c r="CO246" s="543"/>
      <c r="CP246" s="543"/>
      <c r="CQ246" s="543"/>
      <c r="CR246" s="543"/>
      <c r="CS246" s="543"/>
      <c r="CT246" s="543"/>
      <c r="CU246" s="543"/>
      <c r="CV246" s="543"/>
      <c r="CW246" s="543"/>
      <c r="CX246" s="543"/>
      <c r="CY246" s="543"/>
      <c r="CZ246" s="543"/>
      <c r="DA246" s="543"/>
      <c r="DB246" s="543"/>
      <c r="DC246" s="543"/>
      <c r="DD246" s="543"/>
      <c r="DE246" s="543"/>
      <c r="DF246" s="543"/>
      <c r="DG246" s="543"/>
      <c r="DH246" s="543"/>
      <c r="DI246" s="543"/>
      <c r="DJ246" s="543"/>
      <c r="DK246" s="543"/>
      <c r="DL246" s="543"/>
      <c r="DM246" s="543"/>
      <c r="DN246" s="543"/>
      <c r="DO246" s="543"/>
      <c r="DP246" s="543"/>
      <c r="DQ246" s="543"/>
    </row>
    <row r="247" s="440" customFormat="true" ht="25.5" hidden="false" customHeight="true" outlineLevel="0" collapsed="false">
      <c r="A247" s="440" t="n">
        <v>230</v>
      </c>
      <c r="B247" s="276" t="n">
        <v>4357</v>
      </c>
      <c r="C247" s="381" t="n">
        <v>6121</v>
      </c>
      <c r="D247" s="926" t="n">
        <v>6032</v>
      </c>
      <c r="E247" s="67" t="s">
        <v>844</v>
      </c>
      <c r="F247" s="591" t="s">
        <v>103</v>
      </c>
      <c r="G247" s="344" t="n">
        <v>400</v>
      </c>
      <c r="H247" s="344" t="n">
        <v>2012</v>
      </c>
      <c r="I247" s="345" t="n">
        <v>2020</v>
      </c>
      <c r="J247" s="1197" t="n">
        <f aca="false">K247+L247+M247+SUM(R247:AA247)</f>
        <v>159881</v>
      </c>
      <c r="K247" s="1242" t="n">
        <v>3448</v>
      </c>
      <c r="L247" s="1201" t="n">
        <v>1400</v>
      </c>
      <c r="M247" s="931" t="n">
        <f aca="false">SUM(N247:Q247)</f>
        <v>5033</v>
      </c>
      <c r="N247" s="1243" t="n">
        <v>33</v>
      </c>
      <c r="O247" s="933" t="n">
        <v>5000</v>
      </c>
      <c r="P247" s="1244" t="n">
        <v>0</v>
      </c>
      <c r="Q247" s="1245" t="n">
        <v>0</v>
      </c>
      <c r="R247" s="942" t="n">
        <v>100000</v>
      </c>
      <c r="S247" s="1244" t="n">
        <v>0</v>
      </c>
      <c r="T247" s="1245" t="n">
        <v>0</v>
      </c>
      <c r="U247" s="942" t="n">
        <v>50000</v>
      </c>
      <c r="V247" s="1244" t="n">
        <v>0</v>
      </c>
      <c r="W247" s="1245" t="n">
        <v>0</v>
      </c>
      <c r="X247" s="942" t="n">
        <v>0</v>
      </c>
      <c r="Y247" s="1244" t="n">
        <v>0</v>
      </c>
      <c r="Z247" s="1245" t="n">
        <v>0</v>
      </c>
      <c r="AA247" s="1246" t="n">
        <v>0</v>
      </c>
      <c r="AB247" s="0"/>
      <c r="AC247" s="0"/>
      <c r="AD247" s="0"/>
      <c r="AE247" s="0"/>
      <c r="AF247" s="0"/>
      <c r="AG247" s="0"/>
      <c r="AH247" s="0"/>
      <c r="AI247" s="0"/>
      <c r="AJ247" s="2"/>
      <c r="AK247" s="2"/>
      <c r="AL247" s="2"/>
      <c r="AM247" s="2"/>
      <c r="AN247" s="2"/>
      <c r="AO247" s="2"/>
      <c r="AP247" s="2"/>
      <c r="AQ247" s="2"/>
      <c r="AR247" s="543"/>
      <c r="AS247" s="543"/>
      <c r="AT247" s="543"/>
      <c r="AU247" s="543"/>
      <c r="AV247" s="543"/>
      <c r="AW247" s="543"/>
      <c r="AX247" s="543"/>
      <c r="AY247" s="543"/>
      <c r="AZ247" s="543"/>
      <c r="BA247" s="543"/>
      <c r="BB247" s="543"/>
      <c r="BC247" s="543"/>
      <c r="BD247" s="543"/>
      <c r="BE247" s="543"/>
      <c r="BF247" s="543"/>
      <c r="BG247" s="543"/>
      <c r="BH247" s="543"/>
      <c r="BI247" s="543"/>
      <c r="BJ247" s="543"/>
      <c r="BK247" s="543"/>
      <c r="BL247" s="543"/>
      <c r="BM247" s="543"/>
      <c r="BN247" s="543"/>
      <c r="BO247" s="543"/>
      <c r="BP247" s="543"/>
      <c r="BQ247" s="543"/>
      <c r="BR247" s="543"/>
      <c r="BS247" s="543"/>
      <c r="BT247" s="543"/>
      <c r="BU247" s="543"/>
      <c r="BV247" s="543"/>
      <c r="BW247" s="543"/>
      <c r="BX247" s="543"/>
      <c r="BY247" s="543"/>
      <c r="BZ247" s="543"/>
      <c r="CA247" s="543"/>
      <c r="CB247" s="543"/>
      <c r="CC247" s="543"/>
      <c r="CD247" s="543"/>
      <c r="CE247" s="543"/>
      <c r="CF247" s="543"/>
      <c r="CG247" s="543"/>
      <c r="CH247" s="543"/>
      <c r="CI247" s="543"/>
      <c r="CJ247" s="543"/>
      <c r="CK247" s="543"/>
      <c r="CL247" s="543"/>
      <c r="CM247" s="543"/>
      <c r="CN247" s="543"/>
      <c r="CO247" s="543"/>
      <c r="CP247" s="543"/>
      <c r="CQ247" s="543"/>
      <c r="CR247" s="543"/>
      <c r="CS247" s="543"/>
      <c r="CT247" s="543"/>
      <c r="CU247" s="543"/>
      <c r="CV247" s="543"/>
      <c r="CW247" s="543"/>
      <c r="CX247" s="543"/>
      <c r="CY247" s="543"/>
      <c r="CZ247" s="543"/>
      <c r="DA247" s="543"/>
      <c r="DB247" s="543"/>
      <c r="DC247" s="543"/>
      <c r="DD247" s="543"/>
      <c r="DE247" s="543"/>
      <c r="DF247" s="543"/>
      <c r="DG247" s="543"/>
      <c r="DH247" s="543"/>
      <c r="DI247" s="543"/>
      <c r="DJ247" s="543"/>
      <c r="DK247" s="543"/>
      <c r="DL247" s="543"/>
      <c r="DM247" s="543"/>
      <c r="DN247" s="543"/>
      <c r="DO247" s="543"/>
      <c r="DP247" s="543"/>
      <c r="DQ247" s="543"/>
    </row>
    <row r="248" s="440" customFormat="true" ht="31.5" hidden="false" customHeight="true" outlineLevel="0" collapsed="false">
      <c r="A248" s="440" t="n">
        <v>230</v>
      </c>
      <c r="B248" s="276" t="n">
        <v>4357</v>
      </c>
      <c r="C248" s="381" t="n">
        <v>6121</v>
      </c>
      <c r="D248" s="926" t="n">
        <v>6035</v>
      </c>
      <c r="E248" s="485" t="s">
        <v>845</v>
      </c>
      <c r="F248" s="591" t="s">
        <v>122</v>
      </c>
      <c r="G248" s="344" t="n">
        <v>400</v>
      </c>
      <c r="H248" s="344" t="n">
        <v>2012</v>
      </c>
      <c r="I248" s="345" t="n">
        <v>2018</v>
      </c>
      <c r="J248" s="1197" t="n">
        <f aca="false">K248+L248+M248+SUM(R248:AA248)</f>
        <v>999</v>
      </c>
      <c r="K248" s="1242" t="n">
        <v>110</v>
      </c>
      <c r="L248" s="1201" t="n">
        <v>100</v>
      </c>
      <c r="M248" s="931" t="n">
        <f aca="false">N248+O248+P248+Q248</f>
        <v>789</v>
      </c>
      <c r="N248" s="1243" t="n">
        <v>789</v>
      </c>
      <c r="O248" s="933" t="n">
        <v>0</v>
      </c>
      <c r="P248" s="1244" t="n">
        <v>0</v>
      </c>
      <c r="Q248" s="1245" t="n">
        <v>0</v>
      </c>
      <c r="R248" s="942" t="n">
        <v>0</v>
      </c>
      <c r="S248" s="1244" t="n">
        <v>0</v>
      </c>
      <c r="T248" s="1245" t="n">
        <v>0</v>
      </c>
      <c r="U248" s="942" t="n">
        <v>0</v>
      </c>
      <c r="V248" s="1244" t="n">
        <v>0</v>
      </c>
      <c r="W248" s="1245" t="n">
        <v>0</v>
      </c>
      <c r="X248" s="942" t="n">
        <v>0</v>
      </c>
      <c r="Y248" s="1244" t="n">
        <v>0</v>
      </c>
      <c r="Z248" s="1245" t="n">
        <v>0</v>
      </c>
      <c r="AA248" s="1246" t="n">
        <v>0</v>
      </c>
      <c r="AB248" s="0"/>
      <c r="AC248" s="0"/>
      <c r="AD248" s="0"/>
      <c r="AE248" s="0"/>
      <c r="AF248" s="0"/>
      <c r="AG248" s="0"/>
      <c r="AH248" s="0"/>
      <c r="AI248" s="0"/>
      <c r="AJ248" s="2"/>
      <c r="AK248" s="2"/>
      <c r="AL248" s="2"/>
      <c r="AM248" s="2"/>
      <c r="AN248" s="2"/>
      <c r="AO248" s="2"/>
      <c r="AP248" s="2"/>
      <c r="AQ248" s="2"/>
      <c r="AR248" s="543"/>
      <c r="AS248" s="543"/>
      <c r="AT248" s="543"/>
      <c r="AU248" s="543"/>
      <c r="AV248" s="543"/>
      <c r="AW248" s="543"/>
      <c r="AX248" s="543"/>
      <c r="AY248" s="543"/>
      <c r="AZ248" s="543"/>
      <c r="BA248" s="543"/>
      <c r="BB248" s="543"/>
      <c r="BC248" s="543"/>
      <c r="BD248" s="543"/>
      <c r="BE248" s="543"/>
      <c r="BF248" s="543"/>
      <c r="BG248" s="543"/>
      <c r="BH248" s="543"/>
      <c r="BI248" s="543"/>
      <c r="BJ248" s="543"/>
      <c r="BK248" s="543"/>
      <c r="BL248" s="543"/>
      <c r="BM248" s="543"/>
      <c r="BN248" s="543"/>
      <c r="BO248" s="543"/>
      <c r="BP248" s="543"/>
      <c r="BQ248" s="543"/>
      <c r="BR248" s="543"/>
      <c r="BS248" s="543"/>
      <c r="BT248" s="543"/>
      <c r="BU248" s="543"/>
      <c r="BV248" s="543"/>
      <c r="BW248" s="543"/>
      <c r="BX248" s="543"/>
      <c r="BY248" s="543"/>
      <c r="BZ248" s="543"/>
      <c r="CA248" s="543"/>
      <c r="CB248" s="543"/>
      <c r="CC248" s="543"/>
      <c r="CD248" s="543"/>
      <c r="CE248" s="543"/>
      <c r="CF248" s="543"/>
      <c r="CG248" s="543"/>
      <c r="CH248" s="543"/>
      <c r="CI248" s="543"/>
      <c r="CJ248" s="543"/>
      <c r="CK248" s="543"/>
      <c r="CL248" s="543"/>
      <c r="CM248" s="543"/>
      <c r="CN248" s="543"/>
      <c r="CO248" s="543"/>
      <c r="CP248" s="543"/>
      <c r="CQ248" s="543"/>
      <c r="CR248" s="543"/>
      <c r="CS248" s="543"/>
      <c r="CT248" s="543"/>
      <c r="CU248" s="543"/>
      <c r="CV248" s="543"/>
      <c r="CW248" s="543"/>
      <c r="CX248" s="543"/>
      <c r="CY248" s="543"/>
      <c r="CZ248" s="543"/>
      <c r="DA248" s="543"/>
      <c r="DB248" s="543"/>
      <c r="DC248" s="543"/>
      <c r="DD248" s="543"/>
      <c r="DE248" s="543"/>
      <c r="DF248" s="543"/>
      <c r="DG248" s="543"/>
      <c r="DH248" s="543"/>
      <c r="DI248" s="543"/>
      <c r="DJ248" s="543"/>
      <c r="DK248" s="543"/>
      <c r="DL248" s="543"/>
      <c r="DM248" s="543"/>
      <c r="DN248" s="543"/>
      <c r="DO248" s="543"/>
      <c r="DP248" s="543"/>
      <c r="DQ248" s="543"/>
    </row>
    <row r="249" s="440" customFormat="true" ht="30" hidden="false" customHeight="true" outlineLevel="0" collapsed="false">
      <c r="A249" s="440" t="n">
        <v>230</v>
      </c>
      <c r="B249" s="276" t="n">
        <v>4357</v>
      </c>
      <c r="C249" s="381" t="n">
        <v>6121</v>
      </c>
      <c r="D249" s="926" t="n">
        <v>6036</v>
      </c>
      <c r="E249" s="67" t="s">
        <v>846</v>
      </c>
      <c r="F249" s="591"/>
      <c r="G249" s="344" t="n">
        <v>400</v>
      </c>
      <c r="H249" s="344" t="n">
        <v>2012</v>
      </c>
      <c r="I249" s="345" t="n">
        <v>2018</v>
      </c>
      <c r="J249" s="1197" t="n">
        <f aca="false">K249+L249+M249+SUM(R249:AA249)</f>
        <v>3078</v>
      </c>
      <c r="K249" s="1242" t="n">
        <v>1286</v>
      </c>
      <c r="L249" s="1201" t="n">
        <v>792</v>
      </c>
      <c r="M249" s="931" t="n">
        <f aca="false">N249+O249+P249+Q249</f>
        <v>1000</v>
      </c>
      <c r="N249" s="1243" t="n">
        <v>8</v>
      </c>
      <c r="O249" s="933" t="n">
        <v>992</v>
      </c>
      <c r="P249" s="1244" t="n">
        <v>0</v>
      </c>
      <c r="Q249" s="1245" t="n">
        <v>0</v>
      </c>
      <c r="R249" s="942" t="n">
        <v>0</v>
      </c>
      <c r="S249" s="1244" t="n">
        <v>0</v>
      </c>
      <c r="T249" s="1245" t="n">
        <v>0</v>
      </c>
      <c r="U249" s="942" t="n">
        <v>0</v>
      </c>
      <c r="V249" s="1244" t="n">
        <v>0</v>
      </c>
      <c r="W249" s="1245" t="n">
        <v>0</v>
      </c>
      <c r="X249" s="942" t="n">
        <v>0</v>
      </c>
      <c r="Y249" s="1244" t="n">
        <v>0</v>
      </c>
      <c r="Z249" s="1245" t="n">
        <v>0</v>
      </c>
      <c r="AA249" s="1246" t="n">
        <v>0</v>
      </c>
      <c r="AB249" s="925"/>
      <c r="AC249" s="925"/>
      <c r="AD249" s="925"/>
      <c r="AE249" s="925"/>
      <c r="AF249" s="1256"/>
      <c r="AG249" s="0"/>
      <c r="AH249" s="0"/>
      <c r="AI249" s="0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543"/>
      <c r="AW249" s="543"/>
      <c r="AX249" s="543"/>
      <c r="AY249" s="543"/>
      <c r="AZ249" s="543"/>
      <c r="BA249" s="543"/>
      <c r="BB249" s="543"/>
      <c r="BC249" s="543"/>
      <c r="BD249" s="543"/>
      <c r="BE249" s="543"/>
      <c r="BF249" s="543"/>
      <c r="BG249" s="543"/>
      <c r="BH249" s="543"/>
      <c r="BI249" s="543"/>
      <c r="BJ249" s="543"/>
      <c r="BK249" s="543"/>
      <c r="BL249" s="543"/>
      <c r="BM249" s="543"/>
      <c r="BN249" s="543"/>
      <c r="BO249" s="543"/>
      <c r="BP249" s="543"/>
      <c r="BQ249" s="543"/>
      <c r="BR249" s="543"/>
      <c r="BS249" s="543"/>
      <c r="BT249" s="543"/>
      <c r="BU249" s="543"/>
      <c r="BV249" s="543"/>
      <c r="BW249" s="543"/>
      <c r="BX249" s="543"/>
      <c r="BY249" s="543"/>
      <c r="BZ249" s="543"/>
      <c r="CA249" s="543"/>
      <c r="CB249" s="543"/>
      <c r="CC249" s="543"/>
      <c r="CD249" s="543"/>
      <c r="CE249" s="543"/>
      <c r="CF249" s="543"/>
      <c r="CG249" s="543"/>
      <c r="CH249" s="543"/>
      <c r="CI249" s="543"/>
      <c r="CJ249" s="543"/>
      <c r="CK249" s="543"/>
      <c r="CL249" s="543"/>
      <c r="CM249" s="543"/>
      <c r="CN249" s="543"/>
      <c r="CO249" s="543"/>
      <c r="CP249" s="543"/>
      <c r="CQ249" s="543"/>
      <c r="CR249" s="543"/>
      <c r="CS249" s="543"/>
      <c r="CT249" s="543"/>
      <c r="CU249" s="543"/>
      <c r="CV249" s="543"/>
      <c r="CW249" s="543"/>
      <c r="CX249" s="543"/>
      <c r="CY249" s="543"/>
      <c r="CZ249" s="543"/>
      <c r="DA249" s="543"/>
      <c r="DB249" s="543"/>
      <c r="DC249" s="543"/>
      <c r="DD249" s="543"/>
      <c r="DE249" s="543"/>
      <c r="DF249" s="543"/>
      <c r="DG249" s="543"/>
      <c r="DH249" s="543"/>
      <c r="DI249" s="543"/>
      <c r="DJ249" s="543"/>
      <c r="DK249" s="543"/>
      <c r="DL249" s="543"/>
      <c r="DM249" s="543"/>
      <c r="DN249" s="543"/>
      <c r="DO249" s="543"/>
      <c r="DP249" s="543"/>
      <c r="DQ249" s="543"/>
    </row>
    <row r="250" s="440" customFormat="true" ht="32.1" hidden="false" customHeight="true" outlineLevel="0" collapsed="false">
      <c r="A250" s="440" t="n">
        <v>230</v>
      </c>
      <c r="B250" s="276" t="n">
        <v>4357</v>
      </c>
      <c r="C250" s="381" t="n">
        <v>6121</v>
      </c>
      <c r="D250" s="926" t="n">
        <v>6042</v>
      </c>
      <c r="E250" s="67" t="s">
        <v>847</v>
      </c>
      <c r="F250" s="591" t="s">
        <v>103</v>
      </c>
      <c r="G250" s="344" t="n">
        <v>400</v>
      </c>
      <c r="H250" s="344" t="n">
        <v>2004</v>
      </c>
      <c r="I250" s="345" t="n">
        <v>2018</v>
      </c>
      <c r="J250" s="1197" t="n">
        <f aca="false">K250+L250+M250+SUM(R250:AA250)</f>
        <v>8198</v>
      </c>
      <c r="K250" s="1242" t="n">
        <v>198</v>
      </c>
      <c r="L250" s="1257" t="n">
        <v>59</v>
      </c>
      <c r="M250" s="931" t="n">
        <f aca="false">N250+O250+P250+Q250</f>
        <v>7941</v>
      </c>
      <c r="N250" s="1243" t="n">
        <v>7941</v>
      </c>
      <c r="O250" s="933" t="n">
        <v>0</v>
      </c>
      <c r="P250" s="1244" t="n">
        <v>0</v>
      </c>
      <c r="Q250" s="1245" t="n">
        <v>0</v>
      </c>
      <c r="R250" s="942" t="n">
        <v>0</v>
      </c>
      <c r="S250" s="1244" t="n">
        <v>0</v>
      </c>
      <c r="T250" s="1245" t="n">
        <v>0</v>
      </c>
      <c r="U250" s="942" t="n">
        <v>0</v>
      </c>
      <c r="V250" s="1244" t="n">
        <v>0</v>
      </c>
      <c r="W250" s="1245" t="n">
        <v>0</v>
      </c>
      <c r="X250" s="942" t="n">
        <v>0</v>
      </c>
      <c r="Y250" s="1244" t="n">
        <v>0</v>
      </c>
      <c r="Z250" s="1245" t="n">
        <v>0</v>
      </c>
      <c r="AA250" s="1246" t="n">
        <v>0</v>
      </c>
      <c r="AB250" s="925"/>
      <c r="AC250" s="925"/>
      <c r="AD250" s="925"/>
      <c r="AE250" s="925"/>
      <c r="AF250" s="1256"/>
      <c r="AG250" s="0"/>
      <c r="AH250" s="0"/>
      <c r="AI250" s="0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543"/>
      <c r="AW250" s="543"/>
      <c r="AX250" s="543"/>
      <c r="AY250" s="543"/>
      <c r="AZ250" s="543"/>
      <c r="BA250" s="543"/>
      <c r="BB250" s="543"/>
      <c r="BC250" s="543"/>
      <c r="BD250" s="543"/>
      <c r="BE250" s="543"/>
      <c r="BF250" s="543"/>
      <c r="BG250" s="543"/>
      <c r="BH250" s="543"/>
      <c r="BI250" s="543"/>
      <c r="BJ250" s="543"/>
      <c r="BK250" s="543"/>
      <c r="BL250" s="543"/>
      <c r="BM250" s="543"/>
      <c r="BN250" s="543"/>
      <c r="BO250" s="543"/>
      <c r="BP250" s="543"/>
      <c r="BQ250" s="543"/>
      <c r="BR250" s="543"/>
      <c r="BS250" s="543"/>
      <c r="BT250" s="543"/>
      <c r="BU250" s="543"/>
      <c r="BV250" s="543"/>
      <c r="BW250" s="543"/>
      <c r="BX250" s="543"/>
      <c r="BY250" s="543"/>
      <c r="BZ250" s="543"/>
      <c r="CA250" s="543"/>
      <c r="CB250" s="543"/>
      <c r="CC250" s="543"/>
      <c r="CD250" s="543"/>
      <c r="CE250" s="543"/>
      <c r="CF250" s="543"/>
      <c r="CG250" s="543"/>
      <c r="CH250" s="543"/>
      <c r="CI250" s="543"/>
      <c r="CJ250" s="543"/>
      <c r="CK250" s="543"/>
      <c r="CL250" s="543"/>
      <c r="CM250" s="543"/>
      <c r="CN250" s="543"/>
      <c r="CO250" s="543"/>
      <c r="CP250" s="543"/>
      <c r="CQ250" s="543"/>
      <c r="CR250" s="543"/>
      <c r="CS250" s="543"/>
      <c r="CT250" s="543"/>
      <c r="CU250" s="543"/>
      <c r="CV250" s="543"/>
      <c r="CW250" s="543"/>
      <c r="CX250" s="543"/>
      <c r="CY250" s="543"/>
      <c r="CZ250" s="543"/>
      <c r="DA250" s="543"/>
      <c r="DB250" s="543"/>
      <c r="DC250" s="543"/>
      <c r="DD250" s="543"/>
      <c r="DE250" s="543"/>
      <c r="DF250" s="543"/>
      <c r="DG250" s="543"/>
      <c r="DH250" s="543"/>
      <c r="DI250" s="543"/>
      <c r="DJ250" s="543"/>
      <c r="DK250" s="543"/>
      <c r="DL250" s="543"/>
      <c r="DM250" s="543"/>
      <c r="DN250" s="543"/>
      <c r="DO250" s="543"/>
      <c r="DP250" s="543"/>
      <c r="DQ250" s="543"/>
    </row>
    <row r="251" s="440" customFormat="true" ht="30" hidden="false" customHeight="true" outlineLevel="0" collapsed="false">
      <c r="A251" s="440" t="n">
        <v>230</v>
      </c>
      <c r="B251" s="276" t="n">
        <v>4357</v>
      </c>
      <c r="C251" s="381" t="n">
        <v>6121</v>
      </c>
      <c r="D251" s="926" t="n">
        <v>6045</v>
      </c>
      <c r="E251" s="67" t="s">
        <v>848</v>
      </c>
      <c r="F251" s="591" t="s">
        <v>206</v>
      </c>
      <c r="G251" s="344" t="n">
        <v>400</v>
      </c>
      <c r="H251" s="344" t="n">
        <v>2015</v>
      </c>
      <c r="I251" s="345" t="n">
        <v>2020</v>
      </c>
      <c r="J251" s="1197" t="n">
        <f aca="false">K251+L251+M251+SUM(R251:AA251)</f>
        <v>260904</v>
      </c>
      <c r="K251" s="1242" t="n">
        <v>604</v>
      </c>
      <c r="L251" s="1257" t="n">
        <v>800</v>
      </c>
      <c r="M251" s="931" t="n">
        <f aca="false">N251+O251+P251+Q251</f>
        <v>3500</v>
      </c>
      <c r="N251" s="1243" t="n">
        <v>3500</v>
      </c>
      <c r="O251" s="933" t="n">
        <v>0</v>
      </c>
      <c r="P251" s="1244" t="n">
        <v>0</v>
      </c>
      <c r="Q251" s="1245" t="n">
        <v>0</v>
      </c>
      <c r="R251" s="942" t="n">
        <v>106000</v>
      </c>
      <c r="S251" s="1244" t="n">
        <v>0</v>
      </c>
      <c r="T251" s="1245" t="n">
        <v>0</v>
      </c>
      <c r="U251" s="942" t="n">
        <v>150000</v>
      </c>
      <c r="V251" s="1244" t="n">
        <v>0</v>
      </c>
      <c r="W251" s="1245" t="n">
        <v>0</v>
      </c>
      <c r="X251" s="942" t="n">
        <v>0</v>
      </c>
      <c r="Y251" s="1244" t="n">
        <v>0</v>
      </c>
      <c r="Z251" s="1245" t="n">
        <v>0</v>
      </c>
      <c r="AA251" s="1246" t="n">
        <v>0</v>
      </c>
      <c r="AB251" s="925"/>
      <c r="AC251" s="925"/>
      <c r="AD251" s="925"/>
      <c r="AE251" s="925"/>
      <c r="AF251" s="1256"/>
      <c r="AG251" s="0"/>
      <c r="AH251" s="0"/>
      <c r="AI251" s="0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543"/>
      <c r="AW251" s="543"/>
      <c r="AX251" s="543"/>
      <c r="AY251" s="543"/>
      <c r="AZ251" s="543"/>
      <c r="BA251" s="543"/>
      <c r="BB251" s="543"/>
      <c r="BC251" s="543"/>
      <c r="BD251" s="543"/>
      <c r="BE251" s="543"/>
      <c r="BF251" s="543"/>
      <c r="BG251" s="543"/>
      <c r="BH251" s="543"/>
      <c r="BI251" s="543"/>
      <c r="BJ251" s="543"/>
      <c r="BK251" s="543"/>
      <c r="BL251" s="543"/>
      <c r="BM251" s="543"/>
      <c r="BN251" s="543"/>
      <c r="BO251" s="543"/>
      <c r="BP251" s="543"/>
      <c r="BQ251" s="543"/>
      <c r="BR251" s="543"/>
      <c r="BS251" s="543"/>
      <c r="BT251" s="543"/>
      <c r="BU251" s="543"/>
      <c r="BV251" s="543"/>
      <c r="BW251" s="543"/>
      <c r="BX251" s="543"/>
      <c r="BY251" s="543"/>
      <c r="BZ251" s="543"/>
      <c r="CA251" s="543"/>
      <c r="CB251" s="543"/>
      <c r="CC251" s="543"/>
      <c r="CD251" s="543"/>
      <c r="CE251" s="543"/>
      <c r="CF251" s="543"/>
      <c r="CG251" s="543"/>
      <c r="CH251" s="543"/>
      <c r="CI251" s="543"/>
      <c r="CJ251" s="543"/>
      <c r="CK251" s="543"/>
      <c r="CL251" s="543"/>
      <c r="CM251" s="543"/>
      <c r="CN251" s="543"/>
      <c r="CO251" s="543"/>
      <c r="CP251" s="543"/>
      <c r="CQ251" s="543"/>
      <c r="CR251" s="543"/>
      <c r="CS251" s="543"/>
      <c r="CT251" s="543"/>
      <c r="CU251" s="543"/>
      <c r="CV251" s="543"/>
      <c r="CW251" s="543"/>
      <c r="CX251" s="543"/>
      <c r="CY251" s="543"/>
      <c r="CZ251" s="543"/>
      <c r="DA251" s="543"/>
      <c r="DB251" s="543"/>
      <c r="DC251" s="543"/>
      <c r="DD251" s="543"/>
      <c r="DE251" s="543"/>
      <c r="DF251" s="543"/>
      <c r="DG251" s="543"/>
      <c r="DH251" s="543"/>
      <c r="DI251" s="543"/>
      <c r="DJ251" s="543"/>
      <c r="DK251" s="543"/>
      <c r="DL251" s="543"/>
      <c r="DM251" s="543"/>
      <c r="DN251" s="543"/>
      <c r="DO251" s="543"/>
      <c r="DP251" s="543"/>
      <c r="DQ251" s="543"/>
    </row>
    <row r="252" s="440" customFormat="true" ht="36" hidden="false" customHeight="true" outlineLevel="0" collapsed="false">
      <c r="A252" s="440" t="n">
        <v>230</v>
      </c>
      <c r="B252" s="276" t="n">
        <v>4357</v>
      </c>
      <c r="C252" s="381" t="n">
        <v>6121</v>
      </c>
      <c r="D252" s="926" t="n">
        <v>6047</v>
      </c>
      <c r="E252" s="67" t="s">
        <v>849</v>
      </c>
      <c r="F252" s="591" t="s">
        <v>108</v>
      </c>
      <c r="G252" s="344" t="n">
        <v>400</v>
      </c>
      <c r="H252" s="344" t="n">
        <v>2016</v>
      </c>
      <c r="I252" s="345" t="n">
        <v>2019</v>
      </c>
      <c r="J252" s="1197" t="n">
        <f aca="false">K252+L252+M252+SUM(R252:AA252)</f>
        <v>2000</v>
      </c>
      <c r="K252" s="1242" t="n">
        <v>0</v>
      </c>
      <c r="L252" s="1257" t="n">
        <v>0</v>
      </c>
      <c r="M252" s="931" t="n">
        <f aca="false">N252+O252+P252+Q252</f>
        <v>1000</v>
      </c>
      <c r="N252" s="1243" t="n">
        <v>1000</v>
      </c>
      <c r="O252" s="933" t="n">
        <v>0</v>
      </c>
      <c r="P252" s="1244" t="n">
        <v>0</v>
      </c>
      <c r="Q252" s="1245" t="n">
        <v>0</v>
      </c>
      <c r="R252" s="942" t="n">
        <v>1000</v>
      </c>
      <c r="S252" s="1244" t="n">
        <v>0</v>
      </c>
      <c r="T252" s="1245" t="n">
        <v>0</v>
      </c>
      <c r="U252" s="942" t="n">
        <v>0</v>
      </c>
      <c r="V252" s="1244" t="n">
        <v>0</v>
      </c>
      <c r="W252" s="1245" t="n">
        <v>0</v>
      </c>
      <c r="X252" s="942" t="n">
        <v>0</v>
      </c>
      <c r="Y252" s="1244" t="n">
        <v>0</v>
      </c>
      <c r="Z252" s="1245" t="n">
        <v>0</v>
      </c>
      <c r="AA252" s="1246" t="n">
        <v>0</v>
      </c>
      <c r="AB252" s="925"/>
      <c r="AC252" s="925"/>
      <c r="AD252" s="925"/>
      <c r="AE252" s="925"/>
      <c r="AF252" s="1256"/>
      <c r="AG252" s="0"/>
      <c r="AH252" s="0"/>
      <c r="AI252" s="0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543"/>
      <c r="AW252" s="543"/>
      <c r="AX252" s="543"/>
      <c r="AY252" s="543"/>
      <c r="AZ252" s="543"/>
      <c r="BA252" s="543"/>
      <c r="BB252" s="543"/>
      <c r="BC252" s="543"/>
      <c r="BD252" s="543"/>
      <c r="BE252" s="543"/>
      <c r="BF252" s="543"/>
      <c r="BG252" s="543"/>
      <c r="BH252" s="543"/>
      <c r="BI252" s="543"/>
      <c r="BJ252" s="543"/>
      <c r="BK252" s="543"/>
      <c r="BL252" s="543"/>
      <c r="BM252" s="543"/>
      <c r="BN252" s="543"/>
      <c r="BO252" s="543"/>
      <c r="BP252" s="543"/>
      <c r="BQ252" s="543"/>
      <c r="BR252" s="543"/>
      <c r="BS252" s="543"/>
      <c r="BT252" s="543"/>
      <c r="BU252" s="543"/>
      <c r="BV252" s="543"/>
      <c r="BW252" s="543"/>
      <c r="BX252" s="543"/>
      <c r="BY252" s="543"/>
      <c r="BZ252" s="543"/>
      <c r="CA252" s="543"/>
      <c r="CB252" s="543"/>
      <c r="CC252" s="543"/>
      <c r="CD252" s="543"/>
      <c r="CE252" s="543"/>
      <c r="CF252" s="543"/>
      <c r="CG252" s="543"/>
      <c r="CH252" s="543"/>
      <c r="CI252" s="543"/>
      <c r="CJ252" s="543"/>
      <c r="CK252" s="543"/>
      <c r="CL252" s="543"/>
      <c r="CM252" s="543"/>
      <c r="CN252" s="543"/>
      <c r="CO252" s="543"/>
      <c r="CP252" s="543"/>
      <c r="CQ252" s="543"/>
      <c r="CR252" s="543"/>
      <c r="CS252" s="543"/>
      <c r="CT252" s="543"/>
      <c r="CU252" s="543"/>
      <c r="CV252" s="543"/>
      <c r="CW252" s="543"/>
      <c r="CX252" s="543"/>
      <c r="CY252" s="543"/>
      <c r="CZ252" s="543"/>
      <c r="DA252" s="543"/>
      <c r="DB252" s="543"/>
      <c r="DC252" s="543"/>
      <c r="DD252" s="543"/>
      <c r="DE252" s="543"/>
      <c r="DF252" s="543"/>
      <c r="DG252" s="543"/>
      <c r="DH252" s="543"/>
      <c r="DI252" s="543"/>
      <c r="DJ252" s="543"/>
      <c r="DK252" s="543"/>
      <c r="DL252" s="543"/>
      <c r="DM252" s="543"/>
      <c r="DN252" s="543"/>
      <c r="DO252" s="543"/>
      <c r="DP252" s="543"/>
      <c r="DQ252" s="543"/>
    </row>
    <row r="253" s="440" customFormat="true" ht="29.25" hidden="false" customHeight="true" outlineLevel="0" collapsed="false">
      <c r="A253" s="440" t="n">
        <v>230</v>
      </c>
      <c r="B253" s="276" t="n">
        <v>4357</v>
      </c>
      <c r="C253" s="381" t="n">
        <v>6121</v>
      </c>
      <c r="D253" s="926" t="n">
        <v>6049</v>
      </c>
      <c r="E253" s="67" t="s">
        <v>850</v>
      </c>
      <c r="F253" s="591" t="s">
        <v>108</v>
      </c>
      <c r="G253" s="344" t="n">
        <v>400</v>
      </c>
      <c r="H253" s="344" t="n">
        <v>2016</v>
      </c>
      <c r="I253" s="345" t="n">
        <v>2019</v>
      </c>
      <c r="J253" s="1197" t="n">
        <f aca="false">K253+L253+M253+SUM(R253:AA253)</f>
        <v>57958</v>
      </c>
      <c r="K253" s="1242" t="n">
        <v>0</v>
      </c>
      <c r="L253" s="1201" t="n">
        <v>958</v>
      </c>
      <c r="M253" s="931" t="n">
        <f aca="false">N253+O253+P253+Q253</f>
        <v>37000</v>
      </c>
      <c r="N253" s="1243" t="n">
        <v>7000</v>
      </c>
      <c r="O253" s="933" t="n">
        <v>0</v>
      </c>
      <c r="P253" s="1244" t="n">
        <v>0</v>
      </c>
      <c r="Q253" s="1245" t="n">
        <v>30000</v>
      </c>
      <c r="R253" s="942" t="n">
        <v>0</v>
      </c>
      <c r="S253" s="1244" t="n">
        <v>0</v>
      </c>
      <c r="T253" s="1245" t="n">
        <v>20000</v>
      </c>
      <c r="U253" s="942" t="n">
        <v>0</v>
      </c>
      <c r="V253" s="1244" t="n">
        <v>0</v>
      </c>
      <c r="W253" s="1245" t="n">
        <v>0</v>
      </c>
      <c r="X253" s="942" t="n">
        <v>0</v>
      </c>
      <c r="Y253" s="1244" t="n">
        <v>0</v>
      </c>
      <c r="Z253" s="1245" t="n">
        <v>0</v>
      </c>
      <c r="AA253" s="1246" t="n">
        <v>0</v>
      </c>
      <c r="AB253" s="925"/>
      <c r="AC253" s="925"/>
      <c r="AD253" s="925"/>
      <c r="AE253" s="925"/>
      <c r="AF253" s="1256"/>
      <c r="AG253" s="0"/>
      <c r="AH253" s="0"/>
      <c r="AI253" s="0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543"/>
      <c r="AW253" s="543"/>
      <c r="AX253" s="543"/>
      <c r="AY253" s="543"/>
      <c r="AZ253" s="543"/>
      <c r="BA253" s="543"/>
      <c r="BB253" s="543"/>
      <c r="BC253" s="543"/>
      <c r="BD253" s="543"/>
      <c r="BE253" s="543"/>
      <c r="BF253" s="543"/>
      <c r="BG253" s="543"/>
      <c r="BH253" s="543"/>
      <c r="BI253" s="543"/>
      <c r="BJ253" s="543"/>
      <c r="BK253" s="543"/>
      <c r="BL253" s="543"/>
      <c r="BM253" s="543"/>
      <c r="BN253" s="543"/>
      <c r="BO253" s="543"/>
      <c r="BP253" s="543"/>
      <c r="BQ253" s="543"/>
      <c r="BR253" s="543"/>
      <c r="BS253" s="543"/>
      <c r="BT253" s="543"/>
      <c r="BU253" s="543"/>
      <c r="BV253" s="543"/>
      <c r="BW253" s="543"/>
      <c r="BX253" s="543"/>
      <c r="BY253" s="543"/>
      <c r="BZ253" s="543"/>
      <c r="CA253" s="543"/>
      <c r="CB253" s="543"/>
      <c r="CC253" s="543"/>
      <c r="CD253" s="543"/>
      <c r="CE253" s="543"/>
      <c r="CF253" s="543"/>
      <c r="CG253" s="543"/>
      <c r="CH253" s="543"/>
      <c r="CI253" s="543"/>
      <c r="CJ253" s="543"/>
      <c r="CK253" s="543"/>
      <c r="CL253" s="543"/>
      <c r="CM253" s="543"/>
      <c r="CN253" s="543"/>
      <c r="CO253" s="543"/>
      <c r="CP253" s="543"/>
      <c r="CQ253" s="543"/>
      <c r="CR253" s="543"/>
      <c r="CS253" s="543"/>
      <c r="CT253" s="543"/>
      <c r="CU253" s="543"/>
      <c r="CV253" s="543"/>
      <c r="CW253" s="543"/>
      <c r="CX253" s="543"/>
      <c r="CY253" s="543"/>
      <c r="CZ253" s="543"/>
      <c r="DA253" s="543"/>
      <c r="DB253" s="543"/>
      <c r="DC253" s="543"/>
      <c r="DD253" s="543"/>
      <c r="DE253" s="543"/>
      <c r="DF253" s="543"/>
      <c r="DG253" s="543"/>
      <c r="DH253" s="543"/>
      <c r="DI253" s="543"/>
      <c r="DJ253" s="543"/>
      <c r="DK253" s="543"/>
      <c r="DL253" s="543"/>
      <c r="DM253" s="543"/>
      <c r="DN253" s="543"/>
      <c r="DO253" s="543"/>
      <c r="DP253" s="543"/>
      <c r="DQ253" s="543"/>
    </row>
    <row r="254" s="440" customFormat="true" ht="24.75" hidden="false" customHeight="true" outlineLevel="0" collapsed="false">
      <c r="A254" s="440" t="n">
        <v>230</v>
      </c>
      <c r="B254" s="276" t="n">
        <v>4357</v>
      </c>
      <c r="C254" s="381" t="n">
        <v>6121</v>
      </c>
      <c r="D254" s="926" t="n">
        <v>6050</v>
      </c>
      <c r="E254" s="67" t="s">
        <v>851</v>
      </c>
      <c r="F254" s="591" t="s">
        <v>108</v>
      </c>
      <c r="G254" s="344" t="n">
        <v>400</v>
      </c>
      <c r="H254" s="344" t="n">
        <v>2016</v>
      </c>
      <c r="I254" s="345" t="n">
        <v>2019</v>
      </c>
      <c r="J254" s="1197" t="n">
        <f aca="false">K254+L254+M254+SUM(R254:AA254)</f>
        <v>37963</v>
      </c>
      <c r="K254" s="1242" t="n">
        <v>0</v>
      </c>
      <c r="L254" s="1201" t="n">
        <v>963</v>
      </c>
      <c r="M254" s="931" t="n">
        <f aca="false">N254+O254+P254+Q254</f>
        <v>27000</v>
      </c>
      <c r="N254" s="1243" t="n">
        <v>7000</v>
      </c>
      <c r="O254" s="933" t="n">
        <v>0</v>
      </c>
      <c r="P254" s="1244" t="n">
        <v>0</v>
      </c>
      <c r="Q254" s="1245" t="n">
        <v>20000</v>
      </c>
      <c r="R254" s="942" t="n">
        <v>0</v>
      </c>
      <c r="S254" s="1244" t="n">
        <v>0</v>
      </c>
      <c r="T254" s="1245" t="n">
        <v>10000</v>
      </c>
      <c r="U254" s="942" t="n">
        <v>0</v>
      </c>
      <c r="V254" s="1244" t="n">
        <v>0</v>
      </c>
      <c r="W254" s="1245" t="n">
        <v>0</v>
      </c>
      <c r="X254" s="942" t="n">
        <v>0</v>
      </c>
      <c r="Y254" s="1244" t="n">
        <v>0</v>
      </c>
      <c r="Z254" s="1245" t="n">
        <v>0</v>
      </c>
      <c r="AA254" s="1246" t="n">
        <v>0</v>
      </c>
      <c r="AB254" s="925"/>
      <c r="AC254" s="925"/>
      <c r="AD254" s="925"/>
      <c r="AE254" s="925"/>
      <c r="AF254" s="1256"/>
      <c r="AG254" s="0"/>
      <c r="AH254" s="0"/>
      <c r="AI254" s="0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543"/>
      <c r="AW254" s="543"/>
      <c r="AX254" s="543"/>
      <c r="AY254" s="543"/>
      <c r="AZ254" s="543"/>
      <c r="BA254" s="543"/>
      <c r="BB254" s="543"/>
      <c r="BC254" s="543"/>
      <c r="BD254" s="543"/>
      <c r="BE254" s="543"/>
      <c r="BF254" s="543"/>
      <c r="BG254" s="543"/>
      <c r="BH254" s="543"/>
      <c r="BI254" s="543"/>
      <c r="BJ254" s="543"/>
      <c r="BK254" s="543"/>
      <c r="BL254" s="543"/>
      <c r="BM254" s="543"/>
      <c r="BN254" s="543"/>
      <c r="BO254" s="543"/>
      <c r="BP254" s="543"/>
      <c r="BQ254" s="543"/>
      <c r="BR254" s="543"/>
      <c r="BS254" s="543"/>
      <c r="BT254" s="543"/>
      <c r="BU254" s="543"/>
      <c r="BV254" s="543"/>
      <c r="BW254" s="543"/>
      <c r="BX254" s="543"/>
      <c r="BY254" s="543"/>
      <c r="BZ254" s="543"/>
      <c r="CA254" s="543"/>
      <c r="CB254" s="543"/>
      <c r="CC254" s="543"/>
      <c r="CD254" s="543"/>
      <c r="CE254" s="543"/>
      <c r="CF254" s="543"/>
      <c r="CG254" s="543"/>
      <c r="CH254" s="543"/>
      <c r="CI254" s="543"/>
      <c r="CJ254" s="543"/>
      <c r="CK254" s="543"/>
      <c r="CL254" s="543"/>
      <c r="CM254" s="543"/>
      <c r="CN254" s="543"/>
      <c r="CO254" s="543"/>
      <c r="CP254" s="543"/>
      <c r="CQ254" s="543"/>
      <c r="CR254" s="543"/>
      <c r="CS254" s="543"/>
      <c r="CT254" s="543"/>
      <c r="CU254" s="543"/>
      <c r="CV254" s="543"/>
      <c r="CW254" s="543"/>
      <c r="CX254" s="543"/>
      <c r="CY254" s="543"/>
      <c r="CZ254" s="543"/>
      <c r="DA254" s="543"/>
      <c r="DB254" s="543"/>
      <c r="DC254" s="543"/>
      <c r="DD254" s="543"/>
      <c r="DE254" s="543"/>
      <c r="DF254" s="543"/>
      <c r="DG254" s="543"/>
      <c r="DH254" s="543"/>
      <c r="DI254" s="543"/>
      <c r="DJ254" s="543"/>
      <c r="DK254" s="543"/>
      <c r="DL254" s="543"/>
      <c r="DM254" s="543"/>
      <c r="DN254" s="543"/>
      <c r="DO254" s="543"/>
      <c r="DP254" s="543"/>
      <c r="DQ254" s="543"/>
    </row>
    <row r="255" s="440" customFormat="true" ht="25.5" hidden="false" customHeight="true" outlineLevel="0" collapsed="false">
      <c r="A255" s="440" t="n">
        <v>230</v>
      </c>
      <c r="B255" s="276" t="n">
        <v>4357</v>
      </c>
      <c r="C255" s="381" t="n">
        <v>6121</v>
      </c>
      <c r="D255" s="966" t="n">
        <v>6051</v>
      </c>
      <c r="E255" s="1258" t="s">
        <v>852</v>
      </c>
      <c r="F255" s="649"/>
      <c r="G255" s="565" t="n">
        <v>400</v>
      </c>
      <c r="H255" s="565" t="n">
        <v>2017</v>
      </c>
      <c r="I255" s="1082" t="n">
        <v>2021</v>
      </c>
      <c r="J255" s="1190" t="n">
        <f aca="false">K255+L255+M255+SUM(R255:AA255)</f>
        <v>1998</v>
      </c>
      <c r="K255" s="1240" t="n">
        <v>0</v>
      </c>
      <c r="L255" s="1194" t="n">
        <v>272</v>
      </c>
      <c r="M255" s="1054" t="n">
        <f aca="false">N255+O255+P255+Q255</f>
        <v>226</v>
      </c>
      <c r="N255" s="1259" t="n">
        <v>226</v>
      </c>
      <c r="O255" s="1056" t="n">
        <v>0</v>
      </c>
      <c r="P255" s="1260" t="n">
        <v>0</v>
      </c>
      <c r="Q255" s="1261" t="n">
        <v>0</v>
      </c>
      <c r="R255" s="1041" t="n">
        <v>500</v>
      </c>
      <c r="S255" s="1260" t="n">
        <v>0</v>
      </c>
      <c r="T255" s="1261" t="n">
        <v>0</v>
      </c>
      <c r="U255" s="1041" t="n">
        <v>500</v>
      </c>
      <c r="V255" s="1260" t="n">
        <v>0</v>
      </c>
      <c r="W255" s="1261" t="n">
        <v>0</v>
      </c>
      <c r="X255" s="1041" t="n">
        <v>500</v>
      </c>
      <c r="Y255" s="1260" t="n">
        <v>0</v>
      </c>
      <c r="Z255" s="1261" t="n">
        <v>0</v>
      </c>
      <c r="AA255" s="1262" t="n">
        <v>0</v>
      </c>
      <c r="AB255" s="925"/>
      <c r="AC255" s="925"/>
      <c r="AD255" s="925"/>
      <c r="AE255" s="925"/>
      <c r="AF255" s="0"/>
      <c r="AG255" s="0"/>
      <c r="AH255" s="0"/>
      <c r="AI255" s="0"/>
      <c r="AJ255" s="2"/>
      <c r="AK255" s="2"/>
      <c r="AL255" s="2"/>
      <c r="AM255" s="2"/>
      <c r="AN255" s="2"/>
      <c r="AO255" s="2"/>
      <c r="AP255" s="2"/>
      <c r="AQ255" s="2"/>
      <c r="AR255" s="543"/>
      <c r="AS255" s="543"/>
      <c r="AT255" s="543"/>
      <c r="AU255" s="543"/>
      <c r="AV255" s="543"/>
      <c r="AW255" s="543"/>
      <c r="AX255" s="543"/>
      <c r="AY255" s="543"/>
      <c r="AZ255" s="543"/>
      <c r="BA255" s="543"/>
      <c r="BB255" s="543"/>
      <c r="BC255" s="543"/>
      <c r="BD255" s="543"/>
      <c r="BE255" s="543"/>
      <c r="BF255" s="543"/>
      <c r="BG255" s="543"/>
      <c r="BH255" s="543"/>
      <c r="BI255" s="543"/>
      <c r="BJ255" s="543"/>
      <c r="BK255" s="543"/>
      <c r="BL255" s="543"/>
      <c r="BM255" s="543"/>
      <c r="BN255" s="543"/>
      <c r="BO255" s="543"/>
      <c r="BP255" s="543"/>
      <c r="BQ255" s="543"/>
      <c r="BR255" s="543"/>
      <c r="BS255" s="543"/>
      <c r="BT255" s="543"/>
      <c r="BU255" s="543"/>
      <c r="BV255" s="543"/>
      <c r="BW255" s="543"/>
      <c r="BX255" s="543"/>
      <c r="BY255" s="543"/>
      <c r="BZ255" s="543"/>
      <c r="CA255" s="543"/>
      <c r="CB255" s="543"/>
      <c r="CC255" s="543"/>
      <c r="CD255" s="543"/>
      <c r="CE255" s="543"/>
      <c r="CF255" s="543"/>
      <c r="CG255" s="543"/>
      <c r="CH255" s="543"/>
      <c r="CI255" s="543"/>
      <c r="CJ255" s="543"/>
      <c r="CK255" s="543"/>
      <c r="CL255" s="543"/>
      <c r="CM255" s="543"/>
      <c r="CN255" s="543"/>
      <c r="CO255" s="543"/>
      <c r="CP255" s="543"/>
      <c r="CQ255" s="543"/>
      <c r="CR255" s="543"/>
      <c r="CS255" s="543"/>
      <c r="CT255" s="543"/>
      <c r="CU255" s="543"/>
      <c r="CV255" s="543"/>
      <c r="CW255" s="543"/>
      <c r="CX255" s="543"/>
      <c r="CY255" s="543"/>
      <c r="CZ255" s="543"/>
      <c r="DA255" s="543"/>
      <c r="DB255" s="543"/>
      <c r="DC255" s="543"/>
      <c r="DD255" s="543"/>
      <c r="DE255" s="543"/>
      <c r="DF255" s="543"/>
      <c r="DG255" s="543"/>
      <c r="DH255" s="543"/>
      <c r="DI255" s="543"/>
      <c r="DJ255" s="543"/>
      <c r="DK255" s="543"/>
      <c r="DL255" s="543"/>
      <c r="DM255" s="543"/>
      <c r="DN255" s="543"/>
      <c r="DO255" s="543"/>
      <c r="DP255" s="543"/>
      <c r="DQ255" s="543"/>
    </row>
    <row r="256" s="440" customFormat="true" ht="30" hidden="false" customHeight="true" outlineLevel="0" collapsed="false">
      <c r="A256" s="440" t="n">
        <v>230</v>
      </c>
      <c r="B256" s="276" t="n">
        <v>4357</v>
      </c>
      <c r="C256" s="381" t="n">
        <v>6121</v>
      </c>
      <c r="D256" s="966" t="n">
        <v>6053</v>
      </c>
      <c r="E256" s="1258" t="s">
        <v>853</v>
      </c>
      <c r="F256" s="649" t="s">
        <v>103</v>
      </c>
      <c r="G256" s="565" t="n">
        <v>400</v>
      </c>
      <c r="H256" s="565" t="n">
        <v>2018</v>
      </c>
      <c r="I256" s="1082" t="n">
        <v>2018</v>
      </c>
      <c r="J256" s="1190" t="n">
        <f aca="false">K256+L256+M256+SUM(R256:AA256)</f>
        <v>800</v>
      </c>
      <c r="K256" s="1240" t="n">
        <v>0</v>
      </c>
      <c r="L256" s="1194" t="n">
        <v>0</v>
      </c>
      <c r="M256" s="1054" t="n">
        <f aca="false">N256+O256+P256+Q256</f>
        <v>800</v>
      </c>
      <c r="N256" s="1259" t="n">
        <v>0</v>
      </c>
      <c r="O256" s="1056" t="n">
        <v>800</v>
      </c>
      <c r="P256" s="1260" t="n">
        <v>0</v>
      </c>
      <c r="Q256" s="1261" t="n">
        <v>0</v>
      </c>
      <c r="R256" s="1041" t="n">
        <v>0</v>
      </c>
      <c r="S256" s="1260" t="n">
        <v>0</v>
      </c>
      <c r="T256" s="1261" t="n">
        <v>0</v>
      </c>
      <c r="U256" s="1041" t="n">
        <v>0</v>
      </c>
      <c r="V256" s="1260" t="n">
        <v>0</v>
      </c>
      <c r="W256" s="1261" t="n">
        <v>0</v>
      </c>
      <c r="X256" s="1041" t="n">
        <v>0</v>
      </c>
      <c r="Y256" s="1260" t="n">
        <v>0</v>
      </c>
      <c r="Z256" s="1261" t="n">
        <v>0</v>
      </c>
      <c r="AA256" s="1262" t="n">
        <v>0</v>
      </c>
      <c r="AB256" s="925"/>
      <c r="AC256" s="925"/>
      <c r="AD256" s="925"/>
      <c r="AE256" s="925"/>
      <c r="AF256" s="0"/>
      <c r="AG256" s="0"/>
      <c r="AH256" s="0"/>
      <c r="AI256" s="0"/>
      <c r="AJ256" s="2"/>
      <c r="AK256" s="2"/>
      <c r="AL256" s="2"/>
      <c r="AM256" s="2"/>
      <c r="AN256" s="2"/>
      <c r="AO256" s="2"/>
      <c r="AP256" s="2"/>
      <c r="AQ256" s="2"/>
      <c r="AR256" s="543"/>
      <c r="AS256" s="543"/>
      <c r="AT256" s="543"/>
      <c r="AU256" s="543"/>
      <c r="AV256" s="543"/>
      <c r="AW256" s="543"/>
      <c r="AX256" s="543"/>
      <c r="AY256" s="543"/>
      <c r="AZ256" s="543"/>
      <c r="BA256" s="543"/>
      <c r="BB256" s="543"/>
      <c r="BC256" s="543"/>
      <c r="BD256" s="543"/>
      <c r="BE256" s="543"/>
      <c r="BF256" s="543"/>
      <c r="BG256" s="543"/>
      <c r="BH256" s="543"/>
      <c r="BI256" s="543"/>
      <c r="BJ256" s="543"/>
      <c r="BK256" s="543"/>
      <c r="BL256" s="543"/>
      <c r="BM256" s="543"/>
      <c r="BN256" s="543"/>
      <c r="BO256" s="543"/>
      <c r="BP256" s="543"/>
      <c r="BQ256" s="543"/>
      <c r="BR256" s="543"/>
      <c r="BS256" s="543"/>
      <c r="BT256" s="543"/>
      <c r="BU256" s="543"/>
      <c r="BV256" s="543"/>
      <c r="BW256" s="543"/>
      <c r="BX256" s="543"/>
      <c r="BY256" s="543"/>
      <c r="BZ256" s="543"/>
      <c r="CA256" s="543"/>
      <c r="CB256" s="543"/>
      <c r="CC256" s="543"/>
      <c r="CD256" s="543"/>
      <c r="CE256" s="543"/>
      <c r="CF256" s="543"/>
      <c r="CG256" s="543"/>
      <c r="CH256" s="543"/>
      <c r="CI256" s="543"/>
      <c r="CJ256" s="543"/>
      <c r="CK256" s="543"/>
      <c r="CL256" s="543"/>
      <c r="CM256" s="543"/>
      <c r="CN256" s="543"/>
      <c r="CO256" s="543"/>
      <c r="CP256" s="543"/>
      <c r="CQ256" s="543"/>
      <c r="CR256" s="543"/>
      <c r="CS256" s="543"/>
      <c r="CT256" s="543"/>
      <c r="CU256" s="543"/>
      <c r="CV256" s="543"/>
      <c r="CW256" s="543"/>
      <c r="CX256" s="543"/>
      <c r="CY256" s="543"/>
      <c r="CZ256" s="543"/>
      <c r="DA256" s="543"/>
      <c r="DB256" s="543"/>
      <c r="DC256" s="543"/>
      <c r="DD256" s="543"/>
      <c r="DE256" s="543"/>
      <c r="DF256" s="543"/>
      <c r="DG256" s="543"/>
      <c r="DH256" s="543"/>
      <c r="DI256" s="543"/>
      <c r="DJ256" s="543"/>
      <c r="DK256" s="543"/>
      <c r="DL256" s="543"/>
      <c r="DM256" s="543"/>
      <c r="DN256" s="543"/>
      <c r="DO256" s="543"/>
      <c r="DP256" s="543"/>
      <c r="DQ256" s="543"/>
    </row>
    <row r="257" s="440" customFormat="true" ht="30" hidden="false" customHeight="true" outlineLevel="0" collapsed="false">
      <c r="A257" s="440" t="n">
        <v>230</v>
      </c>
      <c r="B257" s="276" t="n">
        <v>4357</v>
      </c>
      <c r="C257" s="381" t="n">
        <v>6121</v>
      </c>
      <c r="D257" s="966" t="n">
        <v>6054</v>
      </c>
      <c r="E257" s="1258" t="s">
        <v>854</v>
      </c>
      <c r="F257" s="649" t="s">
        <v>206</v>
      </c>
      <c r="G257" s="565" t="n">
        <v>400</v>
      </c>
      <c r="H257" s="565" t="n">
        <v>2018</v>
      </c>
      <c r="I257" s="1082" t="n">
        <v>2018</v>
      </c>
      <c r="J257" s="1190" t="n">
        <f aca="false">K257+L257+M257+SUM(R257:AA257)</f>
        <v>500</v>
      </c>
      <c r="K257" s="1240" t="n">
        <v>0</v>
      </c>
      <c r="L257" s="1194" t="n">
        <v>0</v>
      </c>
      <c r="M257" s="1054" t="n">
        <f aca="false">N257+O257+P257+Q257</f>
        <v>500</v>
      </c>
      <c r="N257" s="1259" t="n">
        <v>0</v>
      </c>
      <c r="O257" s="1056" t="n">
        <v>500</v>
      </c>
      <c r="P257" s="1260" t="n">
        <v>0</v>
      </c>
      <c r="Q257" s="1261" t="n">
        <v>0</v>
      </c>
      <c r="R257" s="1041" t="n">
        <v>0</v>
      </c>
      <c r="S257" s="1260" t="n">
        <v>0</v>
      </c>
      <c r="T257" s="1261" t="n">
        <v>0</v>
      </c>
      <c r="U257" s="1041" t="n">
        <v>0</v>
      </c>
      <c r="V257" s="1260" t="n">
        <v>0</v>
      </c>
      <c r="W257" s="1261" t="n">
        <v>0</v>
      </c>
      <c r="X257" s="1041" t="n">
        <v>0</v>
      </c>
      <c r="Y257" s="1260" t="n">
        <v>0</v>
      </c>
      <c r="Z257" s="1261" t="n">
        <v>0</v>
      </c>
      <c r="AA257" s="1262" t="n">
        <v>0</v>
      </c>
      <c r="AB257" s="925"/>
      <c r="AC257" s="925"/>
      <c r="AD257" s="925"/>
      <c r="AE257" s="925"/>
      <c r="AF257" s="0"/>
      <c r="AG257" s="0"/>
      <c r="AH257" s="0"/>
      <c r="AI257" s="0"/>
      <c r="AJ257" s="2"/>
      <c r="AK257" s="2"/>
      <c r="AL257" s="2"/>
      <c r="AM257" s="2"/>
      <c r="AN257" s="2"/>
      <c r="AO257" s="2"/>
      <c r="AP257" s="2"/>
      <c r="AQ257" s="2"/>
      <c r="AR257" s="543"/>
      <c r="AS257" s="543"/>
      <c r="AT257" s="543"/>
      <c r="AU257" s="543"/>
      <c r="AV257" s="543"/>
      <c r="AW257" s="543"/>
      <c r="AX257" s="543"/>
      <c r="AY257" s="543"/>
      <c r="AZ257" s="543"/>
      <c r="BA257" s="543"/>
      <c r="BB257" s="543"/>
      <c r="BC257" s="543"/>
      <c r="BD257" s="543"/>
      <c r="BE257" s="543"/>
      <c r="BF257" s="543"/>
      <c r="BG257" s="543"/>
      <c r="BH257" s="543"/>
      <c r="BI257" s="543"/>
      <c r="BJ257" s="543"/>
      <c r="BK257" s="543"/>
      <c r="BL257" s="543"/>
      <c r="BM257" s="543"/>
      <c r="BN257" s="543"/>
      <c r="BO257" s="543"/>
      <c r="BP257" s="543"/>
      <c r="BQ257" s="543"/>
      <c r="BR257" s="543"/>
      <c r="BS257" s="543"/>
      <c r="BT257" s="543"/>
      <c r="BU257" s="543"/>
      <c r="BV257" s="543"/>
      <c r="BW257" s="543"/>
      <c r="BX257" s="543"/>
      <c r="BY257" s="543"/>
      <c r="BZ257" s="543"/>
      <c r="CA257" s="543"/>
      <c r="CB257" s="543"/>
      <c r="CC257" s="543"/>
      <c r="CD257" s="543"/>
      <c r="CE257" s="543"/>
      <c r="CF257" s="543"/>
      <c r="CG257" s="543"/>
      <c r="CH257" s="543"/>
      <c r="CI257" s="543"/>
      <c r="CJ257" s="543"/>
      <c r="CK257" s="543"/>
      <c r="CL257" s="543"/>
      <c r="CM257" s="543"/>
      <c r="CN257" s="543"/>
      <c r="CO257" s="543"/>
      <c r="CP257" s="543"/>
      <c r="CQ257" s="543"/>
      <c r="CR257" s="543"/>
      <c r="CS257" s="543"/>
      <c r="CT257" s="543"/>
      <c r="CU257" s="543"/>
      <c r="CV257" s="543"/>
      <c r="CW257" s="543"/>
      <c r="CX257" s="543"/>
      <c r="CY257" s="543"/>
      <c r="CZ257" s="543"/>
      <c r="DA257" s="543"/>
      <c r="DB257" s="543"/>
      <c r="DC257" s="543"/>
      <c r="DD257" s="543"/>
      <c r="DE257" s="543"/>
      <c r="DF257" s="543"/>
      <c r="DG257" s="543"/>
      <c r="DH257" s="543"/>
      <c r="DI257" s="543"/>
      <c r="DJ257" s="543"/>
      <c r="DK257" s="543"/>
      <c r="DL257" s="543"/>
      <c r="DM257" s="543"/>
      <c r="DN257" s="543"/>
      <c r="DO257" s="543"/>
      <c r="DP257" s="543"/>
      <c r="DQ257" s="543"/>
    </row>
    <row r="258" s="440" customFormat="true" ht="32.25" hidden="false" customHeight="true" outlineLevel="0" collapsed="false">
      <c r="A258" s="440" t="n">
        <v>230</v>
      </c>
      <c r="B258" s="276" t="n">
        <v>4357</v>
      </c>
      <c r="C258" s="381" t="n">
        <v>6121</v>
      </c>
      <c r="D258" s="966" t="n">
        <v>6055</v>
      </c>
      <c r="E258" s="1258" t="s">
        <v>855</v>
      </c>
      <c r="F258" s="649" t="s">
        <v>103</v>
      </c>
      <c r="G258" s="565" t="n">
        <v>400</v>
      </c>
      <c r="H258" s="565" t="n">
        <v>2018</v>
      </c>
      <c r="I258" s="1082" t="n">
        <v>2018</v>
      </c>
      <c r="J258" s="1190" t="n">
        <f aca="false">K258+L258+M258+SUM(R258:AA258)</f>
        <v>1800</v>
      </c>
      <c r="K258" s="1240" t="n">
        <v>0</v>
      </c>
      <c r="L258" s="1194" t="n">
        <v>0</v>
      </c>
      <c r="M258" s="1054" t="n">
        <f aca="false">N258+O258+P258+Q258</f>
        <v>1800</v>
      </c>
      <c r="N258" s="1259" t="n">
        <v>0</v>
      </c>
      <c r="O258" s="1056" t="n">
        <v>1800</v>
      </c>
      <c r="P258" s="1260" t="n">
        <v>0</v>
      </c>
      <c r="Q258" s="1261" t="n">
        <v>0</v>
      </c>
      <c r="R258" s="1041" t="n">
        <v>0</v>
      </c>
      <c r="S258" s="1260" t="n">
        <v>0</v>
      </c>
      <c r="T258" s="1261" t="n">
        <v>0</v>
      </c>
      <c r="U258" s="1041" t="n">
        <v>0</v>
      </c>
      <c r="V258" s="1260" t="n">
        <v>0</v>
      </c>
      <c r="W258" s="1261" t="n">
        <v>0</v>
      </c>
      <c r="X258" s="1041" t="n">
        <v>0</v>
      </c>
      <c r="Y258" s="1260" t="n">
        <v>0</v>
      </c>
      <c r="Z258" s="1261" t="n">
        <v>0</v>
      </c>
      <c r="AA258" s="1262" t="n">
        <v>0</v>
      </c>
      <c r="AB258" s="925"/>
      <c r="AC258" s="925"/>
      <c r="AD258" s="925"/>
      <c r="AE258" s="925"/>
      <c r="AF258" s="0"/>
      <c r="AG258" s="0"/>
      <c r="AH258" s="0"/>
      <c r="AI258" s="0"/>
      <c r="AJ258" s="2"/>
      <c r="AK258" s="2"/>
      <c r="AL258" s="2"/>
      <c r="AM258" s="2"/>
      <c r="AN258" s="2"/>
      <c r="AO258" s="2"/>
      <c r="AP258" s="2"/>
      <c r="AQ258" s="2"/>
      <c r="AR258" s="543"/>
      <c r="AS258" s="543"/>
      <c r="AT258" s="543"/>
      <c r="AU258" s="543"/>
      <c r="AV258" s="543"/>
      <c r="AW258" s="543"/>
      <c r="AX258" s="543"/>
      <c r="AY258" s="543"/>
      <c r="AZ258" s="543"/>
      <c r="BA258" s="543"/>
      <c r="BB258" s="543"/>
      <c r="BC258" s="543"/>
      <c r="BD258" s="543"/>
      <c r="BE258" s="543"/>
      <c r="BF258" s="543"/>
      <c r="BG258" s="543"/>
      <c r="BH258" s="543"/>
      <c r="BI258" s="543"/>
      <c r="BJ258" s="543"/>
      <c r="BK258" s="543"/>
      <c r="BL258" s="543"/>
      <c r="BM258" s="543"/>
      <c r="BN258" s="543"/>
      <c r="BO258" s="543"/>
      <c r="BP258" s="543"/>
      <c r="BQ258" s="543"/>
      <c r="BR258" s="543"/>
      <c r="BS258" s="543"/>
      <c r="BT258" s="543"/>
      <c r="BU258" s="543"/>
      <c r="BV258" s="543"/>
      <c r="BW258" s="543"/>
      <c r="BX258" s="543"/>
      <c r="BY258" s="543"/>
      <c r="BZ258" s="543"/>
      <c r="CA258" s="543"/>
      <c r="CB258" s="543"/>
      <c r="CC258" s="543"/>
      <c r="CD258" s="543"/>
      <c r="CE258" s="543"/>
      <c r="CF258" s="543"/>
      <c r="CG258" s="543"/>
      <c r="CH258" s="543"/>
      <c r="CI258" s="543"/>
      <c r="CJ258" s="543"/>
      <c r="CK258" s="543"/>
      <c r="CL258" s="543"/>
      <c r="CM258" s="543"/>
      <c r="CN258" s="543"/>
      <c r="CO258" s="543"/>
      <c r="CP258" s="543"/>
      <c r="CQ258" s="543"/>
      <c r="CR258" s="543"/>
      <c r="CS258" s="543"/>
      <c r="CT258" s="543"/>
      <c r="CU258" s="543"/>
      <c r="CV258" s="543"/>
      <c r="CW258" s="543"/>
      <c r="CX258" s="543"/>
      <c r="CY258" s="543"/>
      <c r="CZ258" s="543"/>
      <c r="DA258" s="543"/>
      <c r="DB258" s="543"/>
      <c r="DC258" s="543"/>
      <c r="DD258" s="543"/>
      <c r="DE258" s="543"/>
      <c r="DF258" s="543"/>
      <c r="DG258" s="543"/>
      <c r="DH258" s="543"/>
      <c r="DI258" s="543"/>
      <c r="DJ258" s="543"/>
      <c r="DK258" s="543"/>
      <c r="DL258" s="543"/>
      <c r="DM258" s="543"/>
      <c r="DN258" s="543"/>
      <c r="DO258" s="543"/>
      <c r="DP258" s="543"/>
      <c r="DQ258" s="543"/>
    </row>
    <row r="259" s="440" customFormat="true" ht="29.25" hidden="false" customHeight="true" outlineLevel="0" collapsed="false">
      <c r="A259" s="440" t="n">
        <v>230</v>
      </c>
      <c r="B259" s="276" t="n">
        <v>4357</v>
      </c>
      <c r="C259" s="381" t="n">
        <v>6121</v>
      </c>
      <c r="D259" s="966" t="n">
        <v>6056</v>
      </c>
      <c r="E259" s="1236" t="s">
        <v>856</v>
      </c>
      <c r="F259" s="1250" t="s">
        <v>857</v>
      </c>
      <c r="G259" s="615" t="n">
        <v>400</v>
      </c>
      <c r="H259" s="615" t="n">
        <v>2018</v>
      </c>
      <c r="I259" s="1090" t="n">
        <v>2018</v>
      </c>
      <c r="J259" s="1165" t="n">
        <f aca="false">K259+L259+M259+SUM(R259:AA259)</f>
        <v>2800</v>
      </c>
      <c r="K259" s="1241" t="n">
        <v>0</v>
      </c>
      <c r="L259" s="1169" t="n">
        <v>0</v>
      </c>
      <c r="M259" s="957" t="n">
        <f aca="false">N259+O259+P259+Q259</f>
        <v>2800</v>
      </c>
      <c r="N259" s="1263" t="n">
        <v>0</v>
      </c>
      <c r="O259" s="959" t="n">
        <v>2800</v>
      </c>
      <c r="P259" s="1264" t="n">
        <v>0</v>
      </c>
      <c r="Q259" s="1265" t="n">
        <v>0</v>
      </c>
      <c r="R259" s="962" t="n">
        <v>0</v>
      </c>
      <c r="S259" s="1264" t="n">
        <v>0</v>
      </c>
      <c r="T259" s="1265" t="n">
        <v>0</v>
      </c>
      <c r="U259" s="962" t="n">
        <v>0</v>
      </c>
      <c r="V259" s="1264" t="n">
        <v>0</v>
      </c>
      <c r="W259" s="1265" t="n">
        <v>0</v>
      </c>
      <c r="X259" s="962" t="n">
        <v>0</v>
      </c>
      <c r="Y259" s="1264" t="n">
        <v>0</v>
      </c>
      <c r="Z259" s="1265" t="n">
        <v>0</v>
      </c>
      <c r="AA259" s="1266" t="n">
        <v>0</v>
      </c>
      <c r="AB259" s="925"/>
      <c r="AC259" s="925"/>
      <c r="AD259" s="925"/>
      <c r="AE259" s="925"/>
      <c r="AF259" s="0"/>
      <c r="AG259" s="0"/>
      <c r="AH259" s="0"/>
      <c r="AI259" s="0"/>
      <c r="AJ259" s="2"/>
      <c r="AK259" s="2"/>
      <c r="AL259" s="2"/>
      <c r="AM259" s="2"/>
      <c r="AN259" s="2"/>
      <c r="AO259" s="2"/>
      <c r="AP259" s="2"/>
      <c r="AQ259" s="2"/>
      <c r="AR259" s="543"/>
      <c r="AS259" s="543"/>
      <c r="AT259" s="543"/>
      <c r="AU259" s="543"/>
      <c r="AV259" s="543"/>
      <c r="AW259" s="543"/>
      <c r="AX259" s="543"/>
      <c r="AY259" s="543"/>
      <c r="AZ259" s="543"/>
      <c r="BA259" s="543"/>
      <c r="BB259" s="543"/>
      <c r="BC259" s="543"/>
      <c r="BD259" s="543"/>
      <c r="BE259" s="543"/>
      <c r="BF259" s="543"/>
      <c r="BG259" s="543"/>
      <c r="BH259" s="543"/>
      <c r="BI259" s="543"/>
      <c r="BJ259" s="543"/>
      <c r="BK259" s="543"/>
      <c r="BL259" s="543"/>
      <c r="BM259" s="543"/>
      <c r="BN259" s="543"/>
      <c r="BO259" s="543"/>
      <c r="BP259" s="543"/>
      <c r="BQ259" s="543"/>
      <c r="BR259" s="543"/>
      <c r="BS259" s="543"/>
      <c r="BT259" s="543"/>
      <c r="BU259" s="543"/>
      <c r="BV259" s="543"/>
      <c r="BW259" s="543"/>
      <c r="BX259" s="543"/>
      <c r="BY259" s="543"/>
      <c r="BZ259" s="543"/>
      <c r="CA259" s="543"/>
      <c r="CB259" s="543"/>
      <c r="CC259" s="543"/>
      <c r="CD259" s="543"/>
      <c r="CE259" s="543"/>
      <c r="CF259" s="543"/>
      <c r="CG259" s="543"/>
      <c r="CH259" s="543"/>
      <c r="CI259" s="543"/>
      <c r="CJ259" s="543"/>
      <c r="CK259" s="543"/>
      <c r="CL259" s="543"/>
      <c r="CM259" s="543"/>
      <c r="CN259" s="543"/>
      <c r="CO259" s="543"/>
      <c r="CP259" s="543"/>
      <c r="CQ259" s="543"/>
      <c r="CR259" s="543"/>
      <c r="CS259" s="543"/>
      <c r="CT259" s="543"/>
      <c r="CU259" s="543"/>
      <c r="CV259" s="543"/>
      <c r="CW259" s="543"/>
      <c r="CX259" s="543"/>
      <c r="CY259" s="543"/>
      <c r="CZ259" s="543"/>
      <c r="DA259" s="543"/>
      <c r="DB259" s="543"/>
      <c r="DC259" s="543"/>
      <c r="DD259" s="543"/>
      <c r="DE259" s="543"/>
      <c r="DF259" s="543"/>
      <c r="DG259" s="543"/>
      <c r="DH259" s="543"/>
      <c r="DI259" s="543"/>
      <c r="DJ259" s="543"/>
      <c r="DK259" s="543"/>
      <c r="DL259" s="543"/>
      <c r="DM259" s="543"/>
      <c r="DN259" s="543"/>
      <c r="DO259" s="543"/>
      <c r="DP259" s="543"/>
      <c r="DQ259" s="543"/>
    </row>
    <row r="260" s="57" customFormat="true" ht="25.5" hidden="false" customHeight="true" outlineLevel="0" collapsed="false">
      <c r="A260" s="48"/>
      <c r="B260" s="991"/>
      <c r="C260" s="991"/>
      <c r="D260" s="209"/>
      <c r="E260" s="1174" t="s">
        <v>858</v>
      </c>
      <c r="F260" s="1174"/>
      <c r="G260" s="1174"/>
      <c r="H260" s="1174"/>
      <c r="I260" s="1174"/>
      <c r="J260" s="1004" t="n">
        <f aca="false">SUM(J244:J259)</f>
        <v>553380</v>
      </c>
      <c r="K260" s="1004" t="n">
        <f aca="false">SUM(K244:K259)</f>
        <v>14634</v>
      </c>
      <c r="L260" s="1005" t="n">
        <f aca="false">SUM(L244:L259)</f>
        <v>5439</v>
      </c>
      <c r="M260" s="1004" t="n">
        <f aca="false">SUM(M244:M259)</f>
        <v>93807</v>
      </c>
      <c r="N260" s="1006" t="n">
        <f aca="false">SUM(N244:N259)</f>
        <v>31915</v>
      </c>
      <c r="O260" s="1007" t="n">
        <f aca="false">SUM(O244:O259)</f>
        <v>11892</v>
      </c>
      <c r="P260" s="1007" t="n">
        <f aca="false">SUM(P244:P259)</f>
        <v>0</v>
      </c>
      <c r="Q260" s="1008" t="n">
        <f aca="false">SUM(Q244:Q259)</f>
        <v>50000</v>
      </c>
      <c r="R260" s="1009" t="n">
        <f aca="false">SUM(R244:R259)</f>
        <v>208500</v>
      </c>
      <c r="S260" s="1007" t="n">
        <f aca="false">SUM(S244:S259)</f>
        <v>0</v>
      </c>
      <c r="T260" s="1010" t="n">
        <f aca="false">SUM(T244:T259)</f>
        <v>30000</v>
      </c>
      <c r="U260" s="1006" t="n">
        <f aca="false">SUM(U244:U259)</f>
        <v>200500</v>
      </c>
      <c r="V260" s="1007" t="n">
        <f aca="false">SUM(V244:V259)</f>
        <v>0</v>
      </c>
      <c r="W260" s="1008" t="n">
        <f aca="false">SUM(W244:W259)</f>
        <v>0</v>
      </c>
      <c r="X260" s="1009" t="n">
        <f aca="false">SUM(X244:X259)</f>
        <v>500</v>
      </c>
      <c r="Y260" s="1007" t="n">
        <f aca="false">SUM(Y244:Y259)</f>
        <v>0</v>
      </c>
      <c r="Z260" s="1010" t="n">
        <f aca="false">SUM(Z244:Z259)</f>
        <v>0</v>
      </c>
      <c r="AA260" s="1011" t="n">
        <f aca="false">SUM(AA244:AA259)</f>
        <v>0</v>
      </c>
      <c r="AB260" s="0"/>
      <c r="AC260" s="0"/>
      <c r="AD260" s="0"/>
      <c r="AE260" s="0"/>
      <c r="AF260" s="0"/>
      <c r="AG260" s="0"/>
      <c r="AH260" s="0"/>
      <c r="AI260" s="0"/>
      <c r="AJ260" s="2"/>
      <c r="AK260" s="2"/>
      <c r="AL260" s="2"/>
      <c r="AM260" s="2"/>
      <c r="AN260" s="2"/>
      <c r="AO260" s="2"/>
      <c r="AP260" s="2"/>
      <c r="AQ260" s="2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</row>
    <row r="261" s="237" customFormat="true" ht="15.75" hidden="false" customHeight="true" outlineLevel="0" collapsed="false">
      <c r="B261" s="1124"/>
      <c r="C261" s="819"/>
      <c r="D261" s="830"/>
      <c r="E261" s="45"/>
      <c r="F261" s="818"/>
      <c r="G261" s="818"/>
      <c r="H261" s="818"/>
      <c r="I261" s="818"/>
      <c r="J261" s="819"/>
      <c r="K261" s="832"/>
      <c r="L261" s="833"/>
      <c r="M261" s="821"/>
      <c r="N261" s="820"/>
      <c r="O261" s="820"/>
      <c r="P261" s="833"/>
      <c r="Q261" s="834"/>
      <c r="R261" s="45"/>
      <c r="S261" s="834"/>
      <c r="T261" s="834"/>
      <c r="U261" s="834"/>
      <c r="V261" s="834"/>
      <c r="W261" s="834"/>
      <c r="X261" s="834"/>
      <c r="Y261" s="834"/>
      <c r="Z261" s="834"/>
      <c r="AA261" s="843"/>
      <c r="AB261" s="0"/>
      <c r="AC261" s="0"/>
      <c r="AD261" s="0"/>
      <c r="AE261" s="0"/>
      <c r="AF261" s="0"/>
      <c r="AG261" s="0"/>
      <c r="AH261" s="0"/>
      <c r="AI261" s="0"/>
      <c r="AJ261" s="2"/>
      <c r="AK261" s="2"/>
      <c r="AL261" s="2"/>
      <c r="AM261" s="2"/>
      <c r="AN261" s="2"/>
      <c r="AO261" s="2"/>
      <c r="AP261" s="2"/>
      <c r="AQ261" s="2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</row>
    <row r="262" customFormat="false" ht="32.25" hidden="false" customHeight="true" outlineLevel="0" collapsed="false">
      <c r="B262" s="1012"/>
      <c r="C262" s="1013"/>
      <c r="D262" s="1251"/>
      <c r="E262" s="1251" t="s">
        <v>859</v>
      </c>
      <c r="F262" s="1014"/>
      <c r="G262" s="1014"/>
      <c r="H262" s="1015"/>
      <c r="I262" s="1014"/>
      <c r="J262" s="1016"/>
      <c r="K262" s="1017"/>
      <c r="L262" s="1017"/>
      <c r="M262" s="1018"/>
      <c r="N262" s="1018"/>
      <c r="O262" s="1019"/>
      <c r="P262" s="1020"/>
      <c r="Q262" s="1021"/>
      <c r="R262" s="1022"/>
      <c r="S262" s="1023"/>
      <c r="T262" s="1024"/>
      <c r="U262" s="1025"/>
      <c r="V262" s="1023"/>
      <c r="W262" s="1024"/>
      <c r="X262" s="1025"/>
      <c r="Y262" s="1023"/>
      <c r="Z262" s="1024"/>
      <c r="AA262" s="1026"/>
    </row>
    <row r="263" s="57" customFormat="true" ht="25.5" hidden="false" customHeight="true" outlineLevel="0" collapsed="false">
      <c r="A263" s="57" t="n">
        <v>230</v>
      </c>
      <c r="B263" s="276" t="n">
        <v>4359</v>
      </c>
      <c r="C263" s="381" t="n">
        <v>6121</v>
      </c>
      <c r="D263" s="1267" t="n">
        <v>6046</v>
      </c>
      <c r="E263" s="884" t="s">
        <v>257</v>
      </c>
      <c r="F263" s="1102" t="s">
        <v>122</v>
      </c>
      <c r="G263" s="1103" t="n">
        <v>400</v>
      </c>
      <c r="H263" s="1103" t="n">
        <v>2016</v>
      </c>
      <c r="I263" s="1104" t="n">
        <v>2021</v>
      </c>
      <c r="J263" s="1144" t="n">
        <f aca="false">K263+L263+M263+SUM(R263:AA263)</f>
        <v>42263</v>
      </c>
      <c r="K263" s="1146" t="n">
        <v>263</v>
      </c>
      <c r="L263" s="1147" t="n">
        <v>0</v>
      </c>
      <c r="M263" s="891" t="n">
        <f aca="false">N263+O263+P263+Q263</f>
        <v>1000</v>
      </c>
      <c r="N263" s="892" t="n">
        <v>1000</v>
      </c>
      <c r="O263" s="1108" t="n">
        <v>0</v>
      </c>
      <c r="P263" s="1146" t="n">
        <v>0</v>
      </c>
      <c r="Q263" s="1145" t="n">
        <v>0</v>
      </c>
      <c r="R263" s="895" t="n">
        <v>1000</v>
      </c>
      <c r="S263" s="1146" t="n">
        <v>0</v>
      </c>
      <c r="T263" s="1147" t="n">
        <v>0</v>
      </c>
      <c r="U263" s="897" t="n">
        <v>20000</v>
      </c>
      <c r="V263" s="1146" t="n">
        <v>0</v>
      </c>
      <c r="W263" s="1145" t="n">
        <v>0</v>
      </c>
      <c r="X263" s="895" t="n">
        <v>20000</v>
      </c>
      <c r="Y263" s="1146" t="n">
        <v>0</v>
      </c>
      <c r="Z263" s="1147" t="n">
        <v>0</v>
      </c>
      <c r="AA263" s="1148" t="n">
        <v>0</v>
      </c>
      <c r="AB263" s="0"/>
      <c r="AC263" s="0"/>
      <c r="AD263" s="0"/>
      <c r="AE263" s="0"/>
      <c r="AF263" s="0"/>
      <c r="AG263" s="0"/>
      <c r="AH263" s="0"/>
      <c r="AI263" s="0"/>
      <c r="AJ263" s="2"/>
      <c r="AK263" s="2"/>
      <c r="AL263" s="2"/>
      <c r="AM263" s="2"/>
      <c r="AN263" s="2"/>
      <c r="AO263" s="2"/>
      <c r="AP263" s="2"/>
      <c r="AQ263" s="2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</row>
    <row r="264" s="57" customFormat="true" ht="25.5" hidden="false" customHeight="true" outlineLevel="0" collapsed="false">
      <c r="A264" s="1097"/>
      <c r="B264" s="991"/>
      <c r="C264" s="991"/>
      <c r="D264" s="1268"/>
      <c r="E264" s="1174" t="s">
        <v>860</v>
      </c>
      <c r="F264" s="1174"/>
      <c r="G264" s="1174"/>
      <c r="H264" s="1174"/>
      <c r="I264" s="1174"/>
      <c r="J264" s="1112" t="n">
        <f aca="false">SUM(J263)</f>
        <v>42263</v>
      </c>
      <c r="K264" s="1112" t="n">
        <f aca="false">SUM(K263)</f>
        <v>263</v>
      </c>
      <c r="L264" s="1005" t="n">
        <f aca="false">SUM(L263)</f>
        <v>0</v>
      </c>
      <c r="M264" s="1112" t="n">
        <f aca="false">SUM(M263)</f>
        <v>1000</v>
      </c>
      <c r="N264" s="1098" t="n">
        <f aca="false">SUM(N263)</f>
        <v>1000</v>
      </c>
      <c r="O264" s="1099" t="n">
        <f aca="false">SUM(O263)</f>
        <v>0</v>
      </c>
      <c r="P264" s="1099" t="n">
        <f aca="false">SUM(P263)</f>
        <v>0</v>
      </c>
      <c r="Q264" s="1005" t="n">
        <f aca="false">SUM(Q263)</f>
        <v>0</v>
      </c>
      <c r="R264" s="1113" t="n">
        <f aca="false">SUM(R263)</f>
        <v>1000</v>
      </c>
      <c r="S264" s="1099" t="n">
        <f aca="false">SUM(S263)</f>
        <v>0</v>
      </c>
      <c r="T264" s="1114" t="n">
        <f aca="false">SUM(T263)</f>
        <v>0</v>
      </c>
      <c r="U264" s="1098" t="n">
        <f aca="false">SUM(U263)</f>
        <v>20000</v>
      </c>
      <c r="V264" s="1099" t="n">
        <f aca="false">SUM(V263)</f>
        <v>0</v>
      </c>
      <c r="W264" s="1005" t="n">
        <f aca="false">SUM(W263)</f>
        <v>0</v>
      </c>
      <c r="X264" s="1113" t="n">
        <f aca="false">SUM(X263)</f>
        <v>20000</v>
      </c>
      <c r="Y264" s="1099" t="n">
        <f aca="false">SUM(Y263)</f>
        <v>0</v>
      </c>
      <c r="Z264" s="1114" t="n">
        <f aca="false">SUM(Z263)</f>
        <v>0</v>
      </c>
      <c r="AA264" s="1100" t="n">
        <f aca="false">SUM(AA263)</f>
        <v>0</v>
      </c>
      <c r="AB264" s="0"/>
      <c r="AC264" s="0"/>
      <c r="AD264" s="0"/>
      <c r="AE264" s="0"/>
      <c r="AF264" s="0"/>
      <c r="AG264" s="0"/>
      <c r="AH264" s="0"/>
      <c r="AI264" s="0"/>
      <c r="AJ264" s="2"/>
      <c r="AK264" s="2"/>
      <c r="AL264" s="2"/>
      <c r="AM264" s="2"/>
      <c r="AN264" s="2"/>
      <c r="AO264" s="2"/>
      <c r="AP264" s="2"/>
      <c r="AQ264" s="2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</row>
    <row r="265" customFormat="false" ht="32.25" hidden="false" customHeight="true" outlineLevel="0" collapsed="false">
      <c r="B265" s="1012"/>
      <c r="C265" s="1013"/>
      <c r="D265" s="1251"/>
      <c r="E265" s="1251" t="s">
        <v>861</v>
      </c>
      <c r="F265" s="1014"/>
      <c r="G265" s="1014"/>
      <c r="H265" s="1015"/>
      <c r="I265" s="1014"/>
      <c r="J265" s="1016"/>
      <c r="K265" s="1017"/>
      <c r="L265" s="1017"/>
      <c r="M265" s="1018"/>
      <c r="N265" s="1018"/>
      <c r="O265" s="1019"/>
      <c r="P265" s="1020"/>
      <c r="Q265" s="1021"/>
      <c r="R265" s="1022"/>
      <c r="S265" s="1023"/>
      <c r="T265" s="1024"/>
      <c r="U265" s="1025"/>
      <c r="V265" s="1023"/>
      <c r="W265" s="1024"/>
      <c r="X265" s="1025"/>
      <c r="Y265" s="1023"/>
      <c r="Z265" s="1024"/>
      <c r="AA265" s="1026"/>
    </row>
    <row r="266" s="57" customFormat="true" ht="25.5" hidden="false" customHeight="true" outlineLevel="0" collapsed="false">
      <c r="A266" s="57" t="n">
        <v>230</v>
      </c>
      <c r="B266" s="276" t="n">
        <v>4374</v>
      </c>
      <c r="C266" s="381" t="n">
        <v>6121</v>
      </c>
      <c r="D266" s="1267" t="n">
        <v>6052</v>
      </c>
      <c r="E266" s="884" t="s">
        <v>862</v>
      </c>
      <c r="F266" s="1102" t="s">
        <v>110</v>
      </c>
      <c r="G266" s="1103" t="n">
        <v>400</v>
      </c>
      <c r="H266" s="1103" t="n">
        <v>2017</v>
      </c>
      <c r="I266" s="1104" t="n">
        <v>2018</v>
      </c>
      <c r="J266" s="1144" t="n">
        <f aca="false">K266+L266+M266+SUM(R266:AA266)</f>
        <v>2340</v>
      </c>
      <c r="K266" s="1146" t="n">
        <v>0</v>
      </c>
      <c r="L266" s="1147" t="n">
        <v>250</v>
      </c>
      <c r="M266" s="891" t="n">
        <f aca="false">N266+O266+P266+Q266</f>
        <v>2090</v>
      </c>
      <c r="N266" s="892" t="n">
        <v>2090</v>
      </c>
      <c r="O266" s="1108" t="n">
        <v>0</v>
      </c>
      <c r="P266" s="1146" t="n">
        <v>0</v>
      </c>
      <c r="Q266" s="1145" t="n">
        <v>0</v>
      </c>
      <c r="R266" s="895" t="n">
        <v>0</v>
      </c>
      <c r="S266" s="1146" t="n">
        <v>0</v>
      </c>
      <c r="T266" s="1147" t="n">
        <v>0</v>
      </c>
      <c r="U266" s="897" t="n">
        <v>0</v>
      </c>
      <c r="V266" s="1146" t="n">
        <v>0</v>
      </c>
      <c r="W266" s="1145" t="n">
        <v>0</v>
      </c>
      <c r="X266" s="895" t="n">
        <v>0</v>
      </c>
      <c r="Y266" s="1146" t="n">
        <v>0</v>
      </c>
      <c r="Z266" s="1147" t="n">
        <v>0</v>
      </c>
      <c r="AA266" s="1148" t="n">
        <v>0</v>
      </c>
      <c r="AB266" s="0"/>
      <c r="AC266" s="0"/>
      <c r="AD266" s="0"/>
      <c r="AE266" s="0"/>
      <c r="AF266" s="0"/>
      <c r="AG266" s="0"/>
      <c r="AH266" s="0"/>
      <c r="AI266" s="0"/>
      <c r="AJ266" s="2"/>
      <c r="AK266" s="2"/>
      <c r="AL266" s="2"/>
      <c r="AM266" s="2"/>
      <c r="AN266" s="2"/>
      <c r="AO266" s="2"/>
      <c r="AP266" s="2"/>
      <c r="AQ266" s="2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</row>
    <row r="267" s="57" customFormat="true" ht="25.5" hidden="false" customHeight="true" outlineLevel="0" collapsed="false">
      <c r="A267" s="1097"/>
      <c r="B267" s="991"/>
      <c r="C267" s="991"/>
      <c r="D267" s="1268"/>
      <c r="E267" s="1174" t="s">
        <v>863</v>
      </c>
      <c r="F267" s="1174"/>
      <c r="G267" s="1174"/>
      <c r="H267" s="1174"/>
      <c r="I267" s="1174"/>
      <c r="J267" s="1112" t="n">
        <f aca="false">SUM(J266)</f>
        <v>2340</v>
      </c>
      <c r="K267" s="1112" t="n">
        <f aca="false">SUM(K266)</f>
        <v>0</v>
      </c>
      <c r="L267" s="1005" t="n">
        <f aca="false">SUM(L266)</f>
        <v>250</v>
      </c>
      <c r="M267" s="1112" t="n">
        <f aca="false">SUM(M266)</f>
        <v>2090</v>
      </c>
      <c r="N267" s="1098" t="n">
        <f aca="false">SUM(N266)</f>
        <v>2090</v>
      </c>
      <c r="O267" s="1099" t="n">
        <f aca="false">SUM(O266)</f>
        <v>0</v>
      </c>
      <c r="P267" s="1099" t="n">
        <f aca="false">SUM(P266)</f>
        <v>0</v>
      </c>
      <c r="Q267" s="1005" t="n">
        <f aca="false">SUM(Q266)</f>
        <v>0</v>
      </c>
      <c r="R267" s="1113" t="n">
        <f aca="false">SUM(R266)</f>
        <v>0</v>
      </c>
      <c r="S267" s="1099" t="n">
        <f aca="false">SUM(S266)</f>
        <v>0</v>
      </c>
      <c r="T267" s="1114" t="n">
        <f aca="false">SUM(T266)</f>
        <v>0</v>
      </c>
      <c r="U267" s="1098" t="n">
        <f aca="false">SUM(U266)</f>
        <v>0</v>
      </c>
      <c r="V267" s="1099" t="n">
        <f aca="false">SUM(V266)</f>
        <v>0</v>
      </c>
      <c r="W267" s="1005" t="n">
        <f aca="false">SUM(W266)</f>
        <v>0</v>
      </c>
      <c r="X267" s="1113" t="n">
        <f aca="false">SUM(X266)</f>
        <v>0</v>
      </c>
      <c r="Y267" s="1099" t="n">
        <f aca="false">SUM(Y266)</f>
        <v>0</v>
      </c>
      <c r="Z267" s="1114" t="n">
        <f aca="false">SUM(Z266)</f>
        <v>0</v>
      </c>
      <c r="AA267" s="1100" t="n">
        <f aca="false">SUM(AA266)</f>
        <v>0</v>
      </c>
      <c r="AB267" s="0"/>
      <c r="AC267" s="0"/>
      <c r="AD267" s="0"/>
      <c r="AE267" s="0"/>
      <c r="AF267" s="0"/>
      <c r="AG267" s="0"/>
      <c r="AH267" s="0"/>
      <c r="AI267" s="0"/>
      <c r="AJ267" s="2"/>
      <c r="AK267" s="2"/>
      <c r="AL267" s="2"/>
      <c r="AM267" s="2"/>
      <c r="AN267" s="2"/>
      <c r="AO267" s="2"/>
      <c r="AP267" s="2"/>
      <c r="AQ267" s="2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</row>
    <row r="268" s="48" customFormat="true" ht="13.5" hidden="false" customHeight="true" outlineLevel="0" collapsed="false">
      <c r="B268" s="209"/>
      <c r="C268" s="209"/>
      <c r="D268" s="209"/>
      <c r="E268" s="210"/>
      <c r="F268" s="210"/>
      <c r="G268" s="210"/>
      <c r="H268" s="210"/>
      <c r="I268" s="210"/>
      <c r="J268" s="1269"/>
      <c r="K268" s="1269"/>
      <c r="L268" s="1269"/>
      <c r="M268" s="702"/>
      <c r="N268" s="702"/>
      <c r="O268" s="702"/>
      <c r="P268" s="702"/>
      <c r="Q268" s="702"/>
      <c r="R268" s="702"/>
      <c r="S268" s="702"/>
      <c r="T268" s="702"/>
      <c r="U268" s="702"/>
      <c r="V268" s="702"/>
      <c r="W268" s="702"/>
      <c r="X268" s="702"/>
      <c r="Y268" s="702"/>
      <c r="Z268" s="702"/>
      <c r="AA268" s="702"/>
      <c r="AB268" s="0"/>
      <c r="AC268" s="0"/>
      <c r="AD268" s="0"/>
      <c r="AE268" s="0"/>
      <c r="AF268" s="0"/>
      <c r="AG268" s="0"/>
      <c r="AH268" s="0"/>
      <c r="AI268" s="0"/>
      <c r="AJ268" s="2"/>
      <c r="AK268" s="2"/>
      <c r="AL268" s="2"/>
      <c r="AM268" s="2"/>
      <c r="AN268" s="2"/>
      <c r="AO268" s="2"/>
      <c r="AP268" s="2"/>
      <c r="AQ268" s="2"/>
    </row>
    <row r="269" customFormat="false" ht="32.25" hidden="false" customHeight="true" outlineLevel="0" collapsed="false">
      <c r="B269" s="1012"/>
      <c r="C269" s="1013"/>
      <c r="D269" s="1251"/>
      <c r="E269" s="1251" t="s">
        <v>864</v>
      </c>
      <c r="F269" s="1014"/>
      <c r="G269" s="1014"/>
      <c r="H269" s="1015"/>
      <c r="I269" s="1014"/>
      <c r="J269" s="1016"/>
      <c r="K269" s="1017"/>
      <c r="L269" s="1017"/>
      <c r="M269" s="1018"/>
      <c r="N269" s="1018"/>
      <c r="O269" s="1019"/>
      <c r="P269" s="1020"/>
      <c r="Q269" s="1021"/>
      <c r="R269" s="1022"/>
      <c r="S269" s="1023"/>
      <c r="T269" s="1024"/>
      <c r="U269" s="1025"/>
      <c r="V269" s="1023"/>
      <c r="W269" s="1024"/>
      <c r="X269" s="1025"/>
      <c r="Y269" s="1023"/>
      <c r="Z269" s="1024"/>
      <c r="AA269" s="1026"/>
    </row>
    <row r="270" s="57" customFormat="true" ht="25.5" hidden="false" customHeight="true" outlineLevel="0" collapsed="false">
      <c r="A270" s="57" t="n">
        <v>230</v>
      </c>
      <c r="B270" s="276" t="n">
        <v>5299</v>
      </c>
      <c r="C270" s="381" t="n">
        <v>6121</v>
      </c>
      <c r="D270" s="1267" t="n">
        <v>8215</v>
      </c>
      <c r="E270" s="884" t="s">
        <v>865</v>
      </c>
      <c r="F270" s="1102" t="s">
        <v>103</v>
      </c>
      <c r="G270" s="1103" t="n">
        <v>400</v>
      </c>
      <c r="H270" s="1103" t="n">
        <v>2018</v>
      </c>
      <c r="I270" s="1104" t="n">
        <v>2018</v>
      </c>
      <c r="J270" s="1144" t="n">
        <f aca="false">K270+L270+M270+SUM(R270:AA270)</f>
        <v>1000</v>
      </c>
      <c r="K270" s="1146" t="n">
        <v>0</v>
      </c>
      <c r="L270" s="1147" t="n">
        <v>0</v>
      </c>
      <c r="M270" s="891" t="n">
        <f aca="false">N270+O270+P270+Q270</f>
        <v>1000</v>
      </c>
      <c r="N270" s="892" t="n">
        <v>0</v>
      </c>
      <c r="O270" s="1108" t="n">
        <v>1000</v>
      </c>
      <c r="P270" s="1146" t="n">
        <v>0</v>
      </c>
      <c r="Q270" s="1145" t="n">
        <v>0</v>
      </c>
      <c r="R270" s="895" t="n">
        <v>0</v>
      </c>
      <c r="S270" s="1146" t="n">
        <v>0</v>
      </c>
      <c r="T270" s="1147" t="n">
        <v>0</v>
      </c>
      <c r="U270" s="897" t="n">
        <v>0</v>
      </c>
      <c r="V270" s="1146" t="n">
        <v>0</v>
      </c>
      <c r="W270" s="1145" t="n">
        <v>0</v>
      </c>
      <c r="X270" s="895" t="n">
        <v>0</v>
      </c>
      <c r="Y270" s="1146" t="n">
        <v>0</v>
      </c>
      <c r="Z270" s="1147" t="n">
        <v>0</v>
      </c>
      <c r="AA270" s="1148" t="n">
        <v>0</v>
      </c>
      <c r="AB270" s="0"/>
      <c r="AC270" s="0"/>
      <c r="AD270" s="0"/>
      <c r="AE270" s="0"/>
      <c r="AF270" s="0"/>
      <c r="AG270" s="0"/>
      <c r="AH270" s="0"/>
      <c r="AI270" s="0"/>
      <c r="AJ270" s="2"/>
      <c r="AK270" s="2"/>
      <c r="AL270" s="2"/>
      <c r="AM270" s="2"/>
      <c r="AN270" s="2"/>
      <c r="AO270" s="2"/>
      <c r="AP270" s="2"/>
      <c r="AQ270" s="2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</row>
    <row r="271" s="57" customFormat="true" ht="25.5" hidden="false" customHeight="true" outlineLevel="0" collapsed="false">
      <c r="A271" s="1097"/>
      <c r="B271" s="991"/>
      <c r="C271" s="991"/>
      <c r="D271" s="1268"/>
      <c r="E271" s="1174" t="s">
        <v>866</v>
      </c>
      <c r="F271" s="1174"/>
      <c r="G271" s="1174"/>
      <c r="H271" s="1174"/>
      <c r="I271" s="1174"/>
      <c r="J271" s="1112" t="n">
        <f aca="false">SUM(J270)</f>
        <v>1000</v>
      </c>
      <c r="K271" s="1112" t="n">
        <f aca="false">SUM(K270)</f>
        <v>0</v>
      </c>
      <c r="L271" s="1005" t="n">
        <f aca="false">SUM(L270)</f>
        <v>0</v>
      </c>
      <c r="M271" s="1112" t="n">
        <f aca="false">SUM(M270)</f>
        <v>1000</v>
      </c>
      <c r="N271" s="1098" t="n">
        <f aca="false">SUM(N270)</f>
        <v>0</v>
      </c>
      <c r="O271" s="1099" t="n">
        <f aca="false">SUM(O270)</f>
        <v>1000</v>
      </c>
      <c r="P271" s="1099" t="n">
        <f aca="false">SUM(P270)</f>
        <v>0</v>
      </c>
      <c r="Q271" s="1005" t="n">
        <f aca="false">SUM(Q270)</f>
        <v>0</v>
      </c>
      <c r="R271" s="1113" t="n">
        <f aca="false">SUM(R270)</f>
        <v>0</v>
      </c>
      <c r="S271" s="1099" t="n">
        <f aca="false">SUM(S270)</f>
        <v>0</v>
      </c>
      <c r="T271" s="1114" t="n">
        <f aca="false">SUM(T270)</f>
        <v>0</v>
      </c>
      <c r="U271" s="1098" t="n">
        <f aca="false">SUM(U270)</f>
        <v>0</v>
      </c>
      <c r="V271" s="1099" t="n">
        <f aca="false">SUM(V270)</f>
        <v>0</v>
      </c>
      <c r="W271" s="1005" t="n">
        <f aca="false">SUM(W270)</f>
        <v>0</v>
      </c>
      <c r="X271" s="1113" t="n">
        <f aca="false">SUM(X270)</f>
        <v>0</v>
      </c>
      <c r="Y271" s="1099" t="n">
        <f aca="false">SUM(Y270)</f>
        <v>0</v>
      </c>
      <c r="Z271" s="1114" t="n">
        <f aca="false">SUM(Z270)</f>
        <v>0</v>
      </c>
      <c r="AA271" s="1100" t="n">
        <f aca="false">SUM(AA270)</f>
        <v>0</v>
      </c>
      <c r="AB271" s="0"/>
      <c r="AC271" s="0"/>
      <c r="AD271" s="0"/>
      <c r="AE271" s="0"/>
      <c r="AF271" s="0"/>
      <c r="AG271" s="0"/>
      <c r="AH271" s="0"/>
      <c r="AI271" s="0"/>
      <c r="AJ271" s="2"/>
      <c r="AK271" s="2"/>
      <c r="AL271" s="2"/>
      <c r="AM271" s="2"/>
      <c r="AN271" s="2"/>
      <c r="AO271" s="2"/>
      <c r="AP271" s="2"/>
      <c r="AQ271" s="2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</row>
    <row r="272" s="48" customFormat="true" ht="13.5" hidden="false" customHeight="true" outlineLevel="0" collapsed="false">
      <c r="B272" s="209"/>
      <c r="C272" s="209"/>
      <c r="D272" s="209"/>
      <c r="E272" s="210"/>
      <c r="F272" s="210"/>
      <c r="G272" s="210"/>
      <c r="H272" s="210"/>
      <c r="I272" s="210"/>
      <c r="J272" s="1269"/>
      <c r="K272" s="1269"/>
      <c r="L272" s="1269"/>
      <c r="M272" s="702"/>
      <c r="N272" s="702"/>
      <c r="O272" s="702"/>
      <c r="P272" s="702"/>
      <c r="Q272" s="702"/>
      <c r="R272" s="702"/>
      <c r="S272" s="702"/>
      <c r="T272" s="702"/>
      <c r="U272" s="702"/>
      <c r="V272" s="702"/>
      <c r="W272" s="702"/>
      <c r="X272" s="702"/>
      <c r="Y272" s="702"/>
      <c r="Z272" s="702"/>
      <c r="AA272" s="702"/>
      <c r="AB272" s="0"/>
      <c r="AC272" s="0"/>
      <c r="AD272" s="0"/>
      <c r="AE272" s="0"/>
      <c r="AF272" s="0"/>
      <c r="AG272" s="0"/>
      <c r="AH272" s="0"/>
      <c r="AI272" s="0"/>
      <c r="AJ272" s="2"/>
      <c r="AK272" s="2"/>
      <c r="AL272" s="2"/>
      <c r="AM272" s="2"/>
      <c r="AN272" s="2"/>
      <c r="AO272" s="2"/>
      <c r="AP272" s="2"/>
      <c r="AQ272" s="2"/>
    </row>
    <row r="273" s="237" customFormat="true" ht="18.75" hidden="false" customHeight="true" outlineLevel="0" collapsed="false">
      <c r="B273" s="828"/>
      <c r="C273" s="829"/>
      <c r="D273" s="830"/>
      <c r="E273" s="45"/>
      <c r="F273" s="818"/>
      <c r="G273" s="818"/>
      <c r="H273" s="818"/>
      <c r="I273" s="831"/>
      <c r="J273" s="819"/>
      <c r="K273" s="832"/>
      <c r="L273" s="833"/>
      <c r="M273" s="821"/>
      <c r="N273" s="820"/>
      <c r="O273" s="820"/>
      <c r="P273" s="833"/>
      <c r="Q273" s="834"/>
      <c r="R273" s="45"/>
      <c r="S273" s="834"/>
      <c r="T273" s="834"/>
      <c r="U273" s="834"/>
      <c r="V273" s="834"/>
      <c r="W273" s="834"/>
      <c r="X273" s="834"/>
      <c r="Y273" s="127"/>
      <c r="Z273" s="835" t="s">
        <v>867</v>
      </c>
      <c r="AA273" s="835"/>
      <c r="AB273" s="127"/>
      <c r="AC273" s="0"/>
      <c r="AD273" s="0"/>
      <c r="AE273" s="0"/>
      <c r="AF273" s="0"/>
      <c r="AG273" s="0"/>
      <c r="AH273" s="0"/>
      <c r="AI273" s="0"/>
      <c r="AJ273" s="2"/>
      <c r="AK273" s="2"/>
      <c r="AL273" s="2"/>
      <c r="AM273" s="2"/>
      <c r="AN273" s="2"/>
      <c r="AO273" s="2"/>
      <c r="AP273" s="2"/>
      <c r="AQ273" s="2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</row>
    <row r="274" s="237" customFormat="true" ht="15.75" hidden="false" customHeight="true" outlineLevel="0" collapsed="false">
      <c r="A274" s="230"/>
      <c r="B274" s="829"/>
      <c r="C274" s="830"/>
      <c r="D274" s="45"/>
      <c r="E274" s="839" t="s">
        <v>76</v>
      </c>
      <c r="F274" s="840" t="s">
        <v>645</v>
      </c>
      <c r="G274" s="840"/>
      <c r="H274" s="840"/>
      <c r="I274" s="840"/>
      <c r="J274" s="820"/>
      <c r="K274" s="818"/>
      <c r="L274" s="821"/>
      <c r="M274" s="820"/>
      <c r="N274" s="820"/>
      <c r="O274" s="818"/>
      <c r="P274" s="45"/>
      <c r="Q274" s="45"/>
      <c r="R274" s="45"/>
      <c r="S274" s="45"/>
      <c r="T274" s="45"/>
      <c r="U274" s="45"/>
      <c r="V274" s="45"/>
      <c r="W274" s="45"/>
      <c r="X274" s="45"/>
      <c r="Y274" s="837"/>
      <c r="Z274" s="838" t="s">
        <v>78</v>
      </c>
      <c r="AA274" s="838"/>
      <c r="AB274" s="837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</row>
    <row r="275" customFormat="false" ht="32.25" hidden="false" customHeight="true" outlineLevel="0" collapsed="false">
      <c r="B275" s="1012"/>
      <c r="C275" s="1013"/>
      <c r="D275" s="1251"/>
      <c r="E275" s="1251" t="s">
        <v>868</v>
      </c>
      <c r="F275" s="1014"/>
      <c r="G275" s="1014"/>
      <c r="H275" s="1015"/>
      <c r="I275" s="1014"/>
      <c r="J275" s="1016"/>
      <c r="K275" s="1017"/>
      <c r="L275" s="1017"/>
      <c r="M275" s="1018"/>
      <c r="N275" s="1018"/>
      <c r="O275" s="1019"/>
      <c r="P275" s="1020"/>
      <c r="Q275" s="1021"/>
      <c r="R275" s="1022"/>
      <c r="S275" s="1023"/>
      <c r="T275" s="1024"/>
      <c r="U275" s="1025"/>
      <c r="V275" s="1023"/>
      <c r="W275" s="1024"/>
      <c r="X275" s="1025"/>
      <c r="Y275" s="1023"/>
      <c r="Z275" s="1024"/>
      <c r="AA275" s="1073"/>
    </row>
    <row r="276" s="440" customFormat="true" ht="31.5" hidden="false" customHeight="true" outlineLevel="0" collapsed="false">
      <c r="A276" s="440" t="n">
        <v>230</v>
      </c>
      <c r="B276" s="276" t="n">
        <v>5522</v>
      </c>
      <c r="C276" s="381" t="n">
        <v>6121</v>
      </c>
      <c r="D276" s="908" t="n">
        <v>8120</v>
      </c>
      <c r="E276" s="1027" t="s">
        <v>869</v>
      </c>
      <c r="F276" s="631" t="s">
        <v>108</v>
      </c>
      <c r="G276" s="604" t="n">
        <v>400</v>
      </c>
      <c r="H276" s="604" t="n">
        <v>2010</v>
      </c>
      <c r="I276" s="605" t="n">
        <v>2020</v>
      </c>
      <c r="J276" s="1238" t="n">
        <f aca="false">K276+L276+M276+SUM(R276:AA276)</f>
        <v>240720</v>
      </c>
      <c r="K276" s="1182" t="n">
        <v>6381</v>
      </c>
      <c r="L276" s="1184" t="n">
        <v>105</v>
      </c>
      <c r="M276" s="915" t="n">
        <f aca="false">N276+O276+P276+Q276</f>
        <v>15905</v>
      </c>
      <c r="N276" s="1181" t="n">
        <v>905</v>
      </c>
      <c r="O276" s="917" t="n">
        <v>15000</v>
      </c>
      <c r="P276" s="1182" t="n">
        <v>0</v>
      </c>
      <c r="Q276" s="1180" t="n">
        <v>0</v>
      </c>
      <c r="R276" s="1183" t="n">
        <v>80000</v>
      </c>
      <c r="S276" s="1182" t="n">
        <v>30000</v>
      </c>
      <c r="T276" s="1184" t="n">
        <v>0</v>
      </c>
      <c r="U276" s="1185" t="n">
        <v>24986</v>
      </c>
      <c r="V276" s="1182" t="n">
        <v>83343</v>
      </c>
      <c r="W276" s="1180" t="n">
        <v>0</v>
      </c>
      <c r="X276" s="1183" t="n">
        <v>0</v>
      </c>
      <c r="Y276" s="1182" t="n">
        <v>0</v>
      </c>
      <c r="Z276" s="1184" t="n">
        <v>0</v>
      </c>
      <c r="AA276" s="1186" t="n">
        <v>0</v>
      </c>
      <c r="AB276" s="1"/>
      <c r="AC276" s="1029"/>
      <c r="AD276" s="1"/>
      <c r="AE276" s="1"/>
      <c r="AF276" s="1"/>
      <c r="AG276" s="0"/>
      <c r="AH276" s="0"/>
      <c r="AI276" s="0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543"/>
      <c r="AV276" s="543"/>
      <c r="AW276" s="543"/>
      <c r="AX276" s="543"/>
      <c r="AY276" s="543"/>
      <c r="AZ276" s="543"/>
      <c r="BA276" s="543"/>
      <c r="BB276" s="543"/>
      <c r="BC276" s="543"/>
      <c r="BD276" s="543"/>
      <c r="BE276" s="543"/>
      <c r="BF276" s="543"/>
      <c r="BG276" s="543"/>
      <c r="BH276" s="543"/>
      <c r="BI276" s="543"/>
      <c r="BJ276" s="543"/>
      <c r="BK276" s="543"/>
      <c r="BL276" s="543"/>
      <c r="BM276" s="543"/>
      <c r="BN276" s="543"/>
      <c r="BO276" s="543"/>
      <c r="BP276" s="543"/>
      <c r="BQ276" s="543"/>
      <c r="BR276" s="543"/>
      <c r="BS276" s="543"/>
      <c r="BT276" s="543"/>
      <c r="BU276" s="543"/>
      <c r="BV276" s="543"/>
      <c r="BW276" s="543"/>
      <c r="BX276" s="543"/>
      <c r="BY276" s="543"/>
      <c r="BZ276" s="543"/>
      <c r="CA276" s="543"/>
      <c r="CB276" s="543"/>
      <c r="CC276" s="543"/>
      <c r="CD276" s="543"/>
      <c r="CE276" s="543"/>
      <c r="CF276" s="543"/>
      <c r="CG276" s="543"/>
      <c r="CH276" s="543"/>
      <c r="CI276" s="543"/>
      <c r="CJ276" s="543"/>
      <c r="CK276" s="543"/>
      <c r="CL276" s="543"/>
      <c r="CM276" s="543"/>
      <c r="CN276" s="543"/>
      <c r="CO276" s="543"/>
      <c r="CP276" s="543"/>
      <c r="CQ276" s="543"/>
      <c r="CR276" s="543"/>
      <c r="CS276" s="543"/>
      <c r="CT276" s="543"/>
      <c r="CU276" s="543"/>
      <c r="CV276" s="543"/>
      <c r="CW276" s="543"/>
      <c r="CX276" s="543"/>
      <c r="CY276" s="543"/>
      <c r="CZ276" s="543"/>
      <c r="DA276" s="543"/>
      <c r="DB276" s="543"/>
      <c r="DC276" s="543"/>
      <c r="DD276" s="543"/>
      <c r="DE276" s="543"/>
      <c r="DF276" s="543"/>
      <c r="DG276" s="543"/>
      <c r="DH276" s="543"/>
      <c r="DI276" s="543"/>
      <c r="DJ276" s="543"/>
      <c r="DK276" s="543"/>
      <c r="DL276" s="543"/>
      <c r="DM276" s="543"/>
      <c r="DN276" s="543"/>
      <c r="DO276" s="543"/>
      <c r="DP276" s="543"/>
      <c r="DQ276" s="543"/>
    </row>
    <row r="277" s="440" customFormat="true" ht="28.5" hidden="false" customHeight="true" outlineLevel="0" collapsed="false">
      <c r="A277" s="440" t="n">
        <v>230</v>
      </c>
      <c r="B277" s="276" t="n">
        <v>5522</v>
      </c>
      <c r="C277" s="381" t="n">
        <v>6121</v>
      </c>
      <c r="D277" s="926" t="n">
        <v>8127</v>
      </c>
      <c r="E277" s="927" t="s">
        <v>282</v>
      </c>
      <c r="F277" s="591" t="s">
        <v>870</v>
      </c>
      <c r="G277" s="344" t="n">
        <v>400</v>
      </c>
      <c r="H277" s="344" t="n">
        <v>2016</v>
      </c>
      <c r="I277" s="345" t="n">
        <v>2019</v>
      </c>
      <c r="J277" s="1242" t="n">
        <f aca="false">K277+L277+M277+SUM(R277:AA277)</f>
        <v>29677</v>
      </c>
      <c r="K277" s="1200" t="n">
        <v>2277</v>
      </c>
      <c r="L277" s="1201" t="n">
        <v>12000</v>
      </c>
      <c r="M277" s="931" t="n">
        <f aca="false">N277+O277+P277+Q277</f>
        <v>15400</v>
      </c>
      <c r="N277" s="932" t="n">
        <v>0</v>
      </c>
      <c r="O277" s="933" t="n">
        <v>15400</v>
      </c>
      <c r="P277" s="1200" t="n">
        <v>0</v>
      </c>
      <c r="Q277" s="1199" t="n">
        <v>0</v>
      </c>
      <c r="R277" s="936" t="n">
        <v>0</v>
      </c>
      <c r="S277" s="1200" t="n">
        <v>0</v>
      </c>
      <c r="T277" s="1201" t="n">
        <v>0</v>
      </c>
      <c r="U277" s="938" t="n">
        <v>0</v>
      </c>
      <c r="V277" s="1200" t="n">
        <v>0</v>
      </c>
      <c r="W277" s="1199" t="n">
        <v>0</v>
      </c>
      <c r="X277" s="936" t="n">
        <v>0</v>
      </c>
      <c r="Y277" s="1200" t="n">
        <v>0</v>
      </c>
      <c r="Z277" s="1201" t="n">
        <v>0</v>
      </c>
      <c r="AA277" s="1270" t="n">
        <v>0</v>
      </c>
      <c r="AB277" s="0"/>
      <c r="AC277" s="0"/>
      <c r="AD277" s="0"/>
      <c r="AE277" s="0"/>
      <c r="AF277" s="0"/>
      <c r="AG277" s="0"/>
      <c r="AH277" s="0"/>
      <c r="AI277" s="0"/>
      <c r="AJ277" s="2"/>
      <c r="AK277" s="2"/>
      <c r="AL277" s="2"/>
      <c r="AM277" s="2"/>
      <c r="AN277" s="2"/>
      <c r="AO277" s="2"/>
      <c r="AP277" s="2"/>
      <c r="AQ277" s="2"/>
      <c r="AR277" s="543"/>
      <c r="AS277" s="543"/>
      <c r="AT277" s="543"/>
      <c r="AU277" s="543"/>
      <c r="AV277" s="543"/>
      <c r="AW277" s="543"/>
      <c r="AX277" s="543"/>
      <c r="AY277" s="543"/>
      <c r="AZ277" s="543"/>
      <c r="BA277" s="543"/>
      <c r="BB277" s="543"/>
      <c r="BC277" s="543"/>
      <c r="BD277" s="543"/>
      <c r="BE277" s="543"/>
      <c r="BF277" s="543"/>
      <c r="BG277" s="543"/>
      <c r="BH277" s="543"/>
      <c r="BI277" s="543"/>
      <c r="BJ277" s="543"/>
      <c r="BK277" s="543"/>
      <c r="BL277" s="543"/>
      <c r="BM277" s="543"/>
      <c r="BN277" s="543"/>
      <c r="BO277" s="543"/>
      <c r="BP277" s="543"/>
      <c r="BQ277" s="543"/>
      <c r="BR277" s="543"/>
      <c r="BS277" s="543"/>
      <c r="BT277" s="543"/>
      <c r="BU277" s="543"/>
      <c r="BV277" s="543"/>
      <c r="BW277" s="543"/>
      <c r="BX277" s="543"/>
      <c r="BY277" s="543"/>
      <c r="BZ277" s="543"/>
      <c r="CA277" s="543"/>
      <c r="CB277" s="543"/>
      <c r="CC277" s="543"/>
      <c r="CD277" s="543"/>
      <c r="CE277" s="543"/>
      <c r="CF277" s="543"/>
      <c r="CG277" s="543"/>
      <c r="CH277" s="543"/>
      <c r="CI277" s="543"/>
      <c r="CJ277" s="543"/>
      <c r="CK277" s="543"/>
      <c r="CL277" s="543"/>
      <c r="CM277" s="543"/>
      <c r="CN277" s="543"/>
      <c r="CO277" s="543"/>
      <c r="CP277" s="543"/>
      <c r="CQ277" s="543"/>
      <c r="CR277" s="543"/>
      <c r="CS277" s="543"/>
      <c r="CT277" s="543"/>
      <c r="CU277" s="543"/>
      <c r="CV277" s="543"/>
      <c r="CW277" s="543"/>
      <c r="CX277" s="543"/>
      <c r="CY277" s="543"/>
      <c r="CZ277" s="543"/>
      <c r="DA277" s="543"/>
      <c r="DB277" s="543"/>
      <c r="DC277" s="543"/>
      <c r="DD277" s="543"/>
      <c r="DE277" s="543"/>
      <c r="DF277" s="543"/>
      <c r="DG277" s="543"/>
      <c r="DH277" s="543"/>
      <c r="DI277" s="543"/>
      <c r="DJ277" s="543"/>
      <c r="DK277" s="543"/>
      <c r="DL277" s="543"/>
      <c r="DM277" s="543"/>
      <c r="DN277" s="543"/>
      <c r="DO277" s="543"/>
      <c r="DP277" s="543"/>
      <c r="DQ277" s="543"/>
    </row>
    <row r="278" s="440" customFormat="true" ht="31.5" hidden="false" customHeight="true" outlineLevel="0" collapsed="false">
      <c r="A278" s="440" t="n">
        <v>230</v>
      </c>
      <c r="B278" s="276" t="n">
        <v>5522</v>
      </c>
      <c r="C278" s="381" t="n">
        <v>6121</v>
      </c>
      <c r="D278" s="926" t="n">
        <v>8144</v>
      </c>
      <c r="E278" s="927" t="s">
        <v>871</v>
      </c>
      <c r="F278" s="591" t="s">
        <v>108</v>
      </c>
      <c r="G278" s="344" t="n">
        <v>400</v>
      </c>
      <c r="H278" s="344" t="n">
        <v>2010</v>
      </c>
      <c r="I278" s="345" t="n">
        <v>2022</v>
      </c>
      <c r="J278" s="1242" t="n">
        <f aca="false">K278+L278+M278+SUM(R278:AA278)</f>
        <v>71270</v>
      </c>
      <c r="K278" s="1200" t="n">
        <v>690</v>
      </c>
      <c r="L278" s="1201" t="n">
        <v>80</v>
      </c>
      <c r="M278" s="931" t="n">
        <f aca="false">N278+O278+P278+Q278</f>
        <v>0</v>
      </c>
      <c r="N278" s="932" t="n">
        <v>0</v>
      </c>
      <c r="O278" s="933" t="n">
        <v>0</v>
      </c>
      <c r="P278" s="1200" t="n">
        <v>0</v>
      </c>
      <c r="Q278" s="1199" t="n">
        <v>0</v>
      </c>
      <c r="R278" s="936" t="n">
        <v>0</v>
      </c>
      <c r="S278" s="1200" t="n">
        <v>0</v>
      </c>
      <c r="T278" s="1201" t="n">
        <v>0</v>
      </c>
      <c r="U278" s="938" t="n">
        <v>0</v>
      </c>
      <c r="V278" s="1200" t="n">
        <v>0</v>
      </c>
      <c r="W278" s="1199" t="n">
        <v>0</v>
      </c>
      <c r="X278" s="936" t="n">
        <v>10500</v>
      </c>
      <c r="Y278" s="1200" t="n">
        <v>0</v>
      </c>
      <c r="Z278" s="1201" t="n">
        <v>0</v>
      </c>
      <c r="AA278" s="1270" t="n">
        <v>60000</v>
      </c>
      <c r="AB278" s="0"/>
      <c r="AC278" s="0"/>
      <c r="AD278" s="0"/>
      <c r="AE278" s="0"/>
      <c r="AF278" s="0"/>
      <c r="AG278" s="0"/>
      <c r="AH278" s="0"/>
      <c r="AI278" s="0"/>
      <c r="AJ278" s="2"/>
      <c r="AK278" s="2"/>
      <c r="AL278" s="2"/>
      <c r="AM278" s="2"/>
      <c r="AN278" s="2"/>
      <c r="AO278" s="2"/>
      <c r="AP278" s="2"/>
      <c r="AQ278" s="2"/>
      <c r="AR278" s="543"/>
      <c r="AS278" s="543"/>
      <c r="AT278" s="543"/>
      <c r="AU278" s="543"/>
      <c r="AV278" s="543"/>
      <c r="AW278" s="543"/>
      <c r="AX278" s="543"/>
      <c r="AY278" s="543"/>
      <c r="AZ278" s="543"/>
      <c r="BA278" s="543"/>
      <c r="BB278" s="543"/>
      <c r="BC278" s="543"/>
      <c r="BD278" s="543"/>
      <c r="BE278" s="543"/>
      <c r="BF278" s="543"/>
      <c r="BG278" s="543"/>
      <c r="BH278" s="543"/>
      <c r="BI278" s="543"/>
      <c r="BJ278" s="543"/>
      <c r="BK278" s="543"/>
      <c r="BL278" s="543"/>
      <c r="BM278" s="543"/>
      <c r="BN278" s="543"/>
      <c r="BO278" s="543"/>
      <c r="BP278" s="543"/>
      <c r="BQ278" s="543"/>
      <c r="BR278" s="543"/>
      <c r="BS278" s="543"/>
      <c r="BT278" s="543"/>
      <c r="BU278" s="543"/>
      <c r="BV278" s="543"/>
      <c r="BW278" s="543"/>
      <c r="BX278" s="543"/>
      <c r="BY278" s="543"/>
      <c r="BZ278" s="543"/>
      <c r="CA278" s="543"/>
      <c r="CB278" s="543"/>
      <c r="CC278" s="543"/>
      <c r="CD278" s="543"/>
      <c r="CE278" s="543"/>
      <c r="CF278" s="543"/>
      <c r="CG278" s="543"/>
      <c r="CH278" s="543"/>
      <c r="CI278" s="543"/>
      <c r="CJ278" s="543"/>
      <c r="CK278" s="543"/>
      <c r="CL278" s="543"/>
      <c r="CM278" s="543"/>
      <c r="CN278" s="543"/>
      <c r="CO278" s="543"/>
      <c r="CP278" s="543"/>
      <c r="CQ278" s="543"/>
      <c r="CR278" s="543"/>
      <c r="CS278" s="543"/>
      <c r="CT278" s="543"/>
      <c r="CU278" s="543"/>
      <c r="CV278" s="543"/>
      <c r="CW278" s="543"/>
      <c r="CX278" s="543"/>
      <c r="CY278" s="543"/>
      <c r="CZ278" s="543"/>
      <c r="DA278" s="543"/>
      <c r="DB278" s="543"/>
      <c r="DC278" s="543"/>
      <c r="DD278" s="543"/>
      <c r="DE278" s="543"/>
      <c r="DF278" s="543"/>
      <c r="DG278" s="543"/>
      <c r="DH278" s="543"/>
      <c r="DI278" s="543"/>
      <c r="DJ278" s="543"/>
      <c r="DK278" s="543"/>
      <c r="DL278" s="543"/>
      <c r="DM278" s="543"/>
      <c r="DN278" s="543"/>
      <c r="DO278" s="543"/>
      <c r="DP278" s="543"/>
      <c r="DQ278" s="543"/>
    </row>
    <row r="279" s="440" customFormat="true" ht="34.5" hidden="false" customHeight="true" outlineLevel="0" collapsed="false">
      <c r="A279" s="440" t="n">
        <v>230</v>
      </c>
      <c r="B279" s="276" t="n">
        <v>5522</v>
      </c>
      <c r="C279" s="381" t="n">
        <v>6121</v>
      </c>
      <c r="D279" s="926" t="n">
        <v>8155</v>
      </c>
      <c r="E279" s="927" t="s">
        <v>872</v>
      </c>
      <c r="F279" s="591" t="s">
        <v>108</v>
      </c>
      <c r="G279" s="344" t="n">
        <v>400</v>
      </c>
      <c r="H279" s="344" t="n">
        <v>2016</v>
      </c>
      <c r="I279" s="345" t="n">
        <v>2018</v>
      </c>
      <c r="J279" s="1242" t="n">
        <f aca="false">K279+L279+M279+SUM(R279:AA279)</f>
        <v>33394</v>
      </c>
      <c r="K279" s="1200" t="n">
        <v>3079</v>
      </c>
      <c r="L279" s="1201" t="n">
        <v>18000</v>
      </c>
      <c r="M279" s="931" t="n">
        <f aca="false">N279+O279+P279+Q279</f>
        <v>12315</v>
      </c>
      <c r="N279" s="932" t="n">
        <v>5432</v>
      </c>
      <c r="O279" s="933" t="n">
        <v>6883</v>
      </c>
      <c r="P279" s="1200" t="n">
        <v>0</v>
      </c>
      <c r="Q279" s="1199" t="n">
        <v>0</v>
      </c>
      <c r="R279" s="936" t="n">
        <v>0</v>
      </c>
      <c r="S279" s="1200" t="n">
        <v>0</v>
      </c>
      <c r="T279" s="1201" t="n">
        <v>0</v>
      </c>
      <c r="U279" s="938" t="n">
        <v>0</v>
      </c>
      <c r="V279" s="1200" t="n">
        <v>0</v>
      </c>
      <c r="W279" s="1199"/>
      <c r="X279" s="936" t="n">
        <v>0</v>
      </c>
      <c r="Y279" s="1200" t="n">
        <v>0</v>
      </c>
      <c r="Z279" s="1201" t="n">
        <v>0</v>
      </c>
      <c r="AA279" s="1270" t="n">
        <v>0</v>
      </c>
      <c r="AB279" s="0"/>
      <c r="AC279" s="0"/>
      <c r="AD279" s="0"/>
      <c r="AE279" s="0"/>
      <c r="AF279" s="0"/>
      <c r="AG279" s="0"/>
      <c r="AH279" s="0"/>
      <c r="AI279" s="0"/>
      <c r="AJ279" s="2"/>
      <c r="AK279" s="2"/>
      <c r="AL279" s="2"/>
      <c r="AM279" s="2"/>
      <c r="AN279" s="2"/>
      <c r="AO279" s="2"/>
      <c r="AP279" s="2"/>
      <c r="AQ279" s="2"/>
      <c r="AR279" s="543"/>
      <c r="AS279" s="543"/>
      <c r="AT279" s="543"/>
      <c r="AU279" s="543"/>
      <c r="AV279" s="543"/>
      <c r="AW279" s="543"/>
      <c r="AX279" s="543"/>
      <c r="AY279" s="543"/>
      <c r="AZ279" s="543"/>
      <c r="BA279" s="543"/>
      <c r="BB279" s="543"/>
      <c r="BC279" s="543"/>
      <c r="BD279" s="543"/>
      <c r="BE279" s="543"/>
      <c r="BF279" s="543"/>
      <c r="BG279" s="543"/>
      <c r="BH279" s="543"/>
      <c r="BI279" s="543"/>
      <c r="BJ279" s="543"/>
      <c r="BK279" s="543"/>
      <c r="BL279" s="543"/>
      <c r="BM279" s="543"/>
      <c r="BN279" s="543"/>
      <c r="BO279" s="543"/>
      <c r="BP279" s="543"/>
      <c r="BQ279" s="543"/>
      <c r="BR279" s="543"/>
      <c r="BS279" s="543"/>
      <c r="BT279" s="543"/>
      <c r="BU279" s="543"/>
      <c r="BV279" s="543"/>
      <c r="BW279" s="543"/>
      <c r="BX279" s="543"/>
      <c r="BY279" s="543"/>
      <c r="BZ279" s="543"/>
      <c r="CA279" s="543"/>
      <c r="CB279" s="543"/>
      <c r="CC279" s="543"/>
      <c r="CD279" s="543"/>
      <c r="CE279" s="543"/>
      <c r="CF279" s="543"/>
      <c r="CG279" s="543"/>
      <c r="CH279" s="543"/>
      <c r="CI279" s="543"/>
      <c r="CJ279" s="543"/>
      <c r="CK279" s="543"/>
      <c r="CL279" s="543"/>
      <c r="CM279" s="543"/>
      <c r="CN279" s="543"/>
      <c r="CO279" s="543"/>
      <c r="CP279" s="543"/>
      <c r="CQ279" s="543"/>
      <c r="CR279" s="543"/>
      <c r="CS279" s="543"/>
      <c r="CT279" s="543"/>
      <c r="CU279" s="543"/>
      <c r="CV279" s="543"/>
      <c r="CW279" s="543"/>
      <c r="CX279" s="543"/>
      <c r="CY279" s="543"/>
      <c r="CZ279" s="543"/>
      <c r="DA279" s="543"/>
      <c r="DB279" s="543"/>
      <c r="DC279" s="543"/>
      <c r="DD279" s="543"/>
      <c r="DE279" s="543"/>
      <c r="DF279" s="543"/>
      <c r="DG279" s="543"/>
      <c r="DH279" s="543"/>
      <c r="DI279" s="543"/>
      <c r="DJ279" s="543"/>
      <c r="DK279" s="543"/>
      <c r="DL279" s="543"/>
      <c r="DM279" s="543"/>
      <c r="DN279" s="543"/>
      <c r="DO279" s="543"/>
      <c r="DP279" s="543"/>
      <c r="DQ279" s="543"/>
    </row>
    <row r="280" s="440" customFormat="true" ht="33.75" hidden="false" customHeight="true" outlineLevel="0" collapsed="false">
      <c r="A280" s="440" t="n">
        <v>230</v>
      </c>
      <c r="B280" s="276" t="n">
        <v>5522</v>
      </c>
      <c r="C280" s="381" t="n">
        <v>6121</v>
      </c>
      <c r="D280" s="926" t="n">
        <v>8177</v>
      </c>
      <c r="E280" s="927" t="s">
        <v>873</v>
      </c>
      <c r="F280" s="591" t="s">
        <v>108</v>
      </c>
      <c r="G280" s="344" t="n">
        <v>400</v>
      </c>
      <c r="H280" s="344" t="n">
        <v>2010</v>
      </c>
      <c r="I280" s="345" t="n">
        <v>2021</v>
      </c>
      <c r="J280" s="1242" t="n">
        <f aca="false">K280+L280+M280+SUM(R280:AA280)</f>
        <v>11702</v>
      </c>
      <c r="K280" s="1200" t="n">
        <v>302</v>
      </c>
      <c r="L280" s="1201" t="n">
        <v>0</v>
      </c>
      <c r="M280" s="931" t="n">
        <f aca="false">N280+O280+P280+Q280</f>
        <v>0</v>
      </c>
      <c r="N280" s="932" t="n">
        <v>0</v>
      </c>
      <c r="O280" s="933" t="n">
        <v>0</v>
      </c>
      <c r="P280" s="1200" t="n">
        <v>0</v>
      </c>
      <c r="Q280" s="1199" t="n">
        <v>0</v>
      </c>
      <c r="R280" s="936" t="n">
        <v>0</v>
      </c>
      <c r="S280" s="1200" t="n">
        <v>0</v>
      </c>
      <c r="T280" s="1201" t="n">
        <v>0</v>
      </c>
      <c r="U280" s="938" t="n">
        <v>1400</v>
      </c>
      <c r="V280" s="1200" t="n">
        <v>0</v>
      </c>
      <c r="W280" s="1199" t="n">
        <v>0</v>
      </c>
      <c r="X280" s="936" t="n">
        <v>10000</v>
      </c>
      <c r="Y280" s="1200" t="n">
        <v>0</v>
      </c>
      <c r="Z280" s="1201" t="n">
        <v>0</v>
      </c>
      <c r="AA280" s="1270" t="n">
        <v>0</v>
      </c>
      <c r="AB280" s="0"/>
      <c r="AC280" s="0"/>
      <c r="AD280" s="0"/>
      <c r="AE280" s="0"/>
      <c r="AF280" s="0"/>
      <c r="AG280" s="0"/>
      <c r="AH280" s="0"/>
      <c r="AI280" s="0"/>
      <c r="AJ280" s="2"/>
      <c r="AK280" s="2"/>
      <c r="AL280" s="2"/>
      <c r="AM280" s="2"/>
      <c r="AN280" s="2"/>
      <c r="AO280" s="2"/>
      <c r="AP280" s="2"/>
      <c r="AQ280" s="2"/>
      <c r="AR280" s="543"/>
      <c r="AS280" s="543"/>
      <c r="AT280" s="543"/>
      <c r="AU280" s="543"/>
      <c r="AV280" s="543"/>
      <c r="AW280" s="543"/>
      <c r="AX280" s="543"/>
      <c r="AY280" s="543"/>
      <c r="AZ280" s="543"/>
      <c r="BA280" s="543"/>
      <c r="BB280" s="543"/>
      <c r="BC280" s="543"/>
      <c r="BD280" s="543"/>
      <c r="BE280" s="543"/>
      <c r="BF280" s="543"/>
      <c r="BG280" s="543"/>
      <c r="BH280" s="543"/>
      <c r="BI280" s="543"/>
      <c r="BJ280" s="543"/>
      <c r="BK280" s="543"/>
      <c r="BL280" s="543"/>
      <c r="BM280" s="543"/>
      <c r="BN280" s="543"/>
      <c r="BO280" s="543"/>
      <c r="BP280" s="543"/>
      <c r="BQ280" s="543"/>
      <c r="BR280" s="543"/>
      <c r="BS280" s="543"/>
      <c r="BT280" s="543"/>
      <c r="BU280" s="543"/>
      <c r="BV280" s="543"/>
      <c r="BW280" s="543"/>
      <c r="BX280" s="543"/>
      <c r="BY280" s="543"/>
      <c r="BZ280" s="543"/>
      <c r="CA280" s="543"/>
      <c r="CB280" s="543"/>
      <c r="CC280" s="543"/>
      <c r="CD280" s="543"/>
      <c r="CE280" s="543"/>
      <c r="CF280" s="543"/>
      <c r="CG280" s="543"/>
      <c r="CH280" s="543"/>
      <c r="CI280" s="543"/>
      <c r="CJ280" s="543"/>
      <c r="CK280" s="543"/>
      <c r="CL280" s="543"/>
      <c r="CM280" s="543"/>
      <c r="CN280" s="543"/>
      <c r="CO280" s="543"/>
      <c r="CP280" s="543"/>
      <c r="CQ280" s="543"/>
      <c r="CR280" s="543"/>
      <c r="CS280" s="543"/>
      <c r="CT280" s="543"/>
      <c r="CU280" s="543"/>
      <c r="CV280" s="543"/>
      <c r="CW280" s="543"/>
      <c r="CX280" s="543"/>
      <c r="CY280" s="543"/>
      <c r="CZ280" s="543"/>
      <c r="DA280" s="543"/>
      <c r="DB280" s="543"/>
      <c r="DC280" s="543"/>
      <c r="DD280" s="543"/>
      <c r="DE280" s="543"/>
      <c r="DF280" s="543"/>
      <c r="DG280" s="543"/>
      <c r="DH280" s="543"/>
      <c r="DI280" s="543"/>
      <c r="DJ280" s="543"/>
      <c r="DK280" s="543"/>
      <c r="DL280" s="543"/>
      <c r="DM280" s="543"/>
      <c r="DN280" s="543"/>
      <c r="DO280" s="543"/>
      <c r="DP280" s="543"/>
      <c r="DQ280" s="543"/>
    </row>
    <row r="281" s="543" customFormat="true" ht="30" hidden="false" customHeight="true" outlineLevel="0" collapsed="false">
      <c r="A281" s="1271" t="n">
        <v>230</v>
      </c>
      <c r="B281" s="276" t="n">
        <v>5522</v>
      </c>
      <c r="C281" s="991" t="n">
        <v>6121</v>
      </c>
      <c r="D281" s="966" t="n">
        <v>8185</v>
      </c>
      <c r="E281" s="1033" t="s">
        <v>874</v>
      </c>
      <c r="F281" s="649" t="s">
        <v>204</v>
      </c>
      <c r="G281" s="565" t="n">
        <v>400</v>
      </c>
      <c r="H281" s="565" t="n">
        <v>2017</v>
      </c>
      <c r="I281" s="1082" t="n">
        <v>2018</v>
      </c>
      <c r="J281" s="1240" t="n">
        <f aca="false">K281+L281+M281+SUM(R281:AA281)</f>
        <v>20333</v>
      </c>
      <c r="K281" s="1193" t="n">
        <v>277</v>
      </c>
      <c r="L281" s="1194" t="n">
        <v>0</v>
      </c>
      <c r="M281" s="1054" t="n">
        <f aca="false">N281+O281+P281+Q281</f>
        <v>14000</v>
      </c>
      <c r="N281" s="1084" t="n">
        <v>0</v>
      </c>
      <c r="O281" s="1056" t="n">
        <v>7100</v>
      </c>
      <c r="P281" s="1193" t="n">
        <v>0</v>
      </c>
      <c r="Q281" s="1192" t="n">
        <v>6900</v>
      </c>
      <c r="R281" s="1086" t="n">
        <v>6056</v>
      </c>
      <c r="S281" s="1193" t="n">
        <v>0</v>
      </c>
      <c r="T281" s="1194" t="n">
        <v>0</v>
      </c>
      <c r="U281" s="1087" t="n">
        <v>0</v>
      </c>
      <c r="V281" s="1193" t="n">
        <v>0</v>
      </c>
      <c r="W281" s="1192" t="n">
        <v>0</v>
      </c>
      <c r="X281" s="1086" t="n">
        <v>0</v>
      </c>
      <c r="Y281" s="1193" t="n">
        <v>0</v>
      </c>
      <c r="Z281" s="1194" t="n">
        <v>0</v>
      </c>
      <c r="AA281" s="966" t="n">
        <v>0</v>
      </c>
      <c r="AB281" s="0"/>
      <c r="AC281" s="0"/>
      <c r="AD281" s="0"/>
      <c r="AE281" s="0"/>
      <c r="AF281" s="0"/>
      <c r="AG281" s="0"/>
      <c r="AH281" s="0"/>
      <c r="AI281" s="0"/>
      <c r="AJ281" s="2"/>
      <c r="AK281" s="2"/>
      <c r="AL281" s="2"/>
      <c r="AM281" s="2"/>
      <c r="AN281" s="2"/>
      <c r="AO281" s="2"/>
      <c r="AP281" s="2"/>
      <c r="AQ281" s="2"/>
    </row>
    <row r="282" s="440" customFormat="true" ht="45.75" hidden="false" customHeight="true" outlineLevel="0" collapsed="false">
      <c r="A282" s="440" t="n">
        <v>230</v>
      </c>
      <c r="B282" s="276" t="n">
        <v>5522</v>
      </c>
      <c r="C282" s="381" t="n">
        <v>6121</v>
      </c>
      <c r="D282" s="1089" t="n">
        <v>8201</v>
      </c>
      <c r="E282" s="1065" t="s">
        <v>875</v>
      </c>
      <c r="F282" s="614" t="s">
        <v>108</v>
      </c>
      <c r="G282" s="615" t="n">
        <v>400</v>
      </c>
      <c r="H282" s="615" t="n">
        <v>2016</v>
      </c>
      <c r="I282" s="1090" t="n">
        <v>2020</v>
      </c>
      <c r="J282" s="1241" t="n">
        <f aca="false">K282+L282+M282+SUM(R282:AA282)</f>
        <v>189000</v>
      </c>
      <c r="K282" s="1168" t="n">
        <v>0</v>
      </c>
      <c r="L282" s="1169" t="n">
        <v>3000</v>
      </c>
      <c r="M282" s="957" t="n">
        <f aca="false">N282+O282+P282+Q282</f>
        <v>6000</v>
      </c>
      <c r="N282" s="1092" t="n">
        <v>1000</v>
      </c>
      <c r="O282" s="959" t="n">
        <v>5000</v>
      </c>
      <c r="P282" s="1168" t="n">
        <v>0</v>
      </c>
      <c r="Q282" s="1167" t="n">
        <v>0</v>
      </c>
      <c r="R282" s="1094" t="n">
        <v>80000</v>
      </c>
      <c r="S282" s="1168" t="n">
        <v>0</v>
      </c>
      <c r="T282" s="1169" t="n">
        <v>0</v>
      </c>
      <c r="U282" s="1095" t="n">
        <v>100000</v>
      </c>
      <c r="V282" s="1168" t="n">
        <v>0</v>
      </c>
      <c r="W282" s="1167" t="n">
        <v>0</v>
      </c>
      <c r="X282" s="1094" t="n">
        <v>0</v>
      </c>
      <c r="Y282" s="1168" t="n">
        <v>0</v>
      </c>
      <c r="Z282" s="1169" t="n">
        <v>0</v>
      </c>
      <c r="AA282" s="1187" t="n">
        <v>0</v>
      </c>
      <c r="AB282" s="0"/>
      <c r="AC282" s="0"/>
      <c r="AD282" s="0"/>
      <c r="AE282" s="0"/>
      <c r="AF282" s="0"/>
      <c r="AG282" s="0"/>
      <c r="AH282" s="0"/>
      <c r="AI282" s="0"/>
      <c r="AJ282" s="2"/>
      <c r="AK282" s="2"/>
      <c r="AL282" s="2"/>
      <c r="AM282" s="2"/>
      <c r="AN282" s="2"/>
      <c r="AO282" s="2"/>
      <c r="AP282" s="2"/>
      <c r="AQ282" s="2"/>
      <c r="AR282" s="543"/>
      <c r="AS282" s="543"/>
      <c r="AT282" s="543"/>
      <c r="AU282" s="543"/>
      <c r="AV282" s="543"/>
      <c r="AW282" s="543"/>
      <c r="AX282" s="543"/>
      <c r="AY282" s="543"/>
      <c r="AZ282" s="543"/>
      <c r="BA282" s="543"/>
      <c r="BB282" s="543"/>
      <c r="BC282" s="543"/>
      <c r="BD282" s="543"/>
      <c r="BE282" s="543"/>
      <c r="BF282" s="543"/>
      <c r="BG282" s="543"/>
      <c r="BH282" s="543"/>
      <c r="BI282" s="543"/>
      <c r="BJ282" s="543"/>
      <c r="BK282" s="543"/>
      <c r="BL282" s="543"/>
      <c r="BM282" s="543"/>
      <c r="BN282" s="543"/>
      <c r="BO282" s="543"/>
      <c r="BP282" s="543"/>
      <c r="BQ282" s="543"/>
      <c r="BR282" s="543"/>
      <c r="BS282" s="543"/>
      <c r="BT282" s="543"/>
      <c r="BU282" s="543"/>
      <c r="BV282" s="543"/>
      <c r="BW282" s="543"/>
      <c r="BX282" s="543"/>
      <c r="BY282" s="543"/>
      <c r="BZ282" s="543"/>
      <c r="CA282" s="543"/>
      <c r="CB282" s="543"/>
      <c r="CC282" s="543"/>
      <c r="CD282" s="543"/>
      <c r="CE282" s="543"/>
      <c r="CF282" s="543"/>
      <c r="CG282" s="543"/>
      <c r="CH282" s="543"/>
      <c r="CI282" s="543"/>
      <c r="CJ282" s="543"/>
      <c r="CK282" s="543"/>
      <c r="CL282" s="543"/>
      <c r="CM282" s="543"/>
      <c r="CN282" s="543"/>
      <c r="CO282" s="543"/>
      <c r="CP282" s="543"/>
      <c r="CQ282" s="543"/>
      <c r="CR282" s="543"/>
      <c r="CS282" s="543"/>
      <c r="CT282" s="543"/>
      <c r="CU282" s="543"/>
      <c r="CV282" s="543"/>
      <c r="CW282" s="543"/>
      <c r="CX282" s="543"/>
      <c r="CY282" s="543"/>
      <c r="CZ282" s="543"/>
      <c r="DA282" s="543"/>
      <c r="DB282" s="543"/>
      <c r="DC282" s="543"/>
      <c r="DD282" s="543"/>
      <c r="DE282" s="543"/>
      <c r="DF282" s="543"/>
      <c r="DG282" s="543"/>
      <c r="DH282" s="543"/>
      <c r="DI282" s="543"/>
      <c r="DJ282" s="543"/>
      <c r="DK282" s="543"/>
      <c r="DL282" s="543"/>
      <c r="DM282" s="543"/>
      <c r="DN282" s="543"/>
      <c r="DO282" s="543"/>
      <c r="DP282" s="543"/>
      <c r="DQ282" s="543"/>
    </row>
    <row r="283" s="57" customFormat="true" ht="25.5" hidden="false" customHeight="true" outlineLevel="0" collapsed="false">
      <c r="A283" s="48"/>
      <c r="B283" s="209"/>
      <c r="C283" s="991"/>
      <c r="D283" s="209"/>
      <c r="E283" s="1174" t="s">
        <v>876</v>
      </c>
      <c r="F283" s="1174"/>
      <c r="G283" s="1174"/>
      <c r="H283" s="1174"/>
      <c r="I283" s="1174"/>
      <c r="J283" s="1004" t="n">
        <f aca="false">SUM(J276:J282)</f>
        <v>596096</v>
      </c>
      <c r="K283" s="1004" t="n">
        <f aca="false">SUM(K276:K282)</f>
        <v>13006</v>
      </c>
      <c r="L283" s="1005" t="n">
        <f aca="false">SUM(L276:L282)</f>
        <v>33185</v>
      </c>
      <c r="M283" s="1004" t="n">
        <f aca="false">SUM(M276:M282)</f>
        <v>63620</v>
      </c>
      <c r="N283" s="1006" t="n">
        <f aca="false">SUM(N276:N282)</f>
        <v>7337</v>
      </c>
      <c r="O283" s="1007" t="n">
        <f aca="false">SUM(O276:O282)</f>
        <v>49383</v>
      </c>
      <c r="P283" s="1007" t="n">
        <f aca="false">SUM(P276:P282)</f>
        <v>0</v>
      </c>
      <c r="Q283" s="1008" t="n">
        <f aca="false">SUM(Q276:Q282)</f>
        <v>6900</v>
      </c>
      <c r="R283" s="1009" t="n">
        <f aca="false">SUM(R276:R282)</f>
        <v>166056</v>
      </c>
      <c r="S283" s="1007" t="n">
        <f aca="false">SUM(S276:S282)</f>
        <v>30000</v>
      </c>
      <c r="T283" s="1010" t="n">
        <f aca="false">SUM(T276:T282)</f>
        <v>0</v>
      </c>
      <c r="U283" s="1006" t="n">
        <f aca="false">SUM(U276:U282)</f>
        <v>126386</v>
      </c>
      <c r="V283" s="1007" t="n">
        <f aca="false">SUM(V276:V282)</f>
        <v>83343</v>
      </c>
      <c r="W283" s="1008" t="n">
        <f aca="false">SUM(W276:W282)</f>
        <v>0</v>
      </c>
      <c r="X283" s="1066" t="n">
        <f aca="false">SUM(X276:X282)</f>
        <v>20500</v>
      </c>
      <c r="Y283" s="1007" t="n">
        <f aca="false">SUM(Y276:Y282)</f>
        <v>0</v>
      </c>
      <c r="Z283" s="1008" t="n">
        <f aca="false">SUM(Z276:Z282)</f>
        <v>0</v>
      </c>
      <c r="AA283" s="1067" t="n">
        <f aca="false">SUM(AA276:AA282)</f>
        <v>60000</v>
      </c>
      <c r="AB283" s="0"/>
      <c r="AC283" s="0"/>
      <c r="AD283" s="0"/>
      <c r="AE283" s="0"/>
      <c r="AF283" s="0"/>
      <c r="AG283" s="0"/>
      <c r="AH283" s="0"/>
      <c r="AI283" s="0"/>
      <c r="AJ283" s="2"/>
      <c r="AK283" s="2"/>
      <c r="AL283" s="2"/>
      <c r="AM283" s="2"/>
      <c r="AN283" s="2"/>
      <c r="AO283" s="2"/>
      <c r="AP283" s="2"/>
      <c r="AQ283" s="2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</row>
    <row r="284" s="237" customFormat="true" ht="15.75" hidden="false" customHeight="true" outlineLevel="0" collapsed="false">
      <c r="B284" s="1124"/>
      <c r="C284" s="829"/>
      <c r="D284" s="830"/>
      <c r="E284" s="45"/>
      <c r="F284" s="818"/>
      <c r="G284" s="818"/>
      <c r="H284" s="818"/>
      <c r="I284" s="818"/>
      <c r="J284" s="819"/>
      <c r="K284" s="832"/>
      <c r="L284" s="833"/>
      <c r="M284" s="821"/>
      <c r="N284" s="820"/>
      <c r="O284" s="820"/>
      <c r="P284" s="833"/>
      <c r="Q284" s="834"/>
      <c r="R284" s="45"/>
      <c r="S284" s="834"/>
      <c r="T284" s="834"/>
      <c r="U284" s="834"/>
      <c r="V284" s="834"/>
      <c r="W284" s="834"/>
      <c r="X284" s="834"/>
      <c r="Y284" s="834"/>
      <c r="Z284" s="834"/>
      <c r="AA284" s="843"/>
      <c r="AB284" s="0"/>
      <c r="AC284" s="0"/>
      <c r="AD284" s="0"/>
      <c r="AE284" s="0"/>
      <c r="AF284" s="0"/>
      <c r="AG284" s="0"/>
      <c r="AH284" s="0"/>
      <c r="AI284" s="0"/>
      <c r="AJ284" s="2"/>
      <c r="AK284" s="2"/>
      <c r="AL284" s="2"/>
      <c r="AM284" s="2"/>
      <c r="AN284" s="2"/>
      <c r="AO284" s="2"/>
      <c r="AP284" s="2"/>
      <c r="AQ284" s="2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</row>
    <row r="285" customFormat="false" ht="32.25" hidden="false" customHeight="true" outlineLevel="0" collapsed="false">
      <c r="B285" s="1012"/>
      <c r="C285" s="1013"/>
      <c r="D285" s="872"/>
      <c r="E285" s="872" t="s">
        <v>877</v>
      </c>
      <c r="F285" s="1014"/>
      <c r="G285" s="1014"/>
      <c r="H285" s="1015"/>
      <c r="I285" s="1014"/>
      <c r="J285" s="1016"/>
      <c r="K285" s="1017"/>
      <c r="L285" s="1017"/>
      <c r="M285" s="1018"/>
      <c r="N285" s="1018"/>
      <c r="O285" s="1019"/>
      <c r="P285" s="1020"/>
      <c r="Q285" s="1021"/>
      <c r="R285" s="1022"/>
      <c r="S285" s="1023"/>
      <c r="T285" s="1024"/>
      <c r="U285" s="1025"/>
      <c r="V285" s="1023"/>
      <c r="W285" s="1024"/>
      <c r="X285" s="1025"/>
      <c r="Y285" s="1023"/>
      <c r="Z285" s="1024"/>
      <c r="AA285" s="1026"/>
      <c r="AB285" s="1"/>
      <c r="AC285" s="1"/>
      <c r="AD285" s="1"/>
      <c r="AE285" s="1"/>
      <c r="AF285" s="1"/>
    </row>
    <row r="286" s="440" customFormat="true" ht="30.75" hidden="false" customHeight="true" outlineLevel="0" collapsed="false">
      <c r="A286" s="440" t="n">
        <v>230</v>
      </c>
      <c r="B286" s="276" t="n">
        <v>6171</v>
      </c>
      <c r="C286" s="276" t="n">
        <v>6121</v>
      </c>
      <c r="D286" s="908" t="n">
        <v>8099</v>
      </c>
      <c r="E286" s="1027" t="s">
        <v>878</v>
      </c>
      <c r="F286" s="631" t="s">
        <v>110</v>
      </c>
      <c r="G286" s="604" t="n">
        <v>400</v>
      </c>
      <c r="H286" s="604" t="n">
        <v>2008</v>
      </c>
      <c r="I286" s="605" t="n">
        <v>2018</v>
      </c>
      <c r="J286" s="1238" t="n">
        <f aca="false">K286+L286+M286+SUM(R286:AA286)</f>
        <v>66897</v>
      </c>
      <c r="K286" s="1182" t="n">
        <v>49075</v>
      </c>
      <c r="L286" s="1180" t="n">
        <v>1642</v>
      </c>
      <c r="M286" s="915" t="n">
        <f aca="false">SUM(N286:Q286)</f>
        <v>16180</v>
      </c>
      <c r="N286" s="1181" t="n">
        <v>16180</v>
      </c>
      <c r="O286" s="917" t="n">
        <v>0</v>
      </c>
      <c r="P286" s="1182" t="n">
        <v>0</v>
      </c>
      <c r="Q286" s="1180" t="n">
        <v>0</v>
      </c>
      <c r="R286" s="1183" t="n">
        <v>0</v>
      </c>
      <c r="S286" s="1182" t="n">
        <v>0</v>
      </c>
      <c r="T286" s="1184" t="n">
        <v>0</v>
      </c>
      <c r="U286" s="1185" t="n">
        <v>0</v>
      </c>
      <c r="V286" s="1182" t="n">
        <v>0</v>
      </c>
      <c r="W286" s="1180" t="n">
        <v>0</v>
      </c>
      <c r="X286" s="1183" t="n">
        <v>0</v>
      </c>
      <c r="Y286" s="1182"/>
      <c r="Z286" s="1184" t="n">
        <v>0</v>
      </c>
      <c r="AA286" s="1186" t="n">
        <v>0</v>
      </c>
      <c r="AB286" s="925"/>
      <c r="AC286" s="925"/>
      <c r="AD286" s="925"/>
      <c r="AE286" s="925"/>
      <c r="AF286" s="1"/>
      <c r="AG286" s="0"/>
      <c r="AH286" s="0"/>
      <c r="AI286" s="0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543"/>
      <c r="AW286" s="543"/>
      <c r="AX286" s="543"/>
      <c r="AY286" s="543"/>
      <c r="AZ286" s="543"/>
      <c r="BA286" s="543"/>
      <c r="BB286" s="543"/>
      <c r="BC286" s="543"/>
      <c r="BD286" s="543"/>
      <c r="BE286" s="543"/>
      <c r="BF286" s="543"/>
      <c r="BG286" s="543"/>
      <c r="BH286" s="543"/>
      <c r="BI286" s="543"/>
      <c r="BJ286" s="543"/>
      <c r="BK286" s="543"/>
      <c r="BL286" s="543"/>
      <c r="BM286" s="543"/>
      <c r="BN286" s="543"/>
      <c r="BO286" s="543"/>
      <c r="BP286" s="543"/>
      <c r="BQ286" s="543"/>
      <c r="BR286" s="543"/>
      <c r="BS286" s="543"/>
      <c r="BT286" s="543"/>
      <c r="BU286" s="543"/>
      <c r="BV286" s="543"/>
      <c r="BW286" s="543"/>
      <c r="BX286" s="543"/>
      <c r="BY286" s="543"/>
      <c r="BZ286" s="543"/>
      <c r="CA286" s="543"/>
      <c r="CB286" s="543"/>
      <c r="CC286" s="543"/>
      <c r="CD286" s="543"/>
      <c r="CE286" s="543"/>
      <c r="CF286" s="543"/>
      <c r="CG286" s="543"/>
      <c r="CH286" s="543"/>
      <c r="CI286" s="543"/>
      <c r="CJ286" s="543"/>
      <c r="CK286" s="543"/>
      <c r="CL286" s="543"/>
      <c r="CM286" s="543"/>
      <c r="CN286" s="543"/>
      <c r="CO286" s="543"/>
      <c r="CP286" s="543"/>
      <c r="CQ286" s="543"/>
      <c r="CR286" s="543"/>
      <c r="CS286" s="543"/>
      <c r="CT286" s="543"/>
      <c r="CU286" s="543"/>
      <c r="CV286" s="543"/>
      <c r="CW286" s="543"/>
      <c r="CX286" s="543"/>
      <c r="CY286" s="543"/>
      <c r="CZ286" s="543"/>
      <c r="DA286" s="543"/>
      <c r="DB286" s="543"/>
      <c r="DC286" s="543"/>
      <c r="DD286" s="543"/>
      <c r="DE286" s="543"/>
      <c r="DF286" s="543"/>
      <c r="DG286" s="543"/>
      <c r="DH286" s="543"/>
      <c r="DI286" s="543"/>
      <c r="DJ286" s="543"/>
      <c r="DK286" s="543"/>
      <c r="DL286" s="543"/>
      <c r="DM286" s="543"/>
      <c r="DN286" s="543"/>
      <c r="DO286" s="543"/>
      <c r="DP286" s="543"/>
      <c r="DQ286" s="543"/>
    </row>
    <row r="287" s="440" customFormat="true" ht="25.5" hidden="false" customHeight="true" outlineLevel="0" collapsed="false">
      <c r="A287" s="440" t="n">
        <v>230</v>
      </c>
      <c r="B287" s="276" t="n">
        <v>6171</v>
      </c>
      <c r="C287" s="276" t="n">
        <v>6121</v>
      </c>
      <c r="D287" s="926" t="n">
        <v>8179</v>
      </c>
      <c r="E287" s="927" t="s">
        <v>879</v>
      </c>
      <c r="F287" s="591" t="s">
        <v>110</v>
      </c>
      <c r="G287" s="344" t="n">
        <v>400</v>
      </c>
      <c r="H287" s="344" t="n">
        <v>2014</v>
      </c>
      <c r="I287" s="345" t="n">
        <v>2020</v>
      </c>
      <c r="J287" s="1242" t="n">
        <f aca="false">K287+L287+M287+SUM(R287:AA287)</f>
        <v>96403</v>
      </c>
      <c r="K287" s="1200" t="n">
        <v>1403</v>
      </c>
      <c r="L287" s="1199" t="n">
        <v>20000</v>
      </c>
      <c r="M287" s="931" t="n">
        <f aca="false">SUM(N287:Q287)</f>
        <v>19000</v>
      </c>
      <c r="N287" s="932" t="n">
        <v>2000</v>
      </c>
      <c r="O287" s="933" t="n">
        <v>17000</v>
      </c>
      <c r="P287" s="1200" t="n">
        <v>0</v>
      </c>
      <c r="Q287" s="1199" t="n">
        <v>0</v>
      </c>
      <c r="R287" s="936" t="n">
        <v>45000</v>
      </c>
      <c r="S287" s="1200" t="n">
        <v>0</v>
      </c>
      <c r="T287" s="1201" t="n">
        <v>0</v>
      </c>
      <c r="U287" s="938" t="n">
        <v>11000</v>
      </c>
      <c r="V287" s="1200" t="n">
        <v>0</v>
      </c>
      <c r="W287" s="1199" t="n">
        <v>0</v>
      </c>
      <c r="X287" s="936" t="n">
        <v>0</v>
      </c>
      <c r="Y287" s="1200"/>
      <c r="Z287" s="1201" t="n">
        <v>0</v>
      </c>
      <c r="AA287" s="1270" t="n">
        <v>0</v>
      </c>
      <c r="AB287" s="0"/>
      <c r="AC287" s="0"/>
      <c r="AD287" s="0"/>
      <c r="AE287" s="0"/>
      <c r="AF287" s="0"/>
      <c r="AG287" s="0"/>
      <c r="AH287" s="0"/>
      <c r="AI287" s="0"/>
      <c r="AJ287" s="2"/>
      <c r="AK287" s="2"/>
      <c r="AL287" s="2"/>
      <c r="AM287" s="2"/>
      <c r="AN287" s="2"/>
      <c r="AO287" s="2"/>
      <c r="AP287" s="2"/>
      <c r="AQ287" s="2"/>
      <c r="AR287" s="543"/>
      <c r="AS287" s="543"/>
      <c r="AT287" s="543"/>
      <c r="AU287" s="543"/>
      <c r="AV287" s="543"/>
      <c r="AW287" s="543"/>
      <c r="AX287" s="543"/>
      <c r="AY287" s="543"/>
      <c r="AZ287" s="543"/>
      <c r="BA287" s="543"/>
      <c r="BB287" s="543"/>
      <c r="BC287" s="543"/>
      <c r="BD287" s="543"/>
      <c r="BE287" s="543"/>
      <c r="BF287" s="543"/>
      <c r="BG287" s="543"/>
      <c r="BH287" s="543"/>
      <c r="BI287" s="543"/>
      <c r="BJ287" s="543"/>
      <c r="BK287" s="543"/>
      <c r="BL287" s="543"/>
      <c r="BM287" s="543"/>
      <c r="BN287" s="543"/>
      <c r="BO287" s="543"/>
      <c r="BP287" s="543"/>
      <c r="BQ287" s="543"/>
      <c r="BR287" s="543"/>
      <c r="BS287" s="543"/>
      <c r="BT287" s="543"/>
      <c r="BU287" s="543"/>
      <c r="BV287" s="543"/>
      <c r="BW287" s="543"/>
      <c r="BX287" s="543"/>
      <c r="BY287" s="543"/>
      <c r="BZ287" s="543"/>
      <c r="CA287" s="543"/>
      <c r="CB287" s="543"/>
      <c r="CC287" s="543"/>
      <c r="CD287" s="543"/>
      <c r="CE287" s="543"/>
      <c r="CF287" s="543"/>
      <c r="CG287" s="543"/>
      <c r="CH287" s="543"/>
      <c r="CI287" s="543"/>
      <c r="CJ287" s="543"/>
      <c r="CK287" s="543"/>
      <c r="CL287" s="543"/>
      <c r="CM287" s="543"/>
      <c r="CN287" s="543"/>
      <c r="CO287" s="543"/>
      <c r="CP287" s="543"/>
      <c r="CQ287" s="543"/>
      <c r="CR287" s="543"/>
      <c r="CS287" s="543"/>
      <c r="CT287" s="543"/>
      <c r="CU287" s="543"/>
      <c r="CV287" s="543"/>
      <c r="CW287" s="543"/>
      <c r="CX287" s="543"/>
      <c r="CY287" s="543"/>
      <c r="CZ287" s="543"/>
      <c r="DA287" s="543"/>
      <c r="DB287" s="543"/>
      <c r="DC287" s="543"/>
      <c r="DD287" s="543"/>
      <c r="DE287" s="543"/>
      <c r="DF287" s="543"/>
      <c r="DG287" s="543"/>
      <c r="DH287" s="543"/>
      <c r="DI287" s="543"/>
      <c r="DJ287" s="543"/>
      <c r="DK287" s="543"/>
      <c r="DL287" s="543"/>
      <c r="DM287" s="543"/>
      <c r="DN287" s="543"/>
      <c r="DO287" s="543"/>
      <c r="DP287" s="543"/>
      <c r="DQ287" s="543"/>
    </row>
    <row r="288" s="440" customFormat="true" ht="25.5" hidden="false" customHeight="true" outlineLevel="0" collapsed="false">
      <c r="A288" s="440" t="n">
        <v>230</v>
      </c>
      <c r="B288" s="276" t="n">
        <v>6171</v>
      </c>
      <c r="C288" s="276" t="n">
        <v>6121</v>
      </c>
      <c r="D288" s="926" t="n">
        <v>8186</v>
      </c>
      <c r="E288" s="927" t="s">
        <v>880</v>
      </c>
      <c r="F288" s="591" t="s">
        <v>110</v>
      </c>
      <c r="G288" s="344" t="n">
        <v>400</v>
      </c>
      <c r="H288" s="344" t="n">
        <v>2013</v>
      </c>
      <c r="I288" s="345" t="n">
        <v>2018</v>
      </c>
      <c r="J288" s="1242" t="n">
        <f aca="false">K288+L288+M288+SUM(R288:AA288)</f>
        <v>9147</v>
      </c>
      <c r="K288" s="1200" t="n">
        <v>530</v>
      </c>
      <c r="L288" s="1199" t="n">
        <v>0</v>
      </c>
      <c r="M288" s="931" t="n">
        <f aca="false">SUM(N288:Q288)</f>
        <v>8617</v>
      </c>
      <c r="N288" s="932" t="n">
        <v>8617</v>
      </c>
      <c r="O288" s="933" t="n">
        <v>0</v>
      </c>
      <c r="P288" s="1200" t="n">
        <v>0</v>
      </c>
      <c r="Q288" s="1199" t="n">
        <v>0</v>
      </c>
      <c r="R288" s="936" t="n">
        <v>0</v>
      </c>
      <c r="S288" s="1200" t="n">
        <v>0</v>
      </c>
      <c r="T288" s="1201" t="n">
        <v>0</v>
      </c>
      <c r="U288" s="938" t="n">
        <v>0</v>
      </c>
      <c r="V288" s="1200" t="n">
        <v>0</v>
      </c>
      <c r="W288" s="1199" t="n">
        <v>0</v>
      </c>
      <c r="X288" s="936" t="n">
        <v>0</v>
      </c>
      <c r="Y288" s="1200" t="n">
        <v>0</v>
      </c>
      <c r="Z288" s="1201" t="n">
        <v>0</v>
      </c>
      <c r="AA288" s="1270" t="n">
        <v>0</v>
      </c>
      <c r="AB288" s="0"/>
      <c r="AC288" s="0"/>
      <c r="AD288" s="0"/>
      <c r="AE288" s="0"/>
      <c r="AF288" s="0"/>
      <c r="AG288" s="0"/>
      <c r="AH288" s="0"/>
      <c r="AI288" s="0"/>
      <c r="AJ288" s="2"/>
      <c r="AK288" s="2"/>
      <c r="AL288" s="2"/>
      <c r="AM288" s="2"/>
      <c r="AN288" s="2"/>
      <c r="AO288" s="2"/>
      <c r="AP288" s="2"/>
      <c r="AQ288" s="2"/>
      <c r="AR288" s="543"/>
      <c r="AS288" s="543"/>
      <c r="AT288" s="543"/>
      <c r="AU288" s="543"/>
      <c r="AV288" s="543"/>
      <c r="AW288" s="543"/>
      <c r="AX288" s="543"/>
      <c r="AY288" s="543"/>
      <c r="AZ288" s="543"/>
      <c r="BA288" s="543"/>
      <c r="BB288" s="543"/>
      <c r="BC288" s="543"/>
      <c r="BD288" s="543"/>
      <c r="BE288" s="543"/>
      <c r="BF288" s="543"/>
      <c r="BG288" s="543"/>
      <c r="BH288" s="543"/>
      <c r="BI288" s="543"/>
      <c r="BJ288" s="543"/>
      <c r="BK288" s="543"/>
      <c r="BL288" s="543"/>
      <c r="BM288" s="543"/>
      <c r="BN288" s="543"/>
      <c r="BO288" s="543"/>
      <c r="BP288" s="543"/>
      <c r="BQ288" s="543"/>
      <c r="BR288" s="543"/>
      <c r="BS288" s="543"/>
      <c r="BT288" s="543"/>
      <c r="BU288" s="543"/>
      <c r="BV288" s="543"/>
      <c r="BW288" s="543"/>
      <c r="BX288" s="543"/>
      <c r="BY288" s="543"/>
      <c r="BZ288" s="543"/>
      <c r="CA288" s="543"/>
      <c r="CB288" s="543"/>
      <c r="CC288" s="543"/>
      <c r="CD288" s="543"/>
      <c r="CE288" s="543"/>
      <c r="CF288" s="543"/>
      <c r="CG288" s="543"/>
      <c r="CH288" s="543"/>
      <c r="CI288" s="543"/>
      <c r="CJ288" s="543"/>
      <c r="CK288" s="543"/>
      <c r="CL288" s="543"/>
      <c r="CM288" s="543"/>
      <c r="CN288" s="543"/>
      <c r="CO288" s="543"/>
      <c r="CP288" s="543"/>
      <c r="CQ288" s="543"/>
      <c r="CR288" s="543"/>
      <c r="CS288" s="543"/>
      <c r="CT288" s="543"/>
      <c r="CU288" s="543"/>
      <c r="CV288" s="543"/>
      <c r="CW288" s="543"/>
      <c r="CX288" s="543"/>
      <c r="CY288" s="543"/>
      <c r="CZ288" s="543"/>
      <c r="DA288" s="543"/>
      <c r="DB288" s="543"/>
      <c r="DC288" s="543"/>
      <c r="DD288" s="543"/>
      <c r="DE288" s="543"/>
      <c r="DF288" s="543"/>
      <c r="DG288" s="543"/>
      <c r="DH288" s="543"/>
      <c r="DI288" s="543"/>
      <c r="DJ288" s="543"/>
      <c r="DK288" s="543"/>
      <c r="DL288" s="543"/>
      <c r="DM288" s="543"/>
      <c r="DN288" s="543"/>
      <c r="DO288" s="543"/>
      <c r="DP288" s="543"/>
      <c r="DQ288" s="543"/>
    </row>
    <row r="289" s="440" customFormat="true" ht="28.5" hidden="false" customHeight="true" outlineLevel="0" collapsed="false">
      <c r="A289" s="440" t="n">
        <v>230</v>
      </c>
      <c r="B289" s="276" t="n">
        <v>6171</v>
      </c>
      <c r="C289" s="276" t="n">
        <v>6121</v>
      </c>
      <c r="D289" s="926" t="n">
        <v>8192</v>
      </c>
      <c r="E289" s="927" t="s">
        <v>881</v>
      </c>
      <c r="F289" s="591" t="s">
        <v>110</v>
      </c>
      <c r="G289" s="344" t="n">
        <v>400</v>
      </c>
      <c r="H289" s="344" t="n">
        <v>2016</v>
      </c>
      <c r="I289" s="345" t="n">
        <v>2018</v>
      </c>
      <c r="J289" s="1242" t="n">
        <f aca="false">K289+L289+M289+SUM(R289:AA289)</f>
        <v>8053</v>
      </c>
      <c r="K289" s="1200" t="n">
        <v>53</v>
      </c>
      <c r="L289" s="930" t="n">
        <v>782</v>
      </c>
      <c r="M289" s="931" t="n">
        <f aca="false">SUM(N289:Q289)</f>
        <v>7218</v>
      </c>
      <c r="N289" s="932" t="n">
        <v>7218</v>
      </c>
      <c r="O289" s="933" t="n">
        <v>0</v>
      </c>
      <c r="P289" s="1200" t="n">
        <v>0</v>
      </c>
      <c r="Q289" s="1199" t="n">
        <v>0</v>
      </c>
      <c r="R289" s="936" t="n">
        <v>0</v>
      </c>
      <c r="S289" s="1200" t="n">
        <v>0</v>
      </c>
      <c r="T289" s="1201" t="n">
        <v>0</v>
      </c>
      <c r="U289" s="938" t="n">
        <v>0</v>
      </c>
      <c r="V289" s="1200" t="n">
        <v>0</v>
      </c>
      <c r="W289" s="1199" t="n">
        <v>0</v>
      </c>
      <c r="X289" s="936" t="n">
        <v>0</v>
      </c>
      <c r="Y289" s="1200" t="n">
        <v>0</v>
      </c>
      <c r="Z289" s="1201" t="n">
        <v>0</v>
      </c>
      <c r="AA289" s="1270" t="n">
        <v>0</v>
      </c>
      <c r="AB289" s="925"/>
      <c r="AC289" s="925"/>
      <c r="AD289" s="925"/>
      <c r="AE289" s="925"/>
      <c r="AF289" s="1"/>
      <c r="AG289" s="0"/>
      <c r="AH289" s="0"/>
      <c r="AI289" s="0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543"/>
      <c r="AW289" s="543"/>
      <c r="AX289" s="543"/>
      <c r="AY289" s="543"/>
      <c r="AZ289" s="543"/>
      <c r="BA289" s="543"/>
      <c r="BB289" s="543"/>
      <c r="BC289" s="543"/>
      <c r="BD289" s="543"/>
      <c r="BE289" s="543"/>
      <c r="BF289" s="543"/>
      <c r="BG289" s="543"/>
      <c r="BH289" s="543"/>
      <c r="BI289" s="543"/>
      <c r="BJ289" s="543"/>
      <c r="BK289" s="543"/>
      <c r="BL289" s="543"/>
      <c r="BM289" s="543"/>
      <c r="BN289" s="543"/>
      <c r="BO289" s="543"/>
      <c r="BP289" s="543"/>
      <c r="BQ289" s="543"/>
      <c r="BR289" s="543"/>
      <c r="BS289" s="543"/>
      <c r="BT289" s="543"/>
      <c r="BU289" s="543"/>
      <c r="BV289" s="543"/>
      <c r="BW289" s="543"/>
      <c r="BX289" s="543"/>
      <c r="BY289" s="543"/>
      <c r="BZ289" s="543"/>
      <c r="CA289" s="543"/>
      <c r="CB289" s="543"/>
      <c r="CC289" s="543"/>
      <c r="CD289" s="543"/>
      <c r="CE289" s="543"/>
      <c r="CF289" s="543"/>
      <c r="CG289" s="543"/>
      <c r="CH289" s="543"/>
      <c r="CI289" s="543"/>
      <c r="CJ289" s="543"/>
      <c r="CK289" s="543"/>
      <c r="CL289" s="543"/>
      <c r="CM289" s="543"/>
      <c r="CN289" s="543"/>
      <c r="CO289" s="543"/>
      <c r="CP289" s="543"/>
      <c r="CQ289" s="543"/>
      <c r="CR289" s="543"/>
      <c r="CS289" s="543"/>
      <c r="CT289" s="543"/>
      <c r="CU289" s="543"/>
      <c r="CV289" s="543"/>
      <c r="CW289" s="543"/>
      <c r="CX289" s="543"/>
      <c r="CY289" s="543"/>
      <c r="CZ289" s="543"/>
      <c r="DA289" s="543"/>
      <c r="DB289" s="543"/>
      <c r="DC289" s="543"/>
      <c r="DD289" s="543"/>
      <c r="DE289" s="543"/>
      <c r="DF289" s="543"/>
      <c r="DG289" s="543"/>
      <c r="DH289" s="543"/>
      <c r="DI289" s="543"/>
      <c r="DJ289" s="543"/>
      <c r="DK289" s="543"/>
      <c r="DL289" s="543"/>
      <c r="DM289" s="543"/>
      <c r="DN289" s="543"/>
      <c r="DO289" s="543"/>
      <c r="DP289" s="543"/>
      <c r="DQ289" s="543"/>
    </row>
    <row r="290" s="440" customFormat="true" ht="31.5" hidden="false" customHeight="true" outlineLevel="0" collapsed="false">
      <c r="A290" s="440" t="n">
        <v>230</v>
      </c>
      <c r="B290" s="276" t="n">
        <v>6171</v>
      </c>
      <c r="C290" s="276" t="n">
        <v>6121</v>
      </c>
      <c r="D290" s="926" t="n">
        <v>8193</v>
      </c>
      <c r="E290" s="927" t="s">
        <v>882</v>
      </c>
      <c r="F290" s="591" t="s">
        <v>110</v>
      </c>
      <c r="G290" s="344" t="n">
        <v>400</v>
      </c>
      <c r="H290" s="344" t="n">
        <v>2016</v>
      </c>
      <c r="I290" s="345" t="n">
        <v>2018</v>
      </c>
      <c r="J290" s="1242" t="n">
        <f aca="false">K290+L290+M290+SUM(R290:AA290)</f>
        <v>950</v>
      </c>
      <c r="K290" s="1200" t="n">
        <v>0</v>
      </c>
      <c r="L290" s="1199" t="n">
        <v>0</v>
      </c>
      <c r="M290" s="931" t="n">
        <f aca="false">SUM(N290:Q290)</f>
        <v>950</v>
      </c>
      <c r="N290" s="932" t="n">
        <v>950</v>
      </c>
      <c r="O290" s="933" t="n">
        <v>0</v>
      </c>
      <c r="P290" s="1200" t="n">
        <v>0</v>
      </c>
      <c r="Q290" s="1199" t="n">
        <v>0</v>
      </c>
      <c r="R290" s="936" t="n">
        <v>0</v>
      </c>
      <c r="S290" s="1200" t="n">
        <v>0</v>
      </c>
      <c r="T290" s="1201" t="n">
        <v>0</v>
      </c>
      <c r="U290" s="938" t="n">
        <v>0</v>
      </c>
      <c r="V290" s="1200" t="n">
        <v>0</v>
      </c>
      <c r="W290" s="1199" t="n">
        <v>0</v>
      </c>
      <c r="X290" s="936" t="n">
        <v>0</v>
      </c>
      <c r="Y290" s="1200" t="n">
        <v>0</v>
      </c>
      <c r="Z290" s="1201" t="n">
        <v>0</v>
      </c>
      <c r="AA290" s="1270" t="n">
        <v>0</v>
      </c>
      <c r="AB290" s="925"/>
      <c r="AC290" s="925"/>
      <c r="AD290" s="925"/>
      <c r="AE290" s="925"/>
      <c r="AF290" s="1"/>
      <c r="AG290" s="0"/>
      <c r="AH290" s="0"/>
      <c r="AI290" s="0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543"/>
      <c r="AW290" s="543"/>
      <c r="AX290" s="543"/>
      <c r="AY290" s="543"/>
      <c r="AZ290" s="543"/>
      <c r="BA290" s="543"/>
      <c r="BB290" s="543"/>
      <c r="BC290" s="543"/>
      <c r="BD290" s="543"/>
      <c r="BE290" s="543"/>
      <c r="BF290" s="543"/>
      <c r="BG290" s="543"/>
      <c r="BH290" s="543"/>
      <c r="BI290" s="543"/>
      <c r="BJ290" s="543"/>
      <c r="BK290" s="543"/>
      <c r="BL290" s="543"/>
      <c r="BM290" s="543"/>
      <c r="BN290" s="543"/>
      <c r="BO290" s="543"/>
      <c r="BP290" s="543"/>
      <c r="BQ290" s="543"/>
      <c r="BR290" s="543"/>
      <c r="BS290" s="543"/>
      <c r="BT290" s="543"/>
      <c r="BU290" s="543"/>
      <c r="BV290" s="543"/>
      <c r="BW290" s="543"/>
      <c r="BX290" s="543"/>
      <c r="BY290" s="543"/>
      <c r="BZ290" s="543"/>
      <c r="CA290" s="543"/>
      <c r="CB290" s="543"/>
      <c r="CC290" s="543"/>
      <c r="CD290" s="543"/>
      <c r="CE290" s="543"/>
      <c r="CF290" s="543"/>
      <c r="CG290" s="543"/>
      <c r="CH290" s="543"/>
      <c r="CI290" s="543"/>
      <c r="CJ290" s="543"/>
      <c r="CK290" s="543"/>
      <c r="CL290" s="543"/>
      <c r="CM290" s="543"/>
      <c r="CN290" s="543"/>
      <c r="CO290" s="543"/>
      <c r="CP290" s="543"/>
      <c r="CQ290" s="543"/>
      <c r="CR290" s="543"/>
      <c r="CS290" s="543"/>
      <c r="CT290" s="543"/>
      <c r="CU290" s="543"/>
      <c r="CV290" s="543"/>
      <c r="CW290" s="543"/>
      <c r="CX290" s="543"/>
      <c r="CY290" s="543"/>
      <c r="CZ290" s="543"/>
      <c r="DA290" s="543"/>
      <c r="DB290" s="543"/>
      <c r="DC290" s="543"/>
      <c r="DD290" s="543"/>
      <c r="DE290" s="543"/>
      <c r="DF290" s="543"/>
      <c r="DG290" s="543"/>
      <c r="DH290" s="543"/>
      <c r="DI290" s="543"/>
      <c r="DJ290" s="543"/>
      <c r="DK290" s="543"/>
      <c r="DL290" s="543"/>
      <c r="DM290" s="543"/>
      <c r="DN290" s="543"/>
      <c r="DO290" s="543"/>
      <c r="DP290" s="543"/>
      <c r="DQ290" s="543"/>
    </row>
    <row r="291" s="440" customFormat="true" ht="27.75" hidden="false" customHeight="true" outlineLevel="0" collapsed="false">
      <c r="A291" s="440" t="n">
        <v>230</v>
      </c>
      <c r="B291" s="276" t="n">
        <v>6171</v>
      </c>
      <c r="C291" s="276" t="n">
        <v>6121</v>
      </c>
      <c r="D291" s="926" t="n">
        <v>8198</v>
      </c>
      <c r="E291" s="927" t="s">
        <v>883</v>
      </c>
      <c r="F291" s="591" t="s">
        <v>110</v>
      </c>
      <c r="G291" s="344" t="n">
        <v>400</v>
      </c>
      <c r="H291" s="344" t="n">
        <v>2016</v>
      </c>
      <c r="I291" s="345" t="n">
        <v>2019</v>
      </c>
      <c r="J291" s="1242" t="n">
        <f aca="false">K291+L291+M291+SUM(R291:AA291)</f>
        <v>56594</v>
      </c>
      <c r="K291" s="1200" t="n">
        <v>594</v>
      </c>
      <c r="L291" s="1199" t="n">
        <v>0</v>
      </c>
      <c r="M291" s="931" t="n">
        <f aca="false">SUM(N291:Q291)</f>
        <v>4000</v>
      </c>
      <c r="N291" s="932" t="n">
        <v>0</v>
      </c>
      <c r="O291" s="933" t="n">
        <v>4000</v>
      </c>
      <c r="P291" s="1200" t="n">
        <v>0</v>
      </c>
      <c r="Q291" s="1199" t="n">
        <v>0</v>
      </c>
      <c r="R291" s="936" t="n">
        <v>10000</v>
      </c>
      <c r="S291" s="1200" t="n">
        <v>0</v>
      </c>
      <c r="T291" s="1201" t="n">
        <v>10000</v>
      </c>
      <c r="U291" s="938" t="n">
        <v>32000</v>
      </c>
      <c r="V291" s="1200" t="n">
        <v>0</v>
      </c>
      <c r="W291" s="1199" t="n">
        <v>0</v>
      </c>
      <c r="X291" s="936" t="n">
        <v>0</v>
      </c>
      <c r="Y291" s="1200" t="n">
        <v>0</v>
      </c>
      <c r="Z291" s="1201" t="n">
        <v>0</v>
      </c>
      <c r="AA291" s="1270" t="n">
        <v>0</v>
      </c>
      <c r="AB291" s="925"/>
      <c r="AC291" s="925"/>
      <c r="AD291" s="925"/>
      <c r="AE291" s="925"/>
      <c r="AF291" s="1"/>
      <c r="AG291" s="0"/>
      <c r="AH291" s="0"/>
      <c r="AI291" s="0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543"/>
      <c r="AW291" s="543"/>
      <c r="AX291" s="543"/>
      <c r="AY291" s="543"/>
      <c r="AZ291" s="543"/>
      <c r="BA291" s="543"/>
      <c r="BB291" s="543"/>
      <c r="BC291" s="543"/>
      <c r="BD291" s="543"/>
      <c r="BE291" s="543"/>
      <c r="BF291" s="543"/>
      <c r="BG291" s="543"/>
      <c r="BH291" s="543"/>
      <c r="BI291" s="543"/>
      <c r="BJ291" s="543"/>
      <c r="BK291" s="543"/>
      <c r="BL291" s="543"/>
      <c r="BM291" s="543"/>
      <c r="BN291" s="543"/>
      <c r="BO291" s="543"/>
      <c r="BP291" s="543"/>
      <c r="BQ291" s="543"/>
      <c r="BR291" s="543"/>
      <c r="BS291" s="543"/>
      <c r="BT291" s="543"/>
      <c r="BU291" s="543"/>
      <c r="BV291" s="543"/>
      <c r="BW291" s="543"/>
      <c r="BX291" s="543"/>
      <c r="BY291" s="543"/>
      <c r="BZ291" s="543"/>
      <c r="CA291" s="543"/>
      <c r="CB291" s="543"/>
      <c r="CC291" s="543"/>
      <c r="CD291" s="543"/>
      <c r="CE291" s="543"/>
      <c r="CF291" s="543"/>
      <c r="CG291" s="543"/>
      <c r="CH291" s="543"/>
      <c r="CI291" s="543"/>
      <c r="CJ291" s="543"/>
      <c r="CK291" s="543"/>
      <c r="CL291" s="543"/>
      <c r="CM291" s="543"/>
      <c r="CN291" s="543"/>
      <c r="CO291" s="543"/>
      <c r="CP291" s="543"/>
      <c r="CQ291" s="543"/>
      <c r="CR291" s="543"/>
      <c r="CS291" s="543"/>
      <c r="CT291" s="543"/>
      <c r="CU291" s="543"/>
      <c r="CV291" s="543"/>
      <c r="CW291" s="543"/>
      <c r="CX291" s="543"/>
      <c r="CY291" s="543"/>
      <c r="CZ291" s="543"/>
      <c r="DA291" s="543"/>
      <c r="DB291" s="543"/>
      <c r="DC291" s="543"/>
      <c r="DD291" s="543"/>
      <c r="DE291" s="543"/>
      <c r="DF291" s="543"/>
      <c r="DG291" s="543"/>
      <c r="DH291" s="543"/>
      <c r="DI291" s="543"/>
      <c r="DJ291" s="543"/>
      <c r="DK291" s="543"/>
      <c r="DL291" s="543"/>
      <c r="DM291" s="543"/>
      <c r="DN291" s="543"/>
      <c r="DO291" s="543"/>
      <c r="DP291" s="543"/>
      <c r="DQ291" s="543"/>
    </row>
    <row r="292" s="440" customFormat="true" ht="25.5" hidden="false" customHeight="true" outlineLevel="0" collapsed="false">
      <c r="A292" s="440" t="n">
        <v>230</v>
      </c>
      <c r="B292" s="276" t="n">
        <v>6171</v>
      </c>
      <c r="C292" s="276" t="n">
        <v>6121</v>
      </c>
      <c r="D292" s="926" t="n">
        <v>8206</v>
      </c>
      <c r="E292" s="927" t="s">
        <v>884</v>
      </c>
      <c r="F292" s="591" t="s">
        <v>110</v>
      </c>
      <c r="G292" s="344" t="n">
        <v>400</v>
      </c>
      <c r="H292" s="344" t="n">
        <v>2017</v>
      </c>
      <c r="I292" s="345" t="n">
        <v>2018</v>
      </c>
      <c r="J292" s="1242" t="n">
        <f aca="false">K292+L292+M292+SUM(R292:AA292)</f>
        <v>1000</v>
      </c>
      <c r="K292" s="1200" t="n">
        <v>0</v>
      </c>
      <c r="L292" s="1199" t="n">
        <v>0</v>
      </c>
      <c r="M292" s="931" t="n">
        <f aca="false">SUM(N292:Q292)</f>
        <v>1000</v>
      </c>
      <c r="N292" s="932" t="n">
        <v>0</v>
      </c>
      <c r="O292" s="933" t="n">
        <v>1000</v>
      </c>
      <c r="P292" s="1200" t="n">
        <v>0</v>
      </c>
      <c r="Q292" s="1199" t="n">
        <v>0</v>
      </c>
      <c r="R292" s="936" t="n">
        <v>0</v>
      </c>
      <c r="S292" s="1200" t="n">
        <v>0</v>
      </c>
      <c r="T292" s="1201" t="n">
        <v>0</v>
      </c>
      <c r="U292" s="938" t="n">
        <v>0</v>
      </c>
      <c r="V292" s="1200" t="n">
        <v>0</v>
      </c>
      <c r="W292" s="1199" t="n">
        <v>0</v>
      </c>
      <c r="X292" s="936" t="n">
        <v>0</v>
      </c>
      <c r="Y292" s="1200" t="n">
        <v>0</v>
      </c>
      <c r="Z292" s="1201" t="n">
        <v>0</v>
      </c>
      <c r="AA292" s="1270" t="n">
        <v>0</v>
      </c>
      <c r="AB292" s="1"/>
      <c r="AC292" s="1"/>
      <c r="AD292" s="1"/>
      <c r="AE292" s="1"/>
      <c r="AF292" s="1"/>
      <c r="AG292" s="0"/>
      <c r="AH292" s="0"/>
      <c r="AI292" s="0"/>
      <c r="AJ292" s="2"/>
      <c r="AK292" s="2"/>
      <c r="AL292" s="2"/>
      <c r="AM292" s="2"/>
      <c r="AN292" s="2"/>
      <c r="AO292" s="2"/>
      <c r="AP292" s="2"/>
      <c r="AQ292" s="2"/>
      <c r="AR292" s="543"/>
      <c r="AS292" s="543"/>
      <c r="AT292" s="543"/>
      <c r="AU292" s="543"/>
      <c r="AV292" s="543"/>
      <c r="AW292" s="543"/>
      <c r="AX292" s="543"/>
      <c r="AY292" s="543"/>
      <c r="AZ292" s="543"/>
      <c r="BA292" s="543"/>
      <c r="BB292" s="543"/>
      <c r="BC292" s="543"/>
      <c r="BD292" s="543"/>
      <c r="BE292" s="543"/>
      <c r="BF292" s="543"/>
      <c r="BG292" s="543"/>
      <c r="BH292" s="543"/>
      <c r="BI292" s="543"/>
      <c r="BJ292" s="543"/>
      <c r="BK292" s="543"/>
      <c r="BL292" s="543"/>
      <c r="BM292" s="543"/>
      <c r="BN292" s="543"/>
      <c r="BO292" s="543"/>
      <c r="BP292" s="543"/>
      <c r="BQ292" s="543"/>
      <c r="BR292" s="543"/>
      <c r="BS292" s="543"/>
      <c r="BT292" s="543"/>
      <c r="BU292" s="543"/>
      <c r="BV292" s="543"/>
      <c r="BW292" s="543"/>
      <c r="BX292" s="543"/>
      <c r="BY292" s="543"/>
      <c r="BZ292" s="543"/>
      <c r="CA292" s="543"/>
      <c r="CB292" s="543"/>
      <c r="CC292" s="543"/>
      <c r="CD292" s="543"/>
      <c r="CE292" s="543"/>
      <c r="CF292" s="543"/>
      <c r="CG292" s="543"/>
      <c r="CH292" s="543"/>
      <c r="CI292" s="543"/>
      <c r="CJ292" s="543"/>
      <c r="CK292" s="543"/>
      <c r="CL292" s="543"/>
      <c r="CM292" s="543"/>
      <c r="CN292" s="543"/>
      <c r="CO292" s="543"/>
      <c r="CP292" s="543"/>
      <c r="CQ292" s="543"/>
      <c r="CR292" s="543"/>
      <c r="CS292" s="543"/>
      <c r="CT292" s="543"/>
      <c r="CU292" s="543"/>
      <c r="CV292" s="543"/>
      <c r="CW292" s="543"/>
      <c r="CX292" s="543"/>
      <c r="CY292" s="543"/>
      <c r="CZ292" s="543"/>
      <c r="DA292" s="543"/>
      <c r="DB292" s="543"/>
      <c r="DC292" s="543"/>
      <c r="DD292" s="543"/>
      <c r="DE292" s="543"/>
      <c r="DF292" s="543"/>
      <c r="DG292" s="543"/>
      <c r="DH292" s="543"/>
      <c r="DI292" s="543"/>
      <c r="DJ292" s="543"/>
      <c r="DK292" s="543"/>
      <c r="DL292" s="543"/>
      <c r="DM292" s="543"/>
      <c r="DN292" s="543"/>
      <c r="DO292" s="543"/>
      <c r="DP292" s="543"/>
      <c r="DQ292" s="543"/>
    </row>
    <row r="293" s="543" customFormat="true" ht="31.5" hidden="false" customHeight="true" outlineLevel="0" collapsed="false">
      <c r="A293" s="440" t="n">
        <v>230</v>
      </c>
      <c r="B293" s="276" t="n">
        <v>6171</v>
      </c>
      <c r="C293" s="276" t="n">
        <v>6121</v>
      </c>
      <c r="D293" s="926" t="n">
        <v>8221</v>
      </c>
      <c r="E293" s="1203" t="s">
        <v>885</v>
      </c>
      <c r="F293" s="614" t="s">
        <v>110</v>
      </c>
      <c r="G293" s="952" t="n">
        <v>400</v>
      </c>
      <c r="H293" s="952" t="n">
        <v>2018</v>
      </c>
      <c r="I293" s="1272" t="n">
        <v>2021</v>
      </c>
      <c r="J293" s="1241" t="n">
        <f aca="false">K293+L293+M293+SUM(R293:AA293)</f>
        <v>77500</v>
      </c>
      <c r="K293" s="1168" t="n">
        <v>0</v>
      </c>
      <c r="L293" s="1167" t="n">
        <v>0</v>
      </c>
      <c r="M293" s="957" t="n">
        <f aca="false">SUM(N293:Q293)</f>
        <v>2500</v>
      </c>
      <c r="N293" s="1092" t="n">
        <v>0</v>
      </c>
      <c r="O293" s="959" t="n">
        <v>2500</v>
      </c>
      <c r="P293" s="1168" t="n">
        <v>0</v>
      </c>
      <c r="Q293" s="1167" t="n">
        <v>0</v>
      </c>
      <c r="R293" s="1094" t="n">
        <v>25000</v>
      </c>
      <c r="S293" s="1168" t="n">
        <v>0</v>
      </c>
      <c r="T293" s="1169" t="n">
        <v>0</v>
      </c>
      <c r="U293" s="1095" t="n">
        <v>25000</v>
      </c>
      <c r="V293" s="1168" t="n">
        <v>0</v>
      </c>
      <c r="W293" s="1167" t="n">
        <v>0</v>
      </c>
      <c r="X293" s="1094" t="n">
        <v>25000</v>
      </c>
      <c r="Y293" s="1168" t="n">
        <v>0</v>
      </c>
      <c r="Z293" s="1169" t="n">
        <v>0</v>
      </c>
      <c r="AA293" s="1187" t="n">
        <v>0</v>
      </c>
      <c r="AB293" s="1"/>
      <c r="AC293" s="1"/>
      <c r="AD293" s="1"/>
      <c r="AE293" s="1"/>
      <c r="AF293" s="1"/>
      <c r="AG293" s="0"/>
      <c r="AH293" s="0"/>
      <c r="AI293" s="0"/>
      <c r="AJ293" s="2"/>
      <c r="AK293" s="2"/>
      <c r="AL293" s="2"/>
      <c r="AM293" s="2"/>
      <c r="AN293" s="2"/>
      <c r="AO293" s="2"/>
      <c r="AP293" s="2"/>
      <c r="AQ293" s="2"/>
    </row>
    <row r="294" s="57" customFormat="true" ht="25.5" hidden="false" customHeight="true" outlineLevel="0" collapsed="false">
      <c r="A294" s="48"/>
      <c r="B294" s="991"/>
      <c r="C294" s="991"/>
      <c r="D294" s="209"/>
      <c r="E294" s="1174" t="s">
        <v>886</v>
      </c>
      <c r="F294" s="1174"/>
      <c r="G294" s="1174"/>
      <c r="H294" s="1174"/>
      <c r="I294" s="1174"/>
      <c r="J294" s="1004" t="n">
        <f aca="false">SUM(J286:J293)</f>
        <v>316544</v>
      </c>
      <c r="K294" s="1004" t="n">
        <f aca="false">SUM(K286:K293)</f>
        <v>51655</v>
      </c>
      <c r="L294" s="1005" t="n">
        <f aca="false">SUM(L286:L293)</f>
        <v>22424</v>
      </c>
      <c r="M294" s="1004" t="n">
        <f aca="false">SUM(M286:M293)</f>
        <v>59465</v>
      </c>
      <c r="N294" s="1006" t="n">
        <f aca="false">SUM(N286:N293)</f>
        <v>34965</v>
      </c>
      <c r="O294" s="1007" t="n">
        <f aca="false">SUM(O286:O293)</f>
        <v>24500</v>
      </c>
      <c r="P294" s="1007" t="n">
        <f aca="false">SUM(P286:P293)</f>
        <v>0</v>
      </c>
      <c r="Q294" s="1008" t="n">
        <f aca="false">SUM(Q286:Q293)</f>
        <v>0</v>
      </c>
      <c r="R294" s="1009" t="n">
        <f aca="false">SUM(R286:R293)</f>
        <v>80000</v>
      </c>
      <c r="S294" s="1007" t="n">
        <f aca="false">SUM(S286:S293)</f>
        <v>0</v>
      </c>
      <c r="T294" s="1010" t="n">
        <f aca="false">SUM(T286:T293)</f>
        <v>10000</v>
      </c>
      <c r="U294" s="1006" t="n">
        <f aca="false">SUM(U286:U293)</f>
        <v>68000</v>
      </c>
      <c r="V294" s="1007" t="n">
        <f aca="false">SUM(V286:V293)</f>
        <v>0</v>
      </c>
      <c r="W294" s="1008" t="n">
        <f aca="false">SUM(W286:W293)</f>
        <v>0</v>
      </c>
      <c r="X294" s="1066" t="n">
        <f aca="false">SUM(X286:X293)</f>
        <v>25000</v>
      </c>
      <c r="Y294" s="1007" t="n">
        <f aca="false">SUM(Y286:Y293)</f>
        <v>0</v>
      </c>
      <c r="Z294" s="1008" t="n">
        <f aca="false">SUM(Z286:Z293)</f>
        <v>0</v>
      </c>
      <c r="AA294" s="1067" t="n">
        <f aca="false">SUM(AA286:AA293)</f>
        <v>0</v>
      </c>
      <c r="AB294" s="0"/>
      <c r="AC294" s="0"/>
      <c r="AD294" s="0"/>
      <c r="AE294" s="0"/>
      <c r="AF294" s="0"/>
      <c r="AG294" s="0"/>
      <c r="AH294" s="0"/>
      <c r="AI294" s="0"/>
      <c r="AJ294" s="2"/>
      <c r="AK294" s="2"/>
      <c r="AL294" s="2"/>
      <c r="AM294" s="2"/>
      <c r="AN294" s="2"/>
      <c r="AO294" s="2"/>
      <c r="AP294" s="2"/>
      <c r="AQ294" s="2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</row>
    <row r="295" s="237" customFormat="true" ht="15.75" hidden="false" customHeight="true" outlineLevel="0" collapsed="false">
      <c r="B295" s="1124"/>
      <c r="C295" s="819"/>
      <c r="D295" s="830"/>
      <c r="E295" s="45"/>
      <c r="F295" s="818"/>
      <c r="G295" s="818"/>
      <c r="H295" s="818"/>
      <c r="I295" s="818"/>
      <c r="J295" s="819"/>
      <c r="K295" s="832"/>
      <c r="L295" s="833"/>
      <c r="M295" s="821"/>
      <c r="N295" s="820"/>
      <c r="O295" s="820"/>
      <c r="P295" s="833"/>
      <c r="Q295" s="834"/>
      <c r="R295" s="45"/>
      <c r="S295" s="834"/>
      <c r="T295" s="834"/>
      <c r="U295" s="834"/>
      <c r="V295" s="834"/>
      <c r="W295" s="834"/>
      <c r="X295" s="834"/>
      <c r="Y295" s="834"/>
      <c r="Z295" s="834"/>
      <c r="AA295" s="843"/>
      <c r="AB295" s="0"/>
      <c r="AC295" s="0"/>
      <c r="AD295" s="0"/>
      <c r="AE295" s="0"/>
      <c r="AF295" s="0"/>
      <c r="AG295" s="0"/>
      <c r="AH295" s="0"/>
      <c r="AI295" s="0"/>
      <c r="AJ295" s="2"/>
      <c r="AK295" s="2"/>
      <c r="AL295" s="2"/>
      <c r="AM295" s="2"/>
      <c r="AN295" s="2"/>
      <c r="AO295" s="2"/>
      <c r="AP295" s="2"/>
      <c r="AQ295" s="2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</row>
    <row r="296" customFormat="false" ht="32.25" hidden="false" customHeight="true" outlineLevel="0" collapsed="false">
      <c r="A296" s="1273"/>
      <c r="B296" s="1273"/>
      <c r="C296" s="1273"/>
      <c r="D296" s="1251"/>
      <c r="E296" s="1251" t="s">
        <v>887</v>
      </c>
      <c r="F296" s="1014"/>
      <c r="G296" s="1014"/>
      <c r="H296" s="1015"/>
      <c r="I296" s="1014"/>
      <c r="J296" s="1016"/>
      <c r="K296" s="1017"/>
      <c r="L296" s="1017"/>
      <c r="M296" s="1018"/>
      <c r="N296" s="1018"/>
      <c r="O296" s="1019"/>
      <c r="P296" s="1020"/>
      <c r="Q296" s="1021"/>
      <c r="R296" s="1022"/>
      <c r="S296" s="1023"/>
      <c r="T296" s="1024"/>
      <c r="U296" s="1025"/>
      <c r="V296" s="1023"/>
      <c r="W296" s="1024"/>
      <c r="X296" s="1025"/>
      <c r="Y296" s="1023"/>
      <c r="Z296" s="1024"/>
      <c r="AA296" s="1026"/>
    </row>
    <row r="297" s="1279" customFormat="true" ht="25.5" hidden="false" customHeight="true" outlineLevel="0" collapsed="false">
      <c r="A297" s="865" t="n">
        <v>230</v>
      </c>
      <c r="B297" s="1274" t="n">
        <v>6409</v>
      </c>
      <c r="C297" s="288"/>
      <c r="D297" s="1275" t="n">
        <v>8064</v>
      </c>
      <c r="E297" s="1027" t="s">
        <v>888</v>
      </c>
      <c r="F297" s="631"/>
      <c r="G297" s="604" t="n">
        <v>400</v>
      </c>
      <c r="H297" s="604" t="n">
        <v>2004</v>
      </c>
      <c r="I297" s="605" t="n">
        <v>2020</v>
      </c>
      <c r="J297" s="1238" t="n">
        <f aca="false">K297+L297+M297+SUM(R297:AA297)</f>
        <v>150000</v>
      </c>
      <c r="K297" s="1182" t="n">
        <v>0</v>
      </c>
      <c r="L297" s="1184" t="n">
        <v>0</v>
      </c>
      <c r="M297" s="915" t="n">
        <f aca="false">N297+O297+P297+Q297</f>
        <v>30000</v>
      </c>
      <c r="N297" s="1181" t="n">
        <v>0</v>
      </c>
      <c r="O297" s="917" t="n">
        <v>30000</v>
      </c>
      <c r="P297" s="1182" t="n">
        <v>0</v>
      </c>
      <c r="Q297" s="1180" t="n">
        <v>0</v>
      </c>
      <c r="R297" s="1183" t="n">
        <v>30000</v>
      </c>
      <c r="S297" s="1276" t="n">
        <v>0</v>
      </c>
      <c r="T297" s="1239" t="n">
        <v>0</v>
      </c>
      <c r="U297" s="1185" t="n">
        <v>30000</v>
      </c>
      <c r="V297" s="1182" t="n">
        <v>0</v>
      </c>
      <c r="W297" s="1180" t="n">
        <v>0</v>
      </c>
      <c r="X297" s="1183" t="n">
        <v>30000</v>
      </c>
      <c r="Y297" s="1182" t="n">
        <v>0</v>
      </c>
      <c r="Z297" s="1184" t="n">
        <v>0</v>
      </c>
      <c r="AA297" s="1186" t="n">
        <v>30000</v>
      </c>
      <c r="AB297" s="1277"/>
      <c r="AC297" s="1277"/>
      <c r="AD297" s="1277"/>
      <c r="AE297" s="1277"/>
      <c r="AF297" s="1277"/>
      <c r="AG297" s="1277"/>
      <c r="AH297" s="1277"/>
      <c r="AI297" s="1277"/>
      <c r="AJ297" s="1278"/>
      <c r="AK297" s="1278"/>
      <c r="AL297" s="1278"/>
      <c r="AM297" s="1278"/>
      <c r="AN297" s="1278"/>
      <c r="AO297" s="1278"/>
      <c r="AP297" s="1278"/>
      <c r="AQ297" s="1278"/>
      <c r="AR297" s="1278"/>
      <c r="AS297" s="1278"/>
      <c r="AT297" s="1278"/>
      <c r="AU297" s="1278"/>
      <c r="AV297" s="1278"/>
      <c r="AW297" s="1278"/>
      <c r="AX297" s="1278"/>
      <c r="AY297" s="1278"/>
      <c r="AZ297" s="1278"/>
      <c r="BA297" s="1278"/>
      <c r="BB297" s="1278"/>
      <c r="BC297" s="1278"/>
      <c r="BD297" s="1278"/>
      <c r="BE297" s="1278"/>
      <c r="BF297" s="1278"/>
      <c r="BG297" s="1278"/>
      <c r="BH297" s="1278"/>
      <c r="BI297" s="1278"/>
      <c r="BJ297" s="1278"/>
      <c r="BK297" s="1278"/>
      <c r="BL297" s="1278"/>
      <c r="BM297" s="1278"/>
      <c r="BN297" s="1278"/>
      <c r="BO297" s="1278"/>
      <c r="BP297" s="1278"/>
      <c r="BQ297" s="1278"/>
      <c r="BR297" s="1278"/>
      <c r="BS297" s="1278"/>
      <c r="BT297" s="1278"/>
      <c r="BU297" s="1278"/>
      <c r="BV297" s="1278"/>
      <c r="BW297" s="1278"/>
      <c r="BX297" s="1278"/>
      <c r="BY297" s="1278"/>
      <c r="BZ297" s="1278"/>
      <c r="CA297" s="1278"/>
      <c r="CB297" s="1278"/>
      <c r="CC297" s="1278"/>
      <c r="CD297" s="1278"/>
      <c r="CE297" s="1278"/>
      <c r="CF297" s="1278"/>
      <c r="CG297" s="1278"/>
      <c r="CH297" s="1278"/>
      <c r="CI297" s="1278"/>
      <c r="CJ297" s="1278"/>
      <c r="CK297" s="1278"/>
      <c r="CL297" s="1278"/>
      <c r="CM297" s="1278"/>
      <c r="CN297" s="1278"/>
      <c r="CO297" s="1278"/>
      <c r="CP297" s="1278"/>
      <c r="CQ297" s="1278"/>
      <c r="CR297" s="1278"/>
      <c r="CS297" s="1278"/>
      <c r="CT297" s="1278"/>
      <c r="CU297" s="1278"/>
      <c r="CV297" s="1278"/>
      <c r="CW297" s="1278"/>
      <c r="CX297" s="1278"/>
      <c r="CY297" s="1278"/>
      <c r="CZ297" s="1278"/>
      <c r="DA297" s="1278"/>
      <c r="DB297" s="1278"/>
      <c r="DC297" s="1278"/>
      <c r="DD297" s="1278"/>
      <c r="DE297" s="1278"/>
      <c r="DF297" s="1278"/>
      <c r="DG297" s="1278"/>
      <c r="DH297" s="1278"/>
      <c r="DI297" s="1278"/>
      <c r="DJ297" s="1278"/>
      <c r="DK297" s="1278"/>
      <c r="DL297" s="1278"/>
      <c r="DM297" s="1278"/>
      <c r="DN297" s="1278"/>
      <c r="DO297" s="1278"/>
      <c r="DP297" s="1278"/>
      <c r="DQ297" s="1278"/>
    </row>
    <row r="298" s="1279" customFormat="true" ht="25.5" hidden="false" customHeight="true" outlineLevel="0" collapsed="false">
      <c r="A298" s="865" t="n">
        <v>230</v>
      </c>
      <c r="B298" s="1274" t="n">
        <v>6409</v>
      </c>
      <c r="C298" s="1280"/>
      <c r="D298" s="1281" t="s">
        <v>889</v>
      </c>
      <c r="E298" s="1065" t="s">
        <v>890</v>
      </c>
      <c r="F298" s="614"/>
      <c r="G298" s="615" t="n">
        <v>400</v>
      </c>
      <c r="H298" s="615" t="n">
        <v>2004</v>
      </c>
      <c r="I298" s="1090" t="n">
        <v>2020</v>
      </c>
      <c r="J298" s="1241" t="n">
        <f aca="false">K298+L298+M298+SUM(R298:AA298)</f>
        <v>250000</v>
      </c>
      <c r="K298" s="1168" t="n">
        <v>0</v>
      </c>
      <c r="L298" s="1169" t="n">
        <v>0</v>
      </c>
      <c r="M298" s="957" t="n">
        <f aca="false">N298+O298+P298+Q298</f>
        <v>50000</v>
      </c>
      <c r="N298" s="1092" t="n">
        <v>0</v>
      </c>
      <c r="O298" s="959" t="n">
        <v>50000</v>
      </c>
      <c r="P298" s="1168" t="n">
        <v>0</v>
      </c>
      <c r="Q298" s="1167" t="n">
        <v>0</v>
      </c>
      <c r="R298" s="1094" t="n">
        <v>50000</v>
      </c>
      <c r="S298" s="1135" t="n">
        <v>0</v>
      </c>
      <c r="T298" s="1136" t="n">
        <v>0</v>
      </c>
      <c r="U298" s="1095" t="n">
        <v>50000</v>
      </c>
      <c r="V298" s="1168" t="n">
        <v>0</v>
      </c>
      <c r="W298" s="1167" t="n">
        <v>0</v>
      </c>
      <c r="X298" s="1094" t="n">
        <v>50000</v>
      </c>
      <c r="Y298" s="1168" t="n">
        <v>0</v>
      </c>
      <c r="Z298" s="1169" t="n">
        <v>0</v>
      </c>
      <c r="AA298" s="1187" t="n">
        <v>50000</v>
      </c>
      <c r="AB298" s="1277"/>
      <c r="AC298" s="1277"/>
      <c r="AD298" s="1277"/>
      <c r="AE298" s="1277"/>
      <c r="AF298" s="1277"/>
      <c r="AG298" s="1277"/>
      <c r="AH298" s="1277"/>
      <c r="AI298" s="1277"/>
      <c r="AJ298" s="1278"/>
      <c r="AK298" s="1278"/>
      <c r="AL298" s="1278"/>
      <c r="AM298" s="1278"/>
      <c r="AN298" s="1278"/>
      <c r="AO298" s="1278"/>
      <c r="AP298" s="1278"/>
      <c r="AQ298" s="1278"/>
      <c r="AR298" s="1278"/>
      <c r="AS298" s="1278"/>
      <c r="AT298" s="1278"/>
      <c r="AU298" s="1278"/>
      <c r="AV298" s="1278"/>
      <c r="AW298" s="1278"/>
      <c r="AX298" s="1278"/>
      <c r="AY298" s="1278"/>
      <c r="AZ298" s="1278"/>
      <c r="BA298" s="1278"/>
      <c r="BB298" s="1278"/>
      <c r="BC298" s="1278"/>
      <c r="BD298" s="1278"/>
      <c r="BE298" s="1278"/>
      <c r="BF298" s="1278"/>
      <c r="BG298" s="1278"/>
      <c r="BH298" s="1278"/>
      <c r="BI298" s="1278"/>
      <c r="BJ298" s="1278"/>
      <c r="BK298" s="1278"/>
      <c r="BL298" s="1278"/>
      <c r="BM298" s="1278"/>
      <c r="BN298" s="1278"/>
      <c r="BO298" s="1278"/>
      <c r="BP298" s="1278"/>
      <c r="BQ298" s="1278"/>
      <c r="BR298" s="1278"/>
      <c r="BS298" s="1278"/>
      <c r="BT298" s="1278"/>
      <c r="BU298" s="1278"/>
      <c r="BV298" s="1278"/>
      <c r="BW298" s="1278"/>
      <c r="BX298" s="1278"/>
      <c r="BY298" s="1278"/>
      <c r="BZ298" s="1278"/>
      <c r="CA298" s="1278"/>
      <c r="CB298" s="1278"/>
      <c r="CC298" s="1278"/>
      <c r="CD298" s="1278"/>
      <c r="CE298" s="1278"/>
      <c r="CF298" s="1278"/>
      <c r="CG298" s="1278"/>
      <c r="CH298" s="1278"/>
      <c r="CI298" s="1278"/>
      <c r="CJ298" s="1278"/>
      <c r="CK298" s="1278"/>
      <c r="CL298" s="1278"/>
      <c r="CM298" s="1278"/>
      <c r="CN298" s="1278"/>
      <c r="CO298" s="1278"/>
      <c r="CP298" s="1278"/>
      <c r="CQ298" s="1278"/>
      <c r="CR298" s="1278"/>
      <c r="CS298" s="1278"/>
      <c r="CT298" s="1278"/>
      <c r="CU298" s="1278"/>
      <c r="CV298" s="1278"/>
      <c r="CW298" s="1278"/>
      <c r="CX298" s="1278"/>
      <c r="CY298" s="1278"/>
      <c r="CZ298" s="1278"/>
      <c r="DA298" s="1278"/>
      <c r="DB298" s="1278"/>
      <c r="DC298" s="1278"/>
      <c r="DD298" s="1278"/>
      <c r="DE298" s="1278"/>
      <c r="DF298" s="1278"/>
      <c r="DG298" s="1278"/>
      <c r="DH298" s="1278"/>
      <c r="DI298" s="1278"/>
      <c r="DJ298" s="1278"/>
      <c r="DK298" s="1278"/>
      <c r="DL298" s="1278"/>
      <c r="DM298" s="1278"/>
      <c r="DN298" s="1278"/>
      <c r="DO298" s="1278"/>
      <c r="DP298" s="1278"/>
      <c r="DQ298" s="1278"/>
    </row>
    <row r="299" s="57" customFormat="true" ht="25.5" hidden="false" customHeight="true" outlineLevel="0" collapsed="false">
      <c r="A299" s="48"/>
      <c r="B299" s="209"/>
      <c r="C299" s="209"/>
      <c r="D299" s="1268"/>
      <c r="E299" s="1174" t="s">
        <v>891</v>
      </c>
      <c r="F299" s="1174"/>
      <c r="G299" s="1174"/>
      <c r="H299" s="1174"/>
      <c r="I299" s="1174"/>
      <c r="J299" s="1100" t="n">
        <f aca="false">SUM(J297:J298)</f>
        <v>400000</v>
      </c>
      <c r="K299" s="1112" t="n">
        <f aca="false">SUM(K297:K298)</f>
        <v>0</v>
      </c>
      <c r="L299" s="1005" t="n">
        <f aca="false">SUM(L297:L298)</f>
        <v>0</v>
      </c>
      <c r="M299" s="1100" t="n">
        <f aca="false">SUM(M297:M298)</f>
        <v>80000</v>
      </c>
      <c r="N299" s="1113" t="n">
        <f aca="false">SUM(N297:N298)</f>
        <v>0</v>
      </c>
      <c r="O299" s="1099" t="n">
        <f aca="false">SUM(O297:O298)</f>
        <v>80000</v>
      </c>
      <c r="P299" s="1099" t="n">
        <f aca="false">SUM(P297:P298)</f>
        <v>0</v>
      </c>
      <c r="Q299" s="1114" t="n">
        <f aca="false">SUM(Q297:Q298)</f>
        <v>0</v>
      </c>
      <c r="R299" s="1098" t="n">
        <f aca="false">SUM(R297:R298)</f>
        <v>80000</v>
      </c>
      <c r="S299" s="1099" t="n">
        <f aca="false">SUM(S297:S298)</f>
        <v>0</v>
      </c>
      <c r="T299" s="1005" t="n">
        <f aca="false">SUM(T297:T298)</f>
        <v>0</v>
      </c>
      <c r="U299" s="1098" t="n">
        <f aca="false">SUM(U297:U298)</f>
        <v>80000</v>
      </c>
      <c r="V299" s="1099" t="n">
        <f aca="false">SUM(V297:V298)</f>
        <v>0</v>
      </c>
      <c r="W299" s="1005" t="n">
        <f aca="false">SUM(W297:W298)</f>
        <v>0</v>
      </c>
      <c r="X299" s="1113" t="n">
        <f aca="false">SUM(X297:X298)</f>
        <v>80000</v>
      </c>
      <c r="Y299" s="1099" t="n">
        <f aca="false">SUM(Y297:Y298)</f>
        <v>0</v>
      </c>
      <c r="Z299" s="1114" t="n">
        <f aca="false">SUM(Z297:Z298)</f>
        <v>0</v>
      </c>
      <c r="AA299" s="1100" t="n">
        <f aca="false">SUM(AA297:AA298)</f>
        <v>80000</v>
      </c>
      <c r="AB299" s="0"/>
      <c r="AC299" s="0"/>
      <c r="AD299" s="0"/>
      <c r="AE299" s="0"/>
      <c r="AF299" s="0"/>
      <c r="AG299" s="0"/>
      <c r="AH299" s="0"/>
      <c r="AI299" s="0"/>
      <c r="AJ299" s="2"/>
      <c r="AK299" s="2"/>
      <c r="AL299" s="2"/>
      <c r="AM299" s="2"/>
      <c r="AN299" s="2"/>
      <c r="AO299" s="2"/>
      <c r="AP299" s="2"/>
      <c r="AQ299" s="2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</row>
    <row r="300" s="90" customFormat="true" ht="7.5" hidden="false" customHeight="true" outlineLevel="0" collapsed="false">
      <c r="B300" s="209"/>
      <c r="C300" s="209"/>
      <c r="D300" s="209"/>
      <c r="E300" s="210"/>
      <c r="F300" s="409"/>
      <c r="G300" s="409"/>
      <c r="H300" s="409"/>
      <c r="I300" s="409"/>
      <c r="J300" s="335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  <c r="AA300" s="336"/>
      <c r="AB300" s="0"/>
      <c r="AC300" s="0"/>
      <c r="AD300" s="0"/>
      <c r="AE300" s="0"/>
      <c r="AF300" s="0"/>
      <c r="AG300" s="0"/>
      <c r="AH300" s="0"/>
      <c r="AI300" s="0"/>
      <c r="AJ300" s="2"/>
      <c r="AK300" s="2"/>
      <c r="AL300" s="2"/>
      <c r="AM300" s="2"/>
      <c r="AN300" s="2"/>
      <c r="AO300" s="2"/>
      <c r="AP300" s="2"/>
      <c r="AQ300" s="2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</row>
    <row r="301" s="90" customFormat="true" ht="7.5" hidden="false" customHeight="true" outlineLevel="0" collapsed="false">
      <c r="B301" s="209"/>
      <c r="C301" s="209"/>
      <c r="D301" s="209"/>
      <c r="E301" s="210"/>
      <c r="F301" s="409"/>
      <c r="G301" s="409"/>
      <c r="H301" s="409"/>
      <c r="I301" s="409"/>
      <c r="J301" s="335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  <c r="AA301" s="336"/>
      <c r="AB301" s="0"/>
      <c r="AC301" s="0"/>
      <c r="AD301" s="0"/>
      <c r="AE301" s="0"/>
      <c r="AF301" s="0"/>
      <c r="AG301" s="0"/>
      <c r="AH301" s="0"/>
      <c r="AI301" s="0"/>
      <c r="AJ301" s="2"/>
      <c r="AK301" s="2"/>
      <c r="AL301" s="2"/>
      <c r="AM301" s="2"/>
      <c r="AN301" s="2"/>
      <c r="AO301" s="2"/>
      <c r="AP301" s="2"/>
      <c r="AQ301" s="2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</row>
    <row r="302" s="90" customFormat="true" ht="7.5" hidden="false" customHeight="true" outlineLevel="0" collapsed="false">
      <c r="B302" s="209"/>
      <c r="C302" s="209"/>
      <c r="D302" s="209"/>
      <c r="E302" s="210"/>
      <c r="F302" s="409"/>
      <c r="G302" s="409"/>
      <c r="H302" s="409"/>
      <c r="I302" s="409"/>
      <c r="J302" s="335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  <c r="AA302" s="336"/>
      <c r="AB302" s="0"/>
      <c r="AC302" s="0"/>
      <c r="AD302" s="0"/>
      <c r="AE302" s="0"/>
      <c r="AF302" s="0"/>
      <c r="AG302" s="0"/>
      <c r="AH302" s="0"/>
      <c r="AI302" s="0"/>
      <c r="AJ302" s="2"/>
      <c r="AK302" s="2"/>
      <c r="AL302" s="2"/>
      <c r="AM302" s="2"/>
      <c r="AN302" s="2"/>
      <c r="AO302" s="2"/>
      <c r="AP302" s="2"/>
      <c r="AQ302" s="2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</row>
    <row r="303" s="90" customFormat="true" ht="28.5" hidden="false" customHeight="true" outlineLevel="0" collapsed="false">
      <c r="B303" s="209"/>
      <c r="C303" s="209"/>
      <c r="D303" s="209"/>
      <c r="E303" s="407" t="s">
        <v>892</v>
      </c>
      <c r="F303" s="407"/>
      <c r="G303" s="407"/>
      <c r="H303" s="407"/>
      <c r="I303" s="407"/>
      <c r="J303" s="408" t="n">
        <f aca="false">J12+J44+J88+J97+J101+J105+J110+J117+J121+J128+J132+J136+J140+J144+J148+J155+J162+J166+J171+J177+J206+J220+J224+J231+J239+J260+J264+J267+J271+J283+J294+J299</f>
        <v>11604878.64</v>
      </c>
      <c r="K303" s="1282" t="n">
        <f aca="false">K12+K44+K88+K97+K101+K105+K110+K117+K121+K128+K132+K136+K140+K144+K148+K155+K162+K166+K171+K177+K206+K220+K224+K231+K239+K260+K264+K267+K271+K283+K294+K299</f>
        <v>245120.64</v>
      </c>
      <c r="L303" s="1283" t="n">
        <f aca="false">L12+L44+L88+L97+L101+L105+L110+L117+L121+L128+L132+L136+L140+L144+L148+L155+L162+L166+L171+L177+L206+L220+L224+L231+L239+L260+L264+L267+L271+L283+L294+L299</f>
        <v>313693</v>
      </c>
      <c r="M303" s="408" t="n">
        <f aca="false">M12+M44+M88+M97+M101+M105+M110+M117+M121+M128+M132+M136+M140+M144+M148+M155+M162+M166+M171+M177+M206+M220+M224+M231+M239+M260+M264+M267+M271+M283+M294+M299</f>
        <v>1106073</v>
      </c>
      <c r="N303" s="1282" t="n">
        <f aca="false">N12+N44+N88+N97+N101+N105+N110+N117+N121+N128+N132+N136+N140+N144+N148+N155+N162+N166+N171+N177+N206+N220+N224+N231+N239+N260+N264+N267+N271+N283+N294+N299</f>
        <v>239290</v>
      </c>
      <c r="O303" s="1284" t="n">
        <f aca="false">O12+O44+O88+O97+O101+O105+O110+O117+O121+O128+O132+O136+O140+O144+O148+O155+O162+O166+O171+O177+O206+O220+O224+O231+O239+O260+O264+O267+O271+O283+O294+O299</f>
        <v>806883</v>
      </c>
      <c r="P303" s="1284" t="n">
        <f aca="false">P12+P44+P88+P97+P101+P105+P110+P117+P121+P128+P132+P136+P140+P144+P148+P155+P162+P166+P171+P177+P206+P220+P224+P231+P239+P260+P264+P267+P271+P283+P294+P299</f>
        <v>0</v>
      </c>
      <c r="Q303" s="1283" t="n">
        <f aca="false">Q12+Q44+Q88+Q97+Q101+Q105+Q110+Q117+Q121+Q128+Q132+Q136+Q140+Q144+Q148+Q155+Q162+Q166+Q171+Q177+Q206+Q220+Q224+Q231+Q239+Q260+Q264+Q267+Q271+Q283+Q294+Q299</f>
        <v>59900</v>
      </c>
      <c r="R303" s="1285" t="n">
        <f aca="false">R12+R44+R88+R97+R101+R105+R110+R117+R121+R128+R132+R136+R140+R144+R148+R155+R162+R166+R171+R177+R206+R220+R224+R231+R239+R260+R264+R267+R271+R283+R294+R299</f>
        <v>1214717</v>
      </c>
      <c r="S303" s="1284" t="n">
        <f aca="false">S12+S44+S88+S97+S101+S105+S110+S117+S121+S128+S132+S136+S140+S144+S148+S155+S162+S166+S171+S177+S206+S220+S224+S231+S239+S260+S264+S267+S271+S283+S294+S299</f>
        <v>237468</v>
      </c>
      <c r="T303" s="1286" t="n">
        <f aca="false">T12+T44+T88+T97+T101+T105+T110+T117+T121+T128+T132+T136+T140+T144+T148+T155+T162+T166+T171+T177+T206+T220+T224+T231+T239+T260+T264+T267+T271+T283+T294+T299</f>
        <v>48000</v>
      </c>
      <c r="U303" s="1282" t="n">
        <f aca="false">U12+U44+U88+U97+U101+U105+U110+U117+U121+U128+U132+U136+U140+U144+U148+U155+U162+U166+U171+U177+U206+U220+U224+U231+U239+U260+U264+U267+U271+U283+U294+U299</f>
        <v>1911882</v>
      </c>
      <c r="V303" s="1284" t="n">
        <f aca="false">V12+V44+V88+V97+V101+V105+V110+V117+V121+V128+V132+V136+V140+V144+V148+V155+V162+V166+V171+V177+V206+V220+V224+V231+V239+V260+V264+V267+V271+V283+V294+V299</f>
        <v>1190474</v>
      </c>
      <c r="W303" s="1283" t="n">
        <f aca="false">W12+W44+W88+W97+W101+W105+W110+W117+W121+W128+W132+W136+W140+W144+W148+W155+W162+W166+W171+W177+W206+W220+W224+W231+W239+W260+W264+W267+W271+W283+W294+W299</f>
        <v>500</v>
      </c>
      <c r="X303" s="1285" t="n">
        <f aca="false">X12+X44+X88+X97+X101+X105+X110+X117+X121+X128+X132+X136+X140+X144+X148+X155+X162+X166+X171+X177+X206+X220+X224+X231+X239+X260+X264+X267+X271+X283+X294+X299</f>
        <v>1486714</v>
      </c>
      <c r="Y303" s="1284" t="n">
        <f aca="false">Y12+Y44+Y88+Y97+Y101+Y105+Y110+Y117+Y121+Y128+Y132+Y136+Y140+Y144+Y148+Y155+Y162+Y166+Y171+Y177+Y206+Y220+Y224+Y231+Y239+Y260+Y264+Y267+Y271+Y283+Y294+Y299</f>
        <v>1069790</v>
      </c>
      <c r="Z303" s="1286" t="n">
        <f aca="false">Z12+Z44+Z88+Z97+Z101+Z105+Z110+Z117+Z121+Z128+Z132+Z136+Z140+Z144+Z148+Z155+Z162+Z166+Z171+Z177+Z206+Z220+Z224+Z231+Z239+Z260+Z264+Z267+Z271+Z283+Z294+Z299</f>
        <v>0</v>
      </c>
      <c r="AA303" s="806" t="n">
        <f aca="false">AA12+AA44+AA88+AA97+AA101+AA105+AA110+AA117+AA121+AA128+AA132+AA136+AA140+AA144+AA148+AA155+AA162+AA166+AA171+AA177+AA206+AA220+AA224+AA231+AA239+AA260+AA264+AA267+AA271+AA283+AA294+AA299</f>
        <v>2780447</v>
      </c>
      <c r="AB303" s="0"/>
      <c r="AC303" s="0"/>
      <c r="AD303" s="0"/>
      <c r="AE303" s="0"/>
      <c r="AF303" s="0"/>
      <c r="AG303" s="0"/>
      <c r="AH303" s="0"/>
      <c r="AI303" s="0"/>
      <c r="AJ303" s="2"/>
      <c r="AK303" s="2"/>
      <c r="AL303" s="2"/>
      <c r="AM303" s="2"/>
      <c r="AN303" s="2"/>
      <c r="AO303" s="2"/>
      <c r="AP303" s="2"/>
      <c r="AQ303" s="2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</row>
    <row r="304" s="90" customFormat="true" ht="7.5" hidden="false" customHeight="true" outlineLevel="0" collapsed="false">
      <c r="B304" s="209"/>
      <c r="C304" s="209"/>
      <c r="D304" s="209"/>
      <c r="E304" s="210"/>
      <c r="F304" s="409"/>
      <c r="G304" s="409"/>
      <c r="H304" s="409"/>
      <c r="I304" s="409"/>
      <c r="J304" s="335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  <c r="AA304" s="336"/>
      <c r="AB304" s="0"/>
      <c r="AC304" s="0"/>
      <c r="AD304" s="0"/>
      <c r="AE304" s="0"/>
      <c r="AF304" s="0"/>
      <c r="AG304" s="0"/>
      <c r="AH304" s="0"/>
      <c r="AI304" s="0"/>
      <c r="AJ304" s="2"/>
      <c r="AK304" s="2"/>
      <c r="AL304" s="2"/>
      <c r="AM304" s="2"/>
      <c r="AN304" s="2"/>
      <c r="AO304" s="2"/>
      <c r="AP304" s="2"/>
      <c r="AQ304" s="2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</row>
    <row r="305" s="90" customFormat="true" ht="15.95" hidden="false" customHeight="true" outlineLevel="0" collapsed="false">
      <c r="A305" s="209"/>
      <c r="B305" s="209"/>
      <c r="C305" s="209"/>
      <c r="D305" s="1287"/>
      <c r="E305" s="1288" t="s">
        <v>131</v>
      </c>
      <c r="F305" s="215"/>
      <c r="G305" s="215"/>
      <c r="H305" s="215"/>
      <c r="I305" s="216" t="s">
        <v>132</v>
      </c>
      <c r="J305" s="217" t="s">
        <v>133</v>
      </c>
      <c r="K305" s="218" t="s">
        <v>134</v>
      </c>
      <c r="L305" s="218"/>
      <c r="M305" s="218" t="s">
        <v>135</v>
      </c>
      <c r="N305" s="217"/>
      <c r="O305" s="219"/>
      <c r="P305" s="219"/>
      <c r="Q305" s="219"/>
      <c r="R305" s="219"/>
      <c r="S305" s="219"/>
      <c r="T305" s="219"/>
      <c r="U305" s="219"/>
      <c r="V305" s="219"/>
      <c r="W305" s="220"/>
      <c r="X305" s="221"/>
      <c r="Y305" s="222"/>
      <c r="Z305" s="211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</row>
    <row r="306" s="90" customFormat="true" ht="15.95" hidden="false" customHeight="true" outlineLevel="0" collapsed="false">
      <c r="A306" s="48"/>
      <c r="B306" s="68"/>
      <c r="C306" s="68"/>
      <c r="D306" s="1289"/>
      <c r="E306" s="224"/>
      <c r="F306" s="224"/>
      <c r="G306" s="224"/>
      <c r="H306" s="224"/>
      <c r="I306" s="225" t="s">
        <v>136</v>
      </c>
      <c r="J306" s="226" t="s">
        <v>133</v>
      </c>
      <c r="K306" s="227" t="s">
        <v>137</v>
      </c>
      <c r="L306" s="227"/>
      <c r="M306" s="227" t="s">
        <v>138</v>
      </c>
      <c r="N306" s="226"/>
      <c r="O306" s="228"/>
      <c r="P306" s="228"/>
      <c r="Q306" s="228"/>
      <c r="R306" s="228"/>
      <c r="S306" s="228"/>
      <c r="T306" s="228"/>
      <c r="U306" s="228"/>
      <c r="V306" s="228"/>
      <c r="W306" s="229"/>
      <c r="X306" s="222"/>
      <c r="Y306" s="222"/>
      <c r="Z306" s="211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</row>
    <row r="307" s="237" customFormat="true" ht="15.95" hidden="false" customHeight="true" outlineLevel="0" collapsed="false">
      <c r="A307" s="230"/>
      <c r="B307" s="829"/>
      <c r="C307" s="1290"/>
      <c r="D307" s="1291"/>
      <c r="E307" s="224"/>
      <c r="F307" s="224"/>
      <c r="G307" s="224"/>
      <c r="H307" s="224"/>
      <c r="I307" s="225" t="s">
        <v>139</v>
      </c>
      <c r="J307" s="226" t="s">
        <v>133</v>
      </c>
      <c r="K307" s="228" t="s">
        <v>140</v>
      </c>
      <c r="L307" s="227"/>
      <c r="M307" s="226"/>
      <c r="N307" s="226"/>
      <c r="O307" s="228"/>
      <c r="P307" s="234"/>
      <c r="Q307" s="234"/>
      <c r="R307" s="234"/>
      <c r="S307" s="234"/>
      <c r="T307" s="234"/>
      <c r="U307" s="234"/>
      <c r="V307" s="234"/>
      <c r="W307" s="235"/>
      <c r="X307" s="236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</row>
    <row r="308" s="237" customFormat="true" ht="15.95" hidden="false" customHeight="true" outlineLevel="0" collapsed="false">
      <c r="A308" s="90"/>
      <c r="B308" s="829"/>
      <c r="C308" s="1290"/>
      <c r="D308" s="1291"/>
      <c r="E308" s="239"/>
      <c r="F308" s="239"/>
      <c r="G308" s="239"/>
      <c r="H308" s="239"/>
      <c r="I308" s="240" t="s">
        <v>141</v>
      </c>
      <c r="J308" s="241" t="s">
        <v>133</v>
      </c>
      <c r="K308" s="242" t="s">
        <v>142</v>
      </c>
      <c r="L308" s="243"/>
      <c r="M308" s="241"/>
      <c r="N308" s="241"/>
      <c r="O308" s="242"/>
      <c r="P308" s="244"/>
      <c r="Q308" s="244"/>
      <c r="R308" s="244"/>
      <c r="S308" s="244"/>
      <c r="T308" s="244"/>
      <c r="U308" s="244"/>
      <c r="V308" s="244"/>
      <c r="W308" s="245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</row>
    <row r="309" customFormat="false" ht="21.75" hidden="false" customHeight="true" outlineLevel="0" collapsed="false">
      <c r="M309" s="1292"/>
      <c r="N309" s="1292"/>
      <c r="O309" s="1292"/>
      <c r="P309" s="1292"/>
      <c r="Q309" s="1292"/>
    </row>
  </sheetData>
  <mergeCells count="80">
    <mergeCell ref="Z1:AA1"/>
    <mergeCell ref="Z2:AA2"/>
    <mergeCell ref="B5:C6"/>
    <mergeCell ref="E6:E8"/>
    <mergeCell ref="F6:F8"/>
    <mergeCell ref="G6:G8"/>
    <mergeCell ref="H6:I6"/>
    <mergeCell ref="J6:J8"/>
    <mergeCell ref="N6:Q6"/>
    <mergeCell ref="R6:Z6"/>
    <mergeCell ref="AA6:A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T7"/>
    <mergeCell ref="U7:W7"/>
    <mergeCell ref="X7:Z7"/>
    <mergeCell ref="E12:I12"/>
    <mergeCell ref="Z27:AA27"/>
    <mergeCell ref="Z28:AA28"/>
    <mergeCell ref="E44:I44"/>
    <mergeCell ref="Z46:AA46"/>
    <mergeCell ref="Z47:AA47"/>
    <mergeCell ref="Z72:AA72"/>
    <mergeCell ref="Z73:AA73"/>
    <mergeCell ref="E88:I88"/>
    <mergeCell ref="Z90:AA90"/>
    <mergeCell ref="Z91:AA91"/>
    <mergeCell ref="E97:I97"/>
    <mergeCell ref="E101:I101"/>
    <mergeCell ref="E105:I105"/>
    <mergeCell ref="E110:I110"/>
    <mergeCell ref="E117:I117"/>
    <mergeCell ref="E121:I121"/>
    <mergeCell ref="Z123:AA123"/>
    <mergeCell ref="Z124:AA124"/>
    <mergeCell ref="E128:I128"/>
    <mergeCell ref="E132:I132"/>
    <mergeCell ref="E136:I136"/>
    <mergeCell ref="E140:I140"/>
    <mergeCell ref="E144:I144"/>
    <mergeCell ref="E148:I148"/>
    <mergeCell ref="Z150:AA150"/>
    <mergeCell ref="Z151:AA151"/>
    <mergeCell ref="E155:I155"/>
    <mergeCell ref="E162:I162"/>
    <mergeCell ref="E166:I166"/>
    <mergeCell ref="E171:I171"/>
    <mergeCell ref="E177:I177"/>
    <mergeCell ref="Z179:AA179"/>
    <mergeCell ref="Z180:AA180"/>
    <mergeCell ref="E206:I206"/>
    <mergeCell ref="Z208:AA208"/>
    <mergeCell ref="Z209:AA209"/>
    <mergeCell ref="E220:I220"/>
    <mergeCell ref="E224:I224"/>
    <mergeCell ref="E231:I231"/>
    <mergeCell ref="E239:I239"/>
    <mergeCell ref="Z241:AA241"/>
    <mergeCell ref="Z242:AA242"/>
    <mergeCell ref="E260:I260"/>
    <mergeCell ref="E264:I264"/>
    <mergeCell ref="E267:I267"/>
    <mergeCell ref="E271:I271"/>
    <mergeCell ref="Z273:AA273"/>
    <mergeCell ref="Z274:AA274"/>
    <mergeCell ref="E283:I283"/>
    <mergeCell ref="E294:I294"/>
    <mergeCell ref="A296:C296"/>
    <mergeCell ref="E299:I299"/>
    <mergeCell ref="E303:I3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10" manualBreakCount="10">
    <brk id="26" man="true" max="16383" min="0"/>
    <brk id="45" man="true" max="16383" min="0"/>
    <brk id="71" man="true" max="16383" min="0"/>
    <brk id="89" man="true" max="16383" min="0"/>
    <brk id="122" man="true" max="16383" min="0"/>
    <brk id="149" man="true" max="16383" min="0"/>
    <brk id="178" man="true" max="16383" min="0"/>
    <brk id="207" man="true" max="16383" min="0"/>
    <brk id="240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95" width="5.28"/>
    <col collapsed="false" customWidth="false" hidden="true" outlineLevel="0" max="3" min="3" style="0" width="8.85"/>
    <col collapsed="false" customWidth="true" hidden="false" outlineLevel="0" max="4" min="4" style="0" width="3.28"/>
    <col collapsed="false" customWidth="true" hidden="false" outlineLevel="0" max="6" min="5" style="0" width="5.28"/>
  </cols>
  <sheetData>
    <row r="3" customFormat="false" ht="27" hidden="false" customHeight="true" outlineLevel="0" collapsed="false">
      <c r="A3" s="96" t="s">
        <v>62</v>
      </c>
      <c r="B3" s="96"/>
      <c r="C3" s="2"/>
      <c r="D3" s="2"/>
      <c r="E3" s="2"/>
      <c r="F3" s="2"/>
    </row>
    <row r="4" customFormat="false" ht="15.75" hidden="false" customHeight="false" outlineLevel="0" collapsed="false">
      <c r="A4" s="97"/>
      <c r="B4" s="98"/>
      <c r="C4" s="99"/>
      <c r="D4" s="99"/>
      <c r="E4" s="99"/>
      <c r="F4" s="2"/>
    </row>
    <row r="5" customFormat="false" ht="39.95" hidden="false" customHeight="true" outlineLevel="0" collapsed="false">
      <c r="A5" s="100" t="s">
        <v>63</v>
      </c>
      <c r="B5" s="101" t="s">
        <v>64</v>
      </c>
      <c r="C5" s="101"/>
      <c r="D5" s="101"/>
      <c r="E5" s="101"/>
      <c r="F5" s="102"/>
    </row>
    <row r="6" customFormat="false" ht="35.1" hidden="false" customHeight="true" outlineLevel="0" collapsed="false">
      <c r="A6" s="103" t="s">
        <v>36</v>
      </c>
      <c r="B6" s="104" t="n">
        <v>1</v>
      </c>
      <c r="C6" s="105"/>
      <c r="D6" s="106" t="s">
        <v>65</v>
      </c>
      <c r="E6" s="107" t="n">
        <v>4</v>
      </c>
      <c r="F6" s="102"/>
    </row>
    <row r="7" customFormat="false" ht="35.1" hidden="false" customHeight="true" outlineLevel="0" collapsed="false">
      <c r="A7" s="103" t="s">
        <v>38</v>
      </c>
      <c r="B7" s="108" t="n">
        <v>5</v>
      </c>
      <c r="C7" s="109"/>
      <c r="D7" s="110" t="s">
        <v>65</v>
      </c>
      <c r="E7" s="111" t="n">
        <v>6</v>
      </c>
      <c r="F7" s="102"/>
    </row>
    <row r="8" customFormat="false" ht="35.1" hidden="false" customHeight="true" outlineLevel="0" collapsed="false">
      <c r="A8" s="112" t="s">
        <v>66</v>
      </c>
      <c r="B8" s="108" t="n">
        <v>7</v>
      </c>
      <c r="C8" s="109"/>
      <c r="D8" s="110" t="s">
        <v>65</v>
      </c>
      <c r="E8" s="111" t="n">
        <v>7</v>
      </c>
      <c r="F8" s="102"/>
    </row>
    <row r="9" customFormat="false" ht="35.1" hidden="false" customHeight="true" outlineLevel="0" collapsed="false">
      <c r="A9" s="112" t="s">
        <v>67</v>
      </c>
      <c r="B9" s="108" t="n">
        <v>8</v>
      </c>
      <c r="C9" s="109"/>
      <c r="D9" s="110" t="s">
        <v>65</v>
      </c>
      <c r="E9" s="111" t="n">
        <v>8</v>
      </c>
      <c r="F9" s="102"/>
    </row>
    <row r="10" customFormat="false" ht="35.1" hidden="false" customHeight="true" outlineLevel="0" collapsed="false">
      <c r="A10" s="112" t="s">
        <v>68</v>
      </c>
      <c r="B10" s="108" t="n">
        <v>9</v>
      </c>
      <c r="C10" s="109"/>
      <c r="D10" s="110" t="s">
        <v>65</v>
      </c>
      <c r="E10" s="111" t="n">
        <v>11</v>
      </c>
      <c r="F10" s="102"/>
    </row>
    <row r="11" customFormat="false" ht="35.1" hidden="false" customHeight="true" outlineLevel="0" collapsed="false">
      <c r="A11" s="113" t="s">
        <v>69</v>
      </c>
      <c r="B11" s="108" t="n">
        <v>12</v>
      </c>
      <c r="C11" s="109"/>
      <c r="D11" s="110" t="s">
        <v>65</v>
      </c>
      <c r="E11" s="111" t="n">
        <v>12</v>
      </c>
      <c r="F11" s="102"/>
    </row>
    <row r="12" customFormat="false" ht="35.1" hidden="false" customHeight="true" outlineLevel="0" collapsed="false">
      <c r="A12" s="112" t="s">
        <v>70</v>
      </c>
      <c r="B12" s="108" t="n">
        <v>13</v>
      </c>
      <c r="C12" s="109"/>
      <c r="D12" s="110" t="s">
        <v>65</v>
      </c>
      <c r="E12" s="111" t="n">
        <v>13</v>
      </c>
      <c r="F12" s="102"/>
    </row>
    <row r="13" customFormat="false" ht="35.1" hidden="false" customHeight="true" outlineLevel="0" collapsed="false">
      <c r="A13" s="113" t="s">
        <v>71</v>
      </c>
      <c r="B13" s="108" t="n">
        <v>14</v>
      </c>
      <c r="C13" s="109"/>
      <c r="D13" s="110" t="s">
        <v>65</v>
      </c>
      <c r="E13" s="111" t="n">
        <v>16</v>
      </c>
      <c r="F13" s="102"/>
    </row>
    <row r="14" customFormat="false" ht="35.1" hidden="false" customHeight="true" outlineLevel="0" collapsed="false">
      <c r="A14" s="113" t="s">
        <v>72</v>
      </c>
      <c r="B14" s="108" t="n">
        <v>17</v>
      </c>
      <c r="C14" s="109"/>
      <c r="D14" s="110" t="s">
        <v>65</v>
      </c>
      <c r="E14" s="111" t="n">
        <v>19</v>
      </c>
      <c r="F14" s="102"/>
    </row>
    <row r="15" customFormat="false" ht="35.1" hidden="false" customHeight="true" outlineLevel="0" collapsed="false">
      <c r="A15" s="112" t="s">
        <v>47</v>
      </c>
      <c r="B15" s="108" t="n">
        <v>20</v>
      </c>
      <c r="C15" s="109"/>
      <c r="D15" s="110" t="s">
        <v>65</v>
      </c>
      <c r="E15" s="111" t="n">
        <v>20</v>
      </c>
      <c r="F15" s="102"/>
    </row>
    <row r="16" customFormat="false" ht="35.1" hidden="false" customHeight="true" outlineLevel="0" collapsed="false">
      <c r="A16" s="113" t="s">
        <v>73</v>
      </c>
      <c r="B16" s="108" t="n">
        <v>21</v>
      </c>
      <c r="C16" s="109"/>
      <c r="D16" s="110" t="s">
        <v>65</v>
      </c>
      <c r="E16" s="111" t="n">
        <v>21</v>
      </c>
      <c r="F16" s="102"/>
    </row>
    <row r="17" customFormat="false" ht="35.1" hidden="false" customHeight="true" outlineLevel="0" collapsed="false">
      <c r="A17" s="113" t="s">
        <v>49</v>
      </c>
      <c r="B17" s="108" t="n">
        <v>22</v>
      </c>
      <c r="C17" s="109"/>
      <c r="D17" s="110" t="s">
        <v>65</v>
      </c>
      <c r="E17" s="111" t="n">
        <v>22</v>
      </c>
      <c r="F17" s="102"/>
    </row>
    <row r="18" customFormat="false" ht="35.1" hidden="false" customHeight="true" outlineLevel="0" collapsed="false">
      <c r="A18" s="113" t="s">
        <v>74</v>
      </c>
      <c r="B18" s="108" t="n">
        <v>23</v>
      </c>
      <c r="C18" s="109"/>
      <c r="D18" s="110" t="s">
        <v>65</v>
      </c>
      <c r="E18" s="111" t="n">
        <v>23</v>
      </c>
      <c r="F18" s="102"/>
    </row>
    <row r="19" customFormat="false" ht="35.1" hidden="false" customHeight="true" outlineLevel="0" collapsed="false">
      <c r="A19" s="112" t="s">
        <v>51</v>
      </c>
      <c r="B19" s="108" t="n">
        <v>23</v>
      </c>
      <c r="C19" s="109"/>
      <c r="D19" s="110" t="s">
        <v>65</v>
      </c>
      <c r="E19" s="111" t="n">
        <v>23</v>
      </c>
      <c r="F19" s="102"/>
    </row>
    <row r="20" customFormat="false" ht="35.1" hidden="false" customHeight="true" outlineLevel="0" collapsed="false">
      <c r="A20" s="114" t="s">
        <v>52</v>
      </c>
      <c r="B20" s="115" t="n">
        <v>24</v>
      </c>
      <c r="C20" s="99"/>
      <c r="D20" s="98" t="s">
        <v>65</v>
      </c>
      <c r="E20" s="116" t="n">
        <v>34</v>
      </c>
      <c r="F20" s="102"/>
    </row>
  </sheetData>
  <mergeCells count="1"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žadavky na kapitálový rozpočet statutárního města Ostravy pro rok 2018 a kapitálový výhled na léta 2019 -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N55" activeCellId="0" sqref="N5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6.85"/>
    <col collapsed="false" customWidth="true" hidden="false" outlineLevel="0" max="4" min="4" style="0" width="49.7"/>
    <col collapsed="false" customWidth="true" hidden="false" outlineLevel="0" max="6" min="5" style="117" width="4.7"/>
    <col collapsed="false" customWidth="true" hidden="false" outlineLevel="0" max="7" min="7" style="117" width="5.56"/>
    <col collapsed="false" customWidth="true" hidden="false" outlineLevel="0" max="8" min="8" style="117" width="4.85"/>
    <col collapsed="false" customWidth="true" hidden="false" outlineLevel="0" max="9" min="9" style="0" width="14.99"/>
    <col collapsed="false" customWidth="true" hidden="false" outlineLevel="0" max="19" min="10" style="0" width="10.71"/>
    <col collapsed="false" customWidth="true" hidden="false" outlineLevel="0" max="21" min="20" style="0" width="12.56"/>
    <col collapsed="false" customWidth="true" hidden="false" outlineLevel="0" max="22" min="22" style="0" width="10.71"/>
    <col collapsed="false" customWidth="true" hidden="false" outlineLevel="0" max="24" min="23" style="0" width="12.14"/>
    <col collapsed="false" customWidth="true" hidden="false" outlineLevel="0" max="25" min="25" style="0" width="10.71"/>
    <col collapsed="false" customWidth="true" hidden="false" outlineLevel="0" max="26" min="26" style="0" width="12.14"/>
  </cols>
  <sheetData>
    <row r="1" customFormat="false" ht="15.75" hidden="false" customHeight="true" outlineLevel="0" collapsed="false">
      <c r="A1" s="118"/>
      <c r="B1" s="119"/>
      <c r="C1" s="119"/>
      <c r="D1" s="120"/>
      <c r="E1" s="121"/>
      <c r="F1" s="121"/>
      <c r="G1" s="121"/>
      <c r="H1" s="121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75</v>
      </c>
      <c r="Z1" s="122"/>
    </row>
    <row r="2" customFormat="false" ht="24.75" hidden="false" customHeight="true" outlineLevel="0" collapsed="false">
      <c r="A2" s="123"/>
      <c r="D2" s="124" t="s">
        <v>76</v>
      </c>
      <c r="E2" s="125" t="s">
        <v>77</v>
      </c>
      <c r="F2" s="125"/>
      <c r="G2" s="125"/>
      <c r="H2" s="125"/>
      <c r="I2" s="125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87" t="s">
        <v>80</v>
      </c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131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131"/>
      <c r="E5" s="132"/>
      <c r="F5" s="133"/>
      <c r="G5" s="143" t="s">
        <v>95</v>
      </c>
      <c r="H5" s="144" t="s">
        <v>96</v>
      </c>
      <c r="I5" s="135"/>
      <c r="J5" s="145" t="s">
        <v>97</v>
      </c>
      <c r="K5" s="146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131"/>
      <c r="E6" s="132"/>
      <c r="F6" s="133"/>
      <c r="G6" s="143"/>
      <c r="H6" s="144"/>
      <c r="I6" s="135"/>
      <c r="J6" s="145"/>
      <c r="K6" s="146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25.5" hidden="false" customHeight="true" outlineLevel="0" collapsed="false">
      <c r="A7" s="156"/>
      <c r="B7" s="157"/>
      <c r="C7" s="158"/>
      <c r="D7" s="159" t="s">
        <v>100</v>
      </c>
      <c r="E7" s="160" t="s">
        <v>101</v>
      </c>
      <c r="F7" s="161" t="n">
        <v>400</v>
      </c>
      <c r="G7" s="161" t="n">
        <v>2018</v>
      </c>
      <c r="H7" s="162" t="n">
        <v>2019</v>
      </c>
      <c r="I7" s="163" t="n">
        <f aca="false">J7+K7+L7+SUM(Q7:Z7)</f>
        <v>18261</v>
      </c>
      <c r="J7" s="164" t="n">
        <v>0</v>
      </c>
      <c r="K7" s="165" t="n">
        <v>0</v>
      </c>
      <c r="L7" s="166" t="n">
        <f aca="false">M7+N7+O7+P7</f>
        <v>9261</v>
      </c>
      <c r="M7" s="167" t="n">
        <v>0</v>
      </c>
      <c r="N7" s="168" t="n">
        <v>1389</v>
      </c>
      <c r="O7" s="169" t="n">
        <v>7872</v>
      </c>
      <c r="P7" s="170" t="n">
        <v>0</v>
      </c>
      <c r="Q7" s="171" t="n">
        <v>1350</v>
      </c>
      <c r="R7" s="172" t="n">
        <v>7650</v>
      </c>
      <c r="S7" s="170" t="n">
        <v>0</v>
      </c>
      <c r="T7" s="171" t="n">
        <v>0</v>
      </c>
      <c r="U7" s="172" t="n">
        <v>0</v>
      </c>
      <c r="V7" s="170" t="n">
        <v>0</v>
      </c>
      <c r="W7" s="171" t="n">
        <v>0</v>
      </c>
      <c r="X7" s="172" t="n">
        <v>0</v>
      </c>
      <c r="Y7" s="169" t="n">
        <v>0</v>
      </c>
      <c r="Z7" s="173" t="n">
        <v>0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</row>
    <row r="8" s="57" customFormat="true" ht="25.5" hidden="false" customHeight="true" outlineLevel="0" collapsed="false">
      <c r="A8" s="174"/>
      <c r="B8" s="175"/>
      <c r="C8" s="176"/>
      <c r="D8" s="159" t="s">
        <v>102</v>
      </c>
      <c r="E8" s="177" t="s">
        <v>103</v>
      </c>
      <c r="F8" s="178" t="n">
        <v>400</v>
      </c>
      <c r="G8" s="178" t="n">
        <v>2018</v>
      </c>
      <c r="H8" s="179" t="n">
        <v>2019</v>
      </c>
      <c r="I8" s="163" t="n">
        <f aca="false">J8+K8+L8+SUM(Q8:Z8)</f>
        <v>45205</v>
      </c>
      <c r="J8" s="164" t="n">
        <v>0</v>
      </c>
      <c r="K8" s="165" t="n">
        <v>0</v>
      </c>
      <c r="L8" s="166" t="n">
        <f aca="false">M8+N8+O8+P8</f>
        <v>20000</v>
      </c>
      <c r="M8" s="167" t="n">
        <v>0</v>
      </c>
      <c r="N8" s="168" t="n">
        <v>3000</v>
      </c>
      <c r="O8" s="169" t="n">
        <v>17000</v>
      </c>
      <c r="P8" s="170" t="n">
        <v>0</v>
      </c>
      <c r="Q8" s="171" t="n">
        <v>3781</v>
      </c>
      <c r="R8" s="172" t="n">
        <v>21424</v>
      </c>
      <c r="S8" s="170" t="n">
        <v>0</v>
      </c>
      <c r="T8" s="171" t="n">
        <v>0</v>
      </c>
      <c r="U8" s="172" t="n">
        <v>0</v>
      </c>
      <c r="V8" s="170" t="n">
        <v>0</v>
      </c>
      <c r="W8" s="171" t="n">
        <v>0</v>
      </c>
      <c r="X8" s="172" t="n">
        <v>0</v>
      </c>
      <c r="Y8" s="170" t="n">
        <v>0</v>
      </c>
      <c r="Z8" s="180" t="n">
        <v>0</v>
      </c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57" customFormat="true" ht="25.5" hidden="false" customHeight="true" outlineLevel="0" collapsed="false">
      <c r="A9" s="174"/>
      <c r="B9" s="175"/>
      <c r="C9" s="176"/>
      <c r="D9" s="159" t="s">
        <v>104</v>
      </c>
      <c r="E9" s="160" t="s">
        <v>103</v>
      </c>
      <c r="F9" s="161" t="n">
        <v>400</v>
      </c>
      <c r="G9" s="161" t="n">
        <v>2020</v>
      </c>
      <c r="H9" s="162" t="n">
        <v>2021</v>
      </c>
      <c r="I9" s="163" t="n">
        <f aca="false">J9+K9+L9+SUM(Q9:Z9)</f>
        <v>37791</v>
      </c>
      <c r="J9" s="164" t="n">
        <v>0</v>
      </c>
      <c r="K9" s="165" t="n">
        <v>0</v>
      </c>
      <c r="L9" s="166" t="n">
        <f aca="false">M9+N9+O9+P9</f>
        <v>0</v>
      </c>
      <c r="M9" s="167" t="n">
        <v>0</v>
      </c>
      <c r="N9" s="168" t="n">
        <v>0</v>
      </c>
      <c r="O9" s="169" t="n">
        <v>0</v>
      </c>
      <c r="P9" s="170" t="n">
        <v>0</v>
      </c>
      <c r="Q9" s="171" t="n">
        <v>0</v>
      </c>
      <c r="R9" s="172" t="n">
        <v>0</v>
      </c>
      <c r="S9" s="170" t="n">
        <v>0</v>
      </c>
      <c r="T9" s="171" t="n">
        <v>3000</v>
      </c>
      <c r="U9" s="172" t="n">
        <v>17000</v>
      </c>
      <c r="V9" s="170" t="n">
        <v>0</v>
      </c>
      <c r="W9" s="171" t="n">
        <v>2669</v>
      </c>
      <c r="X9" s="172" t="n">
        <v>15122</v>
      </c>
      <c r="Y9" s="170" t="n">
        <v>0</v>
      </c>
      <c r="Z9" s="180" t="n">
        <v>0</v>
      </c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</row>
    <row r="10" s="57" customFormat="true" ht="25.5" hidden="false" customHeight="true" outlineLevel="0" collapsed="false">
      <c r="A10" s="174"/>
      <c r="B10" s="175"/>
      <c r="C10" s="176"/>
      <c r="D10" s="159" t="s">
        <v>105</v>
      </c>
      <c r="E10" s="160" t="s">
        <v>106</v>
      </c>
      <c r="F10" s="161" t="n">
        <v>400</v>
      </c>
      <c r="G10" s="161" t="n">
        <v>2021</v>
      </c>
      <c r="H10" s="162" t="n">
        <v>2021</v>
      </c>
      <c r="I10" s="163" t="n">
        <f aca="false">J10+K10+L10+SUM(Q10:Z10)</f>
        <v>5116</v>
      </c>
      <c r="J10" s="164" t="n">
        <v>0</v>
      </c>
      <c r="K10" s="165" t="n">
        <v>0</v>
      </c>
      <c r="L10" s="166" t="n">
        <f aca="false">M10+N10+O10+P10</f>
        <v>0</v>
      </c>
      <c r="M10" s="167" t="n">
        <v>0</v>
      </c>
      <c r="N10" s="168" t="n">
        <v>0</v>
      </c>
      <c r="O10" s="169" t="n">
        <v>0</v>
      </c>
      <c r="P10" s="170" t="n">
        <v>0</v>
      </c>
      <c r="Q10" s="171" t="n">
        <v>0</v>
      </c>
      <c r="R10" s="172" t="n">
        <v>0</v>
      </c>
      <c r="S10" s="170" t="n">
        <v>0</v>
      </c>
      <c r="T10" s="171" t="n">
        <v>0</v>
      </c>
      <c r="U10" s="172" t="n">
        <v>0</v>
      </c>
      <c r="V10" s="170" t="n">
        <v>0</v>
      </c>
      <c r="W10" s="171" t="n">
        <v>767</v>
      </c>
      <c r="X10" s="172" t="n">
        <v>4349</v>
      </c>
      <c r="Y10" s="170" t="n">
        <v>0</v>
      </c>
      <c r="Z10" s="180" t="n">
        <v>0</v>
      </c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</row>
    <row r="11" s="57" customFormat="true" ht="25.5" hidden="false" customHeight="true" outlineLevel="0" collapsed="false">
      <c r="A11" s="174"/>
      <c r="B11" s="175"/>
      <c r="C11" s="176"/>
      <c r="D11" s="159" t="s">
        <v>107</v>
      </c>
      <c r="E11" s="160" t="s">
        <v>108</v>
      </c>
      <c r="F11" s="161" t="n">
        <v>400</v>
      </c>
      <c r="G11" s="161" t="n">
        <v>2018</v>
      </c>
      <c r="H11" s="162" t="n">
        <v>2019</v>
      </c>
      <c r="I11" s="163" t="n">
        <f aca="false">J11+K11+L11+SUM(Q11:Z11)</f>
        <v>46977</v>
      </c>
      <c r="J11" s="164" t="n">
        <v>0</v>
      </c>
      <c r="K11" s="165" t="n">
        <v>0</v>
      </c>
      <c r="L11" s="166" t="n">
        <f aca="false">M11+N11+O11+P11</f>
        <v>26977</v>
      </c>
      <c r="M11" s="167" t="n">
        <v>0</v>
      </c>
      <c r="N11" s="168" t="n">
        <v>4047</v>
      </c>
      <c r="O11" s="169" t="n">
        <v>22930</v>
      </c>
      <c r="P11" s="170" t="n">
        <v>0</v>
      </c>
      <c r="Q11" s="171" t="n">
        <v>3000</v>
      </c>
      <c r="R11" s="172" t="n">
        <v>17000</v>
      </c>
      <c r="S11" s="170" t="n">
        <v>0</v>
      </c>
      <c r="T11" s="171" t="n">
        <v>0</v>
      </c>
      <c r="U11" s="172" t="n">
        <v>0</v>
      </c>
      <c r="V11" s="170" t="n">
        <v>0</v>
      </c>
      <c r="W11" s="181" t="n">
        <v>0</v>
      </c>
      <c r="X11" s="172" t="n">
        <v>0</v>
      </c>
      <c r="Y11" s="170" t="n">
        <v>0</v>
      </c>
      <c r="Z11" s="180" t="n">
        <v>0</v>
      </c>
      <c r="AA11" s="182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</row>
    <row r="12" s="57" customFormat="true" ht="25.5" hidden="false" customHeight="true" outlineLevel="0" collapsed="false">
      <c r="A12" s="174"/>
      <c r="B12" s="175"/>
      <c r="C12" s="183"/>
      <c r="D12" s="184" t="s">
        <v>109</v>
      </c>
      <c r="E12" s="161" t="s">
        <v>110</v>
      </c>
      <c r="F12" s="161" t="n">
        <v>400</v>
      </c>
      <c r="G12" s="161" t="n">
        <v>2017</v>
      </c>
      <c r="H12" s="162" t="n">
        <v>2021</v>
      </c>
      <c r="I12" s="163" t="n">
        <f aca="false">J12+K12+L12+SUM(Q12:Z12)</f>
        <v>0</v>
      </c>
      <c r="J12" s="164" t="n">
        <v>0</v>
      </c>
      <c r="K12" s="165" t="n">
        <v>0</v>
      </c>
      <c r="L12" s="166" t="n">
        <f aca="false">M12+N12+O12+P12</f>
        <v>0</v>
      </c>
      <c r="M12" s="167" t="n">
        <v>0</v>
      </c>
      <c r="N12" s="168" t="n">
        <v>0</v>
      </c>
      <c r="O12" s="169" t="n">
        <v>0</v>
      </c>
      <c r="P12" s="170" t="n">
        <v>0</v>
      </c>
      <c r="Q12" s="171" t="n">
        <v>0</v>
      </c>
      <c r="R12" s="172" t="n">
        <v>0</v>
      </c>
      <c r="S12" s="170" t="n">
        <v>0</v>
      </c>
      <c r="T12" s="171" t="n">
        <v>0</v>
      </c>
      <c r="U12" s="172" t="n">
        <v>0</v>
      </c>
      <c r="V12" s="170" t="n">
        <v>0</v>
      </c>
      <c r="W12" s="181" t="n">
        <v>0</v>
      </c>
      <c r="X12" s="172" t="n">
        <v>0</v>
      </c>
      <c r="Y12" s="170" t="n">
        <v>0</v>
      </c>
      <c r="Z12" s="173" t="n">
        <v>0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</row>
    <row r="13" s="57" customFormat="true" ht="25.5" hidden="false" customHeight="true" outlineLevel="0" collapsed="false">
      <c r="A13" s="174"/>
      <c r="B13" s="175"/>
      <c r="C13" s="176"/>
      <c r="D13" s="159" t="s">
        <v>111</v>
      </c>
      <c r="E13" s="160" t="s">
        <v>110</v>
      </c>
      <c r="F13" s="161" t="n">
        <v>400</v>
      </c>
      <c r="G13" s="161" t="n">
        <v>2019</v>
      </c>
      <c r="H13" s="162" t="n">
        <v>2021</v>
      </c>
      <c r="I13" s="163" t="n">
        <f aca="false">J13+K13+L13+SUM(Q13:Z13)</f>
        <v>27000</v>
      </c>
      <c r="J13" s="164" t="n">
        <v>0</v>
      </c>
      <c r="K13" s="165" t="n">
        <v>0</v>
      </c>
      <c r="L13" s="166" t="n">
        <f aca="false">M13+N13+O13+P13</f>
        <v>0</v>
      </c>
      <c r="M13" s="167" t="n">
        <v>0</v>
      </c>
      <c r="N13" s="168" t="n">
        <v>0</v>
      </c>
      <c r="O13" s="169" t="n">
        <v>0</v>
      </c>
      <c r="P13" s="170" t="n">
        <v>0</v>
      </c>
      <c r="Q13" s="171" t="n">
        <v>1000</v>
      </c>
      <c r="R13" s="172" t="n">
        <v>0</v>
      </c>
      <c r="S13" s="170" t="n">
        <v>0</v>
      </c>
      <c r="T13" s="171" t="n">
        <v>1000</v>
      </c>
      <c r="U13" s="172" t="n">
        <v>0</v>
      </c>
      <c r="V13" s="170" t="n">
        <v>0</v>
      </c>
      <c r="W13" s="181" t="n">
        <v>3750</v>
      </c>
      <c r="X13" s="172" t="n">
        <v>21250</v>
      </c>
      <c r="Y13" s="170" t="n">
        <v>0</v>
      </c>
      <c r="Z13" s="180" t="n">
        <v>0</v>
      </c>
      <c r="AA13" s="182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</row>
    <row r="14" s="57" customFormat="true" ht="25.5" hidden="false" customHeight="true" outlineLevel="0" collapsed="false">
      <c r="A14" s="174"/>
      <c r="B14" s="175"/>
      <c r="C14" s="176"/>
      <c r="D14" s="185" t="s">
        <v>112</v>
      </c>
      <c r="E14" s="161"/>
      <c r="F14" s="161" t="n">
        <v>400</v>
      </c>
      <c r="G14" s="161" t="n">
        <v>2017</v>
      </c>
      <c r="H14" s="162" t="n">
        <v>2017</v>
      </c>
      <c r="I14" s="163" t="n">
        <f aca="false">J14+K14+L14+SUM(Q14:Z14)</f>
        <v>3000</v>
      </c>
      <c r="J14" s="164" t="n">
        <v>0</v>
      </c>
      <c r="K14" s="165" t="n">
        <v>0</v>
      </c>
      <c r="L14" s="166" t="n">
        <f aca="false">M14+N14+O14+P14</f>
        <v>3000</v>
      </c>
      <c r="M14" s="167" t="n">
        <v>0</v>
      </c>
      <c r="N14" s="168" t="n">
        <v>3000</v>
      </c>
      <c r="O14" s="169" t="n">
        <v>0</v>
      </c>
      <c r="P14" s="170" t="n">
        <v>0</v>
      </c>
      <c r="Q14" s="171" t="n">
        <v>0</v>
      </c>
      <c r="R14" s="172" t="n">
        <v>0</v>
      </c>
      <c r="S14" s="170" t="n">
        <v>0</v>
      </c>
      <c r="T14" s="171"/>
      <c r="U14" s="172" t="n">
        <v>0</v>
      </c>
      <c r="V14" s="170" t="n">
        <v>0</v>
      </c>
      <c r="W14" s="181" t="n">
        <v>0</v>
      </c>
      <c r="X14" s="172" t="n">
        <v>0</v>
      </c>
      <c r="Y14" s="170" t="n">
        <v>0</v>
      </c>
      <c r="Z14" s="180" t="n">
        <v>0</v>
      </c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s="57" customFormat="true" ht="25.5" hidden="false" customHeight="true" outlineLevel="0" collapsed="false">
      <c r="A15" s="174"/>
      <c r="B15" s="175"/>
      <c r="C15" s="183"/>
      <c r="D15" s="159" t="s">
        <v>113</v>
      </c>
      <c r="E15" s="160" t="s">
        <v>108</v>
      </c>
      <c r="F15" s="161" t="n">
        <v>400</v>
      </c>
      <c r="G15" s="161" t="n">
        <v>2017</v>
      </c>
      <c r="H15" s="162" t="n">
        <v>2021</v>
      </c>
      <c r="I15" s="163" t="n">
        <f aca="false">J15+K15+L15+SUM(Q15:Z15)</f>
        <v>2253600</v>
      </c>
      <c r="J15" s="164" t="n">
        <v>0</v>
      </c>
      <c r="K15" s="165" t="n">
        <v>600</v>
      </c>
      <c r="L15" s="166" t="n">
        <f aca="false">M15+N15+O15+P15</f>
        <v>1500</v>
      </c>
      <c r="M15" s="167" t="n">
        <v>0</v>
      </c>
      <c r="N15" s="168" t="n">
        <v>1500</v>
      </c>
      <c r="O15" s="169" t="n">
        <v>0</v>
      </c>
      <c r="P15" s="170" t="n">
        <v>0</v>
      </c>
      <c r="Q15" s="171" t="n">
        <v>1500</v>
      </c>
      <c r="R15" s="172" t="n">
        <v>0</v>
      </c>
      <c r="S15" s="170" t="n">
        <v>0</v>
      </c>
      <c r="T15" s="171" t="n">
        <v>168750</v>
      </c>
      <c r="U15" s="172" t="n">
        <v>956250</v>
      </c>
      <c r="V15" s="170" t="n">
        <v>0</v>
      </c>
      <c r="W15" s="181" t="n">
        <v>168750</v>
      </c>
      <c r="X15" s="172" t="n">
        <v>956250</v>
      </c>
      <c r="Y15" s="170" t="n">
        <v>0</v>
      </c>
      <c r="Z15" s="180" t="n">
        <v>0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</row>
    <row r="16" s="48" customFormat="true" ht="25.5" hidden="false" customHeight="true" outlineLevel="0" collapsed="false">
      <c r="A16" s="186"/>
      <c r="B16" s="187"/>
      <c r="C16" s="188"/>
      <c r="D16" s="189" t="s">
        <v>114</v>
      </c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</row>
    <row r="17" s="48" customFormat="true" ht="25.5" hidden="false" customHeight="true" outlineLevel="0" collapsed="false">
      <c r="A17" s="186"/>
      <c r="B17" s="187"/>
      <c r="C17" s="188"/>
      <c r="D17" s="190" t="s">
        <v>115</v>
      </c>
      <c r="E17" s="191"/>
      <c r="F17" s="192" t="n">
        <v>400</v>
      </c>
      <c r="G17" s="192" t="n">
        <v>2018</v>
      </c>
      <c r="H17" s="193" t="n">
        <v>2018</v>
      </c>
      <c r="I17" s="163" t="n">
        <f aca="false">J17+K17+L17+SUM(Q17:Z17)</f>
        <v>1210</v>
      </c>
      <c r="J17" s="164" t="n">
        <v>0</v>
      </c>
      <c r="K17" s="165" t="n">
        <v>0</v>
      </c>
      <c r="L17" s="166" t="n">
        <f aca="false">M17+N17+O17+P17</f>
        <v>1210</v>
      </c>
      <c r="M17" s="167" t="n">
        <v>0</v>
      </c>
      <c r="N17" s="194" t="n">
        <v>1210</v>
      </c>
      <c r="O17" s="169" t="n">
        <v>0</v>
      </c>
      <c r="P17" s="170" t="n">
        <v>0</v>
      </c>
      <c r="Q17" s="171" t="n">
        <v>0</v>
      </c>
      <c r="R17" s="172" t="n">
        <v>0</v>
      </c>
      <c r="S17" s="170" t="n">
        <v>0</v>
      </c>
      <c r="T17" s="171" t="n">
        <v>0</v>
      </c>
      <c r="U17" s="172" t="n">
        <v>0</v>
      </c>
      <c r="V17" s="170" t="n">
        <v>0</v>
      </c>
      <c r="W17" s="171" t="n">
        <v>0</v>
      </c>
      <c r="X17" s="172" t="n">
        <v>0</v>
      </c>
      <c r="Y17" s="170" t="n">
        <v>0</v>
      </c>
      <c r="Z17" s="180" t="n">
        <v>0</v>
      </c>
    </row>
    <row r="18" s="48" customFormat="true" ht="25.5" hidden="false" customHeight="true" outlineLevel="0" collapsed="false">
      <c r="A18" s="186"/>
      <c r="B18" s="187"/>
      <c r="C18" s="188"/>
      <c r="D18" s="195" t="s">
        <v>116</v>
      </c>
      <c r="E18" s="196" t="s">
        <v>110</v>
      </c>
      <c r="F18" s="197" t="n">
        <v>400</v>
      </c>
      <c r="G18" s="192" t="n">
        <v>2018</v>
      </c>
      <c r="H18" s="193" t="n">
        <v>2018</v>
      </c>
      <c r="I18" s="163" t="n">
        <f aca="false">J18+K18+L18+SUM(Q18:Z18)</f>
        <v>0</v>
      </c>
      <c r="J18" s="164" t="n">
        <v>0</v>
      </c>
      <c r="K18" s="165" t="n">
        <v>0</v>
      </c>
      <c r="L18" s="166" t="n">
        <f aca="false">M18+N18+O18+P18</f>
        <v>0</v>
      </c>
      <c r="M18" s="167" t="n">
        <v>0</v>
      </c>
      <c r="N18" s="168" t="n">
        <v>0</v>
      </c>
      <c r="O18" s="169" t="n">
        <v>0</v>
      </c>
      <c r="P18" s="170" t="n">
        <v>0</v>
      </c>
      <c r="Q18" s="171" t="n">
        <v>0</v>
      </c>
      <c r="R18" s="172" t="n">
        <v>0</v>
      </c>
      <c r="S18" s="170" t="n">
        <v>0</v>
      </c>
      <c r="T18" s="171" t="n">
        <v>0</v>
      </c>
      <c r="U18" s="172" t="n">
        <v>0</v>
      </c>
      <c r="V18" s="170" t="n">
        <v>0</v>
      </c>
      <c r="W18" s="171" t="n">
        <v>0</v>
      </c>
      <c r="X18" s="172" t="n">
        <v>0</v>
      </c>
      <c r="Y18" s="170" t="n">
        <v>0</v>
      </c>
      <c r="Z18" s="180" t="n">
        <v>0</v>
      </c>
    </row>
    <row r="19" s="48" customFormat="true" ht="28.5" hidden="false" customHeight="true" outlineLevel="0" collapsed="false">
      <c r="A19" s="186"/>
      <c r="B19" s="187"/>
      <c r="C19" s="188"/>
      <c r="D19" s="198" t="s">
        <v>117</v>
      </c>
      <c r="E19" s="196" t="s">
        <v>118</v>
      </c>
      <c r="F19" s="197" t="n">
        <v>400</v>
      </c>
      <c r="G19" s="192" t="n">
        <v>2018</v>
      </c>
      <c r="H19" s="193" t="n">
        <v>2018</v>
      </c>
      <c r="I19" s="163" t="n">
        <f aca="false">J19+K19+L19+SUM(Q19:Z19)</f>
        <v>2299</v>
      </c>
      <c r="J19" s="164" t="n">
        <v>0</v>
      </c>
      <c r="K19" s="165" t="n">
        <v>0</v>
      </c>
      <c r="L19" s="166" t="n">
        <f aca="false">M19+N19+O19+P19</f>
        <v>2299</v>
      </c>
      <c r="M19" s="167" t="n">
        <v>0</v>
      </c>
      <c r="N19" s="168" t="n">
        <v>2299</v>
      </c>
      <c r="O19" s="169" t="n">
        <v>0</v>
      </c>
      <c r="P19" s="170" t="n">
        <v>0</v>
      </c>
      <c r="Q19" s="171" t="n">
        <v>0</v>
      </c>
      <c r="R19" s="172" t="n">
        <v>0</v>
      </c>
      <c r="S19" s="170" t="n">
        <v>0</v>
      </c>
      <c r="T19" s="171" t="n">
        <v>0</v>
      </c>
      <c r="U19" s="172" t="n">
        <v>0</v>
      </c>
      <c r="V19" s="170" t="n">
        <v>0</v>
      </c>
      <c r="W19" s="171" t="n">
        <v>0</v>
      </c>
      <c r="X19" s="172" t="n">
        <v>0</v>
      </c>
      <c r="Y19" s="170" t="n">
        <v>0</v>
      </c>
      <c r="Z19" s="180" t="n">
        <v>0</v>
      </c>
    </row>
    <row r="20" s="48" customFormat="true" ht="25.5" hidden="false" customHeight="true" outlineLevel="0" collapsed="false">
      <c r="A20" s="186"/>
      <c r="B20" s="187"/>
      <c r="C20" s="188"/>
      <c r="D20" s="198" t="s">
        <v>119</v>
      </c>
      <c r="E20" s="196" t="s">
        <v>118</v>
      </c>
      <c r="F20" s="197" t="n">
        <v>400</v>
      </c>
      <c r="G20" s="192" t="n">
        <v>2018</v>
      </c>
      <c r="H20" s="193" t="n">
        <v>2018</v>
      </c>
      <c r="I20" s="163" t="n">
        <f aca="false">J20+K20+L20+SUM(Q20:Z20)</f>
        <v>7865</v>
      </c>
      <c r="J20" s="164" t="n">
        <v>0</v>
      </c>
      <c r="K20" s="165" t="n">
        <v>0</v>
      </c>
      <c r="L20" s="166" t="n">
        <f aca="false">M20+N20+O20+P20</f>
        <v>7865</v>
      </c>
      <c r="M20" s="167" t="n">
        <v>0</v>
      </c>
      <c r="N20" s="168" t="n">
        <v>7865</v>
      </c>
      <c r="O20" s="169" t="n">
        <v>0</v>
      </c>
      <c r="P20" s="170" t="n">
        <v>0</v>
      </c>
      <c r="Q20" s="171" t="n">
        <v>0</v>
      </c>
      <c r="R20" s="172" t="n">
        <v>0</v>
      </c>
      <c r="S20" s="170" t="n">
        <v>0</v>
      </c>
      <c r="T20" s="171" t="n">
        <v>0</v>
      </c>
      <c r="U20" s="172" t="n">
        <v>0</v>
      </c>
      <c r="V20" s="170" t="n">
        <v>0</v>
      </c>
      <c r="W20" s="171" t="n">
        <v>0</v>
      </c>
      <c r="X20" s="172" t="n">
        <v>0</v>
      </c>
      <c r="Y20" s="170" t="n">
        <v>0</v>
      </c>
      <c r="Z20" s="180" t="n">
        <v>0</v>
      </c>
    </row>
    <row r="21" s="48" customFormat="true" ht="25.5" hidden="false" customHeight="true" outlineLevel="0" collapsed="false">
      <c r="A21" s="186"/>
      <c r="B21" s="187"/>
      <c r="C21" s="188"/>
      <c r="D21" s="198" t="s">
        <v>120</v>
      </c>
      <c r="E21" s="196" t="s">
        <v>118</v>
      </c>
      <c r="F21" s="197" t="n">
        <v>400</v>
      </c>
      <c r="G21" s="192" t="n">
        <v>2018</v>
      </c>
      <c r="H21" s="193" t="n">
        <v>2018</v>
      </c>
      <c r="I21" s="163" t="n">
        <f aca="false">J21+K21+L21+SUM(Q21:Z21)</f>
        <v>6050</v>
      </c>
      <c r="J21" s="164" t="n">
        <v>0</v>
      </c>
      <c r="K21" s="165" t="n">
        <v>0</v>
      </c>
      <c r="L21" s="166" t="n">
        <f aca="false">M21+N21+O21+P21</f>
        <v>6050</v>
      </c>
      <c r="M21" s="167" t="n">
        <v>0</v>
      </c>
      <c r="N21" s="168" t="n">
        <v>6050</v>
      </c>
      <c r="O21" s="169" t="n">
        <v>0</v>
      </c>
      <c r="P21" s="170" t="n">
        <v>0</v>
      </c>
      <c r="Q21" s="171" t="n">
        <v>0</v>
      </c>
      <c r="R21" s="172" t="n">
        <v>0</v>
      </c>
      <c r="S21" s="170" t="n">
        <v>0</v>
      </c>
      <c r="T21" s="171" t="n">
        <v>0</v>
      </c>
      <c r="U21" s="172" t="n">
        <v>0</v>
      </c>
      <c r="V21" s="170" t="n">
        <v>0</v>
      </c>
      <c r="W21" s="171" t="n">
        <v>0</v>
      </c>
      <c r="X21" s="172" t="n">
        <v>0</v>
      </c>
      <c r="Y21" s="170" t="n">
        <v>0</v>
      </c>
      <c r="Z21" s="180" t="n">
        <v>0</v>
      </c>
    </row>
    <row r="22" s="48" customFormat="true" ht="25.5" hidden="false" customHeight="true" outlineLevel="0" collapsed="false">
      <c r="A22" s="186"/>
      <c r="B22" s="187"/>
      <c r="C22" s="188"/>
      <c r="D22" s="198" t="s">
        <v>121</v>
      </c>
      <c r="E22" s="196" t="s">
        <v>122</v>
      </c>
      <c r="F22" s="197" t="n">
        <v>400</v>
      </c>
      <c r="G22" s="192" t="n">
        <v>2018</v>
      </c>
      <c r="H22" s="193" t="n">
        <v>2018</v>
      </c>
      <c r="I22" s="163" t="n">
        <f aca="false">J22+K22+L22+SUM(Q22:Z22)</f>
        <v>6050</v>
      </c>
      <c r="J22" s="164" t="n">
        <v>0</v>
      </c>
      <c r="K22" s="165" t="n">
        <v>0</v>
      </c>
      <c r="L22" s="166" t="n">
        <f aca="false">M22+N22+O22+P22</f>
        <v>6050</v>
      </c>
      <c r="M22" s="167" t="n">
        <v>0</v>
      </c>
      <c r="N22" s="168" t="n">
        <v>6050</v>
      </c>
      <c r="O22" s="169" t="n">
        <v>0</v>
      </c>
      <c r="P22" s="170" t="n">
        <v>0</v>
      </c>
      <c r="Q22" s="171" t="n">
        <v>0</v>
      </c>
      <c r="R22" s="172" t="n">
        <v>0</v>
      </c>
      <c r="S22" s="170" t="n">
        <v>0</v>
      </c>
      <c r="T22" s="171" t="n">
        <v>0</v>
      </c>
      <c r="U22" s="172" t="n">
        <v>0</v>
      </c>
      <c r="V22" s="170" t="n">
        <v>0</v>
      </c>
      <c r="W22" s="171" t="n">
        <v>0</v>
      </c>
      <c r="X22" s="172" t="n">
        <v>0</v>
      </c>
      <c r="Y22" s="170" t="n">
        <v>0</v>
      </c>
      <c r="Z22" s="180" t="n">
        <v>0</v>
      </c>
    </row>
    <row r="23" s="48" customFormat="true" ht="25.5" hidden="false" customHeight="true" outlineLevel="0" collapsed="false">
      <c r="A23" s="186"/>
      <c r="B23" s="187"/>
      <c r="C23" s="188"/>
      <c r="D23" s="198" t="s">
        <v>123</v>
      </c>
      <c r="E23" s="199"/>
      <c r="F23" s="161" t="n">
        <v>400</v>
      </c>
      <c r="G23" s="200" t="n">
        <v>2017</v>
      </c>
      <c r="H23" s="201" t="n">
        <v>2018</v>
      </c>
      <c r="I23" s="163" t="n">
        <f aca="false">J23+K23+L23+SUM(Q23:Z23)</f>
        <v>178897</v>
      </c>
      <c r="J23" s="164" t="n">
        <v>0</v>
      </c>
      <c r="K23" s="165" t="n">
        <v>472</v>
      </c>
      <c r="L23" s="166" t="n">
        <f aca="false">M23+N23+O23+P23</f>
        <v>178425</v>
      </c>
      <c r="M23" s="167" t="n">
        <v>0</v>
      </c>
      <c r="N23" s="168" t="n">
        <v>26764</v>
      </c>
      <c r="O23" s="169" t="n">
        <v>151661</v>
      </c>
      <c r="P23" s="170" t="n">
        <v>0</v>
      </c>
      <c r="Q23" s="171" t="n">
        <v>0</v>
      </c>
      <c r="R23" s="172" t="n">
        <v>0</v>
      </c>
      <c r="S23" s="170" t="n">
        <v>0</v>
      </c>
      <c r="T23" s="171" t="n">
        <v>0</v>
      </c>
      <c r="U23" s="172" t="n">
        <v>0</v>
      </c>
      <c r="V23" s="170" t="n">
        <v>0</v>
      </c>
      <c r="W23" s="171" t="n">
        <v>0</v>
      </c>
      <c r="X23" s="172" t="n">
        <v>0</v>
      </c>
      <c r="Y23" s="170" t="n">
        <v>0</v>
      </c>
      <c r="Z23" s="180" t="n">
        <v>0</v>
      </c>
    </row>
    <row r="24" s="48" customFormat="true" ht="25.5" hidden="false" customHeight="true" outlineLevel="0" collapsed="false">
      <c r="A24" s="186"/>
      <c r="B24" s="187"/>
      <c r="C24" s="188"/>
      <c r="D24" s="198" t="s">
        <v>124</v>
      </c>
      <c r="E24" s="199"/>
      <c r="F24" s="161" t="n">
        <v>400</v>
      </c>
      <c r="G24" s="192" t="n">
        <v>2018</v>
      </c>
      <c r="H24" s="193" t="n">
        <v>2021</v>
      </c>
      <c r="I24" s="163" t="n">
        <f aca="false">J24+K24+L24+SUM(Q24:Z24)</f>
        <v>31460</v>
      </c>
      <c r="J24" s="164" t="n">
        <v>0</v>
      </c>
      <c r="K24" s="165" t="n">
        <v>0</v>
      </c>
      <c r="L24" s="166" t="n">
        <f aca="false">M24+N24+O24+P24</f>
        <v>13310</v>
      </c>
      <c r="M24" s="167" t="n">
        <v>0</v>
      </c>
      <c r="N24" s="168" t="n">
        <v>13310</v>
      </c>
      <c r="O24" s="169" t="n">
        <v>0</v>
      </c>
      <c r="P24" s="170" t="n">
        <v>0</v>
      </c>
      <c r="Q24" s="171" t="n">
        <v>6050</v>
      </c>
      <c r="R24" s="172" t="n">
        <v>0</v>
      </c>
      <c r="S24" s="170" t="n">
        <v>0</v>
      </c>
      <c r="T24" s="171" t="n">
        <v>6050</v>
      </c>
      <c r="U24" s="172" t="n">
        <v>0</v>
      </c>
      <c r="V24" s="170" t="n">
        <v>0</v>
      </c>
      <c r="W24" s="171" t="n">
        <v>6050</v>
      </c>
      <c r="X24" s="172" t="n">
        <v>0</v>
      </c>
      <c r="Y24" s="170" t="n">
        <v>0</v>
      </c>
      <c r="Z24" s="180" t="n">
        <v>0</v>
      </c>
    </row>
    <row r="25" s="48" customFormat="true" ht="25.5" hidden="false" customHeight="true" outlineLevel="0" collapsed="false">
      <c r="A25" s="186"/>
      <c r="B25" s="187"/>
      <c r="C25" s="188"/>
      <c r="D25" s="198" t="s">
        <v>125</v>
      </c>
      <c r="E25" s="199"/>
      <c r="F25" s="161" t="n">
        <v>400</v>
      </c>
      <c r="G25" s="192" t="n">
        <v>2019</v>
      </c>
      <c r="H25" s="193" t="n">
        <v>2021</v>
      </c>
      <c r="I25" s="163" t="n">
        <f aca="false">J25+K25+L25+SUM(Q25:Z25)</f>
        <v>3630</v>
      </c>
      <c r="J25" s="164" t="n">
        <v>0</v>
      </c>
      <c r="K25" s="165" t="n">
        <v>0</v>
      </c>
      <c r="L25" s="166" t="n">
        <f aca="false">M25+N25+O25+P25</f>
        <v>0</v>
      </c>
      <c r="M25" s="167" t="n">
        <v>0</v>
      </c>
      <c r="N25" s="168" t="n">
        <v>0</v>
      </c>
      <c r="O25" s="169" t="n">
        <v>0</v>
      </c>
      <c r="P25" s="170" t="n">
        <v>0</v>
      </c>
      <c r="Q25" s="202" t="n">
        <v>1210</v>
      </c>
      <c r="R25" s="172" t="n">
        <v>0</v>
      </c>
      <c r="S25" s="170" t="n">
        <v>0</v>
      </c>
      <c r="T25" s="202" t="n">
        <v>1210</v>
      </c>
      <c r="U25" s="172" t="n">
        <v>0</v>
      </c>
      <c r="V25" s="170" t="n">
        <v>0</v>
      </c>
      <c r="W25" s="203" t="n">
        <v>1210</v>
      </c>
      <c r="X25" s="172" t="n">
        <v>0</v>
      </c>
      <c r="Y25" s="170" t="n">
        <v>0</v>
      </c>
      <c r="Z25" s="180" t="n">
        <v>0</v>
      </c>
    </row>
    <row r="26" s="48" customFormat="true" ht="25.5" hidden="false" customHeight="true" outlineLevel="0" collapsed="false">
      <c r="A26" s="186"/>
      <c r="B26" s="187"/>
      <c r="C26" s="188"/>
      <c r="D26" s="198" t="s">
        <v>126</v>
      </c>
      <c r="E26" s="199"/>
      <c r="F26" s="161" t="n">
        <v>400</v>
      </c>
      <c r="G26" s="192" t="n">
        <v>2019</v>
      </c>
      <c r="H26" s="193" t="n">
        <v>2021</v>
      </c>
      <c r="I26" s="163" t="n">
        <f aca="false">J26+K26+L26+SUM(Q26:Z26)</f>
        <v>3630</v>
      </c>
      <c r="J26" s="164" t="n">
        <v>0</v>
      </c>
      <c r="K26" s="165" t="n">
        <v>0</v>
      </c>
      <c r="L26" s="166" t="n">
        <f aca="false">M26+N26+O26+P26</f>
        <v>0</v>
      </c>
      <c r="M26" s="167" t="n">
        <v>0</v>
      </c>
      <c r="N26" s="168" t="n">
        <v>0</v>
      </c>
      <c r="O26" s="169" t="n">
        <v>0</v>
      </c>
      <c r="P26" s="170" t="n">
        <v>0</v>
      </c>
      <c r="Q26" s="202" t="n">
        <v>1210</v>
      </c>
      <c r="R26" s="172" t="n">
        <v>0</v>
      </c>
      <c r="S26" s="170" t="n">
        <v>0</v>
      </c>
      <c r="T26" s="202" t="n">
        <v>1210</v>
      </c>
      <c r="U26" s="172" t="n">
        <v>0</v>
      </c>
      <c r="V26" s="170" t="n">
        <v>0</v>
      </c>
      <c r="W26" s="203" t="n">
        <v>1210</v>
      </c>
      <c r="X26" s="172" t="n">
        <v>0</v>
      </c>
      <c r="Y26" s="170" t="n">
        <v>0</v>
      </c>
      <c r="Z26" s="180" t="n">
        <v>0</v>
      </c>
    </row>
    <row r="27" s="48" customFormat="true" ht="25.5" hidden="false" customHeight="true" outlineLevel="0" collapsed="false">
      <c r="A27" s="186"/>
      <c r="B27" s="187"/>
      <c r="C27" s="188"/>
      <c r="D27" s="198" t="s">
        <v>127</v>
      </c>
      <c r="E27" s="199"/>
      <c r="F27" s="161" t="n">
        <v>400</v>
      </c>
      <c r="G27" s="192" t="n">
        <v>2018</v>
      </c>
      <c r="H27" s="193" t="n">
        <v>2018</v>
      </c>
      <c r="I27" s="163" t="n">
        <f aca="false">J27+K27+L27+SUM(Q27:Z27)</f>
        <v>12100</v>
      </c>
      <c r="J27" s="164" t="n">
        <v>0</v>
      </c>
      <c r="K27" s="165" t="n">
        <v>0</v>
      </c>
      <c r="L27" s="166" t="n">
        <f aca="false">M27+N27+O27+P27</f>
        <v>12100</v>
      </c>
      <c r="M27" s="167" t="n">
        <v>0</v>
      </c>
      <c r="N27" s="168" t="n">
        <v>12100</v>
      </c>
      <c r="O27" s="169" t="n">
        <v>0</v>
      </c>
      <c r="P27" s="170" t="n">
        <v>0</v>
      </c>
      <c r="Q27" s="202" t="n">
        <v>0</v>
      </c>
      <c r="R27" s="172" t="n">
        <v>0</v>
      </c>
      <c r="S27" s="170" t="n">
        <v>0</v>
      </c>
      <c r="T27" s="202" t="n">
        <v>0</v>
      </c>
      <c r="U27" s="172" t="n">
        <v>0</v>
      </c>
      <c r="V27" s="170" t="n">
        <v>0</v>
      </c>
      <c r="W27" s="203" t="n">
        <v>0</v>
      </c>
      <c r="X27" s="172" t="n">
        <v>0</v>
      </c>
      <c r="Y27" s="170" t="n">
        <v>0</v>
      </c>
      <c r="Z27" s="180" t="n">
        <v>0</v>
      </c>
    </row>
    <row r="28" s="48" customFormat="true" ht="27.75" hidden="false" customHeight="true" outlineLevel="0" collapsed="false">
      <c r="A28" s="186"/>
      <c r="B28" s="187"/>
      <c r="C28" s="188"/>
      <c r="D28" s="198" t="s">
        <v>128</v>
      </c>
      <c r="E28" s="199"/>
      <c r="F28" s="161" t="n">
        <v>400</v>
      </c>
      <c r="G28" s="192" t="n">
        <v>2019</v>
      </c>
      <c r="H28" s="193" t="n">
        <v>2021</v>
      </c>
      <c r="I28" s="163" t="n">
        <f aca="false">J28+K28+L28+SUM(Q28:Z28)</f>
        <v>18150</v>
      </c>
      <c r="J28" s="164" t="n">
        <v>0</v>
      </c>
      <c r="K28" s="165" t="n">
        <v>0</v>
      </c>
      <c r="L28" s="166" t="n">
        <f aca="false">M28+N28+O28+P28</f>
        <v>0</v>
      </c>
      <c r="M28" s="167" t="n">
        <v>0</v>
      </c>
      <c r="N28" s="168" t="n">
        <v>0</v>
      </c>
      <c r="O28" s="169" t="n">
        <v>0</v>
      </c>
      <c r="P28" s="170" t="n">
        <v>0</v>
      </c>
      <c r="Q28" s="171" t="n">
        <v>6050</v>
      </c>
      <c r="R28" s="172" t="n">
        <v>0</v>
      </c>
      <c r="S28" s="170" t="n">
        <v>0</v>
      </c>
      <c r="T28" s="171" t="n">
        <v>6050</v>
      </c>
      <c r="U28" s="172" t="n">
        <v>0</v>
      </c>
      <c r="V28" s="170" t="n">
        <v>0</v>
      </c>
      <c r="W28" s="171" t="n">
        <v>6050</v>
      </c>
      <c r="X28" s="172" t="n">
        <v>0</v>
      </c>
      <c r="Y28" s="170" t="n">
        <v>0</v>
      </c>
      <c r="Z28" s="180" t="n">
        <v>0</v>
      </c>
    </row>
    <row r="29" s="48" customFormat="true" ht="28.5" hidden="false" customHeight="true" outlineLevel="0" collapsed="false">
      <c r="A29" s="186"/>
      <c r="B29" s="187"/>
      <c r="C29" s="188"/>
      <c r="D29" s="198" t="s">
        <v>129</v>
      </c>
      <c r="E29" s="199"/>
      <c r="F29" s="161" t="n">
        <v>400</v>
      </c>
      <c r="G29" s="192" t="n">
        <v>2019</v>
      </c>
      <c r="H29" s="193" t="n">
        <v>2021</v>
      </c>
      <c r="I29" s="163" t="n">
        <f aca="false">J29+K29+L29+SUM(Q29:Z29)</f>
        <v>108900</v>
      </c>
      <c r="J29" s="164" t="n">
        <v>0</v>
      </c>
      <c r="K29" s="165" t="n">
        <v>0</v>
      </c>
      <c r="L29" s="166" t="n">
        <f aca="false">M29+N29+O29+P29</f>
        <v>0</v>
      </c>
      <c r="M29" s="167" t="n">
        <v>0</v>
      </c>
      <c r="N29" s="168" t="n">
        <v>0</v>
      </c>
      <c r="O29" s="169" t="n">
        <v>0</v>
      </c>
      <c r="P29" s="170" t="n">
        <v>0</v>
      </c>
      <c r="Q29" s="202" t="n">
        <v>36300</v>
      </c>
      <c r="R29" s="172" t="n">
        <v>0</v>
      </c>
      <c r="S29" s="170" t="n">
        <v>0</v>
      </c>
      <c r="T29" s="202" t="n">
        <v>36300</v>
      </c>
      <c r="U29" s="172" t="n">
        <v>0</v>
      </c>
      <c r="V29" s="170" t="n">
        <v>0</v>
      </c>
      <c r="W29" s="203" t="n">
        <v>36300</v>
      </c>
      <c r="X29" s="172" t="n">
        <v>0</v>
      </c>
      <c r="Y29" s="170" t="n">
        <v>0</v>
      </c>
      <c r="Z29" s="180" t="n">
        <v>0</v>
      </c>
    </row>
    <row r="30" s="90" customFormat="true" ht="25.5" hidden="false" customHeight="true" outlineLevel="0" collapsed="false">
      <c r="A30" s="204"/>
      <c r="B30" s="205"/>
      <c r="C30" s="206"/>
      <c r="D30" s="207" t="s">
        <v>130</v>
      </c>
      <c r="E30" s="207"/>
      <c r="F30" s="207"/>
      <c r="G30" s="207"/>
      <c r="H30" s="207"/>
      <c r="I30" s="208" t="n">
        <f aca="false">SUM(I7:I15)+SUM(I17:I29)</f>
        <v>2817191</v>
      </c>
      <c r="J30" s="208" t="n">
        <f aca="false">SUM(J7:J15)+SUM(J17:J29)</f>
        <v>0</v>
      </c>
      <c r="K30" s="208" t="n">
        <f aca="false">SUM(K7:K15)+SUM(K17:K29)</f>
        <v>1072</v>
      </c>
      <c r="L30" s="208" t="n">
        <f aca="false">SUM(L7:L15)+SUM(L17:L29)</f>
        <v>288047</v>
      </c>
      <c r="M30" s="208" t="n">
        <f aca="false">SUM(M7:M15)+SUM(M17:M29)</f>
        <v>0</v>
      </c>
      <c r="N30" s="208" t="n">
        <f aca="false">SUM(N7:N15)+SUM(N17:N29)</f>
        <v>88584</v>
      </c>
      <c r="O30" s="208" t="n">
        <f aca="false">SUM(O7:O15)+SUM(O17:O29)</f>
        <v>199463</v>
      </c>
      <c r="P30" s="208" t="n">
        <f aca="false">SUM(P7:P15)+SUM(P17:P29)</f>
        <v>0</v>
      </c>
      <c r="Q30" s="208" t="n">
        <f aca="false">SUM(Q7:Q15)+SUM(Q17:Q29)</f>
        <v>61451</v>
      </c>
      <c r="R30" s="208" t="n">
        <f aca="false">SUM(R7:R15)+SUM(R17:R29)</f>
        <v>46074</v>
      </c>
      <c r="S30" s="208" t="n">
        <f aca="false">SUM(S7:S15)+SUM(S17:S29)</f>
        <v>0</v>
      </c>
      <c r="T30" s="208" t="n">
        <f aca="false">SUM(T7:T15)+SUM(T17:T29)</f>
        <v>223570</v>
      </c>
      <c r="U30" s="208" t="n">
        <f aca="false">SUM(U7:U15)+SUM(U17:U29)</f>
        <v>973250</v>
      </c>
      <c r="V30" s="208" t="n">
        <f aca="false">SUM(V7:V15)+SUM(V17:V29)</f>
        <v>0</v>
      </c>
      <c r="W30" s="208" t="n">
        <f aca="false">SUM(W7:W15)+SUM(W17:W29)</f>
        <v>226756</v>
      </c>
      <c r="X30" s="208" t="n">
        <f aca="false">SUM(X7:X15)+SUM(X17:X29)</f>
        <v>996971</v>
      </c>
      <c r="Y30" s="208" t="n">
        <f aca="false">SUM(Y7:Y15)+SUM(Y17:Y29)</f>
        <v>0</v>
      </c>
      <c r="Z30" s="208" t="n">
        <f aca="false">SUM(Z7:Z15)+SUM(Z17:Z29)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13" customFormat="true" ht="17.25" hidden="false" customHeight="true" outlineLevel="0" collapsed="false">
      <c r="A31" s="209"/>
      <c r="B31" s="209"/>
      <c r="C31" s="209"/>
      <c r="D31" s="210"/>
      <c r="E31" s="211"/>
      <c r="F31" s="211"/>
      <c r="G31" s="211"/>
      <c r="H31" s="211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</row>
    <row r="32" s="90" customFormat="true" ht="15.95" hidden="false" customHeight="true" outlineLevel="0" collapsed="false">
      <c r="A32" s="209"/>
      <c r="B32" s="209"/>
      <c r="C32" s="209"/>
      <c r="D32" s="214" t="s">
        <v>131</v>
      </c>
      <c r="E32" s="215"/>
      <c r="F32" s="215"/>
      <c r="G32" s="215"/>
      <c r="H32" s="215"/>
      <c r="I32" s="216" t="s">
        <v>132</v>
      </c>
      <c r="J32" s="217" t="s">
        <v>133</v>
      </c>
      <c r="K32" s="218" t="s">
        <v>134</v>
      </c>
      <c r="L32" s="218"/>
      <c r="M32" s="218" t="s">
        <v>135</v>
      </c>
      <c r="N32" s="217"/>
      <c r="O32" s="219"/>
      <c r="P32" s="219"/>
      <c r="Q32" s="219"/>
      <c r="R32" s="219"/>
      <c r="S32" s="219"/>
      <c r="T32" s="219"/>
      <c r="U32" s="219"/>
      <c r="V32" s="219"/>
      <c r="W32" s="220"/>
      <c r="X32" s="221"/>
      <c r="Y32" s="222"/>
      <c r="Z32" s="21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90" customFormat="true" ht="15.95" hidden="false" customHeight="true" outlineLevel="0" collapsed="false">
      <c r="A33" s="48"/>
      <c r="B33" s="48"/>
      <c r="C33" s="48"/>
      <c r="D33" s="223"/>
      <c r="E33" s="224"/>
      <c r="F33" s="224"/>
      <c r="G33" s="224"/>
      <c r="H33" s="224"/>
      <c r="I33" s="225" t="s">
        <v>136</v>
      </c>
      <c r="J33" s="226" t="s">
        <v>133</v>
      </c>
      <c r="K33" s="227" t="s">
        <v>137</v>
      </c>
      <c r="L33" s="227"/>
      <c r="M33" s="227" t="s">
        <v>138</v>
      </c>
      <c r="N33" s="226"/>
      <c r="O33" s="228"/>
      <c r="P33" s="228"/>
      <c r="Q33" s="228"/>
      <c r="R33" s="228"/>
      <c r="S33" s="228"/>
      <c r="T33" s="228"/>
      <c r="U33" s="228"/>
      <c r="V33" s="228"/>
      <c r="W33" s="229"/>
      <c r="X33" s="222"/>
      <c r="Y33" s="222"/>
      <c r="Z33" s="21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37" customFormat="true" ht="15.95" hidden="false" customHeight="true" outlineLevel="0" collapsed="false">
      <c r="A34" s="230"/>
      <c r="B34" s="231"/>
      <c r="C34" s="232"/>
      <c r="D34" s="233"/>
      <c r="E34" s="224"/>
      <c r="F34" s="224"/>
      <c r="G34" s="224"/>
      <c r="H34" s="224"/>
      <c r="I34" s="225" t="s">
        <v>139</v>
      </c>
      <c r="J34" s="226" t="s">
        <v>133</v>
      </c>
      <c r="K34" s="228" t="s">
        <v>140</v>
      </c>
      <c r="L34" s="227"/>
      <c r="M34" s="226"/>
      <c r="N34" s="226"/>
      <c r="O34" s="228"/>
      <c r="P34" s="234"/>
      <c r="Q34" s="234"/>
      <c r="R34" s="234"/>
      <c r="S34" s="234"/>
      <c r="T34" s="234"/>
      <c r="U34" s="234"/>
      <c r="V34" s="234"/>
      <c r="W34" s="235"/>
      <c r="X34" s="23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37" customFormat="true" ht="15.95" hidden="false" customHeight="true" outlineLevel="0" collapsed="false">
      <c r="A35" s="90"/>
      <c r="B35" s="231"/>
      <c r="C35" s="232"/>
      <c r="D35" s="238"/>
      <c r="E35" s="239"/>
      <c r="F35" s="239"/>
      <c r="G35" s="239"/>
      <c r="H35" s="239"/>
      <c r="I35" s="240" t="s">
        <v>141</v>
      </c>
      <c r="J35" s="241" t="s">
        <v>133</v>
      </c>
      <c r="K35" s="242" t="s">
        <v>142</v>
      </c>
      <c r="L35" s="243"/>
      <c r="M35" s="241"/>
      <c r="N35" s="241"/>
      <c r="O35" s="242"/>
      <c r="P35" s="244"/>
      <c r="Q35" s="244"/>
      <c r="R35" s="244"/>
      <c r="S35" s="244"/>
      <c r="T35" s="244"/>
      <c r="U35" s="244"/>
      <c r="V35" s="244"/>
      <c r="W35" s="24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122" customFormat="true" ht="15.75" hidden="false" customHeight="true" outlineLevel="0" collapsed="false">
      <c r="C36" s="246"/>
      <c r="D36" s="246"/>
      <c r="E36" s="247"/>
      <c r="F36" s="247"/>
      <c r="G36" s="247"/>
      <c r="H36" s="247"/>
      <c r="I36" s="248"/>
      <c r="J36" s="248"/>
      <c r="K36" s="248"/>
      <c r="L36" s="248"/>
      <c r="O36" s="249"/>
      <c r="R36" s="249"/>
      <c r="U36" s="249"/>
      <c r="X36" s="249"/>
      <c r="Y36" s="122" t="s">
        <v>143</v>
      </c>
      <c r="IS36" s="237"/>
      <c r="IT36" s="237"/>
      <c r="IU36" s="237"/>
      <c r="IV36" s="237"/>
    </row>
    <row r="37" customFormat="false" ht="24.75" hidden="false" customHeight="true" outlineLevel="0" collapsed="false">
      <c r="A37" s="123"/>
      <c r="D37" s="124" t="s">
        <v>144</v>
      </c>
      <c r="E37" s="125" t="s">
        <v>77</v>
      </c>
      <c r="F37" s="125"/>
      <c r="G37" s="125"/>
      <c r="H37" s="125"/>
      <c r="I37" s="125"/>
      <c r="J37" s="127"/>
      <c r="K37" s="127"/>
      <c r="L37" s="127"/>
      <c r="M37" s="127"/>
      <c r="N37" s="250"/>
      <c r="O37" s="127"/>
      <c r="P37" s="128"/>
      <c r="Z37" s="129" t="s">
        <v>78</v>
      </c>
    </row>
    <row r="38" customFormat="false" ht="15" hidden="false" customHeight="true" outlineLevel="0" collapsed="false">
      <c r="A38" s="130" t="s">
        <v>79</v>
      </c>
      <c r="B38" s="130"/>
      <c r="C38" s="130"/>
      <c r="D38" s="251" t="s">
        <v>145</v>
      </c>
      <c r="I38" s="17" t="s">
        <v>81</v>
      </c>
      <c r="J38" s="17" t="s">
        <v>82</v>
      </c>
      <c r="K38" s="17" t="s">
        <v>83</v>
      </c>
      <c r="L38" s="17" t="s">
        <v>5</v>
      </c>
      <c r="M38" s="17" t="s">
        <v>6</v>
      </c>
      <c r="N38" s="17" t="s">
        <v>7</v>
      </c>
      <c r="O38" s="18" t="s">
        <v>8</v>
      </c>
      <c r="P38" s="18" t="s">
        <v>9</v>
      </c>
      <c r="Q38" s="18" t="s">
        <v>10</v>
      </c>
      <c r="R38" s="18" t="s">
        <v>11</v>
      </c>
      <c r="S38" s="18" t="s">
        <v>12</v>
      </c>
      <c r="T38" s="18" t="s">
        <v>13</v>
      </c>
      <c r="U38" s="18" t="s">
        <v>14</v>
      </c>
      <c r="V38" s="18" t="s">
        <v>15</v>
      </c>
      <c r="W38" s="18" t="s">
        <v>16</v>
      </c>
      <c r="X38" s="17" t="s">
        <v>17</v>
      </c>
      <c r="Y38" s="17" t="s">
        <v>18</v>
      </c>
      <c r="Z38" s="17" t="s">
        <v>19</v>
      </c>
    </row>
    <row r="39" customFormat="false" ht="15.75" hidden="false" customHeight="true" outlineLevel="0" collapsed="false">
      <c r="A39" s="130"/>
      <c r="B39" s="130"/>
      <c r="C39" s="130"/>
      <c r="D39" s="131" t="s">
        <v>84</v>
      </c>
      <c r="E39" s="132" t="s">
        <v>85</v>
      </c>
      <c r="F39" s="133" t="s">
        <v>86</v>
      </c>
      <c r="G39" s="134" t="s">
        <v>87</v>
      </c>
      <c r="H39" s="134"/>
      <c r="I39" s="135" t="s">
        <v>88</v>
      </c>
      <c r="J39" s="136" t="s">
        <v>89</v>
      </c>
      <c r="K39" s="136" t="s">
        <v>90</v>
      </c>
      <c r="L39" s="137" t="s">
        <v>20</v>
      </c>
      <c r="M39" s="138" t="s">
        <v>21</v>
      </c>
      <c r="N39" s="138"/>
      <c r="O39" s="138"/>
      <c r="P39" s="138"/>
      <c r="Q39" s="139" t="s">
        <v>22</v>
      </c>
      <c r="R39" s="139"/>
      <c r="S39" s="139"/>
      <c r="T39" s="139"/>
      <c r="U39" s="139"/>
      <c r="V39" s="139"/>
      <c r="W39" s="139"/>
      <c r="X39" s="139"/>
      <c r="Y39" s="139"/>
      <c r="Z39" s="23" t="s">
        <v>91</v>
      </c>
    </row>
    <row r="40" customFormat="false" ht="15.75" hidden="false" customHeight="true" outlineLevel="0" collapsed="false">
      <c r="A40" s="140" t="s">
        <v>92</v>
      </c>
      <c r="B40" s="141" t="s">
        <v>93</v>
      </c>
      <c r="C40" s="142" t="s">
        <v>94</v>
      </c>
      <c r="D40" s="131"/>
      <c r="E40" s="132"/>
      <c r="F40" s="133"/>
      <c r="G40" s="143" t="s">
        <v>95</v>
      </c>
      <c r="H40" s="144" t="s">
        <v>96</v>
      </c>
      <c r="I40" s="135"/>
      <c r="J40" s="145" t="s">
        <v>97</v>
      </c>
      <c r="K40" s="146" t="s">
        <v>98</v>
      </c>
      <c r="L40" s="147" t="s">
        <v>25</v>
      </c>
      <c r="M40" s="26" t="s">
        <v>26</v>
      </c>
      <c r="N40" s="148" t="s">
        <v>99</v>
      </c>
      <c r="O40" s="28" t="s">
        <v>28</v>
      </c>
      <c r="P40" s="29" t="s">
        <v>29</v>
      </c>
      <c r="Q40" s="149" t="s">
        <v>30</v>
      </c>
      <c r="R40" s="149"/>
      <c r="S40" s="149"/>
      <c r="T40" s="150" t="s">
        <v>31</v>
      </c>
      <c r="U40" s="150"/>
      <c r="V40" s="150"/>
      <c r="W40" s="151" t="s">
        <v>32</v>
      </c>
      <c r="X40" s="151"/>
      <c r="Y40" s="151"/>
      <c r="Z40" s="23"/>
    </row>
    <row r="41" customFormat="false" ht="39" hidden="false" customHeight="true" outlineLevel="0" collapsed="false">
      <c r="A41" s="140"/>
      <c r="B41" s="141"/>
      <c r="C41" s="142"/>
      <c r="D41" s="131"/>
      <c r="E41" s="132"/>
      <c r="F41" s="133"/>
      <c r="G41" s="143"/>
      <c r="H41" s="144"/>
      <c r="I41" s="135"/>
      <c r="J41" s="145"/>
      <c r="K41" s="146"/>
      <c r="L41" s="147"/>
      <c r="M41" s="26"/>
      <c r="N41" s="148"/>
      <c r="O41" s="28"/>
      <c r="P41" s="29"/>
      <c r="Q41" s="152" t="s">
        <v>27</v>
      </c>
      <c r="R41" s="153" t="s">
        <v>33</v>
      </c>
      <c r="S41" s="154" t="s">
        <v>34</v>
      </c>
      <c r="T41" s="152" t="s">
        <v>27</v>
      </c>
      <c r="U41" s="153" t="s">
        <v>33</v>
      </c>
      <c r="V41" s="154" t="s">
        <v>34</v>
      </c>
      <c r="W41" s="152" t="s">
        <v>27</v>
      </c>
      <c r="X41" s="153" t="s">
        <v>33</v>
      </c>
      <c r="Y41" s="155" t="s">
        <v>34</v>
      </c>
      <c r="Z41" s="23"/>
    </row>
    <row r="42" s="88" customFormat="true" ht="25.5" hidden="false" customHeight="true" outlineLevel="0" collapsed="false">
      <c r="A42" s="156"/>
      <c r="B42" s="157"/>
      <c r="C42" s="158"/>
      <c r="D42" s="252" t="s">
        <v>146</v>
      </c>
      <c r="E42" s="160" t="s">
        <v>110</v>
      </c>
      <c r="F42" s="161" t="n">
        <v>400</v>
      </c>
      <c r="G42" s="161" t="n">
        <v>2019</v>
      </c>
      <c r="H42" s="162" t="n">
        <v>2020</v>
      </c>
      <c r="I42" s="163" t="n">
        <f aca="false">J42+K42+L42+SUM(Q42:Z42)</f>
        <v>6000</v>
      </c>
      <c r="J42" s="253" t="n">
        <v>0</v>
      </c>
      <c r="K42" s="254" t="n">
        <v>0</v>
      </c>
      <c r="L42" s="166" t="n">
        <f aca="false">M42+N42+O42+P42</f>
        <v>0</v>
      </c>
      <c r="M42" s="167" t="n">
        <v>0</v>
      </c>
      <c r="N42" s="168" t="n">
        <v>0</v>
      </c>
      <c r="O42" s="254" t="n">
        <v>0</v>
      </c>
      <c r="P42" s="255" t="n">
        <v>0</v>
      </c>
      <c r="Q42" s="203" t="n">
        <v>1000</v>
      </c>
      <c r="R42" s="256" t="n">
        <v>0</v>
      </c>
      <c r="S42" s="257" t="n">
        <v>0</v>
      </c>
      <c r="T42" s="258" t="n">
        <v>750</v>
      </c>
      <c r="U42" s="259" t="n">
        <v>4250</v>
      </c>
      <c r="V42" s="260" t="n">
        <v>0</v>
      </c>
      <c r="W42" s="203" t="n">
        <v>0</v>
      </c>
      <c r="X42" s="261" t="n">
        <v>0</v>
      </c>
      <c r="Y42" s="259" t="n">
        <v>0</v>
      </c>
      <c r="Z42" s="262" t="n">
        <v>0</v>
      </c>
    </row>
    <row r="43" s="88" customFormat="true" ht="25.5" hidden="false" customHeight="true" outlineLevel="0" collapsed="false">
      <c r="A43" s="174"/>
      <c r="B43" s="175"/>
      <c r="C43" s="176"/>
      <c r="D43" s="252" t="s">
        <v>147</v>
      </c>
      <c r="E43" s="263"/>
      <c r="F43" s="200" t="n">
        <v>400</v>
      </c>
      <c r="G43" s="200" t="n">
        <v>2015</v>
      </c>
      <c r="H43" s="201" t="n">
        <v>2018</v>
      </c>
      <c r="I43" s="163" t="n">
        <f aca="false">J43+K43+L43+SUM(Q43:Z43)</f>
        <v>4000</v>
      </c>
      <c r="J43" s="264" t="n">
        <v>2000</v>
      </c>
      <c r="K43" s="265" t="n">
        <v>1000</v>
      </c>
      <c r="L43" s="166" t="n">
        <f aca="false">M43+N43+O43+P43</f>
        <v>1000</v>
      </c>
      <c r="M43" s="167" t="n">
        <v>0</v>
      </c>
      <c r="N43" s="168" t="n">
        <v>1000</v>
      </c>
      <c r="O43" s="254" t="n">
        <v>0</v>
      </c>
      <c r="P43" s="255" t="n">
        <v>0</v>
      </c>
      <c r="Q43" s="203" t="n">
        <v>0</v>
      </c>
      <c r="R43" s="256" t="n">
        <v>0</v>
      </c>
      <c r="S43" s="257" t="n">
        <v>0</v>
      </c>
      <c r="T43" s="258" t="n">
        <v>0</v>
      </c>
      <c r="U43" s="259" t="n">
        <v>0</v>
      </c>
      <c r="V43" s="260" t="n">
        <v>0</v>
      </c>
      <c r="W43" s="203" t="n">
        <v>0</v>
      </c>
      <c r="X43" s="261" t="n">
        <v>0</v>
      </c>
      <c r="Y43" s="259" t="n">
        <v>0</v>
      </c>
      <c r="Z43" s="262" t="n">
        <v>0</v>
      </c>
    </row>
    <row r="44" s="88" customFormat="true" ht="25.5" hidden="false" customHeight="true" outlineLevel="0" collapsed="false">
      <c r="A44" s="174"/>
      <c r="B44" s="175"/>
      <c r="C44" s="176"/>
      <c r="D44" s="159" t="s">
        <v>148</v>
      </c>
      <c r="E44" s="263" t="s">
        <v>110</v>
      </c>
      <c r="F44" s="200" t="n">
        <v>400</v>
      </c>
      <c r="G44" s="200" t="n">
        <v>2017</v>
      </c>
      <c r="H44" s="201" t="n">
        <v>2019</v>
      </c>
      <c r="I44" s="163" t="n">
        <f aca="false">J44+K44+L44+SUM(Q44:Z44)</f>
        <v>54328</v>
      </c>
      <c r="J44" s="264" t="n">
        <v>0</v>
      </c>
      <c r="K44" s="265" t="n">
        <v>98</v>
      </c>
      <c r="L44" s="166" t="n">
        <f aca="false">M44+N44+O44+P44</f>
        <v>2200</v>
      </c>
      <c r="M44" s="167" t="n">
        <v>0</v>
      </c>
      <c r="N44" s="168" t="n">
        <v>2200</v>
      </c>
      <c r="O44" s="254" t="n">
        <v>0</v>
      </c>
      <c r="P44" s="255" t="n">
        <v>0</v>
      </c>
      <c r="Q44" s="203" t="n">
        <v>7804</v>
      </c>
      <c r="R44" s="256" t="n">
        <v>44226</v>
      </c>
      <c r="S44" s="257" t="n">
        <v>0</v>
      </c>
      <c r="T44" s="258" t="n">
        <v>0</v>
      </c>
      <c r="U44" s="259" t="n">
        <v>0</v>
      </c>
      <c r="V44" s="260" t="n">
        <v>0</v>
      </c>
      <c r="W44" s="203" t="n">
        <v>0</v>
      </c>
      <c r="X44" s="261" t="n">
        <v>0</v>
      </c>
      <c r="Y44" s="259" t="n">
        <v>0</v>
      </c>
      <c r="Z44" s="262" t="n">
        <v>0</v>
      </c>
    </row>
    <row r="45" s="88" customFormat="true" ht="25.5" hidden="false" customHeight="true" outlineLevel="0" collapsed="false">
      <c r="A45" s="174"/>
      <c r="B45" s="175"/>
      <c r="C45" s="176"/>
      <c r="D45" s="252" t="s">
        <v>149</v>
      </c>
      <c r="E45" s="263" t="s">
        <v>122</v>
      </c>
      <c r="F45" s="200" t="n">
        <v>400</v>
      </c>
      <c r="G45" s="200" t="n">
        <v>2017</v>
      </c>
      <c r="H45" s="201" t="n">
        <v>2019</v>
      </c>
      <c r="I45" s="163" t="n">
        <f aca="false">J45+K45+L45+SUM(Q45:Z45)</f>
        <v>13318</v>
      </c>
      <c r="J45" s="264" t="n">
        <v>0</v>
      </c>
      <c r="K45" s="265" t="n">
        <v>121</v>
      </c>
      <c r="L45" s="166" t="n">
        <f aca="false">M45+N45+O45+P45</f>
        <v>1500</v>
      </c>
      <c r="M45" s="167" t="n">
        <v>0</v>
      </c>
      <c r="N45" s="168" t="n">
        <v>1500</v>
      </c>
      <c r="O45" s="254" t="n">
        <v>0</v>
      </c>
      <c r="P45" s="255" t="n">
        <v>0</v>
      </c>
      <c r="Q45" s="203" t="n">
        <v>1755</v>
      </c>
      <c r="R45" s="256" t="n">
        <v>9942</v>
      </c>
      <c r="S45" s="257" t="n">
        <v>0</v>
      </c>
      <c r="T45" s="258" t="n">
        <v>0</v>
      </c>
      <c r="U45" s="259" t="n">
        <v>0</v>
      </c>
      <c r="V45" s="260" t="n">
        <v>0</v>
      </c>
      <c r="W45" s="203" t="n">
        <v>0</v>
      </c>
      <c r="X45" s="261" t="n">
        <v>0</v>
      </c>
      <c r="Y45" s="259" t="n">
        <v>0</v>
      </c>
      <c r="Z45" s="262" t="n">
        <v>0</v>
      </c>
    </row>
    <row r="46" s="88" customFormat="true" ht="25.5" hidden="false" customHeight="true" outlineLevel="0" collapsed="false">
      <c r="A46" s="174"/>
      <c r="B46" s="175"/>
      <c r="C46" s="176"/>
      <c r="D46" s="252" t="s">
        <v>150</v>
      </c>
      <c r="E46" s="263" t="s">
        <v>122</v>
      </c>
      <c r="F46" s="200" t="n">
        <v>400</v>
      </c>
      <c r="G46" s="200" t="n">
        <v>2017</v>
      </c>
      <c r="H46" s="201" t="n">
        <v>2019</v>
      </c>
      <c r="I46" s="163" t="n">
        <f aca="false">J46+K46+L46+SUM(Q46:Z46)</f>
        <v>45757</v>
      </c>
      <c r="J46" s="264" t="n">
        <v>0</v>
      </c>
      <c r="K46" s="265" t="n">
        <v>115</v>
      </c>
      <c r="L46" s="166" t="n">
        <f aca="false">M46+N46+O46+P46</f>
        <v>1600</v>
      </c>
      <c r="M46" s="167" t="n">
        <v>0</v>
      </c>
      <c r="N46" s="168" t="n">
        <v>1600</v>
      </c>
      <c r="O46" s="254" t="n">
        <v>0</v>
      </c>
      <c r="P46" s="255" t="n">
        <v>0</v>
      </c>
      <c r="Q46" s="203" t="n">
        <v>6606</v>
      </c>
      <c r="R46" s="256" t="n">
        <v>37436</v>
      </c>
      <c r="S46" s="257" t="n">
        <v>0</v>
      </c>
      <c r="T46" s="258" t="n">
        <v>0</v>
      </c>
      <c r="U46" s="259" t="n">
        <v>0</v>
      </c>
      <c r="V46" s="260" t="n">
        <v>0</v>
      </c>
      <c r="W46" s="203" t="n">
        <v>0</v>
      </c>
      <c r="X46" s="261" t="n">
        <v>0</v>
      </c>
      <c r="Y46" s="259" t="n">
        <v>0</v>
      </c>
      <c r="Z46" s="262" t="n">
        <v>0</v>
      </c>
    </row>
    <row r="47" s="88" customFormat="true" ht="25.5" hidden="false" customHeight="true" outlineLevel="0" collapsed="false">
      <c r="A47" s="174"/>
      <c r="B47" s="175"/>
      <c r="C47" s="176"/>
      <c r="D47" s="159" t="s">
        <v>151</v>
      </c>
      <c r="E47" s="266" t="s">
        <v>152</v>
      </c>
      <c r="F47" s="200" t="n">
        <v>400</v>
      </c>
      <c r="G47" s="200" t="n">
        <v>2017</v>
      </c>
      <c r="H47" s="201" t="n">
        <v>2019</v>
      </c>
      <c r="I47" s="163" t="n">
        <f aca="false">J47+K47+L47+SUM(Q47:Z47)</f>
        <v>6908</v>
      </c>
      <c r="J47" s="264" t="n">
        <v>0</v>
      </c>
      <c r="K47" s="265" t="n">
        <v>163</v>
      </c>
      <c r="L47" s="166" t="n">
        <f aca="false">M47+N47+O47+P47</f>
        <v>1300</v>
      </c>
      <c r="M47" s="167" t="n">
        <v>0</v>
      </c>
      <c r="N47" s="168" t="n">
        <v>1300</v>
      </c>
      <c r="O47" s="254" t="n">
        <v>0</v>
      </c>
      <c r="P47" s="255" t="n">
        <v>0</v>
      </c>
      <c r="Q47" s="203" t="n">
        <v>817</v>
      </c>
      <c r="R47" s="256" t="n">
        <v>4628</v>
      </c>
      <c r="S47" s="257" t="n">
        <v>0</v>
      </c>
      <c r="T47" s="258" t="n">
        <v>0</v>
      </c>
      <c r="U47" s="259" t="n">
        <v>0</v>
      </c>
      <c r="V47" s="260" t="n">
        <v>0</v>
      </c>
      <c r="W47" s="203" t="n">
        <v>0</v>
      </c>
      <c r="X47" s="261" t="n">
        <v>0</v>
      </c>
      <c r="Y47" s="259" t="n">
        <v>0</v>
      </c>
      <c r="Z47" s="262" t="n">
        <v>0</v>
      </c>
    </row>
    <row r="48" s="88" customFormat="true" ht="25.5" hidden="false" customHeight="true" outlineLevel="0" collapsed="false">
      <c r="A48" s="174"/>
      <c r="B48" s="175"/>
      <c r="C48" s="176"/>
      <c r="D48" s="159" t="s">
        <v>153</v>
      </c>
      <c r="E48" s="267" t="s">
        <v>152</v>
      </c>
      <c r="F48" s="192" t="n">
        <v>400</v>
      </c>
      <c r="G48" s="192" t="n">
        <v>2017</v>
      </c>
      <c r="H48" s="193" t="n">
        <v>2020</v>
      </c>
      <c r="I48" s="163" t="n">
        <f aca="false">J48+K48+L48+SUM(Q48:Z48)</f>
        <v>25715</v>
      </c>
      <c r="J48" s="264" t="n">
        <v>0</v>
      </c>
      <c r="K48" s="265" t="n">
        <v>115</v>
      </c>
      <c r="L48" s="166" t="n">
        <f aca="false">M48+N48+O48+P48</f>
        <v>1400</v>
      </c>
      <c r="M48" s="167" t="n">
        <v>0</v>
      </c>
      <c r="N48" s="168" t="n">
        <v>1400</v>
      </c>
      <c r="O48" s="254" t="n">
        <v>0</v>
      </c>
      <c r="P48" s="255" t="n">
        <v>0</v>
      </c>
      <c r="Q48" s="203" t="n">
        <v>3630</v>
      </c>
      <c r="R48" s="256" t="n">
        <v>20570</v>
      </c>
      <c r="S48" s="257" t="n">
        <v>0</v>
      </c>
      <c r="T48" s="258" t="n">
        <v>0</v>
      </c>
      <c r="U48" s="259" t="n">
        <v>0</v>
      </c>
      <c r="V48" s="260" t="n">
        <v>0</v>
      </c>
      <c r="W48" s="203" t="n">
        <v>0</v>
      </c>
      <c r="X48" s="261" t="n">
        <v>0</v>
      </c>
      <c r="Y48" s="259" t="n">
        <v>0</v>
      </c>
      <c r="Z48" s="262" t="n">
        <v>0</v>
      </c>
    </row>
    <row r="49" s="88" customFormat="true" ht="25.5" hidden="false" customHeight="true" outlineLevel="0" collapsed="false">
      <c r="A49" s="174"/>
      <c r="B49" s="175"/>
      <c r="C49" s="176"/>
      <c r="D49" s="268" t="s">
        <v>154</v>
      </c>
      <c r="E49" s="269" t="s">
        <v>155</v>
      </c>
      <c r="F49" s="270" t="n">
        <v>400</v>
      </c>
      <c r="G49" s="270" t="n">
        <v>2017</v>
      </c>
      <c r="H49" s="271" t="n">
        <v>2020</v>
      </c>
      <c r="I49" s="163" t="n">
        <f aca="false">J49+K49+L49+SUM(Q49:Z49)</f>
        <v>0</v>
      </c>
      <c r="J49" s="264" t="n">
        <v>0</v>
      </c>
      <c r="K49" s="265" t="n">
        <v>0</v>
      </c>
      <c r="L49" s="166" t="n">
        <f aca="false">M49+N49+O49+P49</f>
        <v>0</v>
      </c>
      <c r="M49" s="167" t="n">
        <v>0</v>
      </c>
      <c r="N49" s="168" t="n">
        <v>0</v>
      </c>
      <c r="O49" s="254" t="n">
        <v>0</v>
      </c>
      <c r="P49" s="255" t="n">
        <v>0</v>
      </c>
      <c r="Q49" s="203" t="n">
        <v>0</v>
      </c>
      <c r="R49" s="256" t="n">
        <v>0</v>
      </c>
      <c r="S49" s="257" t="n">
        <v>0</v>
      </c>
      <c r="T49" s="258" t="n">
        <v>0</v>
      </c>
      <c r="U49" s="259" t="n">
        <v>0</v>
      </c>
      <c r="V49" s="260" t="n">
        <v>0</v>
      </c>
      <c r="W49" s="203" t="n">
        <v>0</v>
      </c>
      <c r="X49" s="261" t="n">
        <v>0</v>
      </c>
      <c r="Y49" s="259" t="n">
        <v>0</v>
      </c>
      <c r="Z49" s="262" t="n">
        <v>0</v>
      </c>
    </row>
    <row r="50" s="88" customFormat="true" ht="25.5" hidden="false" customHeight="true" outlineLevel="0" collapsed="false">
      <c r="A50" s="174"/>
      <c r="B50" s="175"/>
      <c r="C50" s="176"/>
      <c r="D50" s="272" t="s">
        <v>156</v>
      </c>
      <c r="E50" s="273" t="s">
        <v>110</v>
      </c>
      <c r="F50" s="270" t="n">
        <v>400</v>
      </c>
      <c r="G50" s="270" t="n">
        <v>2017</v>
      </c>
      <c r="H50" s="271" t="n">
        <v>2020</v>
      </c>
      <c r="I50" s="163" t="n">
        <f aca="false">J50+K50+L50+SUM(Q50:Z50)</f>
        <v>47204</v>
      </c>
      <c r="J50" s="253" t="n">
        <v>0</v>
      </c>
      <c r="K50" s="265" t="n">
        <v>204</v>
      </c>
      <c r="L50" s="166" t="n">
        <f aca="false">M50+N50+O50+P50</f>
        <v>2000</v>
      </c>
      <c r="M50" s="167" t="n">
        <v>0</v>
      </c>
      <c r="N50" s="168" t="n">
        <v>2000</v>
      </c>
      <c r="O50" s="254" t="n">
        <v>0</v>
      </c>
      <c r="P50" s="255" t="n">
        <v>0</v>
      </c>
      <c r="Q50" s="203" t="n">
        <v>6750</v>
      </c>
      <c r="R50" s="256" t="n">
        <v>38250</v>
      </c>
      <c r="S50" s="257" t="n">
        <v>0</v>
      </c>
      <c r="T50" s="258" t="n">
        <v>0</v>
      </c>
      <c r="U50" s="274" t="n">
        <v>0</v>
      </c>
      <c r="V50" s="260" t="n">
        <v>0</v>
      </c>
      <c r="W50" s="275" t="n">
        <v>0</v>
      </c>
      <c r="X50" s="254" t="n">
        <v>0</v>
      </c>
      <c r="Y50" s="259" t="n">
        <v>0</v>
      </c>
      <c r="Z50" s="262" t="n">
        <v>0</v>
      </c>
    </row>
    <row r="51" s="88" customFormat="true" ht="25.5" hidden="false" customHeight="true" outlineLevel="0" collapsed="false">
      <c r="A51" s="174"/>
      <c r="B51" s="175"/>
      <c r="C51" s="176"/>
      <c r="D51" s="272" t="s">
        <v>157</v>
      </c>
      <c r="E51" s="273" t="s">
        <v>110</v>
      </c>
      <c r="F51" s="270" t="n">
        <v>400</v>
      </c>
      <c r="G51" s="270" t="n">
        <v>2017</v>
      </c>
      <c r="H51" s="271" t="n">
        <v>2021</v>
      </c>
      <c r="I51" s="163" t="n">
        <f aca="false">J51+K51+L51+SUM(Q51:Z51)</f>
        <v>572450</v>
      </c>
      <c r="J51" s="253" t="n">
        <v>0</v>
      </c>
      <c r="K51" s="265" t="n">
        <v>150</v>
      </c>
      <c r="L51" s="166" t="n">
        <f aca="false">M51+N51+O51+P51</f>
        <v>300</v>
      </c>
      <c r="M51" s="167" t="n">
        <v>0</v>
      </c>
      <c r="N51" s="168" t="n">
        <v>300</v>
      </c>
      <c r="O51" s="254" t="n">
        <v>0</v>
      </c>
      <c r="P51" s="255" t="n">
        <v>0</v>
      </c>
      <c r="Q51" s="203" t="n">
        <v>2000</v>
      </c>
      <c r="R51" s="256" t="n">
        <v>0</v>
      </c>
      <c r="S51" s="257" t="n">
        <v>0</v>
      </c>
      <c r="T51" s="258" t="n">
        <v>42750</v>
      </c>
      <c r="U51" s="274" t="n">
        <v>242250</v>
      </c>
      <c r="V51" s="260" t="n">
        <v>0</v>
      </c>
      <c r="W51" s="275" t="n">
        <v>42750</v>
      </c>
      <c r="X51" s="261" t="n">
        <v>242250</v>
      </c>
      <c r="Y51" s="259" t="n">
        <v>0</v>
      </c>
      <c r="Z51" s="262" t="n">
        <v>0</v>
      </c>
    </row>
    <row r="52" customFormat="false" ht="27.75" hidden="false" customHeight="true" outlineLevel="0" collapsed="false">
      <c r="A52" s="276" t="n">
        <v>2219</v>
      </c>
      <c r="B52" s="276"/>
      <c r="C52" s="277"/>
      <c r="D52" s="278" t="s">
        <v>158</v>
      </c>
      <c r="E52" s="196" t="s">
        <v>110</v>
      </c>
      <c r="F52" s="197" t="n">
        <v>400</v>
      </c>
      <c r="G52" s="197" t="n">
        <v>2018</v>
      </c>
      <c r="H52" s="279" t="n">
        <v>2018</v>
      </c>
      <c r="I52" s="163" t="n">
        <f aca="false">J52+K52+L52+SUM(Q52:Z52)</f>
        <v>500</v>
      </c>
      <c r="J52" s="164" t="n">
        <v>0</v>
      </c>
      <c r="K52" s="165" t="n">
        <v>0</v>
      </c>
      <c r="L52" s="166" t="n">
        <f aca="false">M52+N52+O52+P52</f>
        <v>500</v>
      </c>
      <c r="M52" s="167" t="n">
        <v>0</v>
      </c>
      <c r="N52" s="168" t="n">
        <v>500</v>
      </c>
      <c r="O52" s="254" t="n">
        <v>0</v>
      </c>
      <c r="P52" s="255" t="n">
        <v>0</v>
      </c>
      <c r="Q52" s="275" t="n">
        <v>0</v>
      </c>
      <c r="R52" s="254" t="n">
        <v>0</v>
      </c>
      <c r="S52" s="255" t="n">
        <v>0</v>
      </c>
      <c r="T52" s="258" t="n">
        <v>0</v>
      </c>
      <c r="U52" s="254" t="n">
        <v>0</v>
      </c>
      <c r="V52" s="260" t="n">
        <v>0</v>
      </c>
      <c r="W52" s="275" t="n">
        <v>0</v>
      </c>
      <c r="X52" s="254" t="n">
        <v>0</v>
      </c>
      <c r="Y52" s="259" t="n">
        <v>0</v>
      </c>
      <c r="Z52" s="262" t="n">
        <v>0</v>
      </c>
    </row>
    <row r="53" s="90" customFormat="true" ht="23.1" hidden="false" customHeight="true" outlineLevel="0" collapsed="false">
      <c r="A53" s="204"/>
      <c r="B53" s="205"/>
      <c r="C53" s="206"/>
      <c r="D53" s="207" t="s">
        <v>130</v>
      </c>
      <c r="E53" s="207"/>
      <c r="F53" s="207"/>
      <c r="G53" s="207"/>
      <c r="H53" s="207"/>
      <c r="I53" s="208" t="n">
        <f aca="false">SUM(I42:I52)</f>
        <v>776180</v>
      </c>
      <c r="J53" s="208" t="n">
        <f aca="false">SUM(J42:J52)</f>
        <v>2000</v>
      </c>
      <c r="K53" s="208" t="n">
        <f aca="false">SUM(K42:K52)</f>
        <v>1966</v>
      </c>
      <c r="L53" s="208" t="n">
        <f aca="false">SUM(L42:L52)</f>
        <v>11800</v>
      </c>
      <c r="M53" s="208" t="n">
        <f aca="false">SUM(M42:M52)</f>
        <v>0</v>
      </c>
      <c r="N53" s="208" t="n">
        <f aca="false">SUM(N42:N52)</f>
        <v>11800</v>
      </c>
      <c r="O53" s="208" t="n">
        <f aca="false">SUM(O42:O52)</f>
        <v>0</v>
      </c>
      <c r="P53" s="208" t="n">
        <f aca="false">SUM(P42:P52)</f>
        <v>0</v>
      </c>
      <c r="Q53" s="208" t="n">
        <f aca="false">SUM(Q42:Q52)</f>
        <v>30362</v>
      </c>
      <c r="R53" s="208" t="n">
        <f aca="false">SUM(R42:R52)</f>
        <v>155052</v>
      </c>
      <c r="S53" s="208" t="n">
        <f aca="false">SUM(S42:S52)</f>
        <v>0</v>
      </c>
      <c r="T53" s="208" t="n">
        <f aca="false">SUM(T42:T52)</f>
        <v>43500</v>
      </c>
      <c r="U53" s="208" t="n">
        <f aca="false">SUM(U42:U52)</f>
        <v>246500</v>
      </c>
      <c r="V53" s="208" t="n">
        <f aca="false">SUM(V42:V52)</f>
        <v>0</v>
      </c>
      <c r="W53" s="208" t="n">
        <f aca="false">SUM(W42:W52)</f>
        <v>42750</v>
      </c>
      <c r="X53" s="208" t="n">
        <f aca="false">SUM(X42:X52)</f>
        <v>242250</v>
      </c>
      <c r="Y53" s="208" t="n">
        <f aca="false">SUM(Y42:Y52)</f>
        <v>0</v>
      </c>
      <c r="Z53" s="208" t="n">
        <f aca="false">SUM(Z42:Z52)</f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5" customFormat="false" ht="24.75" hidden="false" customHeight="true" outlineLevel="0" collapsed="false">
      <c r="A55" s="123"/>
      <c r="D55" s="124" t="s">
        <v>144</v>
      </c>
      <c r="E55" s="125" t="s">
        <v>77</v>
      </c>
      <c r="F55" s="125"/>
      <c r="G55" s="125"/>
      <c r="H55" s="125"/>
      <c r="I55" s="125"/>
      <c r="J55" s="127"/>
      <c r="K55" s="127"/>
      <c r="L55" s="127"/>
      <c r="M55" s="127"/>
      <c r="N55" s="250"/>
      <c r="O55" s="127"/>
      <c r="P55" s="128"/>
      <c r="Z55" s="129" t="s">
        <v>78</v>
      </c>
    </row>
    <row r="56" customFormat="false" ht="33" hidden="false" customHeight="true" outlineLevel="0" collapsed="false">
      <c r="A56" s="130" t="s">
        <v>79</v>
      </c>
      <c r="B56" s="130"/>
      <c r="C56" s="130"/>
      <c r="D56" s="246" t="s">
        <v>159</v>
      </c>
      <c r="I56" s="17" t="s">
        <v>81</v>
      </c>
      <c r="J56" s="17" t="s">
        <v>82</v>
      </c>
      <c r="K56" s="17" t="s">
        <v>83</v>
      </c>
      <c r="L56" s="17" t="s">
        <v>5</v>
      </c>
      <c r="M56" s="17" t="s">
        <v>6</v>
      </c>
      <c r="N56" s="17" t="s">
        <v>7</v>
      </c>
      <c r="O56" s="18" t="s">
        <v>8</v>
      </c>
      <c r="P56" s="18" t="s">
        <v>9</v>
      </c>
      <c r="Q56" s="18" t="s">
        <v>10</v>
      </c>
      <c r="R56" s="18" t="s">
        <v>11</v>
      </c>
      <c r="S56" s="18" t="s">
        <v>12</v>
      </c>
      <c r="T56" s="18" t="s">
        <v>13</v>
      </c>
      <c r="U56" s="18" t="s">
        <v>14</v>
      </c>
      <c r="V56" s="18" t="s">
        <v>15</v>
      </c>
      <c r="W56" s="18" t="s">
        <v>16</v>
      </c>
      <c r="X56" s="17" t="s">
        <v>17</v>
      </c>
      <c r="Y56" s="17" t="s">
        <v>18</v>
      </c>
      <c r="Z56" s="17" t="s">
        <v>19</v>
      </c>
    </row>
    <row r="57" customFormat="false" ht="15.75" hidden="false" customHeight="true" outlineLevel="0" collapsed="false">
      <c r="A57" s="130"/>
      <c r="B57" s="130"/>
      <c r="C57" s="130"/>
      <c r="D57" s="131" t="s">
        <v>84</v>
      </c>
      <c r="E57" s="132" t="s">
        <v>85</v>
      </c>
      <c r="F57" s="133" t="s">
        <v>86</v>
      </c>
      <c r="G57" s="134" t="s">
        <v>87</v>
      </c>
      <c r="H57" s="134"/>
      <c r="I57" s="135" t="s">
        <v>88</v>
      </c>
      <c r="J57" s="136" t="s">
        <v>89</v>
      </c>
      <c r="K57" s="136" t="s">
        <v>90</v>
      </c>
      <c r="L57" s="137" t="s">
        <v>20</v>
      </c>
      <c r="M57" s="138" t="s">
        <v>21</v>
      </c>
      <c r="N57" s="138"/>
      <c r="O57" s="138"/>
      <c r="P57" s="138"/>
      <c r="Q57" s="139" t="s">
        <v>22</v>
      </c>
      <c r="R57" s="139"/>
      <c r="S57" s="139"/>
      <c r="T57" s="139"/>
      <c r="U57" s="139"/>
      <c r="V57" s="139"/>
      <c r="W57" s="139"/>
      <c r="X57" s="139"/>
      <c r="Y57" s="139"/>
      <c r="Z57" s="23" t="s">
        <v>91</v>
      </c>
    </row>
    <row r="58" customFormat="false" ht="15.75" hidden="false" customHeight="true" outlineLevel="0" collapsed="false">
      <c r="A58" s="140" t="s">
        <v>92</v>
      </c>
      <c r="B58" s="141" t="s">
        <v>93</v>
      </c>
      <c r="C58" s="142" t="s">
        <v>94</v>
      </c>
      <c r="D58" s="131"/>
      <c r="E58" s="132"/>
      <c r="F58" s="133"/>
      <c r="G58" s="143" t="s">
        <v>95</v>
      </c>
      <c r="H58" s="144" t="s">
        <v>96</v>
      </c>
      <c r="I58" s="135"/>
      <c r="J58" s="145" t="s">
        <v>97</v>
      </c>
      <c r="K58" s="146" t="s">
        <v>98</v>
      </c>
      <c r="L58" s="147" t="s">
        <v>25</v>
      </c>
      <c r="M58" s="26" t="s">
        <v>26</v>
      </c>
      <c r="N58" s="148" t="s">
        <v>99</v>
      </c>
      <c r="O58" s="28" t="s">
        <v>28</v>
      </c>
      <c r="P58" s="29" t="s">
        <v>29</v>
      </c>
      <c r="Q58" s="149" t="s">
        <v>30</v>
      </c>
      <c r="R58" s="149"/>
      <c r="S58" s="149"/>
      <c r="T58" s="150" t="s">
        <v>31</v>
      </c>
      <c r="U58" s="150"/>
      <c r="V58" s="150"/>
      <c r="W58" s="151" t="s">
        <v>32</v>
      </c>
      <c r="X58" s="151"/>
      <c r="Y58" s="151"/>
      <c r="Z58" s="23"/>
    </row>
    <row r="59" customFormat="false" ht="39" hidden="false" customHeight="true" outlineLevel="0" collapsed="false">
      <c r="A59" s="140"/>
      <c r="B59" s="141"/>
      <c r="C59" s="142"/>
      <c r="D59" s="131"/>
      <c r="E59" s="132"/>
      <c r="F59" s="133"/>
      <c r="G59" s="143"/>
      <c r="H59" s="144"/>
      <c r="I59" s="135"/>
      <c r="J59" s="145"/>
      <c r="K59" s="146"/>
      <c r="L59" s="147"/>
      <c r="M59" s="26"/>
      <c r="N59" s="148"/>
      <c r="O59" s="28"/>
      <c r="P59" s="29"/>
      <c r="Q59" s="152" t="s">
        <v>27</v>
      </c>
      <c r="R59" s="153" t="s">
        <v>33</v>
      </c>
      <c r="S59" s="154" t="s">
        <v>34</v>
      </c>
      <c r="T59" s="152" t="s">
        <v>27</v>
      </c>
      <c r="U59" s="153" t="s">
        <v>33</v>
      </c>
      <c r="V59" s="154" t="s">
        <v>34</v>
      </c>
      <c r="W59" s="152" t="s">
        <v>27</v>
      </c>
      <c r="X59" s="153" t="s">
        <v>33</v>
      </c>
      <c r="Y59" s="155" t="s">
        <v>34</v>
      </c>
      <c r="Z59" s="23"/>
    </row>
    <row r="60" s="88" customFormat="true" ht="25.5" hidden="false" customHeight="true" outlineLevel="0" collapsed="false">
      <c r="A60" s="156"/>
      <c r="B60" s="157"/>
      <c r="C60" s="158"/>
      <c r="D60" s="280" t="s">
        <v>160</v>
      </c>
      <c r="E60" s="281" t="s">
        <v>110</v>
      </c>
      <c r="F60" s="282" t="s">
        <v>161</v>
      </c>
      <c r="G60" s="282" t="s">
        <v>162</v>
      </c>
      <c r="H60" s="283" t="s">
        <v>162</v>
      </c>
      <c r="I60" s="163" t="n">
        <f aca="false">J60+K60+L60+SUM(Q60:Z60)</f>
        <v>424</v>
      </c>
      <c r="J60" s="253" t="n">
        <v>0</v>
      </c>
      <c r="K60" s="254" t="n">
        <v>0</v>
      </c>
      <c r="L60" s="166" t="n">
        <f aca="false">M60+N60+O60+P60</f>
        <v>424</v>
      </c>
      <c r="M60" s="167" t="n">
        <v>0</v>
      </c>
      <c r="N60" s="168" t="n">
        <v>424</v>
      </c>
      <c r="O60" s="254" t="n">
        <v>0</v>
      </c>
      <c r="P60" s="255" t="n">
        <v>0</v>
      </c>
      <c r="Q60" s="203" t="n">
        <v>0</v>
      </c>
      <c r="R60" s="256" t="n">
        <v>0</v>
      </c>
      <c r="S60" s="257" t="n">
        <v>0</v>
      </c>
      <c r="T60" s="258" t="n">
        <v>0</v>
      </c>
      <c r="U60" s="259" t="n">
        <v>0</v>
      </c>
      <c r="V60" s="260" t="n">
        <v>0</v>
      </c>
      <c r="W60" s="203" t="n">
        <v>0</v>
      </c>
      <c r="X60" s="261" t="n">
        <v>0</v>
      </c>
      <c r="Y60" s="259" t="n">
        <v>0</v>
      </c>
      <c r="Z60" s="262" t="n">
        <v>0</v>
      </c>
    </row>
    <row r="61" s="88" customFormat="true" ht="25.5" hidden="false" customHeight="true" outlineLevel="0" collapsed="false">
      <c r="A61" s="174"/>
      <c r="B61" s="175"/>
      <c r="C61" s="176"/>
      <c r="D61" s="280" t="s">
        <v>163</v>
      </c>
      <c r="E61" s="263" t="s">
        <v>110</v>
      </c>
      <c r="F61" s="200" t="n">
        <v>400</v>
      </c>
      <c r="G61" s="200" t="n">
        <v>2018</v>
      </c>
      <c r="H61" s="201" t="n">
        <v>2018</v>
      </c>
      <c r="I61" s="163" t="n">
        <f aca="false">J61+K61+L61+SUM(Q61:Z61)</f>
        <v>363</v>
      </c>
      <c r="J61" s="264" t="n">
        <v>0</v>
      </c>
      <c r="K61" s="265" t="n">
        <v>0</v>
      </c>
      <c r="L61" s="166" t="n">
        <f aca="false">M61+N61+O61+P61</f>
        <v>363</v>
      </c>
      <c r="M61" s="167" t="n">
        <v>0</v>
      </c>
      <c r="N61" s="168" t="n">
        <v>363</v>
      </c>
      <c r="O61" s="254" t="n">
        <v>0</v>
      </c>
      <c r="P61" s="255" t="n">
        <v>0</v>
      </c>
      <c r="Q61" s="203" t="n">
        <v>0</v>
      </c>
      <c r="R61" s="256" t="n">
        <v>0</v>
      </c>
      <c r="S61" s="257" t="n">
        <v>0</v>
      </c>
      <c r="T61" s="258" t="n">
        <v>0</v>
      </c>
      <c r="U61" s="259" t="n">
        <v>0</v>
      </c>
      <c r="V61" s="260" t="n">
        <v>0</v>
      </c>
      <c r="W61" s="203" t="n">
        <v>0</v>
      </c>
      <c r="X61" s="261" t="n">
        <v>0</v>
      </c>
      <c r="Y61" s="259" t="n">
        <v>0</v>
      </c>
      <c r="Z61" s="262" t="n">
        <v>0</v>
      </c>
    </row>
    <row r="62" s="88" customFormat="true" ht="25.5" hidden="false" customHeight="true" outlineLevel="0" collapsed="false">
      <c r="A62" s="174"/>
      <c r="B62" s="175"/>
      <c r="C62" s="176"/>
      <c r="D62" s="278" t="s">
        <v>164</v>
      </c>
      <c r="E62" s="263" t="s">
        <v>110</v>
      </c>
      <c r="F62" s="200" t="n">
        <v>400</v>
      </c>
      <c r="G62" s="200" t="n">
        <v>2018</v>
      </c>
      <c r="H62" s="201" t="n">
        <v>2018</v>
      </c>
      <c r="I62" s="163" t="n">
        <f aca="false">J62+K62+L62+SUM(Q62:Z62)</f>
        <v>545</v>
      </c>
      <c r="J62" s="264" t="n">
        <v>0</v>
      </c>
      <c r="K62" s="265" t="n">
        <v>0</v>
      </c>
      <c r="L62" s="166" t="n">
        <f aca="false">M62+N62+O62+P62</f>
        <v>545</v>
      </c>
      <c r="M62" s="167" t="n">
        <v>0</v>
      </c>
      <c r="N62" s="168" t="n">
        <v>545</v>
      </c>
      <c r="O62" s="254" t="n">
        <v>0</v>
      </c>
      <c r="P62" s="255" t="n">
        <v>0</v>
      </c>
      <c r="Q62" s="203" t="n">
        <v>0</v>
      </c>
      <c r="R62" s="256" t="n">
        <v>0</v>
      </c>
      <c r="S62" s="257" t="n">
        <v>0</v>
      </c>
      <c r="T62" s="258" t="n">
        <v>0</v>
      </c>
      <c r="U62" s="259" t="n">
        <v>0</v>
      </c>
      <c r="V62" s="260" t="n">
        <v>0</v>
      </c>
      <c r="W62" s="203" t="n">
        <v>0</v>
      </c>
      <c r="X62" s="261" t="n">
        <v>0</v>
      </c>
      <c r="Y62" s="259" t="n">
        <v>0</v>
      </c>
      <c r="Z62" s="262" t="n">
        <v>0</v>
      </c>
    </row>
    <row r="63" s="88" customFormat="true" ht="25.5" hidden="false" customHeight="true" outlineLevel="0" collapsed="false">
      <c r="A63" s="174"/>
      <c r="B63" s="175"/>
      <c r="C63" s="176"/>
      <c r="D63" s="280" t="s">
        <v>165</v>
      </c>
      <c r="E63" s="263" t="s">
        <v>110</v>
      </c>
      <c r="F63" s="200" t="n">
        <v>400</v>
      </c>
      <c r="G63" s="200" t="n">
        <v>2018</v>
      </c>
      <c r="H63" s="201" t="n">
        <v>2018</v>
      </c>
      <c r="I63" s="163" t="n">
        <f aca="false">J63+K63+L63+SUM(Q63:Z63)</f>
        <v>363</v>
      </c>
      <c r="J63" s="264" t="n">
        <v>0</v>
      </c>
      <c r="K63" s="265" t="n">
        <v>0</v>
      </c>
      <c r="L63" s="166" t="n">
        <f aca="false">M63+N63+O63+P63</f>
        <v>363</v>
      </c>
      <c r="M63" s="167" t="n">
        <v>0</v>
      </c>
      <c r="N63" s="168" t="n">
        <v>363</v>
      </c>
      <c r="O63" s="254" t="n">
        <v>0</v>
      </c>
      <c r="P63" s="255" t="n">
        <v>0</v>
      </c>
      <c r="Q63" s="203" t="n">
        <v>0</v>
      </c>
      <c r="R63" s="256" t="n">
        <v>0</v>
      </c>
      <c r="S63" s="257" t="n">
        <v>0</v>
      </c>
      <c r="T63" s="258" t="n">
        <v>0</v>
      </c>
      <c r="U63" s="259" t="n">
        <v>0</v>
      </c>
      <c r="V63" s="260" t="n">
        <v>0</v>
      </c>
      <c r="W63" s="203" t="n">
        <v>0</v>
      </c>
      <c r="X63" s="261" t="n">
        <v>0</v>
      </c>
      <c r="Y63" s="259" t="n">
        <v>0</v>
      </c>
      <c r="Z63" s="262" t="n">
        <v>0</v>
      </c>
    </row>
    <row r="64" s="88" customFormat="true" ht="28.5" hidden="false" customHeight="true" outlineLevel="0" collapsed="false">
      <c r="A64" s="174"/>
      <c r="B64" s="175"/>
      <c r="C64" s="176"/>
      <c r="D64" s="280" t="s">
        <v>166</v>
      </c>
      <c r="E64" s="263" t="s">
        <v>110</v>
      </c>
      <c r="F64" s="200" t="n">
        <v>400</v>
      </c>
      <c r="G64" s="200" t="n">
        <v>2018</v>
      </c>
      <c r="H64" s="201" t="n">
        <v>2018</v>
      </c>
      <c r="I64" s="163" t="n">
        <f aca="false">J64+K64+L64+SUM(Q64:Z64)</f>
        <v>242</v>
      </c>
      <c r="J64" s="264" t="n">
        <v>0</v>
      </c>
      <c r="K64" s="265" t="n">
        <v>0</v>
      </c>
      <c r="L64" s="166" t="n">
        <f aca="false">M64+N64+O64+P64</f>
        <v>242</v>
      </c>
      <c r="M64" s="167" t="n">
        <v>0</v>
      </c>
      <c r="N64" s="168" t="n">
        <v>242</v>
      </c>
      <c r="O64" s="254" t="n">
        <v>0</v>
      </c>
      <c r="P64" s="255" t="n">
        <v>0</v>
      </c>
      <c r="Q64" s="203" t="n">
        <v>0</v>
      </c>
      <c r="R64" s="256" t="n">
        <v>0</v>
      </c>
      <c r="S64" s="257" t="n">
        <v>0</v>
      </c>
      <c r="T64" s="258" t="n">
        <v>0</v>
      </c>
      <c r="U64" s="259" t="n">
        <v>0</v>
      </c>
      <c r="V64" s="260" t="n">
        <v>0</v>
      </c>
      <c r="W64" s="203" t="n">
        <v>0</v>
      </c>
      <c r="X64" s="261" t="n">
        <v>0</v>
      </c>
      <c r="Y64" s="259" t="n">
        <v>0</v>
      </c>
      <c r="Z64" s="262" t="n">
        <v>0</v>
      </c>
    </row>
    <row r="65" s="88" customFormat="true" ht="27.75" hidden="false" customHeight="true" outlineLevel="0" collapsed="false">
      <c r="A65" s="174"/>
      <c r="B65" s="175"/>
      <c r="C65" s="176"/>
      <c r="D65" s="278" t="s">
        <v>167</v>
      </c>
      <c r="E65" s="263" t="s">
        <v>110</v>
      </c>
      <c r="F65" s="200" t="n">
        <v>400</v>
      </c>
      <c r="G65" s="200" t="n">
        <v>2018</v>
      </c>
      <c r="H65" s="201" t="n">
        <v>2018</v>
      </c>
      <c r="I65" s="163" t="n">
        <f aca="false">J65+K65+L65+SUM(Q65:Z65)</f>
        <v>194</v>
      </c>
      <c r="J65" s="264" t="n">
        <v>0</v>
      </c>
      <c r="K65" s="265" t="n">
        <v>0</v>
      </c>
      <c r="L65" s="166" t="n">
        <f aca="false">M65+N65+O65+P65</f>
        <v>194</v>
      </c>
      <c r="M65" s="167" t="n">
        <v>0</v>
      </c>
      <c r="N65" s="168" t="n">
        <v>194</v>
      </c>
      <c r="O65" s="254" t="n">
        <v>0</v>
      </c>
      <c r="P65" s="255" t="n">
        <v>0</v>
      </c>
      <c r="Q65" s="203" t="n">
        <v>0</v>
      </c>
      <c r="R65" s="256" t="n">
        <v>0</v>
      </c>
      <c r="S65" s="257" t="n">
        <v>0</v>
      </c>
      <c r="T65" s="258" t="n">
        <v>0</v>
      </c>
      <c r="U65" s="259" t="n">
        <v>0</v>
      </c>
      <c r="V65" s="260" t="n">
        <v>0</v>
      </c>
      <c r="W65" s="203" t="n">
        <v>0</v>
      </c>
      <c r="X65" s="261" t="n">
        <v>0</v>
      </c>
      <c r="Y65" s="259" t="n">
        <v>0</v>
      </c>
      <c r="Z65" s="262" t="n">
        <v>0</v>
      </c>
    </row>
    <row r="66" s="88" customFormat="true" ht="27.75" hidden="false" customHeight="true" outlineLevel="0" collapsed="false">
      <c r="A66" s="174"/>
      <c r="B66" s="175"/>
      <c r="C66" s="176"/>
      <c r="D66" s="278" t="s">
        <v>168</v>
      </c>
      <c r="E66" s="263" t="s">
        <v>110</v>
      </c>
      <c r="F66" s="200" t="n">
        <v>400</v>
      </c>
      <c r="G66" s="200" t="n">
        <v>2018</v>
      </c>
      <c r="H66" s="201" t="n">
        <v>2018</v>
      </c>
      <c r="I66" s="163" t="n">
        <f aca="false">J66+K66+L66+SUM(Q66:Z66)</f>
        <v>484</v>
      </c>
      <c r="J66" s="264" t="n">
        <v>0</v>
      </c>
      <c r="K66" s="265" t="n">
        <v>0</v>
      </c>
      <c r="L66" s="166" t="n">
        <f aca="false">M66+N66+O66+P66</f>
        <v>484</v>
      </c>
      <c r="M66" s="167" t="n">
        <v>0</v>
      </c>
      <c r="N66" s="168" t="n">
        <v>484</v>
      </c>
      <c r="O66" s="254" t="n">
        <v>0</v>
      </c>
      <c r="P66" s="255" t="n">
        <v>0</v>
      </c>
      <c r="Q66" s="203" t="n">
        <v>0</v>
      </c>
      <c r="R66" s="256" t="n">
        <v>0</v>
      </c>
      <c r="S66" s="257" t="n">
        <v>0</v>
      </c>
      <c r="T66" s="258" t="n">
        <v>0</v>
      </c>
      <c r="U66" s="259" t="n">
        <v>0</v>
      </c>
      <c r="V66" s="260" t="n">
        <v>0</v>
      </c>
      <c r="W66" s="203" t="n">
        <v>0</v>
      </c>
      <c r="X66" s="261" t="n">
        <v>0</v>
      </c>
      <c r="Y66" s="259" t="n">
        <v>0</v>
      </c>
      <c r="Z66" s="262" t="n">
        <v>0</v>
      </c>
    </row>
    <row r="67" s="88" customFormat="true" ht="27.75" hidden="false" customHeight="true" outlineLevel="0" collapsed="false">
      <c r="A67" s="174"/>
      <c r="B67" s="175"/>
      <c r="C67" s="176"/>
      <c r="D67" s="284" t="s">
        <v>169</v>
      </c>
      <c r="E67" s="263" t="s">
        <v>110</v>
      </c>
      <c r="F67" s="200" t="n">
        <v>400</v>
      </c>
      <c r="G67" s="200" t="n">
        <v>2018</v>
      </c>
      <c r="H67" s="201" t="n">
        <v>2018</v>
      </c>
      <c r="I67" s="163" t="n">
        <f aca="false">J67+K67+L67+SUM(Q67:Z67)</f>
        <v>666</v>
      </c>
      <c r="J67" s="264" t="n">
        <v>0</v>
      </c>
      <c r="K67" s="265" t="n">
        <v>0</v>
      </c>
      <c r="L67" s="166" t="n">
        <f aca="false">M67+N67+O67+P67</f>
        <v>666</v>
      </c>
      <c r="M67" s="167" t="n">
        <v>0</v>
      </c>
      <c r="N67" s="168" t="n">
        <v>666</v>
      </c>
      <c r="O67" s="254" t="n">
        <v>0</v>
      </c>
      <c r="P67" s="255" t="n">
        <v>0</v>
      </c>
      <c r="Q67" s="203" t="n">
        <v>0</v>
      </c>
      <c r="R67" s="256" t="n">
        <v>0</v>
      </c>
      <c r="S67" s="257" t="n">
        <v>0</v>
      </c>
      <c r="T67" s="258" t="n">
        <v>0</v>
      </c>
      <c r="U67" s="259" t="n">
        <v>0</v>
      </c>
      <c r="V67" s="260" t="n">
        <v>0</v>
      </c>
      <c r="W67" s="203" t="n">
        <v>0</v>
      </c>
      <c r="X67" s="261" t="n">
        <v>0</v>
      </c>
      <c r="Y67" s="259" t="n">
        <v>0</v>
      </c>
      <c r="Z67" s="262" t="n">
        <v>0</v>
      </c>
    </row>
    <row r="68" s="88" customFormat="true" ht="25.5" hidden="false" customHeight="true" outlineLevel="0" collapsed="false">
      <c r="A68" s="174"/>
      <c r="B68" s="175"/>
      <c r="C68" s="176"/>
      <c r="D68" s="285" t="s">
        <v>170</v>
      </c>
      <c r="E68" s="263" t="s">
        <v>110</v>
      </c>
      <c r="F68" s="200" t="n">
        <v>400</v>
      </c>
      <c r="G68" s="200" t="n">
        <v>2018</v>
      </c>
      <c r="H68" s="201" t="n">
        <v>2018</v>
      </c>
      <c r="I68" s="163" t="n">
        <f aca="false">J68+K68+L68+SUM(Q68:Z68)</f>
        <v>968</v>
      </c>
      <c r="J68" s="253" t="n">
        <v>0</v>
      </c>
      <c r="K68" s="265" t="n">
        <v>0</v>
      </c>
      <c r="L68" s="166" t="n">
        <f aca="false">M68+N68+O68+P68</f>
        <v>968</v>
      </c>
      <c r="M68" s="167" t="n">
        <v>0</v>
      </c>
      <c r="N68" s="168" t="n">
        <v>968</v>
      </c>
      <c r="O68" s="254" t="n">
        <v>0</v>
      </c>
      <c r="P68" s="255" t="n">
        <v>0</v>
      </c>
      <c r="Q68" s="203" t="n">
        <v>0</v>
      </c>
      <c r="R68" s="256" t="n">
        <v>0</v>
      </c>
      <c r="S68" s="257" t="n">
        <v>0</v>
      </c>
      <c r="T68" s="258" t="n">
        <v>0</v>
      </c>
      <c r="U68" s="274" t="n">
        <v>0</v>
      </c>
      <c r="V68" s="260" t="n">
        <v>0</v>
      </c>
      <c r="W68" s="275" t="n">
        <v>0</v>
      </c>
      <c r="X68" s="254" t="n">
        <v>0</v>
      </c>
      <c r="Y68" s="259" t="n">
        <v>0</v>
      </c>
      <c r="Z68" s="262" t="n">
        <v>0</v>
      </c>
    </row>
    <row r="69" s="88" customFormat="true" ht="28.5" hidden="false" customHeight="true" outlineLevel="0" collapsed="false">
      <c r="A69" s="174"/>
      <c r="B69" s="175"/>
      <c r="C69" s="176"/>
      <c r="D69" s="285" t="s">
        <v>171</v>
      </c>
      <c r="E69" s="263" t="s">
        <v>110</v>
      </c>
      <c r="F69" s="200" t="n">
        <v>400</v>
      </c>
      <c r="G69" s="200" t="n">
        <v>2018</v>
      </c>
      <c r="H69" s="201" t="n">
        <v>2018</v>
      </c>
      <c r="I69" s="163" t="n">
        <f aca="false">J69+K69+L69+SUM(Q69:Z69)</f>
        <v>10285</v>
      </c>
      <c r="J69" s="253" t="n">
        <v>0</v>
      </c>
      <c r="K69" s="265" t="n">
        <v>0</v>
      </c>
      <c r="L69" s="166" t="n">
        <f aca="false">M69+N69+O69+P69</f>
        <v>10285</v>
      </c>
      <c r="M69" s="167" t="n">
        <v>0</v>
      </c>
      <c r="N69" s="168" t="n">
        <v>10285</v>
      </c>
      <c r="O69" s="254" t="n">
        <v>0</v>
      </c>
      <c r="P69" s="255" t="n">
        <v>0</v>
      </c>
      <c r="Q69" s="203" t="n">
        <v>0</v>
      </c>
      <c r="R69" s="256" t="n">
        <v>0</v>
      </c>
      <c r="S69" s="257" t="n">
        <v>0</v>
      </c>
      <c r="T69" s="258" t="n">
        <v>0</v>
      </c>
      <c r="U69" s="274" t="n">
        <v>0</v>
      </c>
      <c r="V69" s="260" t="n">
        <v>0</v>
      </c>
      <c r="W69" s="275" t="n">
        <v>0</v>
      </c>
      <c r="X69" s="261" t="n">
        <v>0</v>
      </c>
      <c r="Y69" s="259" t="n">
        <v>0</v>
      </c>
      <c r="Z69" s="262" t="n">
        <v>0</v>
      </c>
    </row>
    <row r="70" s="88" customFormat="true" ht="27.75" hidden="false" customHeight="true" outlineLevel="0" collapsed="false">
      <c r="A70" s="174"/>
      <c r="B70" s="175"/>
      <c r="C70" s="176"/>
      <c r="D70" s="285" t="s">
        <v>172</v>
      </c>
      <c r="E70" s="263" t="s">
        <v>110</v>
      </c>
      <c r="F70" s="200" t="n">
        <v>400</v>
      </c>
      <c r="G70" s="200" t="n">
        <v>2018</v>
      </c>
      <c r="H70" s="201" t="n">
        <v>2018</v>
      </c>
      <c r="I70" s="163" t="n">
        <f aca="false">J70+K70+L70+SUM(Q70:Z70)</f>
        <v>303</v>
      </c>
      <c r="J70" s="253" t="n">
        <v>0</v>
      </c>
      <c r="K70" s="265" t="n">
        <v>0</v>
      </c>
      <c r="L70" s="166" t="n">
        <f aca="false">M70+N70+O70+P70</f>
        <v>303</v>
      </c>
      <c r="M70" s="167" t="n">
        <v>0</v>
      </c>
      <c r="N70" s="168" t="n">
        <v>303</v>
      </c>
      <c r="O70" s="254" t="n">
        <v>0</v>
      </c>
      <c r="P70" s="255" t="n">
        <v>0</v>
      </c>
      <c r="Q70" s="203" t="n">
        <v>0</v>
      </c>
      <c r="R70" s="256" t="n">
        <v>0</v>
      </c>
      <c r="S70" s="257" t="n">
        <v>0</v>
      </c>
      <c r="T70" s="258" t="n">
        <v>0</v>
      </c>
      <c r="U70" s="274" t="n">
        <v>0</v>
      </c>
      <c r="V70" s="260" t="n">
        <v>0</v>
      </c>
      <c r="W70" s="275" t="n">
        <v>0</v>
      </c>
      <c r="X70" s="254" t="n">
        <v>0</v>
      </c>
      <c r="Y70" s="259" t="n">
        <v>0</v>
      </c>
      <c r="Z70" s="262" t="n">
        <v>0</v>
      </c>
    </row>
    <row r="71" s="90" customFormat="true" ht="23.1" hidden="false" customHeight="true" outlineLevel="0" collapsed="false">
      <c r="A71" s="204"/>
      <c r="B71" s="205"/>
      <c r="C71" s="206"/>
      <c r="D71" s="207" t="s">
        <v>130</v>
      </c>
      <c r="E71" s="207"/>
      <c r="F71" s="207"/>
      <c r="G71" s="207"/>
      <c r="H71" s="207"/>
      <c r="I71" s="208" t="n">
        <f aca="false">SUM(I60:I70)</f>
        <v>14837</v>
      </c>
      <c r="J71" s="208" t="n">
        <f aca="false">SUM(J60:J70)</f>
        <v>0</v>
      </c>
      <c r="K71" s="208" t="n">
        <f aca="false">SUM(K60:K70)</f>
        <v>0</v>
      </c>
      <c r="L71" s="208" t="n">
        <f aca="false">SUM(L60:L70)</f>
        <v>14837</v>
      </c>
      <c r="M71" s="208" t="n">
        <f aca="false">SUM(M60:M70)</f>
        <v>0</v>
      </c>
      <c r="N71" s="208" t="n">
        <f aca="false">SUM(N60:N70)</f>
        <v>14837</v>
      </c>
      <c r="O71" s="208" t="n">
        <f aca="false">SUM(O60:O70)</f>
        <v>0</v>
      </c>
      <c r="P71" s="208" t="n">
        <f aca="false">SUM(P60:P70)</f>
        <v>0</v>
      </c>
      <c r="Q71" s="208" t="n">
        <f aca="false">SUM(Q60:Q70)</f>
        <v>0</v>
      </c>
      <c r="R71" s="208" t="n">
        <f aca="false">SUM(R60:R70)</f>
        <v>0</v>
      </c>
      <c r="S71" s="208" t="n">
        <f aca="false">SUM(S60:S70)</f>
        <v>0</v>
      </c>
      <c r="T71" s="208" t="n">
        <f aca="false">SUM(T60:T70)</f>
        <v>0</v>
      </c>
      <c r="U71" s="208" t="n">
        <f aca="false">SUM(U60:U70)</f>
        <v>0</v>
      </c>
      <c r="V71" s="208" t="n">
        <f aca="false">SUM(V60:V70)</f>
        <v>0</v>
      </c>
      <c r="W71" s="208" t="n">
        <f aca="false">SUM(W60:W70)</f>
        <v>0</v>
      </c>
      <c r="X71" s="208" t="n">
        <f aca="false">SUM(X60:X70)</f>
        <v>0</v>
      </c>
      <c r="Y71" s="208" t="n">
        <f aca="false">SUM(Y60:Y70)</f>
        <v>0</v>
      </c>
      <c r="Z71" s="208" t="n">
        <f aca="false">SUM(Z60:Z70)</f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3" customFormat="false" ht="15" hidden="false" customHeight="true" outlineLevel="0" collapsed="false">
      <c r="Y73" s="122" t="s">
        <v>173</v>
      </c>
      <c r="Z73" s="122"/>
    </row>
    <row r="74" customFormat="false" ht="16.5" hidden="false" customHeight="false" outlineLevel="0" collapsed="false">
      <c r="D74" s="124" t="s">
        <v>144</v>
      </c>
      <c r="E74" s="125" t="s">
        <v>77</v>
      </c>
      <c r="F74" s="125"/>
      <c r="G74" s="125"/>
      <c r="H74" s="125"/>
      <c r="I74" s="125"/>
      <c r="Z74" s="129" t="s">
        <v>78</v>
      </c>
    </row>
    <row r="75" customFormat="false" ht="15" hidden="false" customHeight="false" outlineLevel="0" collapsed="false">
      <c r="A75" s="286"/>
      <c r="B75" s="286"/>
      <c r="C75" s="286"/>
      <c r="D75" s="251" t="s">
        <v>174</v>
      </c>
      <c r="I75" s="17" t="s">
        <v>81</v>
      </c>
      <c r="J75" s="17" t="s">
        <v>82</v>
      </c>
      <c r="K75" s="17" t="s">
        <v>83</v>
      </c>
      <c r="L75" s="17" t="s">
        <v>5</v>
      </c>
      <c r="M75" s="17" t="s">
        <v>6</v>
      </c>
      <c r="N75" s="17" t="s">
        <v>7</v>
      </c>
      <c r="O75" s="18" t="s">
        <v>8</v>
      </c>
      <c r="P75" s="18" t="s">
        <v>9</v>
      </c>
      <c r="Q75" s="18" t="s">
        <v>10</v>
      </c>
      <c r="R75" s="18" t="s">
        <v>11</v>
      </c>
      <c r="S75" s="18" t="s">
        <v>12</v>
      </c>
      <c r="T75" s="18" t="s">
        <v>13</v>
      </c>
      <c r="U75" s="18" t="s">
        <v>14</v>
      </c>
      <c r="V75" s="18" t="s">
        <v>15</v>
      </c>
      <c r="W75" s="18" t="s">
        <v>16</v>
      </c>
      <c r="X75" s="17" t="s">
        <v>17</v>
      </c>
      <c r="Y75" s="17" t="s">
        <v>18</v>
      </c>
      <c r="Z75" s="17" t="s">
        <v>19</v>
      </c>
    </row>
    <row r="76" customFormat="false" ht="15.75" hidden="false" customHeight="true" outlineLevel="0" collapsed="false">
      <c r="A76" s="286"/>
      <c r="B76" s="286"/>
      <c r="C76" s="286"/>
      <c r="D76" s="131" t="s">
        <v>84</v>
      </c>
      <c r="E76" s="132" t="s">
        <v>85</v>
      </c>
      <c r="F76" s="133" t="s">
        <v>86</v>
      </c>
      <c r="G76" s="134" t="s">
        <v>87</v>
      </c>
      <c r="H76" s="134"/>
      <c r="I76" s="135" t="s">
        <v>88</v>
      </c>
      <c r="J76" s="136" t="s">
        <v>89</v>
      </c>
      <c r="K76" s="136" t="s">
        <v>90</v>
      </c>
      <c r="L76" s="137" t="s">
        <v>20</v>
      </c>
      <c r="M76" s="138" t="s">
        <v>21</v>
      </c>
      <c r="N76" s="138"/>
      <c r="O76" s="138"/>
      <c r="P76" s="138"/>
      <c r="Q76" s="139" t="s">
        <v>22</v>
      </c>
      <c r="R76" s="139"/>
      <c r="S76" s="139"/>
      <c r="T76" s="139"/>
      <c r="U76" s="139"/>
      <c r="V76" s="139"/>
      <c r="W76" s="139"/>
      <c r="X76" s="139"/>
      <c r="Y76" s="139"/>
      <c r="Z76" s="23" t="s">
        <v>91</v>
      </c>
    </row>
    <row r="77" customFormat="false" ht="15.75" hidden="false" customHeight="true" outlineLevel="0" collapsed="false">
      <c r="A77" s="140" t="s">
        <v>92</v>
      </c>
      <c r="B77" s="141" t="s">
        <v>93</v>
      </c>
      <c r="C77" s="142" t="s">
        <v>94</v>
      </c>
      <c r="D77" s="131"/>
      <c r="E77" s="132"/>
      <c r="F77" s="133"/>
      <c r="G77" s="143" t="s">
        <v>95</v>
      </c>
      <c r="H77" s="144" t="s">
        <v>96</v>
      </c>
      <c r="I77" s="135"/>
      <c r="J77" s="145" t="s">
        <v>97</v>
      </c>
      <c r="K77" s="146" t="s">
        <v>98</v>
      </c>
      <c r="L77" s="147" t="s">
        <v>25</v>
      </c>
      <c r="M77" s="26" t="s">
        <v>26</v>
      </c>
      <c r="N77" s="148" t="s">
        <v>99</v>
      </c>
      <c r="O77" s="28" t="s">
        <v>28</v>
      </c>
      <c r="P77" s="29" t="s">
        <v>29</v>
      </c>
      <c r="Q77" s="149" t="s">
        <v>30</v>
      </c>
      <c r="R77" s="149"/>
      <c r="S77" s="149"/>
      <c r="T77" s="150" t="s">
        <v>31</v>
      </c>
      <c r="U77" s="150"/>
      <c r="V77" s="150"/>
      <c r="W77" s="151" t="s">
        <v>32</v>
      </c>
      <c r="X77" s="151"/>
      <c r="Y77" s="151"/>
      <c r="Z77" s="23"/>
    </row>
    <row r="78" customFormat="false" ht="39" hidden="false" customHeight="true" outlineLevel="0" collapsed="false">
      <c r="A78" s="140"/>
      <c r="B78" s="141"/>
      <c r="C78" s="142"/>
      <c r="D78" s="131"/>
      <c r="E78" s="132"/>
      <c r="F78" s="133"/>
      <c r="G78" s="143"/>
      <c r="H78" s="144"/>
      <c r="I78" s="135"/>
      <c r="J78" s="145"/>
      <c r="K78" s="146"/>
      <c r="L78" s="147"/>
      <c r="M78" s="26"/>
      <c r="N78" s="148"/>
      <c r="O78" s="28"/>
      <c r="P78" s="29"/>
      <c r="Q78" s="152" t="s">
        <v>27</v>
      </c>
      <c r="R78" s="153" t="s">
        <v>33</v>
      </c>
      <c r="S78" s="154" t="s">
        <v>34</v>
      </c>
      <c r="T78" s="152" t="s">
        <v>27</v>
      </c>
      <c r="U78" s="153" t="s">
        <v>33</v>
      </c>
      <c r="V78" s="154" t="s">
        <v>34</v>
      </c>
      <c r="W78" s="152" t="s">
        <v>27</v>
      </c>
      <c r="X78" s="153" t="s">
        <v>33</v>
      </c>
      <c r="Y78" s="155" t="s">
        <v>34</v>
      </c>
      <c r="Z78" s="23"/>
    </row>
    <row r="79" customFormat="false" ht="25.5" hidden="false" customHeight="true" outlineLevel="0" collapsed="false">
      <c r="A79" s="287"/>
      <c r="B79" s="276"/>
      <c r="C79" s="288"/>
      <c r="D79" s="268" t="s">
        <v>175</v>
      </c>
      <c r="E79" s="199"/>
      <c r="F79" s="197" t="n">
        <v>400</v>
      </c>
      <c r="G79" s="197" t="n">
        <v>2018</v>
      </c>
      <c r="H79" s="279" t="n">
        <v>2019</v>
      </c>
      <c r="I79" s="163" t="n">
        <f aca="false">J79+K79+L79+SUM(Q79:Z79)</f>
        <v>43000</v>
      </c>
      <c r="J79" s="164" t="n">
        <v>0</v>
      </c>
      <c r="K79" s="165" t="n">
        <v>0</v>
      </c>
      <c r="L79" s="166" t="n">
        <f aca="false">M79+N79+O79+P79</f>
        <v>3000</v>
      </c>
      <c r="M79" s="167" t="n">
        <v>0</v>
      </c>
      <c r="N79" s="168" t="n">
        <v>3000</v>
      </c>
      <c r="O79" s="254" t="n">
        <v>0</v>
      </c>
      <c r="P79" s="255" t="n">
        <v>0</v>
      </c>
      <c r="Q79" s="202" t="n">
        <v>6000</v>
      </c>
      <c r="R79" s="261" t="n">
        <v>34000</v>
      </c>
      <c r="S79" s="257" t="n">
        <v>0</v>
      </c>
      <c r="T79" s="202" t="n">
        <v>0</v>
      </c>
      <c r="U79" s="261" t="n">
        <v>0</v>
      </c>
      <c r="V79" s="260" t="n">
        <v>0</v>
      </c>
      <c r="W79" s="203" t="n">
        <v>0</v>
      </c>
      <c r="X79" s="261" t="n">
        <v>0</v>
      </c>
      <c r="Y79" s="259" t="n">
        <v>0</v>
      </c>
      <c r="Z79" s="262" t="n">
        <v>0</v>
      </c>
    </row>
    <row r="80" customFormat="false" ht="30.75" hidden="false" customHeight="true" outlineLevel="0" collapsed="false">
      <c r="A80" s="276"/>
      <c r="B80" s="276"/>
      <c r="C80" s="288"/>
      <c r="D80" s="289" t="s">
        <v>176</v>
      </c>
      <c r="E80" s="196" t="s">
        <v>110</v>
      </c>
      <c r="F80" s="197" t="n">
        <v>400</v>
      </c>
      <c r="G80" s="197" t="n">
        <v>2017</v>
      </c>
      <c r="H80" s="279" t="n">
        <v>2020</v>
      </c>
      <c r="I80" s="163" t="n">
        <f aca="false">J80+K80+L80+SUM(Q80:Z80)</f>
        <v>49868</v>
      </c>
      <c r="J80" s="164" t="n">
        <v>0</v>
      </c>
      <c r="K80" s="165" t="n">
        <v>200</v>
      </c>
      <c r="L80" s="166" t="n">
        <f aca="false">M80+N80+O80+P80</f>
        <v>1000</v>
      </c>
      <c r="M80" s="167" t="n">
        <v>0</v>
      </c>
      <c r="N80" s="168" t="n">
        <v>1000</v>
      </c>
      <c r="O80" s="254" t="n">
        <v>0</v>
      </c>
      <c r="P80" s="255" t="n">
        <v>0</v>
      </c>
      <c r="Q80" s="202" t="n">
        <v>1000</v>
      </c>
      <c r="R80" s="254" t="n">
        <v>0</v>
      </c>
      <c r="S80" s="164" t="n">
        <v>0</v>
      </c>
      <c r="T80" s="258" t="n">
        <v>7150</v>
      </c>
      <c r="U80" s="261" t="n">
        <v>40518</v>
      </c>
      <c r="V80" s="260" t="n">
        <v>0</v>
      </c>
      <c r="W80" s="203" t="n">
        <v>0</v>
      </c>
      <c r="X80" s="261" t="n">
        <v>0</v>
      </c>
      <c r="Y80" s="259" t="n">
        <v>0</v>
      </c>
      <c r="Z80" s="262" t="n">
        <v>0</v>
      </c>
    </row>
    <row r="81" customFormat="false" ht="25.5" hidden="false" customHeight="true" outlineLevel="0" collapsed="false">
      <c r="A81" s="276"/>
      <c r="B81" s="276"/>
      <c r="C81" s="288"/>
      <c r="D81" s="290" t="s">
        <v>177</v>
      </c>
      <c r="E81" s="196" t="s">
        <v>118</v>
      </c>
      <c r="F81" s="197" t="n">
        <v>400</v>
      </c>
      <c r="G81" s="197" t="n">
        <v>2019</v>
      </c>
      <c r="H81" s="279" t="n">
        <v>2022</v>
      </c>
      <c r="I81" s="163" t="n">
        <f aca="false">J81+K81+L81+SUM(Q81:Z81)</f>
        <v>0</v>
      </c>
      <c r="J81" s="164" t="n">
        <v>0</v>
      </c>
      <c r="K81" s="165" t="n">
        <v>0</v>
      </c>
      <c r="L81" s="166" t="n">
        <f aca="false">M81+N81+O81+P81</f>
        <v>0</v>
      </c>
      <c r="M81" s="167" t="n">
        <v>0</v>
      </c>
      <c r="N81" s="168" t="n">
        <v>0</v>
      </c>
      <c r="O81" s="254" t="n">
        <v>0</v>
      </c>
      <c r="P81" s="255" t="n">
        <v>0</v>
      </c>
      <c r="Q81" s="202" t="n">
        <v>0</v>
      </c>
      <c r="R81" s="254" t="n">
        <v>0</v>
      </c>
      <c r="S81" s="164" t="n">
        <v>0</v>
      </c>
      <c r="T81" s="258" t="n">
        <v>0</v>
      </c>
      <c r="U81" s="261" t="n">
        <v>0</v>
      </c>
      <c r="V81" s="260" t="n">
        <v>0</v>
      </c>
      <c r="W81" s="203" t="n">
        <v>0</v>
      </c>
      <c r="X81" s="261" t="n">
        <v>0</v>
      </c>
      <c r="Y81" s="259" t="n">
        <v>0</v>
      </c>
      <c r="Z81" s="262" t="n">
        <v>0</v>
      </c>
    </row>
    <row r="82" customFormat="false" ht="25.5" hidden="false" customHeight="true" outlineLevel="0" collapsed="false">
      <c r="A82" s="276"/>
      <c r="B82" s="276"/>
      <c r="C82" s="288"/>
      <c r="D82" s="159" t="s">
        <v>178</v>
      </c>
      <c r="E82" s="160"/>
      <c r="F82" s="161" t="n">
        <v>411</v>
      </c>
      <c r="G82" s="161" t="n">
        <v>2017</v>
      </c>
      <c r="H82" s="162" t="n">
        <v>2021</v>
      </c>
      <c r="I82" s="163" t="n">
        <f aca="false">J82+K82+L82+SUM(Q82:Z82)</f>
        <v>1300600</v>
      </c>
      <c r="J82" s="164" t="n">
        <v>0</v>
      </c>
      <c r="K82" s="165" t="n">
        <v>0</v>
      </c>
      <c r="L82" s="166" t="n">
        <f aca="false">M82+N82+O82+P82</f>
        <v>0</v>
      </c>
      <c r="M82" s="167" t="n">
        <v>0</v>
      </c>
      <c r="N82" s="168" t="n">
        <v>0</v>
      </c>
      <c r="O82" s="254" t="n">
        <v>0</v>
      </c>
      <c r="P82" s="255" t="n">
        <v>0</v>
      </c>
      <c r="Q82" s="275" t="n">
        <v>0</v>
      </c>
      <c r="R82" s="254" t="n">
        <v>0</v>
      </c>
      <c r="S82" s="255" t="n">
        <v>0</v>
      </c>
      <c r="T82" s="275" t="n">
        <v>625600</v>
      </c>
      <c r="U82" s="261" t="n">
        <v>0</v>
      </c>
      <c r="V82" s="260" t="n">
        <v>0</v>
      </c>
      <c r="W82" s="203" t="n">
        <v>675000</v>
      </c>
      <c r="X82" s="261" t="n">
        <v>0</v>
      </c>
      <c r="Y82" s="259" t="n">
        <v>0</v>
      </c>
      <c r="Z82" s="262" t="n">
        <v>0</v>
      </c>
    </row>
    <row r="83" customFormat="false" ht="25.5" hidden="false" customHeight="true" outlineLevel="0" collapsed="false">
      <c r="A83" s="276"/>
      <c r="B83" s="276"/>
      <c r="C83" s="288"/>
      <c r="D83" s="291" t="s">
        <v>179</v>
      </c>
      <c r="E83" s="196" t="s">
        <v>110</v>
      </c>
      <c r="F83" s="197" t="n">
        <v>400</v>
      </c>
      <c r="G83" s="197" t="n">
        <v>2019</v>
      </c>
      <c r="H83" s="279" t="n">
        <v>2021</v>
      </c>
      <c r="I83" s="163" t="n">
        <f aca="false">J83+K83+L83+SUM(Q83:Z83)</f>
        <v>202390</v>
      </c>
      <c r="J83" s="164" t="n">
        <v>0</v>
      </c>
      <c r="K83" s="165" t="n">
        <v>0</v>
      </c>
      <c r="L83" s="166" t="n">
        <f aca="false">M83+N83+O83+P83</f>
        <v>0</v>
      </c>
      <c r="M83" s="167" t="n">
        <v>0</v>
      </c>
      <c r="N83" s="168" t="n">
        <v>0</v>
      </c>
      <c r="O83" s="254" t="n">
        <v>0</v>
      </c>
      <c r="P83" s="255" t="n">
        <v>0</v>
      </c>
      <c r="Q83" s="275" t="n">
        <v>3900</v>
      </c>
      <c r="R83" s="254" t="n">
        <v>0</v>
      </c>
      <c r="S83" s="255" t="n">
        <v>0</v>
      </c>
      <c r="T83" s="275" t="n">
        <v>25890</v>
      </c>
      <c r="U83" s="261" t="n">
        <v>146710</v>
      </c>
      <c r="V83" s="260" t="n">
        <v>0</v>
      </c>
      <c r="W83" s="203" t="n">
        <v>25890</v>
      </c>
      <c r="X83" s="261" t="n">
        <v>0</v>
      </c>
      <c r="Y83" s="259" t="n">
        <v>0</v>
      </c>
      <c r="Z83" s="262" t="n">
        <v>0</v>
      </c>
    </row>
    <row r="84" customFormat="false" ht="25.5" hidden="false" customHeight="true" outlineLevel="0" collapsed="false">
      <c r="A84" s="276"/>
      <c r="B84" s="276"/>
      <c r="C84" s="288"/>
      <c r="D84" s="159" t="s">
        <v>180</v>
      </c>
      <c r="E84" s="196"/>
      <c r="F84" s="197" t="n">
        <v>400</v>
      </c>
      <c r="G84" s="197" t="n">
        <v>2018</v>
      </c>
      <c r="H84" s="279" t="n">
        <v>2021</v>
      </c>
      <c r="I84" s="163" t="n">
        <f aca="false">J84+K84+L84+SUM(Q84:Z84)</f>
        <v>50000</v>
      </c>
      <c r="J84" s="164" t="n">
        <v>0</v>
      </c>
      <c r="K84" s="165" t="n">
        <v>0</v>
      </c>
      <c r="L84" s="166" t="n">
        <f aca="false">M84+N84+O84+P84</f>
        <v>15000</v>
      </c>
      <c r="M84" s="167" t="n">
        <v>0</v>
      </c>
      <c r="N84" s="168" t="n">
        <v>15000</v>
      </c>
      <c r="O84" s="254" t="n">
        <v>0</v>
      </c>
      <c r="P84" s="255" t="n">
        <v>0</v>
      </c>
      <c r="Q84" s="275" t="n">
        <v>15000</v>
      </c>
      <c r="R84" s="254" t="n">
        <v>0</v>
      </c>
      <c r="S84" s="255" t="n">
        <v>0</v>
      </c>
      <c r="T84" s="275" t="n">
        <v>10000</v>
      </c>
      <c r="U84" s="261" t="n">
        <v>0</v>
      </c>
      <c r="V84" s="260" t="n">
        <v>0</v>
      </c>
      <c r="W84" s="203" t="n">
        <v>10000</v>
      </c>
      <c r="X84" s="261" t="n">
        <v>0</v>
      </c>
      <c r="Y84" s="259" t="n">
        <v>0</v>
      </c>
      <c r="Z84" s="262" t="n">
        <v>0</v>
      </c>
    </row>
    <row r="85" customFormat="false" ht="25.5" hidden="false" customHeight="true" outlineLevel="0" collapsed="false">
      <c r="A85" s="276"/>
      <c r="B85" s="276"/>
      <c r="C85" s="288"/>
      <c r="D85" s="159" t="s">
        <v>181</v>
      </c>
      <c r="E85" s="196"/>
      <c r="F85" s="197" t="n">
        <v>400</v>
      </c>
      <c r="G85" s="197" t="n">
        <v>2018</v>
      </c>
      <c r="H85" s="279" t="n">
        <v>2021</v>
      </c>
      <c r="I85" s="163" t="n">
        <f aca="false">J85+K85+L85+SUM(Q85:Z85)</f>
        <v>40000</v>
      </c>
      <c r="J85" s="274" t="n">
        <v>0</v>
      </c>
      <c r="K85" s="255" t="n">
        <v>0</v>
      </c>
      <c r="L85" s="166" t="n">
        <f aca="false">M85+N85+O85+P85</f>
        <v>500</v>
      </c>
      <c r="M85" s="167" t="n">
        <v>0</v>
      </c>
      <c r="N85" s="168" t="n">
        <v>500</v>
      </c>
      <c r="O85" s="254" t="n">
        <v>0</v>
      </c>
      <c r="P85" s="255" t="n">
        <v>0</v>
      </c>
      <c r="Q85" s="275" t="n">
        <v>10000</v>
      </c>
      <c r="R85" s="254" t="n">
        <v>0</v>
      </c>
      <c r="S85" s="255" t="n">
        <v>0</v>
      </c>
      <c r="T85" s="275" t="n">
        <v>20000</v>
      </c>
      <c r="U85" s="254" t="n">
        <v>0</v>
      </c>
      <c r="V85" s="260" t="n">
        <v>0</v>
      </c>
      <c r="W85" s="203" t="n">
        <v>9500</v>
      </c>
      <c r="X85" s="261" t="n">
        <v>0</v>
      </c>
      <c r="Y85" s="259" t="n">
        <v>0</v>
      </c>
      <c r="Z85" s="262" t="n">
        <v>0</v>
      </c>
    </row>
    <row r="86" customFormat="false" ht="25.5" hidden="false" customHeight="true" outlineLevel="0" collapsed="false">
      <c r="A86" s="276"/>
      <c r="B86" s="276"/>
      <c r="C86" s="288"/>
      <c r="D86" s="159" t="s">
        <v>182</v>
      </c>
      <c r="E86" s="196" t="s">
        <v>118</v>
      </c>
      <c r="F86" s="197" t="n">
        <v>400</v>
      </c>
      <c r="G86" s="197" t="n">
        <v>2019</v>
      </c>
      <c r="H86" s="279" t="n">
        <v>2022</v>
      </c>
      <c r="I86" s="163" t="n">
        <f aca="false">J86+K86+L86+SUM(Q86:Z86)</f>
        <v>500000</v>
      </c>
      <c r="J86" s="164" t="n">
        <v>0</v>
      </c>
      <c r="K86" s="165" t="n">
        <v>0</v>
      </c>
      <c r="L86" s="166" t="n">
        <f aca="false">M86+N86+O86+P86</f>
        <v>0</v>
      </c>
      <c r="M86" s="167" t="n">
        <v>0</v>
      </c>
      <c r="N86" s="168" t="n">
        <v>0</v>
      </c>
      <c r="O86" s="254" t="n">
        <v>0</v>
      </c>
      <c r="P86" s="255" t="n">
        <v>0</v>
      </c>
      <c r="Q86" s="275" t="n">
        <v>1000</v>
      </c>
      <c r="R86" s="254" t="n">
        <v>0</v>
      </c>
      <c r="S86" s="255" t="n">
        <v>0</v>
      </c>
      <c r="T86" s="258" t="n">
        <v>2000</v>
      </c>
      <c r="U86" s="261" t="n">
        <v>0</v>
      </c>
      <c r="V86" s="260" t="n">
        <v>0</v>
      </c>
      <c r="W86" s="275" t="n">
        <v>300000</v>
      </c>
      <c r="X86" s="254" t="n">
        <v>0</v>
      </c>
      <c r="Y86" s="259" t="n">
        <v>0</v>
      </c>
      <c r="Z86" s="262" t="n">
        <v>197000</v>
      </c>
    </row>
    <row r="87" customFormat="false" ht="25.5" hidden="false" customHeight="true" outlineLevel="0" collapsed="false">
      <c r="A87" s="276"/>
      <c r="B87" s="276"/>
      <c r="C87" s="288"/>
      <c r="D87" s="159" t="s">
        <v>183</v>
      </c>
      <c r="E87" s="196"/>
      <c r="F87" s="197" t="n">
        <v>400</v>
      </c>
      <c r="G87" s="197" t="n">
        <v>2019</v>
      </c>
      <c r="H87" s="279" t="n">
        <v>2020</v>
      </c>
      <c r="I87" s="163" t="n">
        <f aca="false">J87+K87+L87+SUM(Q87:Z87)</f>
        <v>50000</v>
      </c>
      <c r="J87" s="164" t="n">
        <v>0</v>
      </c>
      <c r="K87" s="165" t="n">
        <v>0</v>
      </c>
      <c r="L87" s="166" t="n">
        <f aca="false">M87+N87+O87+P87</f>
        <v>0</v>
      </c>
      <c r="M87" s="167" t="n">
        <v>0</v>
      </c>
      <c r="N87" s="168" t="n">
        <v>0</v>
      </c>
      <c r="O87" s="254" t="n">
        <v>0</v>
      </c>
      <c r="P87" s="255" t="n">
        <v>0</v>
      </c>
      <c r="Q87" s="275" t="n">
        <v>25000</v>
      </c>
      <c r="R87" s="254" t="n">
        <v>0</v>
      </c>
      <c r="S87" s="255" t="n">
        <v>0</v>
      </c>
      <c r="T87" s="275" t="n">
        <v>25000</v>
      </c>
      <c r="U87" s="254" t="n">
        <v>0</v>
      </c>
      <c r="V87" s="260" t="n">
        <v>0</v>
      </c>
      <c r="W87" s="275" t="n">
        <v>0</v>
      </c>
      <c r="X87" s="254" t="n">
        <v>0</v>
      </c>
      <c r="Y87" s="259" t="n">
        <v>0</v>
      </c>
      <c r="Z87" s="262" t="n">
        <v>0</v>
      </c>
    </row>
    <row r="88" customFormat="false" ht="27.75" hidden="false" customHeight="true" outlineLevel="0" collapsed="false">
      <c r="A88" s="276"/>
      <c r="B88" s="276"/>
      <c r="C88" s="277"/>
      <c r="D88" s="278" t="s">
        <v>184</v>
      </c>
      <c r="E88" s="196"/>
      <c r="F88" s="197" t="n">
        <v>400</v>
      </c>
      <c r="G88" s="197" t="n">
        <v>2019</v>
      </c>
      <c r="H88" s="279" t="n">
        <v>2020</v>
      </c>
      <c r="I88" s="163" t="n">
        <f aca="false">J88+K88+L88+SUM(Q88:Z88)</f>
        <v>30000</v>
      </c>
      <c r="J88" s="164" t="n">
        <v>0</v>
      </c>
      <c r="K88" s="165" t="n">
        <v>0</v>
      </c>
      <c r="L88" s="166" t="n">
        <f aca="false">M88+N88+O88+P88</f>
        <v>0</v>
      </c>
      <c r="M88" s="167" t="n">
        <v>0</v>
      </c>
      <c r="N88" s="168" t="n">
        <v>0</v>
      </c>
      <c r="O88" s="254" t="n">
        <v>0</v>
      </c>
      <c r="P88" s="255" t="n">
        <v>0</v>
      </c>
      <c r="Q88" s="275" t="n">
        <v>15000</v>
      </c>
      <c r="R88" s="254" t="n">
        <v>0</v>
      </c>
      <c r="S88" s="255" t="n">
        <v>0</v>
      </c>
      <c r="T88" s="258" t="n">
        <v>15000</v>
      </c>
      <c r="U88" s="254" t="n">
        <v>0</v>
      </c>
      <c r="V88" s="260" t="n">
        <v>0</v>
      </c>
      <c r="W88" s="275" t="n">
        <v>0</v>
      </c>
      <c r="X88" s="254" t="n">
        <v>0</v>
      </c>
      <c r="Y88" s="259" t="n">
        <v>0</v>
      </c>
      <c r="Z88" s="262" t="n">
        <v>0</v>
      </c>
    </row>
    <row r="89" s="90" customFormat="true" ht="23.1" hidden="false" customHeight="true" outlineLevel="0" collapsed="false">
      <c r="A89" s="186"/>
      <c r="B89" s="187"/>
      <c r="C89" s="188"/>
      <c r="D89" s="292" t="s">
        <v>130</v>
      </c>
      <c r="E89" s="292"/>
      <c r="F89" s="292"/>
      <c r="G89" s="292"/>
      <c r="H89" s="292"/>
      <c r="I89" s="208" t="n">
        <f aca="false">SUM(I79:I88)</f>
        <v>2265858</v>
      </c>
      <c r="J89" s="208" t="n">
        <f aca="false">SUM(J79:J88)</f>
        <v>0</v>
      </c>
      <c r="K89" s="208" t="n">
        <f aca="false">SUM(K79:K88)</f>
        <v>200</v>
      </c>
      <c r="L89" s="208" t="n">
        <f aca="false">SUM(L79:L88)</f>
        <v>19500</v>
      </c>
      <c r="M89" s="208" t="n">
        <f aca="false">SUM(M79:M88)</f>
        <v>0</v>
      </c>
      <c r="N89" s="208" t="n">
        <f aca="false">SUM(N79:N88)</f>
        <v>19500</v>
      </c>
      <c r="O89" s="208" t="n">
        <f aca="false">SUM(O79:O88)</f>
        <v>0</v>
      </c>
      <c r="P89" s="208" t="n">
        <f aca="false">SUM(P79:P88)</f>
        <v>0</v>
      </c>
      <c r="Q89" s="208" t="n">
        <f aca="false">SUM(Q79:Q88)</f>
        <v>76900</v>
      </c>
      <c r="R89" s="208" t="n">
        <f aca="false">SUM(R79:R88)</f>
        <v>34000</v>
      </c>
      <c r="S89" s="208" t="n">
        <f aca="false">SUM(S79:S88)</f>
        <v>0</v>
      </c>
      <c r="T89" s="208" t="n">
        <f aca="false">SUM(T79:T88)</f>
        <v>730640</v>
      </c>
      <c r="U89" s="208" t="n">
        <f aca="false">SUM(U79:U88)</f>
        <v>187228</v>
      </c>
      <c r="V89" s="208" t="n">
        <f aca="false">SUM(V79:V88)</f>
        <v>0</v>
      </c>
      <c r="W89" s="208" t="n">
        <f aca="false">SUM(W79:W88)</f>
        <v>1020390</v>
      </c>
      <c r="X89" s="208" t="n">
        <f aca="false">SUM(X79:X88)</f>
        <v>0</v>
      </c>
      <c r="Y89" s="208" t="n">
        <f aca="false">SUM(Y79:Y88)</f>
        <v>0</v>
      </c>
      <c r="Z89" s="208" t="n">
        <f aca="false">SUM(Z79:Z88)</f>
        <v>19700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68" customFormat="true" ht="12.75" hidden="false" customHeight="true" outlineLevel="0" collapsed="false">
      <c r="A90" s="209"/>
      <c r="B90" s="209"/>
      <c r="C90" s="209"/>
      <c r="D90" s="210"/>
      <c r="E90" s="211"/>
      <c r="F90" s="211"/>
      <c r="G90" s="211"/>
      <c r="H90" s="211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90" customFormat="true" ht="15.95" hidden="false" customHeight="true" outlineLevel="0" collapsed="false">
      <c r="A91" s="209"/>
      <c r="B91" s="209"/>
      <c r="C91" s="209"/>
      <c r="D91" s="214" t="s">
        <v>131</v>
      </c>
      <c r="E91" s="215"/>
      <c r="F91" s="215"/>
      <c r="G91" s="215"/>
      <c r="H91" s="215"/>
      <c r="I91" s="216" t="s">
        <v>132</v>
      </c>
      <c r="J91" s="217" t="s">
        <v>133</v>
      </c>
      <c r="K91" s="218" t="s">
        <v>134</v>
      </c>
      <c r="L91" s="218"/>
      <c r="M91" s="218" t="s">
        <v>135</v>
      </c>
      <c r="N91" s="217"/>
      <c r="O91" s="219"/>
      <c r="P91" s="219"/>
      <c r="Q91" s="219"/>
      <c r="R91" s="219"/>
      <c r="S91" s="219"/>
      <c r="T91" s="219"/>
      <c r="U91" s="219"/>
      <c r="V91" s="219"/>
      <c r="W91" s="220"/>
      <c r="X91" s="221"/>
      <c r="Y91" s="222"/>
      <c r="Z91" s="211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s="90" customFormat="true" ht="15.95" hidden="false" customHeight="true" outlineLevel="0" collapsed="false">
      <c r="A92" s="48"/>
      <c r="B92" s="48"/>
      <c r="C92" s="48"/>
      <c r="D92" s="223"/>
      <c r="E92" s="224"/>
      <c r="F92" s="224"/>
      <c r="G92" s="224"/>
      <c r="H92" s="224"/>
      <c r="I92" s="225" t="s">
        <v>136</v>
      </c>
      <c r="J92" s="226" t="s">
        <v>133</v>
      </c>
      <c r="K92" s="227" t="s">
        <v>137</v>
      </c>
      <c r="L92" s="227"/>
      <c r="M92" s="227" t="s">
        <v>138</v>
      </c>
      <c r="N92" s="226"/>
      <c r="O92" s="228"/>
      <c r="P92" s="228"/>
      <c r="Q92" s="228"/>
      <c r="R92" s="228"/>
      <c r="S92" s="228"/>
      <c r="T92" s="228"/>
      <c r="U92" s="228"/>
      <c r="V92" s="228"/>
      <c r="W92" s="229"/>
      <c r="X92" s="222"/>
      <c r="Y92" s="222"/>
      <c r="Z92" s="211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237" customFormat="true" ht="15.95" hidden="false" customHeight="true" outlineLevel="0" collapsed="false">
      <c r="A93" s="230"/>
      <c r="B93" s="231"/>
      <c r="C93" s="232"/>
      <c r="D93" s="233"/>
      <c r="E93" s="224"/>
      <c r="F93" s="224"/>
      <c r="G93" s="224"/>
      <c r="H93" s="224"/>
      <c r="I93" s="225" t="s">
        <v>139</v>
      </c>
      <c r="J93" s="226" t="s">
        <v>133</v>
      </c>
      <c r="K93" s="228" t="s">
        <v>140</v>
      </c>
      <c r="L93" s="227"/>
      <c r="M93" s="226"/>
      <c r="N93" s="226"/>
      <c r="O93" s="228"/>
      <c r="P93" s="234"/>
      <c r="Q93" s="234"/>
      <c r="R93" s="234"/>
      <c r="S93" s="234"/>
      <c r="T93" s="234"/>
      <c r="U93" s="234"/>
      <c r="V93" s="234"/>
      <c r="W93" s="235"/>
      <c r="X93" s="23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237" customFormat="true" ht="15.95" hidden="false" customHeight="true" outlineLevel="0" collapsed="false">
      <c r="A94" s="90"/>
      <c r="B94" s="231"/>
      <c r="C94" s="232"/>
      <c r="D94" s="238"/>
      <c r="E94" s="239"/>
      <c r="F94" s="239"/>
      <c r="G94" s="239"/>
      <c r="H94" s="239"/>
      <c r="I94" s="240" t="s">
        <v>141</v>
      </c>
      <c r="J94" s="241" t="s">
        <v>133</v>
      </c>
      <c r="K94" s="242" t="s">
        <v>142</v>
      </c>
      <c r="L94" s="243"/>
      <c r="M94" s="241"/>
      <c r="N94" s="241"/>
      <c r="O94" s="242"/>
      <c r="P94" s="244"/>
      <c r="Q94" s="244"/>
      <c r="R94" s="244"/>
      <c r="S94" s="244"/>
      <c r="T94" s="244"/>
      <c r="U94" s="244"/>
      <c r="V94" s="244"/>
      <c r="W94" s="245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68" customFormat="true" ht="23.1" hidden="false" customHeight="true" outlineLevel="0" collapsed="false">
      <c r="A95" s="209"/>
      <c r="B95" s="209"/>
      <c r="C95" s="209"/>
      <c r="D95" s="210"/>
      <c r="E95" s="211"/>
      <c r="F95" s="211"/>
      <c r="G95" s="211"/>
      <c r="H95" s="211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s="213" customFormat="true" ht="14.25" hidden="false" customHeight="true" outlineLevel="0" collapsed="false">
      <c r="A96" s="209"/>
      <c r="B96" s="209"/>
      <c r="C96" s="209"/>
      <c r="D96" s="210"/>
      <c r="E96" s="211"/>
      <c r="F96" s="211"/>
      <c r="G96" s="211"/>
      <c r="H96" s="211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</row>
    <row r="97" customFormat="false" ht="12.75" hidden="false" customHeight="true" outlineLevel="0" collapsed="false">
      <c r="Y97" s="122" t="s">
        <v>185</v>
      </c>
      <c r="Z97" s="122"/>
    </row>
    <row r="98" customFormat="false" ht="24.75" hidden="false" customHeight="true" outlineLevel="0" collapsed="false">
      <c r="A98" s="123"/>
      <c r="D98" s="124" t="s">
        <v>144</v>
      </c>
      <c r="E98" s="125" t="s">
        <v>77</v>
      </c>
      <c r="F98" s="125"/>
      <c r="G98" s="125"/>
      <c r="H98" s="125"/>
      <c r="I98" s="125"/>
      <c r="J98" s="127"/>
      <c r="K98" s="127"/>
      <c r="L98" s="127"/>
      <c r="M98" s="127"/>
      <c r="N98" s="127"/>
      <c r="O98" s="127"/>
      <c r="P98" s="128"/>
      <c r="Z98" s="129" t="s">
        <v>78</v>
      </c>
    </row>
    <row r="99" customFormat="false" ht="15" hidden="false" customHeight="true" outlineLevel="0" collapsed="false">
      <c r="A99" s="130" t="s">
        <v>79</v>
      </c>
      <c r="B99" s="130"/>
      <c r="C99" s="130"/>
      <c r="D99" s="251" t="s">
        <v>186</v>
      </c>
      <c r="I99" s="17" t="s">
        <v>81</v>
      </c>
      <c r="J99" s="17" t="s">
        <v>82</v>
      </c>
      <c r="K99" s="17" t="s">
        <v>83</v>
      </c>
      <c r="L99" s="17" t="s">
        <v>5</v>
      </c>
      <c r="M99" s="17" t="s">
        <v>6</v>
      </c>
      <c r="N99" s="17" t="s">
        <v>7</v>
      </c>
      <c r="O99" s="18" t="s">
        <v>8</v>
      </c>
      <c r="P99" s="18" t="s">
        <v>9</v>
      </c>
      <c r="Q99" s="18" t="s">
        <v>10</v>
      </c>
      <c r="R99" s="18" t="s">
        <v>11</v>
      </c>
      <c r="S99" s="18" t="s">
        <v>12</v>
      </c>
      <c r="T99" s="18" t="s">
        <v>13</v>
      </c>
      <c r="U99" s="18" t="s">
        <v>14</v>
      </c>
      <c r="V99" s="18" t="s">
        <v>15</v>
      </c>
      <c r="W99" s="18" t="s">
        <v>16</v>
      </c>
      <c r="X99" s="17" t="s">
        <v>17</v>
      </c>
      <c r="Y99" s="17" t="s">
        <v>18</v>
      </c>
      <c r="Z99" s="17" t="s">
        <v>19</v>
      </c>
    </row>
    <row r="100" customFormat="false" ht="15.75" hidden="false" customHeight="true" outlineLevel="0" collapsed="false">
      <c r="A100" s="130"/>
      <c r="B100" s="130"/>
      <c r="C100" s="130"/>
      <c r="D100" s="131" t="s">
        <v>84</v>
      </c>
      <c r="E100" s="132" t="s">
        <v>85</v>
      </c>
      <c r="F100" s="133" t="s">
        <v>86</v>
      </c>
      <c r="G100" s="134" t="s">
        <v>87</v>
      </c>
      <c r="H100" s="134"/>
      <c r="I100" s="135" t="s">
        <v>88</v>
      </c>
      <c r="J100" s="136" t="s">
        <v>89</v>
      </c>
      <c r="K100" s="136" t="s">
        <v>90</v>
      </c>
      <c r="L100" s="137" t="s">
        <v>20</v>
      </c>
      <c r="M100" s="138" t="s">
        <v>21</v>
      </c>
      <c r="N100" s="138"/>
      <c r="O100" s="138"/>
      <c r="P100" s="138"/>
      <c r="Q100" s="139" t="s">
        <v>22</v>
      </c>
      <c r="R100" s="139"/>
      <c r="S100" s="139"/>
      <c r="T100" s="139"/>
      <c r="U100" s="139"/>
      <c r="V100" s="139"/>
      <c r="W100" s="139"/>
      <c r="X100" s="139"/>
      <c r="Y100" s="139"/>
      <c r="Z100" s="293" t="s">
        <v>91</v>
      </c>
    </row>
    <row r="101" customFormat="false" ht="15.75" hidden="false" customHeight="true" outlineLevel="0" collapsed="false">
      <c r="A101" s="140" t="s">
        <v>92</v>
      </c>
      <c r="B101" s="141" t="s">
        <v>93</v>
      </c>
      <c r="C101" s="142" t="s">
        <v>94</v>
      </c>
      <c r="D101" s="131"/>
      <c r="E101" s="132"/>
      <c r="F101" s="133"/>
      <c r="G101" s="143" t="s">
        <v>95</v>
      </c>
      <c r="H101" s="144" t="s">
        <v>96</v>
      </c>
      <c r="I101" s="135"/>
      <c r="J101" s="145" t="s">
        <v>97</v>
      </c>
      <c r="K101" s="146" t="s">
        <v>98</v>
      </c>
      <c r="L101" s="147" t="s">
        <v>25</v>
      </c>
      <c r="M101" s="26" t="s">
        <v>26</v>
      </c>
      <c r="N101" s="148" t="s">
        <v>99</v>
      </c>
      <c r="O101" s="28" t="s">
        <v>28</v>
      </c>
      <c r="P101" s="29" t="s">
        <v>29</v>
      </c>
      <c r="Q101" s="149" t="s">
        <v>30</v>
      </c>
      <c r="R101" s="149"/>
      <c r="S101" s="149"/>
      <c r="T101" s="150" t="s">
        <v>31</v>
      </c>
      <c r="U101" s="150"/>
      <c r="V101" s="150"/>
      <c r="W101" s="151" t="s">
        <v>32</v>
      </c>
      <c r="X101" s="151"/>
      <c r="Y101" s="151"/>
      <c r="Z101" s="293"/>
    </row>
    <row r="102" customFormat="false" ht="42.2" hidden="false" customHeight="true" outlineLevel="0" collapsed="false">
      <c r="A102" s="140"/>
      <c r="B102" s="141"/>
      <c r="C102" s="142"/>
      <c r="D102" s="131"/>
      <c r="E102" s="132"/>
      <c r="F102" s="133"/>
      <c r="G102" s="143"/>
      <c r="H102" s="144"/>
      <c r="I102" s="135"/>
      <c r="J102" s="145"/>
      <c r="K102" s="146"/>
      <c r="L102" s="147"/>
      <c r="M102" s="26"/>
      <c r="N102" s="148"/>
      <c r="O102" s="28"/>
      <c r="P102" s="29"/>
      <c r="Q102" s="152" t="s">
        <v>27</v>
      </c>
      <c r="R102" s="153" t="s">
        <v>33</v>
      </c>
      <c r="S102" s="154" t="s">
        <v>34</v>
      </c>
      <c r="T102" s="294" t="s">
        <v>27</v>
      </c>
      <c r="U102" s="295" t="s">
        <v>33</v>
      </c>
      <c r="V102" s="296" t="s">
        <v>34</v>
      </c>
      <c r="W102" s="152" t="s">
        <v>27</v>
      </c>
      <c r="X102" s="153" t="s">
        <v>33</v>
      </c>
      <c r="Y102" s="155" t="s">
        <v>34</v>
      </c>
      <c r="Z102" s="293"/>
    </row>
    <row r="103" customFormat="false" ht="21" hidden="false" customHeight="true" outlineLevel="0" collapsed="false">
      <c r="A103" s="287"/>
      <c r="B103" s="276"/>
      <c r="C103" s="277"/>
      <c r="D103" s="297" t="s">
        <v>187</v>
      </c>
      <c r="E103" s="298"/>
      <c r="F103" s="299" t="s">
        <v>161</v>
      </c>
      <c r="G103" s="300" t="s">
        <v>162</v>
      </c>
      <c r="H103" s="301" t="s">
        <v>162</v>
      </c>
      <c r="I103" s="163" t="n">
        <f aca="false">J103+K103+L103+SUM(Q103:Z103)</f>
        <v>0</v>
      </c>
      <c r="J103" s="164" t="n">
        <v>0</v>
      </c>
      <c r="K103" s="165" t="n">
        <v>0</v>
      </c>
      <c r="L103" s="166" t="n">
        <f aca="false">M103+N103+O103+P103</f>
        <v>0</v>
      </c>
      <c r="M103" s="167" t="n">
        <v>0</v>
      </c>
      <c r="N103" s="168" t="n">
        <v>0</v>
      </c>
      <c r="O103" s="254" t="n">
        <v>0</v>
      </c>
      <c r="P103" s="255" t="n">
        <v>0</v>
      </c>
      <c r="Q103" s="202" t="n">
        <v>0</v>
      </c>
      <c r="R103" s="254" t="n">
        <v>0</v>
      </c>
      <c r="S103" s="164" t="n">
        <v>0</v>
      </c>
      <c r="T103" s="302" t="n">
        <v>0</v>
      </c>
      <c r="U103" s="303" t="n">
        <v>0</v>
      </c>
      <c r="V103" s="304" t="n">
        <v>0</v>
      </c>
      <c r="W103" s="203" t="n">
        <v>0</v>
      </c>
      <c r="X103" s="261" t="n">
        <v>0</v>
      </c>
      <c r="Y103" s="257" t="n">
        <v>0</v>
      </c>
      <c r="Z103" s="305" t="n">
        <v>0</v>
      </c>
    </row>
    <row r="104" customFormat="false" ht="23.25" hidden="false" customHeight="true" outlineLevel="0" collapsed="false">
      <c r="A104" s="276"/>
      <c r="B104" s="276"/>
      <c r="C104" s="277"/>
      <c r="D104" s="306" t="s">
        <v>188</v>
      </c>
      <c r="E104" s="307"/>
      <c r="F104" s="308" t="s">
        <v>161</v>
      </c>
      <c r="G104" s="309" t="s">
        <v>162</v>
      </c>
      <c r="H104" s="310" t="s">
        <v>162</v>
      </c>
      <c r="I104" s="163" t="n">
        <f aca="false">J104+K104+L104+SUM(Q104:Z104)</f>
        <v>0</v>
      </c>
      <c r="J104" s="164" t="n">
        <v>0</v>
      </c>
      <c r="K104" s="165" t="n">
        <v>0</v>
      </c>
      <c r="L104" s="166" t="n">
        <f aca="false">M104+N104+O104+P104</f>
        <v>0</v>
      </c>
      <c r="M104" s="167" t="n">
        <v>0</v>
      </c>
      <c r="N104" s="168" t="n">
        <v>0</v>
      </c>
      <c r="O104" s="254" t="n">
        <v>0</v>
      </c>
      <c r="P104" s="255" t="n">
        <v>0</v>
      </c>
      <c r="Q104" s="202" t="n">
        <v>0</v>
      </c>
      <c r="R104" s="254" t="n">
        <v>0</v>
      </c>
      <c r="S104" s="164" t="n">
        <v>0</v>
      </c>
      <c r="T104" s="258" t="n">
        <v>0</v>
      </c>
      <c r="U104" s="261" t="n">
        <v>0</v>
      </c>
      <c r="V104" s="260" t="n">
        <v>0</v>
      </c>
      <c r="W104" s="203" t="n">
        <v>0</v>
      </c>
      <c r="X104" s="261" t="n">
        <v>0</v>
      </c>
      <c r="Y104" s="257" t="n">
        <v>0</v>
      </c>
      <c r="Z104" s="262" t="n">
        <v>0</v>
      </c>
    </row>
    <row r="105" customFormat="false" ht="25.5" hidden="false" customHeight="true" outlineLevel="0" collapsed="false">
      <c r="A105" s="276"/>
      <c r="B105" s="276"/>
      <c r="C105" s="277"/>
      <c r="D105" s="311" t="s">
        <v>189</v>
      </c>
      <c r="E105" s="196" t="s">
        <v>110</v>
      </c>
      <c r="F105" s="312" t="s">
        <v>161</v>
      </c>
      <c r="G105" s="309" t="s">
        <v>162</v>
      </c>
      <c r="H105" s="310" t="s">
        <v>162</v>
      </c>
      <c r="I105" s="163" t="n">
        <f aca="false">J105+K105+L105+SUM(Q105:Z105)</f>
        <v>1700</v>
      </c>
      <c r="J105" s="164" t="n">
        <v>0</v>
      </c>
      <c r="K105" s="165" t="n">
        <v>0</v>
      </c>
      <c r="L105" s="166" t="n">
        <f aca="false">M105+N105+O105+P105</f>
        <v>1700</v>
      </c>
      <c r="M105" s="167" t="n">
        <v>0</v>
      </c>
      <c r="N105" s="168" t="n">
        <v>1700</v>
      </c>
      <c r="O105" s="254" t="n">
        <v>0</v>
      </c>
      <c r="P105" s="255" t="n">
        <v>0</v>
      </c>
      <c r="Q105" s="202" t="n">
        <v>0</v>
      </c>
      <c r="R105" s="254" t="n">
        <v>0</v>
      </c>
      <c r="S105" s="164" t="n">
        <v>0</v>
      </c>
      <c r="T105" s="258" t="n">
        <v>0</v>
      </c>
      <c r="U105" s="261" t="n">
        <v>0</v>
      </c>
      <c r="V105" s="260" t="n">
        <v>0</v>
      </c>
      <c r="W105" s="203" t="n">
        <v>0</v>
      </c>
      <c r="X105" s="261" t="n">
        <v>0</v>
      </c>
      <c r="Y105" s="257" t="n">
        <v>0</v>
      </c>
      <c r="Z105" s="262" t="n">
        <v>0</v>
      </c>
    </row>
    <row r="106" customFormat="false" ht="22.5" hidden="false" customHeight="true" outlineLevel="0" collapsed="false">
      <c r="A106" s="276"/>
      <c r="B106" s="276"/>
      <c r="C106" s="277"/>
      <c r="D106" s="311" t="s">
        <v>190</v>
      </c>
      <c r="E106" s="196" t="s">
        <v>110</v>
      </c>
      <c r="F106" s="312" t="s">
        <v>161</v>
      </c>
      <c r="G106" s="309" t="s">
        <v>162</v>
      </c>
      <c r="H106" s="310" t="s">
        <v>162</v>
      </c>
      <c r="I106" s="163" t="n">
        <f aca="false">J106+K106+L106+SUM(Q106:Z106)</f>
        <v>390</v>
      </c>
      <c r="J106" s="164" t="n">
        <v>0</v>
      </c>
      <c r="K106" s="165" t="n">
        <v>0</v>
      </c>
      <c r="L106" s="166" t="n">
        <f aca="false">M106+N106+O106+P106</f>
        <v>390</v>
      </c>
      <c r="M106" s="167" t="n">
        <v>0</v>
      </c>
      <c r="N106" s="168" t="n">
        <v>390</v>
      </c>
      <c r="O106" s="254" t="n">
        <v>0</v>
      </c>
      <c r="P106" s="255" t="n">
        <v>0</v>
      </c>
      <c r="Q106" s="202" t="n">
        <v>0</v>
      </c>
      <c r="R106" s="254" t="n">
        <v>0</v>
      </c>
      <c r="S106" s="164" t="n">
        <v>0</v>
      </c>
      <c r="T106" s="258" t="n">
        <v>0</v>
      </c>
      <c r="U106" s="261" t="n">
        <v>0</v>
      </c>
      <c r="V106" s="260" t="n">
        <v>0</v>
      </c>
      <c r="W106" s="203" t="n">
        <v>0</v>
      </c>
      <c r="X106" s="261" t="n">
        <v>0</v>
      </c>
      <c r="Y106" s="257" t="n">
        <v>0</v>
      </c>
      <c r="Z106" s="262" t="n">
        <v>0</v>
      </c>
    </row>
    <row r="107" customFormat="false" ht="25.5" hidden="false" customHeight="true" outlineLevel="0" collapsed="false">
      <c r="A107" s="276"/>
      <c r="B107" s="276"/>
      <c r="C107" s="277"/>
      <c r="D107" s="306" t="s">
        <v>191</v>
      </c>
      <c r="E107" s="196" t="s">
        <v>103</v>
      </c>
      <c r="F107" s="312" t="s">
        <v>161</v>
      </c>
      <c r="G107" s="309" t="s">
        <v>162</v>
      </c>
      <c r="H107" s="310" t="s">
        <v>162</v>
      </c>
      <c r="I107" s="163" t="n">
        <f aca="false">J107+K107+L107+SUM(Q107:Z107)</f>
        <v>0</v>
      </c>
      <c r="J107" s="164" t="n">
        <v>0</v>
      </c>
      <c r="K107" s="165" t="n">
        <v>0</v>
      </c>
      <c r="L107" s="166" t="n">
        <f aca="false">M107+N107+O107+P107</f>
        <v>0</v>
      </c>
      <c r="M107" s="167" t="n">
        <v>0</v>
      </c>
      <c r="N107" s="168" t="n">
        <v>0</v>
      </c>
      <c r="O107" s="254" t="n">
        <v>0</v>
      </c>
      <c r="P107" s="255" t="n">
        <v>0</v>
      </c>
      <c r="Q107" s="202" t="n">
        <v>0</v>
      </c>
      <c r="R107" s="254" t="n">
        <v>0</v>
      </c>
      <c r="S107" s="164" t="n">
        <v>0</v>
      </c>
      <c r="T107" s="258" t="n">
        <v>0</v>
      </c>
      <c r="U107" s="261" t="n">
        <v>0</v>
      </c>
      <c r="V107" s="260" t="n">
        <v>0</v>
      </c>
      <c r="W107" s="203" t="n">
        <v>0</v>
      </c>
      <c r="X107" s="261" t="n">
        <v>0</v>
      </c>
      <c r="Y107" s="257" t="n">
        <v>0</v>
      </c>
      <c r="Z107" s="262" t="n">
        <v>0</v>
      </c>
    </row>
    <row r="108" customFormat="false" ht="25.5" hidden="false" customHeight="true" outlineLevel="0" collapsed="false">
      <c r="A108" s="276"/>
      <c r="B108" s="276"/>
      <c r="C108" s="277"/>
      <c r="D108" s="306" t="s">
        <v>192</v>
      </c>
      <c r="E108" s="196" t="s">
        <v>193</v>
      </c>
      <c r="F108" s="312" t="s">
        <v>161</v>
      </c>
      <c r="G108" s="309" t="s">
        <v>162</v>
      </c>
      <c r="H108" s="310" t="s">
        <v>162</v>
      </c>
      <c r="I108" s="163" t="n">
        <f aca="false">J108+K108+L108+SUM(Q108:Z108)</f>
        <v>0</v>
      </c>
      <c r="J108" s="164" t="n">
        <v>0</v>
      </c>
      <c r="K108" s="165" t="n">
        <v>0</v>
      </c>
      <c r="L108" s="166" t="n">
        <f aca="false">M108+N108+O108+P108</f>
        <v>0</v>
      </c>
      <c r="M108" s="167" t="n">
        <v>0</v>
      </c>
      <c r="N108" s="168" t="n">
        <v>0</v>
      </c>
      <c r="O108" s="254" t="n">
        <v>0</v>
      </c>
      <c r="P108" s="255" t="n">
        <v>0</v>
      </c>
      <c r="Q108" s="202" t="n">
        <v>0</v>
      </c>
      <c r="R108" s="254" t="n">
        <v>0</v>
      </c>
      <c r="S108" s="164" t="n">
        <v>0</v>
      </c>
      <c r="T108" s="258" t="n">
        <v>0</v>
      </c>
      <c r="U108" s="261" t="n">
        <v>0</v>
      </c>
      <c r="V108" s="260" t="n">
        <v>0</v>
      </c>
      <c r="W108" s="203" t="n">
        <v>0</v>
      </c>
      <c r="X108" s="261" t="n">
        <v>0</v>
      </c>
      <c r="Y108" s="257" t="n">
        <v>0</v>
      </c>
      <c r="Z108" s="262" t="n">
        <v>0</v>
      </c>
    </row>
    <row r="109" customFormat="false" ht="24" hidden="false" customHeight="true" outlineLevel="0" collapsed="false">
      <c r="A109" s="276"/>
      <c r="B109" s="276"/>
      <c r="C109" s="277"/>
      <c r="D109" s="311" t="s">
        <v>194</v>
      </c>
      <c r="E109" s="196" t="s">
        <v>108</v>
      </c>
      <c r="F109" s="312" t="n">
        <v>400</v>
      </c>
      <c r="G109" s="309" t="s">
        <v>162</v>
      </c>
      <c r="H109" s="310" t="s">
        <v>162</v>
      </c>
      <c r="I109" s="163" t="n">
        <f aca="false">J109+K109+L109+SUM(Q109:Z109)</f>
        <v>510</v>
      </c>
      <c r="J109" s="164" t="n">
        <v>0</v>
      </c>
      <c r="K109" s="165" t="n">
        <v>0</v>
      </c>
      <c r="L109" s="166" t="n">
        <f aca="false">M109+N109+O109+P109</f>
        <v>510</v>
      </c>
      <c r="M109" s="167" t="n">
        <v>0</v>
      </c>
      <c r="N109" s="168" t="n">
        <v>510</v>
      </c>
      <c r="O109" s="254" t="n">
        <v>0</v>
      </c>
      <c r="P109" s="255" t="n">
        <v>0</v>
      </c>
      <c r="Q109" s="202" t="n">
        <v>0</v>
      </c>
      <c r="R109" s="254" t="n">
        <v>0</v>
      </c>
      <c r="S109" s="164" t="n">
        <v>0</v>
      </c>
      <c r="T109" s="258" t="n">
        <v>0</v>
      </c>
      <c r="U109" s="261" t="n">
        <v>0</v>
      </c>
      <c r="V109" s="260" t="n">
        <v>0</v>
      </c>
      <c r="W109" s="203" t="n">
        <v>0</v>
      </c>
      <c r="X109" s="261" t="n">
        <v>0</v>
      </c>
      <c r="Y109" s="257" t="n">
        <v>0</v>
      </c>
      <c r="Z109" s="262" t="n">
        <v>0</v>
      </c>
    </row>
    <row r="110" customFormat="false" ht="25.5" hidden="false" customHeight="true" outlineLevel="0" collapsed="false">
      <c r="A110" s="276"/>
      <c r="B110" s="276"/>
      <c r="C110" s="277"/>
      <c r="D110" s="306" t="s">
        <v>195</v>
      </c>
      <c r="E110" s="196" t="s">
        <v>103</v>
      </c>
      <c r="F110" s="312" t="s">
        <v>161</v>
      </c>
      <c r="G110" s="309" t="s">
        <v>162</v>
      </c>
      <c r="H110" s="310" t="s">
        <v>162</v>
      </c>
      <c r="I110" s="163" t="n">
        <f aca="false">J110+K110+L110+SUM(Q110:Z110)</f>
        <v>0</v>
      </c>
      <c r="J110" s="164" t="n">
        <v>0</v>
      </c>
      <c r="K110" s="165" t="n">
        <v>0</v>
      </c>
      <c r="L110" s="166" t="n">
        <f aca="false">M110+N110+O110+P110</f>
        <v>0</v>
      </c>
      <c r="M110" s="167" t="n">
        <v>0</v>
      </c>
      <c r="N110" s="168" t="n">
        <v>0</v>
      </c>
      <c r="O110" s="254" t="n">
        <v>0</v>
      </c>
      <c r="P110" s="255" t="n">
        <v>0</v>
      </c>
      <c r="Q110" s="202" t="n">
        <v>0</v>
      </c>
      <c r="R110" s="254" t="n">
        <v>0</v>
      </c>
      <c r="S110" s="164" t="n">
        <v>0</v>
      </c>
      <c r="T110" s="258" t="n">
        <v>0</v>
      </c>
      <c r="U110" s="261" t="n">
        <v>0</v>
      </c>
      <c r="V110" s="260" t="n">
        <v>0</v>
      </c>
      <c r="W110" s="203" t="n">
        <v>0</v>
      </c>
      <c r="X110" s="261" t="n">
        <v>0</v>
      </c>
      <c r="Y110" s="257" t="n">
        <v>0</v>
      </c>
      <c r="Z110" s="262" t="n">
        <v>0</v>
      </c>
    </row>
    <row r="111" customFormat="false" ht="22.5" hidden="false" customHeight="true" outlineLevel="0" collapsed="false">
      <c r="A111" s="276"/>
      <c r="B111" s="276"/>
      <c r="C111" s="277"/>
      <c r="D111" s="311" t="s">
        <v>196</v>
      </c>
      <c r="E111" s="196" t="s">
        <v>118</v>
      </c>
      <c r="F111" s="308" t="s">
        <v>161</v>
      </c>
      <c r="G111" s="309" t="s">
        <v>162</v>
      </c>
      <c r="H111" s="310" t="s">
        <v>162</v>
      </c>
      <c r="I111" s="163" t="n">
        <f aca="false">J111+K111+L111+SUM(Q111:Z111)</f>
        <v>7880</v>
      </c>
      <c r="J111" s="164" t="n">
        <v>0</v>
      </c>
      <c r="K111" s="165" t="n">
        <v>0</v>
      </c>
      <c r="L111" s="166" t="n">
        <f aca="false">M111+N111+O111+P111</f>
        <v>7880</v>
      </c>
      <c r="M111" s="167" t="n">
        <v>0</v>
      </c>
      <c r="N111" s="168" t="n">
        <v>7880</v>
      </c>
      <c r="O111" s="254" t="n">
        <v>0</v>
      </c>
      <c r="P111" s="255" t="n">
        <v>0</v>
      </c>
      <c r="Q111" s="202" t="n">
        <v>0</v>
      </c>
      <c r="R111" s="254" t="n">
        <v>0</v>
      </c>
      <c r="S111" s="164" t="n">
        <v>0</v>
      </c>
      <c r="T111" s="258" t="n">
        <v>0</v>
      </c>
      <c r="U111" s="261" t="n">
        <v>0</v>
      </c>
      <c r="V111" s="260" t="n">
        <v>0</v>
      </c>
      <c r="W111" s="203" t="n">
        <v>0</v>
      </c>
      <c r="X111" s="261" t="n">
        <v>0</v>
      </c>
      <c r="Y111" s="257" t="n">
        <v>0</v>
      </c>
      <c r="Z111" s="262" t="n">
        <v>0</v>
      </c>
    </row>
    <row r="112" customFormat="false" ht="25.5" hidden="false" customHeight="true" outlineLevel="0" collapsed="false">
      <c r="A112" s="276"/>
      <c r="B112" s="276"/>
      <c r="C112" s="277"/>
      <c r="D112" s="311" t="s">
        <v>197</v>
      </c>
      <c r="E112" s="196" t="s">
        <v>118</v>
      </c>
      <c r="F112" s="312" t="s">
        <v>161</v>
      </c>
      <c r="G112" s="309" t="s">
        <v>162</v>
      </c>
      <c r="H112" s="310" t="s">
        <v>162</v>
      </c>
      <c r="I112" s="163" t="n">
        <f aca="false">J112+K112+L112+SUM(Q112:Z112)</f>
        <v>7970</v>
      </c>
      <c r="J112" s="164" t="n">
        <v>0</v>
      </c>
      <c r="K112" s="165" t="n">
        <v>0</v>
      </c>
      <c r="L112" s="166" t="n">
        <f aca="false">M112+N112+O112+P112</f>
        <v>7970</v>
      </c>
      <c r="M112" s="167" t="n">
        <v>0</v>
      </c>
      <c r="N112" s="168" t="n">
        <v>7970</v>
      </c>
      <c r="O112" s="254" t="n">
        <v>0</v>
      </c>
      <c r="P112" s="255" t="n">
        <v>0</v>
      </c>
      <c r="Q112" s="202" t="n">
        <v>0</v>
      </c>
      <c r="R112" s="254" t="n">
        <v>0</v>
      </c>
      <c r="S112" s="164" t="n">
        <v>0</v>
      </c>
      <c r="T112" s="258" t="n">
        <v>0</v>
      </c>
      <c r="U112" s="261" t="n">
        <v>0</v>
      </c>
      <c r="V112" s="260" t="n">
        <v>0</v>
      </c>
      <c r="W112" s="203" t="n">
        <v>0</v>
      </c>
      <c r="X112" s="261" t="n">
        <v>0</v>
      </c>
      <c r="Y112" s="257" t="n">
        <v>0</v>
      </c>
      <c r="Z112" s="262" t="n">
        <v>0</v>
      </c>
    </row>
    <row r="113" customFormat="false" ht="25.5" hidden="false" customHeight="true" outlineLevel="0" collapsed="false">
      <c r="A113" s="276"/>
      <c r="B113" s="276"/>
      <c r="C113" s="277"/>
      <c r="D113" s="311" t="s">
        <v>198</v>
      </c>
      <c r="E113" s="196" t="s">
        <v>103</v>
      </c>
      <c r="F113" s="312" t="s">
        <v>161</v>
      </c>
      <c r="G113" s="309" t="s">
        <v>162</v>
      </c>
      <c r="H113" s="310" t="s">
        <v>162</v>
      </c>
      <c r="I113" s="163" t="n">
        <f aca="false">J113+K113+L113+SUM(Q113:Z113)</f>
        <v>6770</v>
      </c>
      <c r="J113" s="164" t="n">
        <v>0</v>
      </c>
      <c r="K113" s="165" t="n">
        <v>0</v>
      </c>
      <c r="L113" s="166" t="n">
        <f aca="false">M113+N113+O113+P113</f>
        <v>6770</v>
      </c>
      <c r="M113" s="167" t="n">
        <v>0</v>
      </c>
      <c r="N113" s="168" t="n">
        <v>6770</v>
      </c>
      <c r="O113" s="254" t="n">
        <v>0</v>
      </c>
      <c r="P113" s="255" t="n">
        <v>0</v>
      </c>
      <c r="Q113" s="202" t="n">
        <v>0</v>
      </c>
      <c r="R113" s="254" t="n">
        <v>0</v>
      </c>
      <c r="S113" s="164" t="n">
        <v>0</v>
      </c>
      <c r="T113" s="258" t="n">
        <v>0</v>
      </c>
      <c r="U113" s="261" t="n">
        <v>0</v>
      </c>
      <c r="V113" s="260" t="n">
        <v>0</v>
      </c>
      <c r="W113" s="203" t="n">
        <v>0</v>
      </c>
      <c r="X113" s="261" t="n">
        <v>0</v>
      </c>
      <c r="Y113" s="257" t="n">
        <v>0</v>
      </c>
      <c r="Z113" s="262" t="n">
        <v>0</v>
      </c>
    </row>
    <row r="114" customFormat="false" ht="25.5" hidden="false" customHeight="true" outlineLevel="0" collapsed="false">
      <c r="A114" s="276"/>
      <c r="B114" s="276"/>
      <c r="C114" s="277"/>
      <c r="D114" s="306" t="s">
        <v>199</v>
      </c>
      <c r="E114" s="196" t="s">
        <v>103</v>
      </c>
      <c r="F114" s="312" t="s">
        <v>161</v>
      </c>
      <c r="G114" s="309" t="s">
        <v>162</v>
      </c>
      <c r="H114" s="310" t="s">
        <v>162</v>
      </c>
      <c r="I114" s="163" t="n">
        <f aca="false">J114+K114+L114+SUM(Q114:Z114)</f>
        <v>0</v>
      </c>
      <c r="J114" s="164" t="n">
        <v>0</v>
      </c>
      <c r="K114" s="165" t="n">
        <v>0</v>
      </c>
      <c r="L114" s="166" t="n">
        <f aca="false">M114+N114+O114+P114</f>
        <v>0</v>
      </c>
      <c r="M114" s="167" t="n">
        <v>0</v>
      </c>
      <c r="N114" s="168" t="n">
        <v>0</v>
      </c>
      <c r="O114" s="254" t="n">
        <v>0</v>
      </c>
      <c r="P114" s="255" t="n">
        <v>0</v>
      </c>
      <c r="Q114" s="202" t="n">
        <v>0</v>
      </c>
      <c r="R114" s="254" t="n">
        <v>0</v>
      </c>
      <c r="S114" s="164" t="n">
        <v>0</v>
      </c>
      <c r="T114" s="258" t="n">
        <v>0</v>
      </c>
      <c r="U114" s="261" t="n">
        <v>0</v>
      </c>
      <c r="V114" s="260" t="n">
        <v>0</v>
      </c>
      <c r="W114" s="203" t="n">
        <v>0</v>
      </c>
      <c r="X114" s="261" t="n">
        <v>0</v>
      </c>
      <c r="Y114" s="257" t="n">
        <v>0</v>
      </c>
      <c r="Z114" s="262" t="n">
        <v>0</v>
      </c>
    </row>
    <row r="115" customFormat="false" ht="25.5" hidden="false" customHeight="true" outlineLevel="0" collapsed="false">
      <c r="A115" s="276"/>
      <c r="B115" s="276"/>
      <c r="C115" s="277"/>
      <c r="D115" s="311" t="s">
        <v>200</v>
      </c>
      <c r="E115" s="196" t="s">
        <v>110</v>
      </c>
      <c r="F115" s="312" t="s">
        <v>161</v>
      </c>
      <c r="G115" s="309" t="s">
        <v>162</v>
      </c>
      <c r="H115" s="310" t="s">
        <v>162</v>
      </c>
      <c r="I115" s="163" t="n">
        <f aca="false">J115+K115+L115+SUM(Q115:Z115)</f>
        <v>2000</v>
      </c>
      <c r="J115" s="164" t="n">
        <v>0</v>
      </c>
      <c r="K115" s="165" t="n">
        <v>0</v>
      </c>
      <c r="L115" s="166" t="n">
        <f aca="false">M115+N115+O115+P115</f>
        <v>2000</v>
      </c>
      <c r="M115" s="167" t="n">
        <v>0</v>
      </c>
      <c r="N115" s="168" t="n">
        <v>2000</v>
      </c>
      <c r="O115" s="254" t="n">
        <v>0</v>
      </c>
      <c r="P115" s="255" t="n">
        <v>0</v>
      </c>
      <c r="Q115" s="202" t="n">
        <v>0</v>
      </c>
      <c r="R115" s="254" t="n">
        <v>0</v>
      </c>
      <c r="S115" s="164" t="n">
        <v>0</v>
      </c>
      <c r="T115" s="258" t="n">
        <v>0</v>
      </c>
      <c r="U115" s="261" t="n">
        <v>0</v>
      </c>
      <c r="V115" s="260" t="n">
        <v>0</v>
      </c>
      <c r="W115" s="203" t="n">
        <v>0</v>
      </c>
      <c r="X115" s="261" t="n">
        <v>0</v>
      </c>
      <c r="Y115" s="257" t="n">
        <v>0</v>
      </c>
      <c r="Z115" s="262" t="n">
        <v>0</v>
      </c>
    </row>
    <row r="116" customFormat="false" ht="25.5" hidden="false" customHeight="true" outlineLevel="0" collapsed="false">
      <c r="A116" s="276"/>
      <c r="B116" s="276"/>
      <c r="C116" s="277"/>
      <c r="D116" s="311" t="s">
        <v>201</v>
      </c>
      <c r="E116" s="196" t="s">
        <v>110</v>
      </c>
      <c r="F116" s="308" t="s">
        <v>161</v>
      </c>
      <c r="G116" s="309" t="s">
        <v>162</v>
      </c>
      <c r="H116" s="310" t="s">
        <v>162</v>
      </c>
      <c r="I116" s="163" t="n">
        <f aca="false">J116+K116+L116+SUM(Q116:Z116)</f>
        <v>3630</v>
      </c>
      <c r="J116" s="164" t="n">
        <v>0</v>
      </c>
      <c r="K116" s="165" t="n">
        <v>0</v>
      </c>
      <c r="L116" s="166" t="n">
        <f aca="false">M116+N116+O116+P116</f>
        <v>3630</v>
      </c>
      <c r="M116" s="167" t="n">
        <v>0</v>
      </c>
      <c r="N116" s="168" t="n">
        <v>3630</v>
      </c>
      <c r="O116" s="254" t="n">
        <v>0</v>
      </c>
      <c r="P116" s="255" t="n">
        <v>0</v>
      </c>
      <c r="Q116" s="202" t="n">
        <v>0</v>
      </c>
      <c r="R116" s="254" t="n">
        <v>0</v>
      </c>
      <c r="S116" s="164" t="n">
        <v>0</v>
      </c>
      <c r="T116" s="258" t="n">
        <v>0</v>
      </c>
      <c r="U116" s="261" t="n">
        <v>0</v>
      </c>
      <c r="V116" s="260" t="n">
        <v>0</v>
      </c>
      <c r="W116" s="203" t="n">
        <v>0</v>
      </c>
      <c r="X116" s="261" t="n">
        <v>0</v>
      </c>
      <c r="Y116" s="257" t="n">
        <v>0</v>
      </c>
      <c r="Z116" s="262" t="n">
        <v>0</v>
      </c>
    </row>
    <row r="117" customFormat="false" ht="25.5" hidden="false" customHeight="true" outlineLevel="0" collapsed="false">
      <c r="A117" s="276"/>
      <c r="B117" s="276"/>
      <c r="C117" s="277"/>
      <c r="D117" s="311" t="s">
        <v>202</v>
      </c>
      <c r="E117" s="196" t="s">
        <v>110</v>
      </c>
      <c r="F117" s="312" t="s">
        <v>161</v>
      </c>
      <c r="G117" s="309" t="s">
        <v>162</v>
      </c>
      <c r="H117" s="310" t="s">
        <v>162</v>
      </c>
      <c r="I117" s="163" t="n">
        <f aca="false">J117+K117+L117+SUM(Q117:Z117)</f>
        <v>1650</v>
      </c>
      <c r="J117" s="164" t="n">
        <v>0</v>
      </c>
      <c r="K117" s="165" t="n">
        <v>0</v>
      </c>
      <c r="L117" s="166" t="n">
        <f aca="false">M117+N117+O117+P117</f>
        <v>1650</v>
      </c>
      <c r="M117" s="167" t="n">
        <v>0</v>
      </c>
      <c r="N117" s="168" t="n">
        <v>1650</v>
      </c>
      <c r="O117" s="254" t="n">
        <v>0</v>
      </c>
      <c r="P117" s="255" t="n">
        <v>0</v>
      </c>
      <c r="Q117" s="202" t="n">
        <v>0</v>
      </c>
      <c r="R117" s="254" t="n">
        <v>0</v>
      </c>
      <c r="S117" s="164" t="n">
        <v>0</v>
      </c>
      <c r="T117" s="258" t="n">
        <v>0</v>
      </c>
      <c r="U117" s="261" t="n">
        <v>0</v>
      </c>
      <c r="V117" s="260" t="n">
        <v>0</v>
      </c>
      <c r="W117" s="203" t="n">
        <v>0</v>
      </c>
      <c r="X117" s="261" t="n">
        <v>0</v>
      </c>
      <c r="Y117" s="257" t="n">
        <v>0</v>
      </c>
      <c r="Z117" s="262" t="n">
        <v>0</v>
      </c>
    </row>
    <row r="118" customFormat="false" ht="25.5" hidden="false" customHeight="true" outlineLevel="0" collapsed="false">
      <c r="A118" s="276"/>
      <c r="B118" s="276"/>
      <c r="C118" s="277"/>
      <c r="D118" s="311" t="s">
        <v>203</v>
      </c>
      <c r="E118" s="196" t="s">
        <v>204</v>
      </c>
      <c r="F118" s="312" t="s">
        <v>161</v>
      </c>
      <c r="G118" s="309" t="s">
        <v>162</v>
      </c>
      <c r="H118" s="310" t="s">
        <v>162</v>
      </c>
      <c r="I118" s="163" t="n">
        <f aca="false">J118+K118+L118+SUM(Q118:Z118)</f>
        <v>2300</v>
      </c>
      <c r="J118" s="164" t="n">
        <v>0</v>
      </c>
      <c r="K118" s="165" t="n">
        <v>0</v>
      </c>
      <c r="L118" s="166" t="n">
        <f aca="false">M118+N118+O118+P118</f>
        <v>2300</v>
      </c>
      <c r="M118" s="167" t="n">
        <v>0</v>
      </c>
      <c r="N118" s="168" t="n">
        <v>2300</v>
      </c>
      <c r="O118" s="254" t="n">
        <v>0</v>
      </c>
      <c r="P118" s="255" t="n">
        <v>0</v>
      </c>
      <c r="Q118" s="202" t="n">
        <v>0</v>
      </c>
      <c r="R118" s="254" t="n">
        <v>0</v>
      </c>
      <c r="S118" s="164" t="n">
        <v>0</v>
      </c>
      <c r="T118" s="258" t="n">
        <v>0</v>
      </c>
      <c r="U118" s="261" t="n">
        <v>0</v>
      </c>
      <c r="V118" s="260" t="n">
        <v>0</v>
      </c>
      <c r="W118" s="203" t="n">
        <v>0</v>
      </c>
      <c r="X118" s="261" t="n">
        <v>0</v>
      </c>
      <c r="Y118" s="257" t="n">
        <v>0</v>
      </c>
      <c r="Z118" s="262" t="n">
        <v>0</v>
      </c>
    </row>
    <row r="119" customFormat="false" ht="30.75" hidden="false" customHeight="true" outlineLevel="0" collapsed="false">
      <c r="A119" s="276"/>
      <c r="B119" s="276"/>
      <c r="C119" s="277"/>
      <c r="D119" s="313" t="s">
        <v>205</v>
      </c>
      <c r="E119" s="196" t="s">
        <v>206</v>
      </c>
      <c r="F119" s="312" t="n">
        <v>400</v>
      </c>
      <c r="G119" s="309" t="s">
        <v>162</v>
      </c>
      <c r="H119" s="310" t="s">
        <v>162</v>
      </c>
      <c r="I119" s="163" t="n">
        <f aca="false">J119+K119+L119+SUM(Q119:Z119)</f>
        <v>250</v>
      </c>
      <c r="J119" s="164" t="n">
        <v>0</v>
      </c>
      <c r="K119" s="165" t="n">
        <v>0</v>
      </c>
      <c r="L119" s="166" t="n">
        <f aca="false">M119+N119+O119+P119</f>
        <v>250</v>
      </c>
      <c r="M119" s="167" t="n">
        <v>0</v>
      </c>
      <c r="N119" s="168" t="n">
        <v>250</v>
      </c>
      <c r="O119" s="254" t="n">
        <v>0</v>
      </c>
      <c r="P119" s="255" t="n">
        <v>0</v>
      </c>
      <c r="Q119" s="202" t="n">
        <v>0</v>
      </c>
      <c r="R119" s="254" t="n">
        <v>0</v>
      </c>
      <c r="S119" s="164" t="n">
        <v>0</v>
      </c>
      <c r="T119" s="258" t="n">
        <v>0</v>
      </c>
      <c r="U119" s="261" t="n">
        <v>0</v>
      </c>
      <c r="V119" s="260" t="n">
        <v>0</v>
      </c>
      <c r="W119" s="203" t="n">
        <v>0</v>
      </c>
      <c r="X119" s="261" t="n">
        <v>0</v>
      </c>
      <c r="Y119" s="257" t="n">
        <v>0</v>
      </c>
      <c r="Z119" s="262" t="n">
        <v>0</v>
      </c>
    </row>
    <row r="120" customFormat="false" ht="23.25" hidden="false" customHeight="true" outlineLevel="0" collapsed="false">
      <c r="A120" s="276"/>
      <c r="B120" s="276"/>
      <c r="C120" s="277"/>
      <c r="D120" s="311" t="s">
        <v>207</v>
      </c>
      <c r="E120" s="196" t="s">
        <v>108</v>
      </c>
      <c r="F120" s="308" t="s">
        <v>161</v>
      </c>
      <c r="G120" s="309" t="s">
        <v>162</v>
      </c>
      <c r="H120" s="310" t="s">
        <v>162</v>
      </c>
      <c r="I120" s="163" t="n">
        <f aca="false">J120+K120+L120+SUM(Q120:Z120)</f>
        <v>2180</v>
      </c>
      <c r="J120" s="164" t="n">
        <v>0</v>
      </c>
      <c r="K120" s="165" t="n">
        <v>0</v>
      </c>
      <c r="L120" s="166" t="n">
        <f aca="false">M120+N120+O120+P120</f>
        <v>2180</v>
      </c>
      <c r="M120" s="167" t="n">
        <v>0</v>
      </c>
      <c r="N120" s="168" t="n">
        <v>2180</v>
      </c>
      <c r="O120" s="254" t="n">
        <v>0</v>
      </c>
      <c r="P120" s="255" t="n">
        <v>0</v>
      </c>
      <c r="Q120" s="202" t="n">
        <v>0</v>
      </c>
      <c r="R120" s="254" t="n">
        <v>0</v>
      </c>
      <c r="S120" s="164" t="n">
        <v>0</v>
      </c>
      <c r="T120" s="258" t="n">
        <v>0</v>
      </c>
      <c r="U120" s="261" t="n">
        <v>0</v>
      </c>
      <c r="V120" s="260" t="n">
        <v>0</v>
      </c>
      <c r="W120" s="203" t="n">
        <v>0</v>
      </c>
      <c r="X120" s="261" t="n">
        <v>0</v>
      </c>
      <c r="Y120" s="257" t="n">
        <v>0</v>
      </c>
      <c r="Z120" s="262" t="n">
        <v>0</v>
      </c>
    </row>
    <row r="121" customFormat="false" ht="21" hidden="false" customHeight="true" outlineLevel="0" collapsed="false">
      <c r="A121" s="276"/>
      <c r="B121" s="276"/>
      <c r="C121" s="277"/>
      <c r="D121" s="311" t="s">
        <v>208</v>
      </c>
      <c r="E121" s="196" t="s">
        <v>106</v>
      </c>
      <c r="F121" s="312" t="s">
        <v>161</v>
      </c>
      <c r="G121" s="309" t="s">
        <v>162</v>
      </c>
      <c r="H121" s="310" t="s">
        <v>162</v>
      </c>
      <c r="I121" s="163" t="n">
        <f aca="false">J121+K121+L121+SUM(Q121:Z121)</f>
        <v>170</v>
      </c>
      <c r="J121" s="164" t="n">
        <v>0</v>
      </c>
      <c r="K121" s="165" t="n">
        <v>0</v>
      </c>
      <c r="L121" s="166" t="n">
        <f aca="false">M121+N121+O121+P121</f>
        <v>170</v>
      </c>
      <c r="M121" s="167" t="n">
        <v>0</v>
      </c>
      <c r="N121" s="168" t="n">
        <v>170</v>
      </c>
      <c r="O121" s="254" t="n">
        <v>0</v>
      </c>
      <c r="P121" s="255" t="n">
        <v>0</v>
      </c>
      <c r="Q121" s="202" t="n">
        <v>0</v>
      </c>
      <c r="R121" s="254" t="n">
        <v>0</v>
      </c>
      <c r="S121" s="164" t="n">
        <v>0</v>
      </c>
      <c r="T121" s="258" t="n">
        <v>0</v>
      </c>
      <c r="U121" s="261" t="n">
        <v>0</v>
      </c>
      <c r="V121" s="260" t="n">
        <v>0</v>
      </c>
      <c r="W121" s="203" t="n">
        <v>0</v>
      </c>
      <c r="X121" s="261" t="n">
        <v>0</v>
      </c>
      <c r="Y121" s="257" t="n">
        <v>0</v>
      </c>
      <c r="Z121" s="262" t="n">
        <v>0</v>
      </c>
    </row>
    <row r="122" customFormat="false" ht="21" hidden="false" customHeight="true" outlineLevel="0" collapsed="false">
      <c r="A122" s="276"/>
      <c r="B122" s="276"/>
      <c r="C122" s="277"/>
      <c r="D122" s="311" t="s">
        <v>209</v>
      </c>
      <c r="E122" s="196" t="s">
        <v>108</v>
      </c>
      <c r="F122" s="308" t="s">
        <v>161</v>
      </c>
      <c r="G122" s="309" t="s">
        <v>162</v>
      </c>
      <c r="H122" s="310" t="s">
        <v>162</v>
      </c>
      <c r="I122" s="163" t="n">
        <f aca="false">J122+K122+L122+SUM(Q122:Z122)</f>
        <v>4720</v>
      </c>
      <c r="J122" s="164" t="n">
        <v>0</v>
      </c>
      <c r="K122" s="165" t="n">
        <v>0</v>
      </c>
      <c r="L122" s="166" t="n">
        <f aca="false">M122+N122+O122+P122</f>
        <v>4720</v>
      </c>
      <c r="M122" s="167" t="n">
        <v>0</v>
      </c>
      <c r="N122" s="168" t="n">
        <v>4720</v>
      </c>
      <c r="O122" s="254" t="n">
        <v>0</v>
      </c>
      <c r="P122" s="255" t="n">
        <v>0</v>
      </c>
      <c r="Q122" s="202" t="n">
        <v>0</v>
      </c>
      <c r="R122" s="254" t="n">
        <v>0</v>
      </c>
      <c r="S122" s="164" t="n">
        <v>0</v>
      </c>
      <c r="T122" s="258" t="n">
        <v>0</v>
      </c>
      <c r="U122" s="261" t="n">
        <v>0</v>
      </c>
      <c r="V122" s="260" t="n">
        <v>0</v>
      </c>
      <c r="W122" s="203" t="n">
        <v>0</v>
      </c>
      <c r="X122" s="261" t="n">
        <v>0</v>
      </c>
      <c r="Y122" s="257" t="n">
        <v>0</v>
      </c>
      <c r="Z122" s="262" t="n">
        <v>0</v>
      </c>
    </row>
    <row r="123" customFormat="false" ht="25.5" hidden="false" customHeight="true" outlineLevel="0" collapsed="false">
      <c r="A123" s="276"/>
      <c r="B123" s="276"/>
      <c r="C123" s="277"/>
      <c r="D123" s="311" t="s">
        <v>210</v>
      </c>
      <c r="E123" s="196" t="s">
        <v>103</v>
      </c>
      <c r="F123" s="312" t="s">
        <v>161</v>
      </c>
      <c r="G123" s="309" t="s">
        <v>162</v>
      </c>
      <c r="H123" s="310" t="s">
        <v>162</v>
      </c>
      <c r="I123" s="163" t="n">
        <f aca="false">J123+K123+L123+SUM(Q123:Z123)</f>
        <v>6900</v>
      </c>
      <c r="J123" s="164" t="n">
        <v>0</v>
      </c>
      <c r="K123" s="165" t="n">
        <v>0</v>
      </c>
      <c r="L123" s="166" t="n">
        <f aca="false">M123+N123+O123+P123</f>
        <v>6900</v>
      </c>
      <c r="M123" s="167" t="n">
        <v>0</v>
      </c>
      <c r="N123" s="168" t="n">
        <v>6900</v>
      </c>
      <c r="O123" s="254" t="n">
        <v>0</v>
      </c>
      <c r="P123" s="255" t="n">
        <v>0</v>
      </c>
      <c r="Q123" s="202" t="n">
        <v>0</v>
      </c>
      <c r="R123" s="254" t="n">
        <v>0</v>
      </c>
      <c r="S123" s="164" t="n">
        <v>0</v>
      </c>
      <c r="T123" s="258" t="n">
        <v>0</v>
      </c>
      <c r="U123" s="261" t="n">
        <v>0</v>
      </c>
      <c r="V123" s="260" t="n">
        <v>0</v>
      </c>
      <c r="W123" s="203" t="n">
        <v>0</v>
      </c>
      <c r="X123" s="261" t="n">
        <v>0</v>
      </c>
      <c r="Y123" s="257" t="n">
        <v>0</v>
      </c>
      <c r="Z123" s="262" t="n">
        <v>0</v>
      </c>
    </row>
    <row r="124" customFormat="false" ht="25.5" hidden="false" customHeight="true" outlineLevel="0" collapsed="false">
      <c r="A124" s="276"/>
      <c r="B124" s="276"/>
      <c r="C124" s="277"/>
      <c r="D124" s="311" t="s">
        <v>211</v>
      </c>
      <c r="E124" s="196" t="s">
        <v>103</v>
      </c>
      <c r="F124" s="312" t="s">
        <v>161</v>
      </c>
      <c r="G124" s="309" t="s">
        <v>162</v>
      </c>
      <c r="H124" s="310" t="s">
        <v>162</v>
      </c>
      <c r="I124" s="163" t="n">
        <f aca="false">J124+K124+L124+SUM(Q124:Z124)</f>
        <v>4000</v>
      </c>
      <c r="J124" s="164" t="n">
        <v>0</v>
      </c>
      <c r="K124" s="165" t="n">
        <v>0</v>
      </c>
      <c r="L124" s="166" t="n">
        <f aca="false">M124+N124+O124+P124</f>
        <v>4000</v>
      </c>
      <c r="M124" s="167" t="n">
        <v>0</v>
      </c>
      <c r="N124" s="168" t="n">
        <v>4000</v>
      </c>
      <c r="O124" s="254" t="n">
        <v>0</v>
      </c>
      <c r="P124" s="255" t="n">
        <v>0</v>
      </c>
      <c r="Q124" s="202" t="n">
        <v>0</v>
      </c>
      <c r="R124" s="254" t="n">
        <v>0</v>
      </c>
      <c r="S124" s="164" t="n">
        <v>0</v>
      </c>
      <c r="T124" s="258" t="n">
        <v>0</v>
      </c>
      <c r="U124" s="261" t="n">
        <v>0</v>
      </c>
      <c r="V124" s="260" t="n">
        <v>0</v>
      </c>
      <c r="W124" s="203" t="n">
        <v>0</v>
      </c>
      <c r="X124" s="261" t="n">
        <v>0</v>
      </c>
      <c r="Y124" s="257" t="n">
        <v>0</v>
      </c>
      <c r="Z124" s="262" t="n">
        <v>0</v>
      </c>
    </row>
    <row r="125" customFormat="false" ht="25.5" hidden="false" customHeight="true" outlineLevel="0" collapsed="false">
      <c r="A125" s="276"/>
      <c r="B125" s="276"/>
      <c r="C125" s="277"/>
      <c r="D125" s="311" t="s">
        <v>212</v>
      </c>
      <c r="E125" s="196" t="s">
        <v>103</v>
      </c>
      <c r="F125" s="308" t="s">
        <v>161</v>
      </c>
      <c r="G125" s="309" t="s">
        <v>162</v>
      </c>
      <c r="H125" s="310" t="s">
        <v>162</v>
      </c>
      <c r="I125" s="163" t="n">
        <f aca="false">J125+K125+L125+SUM(Q125:Z125)</f>
        <v>200</v>
      </c>
      <c r="J125" s="164" t="n">
        <v>0</v>
      </c>
      <c r="K125" s="165" t="n">
        <v>0</v>
      </c>
      <c r="L125" s="166" t="n">
        <f aca="false">M125+N125+O125+P125</f>
        <v>200</v>
      </c>
      <c r="M125" s="167" t="n">
        <v>0</v>
      </c>
      <c r="N125" s="168" t="n">
        <v>200</v>
      </c>
      <c r="O125" s="254" t="n">
        <v>0</v>
      </c>
      <c r="P125" s="255" t="n">
        <v>0</v>
      </c>
      <c r="Q125" s="202" t="n">
        <v>0</v>
      </c>
      <c r="R125" s="254" t="n">
        <v>0</v>
      </c>
      <c r="S125" s="164" t="n">
        <v>0</v>
      </c>
      <c r="T125" s="258" t="n">
        <v>0</v>
      </c>
      <c r="U125" s="261" t="n">
        <v>0</v>
      </c>
      <c r="V125" s="260" t="n">
        <v>0</v>
      </c>
      <c r="W125" s="203" t="n">
        <v>0</v>
      </c>
      <c r="X125" s="261" t="n">
        <v>0</v>
      </c>
      <c r="Y125" s="257" t="n">
        <v>0</v>
      </c>
      <c r="Z125" s="262" t="n">
        <v>0</v>
      </c>
    </row>
    <row r="126" customFormat="false" ht="25.5" hidden="false" customHeight="true" outlineLevel="0" collapsed="false">
      <c r="A126" s="276"/>
      <c r="B126" s="276"/>
      <c r="C126" s="277"/>
      <c r="D126" s="311" t="s">
        <v>213</v>
      </c>
      <c r="E126" s="314" t="s">
        <v>103</v>
      </c>
      <c r="F126" s="315" t="s">
        <v>161</v>
      </c>
      <c r="G126" s="316" t="s">
        <v>162</v>
      </c>
      <c r="H126" s="317" t="s">
        <v>162</v>
      </c>
      <c r="I126" s="163" t="n">
        <f aca="false">J126+K126+L126+SUM(Q126:Z126)</f>
        <v>550</v>
      </c>
      <c r="J126" s="164" t="n">
        <v>0</v>
      </c>
      <c r="K126" s="165" t="n">
        <v>0</v>
      </c>
      <c r="L126" s="166" t="n">
        <f aca="false">M126+N126+O126+P126</f>
        <v>550</v>
      </c>
      <c r="M126" s="167" t="n">
        <v>0</v>
      </c>
      <c r="N126" s="168" t="n">
        <v>550</v>
      </c>
      <c r="O126" s="254" t="n">
        <v>0</v>
      </c>
      <c r="P126" s="255" t="n">
        <v>0</v>
      </c>
      <c r="Q126" s="202" t="n">
        <v>0</v>
      </c>
      <c r="R126" s="254" t="n">
        <v>0</v>
      </c>
      <c r="S126" s="164" t="n">
        <v>0</v>
      </c>
      <c r="T126" s="258" t="n">
        <v>0</v>
      </c>
      <c r="U126" s="261" t="n">
        <v>0</v>
      </c>
      <c r="V126" s="260" t="n">
        <v>0</v>
      </c>
      <c r="W126" s="203" t="n">
        <v>0</v>
      </c>
      <c r="X126" s="261" t="n">
        <v>0</v>
      </c>
      <c r="Y126" s="257" t="n">
        <v>0</v>
      </c>
      <c r="Z126" s="262" t="n">
        <v>0</v>
      </c>
    </row>
    <row r="127" customFormat="false" ht="25.5" hidden="false" customHeight="true" outlineLevel="0" collapsed="false">
      <c r="A127" s="276"/>
      <c r="B127" s="276"/>
      <c r="C127" s="277"/>
      <c r="D127" s="311" t="s">
        <v>214</v>
      </c>
      <c r="E127" s="318" t="s">
        <v>101</v>
      </c>
      <c r="F127" s="312" t="s">
        <v>161</v>
      </c>
      <c r="G127" s="308" t="s">
        <v>162</v>
      </c>
      <c r="H127" s="319" t="s">
        <v>162</v>
      </c>
      <c r="I127" s="163" t="n">
        <f aca="false">J127+K127+L127+SUM(Q127:Z127)</f>
        <v>340</v>
      </c>
      <c r="J127" s="164" t="n">
        <v>0</v>
      </c>
      <c r="K127" s="165" t="n">
        <v>0</v>
      </c>
      <c r="L127" s="166" t="n">
        <f aca="false">M127+N127+O127+P127</f>
        <v>340</v>
      </c>
      <c r="M127" s="167" t="n">
        <v>0</v>
      </c>
      <c r="N127" s="168" t="n">
        <v>340</v>
      </c>
      <c r="O127" s="254" t="n">
        <v>0</v>
      </c>
      <c r="P127" s="255" t="n">
        <v>0</v>
      </c>
      <c r="Q127" s="202" t="n">
        <v>0</v>
      </c>
      <c r="R127" s="254" t="n">
        <v>0</v>
      </c>
      <c r="S127" s="164" t="n">
        <v>0</v>
      </c>
      <c r="T127" s="258" t="n">
        <v>0</v>
      </c>
      <c r="U127" s="261" t="n">
        <v>0</v>
      </c>
      <c r="V127" s="260" t="n">
        <v>0</v>
      </c>
      <c r="W127" s="203" t="n">
        <v>0</v>
      </c>
      <c r="X127" s="261" t="n">
        <v>0</v>
      </c>
      <c r="Y127" s="257" t="n">
        <v>0</v>
      </c>
      <c r="Z127" s="262" t="n">
        <v>0</v>
      </c>
    </row>
    <row r="128" customFormat="false" ht="22.5" hidden="false" customHeight="true" outlineLevel="0" collapsed="false">
      <c r="A128" s="276"/>
      <c r="B128" s="276"/>
      <c r="C128" s="277"/>
      <c r="D128" s="311" t="s">
        <v>215</v>
      </c>
      <c r="E128" s="196" t="s">
        <v>216</v>
      </c>
      <c r="F128" s="308" t="n">
        <v>400</v>
      </c>
      <c r="G128" s="309" t="s">
        <v>162</v>
      </c>
      <c r="H128" s="310" t="s">
        <v>162</v>
      </c>
      <c r="I128" s="163" t="n">
        <f aca="false">J128+K128+L128+SUM(Q128:Z128)</f>
        <v>460</v>
      </c>
      <c r="J128" s="164" t="n">
        <v>0</v>
      </c>
      <c r="K128" s="165" t="n">
        <v>0</v>
      </c>
      <c r="L128" s="166" t="n">
        <f aca="false">M128+N128+O128+P128</f>
        <v>460</v>
      </c>
      <c r="M128" s="167" t="n">
        <v>0</v>
      </c>
      <c r="N128" s="168" t="n">
        <v>460</v>
      </c>
      <c r="O128" s="254" t="n">
        <v>0</v>
      </c>
      <c r="P128" s="255" t="n">
        <v>0</v>
      </c>
      <c r="Q128" s="202" t="n">
        <v>0</v>
      </c>
      <c r="R128" s="254" t="n">
        <v>0</v>
      </c>
      <c r="S128" s="164" t="n">
        <v>0</v>
      </c>
      <c r="T128" s="258" t="n">
        <v>0</v>
      </c>
      <c r="U128" s="261" t="n">
        <v>0</v>
      </c>
      <c r="V128" s="260" t="n">
        <v>0</v>
      </c>
      <c r="W128" s="203" t="n">
        <v>0</v>
      </c>
      <c r="X128" s="261" t="n">
        <v>0</v>
      </c>
      <c r="Y128" s="257" t="n">
        <v>0</v>
      </c>
      <c r="Z128" s="262" t="n">
        <v>0</v>
      </c>
    </row>
    <row r="129" customFormat="false" ht="22.5" hidden="false" customHeight="true" outlineLevel="0" collapsed="false">
      <c r="A129" s="276"/>
      <c r="B129" s="276"/>
      <c r="C129" s="277"/>
      <c r="D129" s="311" t="s">
        <v>217</v>
      </c>
      <c r="E129" s="320" t="s">
        <v>218</v>
      </c>
      <c r="F129" s="312" t="s">
        <v>161</v>
      </c>
      <c r="G129" s="308" t="s">
        <v>219</v>
      </c>
      <c r="H129" s="312" t="s">
        <v>220</v>
      </c>
      <c r="I129" s="163" t="n">
        <f aca="false">J129+K129+L129+SUM(Q129:Z129)</f>
        <v>3000</v>
      </c>
      <c r="J129" s="164" t="n">
        <v>0</v>
      </c>
      <c r="K129" s="165" t="n">
        <v>0</v>
      </c>
      <c r="L129" s="166" t="n">
        <f aca="false">M129+N129+O129+P129</f>
        <v>0</v>
      </c>
      <c r="M129" s="167" t="n">
        <v>0</v>
      </c>
      <c r="N129" s="168" t="n">
        <v>0</v>
      </c>
      <c r="O129" s="254" t="n">
        <v>0</v>
      </c>
      <c r="P129" s="255" t="n">
        <v>0</v>
      </c>
      <c r="Q129" s="258" t="n">
        <v>1000</v>
      </c>
      <c r="R129" s="254" t="n">
        <v>0</v>
      </c>
      <c r="S129" s="164" t="n">
        <v>0</v>
      </c>
      <c r="T129" s="258" t="n">
        <v>1000</v>
      </c>
      <c r="U129" s="254" t="n">
        <v>0</v>
      </c>
      <c r="V129" s="321" t="n">
        <v>0</v>
      </c>
      <c r="W129" s="275" t="n">
        <v>1000</v>
      </c>
      <c r="X129" s="254" t="n">
        <v>0</v>
      </c>
      <c r="Y129" s="164" t="n">
        <v>0</v>
      </c>
      <c r="Z129" s="262" t="n">
        <v>0</v>
      </c>
    </row>
    <row r="130" customFormat="false" ht="23.25" hidden="false" customHeight="true" outlineLevel="0" collapsed="false">
      <c r="A130" s="276"/>
      <c r="B130" s="276"/>
      <c r="C130" s="277"/>
      <c r="D130" s="311" t="s">
        <v>221</v>
      </c>
      <c r="E130" s="320" t="s">
        <v>218</v>
      </c>
      <c r="F130" s="312" t="s">
        <v>161</v>
      </c>
      <c r="G130" s="308" t="s">
        <v>219</v>
      </c>
      <c r="H130" s="312" t="s">
        <v>220</v>
      </c>
      <c r="I130" s="163" t="n">
        <f aca="false">J130+K130+L130+SUM(Q130:Z130)</f>
        <v>6000</v>
      </c>
      <c r="J130" s="164" t="n">
        <v>0</v>
      </c>
      <c r="K130" s="165" t="n">
        <v>0</v>
      </c>
      <c r="L130" s="166" t="n">
        <f aca="false">M130+N130+O130+P130</f>
        <v>0</v>
      </c>
      <c r="M130" s="167" t="n">
        <v>0</v>
      </c>
      <c r="N130" s="168" t="n">
        <v>0</v>
      </c>
      <c r="O130" s="254" t="n">
        <v>0</v>
      </c>
      <c r="P130" s="255" t="n">
        <v>0</v>
      </c>
      <c r="Q130" s="258" t="n">
        <v>2000</v>
      </c>
      <c r="R130" s="254" t="n">
        <v>0</v>
      </c>
      <c r="S130" s="164" t="n">
        <v>0</v>
      </c>
      <c r="T130" s="258" t="n">
        <v>2000</v>
      </c>
      <c r="U130" s="254" t="n">
        <v>0</v>
      </c>
      <c r="V130" s="321" t="n">
        <v>0</v>
      </c>
      <c r="W130" s="275" t="n">
        <v>2000</v>
      </c>
      <c r="X130" s="254" t="n">
        <v>0</v>
      </c>
      <c r="Y130" s="164" t="n">
        <v>0</v>
      </c>
      <c r="Z130" s="262" t="n">
        <v>0</v>
      </c>
    </row>
    <row r="131" customFormat="false" ht="23.25" hidden="false" customHeight="true" outlineLevel="0" collapsed="false">
      <c r="A131" s="276"/>
      <c r="B131" s="276"/>
      <c r="C131" s="277"/>
      <c r="D131" s="311" t="s">
        <v>222</v>
      </c>
      <c r="E131" s="320" t="s">
        <v>218</v>
      </c>
      <c r="F131" s="312" t="s">
        <v>161</v>
      </c>
      <c r="G131" s="308" t="s">
        <v>219</v>
      </c>
      <c r="H131" s="312" t="s">
        <v>220</v>
      </c>
      <c r="I131" s="163" t="n">
        <f aca="false">J131+K131+L131+SUM(Q131:Z131)</f>
        <v>15000</v>
      </c>
      <c r="J131" s="164" t="n">
        <v>0</v>
      </c>
      <c r="K131" s="165" t="n">
        <v>0</v>
      </c>
      <c r="L131" s="166" t="n">
        <f aca="false">M131+N131+O131+P131</f>
        <v>0</v>
      </c>
      <c r="M131" s="167" t="n">
        <v>0</v>
      </c>
      <c r="N131" s="168" t="n">
        <v>0</v>
      </c>
      <c r="O131" s="254" t="n">
        <v>0</v>
      </c>
      <c r="P131" s="255" t="n">
        <v>0</v>
      </c>
      <c r="Q131" s="258" t="n">
        <v>5000</v>
      </c>
      <c r="R131" s="254" t="n">
        <v>0</v>
      </c>
      <c r="S131" s="164" t="n">
        <v>0</v>
      </c>
      <c r="T131" s="258" t="n">
        <v>5000</v>
      </c>
      <c r="U131" s="254" t="n">
        <v>0</v>
      </c>
      <c r="V131" s="321" t="n">
        <v>0</v>
      </c>
      <c r="W131" s="275" t="n">
        <v>5000</v>
      </c>
      <c r="X131" s="254" t="n">
        <v>0</v>
      </c>
      <c r="Y131" s="164" t="n">
        <v>0</v>
      </c>
      <c r="Z131" s="262" t="n">
        <v>0</v>
      </c>
    </row>
    <row r="132" customFormat="false" ht="22.5" hidden="false" customHeight="true" outlineLevel="0" collapsed="false">
      <c r="A132" s="276"/>
      <c r="B132" s="276"/>
      <c r="C132" s="277"/>
      <c r="D132" s="311" t="s">
        <v>223</v>
      </c>
      <c r="E132" s="322" t="s">
        <v>218</v>
      </c>
      <c r="F132" s="312" t="s">
        <v>161</v>
      </c>
      <c r="G132" s="308" t="s">
        <v>219</v>
      </c>
      <c r="H132" s="312" t="s">
        <v>220</v>
      </c>
      <c r="I132" s="163" t="n">
        <f aca="false">J132+K132+L132+SUM(Q132:Z132)</f>
        <v>195000</v>
      </c>
      <c r="J132" s="164" t="n">
        <v>0</v>
      </c>
      <c r="K132" s="165" t="n">
        <v>0</v>
      </c>
      <c r="L132" s="166" t="n">
        <f aca="false">M132+N132+O132+P132</f>
        <v>0</v>
      </c>
      <c r="M132" s="167" t="n">
        <v>0</v>
      </c>
      <c r="N132" s="168" t="n">
        <v>0</v>
      </c>
      <c r="O132" s="254" t="n">
        <v>0</v>
      </c>
      <c r="P132" s="255" t="n">
        <v>0</v>
      </c>
      <c r="Q132" s="258" t="n">
        <v>65000</v>
      </c>
      <c r="R132" s="254" t="n">
        <v>0</v>
      </c>
      <c r="S132" s="164" t="n">
        <v>0</v>
      </c>
      <c r="T132" s="323" t="n">
        <v>65000</v>
      </c>
      <c r="U132" s="324" t="n">
        <v>0</v>
      </c>
      <c r="V132" s="325" t="n">
        <v>0</v>
      </c>
      <c r="W132" s="275" t="n">
        <v>65000</v>
      </c>
      <c r="X132" s="254" t="n">
        <v>0</v>
      </c>
      <c r="Y132" s="164" t="n">
        <v>0</v>
      </c>
      <c r="Z132" s="326" t="n">
        <v>0</v>
      </c>
    </row>
    <row r="133" s="90" customFormat="true" ht="23.1" hidden="false" customHeight="true" outlineLevel="0" collapsed="false">
      <c r="A133" s="276"/>
      <c r="B133" s="276"/>
      <c r="C133" s="277"/>
      <c r="D133" s="327" t="s">
        <v>130</v>
      </c>
      <c r="E133" s="327"/>
      <c r="F133" s="327"/>
      <c r="G133" s="327"/>
      <c r="H133" s="327"/>
      <c r="I133" s="328" t="n">
        <f aca="false">SUM(I103:I132)</f>
        <v>273570</v>
      </c>
      <c r="J133" s="328" t="n">
        <f aca="false">SUM(J103:J132)</f>
        <v>0</v>
      </c>
      <c r="K133" s="328" t="n">
        <f aca="false">SUM(K103:K132)</f>
        <v>0</v>
      </c>
      <c r="L133" s="328" t="n">
        <f aca="false">SUM(L103:L132)</f>
        <v>54570</v>
      </c>
      <c r="M133" s="328" t="n">
        <f aca="false">SUM(M103:M132)</f>
        <v>0</v>
      </c>
      <c r="N133" s="328" t="n">
        <f aca="false">SUM(N103:N132)</f>
        <v>54570</v>
      </c>
      <c r="O133" s="328" t="n">
        <f aca="false">SUM(O103:O132)</f>
        <v>0</v>
      </c>
      <c r="P133" s="328" t="n">
        <f aca="false">SUM(P103:P132)</f>
        <v>0</v>
      </c>
      <c r="Q133" s="328" t="n">
        <f aca="false">SUM(Q103:Q132)</f>
        <v>73000</v>
      </c>
      <c r="R133" s="328" t="n">
        <f aca="false">SUM(R103:R132)</f>
        <v>0</v>
      </c>
      <c r="S133" s="328" t="n">
        <f aca="false">SUM(S103:S132)</f>
        <v>0</v>
      </c>
      <c r="T133" s="329" t="n">
        <f aca="false">SUM(T103:T132)</f>
        <v>73000</v>
      </c>
      <c r="U133" s="329" t="n">
        <f aca="false">SUM(U103:U132)</f>
        <v>0</v>
      </c>
      <c r="V133" s="329" t="n">
        <f aca="false">SUM(V103:V132)</f>
        <v>0</v>
      </c>
      <c r="W133" s="328" t="n">
        <f aca="false">SUM(W103:W132)</f>
        <v>73000</v>
      </c>
      <c r="X133" s="328" t="n">
        <f aca="false">SUM(X103:X132)</f>
        <v>0</v>
      </c>
      <c r="Y133" s="328" t="n">
        <f aca="false">SUM(Y103:Y132)</f>
        <v>0</v>
      </c>
      <c r="Z133" s="329" t="n">
        <f aca="false">SUM(Z103:Z132)</f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s="90" customFormat="true" ht="26.25" hidden="false" customHeight="true" outlineLevel="0" collapsed="false">
      <c r="A134" s="330"/>
      <c r="B134" s="330"/>
      <c r="C134" s="330"/>
      <c r="D134" s="331" t="s">
        <v>224</v>
      </c>
      <c r="E134" s="331"/>
      <c r="F134" s="331"/>
      <c r="G134" s="331"/>
      <c r="H134" s="331"/>
      <c r="I134" s="332" t="n">
        <f aca="false">I133+I89+I53+I30+I71</f>
        <v>6147636</v>
      </c>
      <c r="J134" s="332" t="n">
        <f aca="false">J133+J89+J53+J30+J71</f>
        <v>2000</v>
      </c>
      <c r="K134" s="332" t="n">
        <f aca="false">K133+K89+K53+K30+K71</f>
        <v>3238</v>
      </c>
      <c r="L134" s="332" t="n">
        <f aca="false">L133+L89+L53+L30+L71</f>
        <v>388754</v>
      </c>
      <c r="M134" s="332" t="n">
        <f aca="false">M133+M89+M53+M30+M71</f>
        <v>0</v>
      </c>
      <c r="N134" s="332" t="n">
        <f aca="false">N133+N89+N53+N30+N71</f>
        <v>189291</v>
      </c>
      <c r="O134" s="332" t="n">
        <f aca="false">O133+O89+O53+O30+O71</f>
        <v>199463</v>
      </c>
      <c r="P134" s="332" t="n">
        <f aca="false">P133+P89+P53+P30+P71</f>
        <v>0</v>
      </c>
      <c r="Q134" s="332" t="n">
        <f aca="false">Q133+Q89+Q53+Q30+Q71</f>
        <v>241713</v>
      </c>
      <c r="R134" s="332" t="n">
        <f aca="false">R133+R89+R53+R30+R71</f>
        <v>235126</v>
      </c>
      <c r="S134" s="332" t="n">
        <f aca="false">S133+S89+S53+S30+S71</f>
        <v>0</v>
      </c>
      <c r="T134" s="332" t="n">
        <f aca="false">T133+T89+T53+T30+T71</f>
        <v>1070710</v>
      </c>
      <c r="U134" s="332" t="n">
        <f aca="false">U133+U89+U53+U30+U71</f>
        <v>1406978</v>
      </c>
      <c r="V134" s="332" t="n">
        <f aca="false">V133+V89+V53+V30+V71</f>
        <v>0</v>
      </c>
      <c r="W134" s="332" t="n">
        <f aca="false">W133+W89+W53+W30+W71</f>
        <v>1362896</v>
      </c>
      <c r="X134" s="332" t="n">
        <f aca="false">X133+X89+X53+X30+X71</f>
        <v>1239221</v>
      </c>
      <c r="Y134" s="332" t="n">
        <f aca="false">Y133+Y89+Y53+Y30+Y71</f>
        <v>0</v>
      </c>
      <c r="Z134" s="332" t="n">
        <f aca="false">Z133+Z89+Z53+Z30+Z71</f>
        <v>197000</v>
      </c>
      <c r="AA134" s="86"/>
      <c r="AB134" s="86"/>
      <c r="AC134" s="86"/>
      <c r="AD134" s="86"/>
    </row>
    <row r="135" s="90" customFormat="true" ht="7.5" hidden="false" customHeight="true" outlineLevel="0" collapsed="false">
      <c r="A135" s="209"/>
      <c r="B135" s="209"/>
      <c r="C135" s="209"/>
      <c r="D135" s="333"/>
      <c r="E135" s="334"/>
      <c r="F135" s="334"/>
      <c r="G135" s="334"/>
      <c r="H135" s="334"/>
      <c r="I135" s="335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s="90" customFormat="true" ht="15.95" hidden="false" customHeight="true" outlineLevel="0" collapsed="false">
      <c r="A136" s="209"/>
      <c r="B136" s="209"/>
      <c r="C136" s="209"/>
      <c r="D136" s="214" t="s">
        <v>131</v>
      </c>
      <c r="E136" s="215"/>
      <c r="F136" s="215"/>
      <c r="G136" s="215"/>
      <c r="H136" s="215"/>
      <c r="I136" s="216" t="s">
        <v>132</v>
      </c>
      <c r="J136" s="217" t="s">
        <v>133</v>
      </c>
      <c r="K136" s="218" t="s">
        <v>134</v>
      </c>
      <c r="L136" s="218"/>
      <c r="M136" s="218" t="s">
        <v>225</v>
      </c>
      <c r="N136" s="217"/>
      <c r="O136" s="219"/>
      <c r="P136" s="219"/>
      <c r="Q136" s="219"/>
      <c r="R136" s="219"/>
      <c r="S136" s="219"/>
      <c r="T136" s="219"/>
      <c r="U136" s="219"/>
      <c r="V136" s="219"/>
      <c r="W136" s="220"/>
      <c r="X136" s="221"/>
      <c r="Y136" s="222"/>
      <c r="Z136" s="211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s="90" customFormat="true" ht="15.95" hidden="false" customHeight="true" outlineLevel="0" collapsed="false">
      <c r="A137" s="48"/>
      <c r="B137" s="48"/>
      <c r="C137" s="48"/>
      <c r="D137" s="223"/>
      <c r="E137" s="224"/>
      <c r="F137" s="224"/>
      <c r="G137" s="224"/>
      <c r="H137" s="224"/>
      <c r="I137" s="225" t="s">
        <v>136</v>
      </c>
      <c r="J137" s="226" t="s">
        <v>133</v>
      </c>
      <c r="K137" s="227" t="s">
        <v>137</v>
      </c>
      <c r="L137" s="227"/>
      <c r="M137" s="227" t="s">
        <v>138</v>
      </c>
      <c r="N137" s="226"/>
      <c r="O137" s="228"/>
      <c r="P137" s="228"/>
      <c r="Q137" s="228"/>
      <c r="R137" s="228"/>
      <c r="S137" s="228"/>
      <c r="T137" s="228"/>
      <c r="U137" s="228"/>
      <c r="V137" s="228"/>
      <c r="W137" s="229"/>
      <c r="X137" s="222"/>
      <c r="Y137" s="222"/>
      <c r="Z137" s="211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s="237" customFormat="true" ht="15.95" hidden="false" customHeight="true" outlineLevel="0" collapsed="false">
      <c r="A138" s="230"/>
      <c r="B138" s="231"/>
      <c r="C138" s="232"/>
      <c r="D138" s="233"/>
      <c r="E138" s="224"/>
      <c r="F138" s="224"/>
      <c r="G138" s="224"/>
      <c r="H138" s="224"/>
      <c r="I138" s="225" t="s">
        <v>139</v>
      </c>
      <c r="J138" s="226" t="s">
        <v>133</v>
      </c>
      <c r="K138" s="228" t="s">
        <v>140</v>
      </c>
      <c r="L138" s="227"/>
      <c r="M138" s="226"/>
      <c r="N138" s="226"/>
      <c r="O138" s="228"/>
      <c r="P138" s="234"/>
      <c r="Q138" s="234"/>
      <c r="R138" s="234"/>
      <c r="S138" s="234"/>
      <c r="T138" s="234"/>
      <c r="U138" s="234"/>
      <c r="V138" s="234"/>
      <c r="W138" s="235"/>
      <c r="X138" s="236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s="237" customFormat="true" ht="15.95" hidden="false" customHeight="true" outlineLevel="0" collapsed="false">
      <c r="A139" s="90"/>
      <c r="B139" s="231"/>
      <c r="C139" s="232"/>
      <c r="D139" s="238"/>
      <c r="E139" s="239"/>
      <c r="F139" s="239"/>
      <c r="G139" s="239"/>
      <c r="H139" s="239"/>
      <c r="I139" s="240" t="s">
        <v>141</v>
      </c>
      <c r="J139" s="241" t="s">
        <v>133</v>
      </c>
      <c r="K139" s="242" t="s">
        <v>142</v>
      </c>
      <c r="L139" s="243"/>
      <c r="M139" s="241"/>
      <c r="N139" s="241"/>
      <c r="O139" s="242"/>
      <c r="P139" s="244"/>
      <c r="Q139" s="244"/>
      <c r="R139" s="244"/>
      <c r="S139" s="244"/>
      <c r="T139" s="244"/>
      <c r="U139" s="244"/>
      <c r="V139" s="244"/>
      <c r="W139" s="245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6" customFormat="false" ht="12.75" hidden="false" customHeight="false" outlineLevel="0" collapsed="false">
      <c r="D146" s="117"/>
      <c r="H146" s="0"/>
    </row>
  </sheetData>
  <mergeCells count="258">
    <mergeCell ref="Y1:Z1"/>
    <mergeCell ref="E2:I2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6:Z16"/>
    <mergeCell ref="D30:H30"/>
    <mergeCell ref="A36:B36"/>
    <mergeCell ref="E36:F36"/>
    <mergeCell ref="G36:H36"/>
    <mergeCell ref="I36:J36"/>
    <mergeCell ref="K36:L36"/>
    <mergeCell ref="M36:N36"/>
    <mergeCell ref="P36:Q36"/>
    <mergeCell ref="S36:T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FG36:FH36"/>
    <mergeCell ref="FI36:FJ36"/>
    <mergeCell ref="FK36:FL36"/>
    <mergeCell ref="FM36:FN36"/>
    <mergeCell ref="FO36:FP36"/>
    <mergeCell ref="FQ36:FR36"/>
    <mergeCell ref="FS36:FT36"/>
    <mergeCell ref="FU36:FV36"/>
    <mergeCell ref="FW36:FX36"/>
    <mergeCell ref="FY36:FZ36"/>
    <mergeCell ref="GA36:GB36"/>
    <mergeCell ref="GC36:GD36"/>
    <mergeCell ref="GE36:GF36"/>
    <mergeCell ref="GG36:GH36"/>
    <mergeCell ref="GI36:GJ36"/>
    <mergeCell ref="GK36:GL36"/>
    <mergeCell ref="GM36:GN36"/>
    <mergeCell ref="GO36:GP36"/>
    <mergeCell ref="GQ36:GR36"/>
    <mergeCell ref="GS36:GT36"/>
    <mergeCell ref="GU36:GV36"/>
    <mergeCell ref="GW36:GX36"/>
    <mergeCell ref="GY36:GZ36"/>
    <mergeCell ref="HA36:HB36"/>
    <mergeCell ref="HC36:HD36"/>
    <mergeCell ref="HE36:HF36"/>
    <mergeCell ref="HG36:HH36"/>
    <mergeCell ref="HI36:HJ36"/>
    <mergeCell ref="HK36:HL36"/>
    <mergeCell ref="HM36:HN36"/>
    <mergeCell ref="HO36:HP36"/>
    <mergeCell ref="HQ36:HR36"/>
    <mergeCell ref="HS36:HT36"/>
    <mergeCell ref="HU36:HV36"/>
    <mergeCell ref="HW36:HX36"/>
    <mergeCell ref="HY36:HZ36"/>
    <mergeCell ref="IA36:IB36"/>
    <mergeCell ref="IC36:ID36"/>
    <mergeCell ref="IE36:IF36"/>
    <mergeCell ref="IG36:IH36"/>
    <mergeCell ref="II36:IJ36"/>
    <mergeCell ref="IK36:IL36"/>
    <mergeCell ref="IM36:IN36"/>
    <mergeCell ref="IO36:IP36"/>
    <mergeCell ref="IQ36:IR36"/>
    <mergeCell ref="E37:I37"/>
    <mergeCell ref="A38:C39"/>
    <mergeCell ref="D39:D41"/>
    <mergeCell ref="E39:E41"/>
    <mergeCell ref="F39:F41"/>
    <mergeCell ref="G39:H39"/>
    <mergeCell ref="I39:I41"/>
    <mergeCell ref="M39:P39"/>
    <mergeCell ref="Q39:Y39"/>
    <mergeCell ref="Z39:Z41"/>
    <mergeCell ref="A40:A41"/>
    <mergeCell ref="B40:B41"/>
    <mergeCell ref="C40:C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Q40:S40"/>
    <mergeCell ref="T40:V40"/>
    <mergeCell ref="W40:Y40"/>
    <mergeCell ref="D53:H53"/>
    <mergeCell ref="E55:I55"/>
    <mergeCell ref="A56:C57"/>
    <mergeCell ref="D57:D59"/>
    <mergeCell ref="E57:E59"/>
    <mergeCell ref="F57:F59"/>
    <mergeCell ref="G57:H57"/>
    <mergeCell ref="I57:I59"/>
    <mergeCell ref="M57:P57"/>
    <mergeCell ref="Q57:Y57"/>
    <mergeCell ref="Z57:Z59"/>
    <mergeCell ref="A58:A59"/>
    <mergeCell ref="B58:B59"/>
    <mergeCell ref="C58:C59"/>
    <mergeCell ref="G58:G59"/>
    <mergeCell ref="H58:H59"/>
    <mergeCell ref="J58:J59"/>
    <mergeCell ref="K58:K59"/>
    <mergeCell ref="L58:L59"/>
    <mergeCell ref="M58:M59"/>
    <mergeCell ref="N58:N59"/>
    <mergeCell ref="O58:O59"/>
    <mergeCell ref="P58:P59"/>
    <mergeCell ref="Q58:S58"/>
    <mergeCell ref="T58:V58"/>
    <mergeCell ref="W58:Y58"/>
    <mergeCell ref="D71:H71"/>
    <mergeCell ref="Y73:Z73"/>
    <mergeCell ref="E74:I74"/>
    <mergeCell ref="A75:C76"/>
    <mergeCell ref="D76:D78"/>
    <mergeCell ref="E76:E78"/>
    <mergeCell ref="F76:F78"/>
    <mergeCell ref="G76:H76"/>
    <mergeCell ref="I76:I78"/>
    <mergeCell ref="M76:P76"/>
    <mergeCell ref="Q76:Y76"/>
    <mergeCell ref="Z76:Z78"/>
    <mergeCell ref="A77:A78"/>
    <mergeCell ref="B77:B78"/>
    <mergeCell ref="C77:C78"/>
    <mergeCell ref="G77:G78"/>
    <mergeCell ref="H77:H78"/>
    <mergeCell ref="J77:J78"/>
    <mergeCell ref="K77:K78"/>
    <mergeCell ref="L77:L78"/>
    <mergeCell ref="M77:M78"/>
    <mergeCell ref="N77:N78"/>
    <mergeCell ref="O77:O78"/>
    <mergeCell ref="P77:P78"/>
    <mergeCell ref="Q77:S77"/>
    <mergeCell ref="T77:V77"/>
    <mergeCell ref="W77:Y77"/>
    <mergeCell ref="D89:H89"/>
    <mergeCell ref="Y97:Z97"/>
    <mergeCell ref="E98:I98"/>
    <mergeCell ref="A99:C100"/>
    <mergeCell ref="D100:D102"/>
    <mergeCell ref="E100:E102"/>
    <mergeCell ref="F100:F102"/>
    <mergeCell ref="G100:H100"/>
    <mergeCell ref="I100:I102"/>
    <mergeCell ref="M100:P100"/>
    <mergeCell ref="Q100:Y100"/>
    <mergeCell ref="Z100:Z102"/>
    <mergeCell ref="A101:A102"/>
    <mergeCell ref="B101:B102"/>
    <mergeCell ref="C101:C102"/>
    <mergeCell ref="G101:G102"/>
    <mergeCell ref="H101:H102"/>
    <mergeCell ref="J101:J102"/>
    <mergeCell ref="K101:K102"/>
    <mergeCell ref="L101:L102"/>
    <mergeCell ref="M101:M102"/>
    <mergeCell ref="N101:N102"/>
    <mergeCell ref="O101:O102"/>
    <mergeCell ref="P101:P102"/>
    <mergeCell ref="Q101:S101"/>
    <mergeCell ref="T101:V101"/>
    <mergeCell ref="W101:Y101"/>
    <mergeCell ref="D133:H133"/>
    <mergeCell ref="D134:H1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3" manualBreakCount="3">
    <brk id="35" man="true" max="16383" min="0"/>
    <brk id="72" man="true" max="16383" min="0"/>
    <brk id="95" man="true" max="16383" min="0"/>
  </rowBreaks>
  <colBreaks count="2" manualBreakCount="2">
    <brk id="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80" workbookViewId="0">
      <selection pane="topLeft" activeCell="D1" activeCellId="0" sqref="D1:Z7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5.56"/>
    <col collapsed="false" customWidth="true" hidden="false" outlineLevel="0" max="8" min="5" style="0" width="4.7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4" min="13" style="0" width="10.71"/>
    <col collapsed="false" customWidth="true" hidden="false" outlineLevel="0" max="15" min="15" style="0" width="11.99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6" min="21" style="0" width="10.71"/>
  </cols>
  <sheetData>
    <row r="1" customFormat="false" ht="18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226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38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131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131"/>
      <c r="E5" s="132"/>
      <c r="F5" s="133"/>
      <c r="G5" s="143" t="s">
        <v>95</v>
      </c>
      <c r="H5" s="144" t="s">
        <v>96</v>
      </c>
      <c r="I5" s="135"/>
      <c r="J5" s="338" t="s">
        <v>97</v>
      </c>
      <c r="K5" s="338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45" hidden="false" customHeight="true" outlineLevel="0" collapsed="false">
      <c r="A6" s="140"/>
      <c r="B6" s="141"/>
      <c r="C6" s="142"/>
      <c r="D6" s="131"/>
      <c r="E6" s="132"/>
      <c r="F6" s="133"/>
      <c r="G6" s="143"/>
      <c r="H6" s="144"/>
      <c r="I6" s="135"/>
      <c r="J6" s="338"/>
      <c r="K6" s="338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25.5" hidden="false" customHeight="true" outlineLevel="0" collapsed="false">
      <c r="A7" s="339"/>
      <c r="B7" s="340"/>
      <c r="C7" s="341" t="s">
        <v>227</v>
      </c>
      <c r="D7" s="342" t="s">
        <v>228</v>
      </c>
      <c r="E7" s="343" t="s">
        <v>110</v>
      </c>
      <c r="F7" s="344" t="n">
        <v>400</v>
      </c>
      <c r="G7" s="344" t="n">
        <v>2016</v>
      </c>
      <c r="H7" s="345" t="n">
        <v>2021</v>
      </c>
      <c r="I7" s="163" t="n">
        <f aca="false">J7+K7+L7+SUM(Q7:Z7)</f>
        <v>0</v>
      </c>
      <c r="J7" s="346" t="n">
        <v>0</v>
      </c>
      <c r="K7" s="347" t="n">
        <v>0</v>
      </c>
      <c r="L7" s="348" t="n">
        <f aca="false">M7+N7+O7+P7</f>
        <v>0</v>
      </c>
      <c r="M7" s="349" t="n">
        <v>0</v>
      </c>
      <c r="N7" s="350" t="n">
        <v>0</v>
      </c>
      <c r="O7" s="351" t="n">
        <v>0</v>
      </c>
      <c r="P7" s="347" t="n">
        <v>0</v>
      </c>
      <c r="Q7" s="352" t="n">
        <v>0</v>
      </c>
      <c r="R7" s="351" t="n">
        <v>0</v>
      </c>
      <c r="S7" s="347" t="n">
        <v>0</v>
      </c>
      <c r="T7" s="352" t="n">
        <v>0</v>
      </c>
      <c r="U7" s="351" t="n">
        <v>0</v>
      </c>
      <c r="V7" s="347" t="n">
        <v>0</v>
      </c>
      <c r="W7" s="352" t="n">
        <v>0</v>
      </c>
      <c r="X7" s="351" t="n">
        <v>0</v>
      </c>
      <c r="Y7" s="347" t="n">
        <v>0</v>
      </c>
      <c r="Z7" s="353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7" customFormat="true" ht="28.5" hidden="false" customHeight="true" outlineLevel="0" collapsed="false">
      <c r="A8" s="354"/>
      <c r="B8" s="355"/>
      <c r="C8" s="356" t="s">
        <v>229</v>
      </c>
      <c r="D8" s="342" t="s">
        <v>230</v>
      </c>
      <c r="E8" s="343" t="s">
        <v>110</v>
      </c>
      <c r="F8" s="344" t="n">
        <v>400</v>
      </c>
      <c r="G8" s="344" t="n">
        <v>2012</v>
      </c>
      <c r="H8" s="345" t="n">
        <v>2019</v>
      </c>
      <c r="I8" s="163" t="n">
        <f aca="false">J8+K8+L8+SUM(Q8:Z8)</f>
        <v>0</v>
      </c>
      <c r="J8" s="346" t="n">
        <v>0</v>
      </c>
      <c r="K8" s="347" t="n">
        <v>0</v>
      </c>
      <c r="L8" s="348" t="n">
        <f aca="false">M8+N8+O8+P8</f>
        <v>0</v>
      </c>
      <c r="M8" s="349" t="n">
        <v>0</v>
      </c>
      <c r="N8" s="350" t="n">
        <v>0</v>
      </c>
      <c r="O8" s="351" t="n">
        <v>0</v>
      </c>
      <c r="P8" s="347" t="n">
        <v>0</v>
      </c>
      <c r="Q8" s="352" t="n">
        <v>0</v>
      </c>
      <c r="R8" s="351" t="n">
        <v>0</v>
      </c>
      <c r="S8" s="347" t="n">
        <v>0</v>
      </c>
      <c r="T8" s="352" t="n">
        <v>0</v>
      </c>
      <c r="U8" s="351" t="n">
        <v>0</v>
      </c>
      <c r="V8" s="347" t="n">
        <v>0</v>
      </c>
      <c r="W8" s="352" t="n">
        <v>0</v>
      </c>
      <c r="X8" s="351" t="n">
        <v>0</v>
      </c>
      <c r="Y8" s="347" t="n">
        <v>0</v>
      </c>
      <c r="Z8" s="353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28.5" hidden="false" customHeight="true" outlineLevel="0" collapsed="false">
      <c r="A9" s="354"/>
      <c r="B9" s="355"/>
      <c r="C9" s="356" t="s">
        <v>229</v>
      </c>
      <c r="D9" s="342" t="s">
        <v>231</v>
      </c>
      <c r="E9" s="343" t="s">
        <v>110</v>
      </c>
      <c r="F9" s="344" t="n">
        <v>400</v>
      </c>
      <c r="G9" s="344" t="n">
        <v>2012</v>
      </c>
      <c r="H9" s="357" t="n">
        <v>2019</v>
      </c>
      <c r="I9" s="163" t="n">
        <f aca="false">J9+K9+L9+SUM(Q9:Z9)</f>
        <v>0</v>
      </c>
      <c r="J9" s="346" t="n">
        <v>0</v>
      </c>
      <c r="K9" s="347" t="n">
        <v>0</v>
      </c>
      <c r="L9" s="348" t="n">
        <f aca="false">M9+N9+O9+P9</f>
        <v>0</v>
      </c>
      <c r="M9" s="349" t="n">
        <v>0</v>
      </c>
      <c r="N9" s="350" t="n">
        <v>0</v>
      </c>
      <c r="O9" s="351" t="n">
        <v>0</v>
      </c>
      <c r="P9" s="347" t="n">
        <v>0</v>
      </c>
      <c r="Q9" s="352" t="n">
        <v>0</v>
      </c>
      <c r="R9" s="351" t="n">
        <v>0</v>
      </c>
      <c r="S9" s="347" t="n">
        <v>0</v>
      </c>
      <c r="T9" s="352" t="n">
        <v>0</v>
      </c>
      <c r="U9" s="351" t="n">
        <v>0</v>
      </c>
      <c r="V9" s="347" t="n">
        <v>0</v>
      </c>
      <c r="W9" s="352" t="n">
        <v>0</v>
      </c>
      <c r="X9" s="351" t="n">
        <v>0</v>
      </c>
      <c r="Y9" s="347" t="n">
        <v>0</v>
      </c>
      <c r="Z9" s="353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7" customFormat="true" ht="26.25" hidden="false" customHeight="true" outlineLevel="0" collapsed="false">
      <c r="A10" s="354"/>
      <c r="B10" s="355"/>
      <c r="C10" s="356" t="s">
        <v>229</v>
      </c>
      <c r="D10" s="342" t="s">
        <v>232</v>
      </c>
      <c r="E10" s="343" t="s">
        <v>110</v>
      </c>
      <c r="F10" s="344" t="n">
        <v>400</v>
      </c>
      <c r="G10" s="344" t="n">
        <v>2016</v>
      </c>
      <c r="H10" s="357" t="n">
        <v>2020</v>
      </c>
      <c r="I10" s="163" t="n">
        <f aca="false">J10+K10+L10+SUM(Q10:Z10)</f>
        <v>0</v>
      </c>
      <c r="J10" s="346" t="n">
        <v>0</v>
      </c>
      <c r="K10" s="347" t="n">
        <v>0</v>
      </c>
      <c r="L10" s="348" t="n">
        <f aca="false">M10+N10+O10+P10</f>
        <v>0</v>
      </c>
      <c r="M10" s="349" t="n">
        <v>0</v>
      </c>
      <c r="N10" s="350" t="n">
        <v>0</v>
      </c>
      <c r="O10" s="351" t="n">
        <v>0</v>
      </c>
      <c r="P10" s="347" t="n">
        <v>0</v>
      </c>
      <c r="Q10" s="352" t="n">
        <v>0</v>
      </c>
      <c r="R10" s="351" t="n">
        <v>0</v>
      </c>
      <c r="S10" s="347" t="n">
        <v>0</v>
      </c>
      <c r="T10" s="352" t="n">
        <v>0</v>
      </c>
      <c r="U10" s="351" t="n">
        <v>0</v>
      </c>
      <c r="V10" s="347" t="n">
        <v>0</v>
      </c>
      <c r="W10" s="352" t="n">
        <v>0</v>
      </c>
      <c r="X10" s="351" t="n">
        <v>0</v>
      </c>
      <c r="Y10" s="347" t="n">
        <v>0</v>
      </c>
      <c r="Z10" s="353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7" customFormat="true" ht="26.25" hidden="false" customHeight="true" outlineLevel="0" collapsed="false">
      <c r="A11" s="354"/>
      <c r="B11" s="355"/>
      <c r="C11" s="356" t="s">
        <v>229</v>
      </c>
      <c r="D11" s="342" t="s">
        <v>233</v>
      </c>
      <c r="E11" s="343" t="s">
        <v>110</v>
      </c>
      <c r="F11" s="344" t="n">
        <v>400</v>
      </c>
      <c r="G11" s="344" t="n">
        <v>2017</v>
      </c>
      <c r="H11" s="357" t="n">
        <v>2018</v>
      </c>
      <c r="I11" s="163" t="n">
        <f aca="false">J11+K11+L11+SUM(Q11:Z11)</f>
        <v>0</v>
      </c>
      <c r="J11" s="346" t="n">
        <v>0</v>
      </c>
      <c r="K11" s="347" t="n">
        <v>0</v>
      </c>
      <c r="L11" s="348" t="n">
        <f aca="false">M11+N11+O11+P11</f>
        <v>0</v>
      </c>
      <c r="M11" s="349" t="n">
        <v>0</v>
      </c>
      <c r="N11" s="350" t="n">
        <v>0</v>
      </c>
      <c r="O11" s="351" t="n">
        <v>0</v>
      </c>
      <c r="P11" s="347" t="n">
        <v>0</v>
      </c>
      <c r="Q11" s="352" t="n">
        <v>0</v>
      </c>
      <c r="R11" s="351" t="n">
        <v>0</v>
      </c>
      <c r="S11" s="347" t="n">
        <v>0</v>
      </c>
      <c r="T11" s="352" t="n">
        <v>0</v>
      </c>
      <c r="U11" s="351" t="n">
        <v>0</v>
      </c>
      <c r="V11" s="347" t="n">
        <v>0</v>
      </c>
      <c r="W11" s="352" t="n">
        <v>0</v>
      </c>
      <c r="X11" s="351" t="n">
        <v>0</v>
      </c>
      <c r="Y11" s="347" t="n">
        <v>0</v>
      </c>
      <c r="Z11" s="353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26.25" hidden="false" customHeight="true" outlineLevel="0" collapsed="false">
      <c r="A12" s="354"/>
      <c r="B12" s="355"/>
      <c r="C12" s="356" t="s">
        <v>229</v>
      </c>
      <c r="D12" s="342" t="s">
        <v>234</v>
      </c>
      <c r="E12" s="343" t="s">
        <v>110</v>
      </c>
      <c r="F12" s="344" t="n">
        <v>400</v>
      </c>
      <c r="G12" s="344" t="n">
        <v>2017</v>
      </c>
      <c r="H12" s="357" t="n">
        <v>2020</v>
      </c>
      <c r="I12" s="163" t="n">
        <f aca="false">J12+K12+L12+SUM(Q12:Z12)</f>
        <v>0</v>
      </c>
      <c r="J12" s="346" t="n">
        <v>0</v>
      </c>
      <c r="K12" s="347" t="n">
        <v>0</v>
      </c>
      <c r="L12" s="348" t="n">
        <f aca="false">M12+N12+O12+P12</f>
        <v>0</v>
      </c>
      <c r="M12" s="349" t="n">
        <v>0</v>
      </c>
      <c r="N12" s="350" t="n">
        <v>0</v>
      </c>
      <c r="O12" s="351" t="n">
        <v>0</v>
      </c>
      <c r="P12" s="347" t="n">
        <v>0</v>
      </c>
      <c r="Q12" s="352" t="n">
        <v>0</v>
      </c>
      <c r="R12" s="351" t="n">
        <v>0</v>
      </c>
      <c r="S12" s="347" t="n">
        <v>0</v>
      </c>
      <c r="T12" s="352" t="n">
        <v>0</v>
      </c>
      <c r="U12" s="351" t="n">
        <v>0</v>
      </c>
      <c r="V12" s="347" t="n">
        <v>0</v>
      </c>
      <c r="W12" s="352" t="n">
        <v>0</v>
      </c>
      <c r="X12" s="351" t="n">
        <v>0</v>
      </c>
      <c r="Y12" s="347" t="n">
        <v>0</v>
      </c>
      <c r="Z12" s="353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26.25" hidden="false" customHeight="true" outlineLevel="0" collapsed="false">
      <c r="A13" s="354"/>
      <c r="B13" s="355"/>
      <c r="C13" s="356" t="s">
        <v>229</v>
      </c>
      <c r="D13" s="342" t="s">
        <v>235</v>
      </c>
      <c r="E13" s="343" t="s">
        <v>110</v>
      </c>
      <c r="F13" s="344" t="n">
        <v>400</v>
      </c>
      <c r="G13" s="344" t="n">
        <v>2017</v>
      </c>
      <c r="H13" s="357" t="n">
        <v>2020</v>
      </c>
      <c r="I13" s="163" t="n">
        <f aca="false">J13+K13+L13+SUM(Q13:Z13)</f>
        <v>0</v>
      </c>
      <c r="J13" s="346" t="n">
        <v>0</v>
      </c>
      <c r="K13" s="347" t="n">
        <v>0</v>
      </c>
      <c r="L13" s="348" t="n">
        <f aca="false">M13+N13+O13+P13</f>
        <v>0</v>
      </c>
      <c r="M13" s="349" t="n">
        <v>0</v>
      </c>
      <c r="N13" s="350" t="n">
        <v>0</v>
      </c>
      <c r="O13" s="351" t="n">
        <v>0</v>
      </c>
      <c r="P13" s="347" t="n">
        <v>0</v>
      </c>
      <c r="Q13" s="352" t="n">
        <v>0</v>
      </c>
      <c r="R13" s="351" t="n">
        <v>0</v>
      </c>
      <c r="S13" s="347" t="n">
        <v>0</v>
      </c>
      <c r="T13" s="352" t="n">
        <v>0</v>
      </c>
      <c r="U13" s="351" t="n">
        <v>0</v>
      </c>
      <c r="V13" s="347" t="n">
        <v>0</v>
      </c>
      <c r="W13" s="352" t="n">
        <v>0</v>
      </c>
      <c r="X13" s="351" t="n">
        <v>0</v>
      </c>
      <c r="Y13" s="347" t="n">
        <v>0</v>
      </c>
      <c r="Z13" s="353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29.25" hidden="false" customHeight="true" outlineLevel="0" collapsed="false">
      <c r="A14" s="354"/>
      <c r="B14" s="355"/>
      <c r="C14" s="356" t="s">
        <v>236</v>
      </c>
      <c r="D14" s="342" t="s">
        <v>237</v>
      </c>
      <c r="E14" s="343" t="s">
        <v>110</v>
      </c>
      <c r="F14" s="344" t="n">
        <v>400</v>
      </c>
      <c r="G14" s="344" t="n">
        <v>2017</v>
      </c>
      <c r="H14" s="357" t="n">
        <v>2019</v>
      </c>
      <c r="I14" s="163" t="n">
        <f aca="false">J14+K14+L14+SUM(Q14:Z14)</f>
        <v>0</v>
      </c>
      <c r="J14" s="346" t="n">
        <v>0</v>
      </c>
      <c r="K14" s="347" t="n">
        <v>0</v>
      </c>
      <c r="L14" s="348" t="n">
        <f aca="false">M14+N14+O14+P14</f>
        <v>0</v>
      </c>
      <c r="M14" s="349" t="n">
        <v>0</v>
      </c>
      <c r="N14" s="350" t="n">
        <v>0</v>
      </c>
      <c r="O14" s="351" t="n">
        <v>0</v>
      </c>
      <c r="P14" s="347" t="n">
        <v>0</v>
      </c>
      <c r="Q14" s="352" t="n">
        <v>0</v>
      </c>
      <c r="R14" s="351" t="n">
        <v>0</v>
      </c>
      <c r="S14" s="347" t="n">
        <v>0</v>
      </c>
      <c r="T14" s="352" t="n">
        <v>0</v>
      </c>
      <c r="U14" s="351" t="n">
        <v>0</v>
      </c>
      <c r="V14" s="347" t="n">
        <v>0</v>
      </c>
      <c r="W14" s="352" t="n">
        <v>0</v>
      </c>
      <c r="X14" s="351" t="n">
        <v>0</v>
      </c>
      <c r="Y14" s="347" t="n">
        <v>0</v>
      </c>
      <c r="Z14" s="353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7" customFormat="true" ht="26.25" hidden="false" customHeight="true" outlineLevel="0" collapsed="false">
      <c r="A15" s="354"/>
      <c r="B15" s="355"/>
      <c r="C15" s="356" t="s">
        <v>236</v>
      </c>
      <c r="D15" s="342" t="s">
        <v>238</v>
      </c>
      <c r="E15" s="343" t="s">
        <v>110</v>
      </c>
      <c r="F15" s="344" t="n">
        <v>400</v>
      </c>
      <c r="G15" s="344" t="n">
        <v>2017</v>
      </c>
      <c r="H15" s="357" t="n">
        <v>2018</v>
      </c>
      <c r="I15" s="163" t="n">
        <f aca="false">J15+K15+L15+SUM(Q15:Z15)</f>
        <v>0</v>
      </c>
      <c r="J15" s="346" t="n">
        <v>0</v>
      </c>
      <c r="K15" s="347" t="n">
        <v>0</v>
      </c>
      <c r="L15" s="348" t="n">
        <f aca="false">M15+N15+O15+P15</f>
        <v>0</v>
      </c>
      <c r="M15" s="349" t="n">
        <v>0</v>
      </c>
      <c r="N15" s="350" t="n">
        <v>0</v>
      </c>
      <c r="O15" s="351" t="n">
        <v>0</v>
      </c>
      <c r="P15" s="347" t="n">
        <v>0</v>
      </c>
      <c r="Q15" s="352" t="n">
        <v>0</v>
      </c>
      <c r="R15" s="351" t="n">
        <v>0</v>
      </c>
      <c r="S15" s="347" t="n">
        <v>0</v>
      </c>
      <c r="T15" s="352" t="n">
        <v>0</v>
      </c>
      <c r="U15" s="351" t="n">
        <v>0</v>
      </c>
      <c r="V15" s="347" t="n">
        <v>0</v>
      </c>
      <c r="W15" s="352" t="n">
        <v>0</v>
      </c>
      <c r="X15" s="351" t="n">
        <v>0</v>
      </c>
      <c r="Y15" s="347" t="n">
        <v>0</v>
      </c>
      <c r="Z15" s="353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7" customFormat="true" ht="26.25" hidden="false" customHeight="true" outlineLevel="0" collapsed="false">
      <c r="A16" s="354"/>
      <c r="B16" s="355"/>
      <c r="C16" s="356" t="s">
        <v>236</v>
      </c>
      <c r="D16" s="342" t="s">
        <v>239</v>
      </c>
      <c r="E16" s="343" t="s">
        <v>122</v>
      </c>
      <c r="F16" s="344" t="n">
        <v>400</v>
      </c>
      <c r="G16" s="344" t="n">
        <v>2017</v>
      </c>
      <c r="H16" s="357" t="n">
        <v>2018</v>
      </c>
      <c r="I16" s="163" t="n">
        <f aca="false">J16+K16+L16+SUM(Q16:Z16)</f>
        <v>0</v>
      </c>
      <c r="J16" s="346" t="n">
        <v>0</v>
      </c>
      <c r="K16" s="347" t="n">
        <v>0</v>
      </c>
      <c r="L16" s="348" t="n">
        <f aca="false">M16+N16+O16+P16</f>
        <v>0</v>
      </c>
      <c r="M16" s="349" t="n">
        <v>0</v>
      </c>
      <c r="N16" s="350" t="n">
        <v>0</v>
      </c>
      <c r="O16" s="351" t="n">
        <v>0</v>
      </c>
      <c r="P16" s="347" t="n">
        <v>0</v>
      </c>
      <c r="Q16" s="352" t="n">
        <v>0</v>
      </c>
      <c r="R16" s="351" t="n">
        <v>0</v>
      </c>
      <c r="S16" s="347" t="n">
        <v>0</v>
      </c>
      <c r="T16" s="352" t="n">
        <v>0</v>
      </c>
      <c r="U16" s="351" t="n">
        <v>0</v>
      </c>
      <c r="V16" s="347" t="n">
        <v>0</v>
      </c>
      <c r="W16" s="352" t="n">
        <v>0</v>
      </c>
      <c r="X16" s="351" t="n">
        <v>0</v>
      </c>
      <c r="Y16" s="347" t="n">
        <v>0</v>
      </c>
      <c r="Z16" s="353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57" customFormat="true" ht="26.25" hidden="false" customHeight="true" outlineLevel="0" collapsed="false">
      <c r="A17" s="354"/>
      <c r="B17" s="355"/>
      <c r="C17" s="356" t="s">
        <v>236</v>
      </c>
      <c r="D17" s="342" t="s">
        <v>240</v>
      </c>
      <c r="E17" s="343" t="s">
        <v>122</v>
      </c>
      <c r="F17" s="344" t="n">
        <v>400</v>
      </c>
      <c r="G17" s="344" t="n">
        <v>2017</v>
      </c>
      <c r="H17" s="357" t="n">
        <v>2018</v>
      </c>
      <c r="I17" s="163" t="n">
        <f aca="false">J17+K17+L17+SUM(Q17:Z17)</f>
        <v>0</v>
      </c>
      <c r="J17" s="346" t="n">
        <v>0</v>
      </c>
      <c r="K17" s="347" t="n">
        <v>0</v>
      </c>
      <c r="L17" s="348" t="n">
        <f aca="false">M17+N17+O17+P17</f>
        <v>0</v>
      </c>
      <c r="M17" s="349" t="n">
        <v>0</v>
      </c>
      <c r="N17" s="350" t="n">
        <v>0</v>
      </c>
      <c r="O17" s="351" t="n">
        <v>0</v>
      </c>
      <c r="P17" s="347" t="n">
        <v>0</v>
      </c>
      <c r="Q17" s="352" t="n">
        <v>0</v>
      </c>
      <c r="R17" s="351" t="n">
        <v>0</v>
      </c>
      <c r="S17" s="347" t="n">
        <v>0</v>
      </c>
      <c r="T17" s="352" t="n">
        <v>0</v>
      </c>
      <c r="U17" s="351" t="n">
        <v>0</v>
      </c>
      <c r="V17" s="347" t="n">
        <v>0</v>
      </c>
      <c r="W17" s="352" t="n">
        <v>0</v>
      </c>
      <c r="X17" s="351" t="n">
        <v>0</v>
      </c>
      <c r="Y17" s="347" t="n">
        <v>0</v>
      </c>
      <c r="Z17" s="353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57" customFormat="true" ht="26.25" hidden="false" customHeight="true" outlineLevel="0" collapsed="false">
      <c r="A18" s="354"/>
      <c r="B18" s="355"/>
      <c r="C18" s="356" t="s">
        <v>229</v>
      </c>
      <c r="D18" s="342" t="s">
        <v>241</v>
      </c>
      <c r="E18" s="343" t="s">
        <v>242</v>
      </c>
      <c r="F18" s="344" t="n">
        <v>400</v>
      </c>
      <c r="G18" s="344" t="n">
        <v>2017</v>
      </c>
      <c r="H18" s="357" t="n">
        <v>2018</v>
      </c>
      <c r="I18" s="163" t="n">
        <f aca="false">J18+K18+L18+SUM(Q18:Z18)</f>
        <v>0</v>
      </c>
      <c r="J18" s="346" t="n">
        <v>0</v>
      </c>
      <c r="K18" s="347" t="n">
        <v>0</v>
      </c>
      <c r="L18" s="348" t="n">
        <f aca="false">M18+N18+O18+P18</f>
        <v>0</v>
      </c>
      <c r="M18" s="349" t="n">
        <v>0</v>
      </c>
      <c r="N18" s="350" t="n">
        <v>0</v>
      </c>
      <c r="O18" s="351" t="n">
        <v>0</v>
      </c>
      <c r="P18" s="347" t="n">
        <v>0</v>
      </c>
      <c r="Q18" s="352" t="n">
        <v>0</v>
      </c>
      <c r="R18" s="351" t="n">
        <v>0</v>
      </c>
      <c r="S18" s="347" t="n">
        <v>0</v>
      </c>
      <c r="T18" s="352" t="n">
        <v>0</v>
      </c>
      <c r="U18" s="351" t="n">
        <v>0</v>
      </c>
      <c r="V18" s="347" t="n">
        <v>0</v>
      </c>
      <c r="W18" s="352" t="n">
        <v>0</v>
      </c>
      <c r="X18" s="351" t="n">
        <v>0</v>
      </c>
      <c r="Y18" s="347" t="n">
        <v>0</v>
      </c>
      <c r="Z18" s="353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57" customFormat="true" ht="26.25" hidden="false" customHeight="true" outlineLevel="0" collapsed="false">
      <c r="A19" s="354"/>
      <c r="B19" s="355"/>
      <c r="C19" s="356" t="s">
        <v>229</v>
      </c>
      <c r="D19" s="342" t="s">
        <v>243</v>
      </c>
      <c r="E19" s="343" t="s">
        <v>206</v>
      </c>
      <c r="F19" s="344" t="n">
        <v>400</v>
      </c>
      <c r="G19" s="344" t="n">
        <v>2012</v>
      </c>
      <c r="H19" s="357" t="n">
        <v>2018</v>
      </c>
      <c r="I19" s="163" t="n">
        <f aca="false">J19+K19+L19+SUM(Q19:Z19)</f>
        <v>0</v>
      </c>
      <c r="J19" s="346" t="n">
        <v>0</v>
      </c>
      <c r="K19" s="347" t="n">
        <v>0</v>
      </c>
      <c r="L19" s="348" t="n">
        <f aca="false">M19+N19+O19+P19</f>
        <v>0</v>
      </c>
      <c r="M19" s="349" t="n">
        <v>0</v>
      </c>
      <c r="N19" s="350" t="n">
        <v>0</v>
      </c>
      <c r="O19" s="351" t="n">
        <v>0</v>
      </c>
      <c r="P19" s="347" t="n">
        <v>0</v>
      </c>
      <c r="Q19" s="352" t="n">
        <v>0</v>
      </c>
      <c r="R19" s="351" t="n">
        <v>0</v>
      </c>
      <c r="S19" s="347" t="n">
        <v>0</v>
      </c>
      <c r="T19" s="352" t="n">
        <v>0</v>
      </c>
      <c r="U19" s="351" t="n">
        <v>0</v>
      </c>
      <c r="V19" s="347" t="n">
        <v>0</v>
      </c>
      <c r="W19" s="352" t="n">
        <v>0</v>
      </c>
      <c r="X19" s="351" t="n">
        <v>0</v>
      </c>
      <c r="Y19" s="347" t="n">
        <v>0</v>
      </c>
      <c r="Z19" s="353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57" customFormat="true" ht="26.25" hidden="false" customHeight="true" outlineLevel="0" collapsed="false">
      <c r="A20" s="354"/>
      <c r="B20" s="355"/>
      <c r="C20" s="356" t="s">
        <v>229</v>
      </c>
      <c r="D20" s="342" t="s">
        <v>244</v>
      </c>
      <c r="E20" s="343" t="s">
        <v>245</v>
      </c>
      <c r="F20" s="344" t="n">
        <v>400</v>
      </c>
      <c r="G20" s="344" t="n">
        <v>2011</v>
      </c>
      <c r="H20" s="357" t="n">
        <v>2018</v>
      </c>
      <c r="I20" s="163" t="n">
        <f aca="false">J20+K20+L20+SUM(Q20:Z20)</f>
        <v>0</v>
      </c>
      <c r="J20" s="346" t="n">
        <v>0</v>
      </c>
      <c r="K20" s="347" t="n">
        <v>0</v>
      </c>
      <c r="L20" s="348" t="n">
        <f aca="false">M20+N20+O20+P20</f>
        <v>0</v>
      </c>
      <c r="M20" s="349" t="n">
        <v>0</v>
      </c>
      <c r="N20" s="350" t="n">
        <v>0</v>
      </c>
      <c r="O20" s="351" t="n">
        <v>0</v>
      </c>
      <c r="P20" s="347" t="n">
        <v>0</v>
      </c>
      <c r="Q20" s="352" t="n">
        <v>0</v>
      </c>
      <c r="R20" s="351" t="n">
        <v>0</v>
      </c>
      <c r="S20" s="347" t="n">
        <v>0</v>
      </c>
      <c r="T20" s="352" t="n">
        <v>0</v>
      </c>
      <c r="U20" s="351" t="n">
        <v>0</v>
      </c>
      <c r="V20" s="347" t="n">
        <v>0</v>
      </c>
      <c r="W20" s="352" t="n">
        <v>0</v>
      </c>
      <c r="X20" s="351" t="n">
        <v>0</v>
      </c>
      <c r="Y20" s="347" t="n">
        <v>0</v>
      </c>
      <c r="Z20" s="353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57" customFormat="true" ht="26.25" hidden="false" customHeight="true" outlineLevel="0" collapsed="false">
      <c r="A21" s="354"/>
      <c r="B21" s="355"/>
      <c r="C21" s="356" t="s">
        <v>229</v>
      </c>
      <c r="D21" s="342" t="s">
        <v>246</v>
      </c>
      <c r="E21" s="343" t="s">
        <v>118</v>
      </c>
      <c r="F21" s="344" t="n">
        <v>400</v>
      </c>
      <c r="G21" s="344" t="n">
        <v>2013</v>
      </c>
      <c r="H21" s="357" t="n">
        <v>2019</v>
      </c>
      <c r="I21" s="163" t="n">
        <f aca="false">J21+K21+L21+SUM(Q21:Z21)</f>
        <v>0</v>
      </c>
      <c r="J21" s="346" t="n">
        <v>0</v>
      </c>
      <c r="K21" s="347" t="n">
        <v>0</v>
      </c>
      <c r="L21" s="348" t="n">
        <f aca="false">M21+N21+O21+P21</f>
        <v>0</v>
      </c>
      <c r="M21" s="349" t="n">
        <v>0</v>
      </c>
      <c r="N21" s="350" t="n">
        <v>0</v>
      </c>
      <c r="O21" s="351" t="n">
        <v>0</v>
      </c>
      <c r="P21" s="347" t="n">
        <v>0</v>
      </c>
      <c r="Q21" s="352" t="n">
        <v>0</v>
      </c>
      <c r="R21" s="351" t="n">
        <v>0</v>
      </c>
      <c r="S21" s="347" t="n">
        <v>0</v>
      </c>
      <c r="T21" s="352" t="n">
        <v>0</v>
      </c>
      <c r="U21" s="351" t="n">
        <v>0</v>
      </c>
      <c r="V21" s="347" t="n">
        <v>0</v>
      </c>
      <c r="W21" s="352" t="n">
        <v>0</v>
      </c>
      <c r="X21" s="351" t="n">
        <v>0</v>
      </c>
      <c r="Y21" s="347" t="n">
        <v>0</v>
      </c>
      <c r="Z21" s="353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57" customFormat="true" ht="26.25" hidden="false" customHeight="true" outlineLevel="0" collapsed="false">
      <c r="A22" s="354"/>
      <c r="B22" s="355"/>
      <c r="C22" s="356" t="s">
        <v>229</v>
      </c>
      <c r="D22" s="342" t="s">
        <v>247</v>
      </c>
      <c r="E22" s="343" t="s">
        <v>101</v>
      </c>
      <c r="F22" s="344" t="n">
        <v>400</v>
      </c>
      <c r="G22" s="344" t="n">
        <v>2015</v>
      </c>
      <c r="H22" s="357" t="n">
        <v>2018</v>
      </c>
      <c r="I22" s="163" t="n">
        <f aca="false">J22+K22+L22+SUM(Q22:Z22)</f>
        <v>0</v>
      </c>
      <c r="J22" s="346" t="n">
        <v>0</v>
      </c>
      <c r="K22" s="347" t="n">
        <v>0</v>
      </c>
      <c r="L22" s="348" t="n">
        <f aca="false">M22+N22+O22+P22</f>
        <v>0</v>
      </c>
      <c r="M22" s="349" t="n">
        <v>0</v>
      </c>
      <c r="N22" s="350" t="n">
        <v>0</v>
      </c>
      <c r="O22" s="351" t="n">
        <v>0</v>
      </c>
      <c r="P22" s="347" t="n">
        <v>0</v>
      </c>
      <c r="Q22" s="352" t="n">
        <v>0</v>
      </c>
      <c r="R22" s="351" t="n">
        <v>0</v>
      </c>
      <c r="S22" s="347" t="n">
        <v>0</v>
      </c>
      <c r="T22" s="352" t="n">
        <v>0</v>
      </c>
      <c r="U22" s="351" t="n">
        <v>0</v>
      </c>
      <c r="V22" s="347" t="n">
        <v>0</v>
      </c>
      <c r="W22" s="352" t="n">
        <v>0</v>
      </c>
      <c r="X22" s="351" t="n">
        <v>0</v>
      </c>
      <c r="Y22" s="347" t="n">
        <v>0</v>
      </c>
      <c r="Z22" s="353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57" customFormat="true" ht="26.25" hidden="false" customHeight="true" outlineLevel="0" collapsed="false">
      <c r="A23" s="354"/>
      <c r="B23" s="355"/>
      <c r="C23" s="356" t="s">
        <v>229</v>
      </c>
      <c r="D23" s="342" t="s">
        <v>248</v>
      </c>
      <c r="E23" s="343" t="s">
        <v>122</v>
      </c>
      <c r="F23" s="344" t="n">
        <v>400</v>
      </c>
      <c r="G23" s="344"/>
      <c r="H23" s="357"/>
      <c r="I23" s="163" t="n">
        <f aca="false">J23+K23+L23+SUM(Q23:Z23)</f>
        <v>0</v>
      </c>
      <c r="J23" s="346" t="n">
        <v>0</v>
      </c>
      <c r="K23" s="347" t="n">
        <v>0</v>
      </c>
      <c r="L23" s="348" t="n">
        <f aca="false">M23+N23+O23+P23</f>
        <v>0</v>
      </c>
      <c r="M23" s="349" t="n">
        <v>0</v>
      </c>
      <c r="N23" s="350" t="n">
        <v>0</v>
      </c>
      <c r="O23" s="351" t="n">
        <v>0</v>
      </c>
      <c r="P23" s="347" t="n">
        <v>0</v>
      </c>
      <c r="Q23" s="352" t="n">
        <v>0</v>
      </c>
      <c r="R23" s="351" t="n">
        <v>0</v>
      </c>
      <c r="S23" s="347" t="n">
        <v>0</v>
      </c>
      <c r="T23" s="352" t="n">
        <v>0</v>
      </c>
      <c r="U23" s="351" t="n">
        <v>0</v>
      </c>
      <c r="V23" s="347" t="n">
        <v>0</v>
      </c>
      <c r="W23" s="352" t="n">
        <v>0</v>
      </c>
      <c r="X23" s="351" t="n">
        <v>0</v>
      </c>
      <c r="Y23" s="347" t="n">
        <v>0</v>
      </c>
      <c r="Z23" s="353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57" customFormat="true" ht="26.25" hidden="false" customHeight="true" outlineLevel="0" collapsed="false">
      <c r="A24" s="354"/>
      <c r="B24" s="355"/>
      <c r="C24" s="356"/>
      <c r="D24" s="342" t="s">
        <v>249</v>
      </c>
      <c r="E24" s="343" t="s">
        <v>103</v>
      </c>
      <c r="F24" s="344" t="n">
        <v>400</v>
      </c>
      <c r="G24" s="344" t="n">
        <v>2018</v>
      </c>
      <c r="H24" s="357" t="n">
        <v>2020</v>
      </c>
      <c r="I24" s="163" t="n">
        <f aca="false">J24+K24+L24+SUM(Q24:Z24)</f>
        <v>0</v>
      </c>
      <c r="J24" s="346" t="n">
        <v>0</v>
      </c>
      <c r="K24" s="347" t="n">
        <v>0</v>
      </c>
      <c r="L24" s="348" t="n">
        <f aca="false">M24+N24+O24+P24</f>
        <v>0</v>
      </c>
      <c r="M24" s="349" t="n">
        <v>0</v>
      </c>
      <c r="N24" s="350" t="n">
        <v>0</v>
      </c>
      <c r="O24" s="351" t="n">
        <v>0</v>
      </c>
      <c r="P24" s="347" t="n">
        <v>0</v>
      </c>
      <c r="Q24" s="352" t="n">
        <v>0</v>
      </c>
      <c r="R24" s="351" t="n">
        <v>0</v>
      </c>
      <c r="S24" s="347" t="n">
        <v>0</v>
      </c>
      <c r="T24" s="352" t="n">
        <v>0</v>
      </c>
      <c r="U24" s="351" t="n">
        <v>0</v>
      </c>
      <c r="V24" s="347" t="n">
        <v>0</v>
      </c>
      <c r="W24" s="352" t="n">
        <v>0</v>
      </c>
      <c r="X24" s="351" t="n">
        <v>0</v>
      </c>
      <c r="Y24" s="347" t="n">
        <v>0</v>
      </c>
      <c r="Z24" s="353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57" customFormat="true" ht="26.25" hidden="false" customHeight="true" outlineLevel="0" collapsed="false">
      <c r="A25" s="354"/>
      <c r="B25" s="355"/>
      <c r="C25" s="356" t="s">
        <v>229</v>
      </c>
      <c r="D25" s="342" t="s">
        <v>250</v>
      </c>
      <c r="E25" s="343" t="s">
        <v>110</v>
      </c>
      <c r="F25" s="344" t="n">
        <v>400</v>
      </c>
      <c r="G25" s="344" t="n">
        <v>2016</v>
      </c>
      <c r="H25" s="357" t="n">
        <v>2017</v>
      </c>
      <c r="I25" s="163" t="n">
        <f aca="false">J25+K25+L25+SUM(Q25:Z25)</f>
        <v>0</v>
      </c>
      <c r="J25" s="346" t="n">
        <v>0</v>
      </c>
      <c r="K25" s="347" t="n">
        <v>0</v>
      </c>
      <c r="L25" s="348" t="n">
        <f aca="false">M25+N25+O25+P25</f>
        <v>0</v>
      </c>
      <c r="M25" s="349" t="n">
        <v>0</v>
      </c>
      <c r="N25" s="350" t="n">
        <v>0</v>
      </c>
      <c r="O25" s="351" t="n">
        <v>0</v>
      </c>
      <c r="P25" s="347" t="n">
        <v>0</v>
      </c>
      <c r="Q25" s="352" t="n">
        <v>0</v>
      </c>
      <c r="R25" s="351" t="n">
        <v>0</v>
      </c>
      <c r="S25" s="347" t="n">
        <v>0</v>
      </c>
      <c r="T25" s="352" t="n">
        <v>0</v>
      </c>
      <c r="U25" s="351" t="n">
        <v>0</v>
      </c>
      <c r="V25" s="347" t="n">
        <v>0</v>
      </c>
      <c r="W25" s="352" t="n">
        <v>0</v>
      </c>
      <c r="X25" s="351" t="n">
        <v>0</v>
      </c>
      <c r="Y25" s="347" t="n">
        <v>0</v>
      </c>
      <c r="Z25" s="353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57" customFormat="true" ht="26.25" hidden="false" customHeight="true" outlineLevel="0" collapsed="false">
      <c r="A26" s="354"/>
      <c r="B26" s="355"/>
      <c r="C26" s="356"/>
      <c r="D26" s="342" t="s">
        <v>251</v>
      </c>
      <c r="E26" s="343"/>
      <c r="F26" s="344" t="n">
        <v>400</v>
      </c>
      <c r="G26" s="344" t="n">
        <v>2018</v>
      </c>
      <c r="H26" s="357" t="n">
        <v>2018</v>
      </c>
      <c r="I26" s="163" t="n">
        <f aca="false">J26+K26+L26+SUM(Q26:Z26)</f>
        <v>0</v>
      </c>
      <c r="J26" s="346" t="n">
        <v>0</v>
      </c>
      <c r="K26" s="347" t="n">
        <v>0</v>
      </c>
      <c r="L26" s="348" t="n">
        <f aca="false">M26+N26+O26+P26</f>
        <v>0</v>
      </c>
      <c r="M26" s="349" t="n">
        <v>0</v>
      </c>
      <c r="N26" s="350" t="n">
        <v>0</v>
      </c>
      <c r="O26" s="351" t="n">
        <v>0</v>
      </c>
      <c r="P26" s="347" t="n">
        <v>0</v>
      </c>
      <c r="Q26" s="352" t="n">
        <v>0</v>
      </c>
      <c r="R26" s="351" t="n">
        <v>0</v>
      </c>
      <c r="S26" s="347" t="n">
        <v>0</v>
      </c>
      <c r="T26" s="352" t="n">
        <v>0</v>
      </c>
      <c r="U26" s="351" t="n">
        <v>0</v>
      </c>
      <c r="V26" s="347" t="n">
        <v>0</v>
      </c>
      <c r="W26" s="352" t="n">
        <v>0</v>
      </c>
      <c r="X26" s="351" t="n">
        <v>0</v>
      </c>
      <c r="Y26" s="347" t="n">
        <v>0</v>
      </c>
      <c r="Z26" s="353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57" customFormat="true" ht="45" hidden="false" customHeight="true" outlineLevel="0" collapsed="false">
      <c r="A27" s="354"/>
      <c r="B27" s="355"/>
      <c r="C27" s="356" t="s">
        <v>229</v>
      </c>
      <c r="D27" s="342" t="s">
        <v>252</v>
      </c>
      <c r="E27" s="343" t="s">
        <v>253</v>
      </c>
      <c r="F27" s="344" t="n">
        <v>400</v>
      </c>
      <c r="G27" s="344" t="n">
        <v>2018</v>
      </c>
      <c r="H27" s="357" t="n">
        <v>2020</v>
      </c>
      <c r="I27" s="163" t="n">
        <f aca="false">J27+K27+L27+SUM(Q27:Z27)</f>
        <v>0</v>
      </c>
      <c r="J27" s="346" t="n">
        <v>0</v>
      </c>
      <c r="K27" s="347" t="n">
        <v>0</v>
      </c>
      <c r="L27" s="348" t="n">
        <f aca="false">M27+N27+O27+P27</f>
        <v>0</v>
      </c>
      <c r="M27" s="349" t="n">
        <v>0</v>
      </c>
      <c r="N27" s="350" t="n">
        <v>0</v>
      </c>
      <c r="O27" s="351" t="n">
        <v>0</v>
      </c>
      <c r="P27" s="347" t="n">
        <v>0</v>
      </c>
      <c r="Q27" s="352" t="n">
        <v>0</v>
      </c>
      <c r="R27" s="351" t="n">
        <v>0</v>
      </c>
      <c r="S27" s="347" t="n">
        <v>0</v>
      </c>
      <c r="T27" s="352" t="n">
        <v>0</v>
      </c>
      <c r="U27" s="351" t="n">
        <v>0</v>
      </c>
      <c r="V27" s="347" t="n">
        <v>0</v>
      </c>
      <c r="W27" s="352" t="n">
        <v>0</v>
      </c>
      <c r="X27" s="351" t="n">
        <v>0</v>
      </c>
      <c r="Y27" s="347" t="n">
        <v>0</v>
      </c>
      <c r="Z27" s="353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57" customFormat="true" ht="26.25" hidden="false" customHeight="true" outlineLevel="0" collapsed="false">
      <c r="A28" s="354"/>
      <c r="B28" s="355"/>
      <c r="C28" s="356" t="s">
        <v>229</v>
      </c>
      <c r="D28" s="342" t="s">
        <v>254</v>
      </c>
      <c r="E28" s="343" t="s">
        <v>103</v>
      </c>
      <c r="F28" s="344" t="n">
        <v>400</v>
      </c>
      <c r="G28" s="344" t="n">
        <v>2018</v>
      </c>
      <c r="H28" s="357" t="n">
        <v>2020</v>
      </c>
      <c r="I28" s="163" t="n">
        <f aca="false">J28+K28+L28+SUM(Q28:Z28)</f>
        <v>0</v>
      </c>
      <c r="J28" s="346" t="n">
        <v>0</v>
      </c>
      <c r="K28" s="347" t="n">
        <v>0</v>
      </c>
      <c r="L28" s="348" t="n">
        <f aca="false">M28+N28+O28+P28</f>
        <v>0</v>
      </c>
      <c r="M28" s="349" t="n">
        <v>0</v>
      </c>
      <c r="N28" s="350" t="n">
        <v>0</v>
      </c>
      <c r="O28" s="351" t="n">
        <v>0</v>
      </c>
      <c r="P28" s="347" t="n">
        <v>0</v>
      </c>
      <c r="Q28" s="352" t="n">
        <v>0</v>
      </c>
      <c r="R28" s="351" t="n">
        <v>0</v>
      </c>
      <c r="S28" s="347" t="n">
        <v>0</v>
      </c>
      <c r="T28" s="352" t="n">
        <v>0</v>
      </c>
      <c r="U28" s="351" t="n">
        <v>0</v>
      </c>
      <c r="V28" s="347" t="n">
        <v>0</v>
      </c>
      <c r="W28" s="352" t="n">
        <v>0</v>
      </c>
      <c r="X28" s="351" t="n">
        <v>0</v>
      </c>
      <c r="Y28" s="347" t="n">
        <v>0</v>
      </c>
      <c r="Z28" s="353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57" customFormat="true" ht="26.25" hidden="false" customHeight="true" outlineLevel="0" collapsed="false">
      <c r="A29" s="354"/>
      <c r="B29" s="355"/>
      <c r="C29" s="356" t="s">
        <v>229</v>
      </c>
      <c r="D29" s="342" t="s">
        <v>255</v>
      </c>
      <c r="E29" s="343" t="s">
        <v>206</v>
      </c>
      <c r="F29" s="344" t="n">
        <v>400</v>
      </c>
      <c r="G29" s="344" t="n">
        <v>2018</v>
      </c>
      <c r="H29" s="357" t="n">
        <v>2021</v>
      </c>
      <c r="I29" s="163" t="n">
        <f aca="false">J29+K29+L29+SUM(Q29:Z29)</f>
        <v>0</v>
      </c>
      <c r="J29" s="346" t="n">
        <v>0</v>
      </c>
      <c r="K29" s="347" t="n">
        <v>0</v>
      </c>
      <c r="L29" s="348" t="n">
        <f aca="false">M29+N29+O29+P29</f>
        <v>0</v>
      </c>
      <c r="M29" s="349" t="n">
        <v>0</v>
      </c>
      <c r="N29" s="350" t="n">
        <v>0</v>
      </c>
      <c r="O29" s="351" t="n">
        <v>0</v>
      </c>
      <c r="P29" s="347" t="n">
        <v>0</v>
      </c>
      <c r="Q29" s="352" t="n">
        <v>0</v>
      </c>
      <c r="R29" s="351" t="n">
        <v>0</v>
      </c>
      <c r="S29" s="347" t="n">
        <v>0</v>
      </c>
      <c r="T29" s="352" t="n">
        <v>0</v>
      </c>
      <c r="U29" s="351" t="n">
        <v>0</v>
      </c>
      <c r="V29" s="347" t="n">
        <v>0</v>
      </c>
      <c r="W29" s="352" t="n">
        <v>0</v>
      </c>
      <c r="X29" s="351" t="n">
        <v>0</v>
      </c>
      <c r="Y29" s="347" t="n">
        <v>0</v>
      </c>
      <c r="Z29" s="353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57" customFormat="true" ht="26.25" hidden="false" customHeight="true" outlineLevel="0" collapsed="false">
      <c r="A30" s="354"/>
      <c r="B30" s="355"/>
      <c r="C30" s="356" t="s">
        <v>229</v>
      </c>
      <c r="D30" s="342" t="s">
        <v>256</v>
      </c>
      <c r="E30" s="343" t="s">
        <v>103</v>
      </c>
      <c r="F30" s="344" t="n">
        <v>400</v>
      </c>
      <c r="G30" s="344" t="n">
        <v>2018</v>
      </c>
      <c r="H30" s="357" t="n">
        <v>2020</v>
      </c>
      <c r="I30" s="163" t="n">
        <f aca="false">J30+K30+L30+SUM(Q30:Z30)</f>
        <v>0</v>
      </c>
      <c r="J30" s="346" t="n">
        <v>0</v>
      </c>
      <c r="K30" s="347" t="n">
        <v>0</v>
      </c>
      <c r="L30" s="348" t="n">
        <f aca="false">M30+N30+O30+P30</f>
        <v>0</v>
      </c>
      <c r="M30" s="349" t="n">
        <v>0</v>
      </c>
      <c r="N30" s="350" t="n">
        <v>0</v>
      </c>
      <c r="O30" s="351" t="n">
        <v>0</v>
      </c>
      <c r="P30" s="347" t="n">
        <v>0</v>
      </c>
      <c r="Q30" s="352" t="n">
        <v>0</v>
      </c>
      <c r="R30" s="351" t="n">
        <v>0</v>
      </c>
      <c r="S30" s="347" t="n">
        <v>0</v>
      </c>
      <c r="T30" s="352" t="n">
        <v>0</v>
      </c>
      <c r="U30" s="351" t="n">
        <v>0</v>
      </c>
      <c r="V30" s="347" t="n">
        <v>0</v>
      </c>
      <c r="W30" s="352" t="n">
        <v>0</v>
      </c>
      <c r="X30" s="351" t="n">
        <v>0</v>
      </c>
      <c r="Y30" s="347" t="n">
        <v>0</v>
      </c>
      <c r="Z30" s="353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57" customFormat="true" ht="26.25" hidden="false" customHeight="true" outlineLevel="0" collapsed="false">
      <c r="A31" s="354"/>
      <c r="B31" s="355"/>
      <c r="C31" s="356" t="s">
        <v>229</v>
      </c>
      <c r="D31" s="342" t="s">
        <v>257</v>
      </c>
      <c r="E31" s="343" t="s">
        <v>122</v>
      </c>
      <c r="F31" s="344" t="n">
        <v>400</v>
      </c>
      <c r="G31" s="344" t="n">
        <v>2018</v>
      </c>
      <c r="H31" s="357" t="n">
        <v>2019</v>
      </c>
      <c r="I31" s="163" t="n">
        <f aca="false">J31+K31+L31+SUM(Q31:Z31)</f>
        <v>0</v>
      </c>
      <c r="J31" s="346" t="n">
        <v>0</v>
      </c>
      <c r="K31" s="347" t="n">
        <v>0</v>
      </c>
      <c r="L31" s="348" t="n">
        <f aca="false">M31+N31+O31+P31</f>
        <v>0</v>
      </c>
      <c r="M31" s="349" t="n">
        <v>0</v>
      </c>
      <c r="N31" s="350" t="n">
        <v>0</v>
      </c>
      <c r="O31" s="351" t="n">
        <v>0</v>
      </c>
      <c r="P31" s="347" t="n">
        <v>0</v>
      </c>
      <c r="Q31" s="352" t="n">
        <v>0</v>
      </c>
      <c r="R31" s="351" t="n">
        <v>0</v>
      </c>
      <c r="S31" s="347" t="n">
        <v>0</v>
      </c>
      <c r="T31" s="352" t="n">
        <v>0</v>
      </c>
      <c r="U31" s="351" t="n">
        <v>0</v>
      </c>
      <c r="V31" s="347" t="n">
        <v>0</v>
      </c>
      <c r="W31" s="352" t="n">
        <v>0</v>
      </c>
      <c r="X31" s="351" t="n">
        <v>0</v>
      </c>
      <c r="Y31" s="347" t="n">
        <v>0</v>
      </c>
      <c r="Z31" s="353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57" customFormat="true" ht="28.5" hidden="false" customHeight="true" outlineLevel="0" collapsed="false">
      <c r="A32" s="354"/>
      <c r="B32" s="355"/>
      <c r="C32" s="356"/>
      <c r="D32" s="358" t="s">
        <v>258</v>
      </c>
      <c r="E32" s="359" t="s">
        <v>108</v>
      </c>
      <c r="F32" s="360" t="n">
        <v>424</v>
      </c>
      <c r="G32" s="360" t="n">
        <v>2018</v>
      </c>
      <c r="H32" s="361" t="n">
        <v>2019</v>
      </c>
      <c r="I32" s="163" t="n">
        <f aca="false">J32+K32+L32+SUM(Q32:Z32)</f>
        <v>0</v>
      </c>
      <c r="J32" s="346" t="n">
        <v>0</v>
      </c>
      <c r="K32" s="347" t="n">
        <v>0</v>
      </c>
      <c r="L32" s="348" t="n">
        <f aca="false">M32+N32+O32+P32</f>
        <v>0</v>
      </c>
      <c r="M32" s="349" t="n">
        <v>0</v>
      </c>
      <c r="N32" s="350" t="n">
        <v>0</v>
      </c>
      <c r="O32" s="351" t="n">
        <v>0</v>
      </c>
      <c r="P32" s="347" t="n">
        <v>0</v>
      </c>
      <c r="Q32" s="352" t="n">
        <v>0</v>
      </c>
      <c r="R32" s="351" t="n">
        <v>0</v>
      </c>
      <c r="S32" s="347" t="n">
        <v>0</v>
      </c>
      <c r="T32" s="352" t="n">
        <v>0</v>
      </c>
      <c r="U32" s="351" t="n">
        <v>0</v>
      </c>
      <c r="V32" s="347" t="n">
        <v>0</v>
      </c>
      <c r="W32" s="352" t="n">
        <v>0</v>
      </c>
      <c r="X32" s="351" t="n">
        <v>0</v>
      </c>
      <c r="Y32" s="347" t="n">
        <v>0</v>
      </c>
      <c r="Z32" s="353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57" customFormat="true" ht="26.25" hidden="false" customHeight="true" outlineLevel="0" collapsed="false">
      <c r="A33" s="354"/>
      <c r="B33" s="355"/>
      <c r="C33" s="356" t="s">
        <v>229</v>
      </c>
      <c r="D33" s="342" t="s">
        <v>259</v>
      </c>
      <c r="E33" s="359" t="s">
        <v>108</v>
      </c>
      <c r="F33" s="344" t="n">
        <v>400</v>
      </c>
      <c r="G33" s="344" t="n">
        <v>2017</v>
      </c>
      <c r="H33" s="357" t="n">
        <v>2020</v>
      </c>
      <c r="I33" s="163" t="n">
        <f aca="false">J33+K33+L33+SUM(Q33:Z33)</f>
        <v>0</v>
      </c>
      <c r="J33" s="346" t="n">
        <v>0</v>
      </c>
      <c r="K33" s="347" t="n">
        <v>0</v>
      </c>
      <c r="L33" s="348" t="n">
        <f aca="false">M33+N33+O33+P33</f>
        <v>0</v>
      </c>
      <c r="M33" s="349" t="n">
        <v>0</v>
      </c>
      <c r="N33" s="350" t="n">
        <v>0</v>
      </c>
      <c r="O33" s="351" t="n">
        <v>0</v>
      </c>
      <c r="P33" s="347" t="n">
        <v>0</v>
      </c>
      <c r="Q33" s="352" t="n">
        <v>0</v>
      </c>
      <c r="R33" s="351" t="n">
        <v>0</v>
      </c>
      <c r="S33" s="347" t="n">
        <v>0</v>
      </c>
      <c r="T33" s="352" t="n">
        <v>0</v>
      </c>
      <c r="U33" s="351" t="n">
        <v>0</v>
      </c>
      <c r="V33" s="347" t="n">
        <v>0</v>
      </c>
      <c r="W33" s="352" t="n">
        <v>0</v>
      </c>
      <c r="X33" s="351" t="n">
        <v>0</v>
      </c>
      <c r="Y33" s="347" t="n">
        <v>0</v>
      </c>
      <c r="Z33" s="353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57" customFormat="true" ht="26.25" hidden="false" customHeight="true" outlineLevel="0" collapsed="false">
      <c r="A34" s="354"/>
      <c r="B34" s="355"/>
      <c r="C34" s="356" t="s">
        <v>229</v>
      </c>
      <c r="D34" s="342" t="s">
        <v>260</v>
      </c>
      <c r="E34" s="359" t="s">
        <v>108</v>
      </c>
      <c r="F34" s="344" t="n">
        <v>400</v>
      </c>
      <c r="G34" s="344" t="n">
        <v>2017</v>
      </c>
      <c r="H34" s="357" t="n">
        <v>2020</v>
      </c>
      <c r="I34" s="163" t="n">
        <f aca="false">J34+K34+L34+SUM(Q34:Z34)</f>
        <v>0</v>
      </c>
      <c r="J34" s="346" t="n">
        <v>0</v>
      </c>
      <c r="K34" s="347" t="n">
        <v>0</v>
      </c>
      <c r="L34" s="348" t="n">
        <f aca="false">M34+N34+O34+P34</f>
        <v>0</v>
      </c>
      <c r="M34" s="349" t="n">
        <v>0</v>
      </c>
      <c r="N34" s="350" t="n">
        <v>0</v>
      </c>
      <c r="O34" s="351" t="n">
        <v>0</v>
      </c>
      <c r="P34" s="347" t="n">
        <v>0</v>
      </c>
      <c r="Q34" s="352" t="n">
        <v>0</v>
      </c>
      <c r="R34" s="351" t="n">
        <v>0</v>
      </c>
      <c r="S34" s="347" t="n">
        <v>0</v>
      </c>
      <c r="T34" s="352" t="n">
        <v>0</v>
      </c>
      <c r="U34" s="351" t="n">
        <v>0</v>
      </c>
      <c r="V34" s="347" t="n">
        <v>0</v>
      </c>
      <c r="W34" s="352" t="n">
        <v>0</v>
      </c>
      <c r="X34" s="351" t="n">
        <v>0</v>
      </c>
      <c r="Y34" s="347" t="n">
        <v>0</v>
      </c>
      <c r="Z34" s="353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8" hidden="false" customHeight="true" outlineLevel="0" collapsed="false">
      <c r="A35" s="118"/>
      <c r="B35" s="119"/>
      <c r="C35" s="11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2" t="s">
        <v>261</v>
      </c>
      <c r="Z35" s="122"/>
    </row>
    <row r="36" customFormat="false" ht="24.75" hidden="false" customHeight="true" outlineLevel="0" collapsed="false">
      <c r="A36" s="123"/>
      <c r="D36" s="124" t="s">
        <v>76</v>
      </c>
      <c r="E36" s="337" t="s">
        <v>38</v>
      </c>
      <c r="F36" s="337"/>
      <c r="G36" s="337"/>
      <c r="H36" s="337"/>
      <c r="I36" s="337"/>
      <c r="J36" s="126"/>
      <c r="K36" s="127"/>
      <c r="L36" s="127"/>
      <c r="M36" s="127"/>
      <c r="N36" s="127"/>
      <c r="O36" s="127"/>
      <c r="P36" s="128"/>
      <c r="Z36" s="129" t="s">
        <v>78</v>
      </c>
    </row>
    <row r="37" customFormat="false" ht="15" hidden="false" customHeight="true" outlineLevel="0" collapsed="false">
      <c r="A37" s="130" t="s">
        <v>79</v>
      </c>
      <c r="B37" s="130"/>
      <c r="C37" s="130"/>
      <c r="D37" s="230"/>
      <c r="I37" s="17" t="s">
        <v>81</v>
      </c>
      <c r="J37" s="17" t="s">
        <v>82</v>
      </c>
      <c r="K37" s="17" t="s">
        <v>83</v>
      </c>
      <c r="L37" s="17" t="s">
        <v>5</v>
      </c>
      <c r="M37" s="17" t="s">
        <v>6</v>
      </c>
      <c r="N37" s="17" t="s">
        <v>7</v>
      </c>
      <c r="O37" s="18" t="s">
        <v>8</v>
      </c>
      <c r="P37" s="18" t="s">
        <v>9</v>
      </c>
      <c r="Q37" s="18" t="s">
        <v>10</v>
      </c>
      <c r="R37" s="18" t="s">
        <v>11</v>
      </c>
      <c r="S37" s="18" t="s">
        <v>12</v>
      </c>
      <c r="T37" s="18" t="s">
        <v>13</v>
      </c>
      <c r="U37" s="18" t="s">
        <v>14</v>
      </c>
      <c r="V37" s="18" t="s">
        <v>15</v>
      </c>
      <c r="W37" s="18" t="s">
        <v>16</v>
      </c>
      <c r="X37" s="17" t="s">
        <v>17</v>
      </c>
      <c r="Y37" s="17" t="s">
        <v>18</v>
      </c>
      <c r="Z37" s="17" t="s">
        <v>19</v>
      </c>
    </row>
    <row r="38" customFormat="false" ht="15.75" hidden="false" customHeight="true" outlineLevel="0" collapsed="false">
      <c r="A38" s="130"/>
      <c r="B38" s="130"/>
      <c r="C38" s="130"/>
      <c r="D38" s="131" t="s">
        <v>84</v>
      </c>
      <c r="E38" s="132" t="s">
        <v>85</v>
      </c>
      <c r="F38" s="133" t="s">
        <v>86</v>
      </c>
      <c r="G38" s="134" t="s">
        <v>87</v>
      </c>
      <c r="H38" s="134"/>
      <c r="I38" s="135" t="s">
        <v>88</v>
      </c>
      <c r="J38" s="136" t="s">
        <v>89</v>
      </c>
      <c r="K38" s="136" t="s">
        <v>90</v>
      </c>
      <c r="L38" s="137" t="s">
        <v>20</v>
      </c>
      <c r="M38" s="138" t="s">
        <v>21</v>
      </c>
      <c r="N38" s="138"/>
      <c r="O38" s="138"/>
      <c r="P38" s="138"/>
      <c r="Q38" s="139" t="s">
        <v>22</v>
      </c>
      <c r="R38" s="139"/>
      <c r="S38" s="139"/>
      <c r="T38" s="139"/>
      <c r="U38" s="139"/>
      <c r="V38" s="139"/>
      <c r="W38" s="139"/>
      <c r="X38" s="139"/>
      <c r="Y38" s="139"/>
      <c r="Z38" s="23" t="s">
        <v>91</v>
      </c>
    </row>
    <row r="39" customFormat="false" ht="15.75" hidden="false" customHeight="true" outlineLevel="0" collapsed="false">
      <c r="A39" s="140" t="s">
        <v>92</v>
      </c>
      <c r="B39" s="141" t="s">
        <v>93</v>
      </c>
      <c r="C39" s="142" t="s">
        <v>94</v>
      </c>
      <c r="D39" s="131"/>
      <c r="E39" s="132"/>
      <c r="F39" s="133"/>
      <c r="G39" s="143" t="s">
        <v>95</v>
      </c>
      <c r="H39" s="144" t="s">
        <v>96</v>
      </c>
      <c r="I39" s="135"/>
      <c r="J39" s="338" t="s">
        <v>97</v>
      </c>
      <c r="K39" s="338" t="s">
        <v>98</v>
      </c>
      <c r="L39" s="147" t="s">
        <v>25</v>
      </c>
      <c r="M39" s="26" t="s">
        <v>26</v>
      </c>
      <c r="N39" s="148" t="s">
        <v>99</v>
      </c>
      <c r="O39" s="28" t="s">
        <v>28</v>
      </c>
      <c r="P39" s="29" t="s">
        <v>29</v>
      </c>
      <c r="Q39" s="149" t="s">
        <v>30</v>
      </c>
      <c r="R39" s="149"/>
      <c r="S39" s="149"/>
      <c r="T39" s="150" t="s">
        <v>31</v>
      </c>
      <c r="U39" s="150"/>
      <c r="V39" s="150"/>
      <c r="W39" s="151" t="s">
        <v>32</v>
      </c>
      <c r="X39" s="151"/>
      <c r="Y39" s="151"/>
      <c r="Z39" s="23"/>
    </row>
    <row r="40" customFormat="false" ht="45" hidden="false" customHeight="true" outlineLevel="0" collapsed="false">
      <c r="A40" s="140"/>
      <c r="B40" s="141"/>
      <c r="C40" s="142"/>
      <c r="D40" s="131"/>
      <c r="E40" s="132"/>
      <c r="F40" s="133"/>
      <c r="G40" s="143"/>
      <c r="H40" s="144"/>
      <c r="I40" s="135"/>
      <c r="J40" s="338"/>
      <c r="K40" s="338"/>
      <c r="L40" s="147"/>
      <c r="M40" s="26"/>
      <c r="N40" s="148"/>
      <c r="O40" s="28"/>
      <c r="P40" s="29"/>
      <c r="Q40" s="152" t="s">
        <v>27</v>
      </c>
      <c r="R40" s="153" t="s">
        <v>33</v>
      </c>
      <c r="S40" s="154" t="s">
        <v>34</v>
      </c>
      <c r="T40" s="152" t="s">
        <v>27</v>
      </c>
      <c r="U40" s="153" t="s">
        <v>33</v>
      </c>
      <c r="V40" s="154" t="s">
        <v>34</v>
      </c>
      <c r="W40" s="152" t="s">
        <v>27</v>
      </c>
      <c r="X40" s="153" t="s">
        <v>33</v>
      </c>
      <c r="Y40" s="155" t="s">
        <v>34</v>
      </c>
      <c r="Z40" s="23"/>
    </row>
    <row r="41" s="57" customFormat="true" ht="26.25" hidden="false" customHeight="true" outlineLevel="0" collapsed="false">
      <c r="A41" s="354"/>
      <c r="B41" s="355"/>
      <c r="C41" s="356"/>
      <c r="D41" s="362" t="s">
        <v>262</v>
      </c>
      <c r="E41" s="363" t="s">
        <v>108</v>
      </c>
      <c r="F41" s="364" t="n">
        <v>424</v>
      </c>
      <c r="G41" s="365" t="n">
        <v>2018</v>
      </c>
      <c r="H41" s="365" t="n">
        <v>2020</v>
      </c>
      <c r="I41" s="163" t="n">
        <f aca="false">J41+K41+L41+SUM(Q41:Z41)</f>
        <v>0</v>
      </c>
      <c r="J41" s="346" t="n">
        <v>0</v>
      </c>
      <c r="K41" s="347" t="n">
        <v>0</v>
      </c>
      <c r="L41" s="348" t="n">
        <f aca="false">M41+N41+O41+P41</f>
        <v>0</v>
      </c>
      <c r="M41" s="349" t="n">
        <v>0</v>
      </c>
      <c r="N41" s="350" t="n">
        <v>0</v>
      </c>
      <c r="O41" s="351" t="n">
        <v>0</v>
      </c>
      <c r="P41" s="347" t="n">
        <v>0</v>
      </c>
      <c r="Q41" s="352" t="n">
        <v>0</v>
      </c>
      <c r="R41" s="351" t="n">
        <v>0</v>
      </c>
      <c r="S41" s="347" t="n">
        <v>0</v>
      </c>
      <c r="T41" s="352" t="n">
        <v>0</v>
      </c>
      <c r="U41" s="351" t="n">
        <v>0</v>
      </c>
      <c r="V41" s="347" t="n">
        <v>0</v>
      </c>
      <c r="W41" s="352" t="n">
        <v>0</v>
      </c>
      <c r="X41" s="351" t="n">
        <v>0</v>
      </c>
      <c r="Y41" s="347" t="n">
        <v>0</v>
      </c>
      <c r="Z41" s="353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57" customFormat="true" ht="24" hidden="false" customHeight="true" outlineLevel="0" collapsed="false">
      <c r="A42" s="354"/>
      <c r="B42" s="355"/>
      <c r="C42" s="356" t="s">
        <v>229</v>
      </c>
      <c r="D42" s="342" t="s">
        <v>263</v>
      </c>
      <c r="E42" s="343" t="s">
        <v>108</v>
      </c>
      <c r="F42" s="344" t="n">
        <v>400</v>
      </c>
      <c r="G42" s="344" t="n">
        <v>2009</v>
      </c>
      <c r="H42" s="357" t="n">
        <v>2020</v>
      </c>
      <c r="I42" s="163" t="n">
        <f aca="false">J42+K42+L42+SUM(Q42:Z42)</f>
        <v>0</v>
      </c>
      <c r="J42" s="346" t="n">
        <v>0</v>
      </c>
      <c r="K42" s="347" t="n">
        <v>0</v>
      </c>
      <c r="L42" s="348" t="n">
        <f aca="false">M42+N42+O42+P42</f>
        <v>0</v>
      </c>
      <c r="M42" s="349" t="n">
        <v>0</v>
      </c>
      <c r="N42" s="350" t="n">
        <v>0</v>
      </c>
      <c r="O42" s="351" t="n">
        <v>0</v>
      </c>
      <c r="P42" s="347" t="n">
        <v>0</v>
      </c>
      <c r="Q42" s="352" t="n">
        <v>0</v>
      </c>
      <c r="R42" s="351" t="n">
        <v>0</v>
      </c>
      <c r="S42" s="347" t="n">
        <v>0</v>
      </c>
      <c r="T42" s="352" t="n">
        <v>0</v>
      </c>
      <c r="U42" s="351" t="n">
        <v>0</v>
      </c>
      <c r="V42" s="347" t="n">
        <v>0</v>
      </c>
      <c r="W42" s="352" t="n">
        <v>0</v>
      </c>
      <c r="X42" s="351" t="n">
        <v>0</v>
      </c>
      <c r="Y42" s="347" t="n">
        <v>0</v>
      </c>
      <c r="Z42" s="353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57" customFormat="true" ht="23.25" hidden="false" customHeight="true" outlineLevel="0" collapsed="false">
      <c r="A43" s="354"/>
      <c r="B43" s="355"/>
      <c r="C43" s="356" t="s">
        <v>229</v>
      </c>
      <c r="D43" s="342" t="s">
        <v>264</v>
      </c>
      <c r="E43" s="343" t="s">
        <v>204</v>
      </c>
      <c r="F43" s="344" t="n">
        <v>400</v>
      </c>
      <c r="G43" s="344" t="n">
        <v>2012</v>
      </c>
      <c r="H43" s="357" t="n">
        <v>2018</v>
      </c>
      <c r="I43" s="163" t="n">
        <f aca="false">J43+K43+L43+SUM(Q43:Z43)</f>
        <v>0</v>
      </c>
      <c r="J43" s="346" t="n">
        <v>0</v>
      </c>
      <c r="K43" s="347" t="n">
        <v>0</v>
      </c>
      <c r="L43" s="348" t="n">
        <f aca="false">M43+N43+O43+P43</f>
        <v>0</v>
      </c>
      <c r="M43" s="349" t="n">
        <v>0</v>
      </c>
      <c r="N43" s="350" t="n">
        <v>0</v>
      </c>
      <c r="O43" s="351" t="n">
        <v>0</v>
      </c>
      <c r="P43" s="347" t="n">
        <v>0</v>
      </c>
      <c r="Q43" s="352" t="n">
        <v>0</v>
      </c>
      <c r="R43" s="351" t="n">
        <v>0</v>
      </c>
      <c r="S43" s="347" t="n">
        <v>0</v>
      </c>
      <c r="T43" s="352" t="n">
        <v>0</v>
      </c>
      <c r="U43" s="351" t="n">
        <v>0</v>
      </c>
      <c r="V43" s="347" t="n">
        <v>0</v>
      </c>
      <c r="W43" s="352" t="n">
        <v>0</v>
      </c>
      <c r="X43" s="351" t="n">
        <v>0</v>
      </c>
      <c r="Y43" s="347" t="n">
        <v>0</v>
      </c>
      <c r="Z43" s="353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57" customFormat="true" ht="29.25" hidden="false" customHeight="true" outlineLevel="0" collapsed="false">
      <c r="A44" s="354"/>
      <c r="B44" s="355"/>
      <c r="C44" s="356" t="s">
        <v>229</v>
      </c>
      <c r="D44" s="342" t="s">
        <v>265</v>
      </c>
      <c r="E44" s="343" t="s">
        <v>266</v>
      </c>
      <c r="F44" s="344" t="n">
        <v>400</v>
      </c>
      <c r="G44" s="344" t="n">
        <v>2016</v>
      </c>
      <c r="H44" s="357" t="n">
        <v>2017</v>
      </c>
      <c r="I44" s="163" t="n">
        <f aca="false">J44+K44+L44+SUM(Q44:Z44)</f>
        <v>0</v>
      </c>
      <c r="J44" s="346" t="n">
        <v>0</v>
      </c>
      <c r="K44" s="347" t="n">
        <v>0</v>
      </c>
      <c r="L44" s="348" t="n">
        <f aca="false">M44+N44+O44+P44</f>
        <v>0</v>
      </c>
      <c r="M44" s="349" t="n">
        <v>0</v>
      </c>
      <c r="N44" s="350" t="n">
        <v>0</v>
      </c>
      <c r="O44" s="351" t="n">
        <v>0</v>
      </c>
      <c r="P44" s="347" t="n">
        <v>0</v>
      </c>
      <c r="Q44" s="352" t="n">
        <v>0</v>
      </c>
      <c r="R44" s="351" t="n">
        <v>0</v>
      </c>
      <c r="S44" s="347" t="n">
        <v>0</v>
      </c>
      <c r="T44" s="352" t="n">
        <v>0</v>
      </c>
      <c r="U44" s="351" t="n">
        <v>0</v>
      </c>
      <c r="V44" s="347" t="n">
        <v>0</v>
      </c>
      <c r="W44" s="352" t="n">
        <v>0</v>
      </c>
      <c r="X44" s="351" t="n">
        <v>0</v>
      </c>
      <c r="Y44" s="347" t="n">
        <v>0</v>
      </c>
      <c r="Z44" s="353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57" customFormat="true" ht="28.5" hidden="false" customHeight="true" outlineLevel="0" collapsed="false">
      <c r="A45" s="354"/>
      <c r="B45" s="355"/>
      <c r="C45" s="356" t="s">
        <v>229</v>
      </c>
      <c r="D45" s="342" t="s">
        <v>267</v>
      </c>
      <c r="E45" s="343" t="s">
        <v>266</v>
      </c>
      <c r="F45" s="344" t="n">
        <v>400</v>
      </c>
      <c r="G45" s="344" t="n">
        <v>2016</v>
      </c>
      <c r="H45" s="357" t="n">
        <v>2017</v>
      </c>
      <c r="I45" s="163" t="n">
        <f aca="false">J45+K45+L45+SUM(Q45:Z45)</f>
        <v>0</v>
      </c>
      <c r="J45" s="346" t="n">
        <v>0</v>
      </c>
      <c r="K45" s="347" t="n">
        <v>0</v>
      </c>
      <c r="L45" s="348" t="n">
        <f aca="false">M45+N45+O45+P45</f>
        <v>0</v>
      </c>
      <c r="M45" s="349" t="n">
        <v>0</v>
      </c>
      <c r="N45" s="350" t="n">
        <v>0</v>
      </c>
      <c r="O45" s="351" t="n">
        <v>0</v>
      </c>
      <c r="P45" s="347" t="n">
        <v>0</v>
      </c>
      <c r="Q45" s="352" t="n">
        <v>0</v>
      </c>
      <c r="R45" s="351" t="n">
        <v>0</v>
      </c>
      <c r="S45" s="347" t="n">
        <v>0</v>
      </c>
      <c r="T45" s="352" t="n">
        <v>0</v>
      </c>
      <c r="U45" s="351" t="n">
        <v>0</v>
      </c>
      <c r="V45" s="347" t="n">
        <v>0</v>
      </c>
      <c r="W45" s="352" t="n">
        <v>0</v>
      </c>
      <c r="X45" s="351" t="n">
        <v>0</v>
      </c>
      <c r="Y45" s="347" t="n">
        <v>0</v>
      </c>
      <c r="Z45" s="353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57" customFormat="true" ht="28.5" hidden="false" customHeight="true" outlineLevel="0" collapsed="false">
      <c r="A46" s="354"/>
      <c r="B46" s="355"/>
      <c r="C46" s="356" t="s">
        <v>229</v>
      </c>
      <c r="D46" s="342" t="s">
        <v>268</v>
      </c>
      <c r="E46" s="343" t="s">
        <v>266</v>
      </c>
      <c r="F46" s="344" t="n">
        <v>400</v>
      </c>
      <c r="G46" s="344" t="n">
        <v>2016</v>
      </c>
      <c r="H46" s="357" t="n">
        <v>2017</v>
      </c>
      <c r="I46" s="163" t="n">
        <f aca="false">J46+K46+L46+SUM(Q46:Z46)</f>
        <v>0</v>
      </c>
      <c r="J46" s="346" t="n">
        <v>0</v>
      </c>
      <c r="K46" s="347" t="n">
        <v>0</v>
      </c>
      <c r="L46" s="348" t="n">
        <f aca="false">M46+N46+O46+P46</f>
        <v>0</v>
      </c>
      <c r="M46" s="349" t="n">
        <v>0</v>
      </c>
      <c r="N46" s="350" t="n">
        <v>0</v>
      </c>
      <c r="O46" s="351" t="n">
        <v>0</v>
      </c>
      <c r="P46" s="347" t="n">
        <v>0</v>
      </c>
      <c r="Q46" s="352" t="n">
        <v>0</v>
      </c>
      <c r="R46" s="351" t="n">
        <v>0</v>
      </c>
      <c r="S46" s="347" t="n">
        <v>0</v>
      </c>
      <c r="T46" s="352" t="n">
        <v>0</v>
      </c>
      <c r="U46" s="351" t="n">
        <v>0</v>
      </c>
      <c r="V46" s="347" t="n">
        <v>0</v>
      </c>
      <c r="W46" s="352" t="n">
        <v>0</v>
      </c>
      <c r="X46" s="351" t="n">
        <v>0</v>
      </c>
      <c r="Y46" s="347" t="n">
        <v>0</v>
      </c>
      <c r="Z46" s="353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57" customFormat="true" ht="23.25" hidden="false" customHeight="true" outlineLevel="0" collapsed="false">
      <c r="A47" s="354"/>
      <c r="B47" s="355"/>
      <c r="C47" s="356" t="s">
        <v>229</v>
      </c>
      <c r="D47" s="342" t="s">
        <v>269</v>
      </c>
      <c r="E47" s="343" t="s">
        <v>266</v>
      </c>
      <c r="F47" s="344" t="n">
        <v>400</v>
      </c>
      <c r="G47" s="344" t="n">
        <v>2016</v>
      </c>
      <c r="H47" s="357" t="n">
        <v>2017</v>
      </c>
      <c r="I47" s="163" t="n">
        <f aca="false">J47+K47+L47+SUM(Q47:Z47)</f>
        <v>0</v>
      </c>
      <c r="J47" s="346" t="n">
        <v>0</v>
      </c>
      <c r="K47" s="347" t="n">
        <v>0</v>
      </c>
      <c r="L47" s="348" t="n">
        <f aca="false">M47+N47+O47+P47</f>
        <v>0</v>
      </c>
      <c r="M47" s="349" t="n">
        <v>0</v>
      </c>
      <c r="N47" s="350" t="n">
        <v>0</v>
      </c>
      <c r="O47" s="351" t="n">
        <v>0</v>
      </c>
      <c r="P47" s="347" t="n">
        <v>0</v>
      </c>
      <c r="Q47" s="352" t="n">
        <v>0</v>
      </c>
      <c r="R47" s="351" t="n">
        <v>0</v>
      </c>
      <c r="S47" s="347" t="n">
        <v>0</v>
      </c>
      <c r="T47" s="352" t="n">
        <v>0</v>
      </c>
      <c r="U47" s="351" t="n">
        <v>0</v>
      </c>
      <c r="V47" s="347" t="n">
        <v>0</v>
      </c>
      <c r="W47" s="352" t="n">
        <v>0</v>
      </c>
      <c r="X47" s="351" t="n">
        <v>0</v>
      </c>
      <c r="Y47" s="347" t="n">
        <v>0</v>
      </c>
      <c r="Z47" s="353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57" customFormat="true" ht="30" hidden="false" customHeight="true" outlineLevel="0" collapsed="false">
      <c r="A48" s="354"/>
      <c r="B48" s="355"/>
      <c r="C48" s="356" t="s">
        <v>229</v>
      </c>
      <c r="D48" s="366" t="s">
        <v>270</v>
      </c>
      <c r="E48" s="343" t="s">
        <v>266</v>
      </c>
      <c r="F48" s="344" t="n">
        <v>400</v>
      </c>
      <c r="G48" s="344" t="n">
        <v>2016</v>
      </c>
      <c r="H48" s="357" t="n">
        <v>2017</v>
      </c>
      <c r="I48" s="163" t="n">
        <f aca="false">J48+K48+L48+SUM(Q48:Z48)</f>
        <v>106500</v>
      </c>
      <c r="J48" s="346" t="n">
        <v>0</v>
      </c>
      <c r="K48" s="347" t="n">
        <v>0</v>
      </c>
      <c r="L48" s="348" t="n">
        <f aca="false">M48+N48+O48+P48</f>
        <v>1500</v>
      </c>
      <c r="M48" s="349" t="n">
        <v>0</v>
      </c>
      <c r="N48" s="350" t="n">
        <v>1500</v>
      </c>
      <c r="O48" s="351" t="n">
        <v>0</v>
      </c>
      <c r="P48" s="347" t="n">
        <v>0</v>
      </c>
      <c r="Q48" s="352" t="n">
        <v>35000</v>
      </c>
      <c r="R48" s="351" t="n">
        <v>0</v>
      </c>
      <c r="S48" s="347" t="n">
        <v>0</v>
      </c>
      <c r="T48" s="352" t="n">
        <v>35000</v>
      </c>
      <c r="U48" s="351" t="n">
        <v>0</v>
      </c>
      <c r="V48" s="347" t="n">
        <v>0</v>
      </c>
      <c r="W48" s="352" t="n">
        <v>35000</v>
      </c>
      <c r="X48" s="351" t="n">
        <v>0</v>
      </c>
      <c r="Y48" s="347" t="n">
        <v>0</v>
      </c>
      <c r="Z48" s="353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57" customFormat="true" ht="19.5" hidden="false" customHeight="true" outlineLevel="0" collapsed="false">
      <c r="A49" s="354"/>
      <c r="B49" s="355"/>
      <c r="C49" s="356" t="s">
        <v>271</v>
      </c>
      <c r="D49" s="366" t="s">
        <v>272</v>
      </c>
      <c r="E49" s="343" t="s">
        <v>218</v>
      </c>
      <c r="F49" s="344"/>
      <c r="G49" s="344" t="n">
        <v>2017</v>
      </c>
      <c r="H49" s="357" t="n">
        <v>2020</v>
      </c>
      <c r="I49" s="163" t="n">
        <f aca="false">J49+K49+L49+SUM(Q49:Z49)</f>
        <v>40573</v>
      </c>
      <c r="J49" s="346" t="n">
        <v>0</v>
      </c>
      <c r="K49" s="347" t="n">
        <v>0</v>
      </c>
      <c r="L49" s="348" t="n">
        <f aca="false">M49+N49+O49+P49</f>
        <v>34773</v>
      </c>
      <c r="M49" s="349" t="n">
        <v>0</v>
      </c>
      <c r="N49" s="350" t="n">
        <v>34773</v>
      </c>
      <c r="O49" s="351" t="n">
        <v>0</v>
      </c>
      <c r="P49" s="347" t="n">
        <v>0</v>
      </c>
      <c r="Q49" s="352" t="n">
        <v>5800</v>
      </c>
      <c r="R49" s="351" t="n">
        <v>0</v>
      </c>
      <c r="S49" s="347" t="n">
        <v>0</v>
      </c>
      <c r="T49" s="352" t="n">
        <v>0</v>
      </c>
      <c r="U49" s="351" t="n">
        <v>0</v>
      </c>
      <c r="V49" s="347" t="n">
        <v>0</v>
      </c>
      <c r="W49" s="352" t="n">
        <v>0</v>
      </c>
      <c r="X49" s="351" t="n">
        <v>0</v>
      </c>
      <c r="Y49" s="347" t="n">
        <v>0</v>
      </c>
      <c r="Z49" s="353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57" customFormat="true" ht="19.5" hidden="false" customHeight="true" outlineLevel="0" collapsed="false">
      <c r="A50" s="354"/>
      <c r="B50" s="355"/>
      <c r="C50" s="356" t="s">
        <v>273</v>
      </c>
      <c r="D50" s="366" t="s">
        <v>274</v>
      </c>
      <c r="E50" s="343"/>
      <c r="F50" s="344" t="n">
        <v>400</v>
      </c>
      <c r="G50" s="344" t="n">
        <v>2016</v>
      </c>
      <c r="H50" s="357" t="n">
        <v>2023</v>
      </c>
      <c r="I50" s="163" t="n">
        <f aca="false">J50+K50+L50+SUM(Q50:Z50)</f>
        <v>16795</v>
      </c>
      <c r="J50" s="346" t="n">
        <v>1028</v>
      </c>
      <c r="K50" s="347" t="n">
        <v>0</v>
      </c>
      <c r="L50" s="348" t="n">
        <f aca="false">M50+N50+O50+P50</f>
        <v>0</v>
      </c>
      <c r="M50" s="349" t="n">
        <v>0</v>
      </c>
      <c r="N50" s="350" t="n">
        <v>0</v>
      </c>
      <c r="O50" s="351" t="n">
        <v>0</v>
      </c>
      <c r="P50" s="347" t="n">
        <v>0</v>
      </c>
      <c r="Q50" s="352" t="n">
        <v>2000</v>
      </c>
      <c r="R50" s="351" t="n">
        <v>0</v>
      </c>
      <c r="S50" s="347" t="n">
        <v>0</v>
      </c>
      <c r="T50" s="352" t="n">
        <v>4000</v>
      </c>
      <c r="U50" s="351" t="n">
        <v>0</v>
      </c>
      <c r="V50" s="347" t="n">
        <v>0</v>
      </c>
      <c r="W50" s="352" t="n">
        <v>4000</v>
      </c>
      <c r="X50" s="351" t="n">
        <v>0</v>
      </c>
      <c r="Y50" s="347" t="n">
        <v>0</v>
      </c>
      <c r="Z50" s="353" t="n">
        <f aca="false">16795-11028</f>
        <v>5767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57" customFormat="true" ht="19.5" hidden="false" customHeight="true" outlineLevel="0" collapsed="false">
      <c r="A51" s="354"/>
      <c r="B51" s="355"/>
      <c r="C51" s="356" t="s">
        <v>273</v>
      </c>
      <c r="D51" s="366" t="s">
        <v>275</v>
      </c>
      <c r="E51" s="343"/>
      <c r="F51" s="344" t="n">
        <v>400</v>
      </c>
      <c r="G51" s="344" t="n">
        <v>2016</v>
      </c>
      <c r="H51" s="357" t="n">
        <v>2020</v>
      </c>
      <c r="I51" s="163" t="n">
        <f aca="false">J51+K51+L51+SUM(Q51:Z51)</f>
        <v>14168</v>
      </c>
      <c r="J51" s="346" t="n">
        <v>4089</v>
      </c>
      <c r="K51" s="347" t="n">
        <v>3302</v>
      </c>
      <c r="L51" s="348" t="n">
        <f aca="false">M51+N51+O51+P51</f>
        <v>2780</v>
      </c>
      <c r="M51" s="349" t="n">
        <v>0</v>
      </c>
      <c r="N51" s="350" t="n">
        <v>2780</v>
      </c>
      <c r="O51" s="351" t="n">
        <v>0</v>
      </c>
      <c r="P51" s="347" t="n">
        <v>0</v>
      </c>
      <c r="Q51" s="352" t="n">
        <v>2259</v>
      </c>
      <c r="R51" s="351" t="n">
        <v>0</v>
      </c>
      <c r="S51" s="347" t="n">
        <v>0</v>
      </c>
      <c r="T51" s="352" t="n">
        <v>1738</v>
      </c>
      <c r="U51" s="351" t="n">
        <v>0</v>
      </c>
      <c r="V51" s="347" t="n">
        <v>0</v>
      </c>
      <c r="W51" s="352" t="n">
        <v>0</v>
      </c>
      <c r="X51" s="351" t="n">
        <v>0</v>
      </c>
      <c r="Y51" s="347" t="n">
        <v>0</v>
      </c>
      <c r="Z51" s="353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57" customFormat="true" ht="19.5" hidden="false" customHeight="true" outlineLevel="0" collapsed="false">
      <c r="A52" s="354"/>
      <c r="B52" s="355"/>
      <c r="C52" s="356" t="s">
        <v>273</v>
      </c>
      <c r="D52" s="366" t="s">
        <v>276</v>
      </c>
      <c r="E52" s="343"/>
      <c r="F52" s="344" t="n">
        <v>400</v>
      </c>
      <c r="G52" s="344" t="n">
        <v>2016</v>
      </c>
      <c r="H52" s="357" t="n">
        <v>2021</v>
      </c>
      <c r="I52" s="163" t="n">
        <f aca="false">J52+K52+L52+SUM(Q52:Z52)</f>
        <v>27881</v>
      </c>
      <c r="J52" s="346" t="n">
        <v>0</v>
      </c>
      <c r="K52" s="347" t="n">
        <v>381</v>
      </c>
      <c r="L52" s="348" t="n">
        <f aca="false">M52+N52+O52+P52</f>
        <v>5000</v>
      </c>
      <c r="M52" s="349" t="n">
        <v>0</v>
      </c>
      <c r="N52" s="350" t="n">
        <v>5000</v>
      </c>
      <c r="O52" s="351" t="n">
        <v>0</v>
      </c>
      <c r="P52" s="347" t="n">
        <v>0</v>
      </c>
      <c r="Q52" s="352" t="n">
        <v>7500</v>
      </c>
      <c r="R52" s="351" t="n">
        <v>0</v>
      </c>
      <c r="S52" s="347" t="n">
        <v>0</v>
      </c>
      <c r="T52" s="352" t="n">
        <v>7500</v>
      </c>
      <c r="U52" s="351" t="n">
        <v>0</v>
      </c>
      <c r="V52" s="347" t="n">
        <v>0</v>
      </c>
      <c r="W52" s="352" t="n">
        <v>7500</v>
      </c>
      <c r="X52" s="351" t="n">
        <v>0</v>
      </c>
      <c r="Y52" s="347" t="n">
        <v>0</v>
      </c>
      <c r="Z52" s="353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57" customFormat="true" ht="19.5" hidden="false" customHeight="true" outlineLevel="0" collapsed="false">
      <c r="A53" s="354"/>
      <c r="B53" s="355"/>
      <c r="C53" s="356" t="s">
        <v>273</v>
      </c>
      <c r="D53" s="366" t="s">
        <v>277</v>
      </c>
      <c r="E53" s="343"/>
      <c r="F53" s="344" t="n">
        <v>400</v>
      </c>
      <c r="G53" s="344"/>
      <c r="H53" s="357"/>
      <c r="I53" s="163" t="n">
        <f aca="false">J53+K53+L53+SUM(Q53:Z53)</f>
        <v>0</v>
      </c>
      <c r="J53" s="346" t="n">
        <v>0</v>
      </c>
      <c r="K53" s="347" t="n">
        <v>0</v>
      </c>
      <c r="L53" s="348" t="n">
        <f aca="false">M53+N53+O53+P53</f>
        <v>0</v>
      </c>
      <c r="M53" s="349" t="n">
        <v>0</v>
      </c>
      <c r="N53" s="350" t="n">
        <v>0</v>
      </c>
      <c r="O53" s="351" t="n">
        <v>0</v>
      </c>
      <c r="P53" s="347" t="n">
        <v>0</v>
      </c>
      <c r="Q53" s="352" t="n">
        <v>0</v>
      </c>
      <c r="R53" s="351" t="n">
        <v>0</v>
      </c>
      <c r="S53" s="347" t="n">
        <v>0</v>
      </c>
      <c r="T53" s="352" t="n">
        <v>0</v>
      </c>
      <c r="U53" s="351" t="n">
        <v>0</v>
      </c>
      <c r="V53" s="347" t="n">
        <v>0</v>
      </c>
      <c r="W53" s="352" t="n">
        <v>0</v>
      </c>
      <c r="X53" s="351" t="n">
        <v>0</v>
      </c>
      <c r="Y53" s="347" t="n">
        <v>0</v>
      </c>
      <c r="Z53" s="353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57" customFormat="true" ht="29.25" hidden="false" customHeight="true" outlineLevel="0" collapsed="false">
      <c r="A54" s="354"/>
      <c r="B54" s="355"/>
      <c r="C54" s="356" t="s">
        <v>229</v>
      </c>
      <c r="D54" s="342" t="s">
        <v>278</v>
      </c>
      <c r="E54" s="343" t="s">
        <v>101</v>
      </c>
      <c r="F54" s="344" t="n">
        <v>400</v>
      </c>
      <c r="G54" s="344" t="n">
        <v>2016</v>
      </c>
      <c r="H54" s="357" t="n">
        <v>2018</v>
      </c>
      <c r="I54" s="163" t="n">
        <f aca="false">J54+K54+L54+SUM(Q54:Z54)</f>
        <v>0</v>
      </c>
      <c r="J54" s="346" t="n">
        <v>0</v>
      </c>
      <c r="K54" s="347" t="n">
        <v>0</v>
      </c>
      <c r="L54" s="348" t="n">
        <f aca="false">M54+N54+O54+P54</f>
        <v>0</v>
      </c>
      <c r="M54" s="349" t="n">
        <v>0</v>
      </c>
      <c r="N54" s="350" t="n">
        <v>0</v>
      </c>
      <c r="O54" s="351" t="n">
        <v>0</v>
      </c>
      <c r="P54" s="347" t="n">
        <v>0</v>
      </c>
      <c r="Q54" s="352" t="n">
        <v>0</v>
      </c>
      <c r="R54" s="351" t="n">
        <v>0</v>
      </c>
      <c r="S54" s="347" t="n">
        <v>0</v>
      </c>
      <c r="T54" s="352" t="n">
        <v>0</v>
      </c>
      <c r="U54" s="351" t="n">
        <v>0</v>
      </c>
      <c r="V54" s="347" t="n">
        <v>0</v>
      </c>
      <c r="W54" s="352" t="n">
        <v>0</v>
      </c>
      <c r="X54" s="351" t="n">
        <v>0</v>
      </c>
      <c r="Y54" s="347" t="n">
        <v>0</v>
      </c>
      <c r="Z54" s="353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57" customFormat="true" ht="36.75" hidden="false" customHeight="true" outlineLevel="0" collapsed="false">
      <c r="A55" s="354"/>
      <c r="B55" s="355"/>
      <c r="C55" s="356" t="s">
        <v>229</v>
      </c>
      <c r="D55" s="342" t="s">
        <v>279</v>
      </c>
      <c r="E55" s="343" t="s">
        <v>110</v>
      </c>
      <c r="F55" s="344" t="n">
        <v>400</v>
      </c>
      <c r="G55" s="344" t="n">
        <v>2018</v>
      </c>
      <c r="H55" s="357" t="n">
        <v>2018</v>
      </c>
      <c r="I55" s="163" t="n">
        <f aca="false">J55+K55+L55+SUM(Q55:Z55)</f>
        <v>0</v>
      </c>
      <c r="J55" s="346" t="n">
        <v>0</v>
      </c>
      <c r="K55" s="347" t="n">
        <v>0</v>
      </c>
      <c r="L55" s="348" t="n">
        <f aca="false">M55+N55+O55+P55</f>
        <v>0</v>
      </c>
      <c r="M55" s="349" t="n">
        <v>0</v>
      </c>
      <c r="N55" s="350" t="n">
        <v>0</v>
      </c>
      <c r="O55" s="351" t="n">
        <v>0</v>
      </c>
      <c r="P55" s="347" t="n">
        <v>0</v>
      </c>
      <c r="Q55" s="352" t="n">
        <v>0</v>
      </c>
      <c r="R55" s="351" t="n">
        <v>0</v>
      </c>
      <c r="S55" s="347" t="n">
        <v>0</v>
      </c>
      <c r="T55" s="352" t="n">
        <v>0</v>
      </c>
      <c r="U55" s="351" t="n">
        <v>0</v>
      </c>
      <c r="V55" s="347" t="n">
        <v>0</v>
      </c>
      <c r="W55" s="352" t="n">
        <v>0</v>
      </c>
      <c r="X55" s="351" t="n">
        <v>0</v>
      </c>
      <c r="Y55" s="347" t="n">
        <v>0</v>
      </c>
      <c r="Z55" s="353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57" customFormat="true" ht="21" hidden="false" customHeight="true" outlineLevel="0" collapsed="false">
      <c r="A56" s="354"/>
      <c r="B56" s="355"/>
      <c r="C56" s="356" t="s">
        <v>229</v>
      </c>
      <c r="D56" s="342" t="s">
        <v>280</v>
      </c>
      <c r="E56" s="343" t="s">
        <v>216</v>
      </c>
      <c r="F56" s="344" t="n">
        <v>400</v>
      </c>
      <c r="G56" s="344" t="n">
        <v>2018</v>
      </c>
      <c r="H56" s="357" t="n">
        <v>2019</v>
      </c>
      <c r="I56" s="163" t="n">
        <f aca="false">J56+K56+L56+SUM(Q56:Z56)</f>
        <v>0</v>
      </c>
      <c r="J56" s="346" t="n">
        <v>0</v>
      </c>
      <c r="K56" s="347" t="n">
        <v>0</v>
      </c>
      <c r="L56" s="348" t="n">
        <f aca="false">M56+N56+O56+P56</f>
        <v>0</v>
      </c>
      <c r="M56" s="349" t="n">
        <v>0</v>
      </c>
      <c r="N56" s="350" t="n">
        <v>0</v>
      </c>
      <c r="O56" s="351" t="n">
        <v>0</v>
      </c>
      <c r="P56" s="347" t="n">
        <v>0</v>
      </c>
      <c r="Q56" s="352" t="n">
        <v>0</v>
      </c>
      <c r="R56" s="351" t="n">
        <v>0</v>
      </c>
      <c r="S56" s="347" t="n">
        <v>0</v>
      </c>
      <c r="T56" s="352" t="n">
        <v>0</v>
      </c>
      <c r="U56" s="351" t="n">
        <v>0</v>
      </c>
      <c r="V56" s="347" t="n">
        <v>0</v>
      </c>
      <c r="W56" s="352" t="n">
        <v>0</v>
      </c>
      <c r="X56" s="351" t="n">
        <v>0</v>
      </c>
      <c r="Y56" s="347" t="n">
        <v>0</v>
      </c>
      <c r="Z56" s="353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57" customFormat="true" ht="24" hidden="false" customHeight="true" outlineLevel="0" collapsed="false">
      <c r="A57" s="354"/>
      <c r="B57" s="355"/>
      <c r="C57" s="356" t="s">
        <v>229</v>
      </c>
      <c r="D57" s="342" t="s">
        <v>281</v>
      </c>
      <c r="E57" s="343" t="s">
        <v>118</v>
      </c>
      <c r="F57" s="344" t="n">
        <v>400</v>
      </c>
      <c r="G57" s="344" t="n">
        <v>2018</v>
      </c>
      <c r="H57" s="357" t="n">
        <v>2019</v>
      </c>
      <c r="I57" s="163" t="n">
        <f aca="false">J57+K57+L57+SUM(Q57:Z57)</f>
        <v>0</v>
      </c>
      <c r="J57" s="346" t="n">
        <v>0</v>
      </c>
      <c r="K57" s="347" t="n">
        <v>0</v>
      </c>
      <c r="L57" s="348" t="n">
        <f aca="false">M57+N57+O57+P57</f>
        <v>0</v>
      </c>
      <c r="M57" s="349" t="n">
        <v>0</v>
      </c>
      <c r="N57" s="350" t="n">
        <v>0</v>
      </c>
      <c r="O57" s="351" t="n">
        <v>0</v>
      </c>
      <c r="P57" s="347" t="n">
        <v>0</v>
      </c>
      <c r="Q57" s="352" t="n">
        <v>0</v>
      </c>
      <c r="R57" s="351" t="n">
        <v>0</v>
      </c>
      <c r="S57" s="347" t="n">
        <v>0</v>
      </c>
      <c r="T57" s="352" t="n">
        <v>0</v>
      </c>
      <c r="U57" s="351" t="n">
        <v>0</v>
      </c>
      <c r="V57" s="347" t="n">
        <v>0</v>
      </c>
      <c r="W57" s="352" t="n">
        <v>0</v>
      </c>
      <c r="X57" s="351" t="n">
        <v>0</v>
      </c>
      <c r="Y57" s="347" t="n">
        <v>0</v>
      </c>
      <c r="Z57" s="353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57" customFormat="true" ht="22.5" hidden="false" customHeight="true" outlineLevel="0" collapsed="false">
      <c r="A58" s="354"/>
      <c r="B58" s="355"/>
      <c r="C58" s="356" t="s">
        <v>229</v>
      </c>
      <c r="D58" s="342" t="s">
        <v>282</v>
      </c>
      <c r="E58" s="343" t="s">
        <v>253</v>
      </c>
      <c r="F58" s="344" t="n">
        <v>400</v>
      </c>
      <c r="G58" s="344" t="n">
        <v>2017</v>
      </c>
      <c r="H58" s="357" t="n">
        <v>2018</v>
      </c>
      <c r="I58" s="163" t="n">
        <f aca="false">J58+K58+L58+SUM(Q58:Z58)</f>
        <v>0</v>
      </c>
      <c r="J58" s="346" t="n">
        <v>0</v>
      </c>
      <c r="K58" s="347" t="n">
        <v>0</v>
      </c>
      <c r="L58" s="348" t="n">
        <f aca="false">M58+N58+O58+P58</f>
        <v>0</v>
      </c>
      <c r="M58" s="349" t="n">
        <v>0</v>
      </c>
      <c r="N58" s="350" t="n">
        <v>0</v>
      </c>
      <c r="O58" s="351" t="n">
        <v>0</v>
      </c>
      <c r="P58" s="347" t="n">
        <v>0</v>
      </c>
      <c r="Q58" s="352" t="n">
        <v>0</v>
      </c>
      <c r="R58" s="351" t="n">
        <v>0</v>
      </c>
      <c r="S58" s="347" t="n">
        <v>0</v>
      </c>
      <c r="T58" s="352" t="n">
        <v>0</v>
      </c>
      <c r="U58" s="351" t="n">
        <v>0</v>
      </c>
      <c r="V58" s="347" t="n">
        <v>0</v>
      </c>
      <c r="W58" s="352" t="n">
        <v>0</v>
      </c>
      <c r="X58" s="351" t="n">
        <v>0</v>
      </c>
      <c r="Y58" s="347" t="n">
        <v>0</v>
      </c>
      <c r="Z58" s="353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7" customFormat="true" ht="29.25" hidden="false" customHeight="true" outlineLevel="0" collapsed="false">
      <c r="A59" s="354"/>
      <c r="B59" s="355"/>
      <c r="C59" s="356" t="s">
        <v>229</v>
      </c>
      <c r="D59" s="342" t="s">
        <v>283</v>
      </c>
      <c r="E59" s="343"/>
      <c r="F59" s="344" t="n">
        <v>400</v>
      </c>
      <c r="G59" s="344" t="n">
        <v>2018</v>
      </c>
      <c r="H59" s="357" t="n">
        <v>2018</v>
      </c>
      <c r="I59" s="163" t="n">
        <f aca="false">J59+K59+L59+SUM(Q59:Z59)</f>
        <v>0</v>
      </c>
      <c r="J59" s="346" t="n">
        <v>0</v>
      </c>
      <c r="K59" s="347" t="n">
        <v>0</v>
      </c>
      <c r="L59" s="348" t="n">
        <f aca="false">M59+N59+O59+P59</f>
        <v>0</v>
      </c>
      <c r="M59" s="349" t="n">
        <v>0</v>
      </c>
      <c r="N59" s="350" t="n">
        <v>0</v>
      </c>
      <c r="O59" s="351" t="n">
        <v>0</v>
      </c>
      <c r="P59" s="347" t="n">
        <v>0</v>
      </c>
      <c r="Q59" s="352" t="n">
        <v>0</v>
      </c>
      <c r="R59" s="351" t="n">
        <v>0</v>
      </c>
      <c r="S59" s="347" t="n">
        <v>0</v>
      </c>
      <c r="T59" s="352" t="n">
        <v>0</v>
      </c>
      <c r="U59" s="351" t="n">
        <v>0</v>
      </c>
      <c r="V59" s="347" t="n">
        <v>0</v>
      </c>
      <c r="W59" s="352" t="n">
        <v>0</v>
      </c>
      <c r="X59" s="351" t="n">
        <v>0</v>
      </c>
      <c r="Y59" s="347" t="n">
        <v>0</v>
      </c>
      <c r="Z59" s="353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57" customFormat="true" ht="23.25" hidden="false" customHeight="true" outlineLevel="0" collapsed="false">
      <c r="A60" s="354"/>
      <c r="B60" s="355"/>
      <c r="C60" s="356" t="s">
        <v>236</v>
      </c>
      <c r="D60" s="342" t="s">
        <v>123</v>
      </c>
      <c r="E60" s="343"/>
      <c r="F60" s="344" t="n">
        <v>400</v>
      </c>
      <c r="G60" s="344" t="n">
        <v>2018</v>
      </c>
      <c r="H60" s="357" t="n">
        <v>2018</v>
      </c>
      <c r="I60" s="163" t="n">
        <f aca="false">J60+K60+L60+SUM(Q60:Z60)</f>
        <v>0</v>
      </c>
      <c r="J60" s="346" t="n">
        <v>0</v>
      </c>
      <c r="K60" s="347" t="n">
        <v>0</v>
      </c>
      <c r="L60" s="348" t="n">
        <f aca="false">M60+N60+O60+P60</f>
        <v>0</v>
      </c>
      <c r="M60" s="349" t="n">
        <v>0</v>
      </c>
      <c r="N60" s="350" t="n">
        <v>0</v>
      </c>
      <c r="O60" s="351" t="n">
        <v>0</v>
      </c>
      <c r="P60" s="347" t="n">
        <v>0</v>
      </c>
      <c r="Q60" s="352" t="n">
        <v>0</v>
      </c>
      <c r="R60" s="351" t="n">
        <v>0</v>
      </c>
      <c r="S60" s="347" t="n">
        <v>0</v>
      </c>
      <c r="T60" s="352" t="n">
        <v>0</v>
      </c>
      <c r="U60" s="351" t="n">
        <v>0</v>
      </c>
      <c r="V60" s="347" t="n">
        <v>0</v>
      </c>
      <c r="W60" s="352" t="n">
        <v>0</v>
      </c>
      <c r="X60" s="351" t="n">
        <v>0</v>
      </c>
      <c r="Y60" s="347" t="n">
        <v>0</v>
      </c>
      <c r="Z60" s="353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57" customFormat="true" ht="21" hidden="false" customHeight="true" outlineLevel="0" collapsed="false">
      <c r="A61" s="354"/>
      <c r="B61" s="355"/>
      <c r="C61" s="356" t="s">
        <v>284</v>
      </c>
      <c r="D61" s="366" t="s">
        <v>285</v>
      </c>
      <c r="E61" s="343" t="s">
        <v>118</v>
      </c>
      <c r="F61" s="344" t="n">
        <v>400</v>
      </c>
      <c r="G61" s="344" t="n">
        <v>2018</v>
      </c>
      <c r="H61" s="357" t="n">
        <v>2018</v>
      </c>
      <c r="I61" s="163" t="n">
        <f aca="false">J61+K61+L61+SUM(Q61:Z61)</f>
        <v>50000</v>
      </c>
      <c r="J61" s="346" t="n">
        <v>0</v>
      </c>
      <c r="K61" s="347" t="n">
        <v>0</v>
      </c>
      <c r="L61" s="348" t="n">
        <f aca="false">M61+N61+O61+P61</f>
        <v>25000</v>
      </c>
      <c r="M61" s="349" t="n">
        <v>0</v>
      </c>
      <c r="N61" s="350" t="n">
        <v>25000</v>
      </c>
      <c r="O61" s="351" t="n">
        <v>0</v>
      </c>
      <c r="P61" s="347" t="n">
        <v>0</v>
      </c>
      <c r="Q61" s="352" t="n">
        <v>25000</v>
      </c>
      <c r="R61" s="351" t="n">
        <v>0</v>
      </c>
      <c r="S61" s="347" t="n">
        <v>0</v>
      </c>
      <c r="T61" s="352" t="n">
        <v>0</v>
      </c>
      <c r="U61" s="351" t="n">
        <v>0</v>
      </c>
      <c r="V61" s="347" t="n">
        <v>0</v>
      </c>
      <c r="W61" s="352" t="n">
        <v>0</v>
      </c>
      <c r="X61" s="351" t="n">
        <v>0</v>
      </c>
      <c r="Y61" s="347" t="n">
        <v>0</v>
      </c>
      <c r="Z61" s="353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57" customFormat="true" ht="26.25" hidden="false" customHeight="true" outlineLevel="0" collapsed="false">
      <c r="A62" s="354"/>
      <c r="B62" s="355"/>
      <c r="C62" s="356" t="s">
        <v>229</v>
      </c>
      <c r="D62" s="342" t="s">
        <v>286</v>
      </c>
      <c r="E62" s="343" t="s">
        <v>108</v>
      </c>
      <c r="F62" s="344" t="n">
        <v>400</v>
      </c>
      <c r="G62" s="344" t="n">
        <v>2018</v>
      </c>
      <c r="H62" s="357" t="n">
        <v>2018</v>
      </c>
      <c r="I62" s="163" t="n">
        <f aca="false">J62+K62+L62+SUM(Q62:Z62)</f>
        <v>0</v>
      </c>
      <c r="J62" s="346" t="n">
        <v>0</v>
      </c>
      <c r="K62" s="347" t="n">
        <v>0</v>
      </c>
      <c r="L62" s="348" t="n">
        <f aca="false">M62+N62+O62+P62</f>
        <v>0</v>
      </c>
      <c r="M62" s="349" t="n">
        <v>0</v>
      </c>
      <c r="N62" s="350" t="n">
        <v>0</v>
      </c>
      <c r="O62" s="351" t="n">
        <v>0</v>
      </c>
      <c r="P62" s="347" t="n">
        <v>0</v>
      </c>
      <c r="Q62" s="352" t="n">
        <v>0</v>
      </c>
      <c r="R62" s="351" t="n">
        <v>0</v>
      </c>
      <c r="S62" s="347" t="n">
        <v>0</v>
      </c>
      <c r="T62" s="352" t="n">
        <v>0</v>
      </c>
      <c r="U62" s="351" t="n">
        <v>0</v>
      </c>
      <c r="V62" s="347" t="n">
        <v>0</v>
      </c>
      <c r="W62" s="352" t="n">
        <v>0</v>
      </c>
      <c r="X62" s="351" t="n">
        <v>0</v>
      </c>
      <c r="Y62" s="347" t="n">
        <v>0</v>
      </c>
      <c r="Z62" s="353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57" customFormat="true" ht="28.5" hidden="false" customHeight="true" outlineLevel="0" collapsed="false">
      <c r="A63" s="354"/>
      <c r="B63" s="355"/>
      <c r="C63" s="356" t="s">
        <v>229</v>
      </c>
      <c r="D63" s="342" t="s">
        <v>287</v>
      </c>
      <c r="E63" s="343" t="s">
        <v>206</v>
      </c>
      <c r="F63" s="344" t="n">
        <v>400</v>
      </c>
      <c r="G63" s="344"/>
      <c r="H63" s="357"/>
      <c r="I63" s="163" t="n">
        <f aca="false">J63+K63+L63+SUM(Q63:Z63)</f>
        <v>0</v>
      </c>
      <c r="J63" s="346" t="n">
        <v>0</v>
      </c>
      <c r="K63" s="347" t="n">
        <v>0</v>
      </c>
      <c r="L63" s="348" t="n">
        <f aca="false">M63+N63+O63+P63</f>
        <v>0</v>
      </c>
      <c r="M63" s="349" t="n">
        <v>0</v>
      </c>
      <c r="N63" s="350" t="n">
        <v>0</v>
      </c>
      <c r="O63" s="351" t="n">
        <v>0</v>
      </c>
      <c r="P63" s="347" t="n">
        <v>0</v>
      </c>
      <c r="Q63" s="352" t="n">
        <v>0</v>
      </c>
      <c r="R63" s="351" t="n">
        <v>0</v>
      </c>
      <c r="S63" s="347" t="n">
        <v>0</v>
      </c>
      <c r="T63" s="352" t="n">
        <v>0</v>
      </c>
      <c r="U63" s="351" t="n">
        <v>0</v>
      </c>
      <c r="V63" s="347" t="n">
        <v>0</v>
      </c>
      <c r="W63" s="352" t="n">
        <v>0</v>
      </c>
      <c r="X63" s="351" t="n">
        <v>0</v>
      </c>
      <c r="Y63" s="347" t="n">
        <v>0</v>
      </c>
      <c r="Z63" s="353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57" customFormat="true" ht="20.25" hidden="false" customHeight="true" outlineLevel="0" collapsed="false">
      <c r="A64" s="354"/>
      <c r="B64" s="355"/>
      <c r="C64" s="356" t="s">
        <v>273</v>
      </c>
      <c r="D64" s="366" t="s">
        <v>288</v>
      </c>
      <c r="E64" s="343" t="s">
        <v>110</v>
      </c>
      <c r="F64" s="344"/>
      <c r="G64" s="344" t="n">
        <v>2017</v>
      </c>
      <c r="H64" s="357" t="n">
        <v>2020</v>
      </c>
      <c r="I64" s="163" t="n">
        <f aca="false">J64+K64+L64+SUM(Q64:Z64)</f>
        <v>52750</v>
      </c>
      <c r="J64" s="346" t="n">
        <v>0</v>
      </c>
      <c r="K64" s="347" t="n">
        <v>250</v>
      </c>
      <c r="L64" s="348" t="n">
        <f aca="false">M64+N64+O64+P64</f>
        <v>2500</v>
      </c>
      <c r="M64" s="349" t="n">
        <v>0</v>
      </c>
      <c r="N64" s="350" t="n">
        <v>2500</v>
      </c>
      <c r="O64" s="351" t="n">
        <v>0</v>
      </c>
      <c r="P64" s="347" t="n">
        <v>0</v>
      </c>
      <c r="Q64" s="352" t="n">
        <v>12000</v>
      </c>
      <c r="R64" s="351" t="n">
        <v>8000</v>
      </c>
      <c r="S64" s="347" t="n">
        <v>0</v>
      </c>
      <c r="T64" s="352" t="n">
        <v>18000</v>
      </c>
      <c r="U64" s="351" t="n">
        <v>12000</v>
      </c>
      <c r="V64" s="347" t="n">
        <v>0</v>
      </c>
      <c r="W64" s="352" t="n">
        <v>0</v>
      </c>
      <c r="X64" s="351" t="n">
        <v>0</v>
      </c>
      <c r="Y64" s="347" t="n">
        <v>0</v>
      </c>
      <c r="Z64" s="353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57" customFormat="true" ht="21.75" hidden="false" customHeight="true" outlineLevel="0" collapsed="false">
      <c r="A65" s="354"/>
      <c r="B65" s="355"/>
      <c r="C65" s="356" t="s">
        <v>229</v>
      </c>
      <c r="D65" s="342" t="s">
        <v>289</v>
      </c>
      <c r="E65" s="343" t="s">
        <v>110</v>
      </c>
      <c r="F65" s="344"/>
      <c r="G65" s="344" t="n">
        <v>2018</v>
      </c>
      <c r="H65" s="357" t="n">
        <v>2020</v>
      </c>
      <c r="I65" s="163" t="n">
        <f aca="false">J65+K65+L65+SUM(Q65:Z65)</f>
        <v>0</v>
      </c>
      <c r="J65" s="346" t="n">
        <v>0</v>
      </c>
      <c r="K65" s="347" t="n">
        <v>0</v>
      </c>
      <c r="L65" s="348" t="n">
        <f aca="false">M65+N65+O65+P65</f>
        <v>0</v>
      </c>
      <c r="M65" s="349" t="n">
        <v>0</v>
      </c>
      <c r="N65" s="350" t="n">
        <v>0</v>
      </c>
      <c r="O65" s="351" t="n">
        <v>0</v>
      </c>
      <c r="P65" s="347" t="n">
        <v>0</v>
      </c>
      <c r="Q65" s="352" t="n">
        <v>0</v>
      </c>
      <c r="R65" s="351" t="n">
        <v>0</v>
      </c>
      <c r="S65" s="347" t="n">
        <v>0</v>
      </c>
      <c r="T65" s="352" t="n">
        <v>0</v>
      </c>
      <c r="U65" s="351" t="n">
        <v>0</v>
      </c>
      <c r="V65" s="347" t="n">
        <v>0</v>
      </c>
      <c r="W65" s="352" t="n">
        <v>0</v>
      </c>
      <c r="X65" s="351" t="n">
        <v>0</v>
      </c>
      <c r="Y65" s="347" t="n">
        <v>0</v>
      </c>
      <c r="Z65" s="353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57" customFormat="true" ht="30" hidden="false" customHeight="true" outlineLevel="0" collapsed="false">
      <c r="A66" s="354"/>
      <c r="B66" s="355"/>
      <c r="C66" s="356" t="s">
        <v>229</v>
      </c>
      <c r="D66" s="342" t="s">
        <v>290</v>
      </c>
      <c r="E66" s="343" t="s">
        <v>291</v>
      </c>
      <c r="F66" s="344" t="n">
        <v>400</v>
      </c>
      <c r="G66" s="344" t="n">
        <v>2013</v>
      </c>
      <c r="H66" s="357" t="n">
        <v>2019</v>
      </c>
      <c r="I66" s="367" t="n">
        <f aca="false">J66+K66+L66+SUM(Q66:Z66)</f>
        <v>0</v>
      </c>
      <c r="J66" s="368" t="n">
        <v>0</v>
      </c>
      <c r="K66" s="369" t="n">
        <v>0</v>
      </c>
      <c r="L66" s="370" t="n">
        <f aca="false">M66+N66+O66+P66</f>
        <v>0</v>
      </c>
      <c r="M66" s="371" t="n">
        <v>0</v>
      </c>
      <c r="N66" s="372" t="n">
        <v>0</v>
      </c>
      <c r="O66" s="351" t="n">
        <v>0</v>
      </c>
      <c r="P66" s="347" t="n">
        <v>0</v>
      </c>
      <c r="Q66" s="373" t="n">
        <v>0</v>
      </c>
      <c r="R66" s="374" t="n">
        <v>0</v>
      </c>
      <c r="S66" s="347" t="n">
        <v>0</v>
      </c>
      <c r="T66" s="373" t="n">
        <v>0</v>
      </c>
      <c r="U66" s="374" t="n">
        <v>0</v>
      </c>
      <c r="V66" s="347" t="n">
        <v>0</v>
      </c>
      <c r="W66" s="352" t="n">
        <v>0</v>
      </c>
      <c r="X66" s="351" t="n">
        <v>0</v>
      </c>
      <c r="Y66" s="347" t="n">
        <v>0</v>
      </c>
      <c r="Z66" s="353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90" customFormat="true" ht="30" hidden="false" customHeight="true" outlineLevel="0" collapsed="false">
      <c r="A67" s="276"/>
      <c r="B67" s="276"/>
      <c r="C67" s="277"/>
      <c r="D67" s="292" t="s">
        <v>130</v>
      </c>
      <c r="E67" s="292"/>
      <c r="F67" s="292"/>
      <c r="G67" s="292"/>
      <c r="H67" s="292"/>
      <c r="I67" s="208" t="n">
        <f aca="false">SUM(I7:I66)</f>
        <v>308667</v>
      </c>
      <c r="J67" s="208" t="n">
        <f aca="false">SUM(J7:J66)</f>
        <v>5117</v>
      </c>
      <c r="K67" s="208" t="n">
        <f aca="false">SUM(K7:K66)</f>
        <v>3933</v>
      </c>
      <c r="L67" s="208" t="n">
        <f aca="false">SUM(L7:L66)</f>
        <v>71553</v>
      </c>
      <c r="M67" s="208" t="n">
        <f aca="false">SUM(M7:M66)</f>
        <v>0</v>
      </c>
      <c r="N67" s="208" t="n">
        <f aca="false">SUM(N7:N66)</f>
        <v>71553</v>
      </c>
      <c r="O67" s="208" t="n">
        <f aca="false">SUM(O7:O66)</f>
        <v>0</v>
      </c>
      <c r="P67" s="208" t="n">
        <f aca="false">SUM(P7:P66)</f>
        <v>0</v>
      </c>
      <c r="Q67" s="208" t="n">
        <f aca="false">SUM(Q7:Q66)</f>
        <v>89559</v>
      </c>
      <c r="R67" s="208" t="n">
        <f aca="false">SUM(R7:R66)</f>
        <v>8000</v>
      </c>
      <c r="S67" s="208" t="n">
        <f aca="false">SUM(S7:S66)</f>
        <v>0</v>
      </c>
      <c r="T67" s="208" t="n">
        <f aca="false">SUM(T7:T66)</f>
        <v>66238</v>
      </c>
      <c r="U67" s="208" t="n">
        <f aca="false">SUM(U7:U66)</f>
        <v>12000</v>
      </c>
      <c r="V67" s="208" t="n">
        <f aca="false">SUM(V7:V66)</f>
        <v>0</v>
      </c>
      <c r="W67" s="208" t="n">
        <f aca="false">SUM(W7:W66)</f>
        <v>46500</v>
      </c>
      <c r="X67" s="208" t="n">
        <f aca="false">SUM(X7:X66)</f>
        <v>0</v>
      </c>
      <c r="Y67" s="208" t="n">
        <f aca="false">SUM(Y7:Y66)</f>
        <v>0</v>
      </c>
      <c r="Z67" s="208" t="n">
        <f aca="false">SUM(Z7:Z66)</f>
        <v>5767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IS67" s="0"/>
      <c r="IT67" s="0"/>
      <c r="IU67" s="0"/>
      <c r="IV67" s="0"/>
    </row>
    <row r="68" s="90" customFormat="true" ht="18" hidden="false" customHeight="false" outlineLevel="0" collapsed="false">
      <c r="A68" s="209"/>
      <c r="B68" s="209"/>
      <c r="C68" s="209"/>
      <c r="D68" s="333"/>
      <c r="E68" s="333"/>
      <c r="F68" s="333"/>
      <c r="G68" s="333"/>
      <c r="H68" s="333"/>
      <c r="I68" s="335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IS68" s="0"/>
      <c r="IT68" s="0"/>
      <c r="IU68" s="0"/>
      <c r="IV68" s="0"/>
    </row>
    <row r="69" s="90" customFormat="true" ht="18" hidden="false" customHeight="false" outlineLevel="0" collapsed="false">
      <c r="A69" s="209"/>
      <c r="B69" s="209"/>
      <c r="C69" s="209"/>
      <c r="D69" s="214" t="s">
        <v>131</v>
      </c>
      <c r="E69" s="215"/>
      <c r="F69" s="215"/>
      <c r="G69" s="215"/>
      <c r="H69" s="215"/>
      <c r="I69" s="216" t="s">
        <v>132</v>
      </c>
      <c r="J69" s="217" t="s">
        <v>133</v>
      </c>
      <c r="K69" s="218" t="s">
        <v>134</v>
      </c>
      <c r="L69" s="218"/>
      <c r="M69" s="218" t="s">
        <v>135</v>
      </c>
      <c r="N69" s="217"/>
      <c r="O69" s="219"/>
      <c r="P69" s="219"/>
      <c r="Q69" s="219"/>
      <c r="R69" s="219"/>
      <c r="S69" s="219"/>
      <c r="T69" s="219"/>
      <c r="U69" s="219"/>
      <c r="V69" s="219"/>
      <c r="W69" s="220"/>
      <c r="X69" s="221"/>
      <c r="Y69" s="222"/>
      <c r="Z69" s="211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IS69" s="0"/>
      <c r="IT69" s="0"/>
      <c r="IU69" s="0"/>
      <c r="IV69" s="0"/>
    </row>
    <row r="70" s="90" customFormat="true" ht="15" hidden="false" customHeight="false" outlineLevel="0" collapsed="false">
      <c r="A70" s="48"/>
      <c r="B70" s="48"/>
      <c r="C70" s="48"/>
      <c r="D70" s="223"/>
      <c r="E70" s="224"/>
      <c r="F70" s="224"/>
      <c r="G70" s="224"/>
      <c r="H70" s="224"/>
      <c r="I70" s="225" t="s">
        <v>136</v>
      </c>
      <c r="J70" s="226" t="s">
        <v>133</v>
      </c>
      <c r="K70" s="227" t="s">
        <v>137</v>
      </c>
      <c r="L70" s="227"/>
      <c r="M70" s="227" t="s">
        <v>138</v>
      </c>
      <c r="N70" s="226"/>
      <c r="O70" s="228"/>
      <c r="P70" s="228"/>
      <c r="Q70" s="228"/>
      <c r="R70" s="228"/>
      <c r="S70" s="228"/>
      <c r="T70" s="228"/>
      <c r="U70" s="228"/>
      <c r="V70" s="228"/>
      <c r="W70" s="229"/>
      <c r="X70" s="222"/>
      <c r="Y70" s="222"/>
      <c r="Z70" s="211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IS70" s="0"/>
      <c r="IT70" s="0"/>
      <c r="IU70" s="0"/>
      <c r="IV70" s="0"/>
    </row>
    <row r="71" s="237" customFormat="true" ht="15.75" hidden="false" customHeight="false" outlineLevel="0" collapsed="false">
      <c r="A71" s="230"/>
      <c r="B71" s="231"/>
      <c r="C71" s="232"/>
      <c r="D71" s="233"/>
      <c r="E71" s="224"/>
      <c r="F71" s="224"/>
      <c r="G71" s="224"/>
      <c r="H71" s="224"/>
      <c r="I71" s="225" t="s">
        <v>139</v>
      </c>
      <c r="J71" s="226" t="s">
        <v>133</v>
      </c>
      <c r="K71" s="228" t="s">
        <v>140</v>
      </c>
      <c r="L71" s="227"/>
      <c r="M71" s="226"/>
      <c r="N71" s="226"/>
      <c r="O71" s="228"/>
      <c r="P71" s="234"/>
      <c r="Q71" s="234"/>
      <c r="R71" s="234"/>
      <c r="S71" s="234"/>
      <c r="T71" s="234"/>
      <c r="U71" s="234"/>
      <c r="V71" s="234"/>
      <c r="W71" s="235"/>
      <c r="X71" s="236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IS71" s="0"/>
      <c r="IT71" s="0"/>
      <c r="IU71" s="0"/>
      <c r="IV71" s="0"/>
    </row>
    <row r="72" s="237" customFormat="true" ht="15.75" hidden="false" customHeight="false" outlineLevel="0" collapsed="false">
      <c r="A72" s="90"/>
      <c r="B72" s="231"/>
      <c r="C72" s="232"/>
      <c r="D72" s="238"/>
      <c r="E72" s="239"/>
      <c r="F72" s="239"/>
      <c r="G72" s="239"/>
      <c r="H72" s="239"/>
      <c r="I72" s="240" t="s">
        <v>141</v>
      </c>
      <c r="J72" s="241" t="s">
        <v>133</v>
      </c>
      <c r="K72" s="242" t="s">
        <v>142</v>
      </c>
      <c r="L72" s="243"/>
      <c r="M72" s="241"/>
      <c r="N72" s="241"/>
      <c r="O72" s="242"/>
      <c r="P72" s="244"/>
      <c r="Q72" s="244"/>
      <c r="R72" s="244"/>
      <c r="S72" s="244"/>
      <c r="T72" s="244"/>
      <c r="U72" s="244"/>
      <c r="V72" s="244"/>
      <c r="W72" s="245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IS72" s="0"/>
      <c r="IT72" s="0"/>
      <c r="IU72" s="0"/>
      <c r="IV72" s="0"/>
    </row>
    <row r="73" s="237" customFormat="true" ht="15.75" hidden="false" customHeight="false" outlineLevel="0" collapsed="false">
      <c r="A73" s="90"/>
      <c r="B73" s="231"/>
      <c r="C73" s="232"/>
      <c r="E73" s="88"/>
      <c r="F73" s="88"/>
      <c r="G73" s="88"/>
      <c r="H73" s="88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IS73" s="0"/>
      <c r="IT73" s="0"/>
      <c r="IU73" s="0"/>
      <c r="IV73" s="0"/>
    </row>
    <row r="74" s="237" customFormat="true" ht="15" hidden="false" customHeight="false" outlineLevel="0" collapsed="false">
      <c r="E74" s="88"/>
      <c r="F74" s="88"/>
      <c r="G74" s="88"/>
      <c r="H74" s="88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IS74" s="0"/>
      <c r="IT74" s="0"/>
      <c r="IU74" s="0"/>
      <c r="IV74" s="0"/>
    </row>
    <row r="75" s="88" customFormat="true" ht="15" hidden="false" customHeight="false" outlineLevel="0" collapsed="false">
      <c r="A75" s="237"/>
      <c r="B75" s="237"/>
      <c r="C75" s="237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IS75" s="0"/>
      <c r="IT75" s="0"/>
      <c r="IU75" s="0"/>
      <c r="IV75" s="0"/>
    </row>
    <row r="76" s="88" customFormat="true" ht="15" hidden="false" customHeight="false" outlineLevel="0" collapsed="false">
      <c r="A76" s="237"/>
      <c r="B76" s="237"/>
      <c r="C76" s="23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IS76" s="0"/>
      <c r="IT76" s="0"/>
      <c r="IU76" s="0"/>
      <c r="IV76" s="0"/>
    </row>
    <row r="77" s="88" customFormat="true" ht="15" hidden="false" customHeight="false" outlineLevel="0" collapsed="false">
      <c r="A77" s="237"/>
      <c r="B77" s="237"/>
      <c r="C77" s="23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IS77" s="0"/>
      <c r="IT77" s="0"/>
      <c r="IU77" s="0"/>
      <c r="IV77" s="0"/>
    </row>
    <row r="78" s="88" customFormat="true" ht="15" hidden="false" customHeight="false" outlineLevel="0" collapsed="false">
      <c r="A78" s="237"/>
      <c r="B78" s="237"/>
      <c r="C78" s="23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IS78" s="0"/>
      <c r="IT78" s="0"/>
      <c r="IU78" s="0"/>
      <c r="IV78" s="0"/>
    </row>
    <row r="79" s="88" customFormat="true" ht="14.25" hidden="false" customHeight="false" outlineLevel="0" collapsed="false">
      <c r="E79" s="0"/>
      <c r="F79" s="0"/>
      <c r="G79" s="0"/>
      <c r="H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IS79" s="0"/>
      <c r="IT79" s="0"/>
      <c r="IU79" s="0"/>
      <c r="IV79" s="0"/>
    </row>
    <row r="80" s="88" customFormat="true" ht="14.25" hidden="false" customHeight="false" outlineLevel="0" collapsed="false">
      <c r="E80" s="0"/>
      <c r="F80" s="0"/>
      <c r="G80" s="0"/>
      <c r="H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IS80" s="0"/>
      <c r="IT80" s="0"/>
      <c r="IU80" s="0"/>
      <c r="IV80" s="0"/>
    </row>
    <row r="81" s="88" customFormat="true" ht="14.25" hidden="false" customHeight="false" outlineLevel="0" collapsed="false">
      <c r="E81" s="0"/>
      <c r="F81" s="0"/>
      <c r="G81" s="0"/>
      <c r="H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IS81" s="0"/>
      <c r="IT81" s="0"/>
      <c r="IU81" s="0"/>
      <c r="IV81" s="0"/>
    </row>
    <row r="82" s="88" customFormat="true" ht="14.25" hidden="false" customHeight="false" outlineLevel="0" collapsed="false">
      <c r="E82" s="0"/>
      <c r="F82" s="0"/>
      <c r="G82" s="0"/>
      <c r="H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IS82" s="0"/>
      <c r="IT82" s="0"/>
      <c r="IU82" s="0"/>
      <c r="IV82" s="0"/>
    </row>
    <row r="83" customFormat="false" ht="14.25" hidden="false" customHeight="false" outlineLevel="0" collapsed="false">
      <c r="A83" s="88"/>
      <c r="B83" s="88"/>
      <c r="C83" s="88"/>
    </row>
    <row r="84" customFormat="false" ht="14.25" hidden="false" customHeight="false" outlineLevel="0" collapsed="false">
      <c r="A84" s="88"/>
      <c r="B84" s="88"/>
      <c r="C84" s="88"/>
    </row>
    <row r="85" customFormat="false" ht="14.25" hidden="false" customHeight="false" outlineLevel="0" collapsed="false">
      <c r="A85" s="88"/>
      <c r="B85" s="88"/>
      <c r="C85" s="88"/>
    </row>
    <row r="86" customFormat="false" ht="14.25" hidden="false" customHeight="false" outlineLevel="0" collapsed="false">
      <c r="A86" s="88"/>
      <c r="B86" s="88"/>
      <c r="C86" s="88"/>
    </row>
  </sheetData>
  <mergeCells count="5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Y35:Z35"/>
    <mergeCell ref="A37:C38"/>
    <mergeCell ref="D38:D40"/>
    <mergeCell ref="E38:E40"/>
    <mergeCell ref="F38:F40"/>
    <mergeCell ref="G38:H38"/>
    <mergeCell ref="I38:I40"/>
    <mergeCell ref="M38:P38"/>
    <mergeCell ref="Q38:Y38"/>
    <mergeCell ref="Z38:Z40"/>
    <mergeCell ref="A39:A40"/>
    <mergeCell ref="B39:B40"/>
    <mergeCell ref="C39:C40"/>
    <mergeCell ref="G39:G40"/>
    <mergeCell ref="H39:H40"/>
    <mergeCell ref="J39:J40"/>
    <mergeCell ref="K39:K40"/>
    <mergeCell ref="L39:L40"/>
    <mergeCell ref="M39:M40"/>
    <mergeCell ref="N39:N40"/>
    <mergeCell ref="O39:O40"/>
    <mergeCell ref="P39:P40"/>
    <mergeCell ref="Q39:S39"/>
    <mergeCell ref="T39:V39"/>
    <mergeCell ref="W39:Y39"/>
    <mergeCell ref="D67:H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1" manualBreakCount="1">
    <brk id="3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8" min="5" style="0" width="4.7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8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292</v>
      </c>
      <c r="Z1" s="122"/>
    </row>
    <row r="2" customFormat="false" ht="24.75" hidden="false" customHeight="true" outlineLevel="0" collapsed="false">
      <c r="A2" s="123"/>
      <c r="D2" s="124" t="s">
        <v>76</v>
      </c>
      <c r="E2" s="375" t="s">
        <v>39</v>
      </c>
      <c r="F2" s="375"/>
      <c r="G2" s="375"/>
      <c r="H2" s="375"/>
      <c r="I2" s="375"/>
      <c r="J2" s="375"/>
      <c r="K2" s="375"/>
      <c r="L2" s="375"/>
      <c r="M2" s="375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376" t="s">
        <v>84</v>
      </c>
      <c r="E4" s="377" t="s">
        <v>85</v>
      </c>
      <c r="F4" s="378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376"/>
      <c r="E5" s="377"/>
      <c r="F5" s="378"/>
      <c r="G5" s="379" t="s">
        <v>95</v>
      </c>
      <c r="H5" s="380" t="s">
        <v>96</v>
      </c>
      <c r="I5" s="135"/>
      <c r="J5" s="338" t="s">
        <v>97</v>
      </c>
      <c r="K5" s="338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376"/>
      <c r="E6" s="377"/>
      <c r="F6" s="378"/>
      <c r="G6" s="379"/>
      <c r="H6" s="380"/>
      <c r="I6" s="135"/>
      <c r="J6" s="338"/>
      <c r="K6" s="338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30" hidden="false" customHeight="true" outlineLevel="0" collapsed="false">
      <c r="A7" s="276" t="n">
        <v>6171</v>
      </c>
      <c r="B7" s="276" t="n">
        <v>6125</v>
      </c>
      <c r="C7" s="381"/>
      <c r="D7" s="382" t="s">
        <v>293</v>
      </c>
      <c r="E7" s="383" t="s">
        <v>218</v>
      </c>
      <c r="F7" s="384" t="n">
        <v>400</v>
      </c>
      <c r="G7" s="384" t="n">
        <v>2018</v>
      </c>
      <c r="H7" s="385" t="n">
        <v>2021</v>
      </c>
      <c r="I7" s="353" t="n">
        <f aca="false">J7+K7+L7+SUM(Q7:Z7)</f>
        <v>2000</v>
      </c>
      <c r="J7" s="386" t="n">
        <v>0</v>
      </c>
      <c r="K7" s="387" t="n">
        <v>0</v>
      </c>
      <c r="L7" s="166" t="n">
        <f aca="false">M7+N7+O7+P7</f>
        <v>500</v>
      </c>
      <c r="M7" s="388" t="n">
        <v>0</v>
      </c>
      <c r="N7" s="194" t="n">
        <v>500</v>
      </c>
      <c r="O7" s="303" t="n">
        <v>0</v>
      </c>
      <c r="P7" s="387" t="n">
        <v>0</v>
      </c>
      <c r="Q7" s="389" t="n">
        <v>500</v>
      </c>
      <c r="R7" s="303" t="n">
        <v>0</v>
      </c>
      <c r="S7" s="387" t="n">
        <v>0</v>
      </c>
      <c r="T7" s="389" t="n">
        <v>500</v>
      </c>
      <c r="U7" s="303" t="n">
        <v>0</v>
      </c>
      <c r="V7" s="387" t="n">
        <v>0</v>
      </c>
      <c r="W7" s="389" t="n">
        <v>500</v>
      </c>
      <c r="X7" s="303" t="n">
        <v>0</v>
      </c>
      <c r="Y7" s="387" t="n">
        <v>0</v>
      </c>
      <c r="Z7" s="304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7" customFormat="true" ht="30" hidden="false" customHeight="true" outlineLevel="0" collapsed="false">
      <c r="A8" s="276" t="n">
        <v>6171</v>
      </c>
      <c r="B8" s="276" t="n">
        <v>6111</v>
      </c>
      <c r="C8" s="381"/>
      <c r="D8" s="390" t="s">
        <v>294</v>
      </c>
      <c r="E8" s="196" t="s">
        <v>218</v>
      </c>
      <c r="F8" s="197" t="n">
        <v>400</v>
      </c>
      <c r="G8" s="197" t="n">
        <v>2018</v>
      </c>
      <c r="H8" s="391" t="n">
        <v>2021</v>
      </c>
      <c r="I8" s="353" t="n">
        <f aca="false">J8+K8+L8+SUM(Q8:Z8)</f>
        <v>14000</v>
      </c>
      <c r="J8" s="274" t="n">
        <v>0</v>
      </c>
      <c r="K8" s="255" t="n">
        <v>0</v>
      </c>
      <c r="L8" s="166" t="n">
        <f aca="false">M8+N8+O8+P8</f>
        <v>3500</v>
      </c>
      <c r="M8" s="392" t="n">
        <v>0</v>
      </c>
      <c r="N8" s="168" t="n">
        <v>3500</v>
      </c>
      <c r="O8" s="254" t="n">
        <v>0</v>
      </c>
      <c r="P8" s="255" t="n">
        <v>0</v>
      </c>
      <c r="Q8" s="275" t="n">
        <v>3500</v>
      </c>
      <c r="R8" s="254" t="n">
        <v>0</v>
      </c>
      <c r="S8" s="255" t="n">
        <v>0</v>
      </c>
      <c r="T8" s="275" t="n">
        <v>3500</v>
      </c>
      <c r="U8" s="254" t="n">
        <v>0</v>
      </c>
      <c r="V8" s="255" t="n">
        <v>0</v>
      </c>
      <c r="W8" s="275" t="n">
        <v>3500</v>
      </c>
      <c r="X8" s="254" t="n">
        <v>0</v>
      </c>
      <c r="Y8" s="255" t="n">
        <v>0</v>
      </c>
      <c r="Z8" s="321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24.75" hidden="false" customHeight="true" outlineLevel="0" collapsed="false">
      <c r="A9" s="276" t="n">
        <v>6171</v>
      </c>
      <c r="B9" s="276" t="n">
        <v>6111</v>
      </c>
      <c r="C9" s="381"/>
      <c r="D9" s="393" t="s">
        <v>295</v>
      </c>
      <c r="E9" s="394" t="s">
        <v>218</v>
      </c>
      <c r="F9" s="395" t="n">
        <v>400</v>
      </c>
      <c r="G9" s="395" t="n">
        <v>2018</v>
      </c>
      <c r="H9" s="396" t="n">
        <v>2018</v>
      </c>
      <c r="I9" s="353" t="n">
        <f aca="false">J9+K9+L9+SUM(Q9:Z9)</f>
        <v>3000</v>
      </c>
      <c r="J9" s="274" t="n">
        <v>0</v>
      </c>
      <c r="K9" s="255" t="n">
        <v>0</v>
      </c>
      <c r="L9" s="166" t="n">
        <f aca="false">M9+N9+O9+P9</f>
        <v>3000</v>
      </c>
      <c r="M9" s="392" t="n">
        <v>0</v>
      </c>
      <c r="N9" s="168" t="n">
        <v>3000</v>
      </c>
      <c r="O9" s="254" t="n">
        <v>0</v>
      </c>
      <c r="P9" s="255" t="n">
        <v>0</v>
      </c>
      <c r="Q9" s="275" t="n">
        <v>0</v>
      </c>
      <c r="R9" s="254" t="n">
        <v>0</v>
      </c>
      <c r="S9" s="255" t="n">
        <v>0</v>
      </c>
      <c r="T9" s="275" t="n">
        <v>0</v>
      </c>
      <c r="U9" s="254" t="n">
        <v>0</v>
      </c>
      <c r="V9" s="255" t="n">
        <v>0</v>
      </c>
      <c r="W9" s="275" t="n">
        <v>0</v>
      </c>
      <c r="X9" s="254" t="n">
        <v>0</v>
      </c>
      <c r="Y9" s="255" t="n">
        <v>0</v>
      </c>
      <c r="Z9" s="321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7" customFormat="true" ht="30" hidden="false" customHeight="true" outlineLevel="0" collapsed="false">
      <c r="A10" s="276" t="n">
        <v>6171</v>
      </c>
      <c r="B10" s="276" t="n">
        <v>6125</v>
      </c>
      <c r="C10" s="381"/>
      <c r="D10" s="390" t="s">
        <v>296</v>
      </c>
      <c r="E10" s="196" t="s">
        <v>218</v>
      </c>
      <c r="F10" s="197" t="n">
        <v>400</v>
      </c>
      <c r="G10" s="197" t="n">
        <v>2018</v>
      </c>
      <c r="H10" s="391" t="n">
        <v>2018</v>
      </c>
      <c r="I10" s="353" t="n">
        <f aca="false">J10+K10+L10+SUM(Q10:Z10)</f>
        <v>10000</v>
      </c>
      <c r="J10" s="274" t="n">
        <v>0</v>
      </c>
      <c r="K10" s="255" t="n">
        <v>0</v>
      </c>
      <c r="L10" s="166" t="n">
        <f aca="false">M10+N10+O10+P10</f>
        <v>10000</v>
      </c>
      <c r="M10" s="392" t="n">
        <v>0</v>
      </c>
      <c r="N10" s="168" t="n">
        <v>10000</v>
      </c>
      <c r="O10" s="254" t="n">
        <v>0</v>
      </c>
      <c r="P10" s="255" t="n">
        <v>0</v>
      </c>
      <c r="Q10" s="275" t="n">
        <v>0</v>
      </c>
      <c r="R10" s="254" t="n">
        <v>0</v>
      </c>
      <c r="S10" s="255" t="n">
        <v>0</v>
      </c>
      <c r="T10" s="275" t="n">
        <v>0</v>
      </c>
      <c r="U10" s="254" t="n">
        <v>0</v>
      </c>
      <c r="V10" s="255" t="n">
        <v>0</v>
      </c>
      <c r="W10" s="275" t="n">
        <v>0</v>
      </c>
      <c r="X10" s="254" t="n">
        <v>0</v>
      </c>
      <c r="Y10" s="255" t="n">
        <v>0</v>
      </c>
      <c r="Z10" s="32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7" customFormat="true" ht="30" hidden="false" customHeight="true" outlineLevel="0" collapsed="false">
      <c r="A11" s="276" t="n">
        <v>6171</v>
      </c>
      <c r="B11" s="276" t="n">
        <v>6111</v>
      </c>
      <c r="C11" s="381"/>
      <c r="D11" s="390" t="s">
        <v>297</v>
      </c>
      <c r="E11" s="394" t="s">
        <v>218</v>
      </c>
      <c r="F11" s="395" t="n">
        <v>400</v>
      </c>
      <c r="G11" s="395" t="n">
        <v>2018</v>
      </c>
      <c r="H11" s="396" t="n">
        <v>2018</v>
      </c>
      <c r="I11" s="353" t="n">
        <f aca="false">J11+K11+L11+SUM(Q11:Z11)</f>
        <v>350</v>
      </c>
      <c r="J11" s="274" t="n">
        <v>0</v>
      </c>
      <c r="K11" s="255" t="n">
        <v>0</v>
      </c>
      <c r="L11" s="166" t="n">
        <f aca="false">M11+N11+O11+P11</f>
        <v>350</v>
      </c>
      <c r="M11" s="392" t="n">
        <v>0</v>
      </c>
      <c r="N11" s="168" t="n">
        <v>350</v>
      </c>
      <c r="O11" s="254" t="n">
        <v>0</v>
      </c>
      <c r="P11" s="255" t="n">
        <v>0</v>
      </c>
      <c r="Q11" s="275" t="n">
        <v>0</v>
      </c>
      <c r="R11" s="254" t="n">
        <v>0</v>
      </c>
      <c r="S11" s="255" t="n">
        <v>0</v>
      </c>
      <c r="T11" s="275" t="n">
        <v>0</v>
      </c>
      <c r="U11" s="254" t="n">
        <v>0</v>
      </c>
      <c r="V11" s="255" t="n">
        <v>0</v>
      </c>
      <c r="W11" s="275" t="n">
        <v>0</v>
      </c>
      <c r="X11" s="254" t="n">
        <v>0</v>
      </c>
      <c r="Y11" s="255" t="n">
        <v>0</v>
      </c>
      <c r="Z11" s="321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30" hidden="false" customHeight="true" outlineLevel="0" collapsed="false">
      <c r="A12" s="276" t="n">
        <v>6171</v>
      </c>
      <c r="B12" s="276" t="n">
        <v>6111</v>
      </c>
      <c r="C12" s="381"/>
      <c r="D12" s="390" t="s">
        <v>298</v>
      </c>
      <c r="E12" s="196" t="s">
        <v>218</v>
      </c>
      <c r="F12" s="197" t="n">
        <v>400</v>
      </c>
      <c r="G12" s="197" t="n">
        <v>2018</v>
      </c>
      <c r="H12" s="391" t="n">
        <v>2021</v>
      </c>
      <c r="I12" s="353" t="n">
        <f aca="false">J12+K12+L12+SUM(Q12:Z12)</f>
        <v>800</v>
      </c>
      <c r="J12" s="274" t="n">
        <v>0</v>
      </c>
      <c r="K12" s="255" t="n">
        <v>0</v>
      </c>
      <c r="L12" s="166" t="n">
        <f aca="false">M12+N12+O12+P12</f>
        <v>200</v>
      </c>
      <c r="M12" s="392" t="n">
        <v>0</v>
      </c>
      <c r="N12" s="168" t="n">
        <v>200</v>
      </c>
      <c r="O12" s="254" t="n">
        <v>0</v>
      </c>
      <c r="P12" s="255" t="n">
        <v>0</v>
      </c>
      <c r="Q12" s="275" t="n">
        <v>200</v>
      </c>
      <c r="R12" s="254" t="n">
        <v>0</v>
      </c>
      <c r="S12" s="255" t="n">
        <v>0</v>
      </c>
      <c r="T12" s="275" t="n">
        <v>200</v>
      </c>
      <c r="U12" s="254" t="n">
        <v>0</v>
      </c>
      <c r="V12" s="255" t="n">
        <v>0</v>
      </c>
      <c r="W12" s="275" t="n">
        <v>200</v>
      </c>
      <c r="X12" s="254" t="n">
        <v>0</v>
      </c>
      <c r="Y12" s="255" t="n">
        <v>0</v>
      </c>
      <c r="Z12" s="321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25.5" hidden="false" customHeight="true" outlineLevel="0" collapsed="false">
      <c r="A13" s="276" t="n">
        <v>6171</v>
      </c>
      <c r="B13" s="276" t="n">
        <v>6111</v>
      </c>
      <c r="C13" s="381"/>
      <c r="D13" s="390" t="s">
        <v>299</v>
      </c>
      <c r="E13" s="394" t="s">
        <v>218</v>
      </c>
      <c r="F13" s="395" t="n">
        <v>400</v>
      </c>
      <c r="G13" s="395" t="n">
        <v>2018</v>
      </c>
      <c r="H13" s="396" t="n">
        <v>2018</v>
      </c>
      <c r="I13" s="353" t="n">
        <f aca="false">J13+K13+L13+SUM(Q13:Z13)</f>
        <v>4200</v>
      </c>
      <c r="J13" s="274" t="n">
        <v>0</v>
      </c>
      <c r="K13" s="255" t="n">
        <v>0</v>
      </c>
      <c r="L13" s="166" t="n">
        <f aca="false">M13+N13+O13+P13</f>
        <v>4200</v>
      </c>
      <c r="M13" s="392" t="n">
        <v>0</v>
      </c>
      <c r="N13" s="168" t="n">
        <v>4200</v>
      </c>
      <c r="O13" s="254" t="n">
        <v>0</v>
      </c>
      <c r="P13" s="255" t="n">
        <v>0</v>
      </c>
      <c r="Q13" s="275" t="n">
        <v>0</v>
      </c>
      <c r="R13" s="254" t="n">
        <v>0</v>
      </c>
      <c r="S13" s="255" t="n">
        <v>0</v>
      </c>
      <c r="T13" s="275" t="n">
        <v>0</v>
      </c>
      <c r="U13" s="254" t="n">
        <v>0</v>
      </c>
      <c r="V13" s="255" t="n">
        <v>0</v>
      </c>
      <c r="W13" s="275" t="n">
        <v>0</v>
      </c>
      <c r="X13" s="254" t="n">
        <v>0</v>
      </c>
      <c r="Y13" s="255" t="n">
        <v>0</v>
      </c>
      <c r="Z13" s="321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30" hidden="false" customHeight="true" outlineLevel="0" collapsed="false">
      <c r="A14" s="276" t="n">
        <v>6171</v>
      </c>
      <c r="B14" s="276" t="n">
        <v>6111</v>
      </c>
      <c r="C14" s="381"/>
      <c r="D14" s="390" t="s">
        <v>300</v>
      </c>
      <c r="E14" s="196" t="s">
        <v>218</v>
      </c>
      <c r="F14" s="197" t="n">
        <v>400</v>
      </c>
      <c r="G14" s="197" t="n">
        <v>2018</v>
      </c>
      <c r="H14" s="391" t="n">
        <v>2018</v>
      </c>
      <c r="I14" s="353" t="n">
        <f aca="false">J14+K14+L14+SUM(Q14:Z14)</f>
        <v>2500</v>
      </c>
      <c r="J14" s="274" t="n">
        <v>0</v>
      </c>
      <c r="K14" s="255" t="n">
        <v>0</v>
      </c>
      <c r="L14" s="166" t="n">
        <f aca="false">M14+N14+O14+P14</f>
        <v>2500</v>
      </c>
      <c r="M14" s="392" t="n">
        <v>0</v>
      </c>
      <c r="N14" s="168" t="n">
        <v>2500</v>
      </c>
      <c r="O14" s="254" t="n">
        <v>0</v>
      </c>
      <c r="P14" s="255" t="n">
        <v>0</v>
      </c>
      <c r="Q14" s="275" t="n">
        <v>0</v>
      </c>
      <c r="R14" s="254" t="n">
        <v>0</v>
      </c>
      <c r="S14" s="255" t="n">
        <v>0</v>
      </c>
      <c r="T14" s="275" t="n">
        <v>0</v>
      </c>
      <c r="U14" s="254" t="n">
        <v>0</v>
      </c>
      <c r="V14" s="255" t="n">
        <v>0</v>
      </c>
      <c r="W14" s="275" t="n">
        <v>0</v>
      </c>
      <c r="X14" s="254" t="n">
        <v>0</v>
      </c>
      <c r="Y14" s="255" t="n">
        <v>0</v>
      </c>
      <c r="Z14" s="321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7" customFormat="true" ht="30" hidden="false" customHeight="true" outlineLevel="0" collapsed="false">
      <c r="A15" s="276" t="n">
        <v>6171</v>
      </c>
      <c r="B15" s="276" t="n">
        <v>6111</v>
      </c>
      <c r="C15" s="381"/>
      <c r="D15" s="390" t="s">
        <v>301</v>
      </c>
      <c r="E15" s="397" t="s">
        <v>218</v>
      </c>
      <c r="F15" s="398" t="n">
        <v>400</v>
      </c>
      <c r="G15" s="398" t="n">
        <v>2018</v>
      </c>
      <c r="H15" s="399" t="n">
        <v>2018</v>
      </c>
      <c r="I15" s="353" t="n">
        <f aca="false">J15+K15+L15+SUM(Q15:Z15)</f>
        <v>1000</v>
      </c>
      <c r="J15" s="274" t="n">
        <v>0</v>
      </c>
      <c r="K15" s="255" t="n">
        <v>0</v>
      </c>
      <c r="L15" s="166" t="n">
        <f aca="false">M15+N15+O15+P15</f>
        <v>1000</v>
      </c>
      <c r="M15" s="392" t="n">
        <v>0</v>
      </c>
      <c r="N15" s="168" t="n">
        <v>1000</v>
      </c>
      <c r="O15" s="254" t="n">
        <v>0</v>
      </c>
      <c r="P15" s="255" t="n">
        <v>0</v>
      </c>
      <c r="Q15" s="275" t="n">
        <v>0</v>
      </c>
      <c r="R15" s="254" t="n">
        <v>0</v>
      </c>
      <c r="S15" s="255" t="n">
        <v>0</v>
      </c>
      <c r="T15" s="275" t="n">
        <v>0</v>
      </c>
      <c r="U15" s="254" t="n">
        <v>0</v>
      </c>
      <c r="V15" s="255" t="n">
        <v>0</v>
      </c>
      <c r="W15" s="275" t="n">
        <v>0</v>
      </c>
      <c r="X15" s="254" t="n">
        <v>0</v>
      </c>
      <c r="Y15" s="255" t="n">
        <v>0</v>
      </c>
      <c r="Z15" s="321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7" customFormat="true" ht="27.75" hidden="false" customHeight="true" outlineLevel="0" collapsed="false">
      <c r="A16" s="276" t="n">
        <v>6171</v>
      </c>
      <c r="B16" s="276" t="n">
        <v>6111</v>
      </c>
      <c r="C16" s="381"/>
      <c r="D16" s="390" t="s">
        <v>302</v>
      </c>
      <c r="E16" s="400" t="s">
        <v>218</v>
      </c>
      <c r="F16" s="401" t="n">
        <v>400</v>
      </c>
      <c r="G16" s="401" t="n">
        <v>2018</v>
      </c>
      <c r="H16" s="402" t="n">
        <v>2019</v>
      </c>
      <c r="I16" s="353" t="n">
        <f aca="false">J16+K16+L16+SUM(Q16:Z16)</f>
        <v>2500</v>
      </c>
      <c r="J16" s="274" t="n">
        <v>0</v>
      </c>
      <c r="K16" s="255" t="n">
        <v>0</v>
      </c>
      <c r="L16" s="166" t="n">
        <f aca="false">M16+N16+O16+P16</f>
        <v>2000</v>
      </c>
      <c r="M16" s="392" t="n">
        <v>0</v>
      </c>
      <c r="N16" s="168" t="n">
        <v>2000</v>
      </c>
      <c r="O16" s="254" t="n">
        <v>0</v>
      </c>
      <c r="P16" s="255" t="n">
        <v>0</v>
      </c>
      <c r="Q16" s="275" t="n">
        <v>500</v>
      </c>
      <c r="R16" s="254" t="n">
        <v>0</v>
      </c>
      <c r="S16" s="255" t="n">
        <v>0</v>
      </c>
      <c r="T16" s="275" t="n">
        <v>0</v>
      </c>
      <c r="U16" s="254" t="n">
        <v>0</v>
      </c>
      <c r="V16" s="255" t="n">
        <v>0</v>
      </c>
      <c r="W16" s="275" t="n">
        <v>0</v>
      </c>
      <c r="X16" s="254" t="n">
        <v>0</v>
      </c>
      <c r="Y16" s="255" t="n">
        <v>0</v>
      </c>
      <c r="Z16" s="321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57" customFormat="true" ht="31.5" hidden="false" customHeight="true" outlineLevel="0" collapsed="false">
      <c r="A17" s="276" t="n">
        <v>6171</v>
      </c>
      <c r="B17" s="276" t="n">
        <v>6125</v>
      </c>
      <c r="C17" s="381"/>
      <c r="D17" s="390" t="s">
        <v>303</v>
      </c>
      <c r="E17" s="196" t="s">
        <v>218</v>
      </c>
      <c r="F17" s="197" t="n">
        <v>400</v>
      </c>
      <c r="G17" s="197" t="n">
        <v>2018</v>
      </c>
      <c r="H17" s="391" t="n">
        <v>2018</v>
      </c>
      <c r="I17" s="353" t="n">
        <f aca="false">J17+K17+L17+SUM(Q17:Z17)</f>
        <v>3500</v>
      </c>
      <c r="J17" s="274" t="n">
        <v>0</v>
      </c>
      <c r="K17" s="255" t="n">
        <v>0</v>
      </c>
      <c r="L17" s="166" t="n">
        <f aca="false">M17+N17+O17+P17</f>
        <v>3500</v>
      </c>
      <c r="M17" s="392" t="n">
        <v>0</v>
      </c>
      <c r="N17" s="168" t="n">
        <v>3500</v>
      </c>
      <c r="O17" s="254" t="n">
        <v>0</v>
      </c>
      <c r="P17" s="255" t="n">
        <v>0</v>
      </c>
      <c r="Q17" s="275" t="n">
        <v>0</v>
      </c>
      <c r="R17" s="254" t="n">
        <v>0</v>
      </c>
      <c r="S17" s="255" t="n">
        <v>0</v>
      </c>
      <c r="T17" s="275" t="n">
        <v>0</v>
      </c>
      <c r="U17" s="254" t="n">
        <v>0</v>
      </c>
      <c r="V17" s="255" t="n">
        <v>0</v>
      </c>
      <c r="W17" s="275" t="n">
        <v>0</v>
      </c>
      <c r="X17" s="254" t="n">
        <v>0</v>
      </c>
      <c r="Y17" s="255" t="n">
        <v>0</v>
      </c>
      <c r="Z17" s="321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57" customFormat="true" ht="30" hidden="false" customHeight="true" outlineLevel="0" collapsed="false">
      <c r="A18" s="276" t="n">
        <v>6171</v>
      </c>
      <c r="B18" s="276" t="n">
        <v>6111</v>
      </c>
      <c r="C18" s="381"/>
      <c r="D18" s="390" t="s">
        <v>304</v>
      </c>
      <c r="E18" s="394" t="s">
        <v>218</v>
      </c>
      <c r="F18" s="395" t="n">
        <v>400</v>
      </c>
      <c r="G18" s="395" t="n">
        <v>2018</v>
      </c>
      <c r="H18" s="396" t="n">
        <v>2018</v>
      </c>
      <c r="I18" s="353" t="n">
        <f aca="false">J18+K18+L18+SUM(Q18:Z18)</f>
        <v>1050</v>
      </c>
      <c r="J18" s="274" t="n">
        <v>0</v>
      </c>
      <c r="K18" s="255" t="n">
        <v>0</v>
      </c>
      <c r="L18" s="166" t="n">
        <f aca="false">M18+N18+O18+P18</f>
        <v>1050</v>
      </c>
      <c r="M18" s="392" t="n">
        <v>0</v>
      </c>
      <c r="N18" s="168" t="n">
        <v>1050</v>
      </c>
      <c r="O18" s="254" t="n">
        <v>0</v>
      </c>
      <c r="P18" s="255" t="n">
        <v>0</v>
      </c>
      <c r="Q18" s="275" t="n">
        <v>0</v>
      </c>
      <c r="R18" s="254" t="n">
        <v>0</v>
      </c>
      <c r="S18" s="255" t="n">
        <v>0</v>
      </c>
      <c r="T18" s="275" t="n">
        <v>0</v>
      </c>
      <c r="U18" s="254" t="n">
        <v>0</v>
      </c>
      <c r="V18" s="255" t="n">
        <v>0</v>
      </c>
      <c r="W18" s="275" t="n">
        <v>0</v>
      </c>
      <c r="X18" s="254" t="n">
        <v>0</v>
      </c>
      <c r="Y18" s="255" t="n">
        <v>0</v>
      </c>
      <c r="Z18" s="321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57" customFormat="true" ht="30.75" hidden="false" customHeight="true" outlineLevel="0" collapsed="false">
      <c r="A19" s="276" t="n">
        <v>6171</v>
      </c>
      <c r="B19" s="276" t="n">
        <v>6111</v>
      </c>
      <c r="C19" s="381"/>
      <c r="D19" s="390" t="s">
        <v>305</v>
      </c>
      <c r="E19" s="196" t="s">
        <v>218</v>
      </c>
      <c r="F19" s="197" t="n">
        <v>400</v>
      </c>
      <c r="G19" s="197" t="n">
        <v>2018</v>
      </c>
      <c r="H19" s="391" t="n">
        <v>2018</v>
      </c>
      <c r="I19" s="353" t="n">
        <f aca="false">J19+K19+L19+SUM(Q19:Z19)</f>
        <v>2000</v>
      </c>
      <c r="J19" s="274" t="n">
        <v>0</v>
      </c>
      <c r="K19" s="255" t="n">
        <v>0</v>
      </c>
      <c r="L19" s="166" t="n">
        <f aca="false">M19+N19+O19+P19</f>
        <v>2000</v>
      </c>
      <c r="M19" s="392" t="n">
        <v>0</v>
      </c>
      <c r="N19" s="168" t="n">
        <v>2000</v>
      </c>
      <c r="O19" s="254" t="n">
        <v>0</v>
      </c>
      <c r="P19" s="255" t="n">
        <v>0</v>
      </c>
      <c r="Q19" s="275" t="n">
        <v>0</v>
      </c>
      <c r="R19" s="254" t="n">
        <v>0</v>
      </c>
      <c r="S19" s="255" t="n">
        <v>0</v>
      </c>
      <c r="T19" s="275" t="n">
        <v>0</v>
      </c>
      <c r="U19" s="254" t="n">
        <v>0</v>
      </c>
      <c r="V19" s="255" t="n">
        <v>0</v>
      </c>
      <c r="W19" s="275" t="n">
        <v>0</v>
      </c>
      <c r="X19" s="254" t="n">
        <v>0</v>
      </c>
      <c r="Y19" s="255" t="n">
        <v>0</v>
      </c>
      <c r="Z19" s="321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57" customFormat="true" ht="30" hidden="false" customHeight="true" outlineLevel="0" collapsed="false">
      <c r="A20" s="276" t="n">
        <v>6171</v>
      </c>
      <c r="B20" s="276" t="n">
        <v>6111</v>
      </c>
      <c r="C20" s="381"/>
      <c r="D20" s="390" t="s">
        <v>306</v>
      </c>
      <c r="E20" s="394" t="s">
        <v>218</v>
      </c>
      <c r="F20" s="395" t="n">
        <v>400</v>
      </c>
      <c r="G20" s="395" t="n">
        <v>2018</v>
      </c>
      <c r="H20" s="396" t="n">
        <v>2021</v>
      </c>
      <c r="I20" s="353" t="n">
        <f aca="false">J20+K20+L20+SUM(Q20:Z20)</f>
        <v>2500</v>
      </c>
      <c r="J20" s="274" t="n">
        <v>0</v>
      </c>
      <c r="K20" s="255" t="n">
        <v>0</v>
      </c>
      <c r="L20" s="166" t="n">
        <f aca="false">M20+N20+O20+P20</f>
        <v>1000</v>
      </c>
      <c r="M20" s="392" t="n">
        <v>0</v>
      </c>
      <c r="N20" s="168" t="n">
        <v>1000</v>
      </c>
      <c r="O20" s="254" t="n">
        <v>0</v>
      </c>
      <c r="P20" s="255" t="n">
        <v>0</v>
      </c>
      <c r="Q20" s="275" t="n">
        <v>500</v>
      </c>
      <c r="R20" s="254" t="n">
        <v>0</v>
      </c>
      <c r="S20" s="255" t="n">
        <v>0</v>
      </c>
      <c r="T20" s="275" t="n">
        <v>500</v>
      </c>
      <c r="U20" s="254" t="n">
        <v>0</v>
      </c>
      <c r="V20" s="255" t="n">
        <v>0</v>
      </c>
      <c r="W20" s="275" t="n">
        <v>500</v>
      </c>
      <c r="X20" s="254" t="n">
        <v>0</v>
      </c>
      <c r="Y20" s="255" t="n">
        <v>0</v>
      </c>
      <c r="Z20" s="321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57" customFormat="true" ht="30" hidden="false" customHeight="true" outlineLevel="0" collapsed="false">
      <c r="A21" s="276" t="n">
        <v>6171</v>
      </c>
      <c r="B21" s="276" t="n">
        <v>6111</v>
      </c>
      <c r="C21" s="381"/>
      <c r="D21" s="390" t="s">
        <v>307</v>
      </c>
      <c r="E21" s="196" t="s">
        <v>218</v>
      </c>
      <c r="F21" s="197" t="n">
        <v>400</v>
      </c>
      <c r="G21" s="197" t="n">
        <v>2018</v>
      </c>
      <c r="H21" s="391" t="n">
        <v>2018</v>
      </c>
      <c r="I21" s="353" t="n">
        <f aca="false">J21+K21+L21+SUM(Q21:Z21)</f>
        <v>2000</v>
      </c>
      <c r="J21" s="274" t="n">
        <v>0</v>
      </c>
      <c r="K21" s="255" t="n">
        <v>0</v>
      </c>
      <c r="L21" s="166" t="n">
        <f aca="false">M21+N21+O21+P21</f>
        <v>2000</v>
      </c>
      <c r="M21" s="392" t="n">
        <v>0</v>
      </c>
      <c r="N21" s="168" t="n">
        <v>2000</v>
      </c>
      <c r="O21" s="254" t="n">
        <v>0</v>
      </c>
      <c r="P21" s="255" t="n">
        <v>0</v>
      </c>
      <c r="Q21" s="275" t="n">
        <v>0</v>
      </c>
      <c r="R21" s="254" t="n">
        <v>0</v>
      </c>
      <c r="S21" s="255" t="n">
        <v>0</v>
      </c>
      <c r="T21" s="275" t="n">
        <v>0</v>
      </c>
      <c r="U21" s="254" t="n">
        <v>0</v>
      </c>
      <c r="V21" s="255" t="n">
        <v>0</v>
      </c>
      <c r="W21" s="275" t="n">
        <v>0</v>
      </c>
      <c r="X21" s="254" t="n">
        <v>0</v>
      </c>
      <c r="Y21" s="255" t="n">
        <v>0</v>
      </c>
      <c r="Z21" s="321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57" customFormat="true" ht="30" hidden="false" customHeight="true" outlineLevel="0" collapsed="false">
      <c r="A22" s="276" t="n">
        <v>6171</v>
      </c>
      <c r="B22" s="276" t="n">
        <v>6111</v>
      </c>
      <c r="C22" s="381"/>
      <c r="D22" s="390" t="s">
        <v>308</v>
      </c>
      <c r="E22" s="394" t="s">
        <v>218</v>
      </c>
      <c r="F22" s="395" t="n">
        <v>400</v>
      </c>
      <c r="G22" s="395" t="n">
        <v>2018</v>
      </c>
      <c r="H22" s="396" t="n">
        <v>2018</v>
      </c>
      <c r="I22" s="353" t="n">
        <f aca="false">J22+K22+L22+SUM(Q22:Z22)</f>
        <v>300</v>
      </c>
      <c r="J22" s="274" t="n">
        <v>0</v>
      </c>
      <c r="K22" s="255" t="n">
        <v>0</v>
      </c>
      <c r="L22" s="166" t="n">
        <f aca="false">M22+N22+O22+P22</f>
        <v>300</v>
      </c>
      <c r="M22" s="392" t="n">
        <v>0</v>
      </c>
      <c r="N22" s="168" t="n">
        <v>300</v>
      </c>
      <c r="O22" s="254" t="n">
        <v>0</v>
      </c>
      <c r="P22" s="255" t="n">
        <v>0</v>
      </c>
      <c r="Q22" s="275" t="n">
        <v>0</v>
      </c>
      <c r="R22" s="254" t="n">
        <v>0</v>
      </c>
      <c r="S22" s="255" t="n">
        <v>0</v>
      </c>
      <c r="T22" s="275" t="n">
        <v>0</v>
      </c>
      <c r="U22" s="254" t="n">
        <v>0</v>
      </c>
      <c r="V22" s="255" t="n">
        <v>0</v>
      </c>
      <c r="W22" s="275" t="n">
        <v>0</v>
      </c>
      <c r="X22" s="254" t="n">
        <v>0</v>
      </c>
      <c r="Y22" s="255" t="n">
        <v>0</v>
      </c>
      <c r="Z22" s="321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57" customFormat="true" ht="30" hidden="false" customHeight="true" outlineLevel="0" collapsed="false">
      <c r="A23" s="276" t="n">
        <v>6171</v>
      </c>
      <c r="B23" s="276" t="n">
        <v>6111</v>
      </c>
      <c r="C23" s="381"/>
      <c r="D23" s="403" t="s">
        <v>309</v>
      </c>
      <c r="E23" s="404" t="s">
        <v>218</v>
      </c>
      <c r="F23" s="405" t="n">
        <v>400</v>
      </c>
      <c r="G23" s="405" t="n">
        <v>2018</v>
      </c>
      <c r="H23" s="406" t="n">
        <v>2018</v>
      </c>
      <c r="I23" s="353" t="n">
        <f aca="false">J23+K23+L23+SUM(Q23:Z23)</f>
        <v>7000</v>
      </c>
      <c r="J23" s="274" t="n">
        <v>0</v>
      </c>
      <c r="K23" s="255" t="n">
        <v>0</v>
      </c>
      <c r="L23" s="166" t="n">
        <f aca="false">M23+N23+O23+P23</f>
        <v>7000</v>
      </c>
      <c r="M23" s="392" t="n">
        <v>0</v>
      </c>
      <c r="N23" s="168" t="n">
        <v>7000</v>
      </c>
      <c r="O23" s="254" t="n">
        <v>0</v>
      </c>
      <c r="P23" s="255" t="n">
        <v>0</v>
      </c>
      <c r="Q23" s="275" t="n">
        <v>0</v>
      </c>
      <c r="R23" s="254" t="n">
        <v>0</v>
      </c>
      <c r="S23" s="255" t="n">
        <v>0</v>
      </c>
      <c r="T23" s="275" t="n">
        <v>0</v>
      </c>
      <c r="U23" s="254" t="n">
        <v>0</v>
      </c>
      <c r="V23" s="255" t="n">
        <v>0</v>
      </c>
      <c r="W23" s="275" t="n">
        <v>0</v>
      </c>
      <c r="X23" s="254" t="n">
        <v>0</v>
      </c>
      <c r="Y23" s="255" t="n">
        <v>0</v>
      </c>
      <c r="Z23" s="321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90" customFormat="true" ht="30" hidden="false" customHeight="true" outlineLevel="0" collapsed="false">
      <c r="A24" s="276"/>
      <c r="B24" s="276"/>
      <c r="C24" s="277"/>
      <c r="D24" s="407"/>
      <c r="E24" s="407"/>
      <c r="F24" s="407"/>
      <c r="G24" s="407"/>
      <c r="H24" s="407"/>
      <c r="I24" s="408" t="n">
        <f aca="false">SUM(I7:I23)</f>
        <v>58700</v>
      </c>
      <c r="J24" s="408" t="n">
        <f aca="false">SUM(J7:J23)</f>
        <v>0</v>
      </c>
      <c r="K24" s="408" t="n">
        <f aca="false">SUM(K7:K23)</f>
        <v>0</v>
      </c>
      <c r="L24" s="408" t="n">
        <f aca="false">SUM(L7:L23)</f>
        <v>44100</v>
      </c>
      <c r="M24" s="408" t="n">
        <f aca="false">SUM(M7:M23)</f>
        <v>0</v>
      </c>
      <c r="N24" s="408" t="n">
        <f aca="false">SUM(N7:N23)</f>
        <v>44100</v>
      </c>
      <c r="O24" s="408" t="n">
        <f aca="false">SUM(O7:O23)</f>
        <v>0</v>
      </c>
      <c r="P24" s="408" t="n">
        <f aca="false">SUM(P7:P23)</f>
        <v>0</v>
      </c>
      <c r="Q24" s="408" t="n">
        <f aca="false">SUM(Q7:Q23)</f>
        <v>5200</v>
      </c>
      <c r="R24" s="408" t="n">
        <f aca="false">SUM(R7:R23)</f>
        <v>0</v>
      </c>
      <c r="S24" s="408" t="n">
        <f aca="false">SUM(S7:S23)</f>
        <v>0</v>
      </c>
      <c r="T24" s="408" t="n">
        <f aca="false">SUM(T7:T23)</f>
        <v>4700</v>
      </c>
      <c r="U24" s="408" t="n">
        <f aca="false">SUM(U7:U23)</f>
        <v>0</v>
      </c>
      <c r="V24" s="408" t="n">
        <f aca="false">SUM(V7:V23)</f>
        <v>0</v>
      </c>
      <c r="W24" s="408" t="n">
        <f aca="false">SUM(W7:W23)</f>
        <v>4700</v>
      </c>
      <c r="X24" s="408" t="n">
        <f aca="false">SUM(X7:X23)</f>
        <v>0</v>
      </c>
      <c r="Y24" s="408" t="n">
        <f aca="false">SUM(Y7:Y23)</f>
        <v>0</v>
      </c>
      <c r="Z24" s="408" t="n">
        <f aca="false">SUM(Z7:Z23)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90" customFormat="true" ht="7.5" hidden="false" customHeight="true" outlineLevel="0" collapsed="false">
      <c r="A25" s="209"/>
      <c r="B25" s="209"/>
      <c r="C25" s="209"/>
      <c r="D25" s="409"/>
      <c r="E25" s="409"/>
      <c r="F25" s="409"/>
      <c r="G25" s="409"/>
      <c r="H25" s="409"/>
      <c r="I25" s="335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90" customFormat="true" ht="7.5" hidden="false" customHeight="true" outlineLevel="0" collapsed="false">
      <c r="A26" s="209"/>
      <c r="B26" s="209"/>
      <c r="C26" s="209"/>
      <c r="D26" s="410"/>
      <c r="E26" s="410"/>
      <c r="F26" s="410"/>
      <c r="G26" s="410"/>
      <c r="H26" s="410"/>
      <c r="I26" s="335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90" customFormat="true" ht="15.95" hidden="false" customHeight="true" outlineLevel="0" collapsed="false">
      <c r="A27" s="209"/>
      <c r="B27" s="209"/>
      <c r="C27" s="209"/>
      <c r="D27" s="214" t="s">
        <v>131</v>
      </c>
      <c r="E27" s="215"/>
      <c r="F27" s="215"/>
      <c r="G27" s="215"/>
      <c r="H27" s="215"/>
      <c r="I27" s="216" t="s">
        <v>132</v>
      </c>
      <c r="J27" s="217" t="s">
        <v>133</v>
      </c>
      <c r="K27" s="218" t="s">
        <v>134</v>
      </c>
      <c r="L27" s="218"/>
      <c r="M27" s="218" t="s">
        <v>135</v>
      </c>
      <c r="N27" s="217"/>
      <c r="O27" s="219"/>
      <c r="P27" s="219"/>
      <c r="Q27" s="219"/>
      <c r="R27" s="219"/>
      <c r="S27" s="219"/>
      <c r="T27" s="219"/>
      <c r="U27" s="219"/>
      <c r="V27" s="219"/>
      <c r="W27" s="220"/>
      <c r="X27" s="221"/>
      <c r="Y27" s="222"/>
      <c r="Z27" s="21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90" customFormat="true" ht="15.95" hidden="false" customHeight="true" outlineLevel="0" collapsed="false">
      <c r="A28" s="48"/>
      <c r="B28" s="48"/>
      <c r="C28" s="48"/>
      <c r="D28" s="223"/>
      <c r="E28" s="224"/>
      <c r="F28" s="224"/>
      <c r="G28" s="224"/>
      <c r="H28" s="224"/>
      <c r="I28" s="225" t="s">
        <v>136</v>
      </c>
      <c r="J28" s="226" t="s">
        <v>133</v>
      </c>
      <c r="K28" s="227" t="s">
        <v>137</v>
      </c>
      <c r="L28" s="227"/>
      <c r="M28" s="227" t="s">
        <v>138</v>
      </c>
      <c r="N28" s="226"/>
      <c r="O28" s="228"/>
      <c r="P28" s="228"/>
      <c r="Q28" s="228"/>
      <c r="R28" s="228"/>
      <c r="S28" s="228"/>
      <c r="T28" s="228"/>
      <c r="U28" s="228"/>
      <c r="V28" s="228"/>
      <c r="W28" s="229"/>
      <c r="X28" s="222"/>
      <c r="Y28" s="222"/>
      <c r="Z28" s="2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237" customFormat="true" ht="15.95" hidden="false" customHeight="true" outlineLevel="0" collapsed="false">
      <c r="A29" s="230"/>
      <c r="B29" s="231"/>
      <c r="C29" s="232"/>
      <c r="D29" s="233"/>
      <c r="E29" s="224"/>
      <c r="F29" s="224"/>
      <c r="G29" s="224"/>
      <c r="H29" s="224"/>
      <c r="I29" s="225" t="s">
        <v>139</v>
      </c>
      <c r="J29" s="226" t="s">
        <v>133</v>
      </c>
      <c r="K29" s="228" t="s">
        <v>140</v>
      </c>
      <c r="L29" s="227"/>
      <c r="M29" s="226"/>
      <c r="N29" s="226"/>
      <c r="O29" s="228"/>
      <c r="P29" s="234"/>
      <c r="Q29" s="234"/>
      <c r="R29" s="234"/>
      <c r="S29" s="234"/>
      <c r="T29" s="234"/>
      <c r="U29" s="234"/>
      <c r="V29" s="234"/>
      <c r="W29" s="235"/>
      <c r="X29" s="23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237" customFormat="true" ht="15.95" hidden="false" customHeight="true" outlineLevel="0" collapsed="false">
      <c r="A30" s="90"/>
      <c r="B30" s="231"/>
      <c r="C30" s="232"/>
      <c r="D30" s="238"/>
      <c r="E30" s="239"/>
      <c r="F30" s="239"/>
      <c r="G30" s="239"/>
      <c r="H30" s="239"/>
      <c r="I30" s="240" t="s">
        <v>141</v>
      </c>
      <c r="J30" s="241" t="s">
        <v>133</v>
      </c>
      <c r="K30" s="242" t="s">
        <v>142</v>
      </c>
      <c r="L30" s="243"/>
      <c r="M30" s="241"/>
      <c r="N30" s="241"/>
      <c r="O30" s="242"/>
      <c r="P30" s="244"/>
      <c r="Q30" s="244"/>
      <c r="R30" s="244"/>
      <c r="S30" s="244"/>
      <c r="T30" s="244"/>
      <c r="U30" s="244"/>
      <c r="V30" s="244"/>
      <c r="W30" s="24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</sheetData>
  <mergeCells count="27">
    <mergeCell ref="Y1:Z1"/>
    <mergeCell ref="E2:M2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24:H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99"/>
    <col collapsed="false" customWidth="true" hidden="false" outlineLevel="0" max="4" min="4" style="0" width="46.7"/>
    <col collapsed="false" customWidth="true" hidden="false" outlineLevel="0" max="8" min="5" style="0" width="4.7"/>
    <col collapsed="false" customWidth="true" hidden="false" outlineLevel="0" max="9" min="9" style="0" width="15.28"/>
    <col collapsed="false" customWidth="true" hidden="false" outlineLevel="0" max="11" min="10" style="0" width="10.71"/>
    <col collapsed="false" customWidth="true" hidden="false" outlineLevel="0" max="12" min="12" style="0" width="14.56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6" min="15" style="0" width="10.71"/>
    <col collapsed="false" customWidth="true" hidden="false" outlineLevel="0" max="17" min="17" style="0" width="13.56"/>
    <col collapsed="false" customWidth="true" hidden="false" outlineLevel="0" max="19" min="18" style="0" width="10.71"/>
    <col collapsed="false" customWidth="true" hidden="false" outlineLevel="0" max="20" min="20" style="0" width="13.99"/>
    <col collapsed="false" customWidth="true" hidden="false" outlineLevel="0" max="22" min="21" style="0" width="10.71"/>
    <col collapsed="false" customWidth="true" hidden="false" outlineLevel="0" max="23" min="23" style="0" width="13.99"/>
    <col collapsed="false" customWidth="true" hidden="false" outlineLevel="0" max="26" min="24" style="0" width="10.71"/>
  </cols>
  <sheetData>
    <row r="1" customFormat="false" ht="18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310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311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376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376"/>
      <c r="E5" s="132"/>
      <c r="F5" s="133"/>
      <c r="G5" s="143" t="s">
        <v>95</v>
      </c>
      <c r="H5" s="144" t="s">
        <v>96</v>
      </c>
      <c r="I5" s="135"/>
      <c r="J5" s="338" t="s">
        <v>97</v>
      </c>
      <c r="K5" s="338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376"/>
      <c r="E6" s="132"/>
      <c r="F6" s="133"/>
      <c r="G6" s="143"/>
      <c r="H6" s="144"/>
      <c r="I6" s="135"/>
      <c r="J6" s="338"/>
      <c r="K6" s="338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21.75" hidden="false" customHeight="true" outlineLevel="0" collapsed="false">
      <c r="A7" s="276"/>
      <c r="B7" s="276"/>
      <c r="C7" s="381"/>
      <c r="D7" s="411" t="s">
        <v>312</v>
      </c>
      <c r="E7" s="412" t="s">
        <v>110</v>
      </c>
      <c r="F7" s="197" t="n">
        <v>400</v>
      </c>
      <c r="G7" s="197" t="n">
        <v>2021</v>
      </c>
      <c r="H7" s="279" t="n">
        <v>2021</v>
      </c>
      <c r="I7" s="413" t="n">
        <f aca="false">J7+K7+L7+SUM(Q7:Z7)</f>
        <v>2700</v>
      </c>
      <c r="J7" s="386" t="n">
        <v>0</v>
      </c>
      <c r="K7" s="387" t="n">
        <v>0</v>
      </c>
      <c r="L7" s="166" t="n">
        <f aca="false">M7+N7+O7+P7</f>
        <v>0</v>
      </c>
      <c r="M7" s="392" t="n">
        <v>0</v>
      </c>
      <c r="N7" s="168" t="n">
        <v>0</v>
      </c>
      <c r="O7" s="254" t="n">
        <v>0</v>
      </c>
      <c r="P7" s="255" t="n">
        <v>0</v>
      </c>
      <c r="Q7" s="275" t="n">
        <v>0</v>
      </c>
      <c r="R7" s="254" t="n">
        <v>0</v>
      </c>
      <c r="S7" s="255" t="n">
        <v>0</v>
      </c>
      <c r="T7" s="275" t="n">
        <v>0</v>
      </c>
      <c r="U7" s="254" t="n">
        <v>0</v>
      </c>
      <c r="V7" s="255" t="n">
        <v>0</v>
      </c>
      <c r="W7" s="275" t="n">
        <v>2700</v>
      </c>
      <c r="X7" s="254" t="n">
        <v>0</v>
      </c>
      <c r="Y7" s="255" t="n">
        <v>0</v>
      </c>
      <c r="Z7" s="321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7" customFormat="true" ht="21.75" hidden="false" customHeight="true" outlineLevel="0" collapsed="false">
      <c r="A8" s="276"/>
      <c r="B8" s="276"/>
      <c r="C8" s="381"/>
      <c r="D8" s="414" t="s">
        <v>313</v>
      </c>
      <c r="E8" s="412" t="s">
        <v>110</v>
      </c>
      <c r="F8" s="197" t="n">
        <v>400</v>
      </c>
      <c r="G8" s="197" t="n">
        <v>2018</v>
      </c>
      <c r="H8" s="279" t="n">
        <v>2018</v>
      </c>
      <c r="I8" s="413" t="n">
        <f aca="false">J8+K8+L8+SUM(Q8:Z8)</f>
        <v>0</v>
      </c>
      <c r="J8" s="274" t="n">
        <v>0</v>
      </c>
      <c r="K8" s="255" t="n">
        <v>0</v>
      </c>
      <c r="L8" s="166" t="n">
        <f aca="false">M8+N8+O8+P8</f>
        <v>0</v>
      </c>
      <c r="M8" s="392" t="n">
        <v>0</v>
      </c>
      <c r="N8" s="168" t="n">
        <v>0</v>
      </c>
      <c r="O8" s="254" t="n">
        <v>0</v>
      </c>
      <c r="P8" s="255" t="n">
        <v>0</v>
      </c>
      <c r="Q8" s="275" t="n">
        <v>0</v>
      </c>
      <c r="R8" s="254" t="n">
        <v>0</v>
      </c>
      <c r="S8" s="255" t="n">
        <v>0</v>
      </c>
      <c r="T8" s="275" t="n">
        <v>0</v>
      </c>
      <c r="U8" s="254" t="n">
        <v>0</v>
      </c>
      <c r="V8" s="255" t="n">
        <v>0</v>
      </c>
      <c r="W8" s="275" t="n">
        <v>0</v>
      </c>
      <c r="X8" s="254" t="n">
        <v>0</v>
      </c>
      <c r="Y8" s="255" t="n">
        <v>0</v>
      </c>
      <c r="Z8" s="321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21" hidden="false" customHeight="true" outlineLevel="0" collapsed="false">
      <c r="A9" s="276"/>
      <c r="B9" s="276"/>
      <c r="C9" s="381"/>
      <c r="D9" s="415" t="s">
        <v>314</v>
      </c>
      <c r="E9" s="412" t="s">
        <v>110</v>
      </c>
      <c r="F9" s="197" t="n">
        <v>400</v>
      </c>
      <c r="G9" s="197" t="n">
        <v>2020</v>
      </c>
      <c r="H9" s="279" t="n">
        <v>2020</v>
      </c>
      <c r="I9" s="413" t="n">
        <f aca="false">J9+K9+L9+SUM(Q9:Z9)</f>
        <v>4000</v>
      </c>
      <c r="J9" s="274" t="n">
        <v>0</v>
      </c>
      <c r="K9" s="255" t="n">
        <v>0</v>
      </c>
      <c r="L9" s="166" t="n">
        <f aca="false">M9+N9+O9+P9</f>
        <v>0</v>
      </c>
      <c r="M9" s="392" t="n">
        <v>0</v>
      </c>
      <c r="N9" s="168" t="n">
        <v>0</v>
      </c>
      <c r="O9" s="254" t="n">
        <v>0</v>
      </c>
      <c r="P9" s="255" t="n">
        <v>0</v>
      </c>
      <c r="Q9" s="275" t="n">
        <v>0</v>
      </c>
      <c r="R9" s="254" t="n">
        <v>0</v>
      </c>
      <c r="S9" s="255" t="n">
        <v>0</v>
      </c>
      <c r="T9" s="275" t="n">
        <v>4000</v>
      </c>
      <c r="U9" s="254" t="n">
        <v>0</v>
      </c>
      <c r="V9" s="255" t="n">
        <v>0</v>
      </c>
      <c r="W9" s="275" t="n">
        <v>0</v>
      </c>
      <c r="X9" s="254" t="n">
        <v>0</v>
      </c>
      <c r="Y9" s="255" t="n">
        <v>0</v>
      </c>
      <c r="Z9" s="321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7" customFormat="true" ht="20.25" hidden="false" customHeight="true" outlineLevel="0" collapsed="false">
      <c r="A10" s="276"/>
      <c r="B10" s="276"/>
      <c r="C10" s="381"/>
      <c r="D10" s="415" t="s">
        <v>315</v>
      </c>
      <c r="E10" s="412" t="s">
        <v>110</v>
      </c>
      <c r="F10" s="197" t="n">
        <v>400</v>
      </c>
      <c r="G10" s="197" t="n">
        <v>2018</v>
      </c>
      <c r="H10" s="279" t="n">
        <v>2018</v>
      </c>
      <c r="I10" s="413" t="n">
        <f aca="false">J10+K10+L10+SUM(Q10:Z10)</f>
        <v>4000</v>
      </c>
      <c r="J10" s="274" t="n">
        <v>0</v>
      </c>
      <c r="K10" s="255" t="n">
        <v>0</v>
      </c>
      <c r="L10" s="166" t="n">
        <f aca="false">M10+N10+O10+P10</f>
        <v>4000</v>
      </c>
      <c r="M10" s="392" t="n">
        <v>0</v>
      </c>
      <c r="N10" s="168" t="n">
        <v>4000</v>
      </c>
      <c r="O10" s="254" t="n">
        <v>0</v>
      </c>
      <c r="P10" s="255" t="n">
        <v>0</v>
      </c>
      <c r="Q10" s="275" t="n">
        <v>0</v>
      </c>
      <c r="R10" s="254" t="n">
        <v>0</v>
      </c>
      <c r="S10" s="255" t="n">
        <v>0</v>
      </c>
      <c r="T10" s="275" t="n">
        <v>0</v>
      </c>
      <c r="U10" s="254" t="n">
        <v>0</v>
      </c>
      <c r="V10" s="255" t="n">
        <v>0</v>
      </c>
      <c r="W10" s="275" t="n">
        <v>0</v>
      </c>
      <c r="X10" s="254" t="n">
        <v>0</v>
      </c>
      <c r="Y10" s="255" t="n">
        <v>0</v>
      </c>
      <c r="Z10" s="32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7" customFormat="true" ht="29.25" hidden="false" customHeight="true" outlineLevel="0" collapsed="false">
      <c r="A11" s="276"/>
      <c r="B11" s="276"/>
      <c r="C11" s="381"/>
      <c r="D11" s="415" t="s">
        <v>316</v>
      </c>
      <c r="E11" s="412" t="s">
        <v>110</v>
      </c>
      <c r="F11" s="197" t="n">
        <v>400</v>
      </c>
      <c r="G11" s="197" t="n">
        <v>2018</v>
      </c>
      <c r="H11" s="279" t="n">
        <v>2018</v>
      </c>
      <c r="I11" s="413" t="n">
        <f aca="false">J11+K11+L11+SUM(Q11:Z11)</f>
        <v>400</v>
      </c>
      <c r="J11" s="274" t="n">
        <v>0</v>
      </c>
      <c r="K11" s="255" t="n">
        <v>0</v>
      </c>
      <c r="L11" s="166" t="n">
        <f aca="false">M11+N11+O11+P11</f>
        <v>400</v>
      </c>
      <c r="M11" s="392" t="n">
        <v>0</v>
      </c>
      <c r="N11" s="168" t="n">
        <v>400</v>
      </c>
      <c r="O11" s="254" t="n">
        <v>0</v>
      </c>
      <c r="P11" s="255" t="n">
        <v>0</v>
      </c>
      <c r="Q11" s="275" t="n">
        <v>0</v>
      </c>
      <c r="R11" s="254" t="n">
        <v>0</v>
      </c>
      <c r="S11" s="255" t="n">
        <v>0</v>
      </c>
      <c r="T11" s="275" t="n">
        <v>0</v>
      </c>
      <c r="U11" s="254" t="n">
        <v>0</v>
      </c>
      <c r="V11" s="255" t="n">
        <v>0</v>
      </c>
      <c r="W11" s="275" t="n">
        <v>0</v>
      </c>
      <c r="X11" s="254" t="n">
        <v>0</v>
      </c>
      <c r="Y11" s="255" t="n">
        <v>0</v>
      </c>
      <c r="Z11" s="321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21.75" hidden="false" customHeight="true" outlineLevel="0" collapsed="false">
      <c r="A12" s="276"/>
      <c r="B12" s="276"/>
      <c r="C12" s="381"/>
      <c r="D12" s="415" t="s">
        <v>317</v>
      </c>
      <c r="E12" s="412" t="s">
        <v>110</v>
      </c>
      <c r="F12" s="197" t="n">
        <v>400</v>
      </c>
      <c r="G12" s="197" t="n">
        <v>2018</v>
      </c>
      <c r="H12" s="279" t="n">
        <v>2018</v>
      </c>
      <c r="I12" s="413" t="n">
        <f aca="false">J12+K12+L12+SUM(Q12:Z12)</f>
        <v>300</v>
      </c>
      <c r="J12" s="274" t="n">
        <v>0</v>
      </c>
      <c r="K12" s="255" t="n">
        <v>0</v>
      </c>
      <c r="L12" s="166" t="n">
        <f aca="false">M12+N12+O12+P12</f>
        <v>300</v>
      </c>
      <c r="M12" s="392" t="n">
        <v>0</v>
      </c>
      <c r="N12" s="168" t="n">
        <v>300</v>
      </c>
      <c r="O12" s="254" t="n">
        <v>0</v>
      </c>
      <c r="P12" s="255" t="n">
        <v>0</v>
      </c>
      <c r="Q12" s="275" t="n">
        <v>0</v>
      </c>
      <c r="R12" s="254" t="n">
        <v>0</v>
      </c>
      <c r="S12" s="255" t="n">
        <v>0</v>
      </c>
      <c r="T12" s="275" t="n">
        <v>0</v>
      </c>
      <c r="U12" s="254" t="n">
        <v>0</v>
      </c>
      <c r="V12" s="255" t="n">
        <v>0</v>
      </c>
      <c r="W12" s="275" t="n">
        <v>0</v>
      </c>
      <c r="X12" s="254" t="n">
        <v>0</v>
      </c>
      <c r="Y12" s="255" t="n">
        <v>0</v>
      </c>
      <c r="Z12" s="321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19.5" hidden="false" customHeight="true" outlineLevel="0" collapsed="false">
      <c r="A13" s="276"/>
      <c r="B13" s="276"/>
      <c r="C13" s="381"/>
      <c r="D13" s="415" t="s">
        <v>318</v>
      </c>
      <c r="E13" s="412" t="s">
        <v>110</v>
      </c>
      <c r="F13" s="197" t="n">
        <v>400</v>
      </c>
      <c r="G13" s="197" t="n">
        <v>2018</v>
      </c>
      <c r="H13" s="279" t="n">
        <v>2022</v>
      </c>
      <c r="I13" s="413" t="n">
        <f aca="false">J13+K13+L13+SUM(Q13:Z13)</f>
        <v>74500</v>
      </c>
      <c r="J13" s="274" t="n">
        <v>0</v>
      </c>
      <c r="K13" s="255" t="n">
        <v>0</v>
      </c>
      <c r="L13" s="166" t="n">
        <f aca="false">M13+N13+O13+P13</f>
        <v>1000</v>
      </c>
      <c r="M13" s="392" t="n">
        <v>0</v>
      </c>
      <c r="N13" s="168" t="n">
        <v>1000</v>
      </c>
      <c r="O13" s="254" t="n">
        <v>0</v>
      </c>
      <c r="P13" s="255" t="n">
        <v>0</v>
      </c>
      <c r="Q13" s="275" t="n">
        <v>18300</v>
      </c>
      <c r="R13" s="254" t="n">
        <v>0</v>
      </c>
      <c r="S13" s="255" t="n">
        <v>0</v>
      </c>
      <c r="T13" s="275" t="n">
        <v>18300</v>
      </c>
      <c r="U13" s="254" t="n">
        <v>0</v>
      </c>
      <c r="V13" s="255" t="n">
        <v>0</v>
      </c>
      <c r="W13" s="275" t="n">
        <v>18300</v>
      </c>
      <c r="X13" s="254" t="n">
        <v>0</v>
      </c>
      <c r="Y13" s="255" t="n">
        <v>0</v>
      </c>
      <c r="Z13" s="321" t="n">
        <v>1860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21.75" hidden="false" customHeight="true" outlineLevel="0" collapsed="false">
      <c r="A14" s="276"/>
      <c r="B14" s="276"/>
      <c r="C14" s="381"/>
      <c r="D14" s="415" t="s">
        <v>319</v>
      </c>
      <c r="E14" s="412" t="s">
        <v>110</v>
      </c>
      <c r="F14" s="197" t="n">
        <v>400</v>
      </c>
      <c r="G14" s="197" t="n">
        <v>2018</v>
      </c>
      <c r="H14" s="279" t="n">
        <v>2018</v>
      </c>
      <c r="I14" s="413" t="n">
        <f aca="false">J14+K14+L14+SUM(Q14:Z14)</f>
        <v>4000</v>
      </c>
      <c r="J14" s="274" t="n">
        <v>0</v>
      </c>
      <c r="K14" s="255" t="n">
        <v>0</v>
      </c>
      <c r="L14" s="166" t="n">
        <f aca="false">M14+N14+O14+P14</f>
        <v>4000</v>
      </c>
      <c r="M14" s="392" t="n">
        <v>0</v>
      </c>
      <c r="N14" s="168" t="n">
        <v>4000</v>
      </c>
      <c r="O14" s="254" t="n">
        <v>0</v>
      </c>
      <c r="P14" s="255" t="n">
        <v>0</v>
      </c>
      <c r="Q14" s="275" t="n">
        <v>0</v>
      </c>
      <c r="R14" s="254" t="n">
        <v>0</v>
      </c>
      <c r="S14" s="255" t="n">
        <v>0</v>
      </c>
      <c r="T14" s="275" t="n">
        <v>0</v>
      </c>
      <c r="U14" s="254" t="n">
        <v>0</v>
      </c>
      <c r="V14" s="255" t="n">
        <v>0</v>
      </c>
      <c r="W14" s="275" t="n">
        <v>0</v>
      </c>
      <c r="X14" s="254" t="n">
        <v>0</v>
      </c>
      <c r="Y14" s="255" t="n">
        <v>0</v>
      </c>
      <c r="Z14" s="321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7" customFormat="true" ht="18.75" hidden="false" customHeight="true" outlineLevel="0" collapsed="false">
      <c r="A15" s="276"/>
      <c r="B15" s="276"/>
      <c r="C15" s="381"/>
      <c r="D15" s="415" t="s">
        <v>320</v>
      </c>
      <c r="E15" s="412" t="s">
        <v>110</v>
      </c>
      <c r="F15" s="197" t="n">
        <v>400</v>
      </c>
      <c r="G15" s="197" t="n">
        <v>2018</v>
      </c>
      <c r="H15" s="279" t="n">
        <v>2018</v>
      </c>
      <c r="I15" s="413" t="n">
        <f aca="false">J15+K15+L15+SUM(Q15:Z15)</f>
        <v>1500</v>
      </c>
      <c r="J15" s="274" t="n">
        <v>0</v>
      </c>
      <c r="K15" s="255" t="n">
        <v>0</v>
      </c>
      <c r="L15" s="166" t="n">
        <f aca="false">M15+N15+O15+P15</f>
        <v>1500</v>
      </c>
      <c r="M15" s="392" t="n">
        <v>0</v>
      </c>
      <c r="N15" s="168" t="n">
        <v>1500</v>
      </c>
      <c r="O15" s="254" t="n">
        <v>0</v>
      </c>
      <c r="P15" s="255" t="n">
        <v>0</v>
      </c>
      <c r="Q15" s="275" t="n">
        <v>0</v>
      </c>
      <c r="R15" s="254" t="n">
        <v>0</v>
      </c>
      <c r="S15" s="255" t="n">
        <v>0</v>
      </c>
      <c r="T15" s="275" t="n">
        <v>0</v>
      </c>
      <c r="U15" s="254" t="n">
        <v>0</v>
      </c>
      <c r="V15" s="255" t="n">
        <v>0</v>
      </c>
      <c r="W15" s="275" t="n">
        <v>0</v>
      </c>
      <c r="X15" s="254" t="n">
        <v>0</v>
      </c>
      <c r="Y15" s="255" t="n">
        <v>0</v>
      </c>
      <c r="Z15" s="321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7" customFormat="true" ht="29.25" hidden="false" customHeight="true" outlineLevel="0" collapsed="false">
      <c r="A16" s="276"/>
      <c r="B16" s="276"/>
      <c r="C16" s="381"/>
      <c r="D16" s="415" t="s">
        <v>321</v>
      </c>
      <c r="E16" s="412" t="s">
        <v>110</v>
      </c>
      <c r="F16" s="197" t="n">
        <v>400</v>
      </c>
      <c r="G16" s="197" t="n">
        <v>2018</v>
      </c>
      <c r="H16" s="279" t="n">
        <v>2018</v>
      </c>
      <c r="I16" s="413" t="n">
        <f aca="false">J16+K16+L16+SUM(Q16:Z16)</f>
        <v>2200</v>
      </c>
      <c r="J16" s="274" t="n">
        <v>0</v>
      </c>
      <c r="K16" s="255" t="n">
        <v>0</v>
      </c>
      <c r="L16" s="166" t="n">
        <f aca="false">M16+N16+O16+P16</f>
        <v>2200</v>
      </c>
      <c r="M16" s="392" t="n">
        <v>0</v>
      </c>
      <c r="N16" s="168" t="n">
        <v>2200</v>
      </c>
      <c r="O16" s="254" t="n">
        <v>0</v>
      </c>
      <c r="P16" s="255" t="n">
        <v>0</v>
      </c>
      <c r="Q16" s="275" t="n">
        <v>0</v>
      </c>
      <c r="R16" s="254" t="n">
        <v>0</v>
      </c>
      <c r="S16" s="255" t="n">
        <v>0</v>
      </c>
      <c r="T16" s="275" t="n">
        <v>0</v>
      </c>
      <c r="U16" s="254" t="n">
        <v>0</v>
      </c>
      <c r="V16" s="255" t="n">
        <v>0</v>
      </c>
      <c r="W16" s="275" t="n">
        <v>0</v>
      </c>
      <c r="X16" s="254" t="n">
        <v>0</v>
      </c>
      <c r="Y16" s="255" t="n">
        <v>0</v>
      </c>
      <c r="Z16" s="321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57" customFormat="true" ht="29.25" hidden="false" customHeight="true" outlineLevel="0" collapsed="false">
      <c r="A17" s="276"/>
      <c r="B17" s="276"/>
      <c r="C17" s="381"/>
      <c r="D17" s="415" t="s">
        <v>322</v>
      </c>
      <c r="E17" s="412" t="s">
        <v>110</v>
      </c>
      <c r="F17" s="197" t="n">
        <v>400</v>
      </c>
      <c r="G17" s="197" t="n">
        <v>2018</v>
      </c>
      <c r="H17" s="279" t="n">
        <v>2018</v>
      </c>
      <c r="I17" s="413" t="n">
        <f aca="false">J17+K17+L17+SUM(Q17:Z17)</f>
        <v>2500</v>
      </c>
      <c r="J17" s="274" t="n">
        <v>0</v>
      </c>
      <c r="K17" s="255" t="n">
        <v>0</v>
      </c>
      <c r="L17" s="166" t="n">
        <f aca="false">M17+N17+O17+P17</f>
        <v>2500</v>
      </c>
      <c r="M17" s="392" t="n">
        <v>0</v>
      </c>
      <c r="N17" s="416" t="n">
        <v>2500</v>
      </c>
      <c r="O17" s="254" t="n">
        <v>0</v>
      </c>
      <c r="P17" s="255" t="n">
        <v>0</v>
      </c>
      <c r="Q17" s="417" t="n">
        <v>0</v>
      </c>
      <c r="R17" s="254" t="n">
        <v>0</v>
      </c>
      <c r="S17" s="255" t="n">
        <v>0</v>
      </c>
      <c r="T17" s="275" t="n">
        <v>0</v>
      </c>
      <c r="U17" s="254" t="n">
        <v>0</v>
      </c>
      <c r="V17" s="255" t="n">
        <v>0</v>
      </c>
      <c r="W17" s="275" t="n">
        <v>0</v>
      </c>
      <c r="X17" s="254" t="n">
        <v>0</v>
      </c>
      <c r="Y17" s="255" t="n">
        <v>0</v>
      </c>
      <c r="Z17" s="321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57" customFormat="true" ht="29.25" hidden="false" customHeight="true" outlineLevel="0" collapsed="false">
      <c r="A18" s="276"/>
      <c r="B18" s="276"/>
      <c r="C18" s="381"/>
      <c r="D18" s="415" t="s">
        <v>323</v>
      </c>
      <c r="E18" s="412" t="s">
        <v>110</v>
      </c>
      <c r="F18" s="197" t="n">
        <v>400</v>
      </c>
      <c r="G18" s="197" t="n">
        <v>2018</v>
      </c>
      <c r="H18" s="279" t="n">
        <v>2019</v>
      </c>
      <c r="I18" s="413" t="n">
        <f aca="false">J18+K18+L18+SUM(Q18:Z18)</f>
        <v>6300</v>
      </c>
      <c r="J18" s="274" t="n">
        <v>0</v>
      </c>
      <c r="K18" s="255" t="n">
        <v>0</v>
      </c>
      <c r="L18" s="166" t="n">
        <f aca="false">M18+N18+O18+P18</f>
        <v>300</v>
      </c>
      <c r="M18" s="392" t="n">
        <v>0</v>
      </c>
      <c r="N18" s="168" t="n">
        <v>300</v>
      </c>
      <c r="O18" s="254" t="n">
        <v>0</v>
      </c>
      <c r="P18" s="255" t="n">
        <v>0</v>
      </c>
      <c r="Q18" s="275" t="n">
        <v>6000</v>
      </c>
      <c r="R18" s="254" t="n">
        <v>0</v>
      </c>
      <c r="S18" s="255" t="n">
        <v>0</v>
      </c>
      <c r="T18" s="275" t="n">
        <v>0</v>
      </c>
      <c r="U18" s="254" t="n">
        <v>0</v>
      </c>
      <c r="V18" s="255" t="n">
        <v>0</v>
      </c>
      <c r="W18" s="275" t="n">
        <v>0</v>
      </c>
      <c r="X18" s="254" t="n">
        <v>0</v>
      </c>
      <c r="Y18" s="255" t="n">
        <v>0</v>
      </c>
      <c r="Z18" s="321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57" customFormat="true" ht="29.25" hidden="false" customHeight="true" outlineLevel="0" collapsed="false">
      <c r="A19" s="276"/>
      <c r="B19" s="276"/>
      <c r="C19" s="381"/>
      <c r="D19" s="415" t="s">
        <v>324</v>
      </c>
      <c r="E19" s="412" t="s">
        <v>103</v>
      </c>
      <c r="F19" s="197" t="n">
        <v>400</v>
      </c>
      <c r="G19" s="197" t="n">
        <v>2018</v>
      </c>
      <c r="H19" s="279" t="n">
        <v>2018</v>
      </c>
      <c r="I19" s="413" t="n">
        <f aca="false">J19+K19+L19+SUM(Q19:Z19)</f>
        <v>3200</v>
      </c>
      <c r="J19" s="274" t="n">
        <v>0</v>
      </c>
      <c r="K19" s="255" t="n">
        <v>0</v>
      </c>
      <c r="L19" s="166" t="n">
        <f aca="false">M19+N19+O19+P19</f>
        <v>3200</v>
      </c>
      <c r="M19" s="392" t="n">
        <v>0</v>
      </c>
      <c r="N19" s="168" t="n">
        <v>3200</v>
      </c>
      <c r="O19" s="254" t="n">
        <v>0</v>
      </c>
      <c r="P19" s="255" t="n">
        <v>0</v>
      </c>
      <c r="Q19" s="275" t="n">
        <v>0</v>
      </c>
      <c r="R19" s="254" t="n">
        <v>0</v>
      </c>
      <c r="S19" s="255" t="n">
        <v>0</v>
      </c>
      <c r="T19" s="275" t="n">
        <v>0</v>
      </c>
      <c r="U19" s="254" t="n">
        <v>0</v>
      </c>
      <c r="V19" s="255" t="n">
        <v>0</v>
      </c>
      <c r="W19" s="275" t="n">
        <v>0</v>
      </c>
      <c r="X19" s="254" t="n">
        <v>0</v>
      </c>
      <c r="Y19" s="255" t="n">
        <v>0</v>
      </c>
      <c r="Z19" s="321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57" customFormat="true" ht="29.25" hidden="false" customHeight="true" outlineLevel="0" collapsed="false">
      <c r="A20" s="276"/>
      <c r="B20" s="276"/>
      <c r="C20" s="381"/>
      <c r="D20" s="415" t="s">
        <v>325</v>
      </c>
      <c r="E20" s="412" t="s">
        <v>103</v>
      </c>
      <c r="F20" s="197" t="n">
        <v>400</v>
      </c>
      <c r="G20" s="197" t="n">
        <v>2019</v>
      </c>
      <c r="H20" s="279" t="n">
        <v>2019</v>
      </c>
      <c r="I20" s="413" t="n">
        <f aca="false">J20+K20+L20+SUM(Q20:Z20)</f>
        <v>3400</v>
      </c>
      <c r="J20" s="274" t="n">
        <v>0</v>
      </c>
      <c r="K20" s="255" t="n">
        <v>0</v>
      </c>
      <c r="L20" s="166" t="n">
        <f aca="false">M20+N20+O20+P20</f>
        <v>0</v>
      </c>
      <c r="M20" s="392" t="n">
        <v>0</v>
      </c>
      <c r="N20" s="168" t="n">
        <v>0</v>
      </c>
      <c r="O20" s="254" t="n">
        <v>0</v>
      </c>
      <c r="P20" s="255" t="n">
        <v>0</v>
      </c>
      <c r="Q20" s="275" t="n">
        <v>3400</v>
      </c>
      <c r="R20" s="254" t="n">
        <v>0</v>
      </c>
      <c r="S20" s="255" t="n">
        <v>0</v>
      </c>
      <c r="T20" s="275" t="n">
        <v>0</v>
      </c>
      <c r="U20" s="254" t="n">
        <v>0</v>
      </c>
      <c r="V20" s="255" t="n">
        <v>0</v>
      </c>
      <c r="W20" s="275" t="n">
        <v>0</v>
      </c>
      <c r="X20" s="254" t="n">
        <v>0</v>
      </c>
      <c r="Y20" s="255" t="n">
        <v>0</v>
      </c>
      <c r="Z20" s="321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57" customFormat="true" ht="29.25" hidden="false" customHeight="true" outlineLevel="0" collapsed="false">
      <c r="A21" s="276"/>
      <c r="B21" s="276"/>
      <c r="C21" s="381"/>
      <c r="D21" s="415" t="s">
        <v>326</v>
      </c>
      <c r="E21" s="412" t="s">
        <v>103</v>
      </c>
      <c r="F21" s="197" t="n">
        <v>400</v>
      </c>
      <c r="G21" s="197" t="n">
        <v>2019</v>
      </c>
      <c r="H21" s="279" t="n">
        <v>2019</v>
      </c>
      <c r="I21" s="413" t="n">
        <f aca="false">J21+K21+L21+SUM(Q21:Z21)</f>
        <v>1900</v>
      </c>
      <c r="J21" s="274" t="n">
        <v>0</v>
      </c>
      <c r="K21" s="255" t="n">
        <v>0</v>
      </c>
      <c r="L21" s="166" t="n">
        <f aca="false">M21+N21+O21+P21</f>
        <v>0</v>
      </c>
      <c r="M21" s="392" t="n">
        <v>0</v>
      </c>
      <c r="N21" s="418" t="n">
        <v>0</v>
      </c>
      <c r="O21" s="254" t="n">
        <v>0</v>
      </c>
      <c r="P21" s="255" t="n">
        <v>0</v>
      </c>
      <c r="Q21" s="275" t="n">
        <v>1900</v>
      </c>
      <c r="R21" s="254" t="n">
        <v>0</v>
      </c>
      <c r="S21" s="255" t="n">
        <v>0</v>
      </c>
      <c r="T21" s="275" t="n">
        <v>0</v>
      </c>
      <c r="U21" s="254" t="n">
        <v>0</v>
      </c>
      <c r="V21" s="255" t="n">
        <v>0</v>
      </c>
      <c r="W21" s="275" t="n">
        <v>0</v>
      </c>
      <c r="X21" s="254" t="n">
        <v>0</v>
      </c>
      <c r="Y21" s="255" t="n">
        <v>0</v>
      </c>
      <c r="Z21" s="321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57" customFormat="true" ht="29.25" hidden="false" customHeight="true" outlineLevel="0" collapsed="false">
      <c r="A22" s="276"/>
      <c r="B22" s="276"/>
      <c r="C22" s="381"/>
      <c r="D22" s="415" t="s">
        <v>327</v>
      </c>
      <c r="E22" s="412" t="s">
        <v>118</v>
      </c>
      <c r="F22" s="197" t="n">
        <v>400</v>
      </c>
      <c r="G22" s="197" t="n">
        <v>2018</v>
      </c>
      <c r="H22" s="279" t="n">
        <v>2018</v>
      </c>
      <c r="I22" s="413" t="n">
        <f aca="false">J22+K22+L22+SUM(Q22:Z22)</f>
        <v>2900</v>
      </c>
      <c r="J22" s="274" t="n">
        <v>0</v>
      </c>
      <c r="K22" s="255" t="n">
        <v>0</v>
      </c>
      <c r="L22" s="166" t="n">
        <f aca="false">M22+N22+O22+P22</f>
        <v>2900</v>
      </c>
      <c r="M22" s="392" t="n">
        <v>0</v>
      </c>
      <c r="N22" s="418" t="n">
        <v>2900</v>
      </c>
      <c r="O22" s="254" t="n">
        <v>0</v>
      </c>
      <c r="P22" s="255" t="n">
        <v>0</v>
      </c>
      <c r="Q22" s="275" t="n">
        <v>0</v>
      </c>
      <c r="R22" s="254" t="n">
        <v>0</v>
      </c>
      <c r="S22" s="255" t="n">
        <v>0</v>
      </c>
      <c r="T22" s="275" t="n">
        <v>0</v>
      </c>
      <c r="U22" s="254" t="n">
        <v>0</v>
      </c>
      <c r="V22" s="255" t="n">
        <v>0</v>
      </c>
      <c r="W22" s="275" t="n">
        <v>0</v>
      </c>
      <c r="X22" s="254" t="n">
        <v>0</v>
      </c>
      <c r="Y22" s="255" t="n">
        <v>0</v>
      </c>
      <c r="Z22" s="321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57" customFormat="true" ht="29.25" hidden="false" customHeight="true" outlineLevel="0" collapsed="false">
      <c r="A23" s="276"/>
      <c r="B23" s="276"/>
      <c r="C23" s="381"/>
      <c r="D23" s="419" t="s">
        <v>328</v>
      </c>
      <c r="E23" s="412" t="s">
        <v>110</v>
      </c>
      <c r="F23" s="197" t="n">
        <v>400</v>
      </c>
      <c r="G23" s="197" t="n">
        <v>2018</v>
      </c>
      <c r="H23" s="279" t="n">
        <v>2018</v>
      </c>
      <c r="I23" s="413" t="n">
        <f aca="false">J23+K23+L23+SUM(Q23:Z23)</f>
        <v>1450</v>
      </c>
      <c r="J23" s="274" t="n">
        <v>0</v>
      </c>
      <c r="K23" s="255" t="n">
        <v>0</v>
      </c>
      <c r="L23" s="420" t="n">
        <f aca="false">M23+N23+O23+P23</f>
        <v>1450</v>
      </c>
      <c r="M23" s="392" t="n">
        <v>0</v>
      </c>
      <c r="N23" s="168" t="n">
        <v>1450</v>
      </c>
      <c r="O23" s="254" t="n">
        <v>0</v>
      </c>
      <c r="P23" s="255" t="n">
        <v>0</v>
      </c>
      <c r="Q23" s="275" t="n">
        <v>0</v>
      </c>
      <c r="R23" s="254" t="n">
        <v>0</v>
      </c>
      <c r="S23" s="255" t="n">
        <v>0</v>
      </c>
      <c r="T23" s="275" t="n">
        <v>0</v>
      </c>
      <c r="U23" s="254" t="n">
        <v>0</v>
      </c>
      <c r="V23" s="255" t="n">
        <v>0</v>
      </c>
      <c r="W23" s="275" t="n">
        <v>0</v>
      </c>
      <c r="X23" s="254" t="n">
        <v>0</v>
      </c>
      <c r="Y23" s="255" t="n">
        <v>0</v>
      </c>
      <c r="Z23" s="321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90" customFormat="true" ht="30" hidden="false" customHeight="true" outlineLevel="0" collapsed="false">
      <c r="A24" s="276"/>
      <c r="B24" s="276"/>
      <c r="C24" s="277"/>
      <c r="D24" s="421" t="s">
        <v>329</v>
      </c>
      <c r="E24" s="421"/>
      <c r="F24" s="421"/>
      <c r="G24" s="421"/>
      <c r="H24" s="421"/>
      <c r="I24" s="208" t="n">
        <f aca="false">SUM(I7:I23)</f>
        <v>115250</v>
      </c>
      <c r="J24" s="422" t="n">
        <f aca="false">SUM(J7:J23)</f>
        <v>0</v>
      </c>
      <c r="K24" s="423" t="n">
        <f aca="false">SUM(K7:K23)</f>
        <v>0</v>
      </c>
      <c r="L24" s="208" t="n">
        <f aca="false">SUM(L7:L23)</f>
        <v>23750</v>
      </c>
      <c r="M24" s="422" t="n">
        <f aca="false">SUM(M7:M23)</f>
        <v>0</v>
      </c>
      <c r="N24" s="208" t="n">
        <f aca="false">SUM(N7:N23)</f>
        <v>23750</v>
      </c>
      <c r="O24" s="208" t="n">
        <f aca="false">SUM(O7:O23)</f>
        <v>0</v>
      </c>
      <c r="P24" s="208" t="n">
        <f aca="false">SUM(P7:P23)</f>
        <v>0</v>
      </c>
      <c r="Q24" s="208" t="n">
        <f aca="false">SUM(Q7:Q23)</f>
        <v>29600</v>
      </c>
      <c r="R24" s="208" t="n">
        <f aca="false">SUM(R7:R23)</f>
        <v>0</v>
      </c>
      <c r="S24" s="208" t="n">
        <f aca="false">SUM(S7:S23)</f>
        <v>0</v>
      </c>
      <c r="T24" s="208" t="n">
        <f aca="false">SUM(T7:T23)</f>
        <v>22300</v>
      </c>
      <c r="U24" s="208" t="n">
        <f aca="false">SUM(U7:U23)</f>
        <v>0</v>
      </c>
      <c r="V24" s="208" t="n">
        <f aca="false">SUM(V7:V23)</f>
        <v>0</v>
      </c>
      <c r="W24" s="208" t="n">
        <f aca="false">SUM(W7:W23)</f>
        <v>21000</v>
      </c>
      <c r="X24" s="208" t="n">
        <f aca="false">SUM(X7:X23)</f>
        <v>0</v>
      </c>
      <c r="Y24" s="208" t="n">
        <f aca="false">SUM(Y7:Y23)</f>
        <v>0</v>
      </c>
      <c r="Z24" s="208" t="n">
        <f aca="false">SUM(Z7:Z23)</f>
        <v>1860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90" customFormat="true" ht="7.5" hidden="false" customHeight="true" outlineLevel="0" collapsed="false">
      <c r="A25" s="209"/>
      <c r="B25" s="209"/>
      <c r="C25" s="209"/>
      <c r="D25" s="333"/>
      <c r="E25" s="333"/>
      <c r="F25" s="333"/>
      <c r="G25" s="333"/>
      <c r="H25" s="333"/>
      <c r="I25" s="335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7.5" hidden="false" customHeight="true" outlineLevel="0" collapsed="false"/>
    <row r="27" customFormat="false" ht="24.75" hidden="false" customHeight="true" outlineLevel="0" collapsed="false">
      <c r="A27" s="123"/>
      <c r="D27" s="124" t="s">
        <v>76</v>
      </c>
      <c r="E27" s="337" t="s">
        <v>330</v>
      </c>
      <c r="F27" s="337"/>
      <c r="G27" s="337"/>
      <c r="H27" s="337"/>
      <c r="I27" s="337"/>
      <c r="J27" s="126"/>
      <c r="K27" s="127"/>
      <c r="L27" s="127"/>
      <c r="M27" s="127"/>
      <c r="N27" s="127"/>
      <c r="O27" s="127"/>
      <c r="P27" s="128"/>
      <c r="Z27" s="129" t="s">
        <v>78</v>
      </c>
    </row>
    <row r="28" customFormat="false" ht="15" hidden="false" customHeight="true" outlineLevel="0" collapsed="false">
      <c r="A28" s="130" t="s">
        <v>79</v>
      </c>
      <c r="B28" s="130"/>
      <c r="C28" s="130"/>
      <c r="D28" s="230"/>
      <c r="I28" s="17" t="s">
        <v>81</v>
      </c>
      <c r="J28" s="17" t="s">
        <v>82</v>
      </c>
      <c r="K28" s="17" t="s">
        <v>83</v>
      </c>
      <c r="L28" s="17" t="s">
        <v>5</v>
      </c>
      <c r="M28" s="17" t="s">
        <v>6</v>
      </c>
      <c r="N28" s="17" t="s">
        <v>7</v>
      </c>
      <c r="O28" s="18" t="s">
        <v>8</v>
      </c>
      <c r="P28" s="18" t="s">
        <v>9</v>
      </c>
      <c r="Q28" s="18" t="s">
        <v>10</v>
      </c>
      <c r="R28" s="18" t="s">
        <v>11</v>
      </c>
      <c r="S28" s="18" t="s">
        <v>12</v>
      </c>
      <c r="T28" s="18" t="s">
        <v>13</v>
      </c>
      <c r="U28" s="18" t="s">
        <v>14</v>
      </c>
      <c r="V28" s="18" t="s">
        <v>15</v>
      </c>
      <c r="W28" s="18" t="s">
        <v>16</v>
      </c>
      <c r="X28" s="17" t="s">
        <v>17</v>
      </c>
      <c r="Y28" s="17" t="s">
        <v>18</v>
      </c>
      <c r="Z28" s="17" t="s">
        <v>19</v>
      </c>
    </row>
    <row r="29" customFormat="false" ht="15.75" hidden="false" customHeight="true" outlineLevel="0" collapsed="false">
      <c r="A29" s="130"/>
      <c r="B29" s="130"/>
      <c r="C29" s="130"/>
      <c r="D29" s="376" t="s">
        <v>84</v>
      </c>
      <c r="E29" s="132" t="s">
        <v>85</v>
      </c>
      <c r="F29" s="133" t="s">
        <v>86</v>
      </c>
      <c r="G29" s="134" t="s">
        <v>87</v>
      </c>
      <c r="H29" s="134"/>
      <c r="I29" s="135" t="s">
        <v>88</v>
      </c>
      <c r="J29" s="136" t="s">
        <v>89</v>
      </c>
      <c r="K29" s="136" t="s">
        <v>90</v>
      </c>
      <c r="L29" s="137" t="s">
        <v>20</v>
      </c>
      <c r="M29" s="138" t="s">
        <v>21</v>
      </c>
      <c r="N29" s="138"/>
      <c r="O29" s="138"/>
      <c r="P29" s="138"/>
      <c r="Q29" s="139" t="s">
        <v>22</v>
      </c>
      <c r="R29" s="139"/>
      <c r="S29" s="139"/>
      <c r="T29" s="139"/>
      <c r="U29" s="139"/>
      <c r="V29" s="139"/>
      <c r="W29" s="139"/>
      <c r="X29" s="139"/>
      <c r="Y29" s="139"/>
      <c r="Z29" s="23" t="s">
        <v>91</v>
      </c>
    </row>
    <row r="30" customFormat="false" ht="15.75" hidden="false" customHeight="true" outlineLevel="0" collapsed="false">
      <c r="A30" s="140" t="s">
        <v>92</v>
      </c>
      <c r="B30" s="141" t="s">
        <v>93</v>
      </c>
      <c r="C30" s="142" t="s">
        <v>94</v>
      </c>
      <c r="D30" s="376"/>
      <c r="E30" s="132"/>
      <c r="F30" s="133"/>
      <c r="G30" s="143" t="s">
        <v>95</v>
      </c>
      <c r="H30" s="144" t="s">
        <v>96</v>
      </c>
      <c r="I30" s="135"/>
      <c r="J30" s="338" t="s">
        <v>97</v>
      </c>
      <c r="K30" s="338" t="s">
        <v>98</v>
      </c>
      <c r="L30" s="147" t="s">
        <v>25</v>
      </c>
      <c r="M30" s="26" t="s">
        <v>26</v>
      </c>
      <c r="N30" s="148" t="s">
        <v>99</v>
      </c>
      <c r="O30" s="28" t="s">
        <v>28</v>
      </c>
      <c r="P30" s="29" t="s">
        <v>29</v>
      </c>
      <c r="Q30" s="149" t="s">
        <v>30</v>
      </c>
      <c r="R30" s="149"/>
      <c r="S30" s="149"/>
      <c r="T30" s="150" t="s">
        <v>31</v>
      </c>
      <c r="U30" s="150"/>
      <c r="V30" s="150"/>
      <c r="W30" s="151" t="s">
        <v>32</v>
      </c>
      <c r="X30" s="151"/>
      <c r="Y30" s="151"/>
      <c r="Z30" s="23"/>
    </row>
    <row r="31" customFormat="false" ht="39" hidden="false" customHeight="true" outlineLevel="0" collapsed="false">
      <c r="A31" s="140"/>
      <c r="B31" s="141"/>
      <c r="C31" s="142"/>
      <c r="D31" s="376"/>
      <c r="E31" s="132"/>
      <c r="F31" s="133"/>
      <c r="G31" s="143"/>
      <c r="H31" s="144"/>
      <c r="I31" s="135"/>
      <c r="J31" s="338"/>
      <c r="K31" s="338"/>
      <c r="L31" s="147"/>
      <c r="M31" s="26"/>
      <c r="N31" s="148"/>
      <c r="O31" s="28"/>
      <c r="P31" s="29"/>
      <c r="Q31" s="152" t="s">
        <v>27</v>
      </c>
      <c r="R31" s="153" t="s">
        <v>33</v>
      </c>
      <c r="S31" s="154" t="s">
        <v>34</v>
      </c>
      <c r="T31" s="152" t="s">
        <v>27</v>
      </c>
      <c r="U31" s="153" t="s">
        <v>33</v>
      </c>
      <c r="V31" s="154" t="s">
        <v>34</v>
      </c>
      <c r="W31" s="152" t="s">
        <v>27</v>
      </c>
      <c r="X31" s="153" t="s">
        <v>33</v>
      </c>
      <c r="Y31" s="155" t="s">
        <v>34</v>
      </c>
      <c r="Z31" s="23"/>
    </row>
    <row r="32" customFormat="false" ht="28.5" hidden="false" customHeight="true" outlineLevel="0" collapsed="false">
      <c r="A32" s="276"/>
      <c r="B32" s="276"/>
      <c r="C32" s="381"/>
      <c r="D32" s="424" t="s">
        <v>331</v>
      </c>
      <c r="E32" s="412"/>
      <c r="F32" s="197"/>
      <c r="G32" s="197" t="n">
        <v>2018</v>
      </c>
      <c r="H32" s="279" t="n">
        <v>2018</v>
      </c>
      <c r="I32" s="413" t="n">
        <f aca="false">J32+K32+L32+SUM(Q32:Z32)</f>
        <v>8500</v>
      </c>
      <c r="J32" s="274" t="n">
        <v>0</v>
      </c>
      <c r="K32" s="255" t="n">
        <v>0</v>
      </c>
      <c r="L32" s="166" t="n">
        <f aca="false">M32+N32+O32+P32</f>
        <v>8500</v>
      </c>
      <c r="M32" s="392" t="n">
        <v>0</v>
      </c>
      <c r="N32" s="168" t="n">
        <v>8500</v>
      </c>
      <c r="O32" s="254" t="n">
        <v>0</v>
      </c>
      <c r="P32" s="255" t="n">
        <v>0</v>
      </c>
      <c r="Q32" s="275" t="n">
        <v>0</v>
      </c>
      <c r="R32" s="254" t="n">
        <v>0</v>
      </c>
      <c r="S32" s="255" t="n">
        <v>0</v>
      </c>
      <c r="T32" s="275" t="n">
        <v>0</v>
      </c>
      <c r="U32" s="254" t="n">
        <v>0</v>
      </c>
      <c r="V32" s="255" t="n">
        <v>0</v>
      </c>
      <c r="W32" s="275" t="n">
        <v>0</v>
      </c>
      <c r="X32" s="254" t="n">
        <v>0</v>
      </c>
      <c r="Y32" s="255" t="n">
        <v>0</v>
      </c>
      <c r="Z32" s="321" t="n">
        <v>0</v>
      </c>
    </row>
    <row r="33" customFormat="false" ht="21" hidden="false" customHeight="true" outlineLevel="0" collapsed="false">
      <c r="A33" s="276" t="n">
        <v>5311</v>
      </c>
      <c r="B33" s="276" t="n">
        <v>6123</v>
      </c>
      <c r="C33" s="425" t="n">
        <v>5044</v>
      </c>
      <c r="D33" s="415" t="s">
        <v>332</v>
      </c>
      <c r="E33" s="412"/>
      <c r="F33" s="197"/>
      <c r="G33" s="197" t="n">
        <v>2018</v>
      </c>
      <c r="H33" s="279" t="n">
        <v>2018</v>
      </c>
      <c r="I33" s="413" t="n">
        <f aca="false">J33+K33+L33+SUM(Q33:Z33)</f>
        <v>1203</v>
      </c>
      <c r="J33" s="274" t="n">
        <v>0</v>
      </c>
      <c r="K33" s="255" t="n">
        <v>0</v>
      </c>
      <c r="L33" s="166" t="n">
        <f aca="false">M33+N33+O33+P33</f>
        <v>1203</v>
      </c>
      <c r="M33" s="392" t="n">
        <v>1203</v>
      </c>
      <c r="N33" s="168" t="n">
        <v>0</v>
      </c>
      <c r="O33" s="254" t="n">
        <v>0</v>
      </c>
      <c r="P33" s="255" t="n">
        <v>0</v>
      </c>
      <c r="Q33" s="275" t="n">
        <v>0</v>
      </c>
      <c r="R33" s="254" t="n">
        <v>0</v>
      </c>
      <c r="S33" s="255" t="n">
        <v>0</v>
      </c>
      <c r="T33" s="275" t="n">
        <v>0</v>
      </c>
      <c r="U33" s="254" t="n">
        <v>0</v>
      </c>
      <c r="V33" s="255" t="n">
        <v>0</v>
      </c>
      <c r="W33" s="275" t="n">
        <v>0</v>
      </c>
      <c r="X33" s="254" t="n">
        <v>0</v>
      </c>
      <c r="Y33" s="255" t="n">
        <v>0</v>
      </c>
      <c r="Z33" s="321" t="n">
        <v>0</v>
      </c>
    </row>
    <row r="34" customFormat="false" ht="21" hidden="false" customHeight="true" outlineLevel="0" collapsed="false">
      <c r="A34" s="276" t="n">
        <v>6171</v>
      </c>
      <c r="B34" s="276" t="n">
        <v>6123</v>
      </c>
      <c r="C34" s="425" t="n">
        <v>5044</v>
      </c>
      <c r="D34" s="415" t="s">
        <v>333</v>
      </c>
      <c r="E34" s="412"/>
      <c r="F34" s="197"/>
      <c r="G34" s="197" t="n">
        <v>2018</v>
      </c>
      <c r="H34" s="279" t="n">
        <v>2018</v>
      </c>
      <c r="I34" s="413" t="n">
        <f aca="false">J34+K34+L34+SUM(Q34:Z34)</f>
        <v>1758</v>
      </c>
      <c r="J34" s="274" t="n">
        <v>0</v>
      </c>
      <c r="K34" s="255" t="n">
        <v>0</v>
      </c>
      <c r="L34" s="166" t="n">
        <f aca="false">M34+N34+O34+P34</f>
        <v>1758</v>
      </c>
      <c r="M34" s="392" t="n">
        <v>1758</v>
      </c>
      <c r="N34" s="168" t="n">
        <v>0</v>
      </c>
      <c r="O34" s="254" t="n">
        <v>0</v>
      </c>
      <c r="P34" s="255" t="n">
        <v>0</v>
      </c>
      <c r="Q34" s="275" t="n">
        <v>0</v>
      </c>
      <c r="R34" s="254" t="n">
        <v>0</v>
      </c>
      <c r="S34" s="255" t="n">
        <v>0</v>
      </c>
      <c r="T34" s="275" t="n">
        <v>0</v>
      </c>
      <c r="U34" s="254" t="n">
        <v>0</v>
      </c>
      <c r="V34" s="255" t="n">
        <v>0</v>
      </c>
      <c r="W34" s="275" t="n">
        <v>0</v>
      </c>
      <c r="X34" s="254" t="n">
        <v>0</v>
      </c>
      <c r="Y34" s="255" t="n">
        <v>0</v>
      </c>
      <c r="Z34" s="321" t="n">
        <v>0</v>
      </c>
    </row>
    <row r="35" customFormat="false" ht="22.5" hidden="false" customHeight="true" outlineLevel="0" collapsed="false">
      <c r="A35" s="276" t="n">
        <v>6171</v>
      </c>
      <c r="B35" s="276" t="n">
        <v>6123</v>
      </c>
      <c r="C35" s="425" t="n">
        <v>5044</v>
      </c>
      <c r="D35" s="415" t="s">
        <v>334</v>
      </c>
      <c r="E35" s="412"/>
      <c r="F35" s="197"/>
      <c r="G35" s="197" t="n">
        <v>2018</v>
      </c>
      <c r="H35" s="279" t="n">
        <v>2018</v>
      </c>
      <c r="I35" s="413" t="n">
        <f aca="false">J35+K35+L35+SUM(Q35:Z35)</f>
        <v>2560</v>
      </c>
      <c r="J35" s="274" t="n">
        <v>0</v>
      </c>
      <c r="K35" s="255" t="n">
        <v>0</v>
      </c>
      <c r="L35" s="166" t="n">
        <f aca="false">M35+N35+O35+P35</f>
        <v>2560</v>
      </c>
      <c r="M35" s="392" t="n">
        <v>800</v>
      </c>
      <c r="N35" s="168" t="n">
        <v>880</v>
      </c>
      <c r="O35" s="254" t="n">
        <v>0</v>
      </c>
      <c r="P35" s="255" t="n">
        <v>880</v>
      </c>
      <c r="Q35" s="275" t="n">
        <v>0</v>
      </c>
      <c r="R35" s="254" t="n">
        <v>0</v>
      </c>
      <c r="S35" s="255" t="n">
        <v>0</v>
      </c>
      <c r="T35" s="275" t="n">
        <v>0</v>
      </c>
      <c r="U35" s="254" t="n">
        <v>0</v>
      </c>
      <c r="V35" s="255" t="n">
        <v>0</v>
      </c>
      <c r="W35" s="275" t="n">
        <v>0</v>
      </c>
      <c r="X35" s="254" t="n">
        <v>0</v>
      </c>
      <c r="Y35" s="255" t="n">
        <v>0</v>
      </c>
      <c r="Z35" s="321" t="n">
        <v>0</v>
      </c>
    </row>
    <row r="36" customFormat="false" ht="22.5" hidden="false" customHeight="true" outlineLevel="0" collapsed="false">
      <c r="A36" s="276" t="n">
        <v>6171</v>
      </c>
      <c r="B36" s="276" t="n">
        <v>6123</v>
      </c>
      <c r="C36" s="425" t="n">
        <v>5044</v>
      </c>
      <c r="D36" s="415" t="s">
        <v>335</v>
      </c>
      <c r="E36" s="412"/>
      <c r="F36" s="197"/>
      <c r="G36" s="197" t="n">
        <v>2018</v>
      </c>
      <c r="H36" s="279" t="n">
        <v>2018</v>
      </c>
      <c r="I36" s="413" t="n">
        <f aca="false">J36+K36+L36+SUM(Q36:Z36)</f>
        <v>500</v>
      </c>
      <c r="J36" s="274" t="n">
        <v>0</v>
      </c>
      <c r="K36" s="255" t="n">
        <v>0</v>
      </c>
      <c r="L36" s="166" t="n">
        <f aca="false">M36+N36+O36+P36</f>
        <v>500</v>
      </c>
      <c r="M36" s="392" t="n">
        <v>0</v>
      </c>
      <c r="N36" s="168" t="n">
        <v>500</v>
      </c>
      <c r="O36" s="254" t="n">
        <v>0</v>
      </c>
      <c r="P36" s="255" t="n">
        <v>0</v>
      </c>
      <c r="Q36" s="275" t="n">
        <v>0</v>
      </c>
      <c r="R36" s="254" t="n">
        <v>0</v>
      </c>
      <c r="S36" s="255" t="n">
        <v>0</v>
      </c>
      <c r="T36" s="275" t="n">
        <v>0</v>
      </c>
      <c r="U36" s="254" t="n">
        <v>0</v>
      </c>
      <c r="V36" s="255" t="n">
        <v>0</v>
      </c>
      <c r="W36" s="275" t="n">
        <v>0</v>
      </c>
      <c r="X36" s="254" t="n">
        <v>0</v>
      </c>
      <c r="Y36" s="255" t="n">
        <v>0</v>
      </c>
      <c r="Z36" s="321" t="n">
        <v>0</v>
      </c>
    </row>
    <row r="37" customFormat="false" ht="22.5" hidden="false" customHeight="true" outlineLevel="0" collapsed="false">
      <c r="A37" s="276" t="n">
        <v>5311</v>
      </c>
      <c r="B37" s="276" t="n">
        <v>6123</v>
      </c>
      <c r="C37" s="425" t="n">
        <v>5044</v>
      </c>
      <c r="D37" s="415" t="s">
        <v>336</v>
      </c>
      <c r="E37" s="412"/>
      <c r="F37" s="197"/>
      <c r="G37" s="197" t="n">
        <v>2018</v>
      </c>
      <c r="H37" s="279" t="n">
        <v>2018</v>
      </c>
      <c r="I37" s="413" t="n">
        <f aca="false">J37+K37+L37+SUM(Q37:Z37)</f>
        <v>8928</v>
      </c>
      <c r="J37" s="274" t="n">
        <v>0</v>
      </c>
      <c r="K37" s="255" t="n">
        <v>0</v>
      </c>
      <c r="L37" s="166" t="n">
        <f aca="false">M37+N37+O37+P37</f>
        <v>8928</v>
      </c>
      <c r="M37" s="392" t="n">
        <v>0</v>
      </c>
      <c r="N37" s="168" t="n">
        <v>8928</v>
      </c>
      <c r="O37" s="254" t="n">
        <v>0</v>
      </c>
      <c r="P37" s="255" t="n">
        <v>0</v>
      </c>
      <c r="Q37" s="275" t="n">
        <v>0</v>
      </c>
      <c r="R37" s="254" t="n">
        <v>0</v>
      </c>
      <c r="S37" s="255" t="n">
        <v>0</v>
      </c>
      <c r="T37" s="275" t="n">
        <v>0</v>
      </c>
      <c r="U37" s="254" t="n">
        <v>0</v>
      </c>
      <c r="V37" s="255" t="n">
        <v>0</v>
      </c>
      <c r="W37" s="275" t="n">
        <v>0</v>
      </c>
      <c r="X37" s="254" t="n">
        <v>0</v>
      </c>
      <c r="Y37" s="255" t="n">
        <v>0</v>
      </c>
      <c r="Z37" s="321" t="n">
        <v>0</v>
      </c>
    </row>
    <row r="38" customFormat="false" ht="22.5" hidden="false" customHeight="true" outlineLevel="0" collapsed="false">
      <c r="A38" s="276" t="n">
        <v>6171</v>
      </c>
      <c r="B38" s="276" t="n">
        <v>6123</v>
      </c>
      <c r="C38" s="381"/>
      <c r="D38" s="415" t="s">
        <v>337</v>
      </c>
      <c r="E38" s="412"/>
      <c r="F38" s="197"/>
      <c r="G38" s="197" t="n">
        <v>2018</v>
      </c>
      <c r="H38" s="279" t="n">
        <v>2018</v>
      </c>
      <c r="I38" s="413" t="n">
        <f aca="false">J38+K38+L38+SUM(Q38:Z38)</f>
        <v>3030</v>
      </c>
      <c r="J38" s="274" t="n">
        <v>0</v>
      </c>
      <c r="K38" s="255" t="n">
        <v>0</v>
      </c>
      <c r="L38" s="166" t="n">
        <f aca="false">M38+N38+O38+P38</f>
        <v>3030</v>
      </c>
      <c r="M38" s="392" t="n">
        <v>0</v>
      </c>
      <c r="N38" s="168" t="n">
        <v>3030</v>
      </c>
      <c r="O38" s="254" t="n">
        <v>0</v>
      </c>
      <c r="P38" s="255" t="n">
        <v>0</v>
      </c>
      <c r="Q38" s="275" t="n">
        <v>0</v>
      </c>
      <c r="R38" s="254" t="n">
        <v>0</v>
      </c>
      <c r="S38" s="255" t="n">
        <v>0</v>
      </c>
      <c r="T38" s="275" t="n">
        <v>0</v>
      </c>
      <c r="U38" s="254" t="n">
        <v>0</v>
      </c>
      <c r="V38" s="255" t="n">
        <v>0</v>
      </c>
      <c r="W38" s="275" t="n">
        <v>0</v>
      </c>
      <c r="X38" s="254" t="n">
        <v>0</v>
      </c>
      <c r="Y38" s="255" t="n">
        <v>0</v>
      </c>
      <c r="Z38" s="321" t="n">
        <v>0</v>
      </c>
    </row>
    <row r="39" customFormat="false" ht="28.5" hidden="false" customHeight="true" outlineLevel="0" collapsed="false">
      <c r="A39" s="276"/>
      <c r="B39" s="276"/>
      <c r="C39" s="381"/>
      <c r="D39" s="415" t="s">
        <v>338</v>
      </c>
      <c r="E39" s="412"/>
      <c r="F39" s="197"/>
      <c r="G39" s="197" t="n">
        <v>2018</v>
      </c>
      <c r="H39" s="279" t="n">
        <v>2018</v>
      </c>
      <c r="I39" s="413" t="n">
        <f aca="false">J39+K39+L39+SUM(Q39:Z39)</f>
        <v>3600</v>
      </c>
      <c r="J39" s="274" t="n">
        <v>0</v>
      </c>
      <c r="K39" s="255" t="n">
        <v>0</v>
      </c>
      <c r="L39" s="166" t="n">
        <f aca="false">M39+N39+O39+P39</f>
        <v>3600</v>
      </c>
      <c r="M39" s="392" t="n">
        <v>0</v>
      </c>
      <c r="N39" s="168" t="n">
        <v>3600</v>
      </c>
      <c r="O39" s="254" t="n">
        <v>0</v>
      </c>
      <c r="P39" s="255" t="n">
        <v>0</v>
      </c>
      <c r="Q39" s="275" t="n">
        <v>0</v>
      </c>
      <c r="R39" s="254" t="n">
        <v>0</v>
      </c>
      <c r="S39" s="255" t="n">
        <v>0</v>
      </c>
      <c r="T39" s="275" t="n">
        <v>0</v>
      </c>
      <c r="U39" s="254" t="n">
        <v>0</v>
      </c>
      <c r="V39" s="255" t="n">
        <v>0</v>
      </c>
      <c r="W39" s="275" t="n">
        <v>0</v>
      </c>
      <c r="X39" s="254" t="n">
        <v>0</v>
      </c>
      <c r="Y39" s="255" t="n">
        <v>0</v>
      </c>
      <c r="Z39" s="321" t="n">
        <v>0</v>
      </c>
    </row>
    <row r="40" customFormat="false" ht="19.5" hidden="false" customHeight="true" outlineLevel="0" collapsed="false">
      <c r="A40" s="276"/>
      <c r="B40" s="276"/>
      <c r="C40" s="381"/>
      <c r="D40" s="415" t="s">
        <v>339</v>
      </c>
      <c r="E40" s="412"/>
      <c r="F40" s="197"/>
      <c r="G40" s="197" t="n">
        <v>2018</v>
      </c>
      <c r="H40" s="279" t="n">
        <v>2018</v>
      </c>
      <c r="I40" s="413" t="n">
        <f aca="false">J40+K40+L40+SUM(Q40:Z40)</f>
        <v>200</v>
      </c>
      <c r="J40" s="274" t="n">
        <v>0</v>
      </c>
      <c r="K40" s="255" t="n">
        <v>0</v>
      </c>
      <c r="L40" s="166" t="n">
        <f aca="false">M40+N40+O40+P40</f>
        <v>200</v>
      </c>
      <c r="M40" s="392" t="n">
        <v>0</v>
      </c>
      <c r="N40" s="168" t="n">
        <v>200</v>
      </c>
      <c r="O40" s="254" t="n">
        <v>0</v>
      </c>
      <c r="P40" s="255" t="n">
        <v>0</v>
      </c>
      <c r="Q40" s="275" t="n">
        <v>0</v>
      </c>
      <c r="R40" s="254" t="n">
        <v>0</v>
      </c>
      <c r="S40" s="255" t="n">
        <v>0</v>
      </c>
      <c r="T40" s="275" t="n">
        <v>0</v>
      </c>
      <c r="U40" s="254" t="n">
        <v>0</v>
      </c>
      <c r="V40" s="255" t="n">
        <v>0</v>
      </c>
      <c r="W40" s="275" t="n">
        <v>0</v>
      </c>
      <c r="X40" s="254" t="n">
        <v>0</v>
      </c>
      <c r="Y40" s="255" t="n">
        <v>0</v>
      </c>
      <c r="Z40" s="321" t="n">
        <v>0</v>
      </c>
    </row>
    <row r="41" s="57" customFormat="true" ht="21" hidden="false" customHeight="true" outlineLevel="0" collapsed="false">
      <c r="A41" s="276"/>
      <c r="B41" s="276"/>
      <c r="C41" s="381"/>
      <c r="D41" s="419" t="s">
        <v>340</v>
      </c>
      <c r="E41" s="412"/>
      <c r="F41" s="197"/>
      <c r="G41" s="197" t="n">
        <v>2018</v>
      </c>
      <c r="H41" s="279" t="n">
        <v>2018</v>
      </c>
      <c r="I41" s="413" t="n">
        <f aca="false">J41+K41+L41+SUM(Q41:Z41)</f>
        <v>300</v>
      </c>
      <c r="J41" s="274" t="n">
        <v>0</v>
      </c>
      <c r="K41" s="255" t="n">
        <v>0</v>
      </c>
      <c r="L41" s="420" t="n">
        <f aca="false">M41+N41+O41+P41</f>
        <v>300</v>
      </c>
      <c r="M41" s="392" t="n">
        <v>0</v>
      </c>
      <c r="N41" s="168" t="n">
        <v>300</v>
      </c>
      <c r="O41" s="254" t="n">
        <v>0</v>
      </c>
      <c r="P41" s="255" t="n">
        <v>0</v>
      </c>
      <c r="Q41" s="275" t="n">
        <v>0</v>
      </c>
      <c r="R41" s="254" t="n">
        <v>0</v>
      </c>
      <c r="S41" s="255" t="n">
        <v>0</v>
      </c>
      <c r="T41" s="275" t="n">
        <v>0</v>
      </c>
      <c r="U41" s="254" t="n">
        <v>0</v>
      </c>
      <c r="V41" s="255" t="n">
        <v>0</v>
      </c>
      <c r="W41" s="275" t="n">
        <v>0</v>
      </c>
      <c r="X41" s="254" t="n">
        <v>0</v>
      </c>
      <c r="Y41" s="255" t="n">
        <v>0</v>
      </c>
      <c r="Z41" s="321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90" customFormat="true" ht="30" hidden="false" customHeight="true" outlineLevel="0" collapsed="false">
      <c r="A42" s="276"/>
      <c r="B42" s="276"/>
      <c r="C42" s="277"/>
      <c r="D42" s="421" t="s">
        <v>341</v>
      </c>
      <c r="E42" s="421"/>
      <c r="F42" s="421"/>
      <c r="G42" s="421"/>
      <c r="H42" s="421"/>
      <c r="I42" s="208" t="n">
        <f aca="false">SUM(I32:I41)</f>
        <v>30579</v>
      </c>
      <c r="J42" s="208" t="n">
        <f aca="false">SUM(J32:J41)</f>
        <v>0</v>
      </c>
      <c r="K42" s="423" t="n">
        <f aca="false">SUM(K32:K41)</f>
        <v>0</v>
      </c>
      <c r="L42" s="426" t="n">
        <f aca="false">SUM(L32:L41)</f>
        <v>30579</v>
      </c>
      <c r="M42" s="422" t="n">
        <f aca="false">SUM(M32:M41)</f>
        <v>3761</v>
      </c>
      <c r="N42" s="208" t="n">
        <f aca="false">SUM(N32:N41)</f>
        <v>25938</v>
      </c>
      <c r="O42" s="208" t="n">
        <f aca="false">SUM(O32:O41)</f>
        <v>0</v>
      </c>
      <c r="P42" s="208" t="n">
        <f aca="false">SUM(P32:P41)</f>
        <v>880</v>
      </c>
      <c r="Q42" s="208" t="n">
        <f aca="false">SUM(Q32:Q41)</f>
        <v>0</v>
      </c>
      <c r="R42" s="208" t="n">
        <f aca="false">SUM(R32:R41)</f>
        <v>0</v>
      </c>
      <c r="S42" s="208" t="n">
        <f aca="false">SUM(S32:S41)</f>
        <v>0</v>
      </c>
      <c r="T42" s="208" t="n">
        <f aca="false">SUM(T32:T41)</f>
        <v>0</v>
      </c>
      <c r="U42" s="208" t="n">
        <f aca="false">SUM(U32:U41)</f>
        <v>0</v>
      </c>
      <c r="V42" s="208" t="n">
        <f aca="false">SUM(V32:V41)</f>
        <v>0</v>
      </c>
      <c r="W42" s="208" t="n">
        <f aca="false">SUM(W32:W41)</f>
        <v>0</v>
      </c>
      <c r="X42" s="208" t="n">
        <f aca="false">SUM(X32:X41)</f>
        <v>0</v>
      </c>
      <c r="Y42" s="208" t="n">
        <f aca="false">SUM(Y32:Y41)</f>
        <v>0</v>
      </c>
      <c r="Z42" s="208" t="n">
        <f aca="false">SUM(Z32:Z41)</f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8.25" hidden="false" customHeight="true" outlineLevel="0" collapsed="false"/>
    <row r="44" s="90" customFormat="true" ht="15.95" hidden="false" customHeight="true" outlineLevel="0" collapsed="false">
      <c r="A44" s="209"/>
      <c r="B44" s="209"/>
      <c r="C44" s="209"/>
      <c r="D44" s="214" t="s">
        <v>131</v>
      </c>
      <c r="E44" s="215"/>
      <c r="F44" s="215"/>
      <c r="G44" s="215"/>
      <c r="H44" s="215"/>
      <c r="I44" s="216" t="s">
        <v>132</v>
      </c>
      <c r="J44" s="217" t="s">
        <v>133</v>
      </c>
      <c r="K44" s="218" t="s">
        <v>134</v>
      </c>
      <c r="L44" s="218"/>
      <c r="M44" s="218" t="s">
        <v>225</v>
      </c>
      <c r="N44" s="217"/>
      <c r="O44" s="219"/>
      <c r="P44" s="219"/>
      <c r="Q44" s="219"/>
      <c r="R44" s="219"/>
      <c r="S44" s="219"/>
      <c r="T44" s="219"/>
      <c r="U44" s="219"/>
      <c r="V44" s="219"/>
      <c r="W44" s="220"/>
      <c r="X44" s="221"/>
      <c r="Y44" s="222"/>
      <c r="Z44" s="211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90" customFormat="true" ht="15.95" hidden="false" customHeight="true" outlineLevel="0" collapsed="false">
      <c r="A45" s="48"/>
      <c r="B45" s="48"/>
      <c r="C45" s="48"/>
      <c r="D45" s="223"/>
      <c r="E45" s="224"/>
      <c r="F45" s="224"/>
      <c r="G45" s="224"/>
      <c r="H45" s="224"/>
      <c r="I45" s="225" t="s">
        <v>136</v>
      </c>
      <c r="J45" s="226" t="s">
        <v>133</v>
      </c>
      <c r="K45" s="227" t="s">
        <v>137</v>
      </c>
      <c r="L45" s="227"/>
      <c r="M45" s="227" t="s">
        <v>138</v>
      </c>
      <c r="N45" s="226"/>
      <c r="O45" s="228"/>
      <c r="P45" s="228"/>
      <c r="Q45" s="228"/>
      <c r="R45" s="228"/>
      <c r="S45" s="228"/>
      <c r="T45" s="228"/>
      <c r="U45" s="228"/>
      <c r="V45" s="228"/>
      <c r="W45" s="229"/>
      <c r="X45" s="222"/>
      <c r="Y45" s="222"/>
      <c r="Z45" s="21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237" customFormat="true" ht="15.95" hidden="false" customHeight="true" outlineLevel="0" collapsed="false">
      <c r="A46" s="230"/>
      <c r="B46" s="231"/>
      <c r="C46" s="232"/>
      <c r="D46" s="233"/>
      <c r="E46" s="224"/>
      <c r="F46" s="224"/>
      <c r="G46" s="224"/>
      <c r="H46" s="224"/>
      <c r="I46" s="225" t="s">
        <v>139</v>
      </c>
      <c r="J46" s="226" t="s">
        <v>133</v>
      </c>
      <c r="K46" s="228" t="s">
        <v>140</v>
      </c>
      <c r="L46" s="227"/>
      <c r="M46" s="226"/>
      <c r="N46" s="226"/>
      <c r="O46" s="228"/>
      <c r="P46" s="234"/>
      <c r="Q46" s="234"/>
      <c r="R46" s="234"/>
      <c r="S46" s="234"/>
      <c r="T46" s="234"/>
      <c r="U46" s="234"/>
      <c r="V46" s="234"/>
      <c r="W46" s="235"/>
      <c r="X46" s="23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237" customFormat="true" ht="15.95" hidden="false" customHeight="true" outlineLevel="0" collapsed="false">
      <c r="A47" s="90"/>
      <c r="B47" s="231"/>
      <c r="C47" s="232"/>
      <c r="D47" s="238"/>
      <c r="E47" s="239"/>
      <c r="F47" s="239"/>
      <c r="G47" s="239"/>
      <c r="H47" s="239"/>
      <c r="I47" s="240" t="s">
        <v>141</v>
      </c>
      <c r="J47" s="241" t="s">
        <v>133</v>
      </c>
      <c r="K47" s="242" t="s">
        <v>142</v>
      </c>
      <c r="L47" s="243"/>
      <c r="M47" s="241"/>
      <c r="N47" s="241"/>
      <c r="O47" s="242"/>
      <c r="P47" s="244"/>
      <c r="Q47" s="244"/>
      <c r="R47" s="244"/>
      <c r="S47" s="244"/>
      <c r="T47" s="244"/>
      <c r="U47" s="244"/>
      <c r="V47" s="244"/>
      <c r="W47" s="24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</sheetData>
  <mergeCells count="5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24:H24"/>
    <mergeCell ref="A28:C29"/>
    <mergeCell ref="D29:D31"/>
    <mergeCell ref="E29:E31"/>
    <mergeCell ref="F29:F31"/>
    <mergeCell ref="G29:H29"/>
    <mergeCell ref="I29:I31"/>
    <mergeCell ref="M29:P29"/>
    <mergeCell ref="Q29:Y29"/>
    <mergeCell ref="Z29:Z31"/>
    <mergeCell ref="A30:A31"/>
    <mergeCell ref="B30:B31"/>
    <mergeCell ref="C30:C31"/>
    <mergeCell ref="G30:G31"/>
    <mergeCell ref="H30:H31"/>
    <mergeCell ref="J30:J31"/>
    <mergeCell ref="K30:K31"/>
    <mergeCell ref="L30:L31"/>
    <mergeCell ref="M30:M31"/>
    <mergeCell ref="N30:N31"/>
    <mergeCell ref="O30:O31"/>
    <mergeCell ref="P30:P31"/>
    <mergeCell ref="Q30:S30"/>
    <mergeCell ref="T30:V30"/>
    <mergeCell ref="W30:Y30"/>
    <mergeCell ref="D42:H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43" activeCellId="0" sqref="J4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8" min="7" style="0" width="4.99"/>
    <col collapsed="false" customWidth="true" hidden="false" outlineLevel="0" max="9" min="9" style="0" width="15.13"/>
    <col collapsed="false" customWidth="true" hidden="false" outlineLevel="0" max="25" min="10" style="0" width="10.71"/>
    <col collapsed="false" customWidth="true" hidden="false" outlineLevel="0" max="26" min="26" style="0" width="12.56"/>
  </cols>
  <sheetData>
    <row r="1" customFormat="false" ht="12.95" hidden="false" customHeight="true" outlineLevel="0" collapsed="false">
      <c r="Y1" s="122" t="s">
        <v>342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68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131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131"/>
      <c r="E5" s="132"/>
      <c r="F5" s="133"/>
      <c r="G5" s="143" t="s">
        <v>95</v>
      </c>
      <c r="H5" s="144" t="s">
        <v>96</v>
      </c>
      <c r="I5" s="135"/>
      <c r="J5" s="145" t="s">
        <v>97</v>
      </c>
      <c r="K5" s="146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131"/>
      <c r="E6" s="132"/>
      <c r="F6" s="133"/>
      <c r="G6" s="143"/>
      <c r="H6" s="144"/>
      <c r="I6" s="135"/>
      <c r="J6" s="145"/>
      <c r="K6" s="146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9" customFormat="true" ht="30" hidden="false" customHeight="true" outlineLevel="0" collapsed="false">
      <c r="A7" s="427"/>
      <c r="B7" s="157"/>
      <c r="C7" s="428"/>
      <c r="D7" s="429" t="s">
        <v>343</v>
      </c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40" customFormat="true" ht="30.75" hidden="false" customHeight="true" outlineLevel="0" collapsed="false">
      <c r="A8" s="430" t="n">
        <v>2141</v>
      </c>
      <c r="B8" s="431" t="n">
        <v>6313</v>
      </c>
      <c r="C8" s="432"/>
      <c r="D8" s="433" t="s">
        <v>344</v>
      </c>
      <c r="E8" s="196" t="s">
        <v>108</v>
      </c>
      <c r="F8" s="197" t="n">
        <v>456</v>
      </c>
      <c r="G8" s="279" t="n">
        <v>2018</v>
      </c>
      <c r="H8" s="279" t="n">
        <v>2018</v>
      </c>
      <c r="I8" s="434" t="n">
        <f aca="false">J8+K8+L8+SUM(Q8:Z8)</f>
        <v>14000</v>
      </c>
      <c r="J8" s="259" t="n">
        <v>0</v>
      </c>
      <c r="K8" s="435" t="n">
        <v>0</v>
      </c>
      <c r="L8" s="436" t="n">
        <f aca="false">M8+N8+O8+P8</f>
        <v>14000</v>
      </c>
      <c r="M8" s="437" t="n">
        <v>0</v>
      </c>
      <c r="N8" s="438" t="n">
        <v>14000</v>
      </c>
      <c r="O8" s="261" t="n">
        <v>0</v>
      </c>
      <c r="P8" s="439" t="n">
        <v>0</v>
      </c>
      <c r="Q8" s="203" t="n">
        <v>0</v>
      </c>
      <c r="R8" s="261" t="n">
        <v>0</v>
      </c>
      <c r="S8" s="439" t="n">
        <v>0</v>
      </c>
      <c r="T8" s="203" t="n">
        <v>0</v>
      </c>
      <c r="U8" s="261" t="n">
        <v>0</v>
      </c>
      <c r="V8" s="439" t="n">
        <v>0</v>
      </c>
      <c r="W8" s="203"/>
      <c r="X8" s="261" t="n">
        <v>0</v>
      </c>
      <c r="Y8" s="435" t="n">
        <v>0</v>
      </c>
      <c r="Z8" s="305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40" customFormat="true" ht="22.5" hidden="false" customHeight="true" outlineLevel="0" collapsed="false">
      <c r="A9" s="430" t="n">
        <v>2141</v>
      </c>
      <c r="B9" s="431" t="n">
        <v>6313</v>
      </c>
      <c r="C9" s="432"/>
      <c r="D9" s="441" t="s">
        <v>345</v>
      </c>
      <c r="E9" s="196" t="s">
        <v>108</v>
      </c>
      <c r="F9" s="197" t="n">
        <v>456</v>
      </c>
      <c r="G9" s="279" t="n">
        <v>2018</v>
      </c>
      <c r="H9" s="279" t="n">
        <v>2018</v>
      </c>
      <c r="I9" s="434" t="n">
        <f aca="false">J9+K9+L9+SUM(Q9:Z9)</f>
        <v>700</v>
      </c>
      <c r="J9" s="259" t="n">
        <v>0</v>
      </c>
      <c r="K9" s="435" t="n">
        <v>0</v>
      </c>
      <c r="L9" s="436" t="n">
        <f aca="false">M9+N9+O9+P9</f>
        <v>700</v>
      </c>
      <c r="M9" s="437" t="n">
        <v>0</v>
      </c>
      <c r="N9" s="438" t="n">
        <v>700</v>
      </c>
      <c r="O9" s="261" t="n">
        <v>0</v>
      </c>
      <c r="P9" s="439" t="n">
        <v>0</v>
      </c>
      <c r="Q9" s="203" t="n">
        <v>0</v>
      </c>
      <c r="R9" s="261" t="n">
        <v>0</v>
      </c>
      <c r="S9" s="439" t="n">
        <v>0</v>
      </c>
      <c r="T9" s="203" t="n">
        <v>0</v>
      </c>
      <c r="U9" s="261" t="n">
        <v>0</v>
      </c>
      <c r="V9" s="439" t="n">
        <v>0</v>
      </c>
      <c r="W9" s="203" t="n">
        <v>0</v>
      </c>
      <c r="X9" s="261" t="n">
        <v>0</v>
      </c>
      <c r="Y9" s="435" t="n">
        <v>0</v>
      </c>
      <c r="Z9" s="434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40" customFormat="true" ht="23.25" hidden="false" customHeight="true" outlineLevel="0" collapsed="false">
      <c r="A10" s="430" t="n">
        <v>2141</v>
      </c>
      <c r="B10" s="431" t="n">
        <v>6313</v>
      </c>
      <c r="C10" s="432"/>
      <c r="D10" s="442" t="s">
        <v>346</v>
      </c>
      <c r="E10" s="196" t="s">
        <v>108</v>
      </c>
      <c r="F10" s="197" t="n">
        <v>456</v>
      </c>
      <c r="G10" s="279" t="n">
        <v>2018</v>
      </c>
      <c r="H10" s="279" t="n">
        <v>2018</v>
      </c>
      <c r="I10" s="434" t="n">
        <f aca="false">J10+K10+L10+SUM(Q10:Z10)</f>
        <v>400</v>
      </c>
      <c r="J10" s="259" t="n">
        <v>0</v>
      </c>
      <c r="K10" s="435" t="n">
        <v>0</v>
      </c>
      <c r="L10" s="436" t="n">
        <f aca="false">M10+N10+O10+P10</f>
        <v>400</v>
      </c>
      <c r="M10" s="437" t="n">
        <v>0</v>
      </c>
      <c r="N10" s="438" t="n">
        <v>400</v>
      </c>
      <c r="O10" s="261" t="n">
        <v>0</v>
      </c>
      <c r="P10" s="439" t="n">
        <v>0</v>
      </c>
      <c r="Q10" s="203" t="n">
        <v>0</v>
      </c>
      <c r="R10" s="261" t="n">
        <v>0</v>
      </c>
      <c r="S10" s="439" t="n">
        <v>0</v>
      </c>
      <c r="T10" s="203" t="n">
        <v>0</v>
      </c>
      <c r="U10" s="261" t="n">
        <v>0</v>
      </c>
      <c r="V10" s="439" t="n">
        <v>0</v>
      </c>
      <c r="W10" s="203" t="n">
        <v>0</v>
      </c>
      <c r="X10" s="261" t="n">
        <v>0</v>
      </c>
      <c r="Y10" s="435" t="n">
        <v>0</v>
      </c>
      <c r="Z10" s="434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40" customFormat="true" ht="23.25" hidden="false" customHeight="true" outlineLevel="0" collapsed="false">
      <c r="A11" s="430" t="n">
        <v>2141</v>
      </c>
      <c r="B11" s="431" t="n">
        <v>6313</v>
      </c>
      <c r="C11" s="432"/>
      <c r="D11" s="443" t="s">
        <v>347</v>
      </c>
      <c r="E11" s="196" t="s">
        <v>108</v>
      </c>
      <c r="F11" s="197" t="n">
        <v>456</v>
      </c>
      <c r="G11" s="279" t="n">
        <v>2018</v>
      </c>
      <c r="H11" s="279" t="n">
        <v>2018</v>
      </c>
      <c r="I11" s="434" t="n">
        <f aca="false">J11+K11+L11+SUM(Q11:Z11)</f>
        <v>6000</v>
      </c>
      <c r="J11" s="259" t="n">
        <v>0</v>
      </c>
      <c r="K11" s="435" t="n">
        <v>0</v>
      </c>
      <c r="L11" s="436" t="n">
        <f aca="false">M11+N11+O11+P11</f>
        <v>6000</v>
      </c>
      <c r="M11" s="437" t="n">
        <v>0</v>
      </c>
      <c r="N11" s="438" t="n">
        <v>6000</v>
      </c>
      <c r="O11" s="261" t="n">
        <v>0</v>
      </c>
      <c r="P11" s="439" t="n">
        <v>0</v>
      </c>
      <c r="Q11" s="203" t="n">
        <v>0</v>
      </c>
      <c r="R11" s="261" t="n">
        <v>0</v>
      </c>
      <c r="S11" s="439" t="n">
        <v>0</v>
      </c>
      <c r="T11" s="203" t="n">
        <v>0</v>
      </c>
      <c r="U11" s="261" t="n">
        <v>0</v>
      </c>
      <c r="V11" s="439" t="n">
        <v>0</v>
      </c>
      <c r="W11" s="203" t="n">
        <v>0</v>
      </c>
      <c r="X11" s="261" t="n">
        <v>0</v>
      </c>
      <c r="Y11" s="435" t="n">
        <v>0</v>
      </c>
      <c r="Z11" s="434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40" customFormat="true" ht="23.25" hidden="false" customHeight="true" outlineLevel="0" collapsed="false">
      <c r="A12" s="430" t="n">
        <v>2141</v>
      </c>
      <c r="B12" s="431" t="n">
        <v>6313</v>
      </c>
      <c r="C12" s="432"/>
      <c r="D12" s="443" t="s">
        <v>348</v>
      </c>
      <c r="E12" s="196" t="s">
        <v>108</v>
      </c>
      <c r="F12" s="197" t="n">
        <v>456</v>
      </c>
      <c r="G12" s="279" t="n">
        <v>2018</v>
      </c>
      <c r="H12" s="279" t="n">
        <v>2018</v>
      </c>
      <c r="I12" s="434" t="n">
        <f aca="false">J12+K12+L12+SUM(Q12:Z12)</f>
        <v>7200</v>
      </c>
      <c r="J12" s="259" t="n">
        <v>0</v>
      </c>
      <c r="K12" s="435" t="n">
        <v>0</v>
      </c>
      <c r="L12" s="436" t="n">
        <f aca="false">M12+N12+O12+P12</f>
        <v>7200</v>
      </c>
      <c r="M12" s="437" t="n">
        <v>0</v>
      </c>
      <c r="N12" s="438" t="n">
        <v>7200</v>
      </c>
      <c r="O12" s="261" t="n">
        <v>0</v>
      </c>
      <c r="P12" s="439" t="n">
        <v>0</v>
      </c>
      <c r="Q12" s="203" t="n">
        <v>0</v>
      </c>
      <c r="R12" s="261" t="n">
        <v>0</v>
      </c>
      <c r="S12" s="439" t="n">
        <v>0</v>
      </c>
      <c r="T12" s="203" t="n">
        <v>0</v>
      </c>
      <c r="U12" s="261" t="n">
        <v>0</v>
      </c>
      <c r="V12" s="439" t="n">
        <v>0</v>
      </c>
      <c r="W12" s="203" t="n">
        <v>0</v>
      </c>
      <c r="X12" s="261" t="n">
        <v>0</v>
      </c>
      <c r="Y12" s="435" t="n">
        <v>0</v>
      </c>
      <c r="Z12" s="434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40" customFormat="true" ht="27.75" hidden="false" customHeight="true" outlineLevel="0" collapsed="false">
      <c r="A13" s="430" t="n">
        <v>2141</v>
      </c>
      <c r="B13" s="431" t="n">
        <v>6313</v>
      </c>
      <c r="C13" s="432"/>
      <c r="D13" s="444" t="s">
        <v>349</v>
      </c>
      <c r="E13" s="196" t="s">
        <v>108</v>
      </c>
      <c r="F13" s="197" t="n">
        <v>456</v>
      </c>
      <c r="G13" s="279" t="n">
        <v>2018</v>
      </c>
      <c r="H13" s="279" t="n">
        <v>2018</v>
      </c>
      <c r="I13" s="434" t="n">
        <f aca="false">J13+K13+L13+SUM(Q13:Z13)</f>
        <v>1600</v>
      </c>
      <c r="J13" s="259" t="n">
        <v>0</v>
      </c>
      <c r="K13" s="435" t="n">
        <v>0</v>
      </c>
      <c r="L13" s="436" t="n">
        <f aca="false">M13+N13+O13+P13</f>
        <v>1600</v>
      </c>
      <c r="M13" s="437" t="n">
        <v>0</v>
      </c>
      <c r="N13" s="438" t="n">
        <v>1600</v>
      </c>
      <c r="O13" s="261" t="n">
        <v>0</v>
      </c>
      <c r="P13" s="439" t="n">
        <v>0</v>
      </c>
      <c r="Q13" s="203" t="n">
        <v>0</v>
      </c>
      <c r="R13" s="261" t="n">
        <v>0</v>
      </c>
      <c r="S13" s="439" t="n">
        <v>0</v>
      </c>
      <c r="T13" s="203" t="n">
        <v>0</v>
      </c>
      <c r="U13" s="261" t="n">
        <v>0</v>
      </c>
      <c r="V13" s="439" t="n">
        <v>0</v>
      </c>
      <c r="W13" s="203" t="n">
        <v>0</v>
      </c>
      <c r="X13" s="261" t="n">
        <v>0</v>
      </c>
      <c r="Y13" s="435" t="n">
        <v>0</v>
      </c>
      <c r="Z13" s="434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40" customFormat="true" ht="22.5" hidden="false" customHeight="true" outlineLevel="0" collapsed="false">
      <c r="A14" s="430" t="n">
        <v>2141</v>
      </c>
      <c r="B14" s="431" t="n">
        <v>6313</v>
      </c>
      <c r="C14" s="432"/>
      <c r="D14" s="445" t="s">
        <v>350</v>
      </c>
      <c r="E14" s="196" t="s">
        <v>108</v>
      </c>
      <c r="F14" s="197" t="n">
        <v>456</v>
      </c>
      <c r="G14" s="279" t="n">
        <v>2018</v>
      </c>
      <c r="H14" s="279" t="n">
        <v>2018</v>
      </c>
      <c r="I14" s="434" t="n">
        <f aca="false">J14+K14+L14+SUM(Q14:Z14)</f>
        <v>2000</v>
      </c>
      <c r="J14" s="259" t="n">
        <v>0</v>
      </c>
      <c r="K14" s="435" t="n">
        <v>0</v>
      </c>
      <c r="L14" s="436" t="n">
        <f aca="false">M14+N14+O14+P14</f>
        <v>2000</v>
      </c>
      <c r="M14" s="437" t="n">
        <v>0</v>
      </c>
      <c r="N14" s="438" t="n">
        <v>2000</v>
      </c>
      <c r="O14" s="261" t="n">
        <v>0</v>
      </c>
      <c r="P14" s="439" t="n">
        <v>0</v>
      </c>
      <c r="Q14" s="203" t="n">
        <v>0</v>
      </c>
      <c r="R14" s="261" t="n">
        <v>0</v>
      </c>
      <c r="S14" s="439" t="n">
        <v>0</v>
      </c>
      <c r="T14" s="203" t="n">
        <v>0</v>
      </c>
      <c r="U14" s="261" t="n">
        <v>0</v>
      </c>
      <c r="V14" s="439" t="n">
        <v>0</v>
      </c>
      <c r="W14" s="203" t="n">
        <v>0</v>
      </c>
      <c r="X14" s="261" t="n">
        <v>0</v>
      </c>
      <c r="Y14" s="435" t="n">
        <v>0</v>
      </c>
      <c r="Z14" s="434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40" customFormat="true" ht="22.5" hidden="false" customHeight="true" outlineLevel="0" collapsed="false">
      <c r="A15" s="430" t="n">
        <v>2141</v>
      </c>
      <c r="B15" s="431" t="n">
        <v>6313</v>
      </c>
      <c r="C15" s="432"/>
      <c r="D15" s="446" t="s">
        <v>351</v>
      </c>
      <c r="E15" s="196" t="s">
        <v>108</v>
      </c>
      <c r="F15" s="197" t="n">
        <v>400</v>
      </c>
      <c r="G15" s="279" t="n">
        <v>2019</v>
      </c>
      <c r="H15" s="279" t="n">
        <v>2019</v>
      </c>
      <c r="I15" s="434" t="n">
        <f aca="false">J15+K15+L15+SUM(Q15:Z15)</f>
        <v>0</v>
      </c>
      <c r="J15" s="259" t="n">
        <v>0</v>
      </c>
      <c r="K15" s="435" t="n">
        <v>0</v>
      </c>
      <c r="L15" s="436" t="n">
        <f aca="false">M15+N15+O15+P15</f>
        <v>0</v>
      </c>
      <c r="M15" s="437" t="n">
        <v>0</v>
      </c>
      <c r="N15" s="438" t="n">
        <v>0</v>
      </c>
      <c r="O15" s="261" t="n">
        <v>0</v>
      </c>
      <c r="P15" s="439" t="n">
        <v>0</v>
      </c>
      <c r="Q15" s="203" t="n">
        <v>0</v>
      </c>
      <c r="R15" s="261" t="n">
        <v>0</v>
      </c>
      <c r="S15" s="439" t="n">
        <v>0</v>
      </c>
      <c r="T15" s="203" t="n">
        <v>0</v>
      </c>
      <c r="U15" s="261" t="n">
        <v>0</v>
      </c>
      <c r="V15" s="439" t="n">
        <v>0</v>
      </c>
      <c r="W15" s="203" t="n">
        <v>0</v>
      </c>
      <c r="X15" s="261" t="n">
        <v>0</v>
      </c>
      <c r="Y15" s="435" t="n">
        <v>0</v>
      </c>
      <c r="Z15" s="434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40" customFormat="true" ht="28.5" hidden="false" customHeight="true" outlineLevel="0" collapsed="false">
      <c r="A16" s="430" t="n">
        <v>2141</v>
      </c>
      <c r="B16" s="431" t="n">
        <v>6313</v>
      </c>
      <c r="C16" s="432"/>
      <c r="D16" s="445" t="s">
        <v>352</v>
      </c>
      <c r="E16" s="314" t="s">
        <v>108</v>
      </c>
      <c r="F16" s="447" t="n">
        <v>456</v>
      </c>
      <c r="G16" s="279" t="n">
        <v>2018</v>
      </c>
      <c r="H16" s="279" t="n">
        <v>2018</v>
      </c>
      <c r="I16" s="448" t="n">
        <f aca="false">J16+K16+L16+SUM(Q16:Z16)</f>
        <v>5000</v>
      </c>
      <c r="J16" s="259" t="n">
        <v>0</v>
      </c>
      <c r="K16" s="435" t="n">
        <v>0</v>
      </c>
      <c r="L16" s="449" t="n">
        <f aca="false">M16+N16+O16+P16</f>
        <v>5000</v>
      </c>
      <c r="M16" s="437" t="n">
        <v>0</v>
      </c>
      <c r="N16" s="450" t="n">
        <v>5000</v>
      </c>
      <c r="O16" s="261" t="n">
        <v>0</v>
      </c>
      <c r="P16" s="439" t="n">
        <v>0</v>
      </c>
      <c r="Q16" s="203" t="n">
        <v>0</v>
      </c>
      <c r="R16" s="261" t="n">
        <v>0</v>
      </c>
      <c r="S16" s="439" t="n">
        <v>0</v>
      </c>
      <c r="T16" s="203" t="n">
        <v>0</v>
      </c>
      <c r="U16" s="261" t="n">
        <v>0</v>
      </c>
      <c r="V16" s="439" t="n">
        <v>0</v>
      </c>
      <c r="W16" s="203" t="n">
        <v>0</v>
      </c>
      <c r="X16" s="261" t="n">
        <v>0</v>
      </c>
      <c r="Y16" s="435" t="n">
        <v>0</v>
      </c>
      <c r="Z16" s="451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57" customFormat="true" ht="30" hidden="false" customHeight="true" outlineLevel="0" collapsed="false">
      <c r="A17" s="174"/>
      <c r="B17" s="175"/>
      <c r="C17" s="452"/>
      <c r="D17" s="429" t="s">
        <v>353</v>
      </c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40" customFormat="true" ht="24.75" hidden="false" customHeight="true" outlineLevel="0" collapsed="false">
      <c r="A18" s="430" t="n">
        <v>3392</v>
      </c>
      <c r="B18" s="431" t="n">
        <v>6313</v>
      </c>
      <c r="C18" s="453" t="n">
        <v>4257</v>
      </c>
      <c r="D18" s="454" t="s">
        <v>354</v>
      </c>
      <c r="E18" s="196" t="s">
        <v>110</v>
      </c>
      <c r="F18" s="197" t="n">
        <v>460</v>
      </c>
      <c r="G18" s="197" t="n">
        <v>2019</v>
      </c>
      <c r="H18" s="197" t="n">
        <v>2019</v>
      </c>
      <c r="I18" s="434" t="n">
        <f aca="false">J18+K18+L18+SUM(Q18:Z18)</f>
        <v>22029</v>
      </c>
      <c r="J18" s="259" t="n">
        <v>0</v>
      </c>
      <c r="K18" s="435" t="n">
        <v>0</v>
      </c>
      <c r="L18" s="436" t="n">
        <f aca="false">M18+N18+O18+P18</f>
        <v>0</v>
      </c>
      <c r="M18" s="437" t="n">
        <v>0</v>
      </c>
      <c r="N18" s="438" t="n">
        <v>0</v>
      </c>
      <c r="O18" s="261" t="n">
        <v>0</v>
      </c>
      <c r="P18" s="439" t="n">
        <v>0</v>
      </c>
      <c r="Q18" s="203" t="n">
        <v>22029</v>
      </c>
      <c r="R18" s="261" t="n">
        <v>0</v>
      </c>
      <c r="S18" s="439" t="n">
        <v>0</v>
      </c>
      <c r="T18" s="203" t="n">
        <v>0</v>
      </c>
      <c r="U18" s="261" t="n">
        <v>0</v>
      </c>
      <c r="V18" s="439" t="n">
        <v>0</v>
      </c>
      <c r="W18" s="203" t="n">
        <v>0</v>
      </c>
      <c r="X18" s="261" t="n">
        <v>0</v>
      </c>
      <c r="Y18" s="435" t="n">
        <v>0</v>
      </c>
      <c r="Z18" s="305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40" customFormat="true" ht="22.5" hidden="false" customHeight="true" outlineLevel="0" collapsed="false">
      <c r="A19" s="430" t="n">
        <v>3392</v>
      </c>
      <c r="B19" s="431" t="n">
        <v>6313</v>
      </c>
      <c r="C19" s="453" t="n">
        <v>4257</v>
      </c>
      <c r="D19" s="433" t="s">
        <v>355</v>
      </c>
      <c r="E19" s="196" t="s">
        <v>110</v>
      </c>
      <c r="F19" s="197" t="n">
        <v>460</v>
      </c>
      <c r="G19" s="197" t="n">
        <v>2019</v>
      </c>
      <c r="H19" s="197" t="n">
        <v>2019</v>
      </c>
      <c r="I19" s="434" t="n">
        <f aca="false">J19+K19+L19+SUM(Q19:Z19)</f>
        <v>5600</v>
      </c>
      <c r="J19" s="259" t="n">
        <v>0</v>
      </c>
      <c r="K19" s="435" t="n">
        <v>0</v>
      </c>
      <c r="L19" s="436" t="n">
        <f aca="false">M19+N19+O19+P19</f>
        <v>0</v>
      </c>
      <c r="M19" s="437" t="n">
        <v>0</v>
      </c>
      <c r="N19" s="438" t="n">
        <v>0</v>
      </c>
      <c r="O19" s="261" t="n">
        <v>0</v>
      </c>
      <c r="P19" s="439" t="n">
        <v>0</v>
      </c>
      <c r="Q19" s="203" t="n">
        <v>5600</v>
      </c>
      <c r="R19" s="261" t="n">
        <v>0</v>
      </c>
      <c r="S19" s="439" t="n">
        <v>0</v>
      </c>
      <c r="T19" s="203" t="n">
        <v>0</v>
      </c>
      <c r="U19" s="261" t="n">
        <v>0</v>
      </c>
      <c r="V19" s="439" t="n">
        <v>0</v>
      </c>
      <c r="W19" s="203" t="n">
        <v>0</v>
      </c>
      <c r="X19" s="261" t="n">
        <v>0</v>
      </c>
      <c r="Y19" s="435" t="n">
        <v>0</v>
      </c>
      <c r="Z19" s="434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40" customFormat="true" ht="30.75" hidden="false" customHeight="true" outlineLevel="0" collapsed="false">
      <c r="A20" s="430" t="n">
        <v>3392</v>
      </c>
      <c r="B20" s="431" t="n">
        <v>6313</v>
      </c>
      <c r="C20" s="453" t="n">
        <v>4257</v>
      </c>
      <c r="D20" s="441" t="s">
        <v>356</v>
      </c>
      <c r="E20" s="196" t="s">
        <v>110</v>
      </c>
      <c r="F20" s="197" t="n">
        <v>460</v>
      </c>
      <c r="G20" s="197" t="n">
        <v>2019</v>
      </c>
      <c r="H20" s="197" t="n">
        <v>2019</v>
      </c>
      <c r="I20" s="434" t="n">
        <f aca="false">J20+K20+L20+SUM(Q20:Z20)</f>
        <v>3700</v>
      </c>
      <c r="J20" s="259" t="n">
        <v>0</v>
      </c>
      <c r="K20" s="435" t="n">
        <v>0</v>
      </c>
      <c r="L20" s="436" t="n">
        <f aca="false">M20+N20+O20+P20</f>
        <v>0</v>
      </c>
      <c r="M20" s="437" t="n">
        <v>0</v>
      </c>
      <c r="N20" s="438" t="n">
        <v>0</v>
      </c>
      <c r="O20" s="261" t="n">
        <v>0</v>
      </c>
      <c r="P20" s="439" t="n">
        <v>0</v>
      </c>
      <c r="Q20" s="203" t="n">
        <v>3700</v>
      </c>
      <c r="R20" s="261" t="n">
        <v>0</v>
      </c>
      <c r="S20" s="439" t="n">
        <v>0</v>
      </c>
      <c r="T20" s="203" t="n">
        <v>0</v>
      </c>
      <c r="U20" s="261" t="n">
        <v>0</v>
      </c>
      <c r="V20" s="439" t="n">
        <v>0</v>
      </c>
      <c r="W20" s="203" t="n">
        <v>0</v>
      </c>
      <c r="X20" s="261" t="n">
        <v>0</v>
      </c>
      <c r="Y20" s="435" t="n">
        <v>0</v>
      </c>
      <c r="Z20" s="434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40" customFormat="true" ht="23.25" hidden="false" customHeight="true" outlineLevel="0" collapsed="false">
      <c r="A21" s="430" t="n">
        <v>3392</v>
      </c>
      <c r="B21" s="431" t="n">
        <v>6313</v>
      </c>
      <c r="C21" s="453" t="n">
        <v>4257</v>
      </c>
      <c r="D21" s="442" t="s">
        <v>357</v>
      </c>
      <c r="E21" s="196" t="s">
        <v>110</v>
      </c>
      <c r="F21" s="197" t="n">
        <v>460</v>
      </c>
      <c r="G21" s="197" t="n">
        <v>2019</v>
      </c>
      <c r="H21" s="197" t="n">
        <v>2019</v>
      </c>
      <c r="I21" s="434" t="n">
        <f aca="false">J21+K21+L21+SUM(Q21:Z21)</f>
        <v>5400</v>
      </c>
      <c r="J21" s="259" t="n">
        <v>0</v>
      </c>
      <c r="K21" s="435" t="n">
        <v>0</v>
      </c>
      <c r="L21" s="436" t="n">
        <f aca="false">M21+N21+O21+P21</f>
        <v>0</v>
      </c>
      <c r="M21" s="437" t="n">
        <v>0</v>
      </c>
      <c r="N21" s="438" t="n">
        <v>0</v>
      </c>
      <c r="O21" s="261" t="n">
        <v>0</v>
      </c>
      <c r="P21" s="439" t="n">
        <v>0</v>
      </c>
      <c r="Q21" s="203" t="n">
        <v>5400</v>
      </c>
      <c r="R21" s="261" t="n">
        <v>0</v>
      </c>
      <c r="S21" s="439" t="n">
        <v>0</v>
      </c>
      <c r="T21" s="203" t="n">
        <v>0</v>
      </c>
      <c r="U21" s="261" t="n">
        <v>0</v>
      </c>
      <c r="V21" s="439" t="n">
        <v>0</v>
      </c>
      <c r="W21" s="203" t="n">
        <v>0</v>
      </c>
      <c r="X21" s="261" t="n">
        <v>0</v>
      </c>
      <c r="Y21" s="435" t="n">
        <v>0</v>
      </c>
      <c r="Z21" s="434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440" customFormat="true" ht="25.5" hidden="false" customHeight="true" outlineLevel="0" collapsed="false">
      <c r="A22" s="430" t="n">
        <v>3392</v>
      </c>
      <c r="B22" s="431" t="n">
        <v>6313</v>
      </c>
      <c r="C22" s="453" t="n">
        <v>4257</v>
      </c>
      <c r="D22" s="443" t="s">
        <v>358</v>
      </c>
      <c r="E22" s="196" t="s">
        <v>110</v>
      </c>
      <c r="F22" s="197" t="n">
        <v>460</v>
      </c>
      <c r="G22" s="197" t="n">
        <v>2019</v>
      </c>
      <c r="H22" s="197" t="n">
        <v>2019</v>
      </c>
      <c r="I22" s="434" t="n">
        <f aca="false">J22+K22+L22+SUM(Q22:Z22)</f>
        <v>8200</v>
      </c>
      <c r="J22" s="259" t="n">
        <v>0</v>
      </c>
      <c r="K22" s="435" t="n">
        <v>0</v>
      </c>
      <c r="L22" s="436" t="n">
        <f aca="false">M22+N22+O22+P22</f>
        <v>0</v>
      </c>
      <c r="M22" s="437" t="n">
        <v>0</v>
      </c>
      <c r="N22" s="438" t="n">
        <v>0</v>
      </c>
      <c r="O22" s="261" t="n">
        <v>0</v>
      </c>
      <c r="P22" s="439" t="n">
        <v>0</v>
      </c>
      <c r="Q22" s="203" t="n">
        <v>8200</v>
      </c>
      <c r="R22" s="261" t="n">
        <v>0</v>
      </c>
      <c r="S22" s="439" t="n">
        <v>0</v>
      </c>
      <c r="T22" s="203" t="n">
        <v>0</v>
      </c>
      <c r="U22" s="261" t="n">
        <v>0</v>
      </c>
      <c r="V22" s="439" t="n">
        <v>0</v>
      </c>
      <c r="W22" s="203" t="n">
        <v>0</v>
      </c>
      <c r="X22" s="261" t="n">
        <v>0</v>
      </c>
      <c r="Y22" s="435" t="n">
        <v>0</v>
      </c>
      <c r="Z22" s="434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440" customFormat="true" ht="23.25" hidden="false" customHeight="true" outlineLevel="0" collapsed="false">
      <c r="A23" s="430" t="n">
        <v>3392</v>
      </c>
      <c r="B23" s="431" t="n">
        <v>6313</v>
      </c>
      <c r="C23" s="453" t="n">
        <v>4257</v>
      </c>
      <c r="D23" s="444" t="s">
        <v>359</v>
      </c>
      <c r="E23" s="196" t="s">
        <v>110</v>
      </c>
      <c r="F23" s="197" t="n">
        <v>460</v>
      </c>
      <c r="G23" s="197" t="n">
        <v>2019</v>
      </c>
      <c r="H23" s="197" t="n">
        <v>2019</v>
      </c>
      <c r="I23" s="434" t="n">
        <f aca="false">J23+K23+L23+SUM(Q23:Z23)</f>
        <v>1940</v>
      </c>
      <c r="J23" s="259" t="n">
        <v>0</v>
      </c>
      <c r="K23" s="435" t="n">
        <v>0</v>
      </c>
      <c r="L23" s="436" t="n">
        <f aca="false">M23+N23+O23+P23</f>
        <v>0</v>
      </c>
      <c r="M23" s="437" t="n">
        <v>0</v>
      </c>
      <c r="N23" s="438" t="n">
        <v>0</v>
      </c>
      <c r="O23" s="261" t="n">
        <v>0</v>
      </c>
      <c r="P23" s="439" t="n">
        <v>0</v>
      </c>
      <c r="Q23" s="203" t="n">
        <v>1940</v>
      </c>
      <c r="R23" s="261" t="n">
        <v>0</v>
      </c>
      <c r="S23" s="439" t="n">
        <v>0</v>
      </c>
      <c r="T23" s="203" t="n">
        <v>0</v>
      </c>
      <c r="U23" s="261" t="n">
        <v>0</v>
      </c>
      <c r="V23" s="439" t="n">
        <v>0</v>
      </c>
      <c r="W23" s="203" t="n">
        <v>0</v>
      </c>
      <c r="X23" s="261" t="n">
        <v>0</v>
      </c>
      <c r="Y23" s="435" t="n">
        <v>0</v>
      </c>
      <c r="Z23" s="434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440" customFormat="true" ht="25.5" hidden="false" customHeight="true" outlineLevel="0" collapsed="false">
      <c r="A24" s="430" t="n">
        <v>3392</v>
      </c>
      <c r="B24" s="431" t="n">
        <v>6313</v>
      </c>
      <c r="C24" s="453" t="n">
        <v>4257</v>
      </c>
      <c r="D24" s="445" t="s">
        <v>360</v>
      </c>
      <c r="E24" s="196" t="s">
        <v>110</v>
      </c>
      <c r="F24" s="197" t="n">
        <v>460</v>
      </c>
      <c r="G24" s="197" t="n">
        <v>2019</v>
      </c>
      <c r="H24" s="197" t="n">
        <v>2019</v>
      </c>
      <c r="I24" s="434" t="n">
        <f aca="false">J24+K24+L24+SUM(Q24:Z24)</f>
        <v>2950</v>
      </c>
      <c r="J24" s="259" t="n">
        <v>0</v>
      </c>
      <c r="K24" s="435" t="n">
        <v>0</v>
      </c>
      <c r="L24" s="436" t="n">
        <f aca="false">M24+N24+O24+P24</f>
        <v>0</v>
      </c>
      <c r="M24" s="437" t="n">
        <v>0</v>
      </c>
      <c r="N24" s="438" t="n">
        <v>0</v>
      </c>
      <c r="O24" s="261" t="n">
        <v>0</v>
      </c>
      <c r="P24" s="439" t="n">
        <v>0</v>
      </c>
      <c r="Q24" s="203" t="n">
        <v>2950</v>
      </c>
      <c r="R24" s="261" t="n">
        <v>0</v>
      </c>
      <c r="S24" s="439" t="n">
        <v>0</v>
      </c>
      <c r="T24" s="203" t="n">
        <v>0</v>
      </c>
      <c r="U24" s="261" t="n">
        <v>0</v>
      </c>
      <c r="V24" s="439" t="n">
        <v>0</v>
      </c>
      <c r="W24" s="203" t="n">
        <v>0</v>
      </c>
      <c r="X24" s="261" t="n">
        <v>0</v>
      </c>
      <c r="Y24" s="435" t="n">
        <v>0</v>
      </c>
      <c r="Z24" s="434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440" customFormat="true" ht="28.5" hidden="false" customHeight="true" outlineLevel="0" collapsed="false">
      <c r="A25" s="430" t="n">
        <v>3392</v>
      </c>
      <c r="B25" s="431" t="n">
        <v>6313</v>
      </c>
      <c r="C25" s="453" t="n">
        <v>4257</v>
      </c>
      <c r="D25" s="444" t="s">
        <v>361</v>
      </c>
      <c r="E25" s="196" t="s">
        <v>110</v>
      </c>
      <c r="F25" s="197" t="n">
        <v>460</v>
      </c>
      <c r="G25" s="279" t="n">
        <v>2020</v>
      </c>
      <c r="H25" s="279" t="n">
        <v>2020</v>
      </c>
      <c r="I25" s="434" t="n">
        <f aca="false">J25+K25+L25+SUM(Q25:Z25)</f>
        <v>2332</v>
      </c>
      <c r="J25" s="259" t="n">
        <v>0</v>
      </c>
      <c r="K25" s="435" t="n">
        <v>0</v>
      </c>
      <c r="L25" s="455" t="n">
        <f aca="false">M25+N25+O25+P25</f>
        <v>0</v>
      </c>
      <c r="M25" s="437" t="n">
        <v>0</v>
      </c>
      <c r="N25" s="438" t="n">
        <v>0</v>
      </c>
      <c r="O25" s="261" t="n">
        <v>0</v>
      </c>
      <c r="P25" s="439" t="n">
        <v>0</v>
      </c>
      <c r="Q25" s="203" t="n">
        <v>0</v>
      </c>
      <c r="R25" s="261" t="n">
        <v>0</v>
      </c>
      <c r="S25" s="439" t="n">
        <v>0</v>
      </c>
      <c r="T25" s="203" t="n">
        <v>2332</v>
      </c>
      <c r="U25" s="261" t="n">
        <v>0</v>
      </c>
      <c r="V25" s="439" t="n">
        <v>0</v>
      </c>
      <c r="W25" s="203" t="n">
        <v>0</v>
      </c>
      <c r="X25" s="261" t="n">
        <v>0</v>
      </c>
      <c r="Y25" s="435" t="n">
        <v>0</v>
      </c>
      <c r="Z25" s="434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440" customFormat="true" ht="25.5" hidden="false" customHeight="true" outlineLevel="0" collapsed="false">
      <c r="A26" s="430" t="n">
        <v>3392</v>
      </c>
      <c r="B26" s="431" t="n">
        <v>6313</v>
      </c>
      <c r="C26" s="453" t="n">
        <v>4257</v>
      </c>
      <c r="D26" s="456" t="s">
        <v>362</v>
      </c>
      <c r="E26" s="404" t="s">
        <v>110</v>
      </c>
      <c r="F26" s="405" t="n">
        <v>460</v>
      </c>
      <c r="G26" s="279" t="n">
        <v>2021</v>
      </c>
      <c r="H26" s="279" t="n">
        <v>2021</v>
      </c>
      <c r="I26" s="326" t="n">
        <f aca="false">J26+K26+L26+SUM(Q26:Z26)</f>
        <v>2500</v>
      </c>
      <c r="J26" s="259" t="n">
        <v>0</v>
      </c>
      <c r="K26" s="435" t="n">
        <v>0</v>
      </c>
      <c r="L26" s="449" t="n">
        <f aca="false">M26+N26+O26+P26</f>
        <v>0</v>
      </c>
      <c r="M26" s="437" t="n">
        <v>0</v>
      </c>
      <c r="N26" s="438" t="n">
        <v>0</v>
      </c>
      <c r="O26" s="261" t="n">
        <v>0</v>
      </c>
      <c r="P26" s="439" t="n">
        <v>0</v>
      </c>
      <c r="Q26" s="203" t="n">
        <v>0</v>
      </c>
      <c r="R26" s="261" t="n">
        <v>0</v>
      </c>
      <c r="S26" s="439" t="n">
        <v>0</v>
      </c>
      <c r="T26" s="203" t="n">
        <v>0</v>
      </c>
      <c r="U26" s="261" t="n">
        <v>0</v>
      </c>
      <c r="V26" s="439" t="n">
        <v>0</v>
      </c>
      <c r="W26" s="457" t="n">
        <v>2500</v>
      </c>
      <c r="X26" s="261" t="n">
        <v>0</v>
      </c>
      <c r="Y26" s="435" t="n">
        <v>0</v>
      </c>
      <c r="Z26" s="451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57" customFormat="true" ht="30" hidden="false" customHeight="true" outlineLevel="0" collapsed="false">
      <c r="A27" s="174"/>
      <c r="B27" s="175"/>
      <c r="C27" s="452"/>
      <c r="D27" s="458" t="s">
        <v>363</v>
      </c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440" customFormat="true" ht="25.5" hidden="false" customHeight="true" outlineLevel="0" collapsed="false">
      <c r="A28" s="430" t="n">
        <v>3392</v>
      </c>
      <c r="B28" s="431" t="n">
        <v>6313</v>
      </c>
      <c r="C28" s="459" t="n">
        <v>4259</v>
      </c>
      <c r="D28" s="460" t="s">
        <v>364</v>
      </c>
      <c r="E28" s="461" t="s">
        <v>103</v>
      </c>
      <c r="F28" s="462" t="n">
        <v>415</v>
      </c>
      <c r="G28" s="462" t="n">
        <v>2018</v>
      </c>
      <c r="H28" s="463" t="n">
        <v>2018</v>
      </c>
      <c r="I28" s="305" t="n">
        <f aca="false">J28+K28+L28+SUM(Q28:Z28)</f>
        <v>3600</v>
      </c>
      <c r="J28" s="386" t="n">
        <v>0</v>
      </c>
      <c r="K28" s="464" t="n">
        <v>0</v>
      </c>
      <c r="L28" s="465" t="n">
        <f aca="false">M28+N28+O28+P28</f>
        <v>3600</v>
      </c>
      <c r="M28" s="388" t="n">
        <v>0</v>
      </c>
      <c r="N28" s="194" t="n">
        <v>3600</v>
      </c>
      <c r="O28" s="303" t="n">
        <v>0</v>
      </c>
      <c r="P28" s="387" t="n">
        <v>0</v>
      </c>
      <c r="Q28" s="389" t="n">
        <v>0</v>
      </c>
      <c r="R28" s="303" t="n">
        <v>0</v>
      </c>
      <c r="S28" s="387" t="n">
        <v>0</v>
      </c>
      <c r="T28" s="389" t="n">
        <v>0</v>
      </c>
      <c r="U28" s="303" t="n">
        <v>0</v>
      </c>
      <c r="V28" s="387" t="n">
        <v>0</v>
      </c>
      <c r="W28" s="389" t="n">
        <v>0</v>
      </c>
      <c r="X28" s="303" t="n">
        <v>0</v>
      </c>
      <c r="Y28" s="464" t="n">
        <v>0</v>
      </c>
      <c r="Z28" s="305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440" customFormat="true" ht="25.5" hidden="false" customHeight="true" outlineLevel="0" collapsed="false">
      <c r="A29" s="430" t="n">
        <v>3392</v>
      </c>
      <c r="B29" s="431" t="n">
        <v>6313</v>
      </c>
      <c r="C29" s="459" t="n">
        <v>4259</v>
      </c>
      <c r="D29" s="441" t="s">
        <v>365</v>
      </c>
      <c r="E29" s="196" t="s">
        <v>103</v>
      </c>
      <c r="F29" s="197" t="n">
        <v>415</v>
      </c>
      <c r="G29" s="279" t="n">
        <v>2018</v>
      </c>
      <c r="H29" s="391" t="n">
        <v>2018</v>
      </c>
      <c r="I29" s="262" t="n">
        <f aca="false">J29+K29+L29+SUM(Q29:Z29)</f>
        <v>5800</v>
      </c>
      <c r="J29" s="259" t="n">
        <v>0</v>
      </c>
      <c r="K29" s="435" t="n">
        <v>0</v>
      </c>
      <c r="L29" s="436" t="n">
        <f aca="false">M29+N29+O29+P29</f>
        <v>5800</v>
      </c>
      <c r="M29" s="437" t="n">
        <v>0</v>
      </c>
      <c r="N29" s="168" t="n">
        <v>5800</v>
      </c>
      <c r="O29" s="261" t="n">
        <v>0</v>
      </c>
      <c r="P29" s="439" t="n">
        <v>0</v>
      </c>
      <c r="Q29" s="203" t="n">
        <v>0</v>
      </c>
      <c r="R29" s="261" t="n">
        <v>0</v>
      </c>
      <c r="S29" s="439" t="n">
        <v>0</v>
      </c>
      <c r="T29" s="203" t="n">
        <v>0</v>
      </c>
      <c r="U29" s="261" t="n">
        <v>0</v>
      </c>
      <c r="V29" s="439" t="n">
        <v>0</v>
      </c>
      <c r="W29" s="203" t="n">
        <v>0</v>
      </c>
      <c r="X29" s="261" t="n">
        <v>0</v>
      </c>
      <c r="Y29" s="435" t="n">
        <v>0</v>
      </c>
      <c r="Z29" s="434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440" customFormat="true" ht="28.5" hidden="false" customHeight="true" outlineLevel="0" collapsed="false">
      <c r="A30" s="430" t="n">
        <v>3392</v>
      </c>
      <c r="B30" s="431" t="n">
        <v>6313</v>
      </c>
      <c r="C30" s="459" t="n">
        <v>4259</v>
      </c>
      <c r="D30" s="441" t="s">
        <v>366</v>
      </c>
      <c r="E30" s="196" t="s">
        <v>103</v>
      </c>
      <c r="F30" s="197" t="n">
        <v>415</v>
      </c>
      <c r="G30" s="279" t="n">
        <v>2019</v>
      </c>
      <c r="H30" s="391" t="n">
        <v>2019</v>
      </c>
      <c r="I30" s="262" t="n">
        <f aca="false">J30+K30+L30+SUM(Q30:Z30)</f>
        <v>7000</v>
      </c>
      <c r="J30" s="259" t="n">
        <v>0</v>
      </c>
      <c r="K30" s="435" t="n">
        <v>0</v>
      </c>
      <c r="L30" s="436" t="n">
        <f aca="false">M30+N30+O30+P30</f>
        <v>0</v>
      </c>
      <c r="M30" s="437" t="n">
        <v>0</v>
      </c>
      <c r="N30" s="168" t="n">
        <v>0</v>
      </c>
      <c r="O30" s="261" t="n">
        <v>0</v>
      </c>
      <c r="P30" s="439" t="n">
        <v>0</v>
      </c>
      <c r="Q30" s="203" t="n">
        <v>7000</v>
      </c>
      <c r="R30" s="261" t="n">
        <v>0</v>
      </c>
      <c r="S30" s="439" t="n">
        <v>0</v>
      </c>
      <c r="T30" s="203" t="n">
        <v>0</v>
      </c>
      <c r="U30" s="261" t="n">
        <v>0</v>
      </c>
      <c r="V30" s="439" t="n">
        <v>0</v>
      </c>
      <c r="W30" s="203" t="n">
        <v>0</v>
      </c>
      <c r="X30" s="261" t="n">
        <v>0</v>
      </c>
      <c r="Y30" s="435" t="n">
        <v>0</v>
      </c>
      <c r="Z30" s="434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440" customFormat="true" ht="25.5" hidden="false" customHeight="true" outlineLevel="0" collapsed="false">
      <c r="A31" s="430" t="n">
        <v>3392</v>
      </c>
      <c r="B31" s="431" t="n">
        <v>6313</v>
      </c>
      <c r="C31" s="459" t="n">
        <v>4259</v>
      </c>
      <c r="D31" s="441" t="s">
        <v>367</v>
      </c>
      <c r="E31" s="196" t="s">
        <v>103</v>
      </c>
      <c r="F31" s="197" t="n">
        <v>415</v>
      </c>
      <c r="G31" s="279" t="n">
        <v>2019</v>
      </c>
      <c r="H31" s="391" t="n">
        <v>2019</v>
      </c>
      <c r="I31" s="262" t="n">
        <f aca="false">J31+K31+L31+SUM(Q31:Z31)</f>
        <v>500</v>
      </c>
      <c r="J31" s="259" t="n">
        <v>0</v>
      </c>
      <c r="K31" s="435" t="n">
        <v>0</v>
      </c>
      <c r="L31" s="436" t="n">
        <f aca="false">M31+N31+O31+P31</f>
        <v>0</v>
      </c>
      <c r="M31" s="437" t="n">
        <v>0</v>
      </c>
      <c r="N31" s="168" t="n">
        <v>0</v>
      </c>
      <c r="O31" s="261" t="n">
        <v>0</v>
      </c>
      <c r="P31" s="439" t="n">
        <v>0</v>
      </c>
      <c r="Q31" s="203" t="n">
        <v>500</v>
      </c>
      <c r="R31" s="261" t="n">
        <v>0</v>
      </c>
      <c r="S31" s="439" t="n">
        <v>0</v>
      </c>
      <c r="T31" s="203" t="n">
        <v>0</v>
      </c>
      <c r="U31" s="261" t="n">
        <v>0</v>
      </c>
      <c r="V31" s="439" t="n">
        <v>0</v>
      </c>
      <c r="W31" s="203" t="n">
        <v>0</v>
      </c>
      <c r="X31" s="261" t="n">
        <v>0</v>
      </c>
      <c r="Y31" s="435" t="n">
        <v>0</v>
      </c>
      <c r="Z31" s="434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440" customFormat="true" ht="25.5" hidden="false" customHeight="true" outlineLevel="0" collapsed="false">
      <c r="A32" s="430" t="n">
        <v>3392</v>
      </c>
      <c r="B32" s="431" t="n">
        <v>6313</v>
      </c>
      <c r="C32" s="459" t="n">
        <v>4259</v>
      </c>
      <c r="D32" s="441" t="s">
        <v>368</v>
      </c>
      <c r="E32" s="196" t="s">
        <v>103</v>
      </c>
      <c r="F32" s="197" t="n">
        <v>415</v>
      </c>
      <c r="G32" s="279" t="n">
        <v>2020</v>
      </c>
      <c r="H32" s="391" t="n">
        <v>2020</v>
      </c>
      <c r="I32" s="262" t="n">
        <f aca="false">J32+K32+L32+SUM(Q32:Z32)</f>
        <v>500</v>
      </c>
      <c r="J32" s="259" t="n">
        <v>0</v>
      </c>
      <c r="K32" s="435" t="n">
        <v>0</v>
      </c>
      <c r="L32" s="436" t="n">
        <f aca="false">M32+N32+O32+P32</f>
        <v>0</v>
      </c>
      <c r="M32" s="437" t="n">
        <v>0</v>
      </c>
      <c r="N32" s="168" t="n">
        <v>0</v>
      </c>
      <c r="O32" s="261" t="n">
        <v>0</v>
      </c>
      <c r="P32" s="439" t="n">
        <v>0</v>
      </c>
      <c r="Q32" s="203" t="n">
        <v>0</v>
      </c>
      <c r="R32" s="261" t="n">
        <v>0</v>
      </c>
      <c r="S32" s="439" t="n">
        <v>0</v>
      </c>
      <c r="T32" s="203" t="n">
        <v>500</v>
      </c>
      <c r="U32" s="261" t="n">
        <v>0</v>
      </c>
      <c r="V32" s="439" t="n">
        <v>0</v>
      </c>
      <c r="W32" s="203" t="n">
        <v>0</v>
      </c>
      <c r="X32" s="261" t="n">
        <v>0</v>
      </c>
      <c r="Y32" s="435" t="n">
        <v>0</v>
      </c>
      <c r="Z32" s="434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440" customFormat="true" ht="25.5" hidden="false" customHeight="true" outlineLevel="0" collapsed="false">
      <c r="A33" s="430" t="n">
        <v>3392</v>
      </c>
      <c r="B33" s="431" t="n">
        <v>6313</v>
      </c>
      <c r="C33" s="459" t="n">
        <v>4259</v>
      </c>
      <c r="D33" s="442" t="s">
        <v>369</v>
      </c>
      <c r="E33" s="196" t="s">
        <v>103</v>
      </c>
      <c r="F33" s="197" t="n">
        <v>415</v>
      </c>
      <c r="G33" s="197" t="n">
        <v>2020</v>
      </c>
      <c r="H33" s="279" t="n">
        <v>2020</v>
      </c>
      <c r="I33" s="262" t="n">
        <f aca="false">J33+K33+L33+SUM(Q33:Z33)</f>
        <v>4500</v>
      </c>
      <c r="J33" s="259" t="n">
        <v>0</v>
      </c>
      <c r="K33" s="435" t="n">
        <v>0</v>
      </c>
      <c r="L33" s="436" t="n">
        <f aca="false">M33+N33+O33+P33</f>
        <v>0</v>
      </c>
      <c r="M33" s="437" t="n">
        <v>0</v>
      </c>
      <c r="N33" s="438" t="n">
        <v>0</v>
      </c>
      <c r="O33" s="261" t="n">
        <v>0</v>
      </c>
      <c r="P33" s="439" t="n">
        <v>0</v>
      </c>
      <c r="Q33" s="203" t="n">
        <v>0</v>
      </c>
      <c r="R33" s="261" t="n">
        <v>0</v>
      </c>
      <c r="S33" s="439" t="n">
        <v>0</v>
      </c>
      <c r="T33" s="275" t="n">
        <v>4500</v>
      </c>
      <c r="U33" s="261" t="n">
        <v>0</v>
      </c>
      <c r="V33" s="439" t="n">
        <v>0</v>
      </c>
      <c r="W33" s="203" t="n">
        <v>0</v>
      </c>
      <c r="X33" s="261" t="n">
        <v>0</v>
      </c>
      <c r="Y33" s="435" t="n">
        <v>0</v>
      </c>
      <c r="Z33" s="434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479" customFormat="true" ht="25.5" hidden="false" customHeight="true" outlineLevel="0" collapsed="false">
      <c r="A34" s="466" t="n">
        <v>3392</v>
      </c>
      <c r="B34" s="467" t="n">
        <v>6313</v>
      </c>
      <c r="C34" s="468" t="n">
        <v>4259</v>
      </c>
      <c r="D34" s="469" t="s">
        <v>370</v>
      </c>
      <c r="E34" s="404" t="s">
        <v>103</v>
      </c>
      <c r="F34" s="405" t="n">
        <v>415</v>
      </c>
      <c r="G34" s="405" t="n">
        <v>2021</v>
      </c>
      <c r="H34" s="470" t="n">
        <v>2021</v>
      </c>
      <c r="I34" s="326" t="n">
        <f aca="false">J34+K34+L34+SUM(Q34:Z34)</f>
        <v>4500</v>
      </c>
      <c r="J34" s="471" t="n">
        <v>0</v>
      </c>
      <c r="K34" s="472" t="n">
        <v>0</v>
      </c>
      <c r="L34" s="473" t="n">
        <f aca="false">M34+N34+O34+P34</f>
        <v>0</v>
      </c>
      <c r="M34" s="474" t="n">
        <v>0</v>
      </c>
      <c r="N34" s="475" t="n">
        <v>0</v>
      </c>
      <c r="O34" s="476" t="n">
        <v>0</v>
      </c>
      <c r="P34" s="477" t="n">
        <v>0</v>
      </c>
      <c r="Q34" s="478" t="n">
        <v>0</v>
      </c>
      <c r="R34" s="476" t="n">
        <v>0</v>
      </c>
      <c r="S34" s="477" t="n">
        <v>0</v>
      </c>
      <c r="T34" s="478" t="n">
        <v>0</v>
      </c>
      <c r="U34" s="476" t="n">
        <v>0</v>
      </c>
      <c r="V34" s="477" t="n">
        <v>0</v>
      </c>
      <c r="W34" s="457" t="n">
        <v>4500</v>
      </c>
      <c r="X34" s="476" t="n">
        <v>0</v>
      </c>
      <c r="Y34" s="472" t="n">
        <v>0</v>
      </c>
      <c r="Z34" s="451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483" customFormat="true" ht="18.75" hidden="false" customHeight="true" outlineLevel="0" collapsed="false">
      <c r="A35" s="209"/>
      <c r="B35" s="209"/>
      <c r="C35" s="209"/>
      <c r="D35" s="480"/>
      <c r="E35" s="481"/>
      <c r="F35" s="481"/>
      <c r="G35" s="481"/>
      <c r="H35" s="481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2"/>
      <c r="X35" s="482"/>
      <c r="Y35" s="122" t="s">
        <v>371</v>
      </c>
      <c r="Z35" s="12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75" hidden="false" customHeight="true" outlineLevel="0" collapsed="false">
      <c r="A36" s="123"/>
      <c r="D36" s="124" t="s">
        <v>76</v>
      </c>
      <c r="E36" s="337" t="s">
        <v>68</v>
      </c>
      <c r="F36" s="337"/>
      <c r="G36" s="337"/>
      <c r="H36" s="337"/>
      <c r="I36" s="337"/>
      <c r="J36" s="126"/>
      <c r="K36" s="127"/>
      <c r="L36" s="127"/>
      <c r="M36" s="127"/>
      <c r="N36" s="127"/>
      <c r="O36" s="127"/>
      <c r="P36" s="128"/>
      <c r="Z36" s="129" t="s">
        <v>78</v>
      </c>
    </row>
    <row r="37" customFormat="false" ht="15" hidden="false" customHeight="true" outlineLevel="0" collapsed="false">
      <c r="A37" s="130" t="s">
        <v>79</v>
      </c>
      <c r="B37" s="130"/>
      <c r="C37" s="130"/>
      <c r="D37" s="230"/>
      <c r="I37" s="17" t="s">
        <v>81</v>
      </c>
      <c r="J37" s="17" t="s">
        <v>82</v>
      </c>
      <c r="K37" s="17" t="s">
        <v>83</v>
      </c>
      <c r="L37" s="17" t="s">
        <v>5</v>
      </c>
      <c r="M37" s="17" t="s">
        <v>6</v>
      </c>
      <c r="N37" s="17" t="s">
        <v>7</v>
      </c>
      <c r="O37" s="18" t="s">
        <v>8</v>
      </c>
      <c r="P37" s="18" t="s">
        <v>9</v>
      </c>
      <c r="Q37" s="18" t="s">
        <v>10</v>
      </c>
      <c r="R37" s="18" t="s">
        <v>11</v>
      </c>
      <c r="S37" s="18" t="s">
        <v>12</v>
      </c>
      <c r="T37" s="18" t="s">
        <v>13</v>
      </c>
      <c r="U37" s="18" t="s">
        <v>14</v>
      </c>
      <c r="V37" s="18" t="s">
        <v>15</v>
      </c>
      <c r="W37" s="18" t="s">
        <v>16</v>
      </c>
      <c r="X37" s="17" t="s">
        <v>17</v>
      </c>
      <c r="Y37" s="17" t="s">
        <v>18</v>
      </c>
      <c r="Z37" s="17" t="s">
        <v>19</v>
      </c>
    </row>
    <row r="38" customFormat="false" ht="15.75" hidden="false" customHeight="true" outlineLevel="0" collapsed="false">
      <c r="A38" s="130"/>
      <c r="B38" s="130"/>
      <c r="C38" s="130"/>
      <c r="D38" s="131" t="s">
        <v>84</v>
      </c>
      <c r="E38" s="132" t="s">
        <v>85</v>
      </c>
      <c r="F38" s="133" t="s">
        <v>86</v>
      </c>
      <c r="G38" s="134" t="s">
        <v>87</v>
      </c>
      <c r="H38" s="134"/>
      <c r="I38" s="135" t="s">
        <v>88</v>
      </c>
      <c r="J38" s="136" t="s">
        <v>89</v>
      </c>
      <c r="K38" s="136" t="s">
        <v>90</v>
      </c>
      <c r="L38" s="137" t="s">
        <v>20</v>
      </c>
      <c r="M38" s="138" t="s">
        <v>21</v>
      </c>
      <c r="N38" s="138"/>
      <c r="O38" s="138"/>
      <c r="P38" s="138"/>
      <c r="Q38" s="139" t="s">
        <v>22</v>
      </c>
      <c r="R38" s="139"/>
      <c r="S38" s="139"/>
      <c r="T38" s="139"/>
      <c r="U38" s="139"/>
      <c r="V38" s="139"/>
      <c r="W38" s="139"/>
      <c r="X38" s="139"/>
      <c r="Y38" s="139"/>
      <c r="Z38" s="23" t="s">
        <v>91</v>
      </c>
    </row>
    <row r="39" customFormat="false" ht="15.75" hidden="false" customHeight="true" outlineLevel="0" collapsed="false">
      <c r="A39" s="140" t="s">
        <v>92</v>
      </c>
      <c r="B39" s="141" t="s">
        <v>93</v>
      </c>
      <c r="C39" s="142" t="s">
        <v>94</v>
      </c>
      <c r="D39" s="131"/>
      <c r="E39" s="132"/>
      <c r="F39" s="133"/>
      <c r="G39" s="143" t="s">
        <v>95</v>
      </c>
      <c r="H39" s="144" t="s">
        <v>96</v>
      </c>
      <c r="I39" s="135"/>
      <c r="J39" s="145" t="s">
        <v>97</v>
      </c>
      <c r="K39" s="146" t="s">
        <v>98</v>
      </c>
      <c r="L39" s="147" t="s">
        <v>25</v>
      </c>
      <c r="M39" s="26" t="s">
        <v>26</v>
      </c>
      <c r="N39" s="148" t="s">
        <v>99</v>
      </c>
      <c r="O39" s="28" t="s">
        <v>28</v>
      </c>
      <c r="P39" s="29" t="s">
        <v>29</v>
      </c>
      <c r="Q39" s="149" t="s">
        <v>30</v>
      </c>
      <c r="R39" s="149"/>
      <c r="S39" s="149"/>
      <c r="T39" s="150" t="s">
        <v>31</v>
      </c>
      <c r="U39" s="150"/>
      <c r="V39" s="150"/>
      <c r="W39" s="151" t="s">
        <v>32</v>
      </c>
      <c r="X39" s="151"/>
      <c r="Y39" s="151"/>
      <c r="Z39" s="23"/>
    </row>
    <row r="40" customFormat="false" ht="39" hidden="false" customHeight="true" outlineLevel="0" collapsed="false">
      <c r="A40" s="140"/>
      <c r="B40" s="141"/>
      <c r="C40" s="142"/>
      <c r="D40" s="131"/>
      <c r="E40" s="132"/>
      <c r="F40" s="133"/>
      <c r="G40" s="143"/>
      <c r="H40" s="144"/>
      <c r="I40" s="135"/>
      <c r="J40" s="145"/>
      <c r="K40" s="146"/>
      <c r="L40" s="147"/>
      <c r="M40" s="26"/>
      <c r="N40" s="148"/>
      <c r="O40" s="28"/>
      <c r="P40" s="29"/>
      <c r="Q40" s="152" t="s">
        <v>27</v>
      </c>
      <c r="R40" s="153" t="s">
        <v>33</v>
      </c>
      <c r="S40" s="154" t="s">
        <v>34</v>
      </c>
      <c r="T40" s="152" t="s">
        <v>27</v>
      </c>
      <c r="U40" s="153" t="s">
        <v>33</v>
      </c>
      <c r="V40" s="154" t="s">
        <v>34</v>
      </c>
      <c r="W40" s="152" t="s">
        <v>27</v>
      </c>
      <c r="X40" s="153" t="s">
        <v>33</v>
      </c>
      <c r="Y40" s="155" t="s">
        <v>34</v>
      </c>
      <c r="Z40" s="23"/>
    </row>
    <row r="41" s="57" customFormat="true" ht="30" hidden="false" customHeight="true" outlineLevel="0" collapsed="false">
      <c r="A41" s="174"/>
      <c r="B41" s="175"/>
      <c r="C41" s="452"/>
      <c r="D41" s="429" t="s">
        <v>372</v>
      </c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440" customFormat="true" ht="25.5" hidden="false" customHeight="true" outlineLevel="0" collapsed="false">
      <c r="A42" s="430" t="n">
        <v>3392</v>
      </c>
      <c r="B42" s="431" t="n">
        <v>6313</v>
      </c>
      <c r="C42" s="453" t="n">
        <v>4259</v>
      </c>
      <c r="D42" s="433" t="s">
        <v>373</v>
      </c>
      <c r="E42" s="461" t="s">
        <v>118</v>
      </c>
      <c r="F42" s="462" t="n">
        <v>470</v>
      </c>
      <c r="G42" s="462" t="n">
        <v>2013</v>
      </c>
      <c r="H42" s="484" t="n">
        <v>2019</v>
      </c>
      <c r="I42" s="321" t="n">
        <f aca="false">J42+K42+L42+SUM(Q42:Z42)</f>
        <v>218970</v>
      </c>
      <c r="J42" s="259" t="n">
        <v>40970</v>
      </c>
      <c r="K42" s="435" t="n">
        <v>9000</v>
      </c>
      <c r="L42" s="465" t="n">
        <f aca="false">M42+N42+O42+P42</f>
        <v>100000</v>
      </c>
      <c r="M42" s="437" t="n">
        <v>0</v>
      </c>
      <c r="N42" s="168" t="n">
        <v>100000</v>
      </c>
      <c r="O42" s="261" t="n">
        <v>0</v>
      </c>
      <c r="P42" s="439" t="n">
        <v>0</v>
      </c>
      <c r="Q42" s="203" t="n">
        <v>69000</v>
      </c>
      <c r="R42" s="261" t="n">
        <v>0</v>
      </c>
      <c r="S42" s="439" t="n">
        <v>0</v>
      </c>
      <c r="T42" s="203" t="n">
        <v>0</v>
      </c>
      <c r="U42" s="261" t="n">
        <v>0</v>
      </c>
      <c r="V42" s="439" t="n">
        <v>0</v>
      </c>
      <c r="W42" s="203" t="n">
        <v>0</v>
      </c>
      <c r="X42" s="261" t="n">
        <v>0</v>
      </c>
      <c r="Y42" s="435" t="n">
        <v>0</v>
      </c>
      <c r="Z42" s="305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440" customFormat="true" ht="25.5" hidden="false" customHeight="true" outlineLevel="0" collapsed="false">
      <c r="A43" s="430" t="n">
        <v>3392</v>
      </c>
      <c r="B43" s="431" t="n">
        <v>6313</v>
      </c>
      <c r="C43" s="453" t="n">
        <v>4259</v>
      </c>
      <c r="D43" s="485" t="s">
        <v>374</v>
      </c>
      <c r="E43" s="196" t="s">
        <v>118</v>
      </c>
      <c r="F43" s="197" t="n">
        <v>470</v>
      </c>
      <c r="G43" s="279" t="n">
        <v>2018</v>
      </c>
      <c r="H43" s="391" t="n">
        <v>2019</v>
      </c>
      <c r="I43" s="321" t="n">
        <f aca="false">J43+K43+L43+SUM(Q43:Z43)</f>
        <v>30000</v>
      </c>
      <c r="J43" s="259" t="n">
        <v>0</v>
      </c>
      <c r="K43" s="435" t="n">
        <v>0</v>
      </c>
      <c r="L43" s="455" t="n">
        <f aca="false">M43+N43+O43+P43</f>
        <v>5000</v>
      </c>
      <c r="M43" s="437" t="n">
        <v>0</v>
      </c>
      <c r="N43" s="168" t="n">
        <v>5000</v>
      </c>
      <c r="O43" s="261" t="n">
        <v>0</v>
      </c>
      <c r="P43" s="439" t="n">
        <v>0</v>
      </c>
      <c r="Q43" s="203" t="n">
        <v>25000</v>
      </c>
      <c r="R43" s="261" t="n">
        <v>0</v>
      </c>
      <c r="S43" s="439" t="n">
        <v>0</v>
      </c>
      <c r="T43" s="203" t="n">
        <v>0</v>
      </c>
      <c r="U43" s="261" t="n">
        <v>0</v>
      </c>
      <c r="V43" s="439" t="n">
        <v>0</v>
      </c>
      <c r="W43" s="203" t="n">
        <v>0</v>
      </c>
      <c r="X43" s="261" t="n">
        <v>0</v>
      </c>
      <c r="Y43" s="435" t="n">
        <v>0</v>
      </c>
      <c r="Z43" s="434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440" customFormat="true" ht="25.5" hidden="false" customHeight="true" outlineLevel="0" collapsed="false">
      <c r="A44" s="430" t="n">
        <v>3392</v>
      </c>
      <c r="B44" s="431" t="n">
        <v>6313</v>
      </c>
      <c r="C44" s="453" t="n">
        <v>4259</v>
      </c>
      <c r="D44" s="486" t="s">
        <v>375</v>
      </c>
      <c r="E44" s="404" t="s">
        <v>118</v>
      </c>
      <c r="F44" s="405" t="n">
        <v>470</v>
      </c>
      <c r="G44" s="405" t="n">
        <v>2019</v>
      </c>
      <c r="H44" s="406" t="n">
        <v>2019</v>
      </c>
      <c r="I44" s="325" t="n">
        <f aca="false">J44+K44+L44+SUM(Q44:Z44)</f>
        <v>7000</v>
      </c>
      <c r="J44" s="259" t="n">
        <v>0</v>
      </c>
      <c r="K44" s="435" t="n">
        <v>0</v>
      </c>
      <c r="L44" s="449" t="n">
        <f aca="false">M44+N44+O44+P44</f>
        <v>0</v>
      </c>
      <c r="M44" s="437" t="n">
        <v>0</v>
      </c>
      <c r="N44" s="438" t="n">
        <v>0</v>
      </c>
      <c r="O44" s="261" t="n">
        <v>0</v>
      </c>
      <c r="P44" s="439" t="n">
        <v>0</v>
      </c>
      <c r="Q44" s="457" t="n">
        <v>7000</v>
      </c>
      <c r="R44" s="261" t="n">
        <v>0</v>
      </c>
      <c r="S44" s="439" t="n">
        <v>0</v>
      </c>
      <c r="T44" s="203" t="n">
        <v>0</v>
      </c>
      <c r="U44" s="261" t="n">
        <v>0</v>
      </c>
      <c r="V44" s="439" t="n">
        <v>0</v>
      </c>
      <c r="W44" s="203" t="n">
        <v>0</v>
      </c>
      <c r="X44" s="261" t="n">
        <v>0</v>
      </c>
      <c r="Y44" s="435" t="n">
        <v>0</v>
      </c>
      <c r="Z44" s="451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49" customFormat="true" ht="19.5" hidden="false" customHeight="true" outlineLevel="0" collapsed="false">
      <c r="A45" s="487"/>
      <c r="B45" s="488"/>
      <c r="C45" s="489"/>
      <c r="D45" s="490" t="s">
        <v>376</v>
      </c>
      <c r="E45" s="491" t="s">
        <v>377</v>
      </c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57" customFormat="true" ht="24.95" hidden="false" customHeight="true" outlineLevel="0" collapsed="false">
      <c r="A46" s="174"/>
      <c r="B46" s="175"/>
      <c r="C46" s="452"/>
      <c r="D46" s="492" t="s">
        <v>378</v>
      </c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479" customFormat="true" ht="25.5" hidden="false" customHeight="true" outlineLevel="0" collapsed="false">
      <c r="A47" s="466" t="n">
        <v>3312</v>
      </c>
      <c r="B47" s="467" t="n">
        <v>6351</v>
      </c>
      <c r="C47" s="468" t="n">
        <v>4212</v>
      </c>
      <c r="D47" s="493" t="s">
        <v>379</v>
      </c>
      <c r="E47" s="494" t="s">
        <v>110</v>
      </c>
      <c r="F47" s="495" t="n">
        <v>445</v>
      </c>
      <c r="G47" s="495" t="n">
        <v>2020</v>
      </c>
      <c r="H47" s="495" t="n">
        <v>2020</v>
      </c>
      <c r="I47" s="496" t="n">
        <f aca="false">J47+K47+L47+SUM(Q47:Z47)</f>
        <v>4500</v>
      </c>
      <c r="J47" s="497" t="n">
        <v>0</v>
      </c>
      <c r="K47" s="498" t="n">
        <v>0</v>
      </c>
      <c r="L47" s="499" t="n">
        <f aca="false">M47+N47+O47+P47</f>
        <v>0</v>
      </c>
      <c r="M47" s="500" t="n">
        <v>0</v>
      </c>
      <c r="N47" s="501" t="n">
        <v>0</v>
      </c>
      <c r="O47" s="502" t="n">
        <v>0</v>
      </c>
      <c r="P47" s="503" t="n">
        <v>0</v>
      </c>
      <c r="Q47" s="504" t="n">
        <v>0</v>
      </c>
      <c r="R47" s="502" t="n">
        <v>0</v>
      </c>
      <c r="S47" s="503" t="n">
        <v>0</v>
      </c>
      <c r="T47" s="504" t="n">
        <v>4500</v>
      </c>
      <c r="U47" s="502" t="n">
        <v>0</v>
      </c>
      <c r="V47" s="503" t="n">
        <v>0</v>
      </c>
      <c r="W47" s="504" t="n">
        <v>0</v>
      </c>
      <c r="X47" s="502" t="n">
        <v>0</v>
      </c>
      <c r="Y47" s="498" t="n">
        <v>0</v>
      </c>
      <c r="Z47" s="496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49" customFormat="true" ht="24.95" hidden="false" customHeight="true" outlineLevel="0" collapsed="false">
      <c r="A48" s="487"/>
      <c r="B48" s="488"/>
      <c r="C48" s="489"/>
      <c r="D48" s="492" t="s">
        <v>380</v>
      </c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49" customFormat="true" ht="24.95" hidden="false" customHeight="true" outlineLevel="0" collapsed="false">
      <c r="A49" s="430" t="n">
        <v>3315</v>
      </c>
      <c r="B49" s="431" t="n">
        <v>6351</v>
      </c>
      <c r="C49" s="453" t="n">
        <v>4250</v>
      </c>
      <c r="D49" s="505" t="s">
        <v>381</v>
      </c>
      <c r="E49" s="196" t="s">
        <v>110</v>
      </c>
      <c r="F49" s="197"/>
      <c r="G49" s="279" t="n">
        <v>2018</v>
      </c>
      <c r="H49" s="279" t="n">
        <v>2018</v>
      </c>
      <c r="I49" s="506" t="n">
        <f aca="false">J49+K49+L49+SUM(Q49:Z49)</f>
        <v>680</v>
      </c>
      <c r="J49" s="256" t="n">
        <v>0</v>
      </c>
      <c r="K49" s="435" t="n">
        <v>0</v>
      </c>
      <c r="L49" s="436" t="n">
        <f aca="false">M49+N49+O49+P49</f>
        <v>680</v>
      </c>
      <c r="M49" s="437" t="n">
        <v>0</v>
      </c>
      <c r="N49" s="168" t="n">
        <v>680</v>
      </c>
      <c r="O49" s="261" t="n">
        <v>0</v>
      </c>
      <c r="P49" s="439" t="n">
        <v>0</v>
      </c>
      <c r="Q49" s="203" t="n">
        <v>0</v>
      </c>
      <c r="R49" s="261" t="n">
        <v>0</v>
      </c>
      <c r="S49" s="439" t="n">
        <v>0</v>
      </c>
      <c r="T49" s="203" t="n">
        <v>0</v>
      </c>
      <c r="U49" s="261" t="n">
        <v>0</v>
      </c>
      <c r="V49" s="439" t="n">
        <v>0</v>
      </c>
      <c r="W49" s="203" t="n">
        <v>0</v>
      </c>
      <c r="X49" s="261" t="n">
        <v>0</v>
      </c>
      <c r="Y49" s="439" t="n">
        <v>0</v>
      </c>
      <c r="Z49" s="439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49" customFormat="true" ht="24.95" hidden="false" customHeight="true" outlineLevel="0" collapsed="false">
      <c r="A50" s="430" t="n">
        <v>3315</v>
      </c>
      <c r="B50" s="431" t="n">
        <v>6351</v>
      </c>
      <c r="C50" s="453" t="n">
        <v>4250</v>
      </c>
      <c r="D50" s="505" t="s">
        <v>382</v>
      </c>
      <c r="E50" s="196" t="s">
        <v>110</v>
      </c>
      <c r="F50" s="197"/>
      <c r="G50" s="279" t="n">
        <v>2018</v>
      </c>
      <c r="H50" s="279" t="n">
        <v>2018</v>
      </c>
      <c r="I50" s="506" t="n">
        <f aca="false">J50+K50+L50+SUM(Q50:Z50)</f>
        <v>312</v>
      </c>
      <c r="J50" s="256" t="n">
        <v>0</v>
      </c>
      <c r="K50" s="435" t="n">
        <v>0</v>
      </c>
      <c r="L50" s="436" t="n">
        <f aca="false">M50+N50+O50+P50</f>
        <v>312</v>
      </c>
      <c r="M50" s="437" t="n">
        <v>0</v>
      </c>
      <c r="N50" s="168" t="n">
        <v>312</v>
      </c>
      <c r="O50" s="261" t="n">
        <v>0</v>
      </c>
      <c r="P50" s="439" t="n">
        <v>0</v>
      </c>
      <c r="Q50" s="203" t="n">
        <v>0</v>
      </c>
      <c r="R50" s="261" t="n">
        <v>0</v>
      </c>
      <c r="S50" s="439" t="n">
        <v>0</v>
      </c>
      <c r="T50" s="203" t="n">
        <v>0</v>
      </c>
      <c r="U50" s="261" t="n">
        <v>0</v>
      </c>
      <c r="V50" s="439" t="n">
        <v>0</v>
      </c>
      <c r="W50" s="203" t="n">
        <v>0</v>
      </c>
      <c r="X50" s="261" t="n">
        <v>0</v>
      </c>
      <c r="Y50" s="439" t="n">
        <v>0</v>
      </c>
      <c r="Z50" s="439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49" customFormat="true" ht="24.95" hidden="false" customHeight="true" outlineLevel="0" collapsed="false">
      <c r="A51" s="430" t="n">
        <v>3315</v>
      </c>
      <c r="B51" s="431" t="n">
        <v>6351</v>
      </c>
      <c r="C51" s="453" t="n">
        <v>4250</v>
      </c>
      <c r="D51" s="505" t="s">
        <v>383</v>
      </c>
      <c r="E51" s="196" t="s">
        <v>110</v>
      </c>
      <c r="F51" s="197"/>
      <c r="G51" s="279" t="n">
        <v>2018</v>
      </c>
      <c r="H51" s="279" t="n">
        <v>2018</v>
      </c>
      <c r="I51" s="506" t="n">
        <f aca="false">J51+K51+L51+SUM(Q51:Z51)</f>
        <v>194</v>
      </c>
      <c r="J51" s="256" t="n">
        <v>0</v>
      </c>
      <c r="K51" s="435" t="n">
        <v>0</v>
      </c>
      <c r="L51" s="436" t="n">
        <f aca="false">M51+N51+O51+P51</f>
        <v>194</v>
      </c>
      <c r="M51" s="437" t="n">
        <v>0</v>
      </c>
      <c r="N51" s="168" t="n">
        <v>194</v>
      </c>
      <c r="O51" s="261" t="n">
        <v>0</v>
      </c>
      <c r="P51" s="439" t="n">
        <v>0</v>
      </c>
      <c r="Q51" s="203" t="n">
        <v>0</v>
      </c>
      <c r="R51" s="261" t="n">
        <v>0</v>
      </c>
      <c r="S51" s="439" t="n">
        <v>0</v>
      </c>
      <c r="T51" s="203" t="n">
        <v>0</v>
      </c>
      <c r="U51" s="261" t="n">
        <v>0</v>
      </c>
      <c r="V51" s="439" t="n">
        <v>0</v>
      </c>
      <c r="W51" s="203" t="n">
        <v>0</v>
      </c>
      <c r="X51" s="261" t="n">
        <v>0</v>
      </c>
      <c r="Y51" s="439" t="n">
        <v>0</v>
      </c>
      <c r="Z51" s="439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49" customFormat="true" ht="24.95" hidden="false" customHeight="true" outlineLevel="0" collapsed="false">
      <c r="A52" s="430" t="n">
        <v>3315</v>
      </c>
      <c r="B52" s="431" t="n">
        <v>6351</v>
      </c>
      <c r="C52" s="453" t="n">
        <v>4250</v>
      </c>
      <c r="D52" s="505" t="s">
        <v>384</v>
      </c>
      <c r="E52" s="196" t="s">
        <v>110</v>
      </c>
      <c r="F52" s="197"/>
      <c r="G52" s="279" t="n">
        <v>2018</v>
      </c>
      <c r="H52" s="279" t="n">
        <v>2018</v>
      </c>
      <c r="I52" s="506" t="n">
        <f aca="false">J52+K52+L52+SUM(Q52:Z52)</f>
        <v>100</v>
      </c>
      <c r="J52" s="256" t="n">
        <v>0</v>
      </c>
      <c r="K52" s="435" t="n">
        <v>0</v>
      </c>
      <c r="L52" s="436" t="n">
        <f aca="false">M52+N52+O52+P52</f>
        <v>100</v>
      </c>
      <c r="M52" s="437" t="n">
        <v>0</v>
      </c>
      <c r="N52" s="168" t="n">
        <v>100</v>
      </c>
      <c r="O52" s="261" t="n">
        <v>0</v>
      </c>
      <c r="P52" s="439" t="n">
        <v>0</v>
      </c>
      <c r="Q52" s="203" t="n">
        <v>0</v>
      </c>
      <c r="R52" s="261" t="n">
        <v>0</v>
      </c>
      <c r="S52" s="439" t="n">
        <v>0</v>
      </c>
      <c r="T52" s="203" t="n">
        <v>0</v>
      </c>
      <c r="U52" s="261" t="n">
        <v>0</v>
      </c>
      <c r="V52" s="439" t="n">
        <v>0</v>
      </c>
      <c r="W52" s="203" t="n">
        <v>0</v>
      </c>
      <c r="X52" s="261" t="n">
        <v>0</v>
      </c>
      <c r="Y52" s="439" t="n">
        <v>0</v>
      </c>
      <c r="Z52" s="439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49" customFormat="true" ht="30.75" hidden="false" customHeight="true" outlineLevel="0" collapsed="false">
      <c r="A53" s="430" t="n">
        <v>3315</v>
      </c>
      <c r="B53" s="431" t="n">
        <v>6351</v>
      </c>
      <c r="C53" s="453" t="n">
        <v>4250</v>
      </c>
      <c r="D53" s="505" t="s">
        <v>385</v>
      </c>
      <c r="E53" s="196" t="s">
        <v>110</v>
      </c>
      <c r="F53" s="197"/>
      <c r="G53" s="279" t="n">
        <v>2018</v>
      </c>
      <c r="H53" s="279" t="n">
        <v>2018</v>
      </c>
      <c r="I53" s="506" t="n">
        <f aca="false">J53+K53+L53+SUM(Q53:Z53)</f>
        <v>180</v>
      </c>
      <c r="J53" s="256" t="n">
        <v>0</v>
      </c>
      <c r="K53" s="435" t="n">
        <v>0</v>
      </c>
      <c r="L53" s="436" t="n">
        <f aca="false">M53+N53+O53+P53</f>
        <v>180</v>
      </c>
      <c r="M53" s="437" t="n">
        <v>0</v>
      </c>
      <c r="N53" s="168" t="n">
        <v>180</v>
      </c>
      <c r="O53" s="261" t="n">
        <v>0</v>
      </c>
      <c r="P53" s="439" t="n">
        <v>0</v>
      </c>
      <c r="Q53" s="203" t="n">
        <v>0</v>
      </c>
      <c r="R53" s="261" t="n">
        <v>0</v>
      </c>
      <c r="S53" s="439" t="n">
        <v>0</v>
      </c>
      <c r="T53" s="203" t="n">
        <v>0</v>
      </c>
      <c r="U53" s="261" t="n">
        <v>0</v>
      </c>
      <c r="V53" s="439" t="n">
        <v>0</v>
      </c>
      <c r="W53" s="203" t="n">
        <v>0</v>
      </c>
      <c r="X53" s="261" t="n">
        <v>0</v>
      </c>
      <c r="Y53" s="439" t="n">
        <v>0</v>
      </c>
      <c r="Z53" s="439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49" customFormat="true" ht="24.95" hidden="false" customHeight="true" outlineLevel="0" collapsed="false">
      <c r="A54" s="430" t="n">
        <v>3315</v>
      </c>
      <c r="B54" s="431" t="n">
        <v>6351</v>
      </c>
      <c r="C54" s="453" t="n">
        <v>4250</v>
      </c>
      <c r="D54" s="505" t="s">
        <v>386</v>
      </c>
      <c r="E54" s="196" t="s">
        <v>110</v>
      </c>
      <c r="F54" s="197"/>
      <c r="G54" s="279" t="n">
        <v>2018</v>
      </c>
      <c r="H54" s="279" t="n">
        <v>2018</v>
      </c>
      <c r="I54" s="506" t="n">
        <f aca="false">J54+K54+L54+SUM(Q54:Z54)</f>
        <v>214</v>
      </c>
      <c r="J54" s="256" t="n">
        <v>0</v>
      </c>
      <c r="K54" s="435" t="n">
        <v>0</v>
      </c>
      <c r="L54" s="436" t="n">
        <f aca="false">M54+N54+O54+P54</f>
        <v>214</v>
      </c>
      <c r="M54" s="437" t="n">
        <v>0</v>
      </c>
      <c r="N54" s="168" t="n">
        <v>214</v>
      </c>
      <c r="O54" s="261" t="n">
        <v>0</v>
      </c>
      <c r="P54" s="439" t="n">
        <v>0</v>
      </c>
      <c r="Q54" s="203" t="n">
        <v>0</v>
      </c>
      <c r="R54" s="261" t="n">
        <v>0</v>
      </c>
      <c r="S54" s="439" t="n">
        <v>0</v>
      </c>
      <c r="T54" s="203" t="n">
        <v>0</v>
      </c>
      <c r="U54" s="261" t="n">
        <v>0</v>
      </c>
      <c r="V54" s="439" t="n">
        <v>0</v>
      </c>
      <c r="W54" s="203" t="n">
        <v>0</v>
      </c>
      <c r="X54" s="261" t="n">
        <v>0</v>
      </c>
      <c r="Y54" s="439" t="n">
        <v>0</v>
      </c>
      <c r="Z54" s="439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49" customFormat="true" ht="24.95" hidden="false" customHeight="true" outlineLevel="0" collapsed="false">
      <c r="A55" s="430" t="n">
        <v>3315</v>
      </c>
      <c r="B55" s="431" t="n">
        <v>6351</v>
      </c>
      <c r="C55" s="453" t="n">
        <v>4250</v>
      </c>
      <c r="D55" s="505" t="s">
        <v>387</v>
      </c>
      <c r="E55" s="196" t="s">
        <v>110</v>
      </c>
      <c r="F55" s="197"/>
      <c r="G55" s="279" t="n">
        <v>2018</v>
      </c>
      <c r="H55" s="279" t="n">
        <v>2018</v>
      </c>
      <c r="I55" s="506" t="n">
        <f aca="false">J55+K55+L55+SUM(Q55:Z55)</f>
        <v>137</v>
      </c>
      <c r="J55" s="256" t="n">
        <v>0</v>
      </c>
      <c r="K55" s="435" t="n">
        <v>0</v>
      </c>
      <c r="L55" s="436" t="n">
        <f aca="false">M55+N55+O55+P55</f>
        <v>137</v>
      </c>
      <c r="M55" s="437" t="n">
        <v>0</v>
      </c>
      <c r="N55" s="168" t="n">
        <v>137</v>
      </c>
      <c r="O55" s="261" t="n">
        <v>0</v>
      </c>
      <c r="P55" s="439" t="n">
        <v>0</v>
      </c>
      <c r="Q55" s="203" t="n">
        <v>0</v>
      </c>
      <c r="R55" s="261" t="n">
        <v>0</v>
      </c>
      <c r="S55" s="439" t="n">
        <v>0</v>
      </c>
      <c r="T55" s="203" t="n">
        <v>0</v>
      </c>
      <c r="U55" s="261" t="n">
        <v>0</v>
      </c>
      <c r="V55" s="439" t="n">
        <v>0</v>
      </c>
      <c r="W55" s="203" t="n">
        <v>0</v>
      </c>
      <c r="X55" s="261" t="n">
        <v>0</v>
      </c>
      <c r="Y55" s="439" t="n">
        <v>0</v>
      </c>
      <c r="Z55" s="439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49" customFormat="true" ht="24.95" hidden="false" customHeight="true" outlineLevel="0" collapsed="false">
      <c r="A56" s="430" t="n">
        <v>3315</v>
      </c>
      <c r="B56" s="431" t="n">
        <v>6351</v>
      </c>
      <c r="C56" s="453" t="n">
        <v>4250</v>
      </c>
      <c r="D56" s="505" t="s">
        <v>388</v>
      </c>
      <c r="E56" s="196" t="s">
        <v>110</v>
      </c>
      <c r="F56" s="197"/>
      <c r="G56" s="279" t="n">
        <v>2018</v>
      </c>
      <c r="H56" s="279" t="n">
        <v>2018</v>
      </c>
      <c r="I56" s="506" t="n">
        <f aca="false">J56+K56+L56+SUM(Q56:Z56)</f>
        <v>253</v>
      </c>
      <c r="J56" s="256" t="n">
        <v>0</v>
      </c>
      <c r="K56" s="435" t="n">
        <v>0</v>
      </c>
      <c r="L56" s="436" t="n">
        <f aca="false">M56+N56+O56+P56</f>
        <v>253</v>
      </c>
      <c r="M56" s="437" t="n">
        <v>0</v>
      </c>
      <c r="N56" s="168" t="n">
        <v>253</v>
      </c>
      <c r="O56" s="261" t="n">
        <v>0</v>
      </c>
      <c r="P56" s="439" t="n">
        <v>0</v>
      </c>
      <c r="Q56" s="203" t="n">
        <v>0</v>
      </c>
      <c r="R56" s="261" t="n">
        <v>0</v>
      </c>
      <c r="S56" s="439" t="n">
        <v>0</v>
      </c>
      <c r="T56" s="203" t="n">
        <v>0</v>
      </c>
      <c r="U56" s="261" t="n">
        <v>0</v>
      </c>
      <c r="V56" s="439" t="n">
        <v>0</v>
      </c>
      <c r="W56" s="203" t="n">
        <v>0</v>
      </c>
      <c r="X56" s="261" t="n">
        <v>0</v>
      </c>
      <c r="Y56" s="439" t="n">
        <v>0</v>
      </c>
      <c r="Z56" s="439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49" customFormat="true" ht="24.95" hidden="false" customHeight="true" outlineLevel="0" collapsed="false">
      <c r="A57" s="430" t="n">
        <v>3315</v>
      </c>
      <c r="B57" s="431" t="n">
        <v>6351</v>
      </c>
      <c r="C57" s="453" t="n">
        <v>4250</v>
      </c>
      <c r="D57" s="505" t="s">
        <v>389</v>
      </c>
      <c r="E57" s="196" t="s">
        <v>110</v>
      </c>
      <c r="F57" s="197"/>
      <c r="G57" s="279" t="n">
        <v>2018</v>
      </c>
      <c r="H57" s="279" t="n">
        <v>2018</v>
      </c>
      <c r="I57" s="506" t="n">
        <f aca="false">J57+K57+L57+SUM(Q57:Z57)</f>
        <v>112</v>
      </c>
      <c r="J57" s="256" t="n">
        <v>0</v>
      </c>
      <c r="K57" s="435" t="n">
        <v>0</v>
      </c>
      <c r="L57" s="436" t="n">
        <f aca="false">M57+N57+O57+P57</f>
        <v>112</v>
      </c>
      <c r="M57" s="437" t="n">
        <v>0</v>
      </c>
      <c r="N57" s="168" t="n">
        <v>112</v>
      </c>
      <c r="O57" s="261" t="n">
        <v>0</v>
      </c>
      <c r="P57" s="439" t="n">
        <v>0</v>
      </c>
      <c r="Q57" s="203" t="n">
        <v>0</v>
      </c>
      <c r="R57" s="261" t="n">
        <v>0</v>
      </c>
      <c r="S57" s="439" t="n">
        <v>0</v>
      </c>
      <c r="T57" s="203" t="n">
        <v>0</v>
      </c>
      <c r="U57" s="261" t="n">
        <v>0</v>
      </c>
      <c r="V57" s="439" t="n">
        <v>0</v>
      </c>
      <c r="W57" s="203" t="n">
        <v>0</v>
      </c>
      <c r="X57" s="261" t="n">
        <v>0</v>
      </c>
      <c r="Y57" s="439" t="n">
        <v>0</v>
      </c>
      <c r="Z57" s="439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440" customFormat="true" ht="29.1" hidden="false" customHeight="true" outlineLevel="0" collapsed="false">
      <c r="A58" s="430" t="n">
        <v>3315</v>
      </c>
      <c r="B58" s="431" t="n">
        <v>6351</v>
      </c>
      <c r="C58" s="453" t="n">
        <v>4250</v>
      </c>
      <c r="D58" s="505" t="s">
        <v>390</v>
      </c>
      <c r="E58" s="196" t="s">
        <v>110</v>
      </c>
      <c r="F58" s="197"/>
      <c r="G58" s="279" t="n">
        <v>2018</v>
      </c>
      <c r="H58" s="279" t="n">
        <v>2018</v>
      </c>
      <c r="I58" s="506" t="n">
        <f aca="false">J58+K58+L58+SUM(Q58:Z58)</f>
        <v>47</v>
      </c>
      <c r="J58" s="256" t="n">
        <v>0</v>
      </c>
      <c r="K58" s="435" t="n">
        <v>0</v>
      </c>
      <c r="L58" s="436" t="n">
        <f aca="false">M58+N58+O58+P58</f>
        <v>47</v>
      </c>
      <c r="M58" s="437" t="n">
        <v>0</v>
      </c>
      <c r="N58" s="168" t="n">
        <v>47</v>
      </c>
      <c r="O58" s="261" t="n">
        <v>0</v>
      </c>
      <c r="P58" s="439" t="n">
        <v>0</v>
      </c>
      <c r="Q58" s="203" t="n">
        <v>0</v>
      </c>
      <c r="R58" s="261" t="n">
        <v>0</v>
      </c>
      <c r="S58" s="439" t="n">
        <v>0</v>
      </c>
      <c r="T58" s="203" t="n">
        <v>0</v>
      </c>
      <c r="U58" s="261" t="n">
        <v>0</v>
      </c>
      <c r="V58" s="439" t="n">
        <v>0</v>
      </c>
      <c r="W58" s="203" t="n">
        <v>0</v>
      </c>
      <c r="X58" s="261" t="n">
        <v>0</v>
      </c>
      <c r="Y58" s="439" t="n">
        <v>0</v>
      </c>
      <c r="Z58" s="439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7" customFormat="true" ht="17.25" hidden="false" customHeight="true" outlineLevel="0" collapsed="false">
      <c r="A59" s="174"/>
      <c r="B59" s="175"/>
      <c r="C59" s="452"/>
      <c r="D59" s="492" t="s">
        <v>391</v>
      </c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49" customFormat="true" ht="24.95" hidden="false" customHeight="true" outlineLevel="0" collapsed="false">
      <c r="A60" s="430" t="n">
        <v>3311</v>
      </c>
      <c r="B60" s="431" t="n">
        <v>6531</v>
      </c>
      <c r="C60" s="453" t="n">
        <v>4251</v>
      </c>
      <c r="D60" s="505" t="s">
        <v>392</v>
      </c>
      <c r="E60" s="196" t="s">
        <v>110</v>
      </c>
      <c r="F60" s="197" t="n">
        <v>443</v>
      </c>
      <c r="G60" s="279" t="n">
        <v>2018</v>
      </c>
      <c r="H60" s="279" t="n">
        <v>2019</v>
      </c>
      <c r="I60" s="506" t="n">
        <f aca="false">J60+K60+L60+SUM(Q60:Z60)</f>
        <v>1700</v>
      </c>
      <c r="J60" s="256" t="n">
        <v>0</v>
      </c>
      <c r="K60" s="435" t="n">
        <v>0</v>
      </c>
      <c r="L60" s="436" t="n">
        <f aca="false">M60+N60+O60+P60</f>
        <v>1300</v>
      </c>
      <c r="M60" s="437" t="n">
        <v>0</v>
      </c>
      <c r="N60" s="168" t="n">
        <v>1000</v>
      </c>
      <c r="O60" s="261" t="n">
        <v>0</v>
      </c>
      <c r="P60" s="439" t="n">
        <v>300</v>
      </c>
      <c r="Q60" s="203" t="n">
        <v>0</v>
      </c>
      <c r="R60" s="261" t="n">
        <v>0</v>
      </c>
      <c r="S60" s="439" t="n">
        <v>400</v>
      </c>
      <c r="T60" s="203" t="n">
        <v>0</v>
      </c>
      <c r="U60" s="261" t="n">
        <v>0</v>
      </c>
      <c r="V60" s="439" t="n">
        <v>0</v>
      </c>
      <c r="W60" s="203" t="n">
        <v>0</v>
      </c>
      <c r="X60" s="261" t="n">
        <v>0</v>
      </c>
      <c r="Y60" s="439" t="n">
        <v>0</v>
      </c>
      <c r="Z60" s="439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49" customFormat="true" ht="24.95" hidden="false" customHeight="true" outlineLevel="0" collapsed="false">
      <c r="A61" s="430" t="n">
        <v>3311</v>
      </c>
      <c r="B61" s="431" t="n">
        <v>6531</v>
      </c>
      <c r="C61" s="453" t="n">
        <v>4251</v>
      </c>
      <c r="D61" s="505" t="s">
        <v>393</v>
      </c>
      <c r="E61" s="196" t="s">
        <v>110</v>
      </c>
      <c r="F61" s="197" t="n">
        <v>443</v>
      </c>
      <c r="G61" s="279" t="n">
        <v>2020</v>
      </c>
      <c r="H61" s="279" t="n">
        <v>2021</v>
      </c>
      <c r="I61" s="506" t="n">
        <f aca="false">J61+K61+L61+SUM(Q61:Z61)</f>
        <v>3300</v>
      </c>
      <c r="J61" s="256" t="n">
        <v>0</v>
      </c>
      <c r="K61" s="435" t="n">
        <v>0</v>
      </c>
      <c r="L61" s="436" t="n">
        <f aca="false">M61+N61+O61+P61</f>
        <v>0</v>
      </c>
      <c r="M61" s="437" t="n">
        <v>0</v>
      </c>
      <c r="N61" s="168" t="n">
        <v>0</v>
      </c>
      <c r="O61" s="261" t="n">
        <v>0</v>
      </c>
      <c r="P61" s="439" t="n">
        <v>0</v>
      </c>
      <c r="Q61" s="203" t="n">
        <v>0</v>
      </c>
      <c r="R61" s="261" t="n">
        <v>0</v>
      </c>
      <c r="S61" s="439" t="n">
        <v>0</v>
      </c>
      <c r="T61" s="203" t="n">
        <v>3300</v>
      </c>
      <c r="U61" s="261" t="n">
        <v>0</v>
      </c>
      <c r="V61" s="439" t="n">
        <v>0</v>
      </c>
      <c r="W61" s="203" t="n">
        <v>0</v>
      </c>
      <c r="X61" s="261" t="n">
        <v>0</v>
      </c>
      <c r="Y61" s="439" t="n">
        <v>0</v>
      </c>
      <c r="Z61" s="439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48" customFormat="true" ht="20.25" hidden="false" customHeight="true" outlineLevel="0" collapsed="false">
      <c r="A62" s="209"/>
      <c r="B62" s="209"/>
      <c r="C62" s="209"/>
      <c r="D62" s="507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8" hidden="false" customHeight="false" outlineLevel="0" collapsed="false">
      <c r="D63" s="214" t="s">
        <v>131</v>
      </c>
      <c r="E63" s="215"/>
      <c r="F63" s="215"/>
      <c r="G63" s="215"/>
      <c r="H63" s="215"/>
      <c r="I63" s="216" t="s">
        <v>132</v>
      </c>
      <c r="J63" s="217" t="s">
        <v>133</v>
      </c>
      <c r="K63" s="218" t="s">
        <v>134</v>
      </c>
      <c r="L63" s="218"/>
      <c r="M63" s="218" t="s">
        <v>225</v>
      </c>
      <c r="N63" s="217"/>
      <c r="O63" s="219"/>
      <c r="P63" s="219"/>
      <c r="Q63" s="219"/>
      <c r="R63" s="219"/>
      <c r="S63" s="219"/>
      <c r="T63" s="219"/>
      <c r="U63" s="219"/>
      <c r="V63" s="219"/>
      <c r="W63" s="220"/>
    </row>
    <row r="64" customFormat="false" ht="15" hidden="false" customHeight="false" outlineLevel="0" collapsed="false">
      <c r="D64" s="223"/>
      <c r="E64" s="224"/>
      <c r="F64" s="224"/>
      <c r="G64" s="224"/>
      <c r="H64" s="224"/>
      <c r="I64" s="225" t="s">
        <v>136</v>
      </c>
      <c r="J64" s="226" t="s">
        <v>133</v>
      </c>
      <c r="K64" s="227" t="s">
        <v>137</v>
      </c>
      <c r="L64" s="227"/>
      <c r="M64" s="227" t="s">
        <v>138</v>
      </c>
      <c r="N64" s="226"/>
      <c r="O64" s="228"/>
      <c r="P64" s="228"/>
      <c r="Q64" s="228"/>
      <c r="R64" s="228"/>
      <c r="S64" s="228"/>
      <c r="T64" s="228"/>
      <c r="U64" s="228"/>
      <c r="V64" s="228"/>
      <c r="W64" s="229"/>
    </row>
    <row r="65" customFormat="false" ht="15.75" hidden="false" customHeight="false" outlineLevel="0" collapsed="false">
      <c r="D65" s="233"/>
      <c r="E65" s="224"/>
      <c r="F65" s="224"/>
      <c r="G65" s="224"/>
      <c r="H65" s="224"/>
      <c r="I65" s="225" t="s">
        <v>139</v>
      </c>
      <c r="J65" s="226" t="s">
        <v>133</v>
      </c>
      <c r="K65" s="228" t="s">
        <v>140</v>
      </c>
      <c r="L65" s="227"/>
      <c r="M65" s="226"/>
      <c r="N65" s="226"/>
      <c r="O65" s="228"/>
      <c r="P65" s="234"/>
      <c r="Q65" s="234"/>
      <c r="R65" s="234"/>
      <c r="S65" s="234"/>
      <c r="T65" s="234"/>
      <c r="U65" s="234"/>
      <c r="V65" s="234"/>
      <c r="W65" s="235"/>
    </row>
    <row r="66" customFormat="false" ht="16.5" hidden="false" customHeight="false" outlineLevel="0" collapsed="false">
      <c r="D66" s="238"/>
      <c r="E66" s="239"/>
      <c r="F66" s="239"/>
      <c r="G66" s="239"/>
      <c r="H66" s="239"/>
      <c r="I66" s="240" t="s">
        <v>141</v>
      </c>
      <c r="J66" s="241" t="s">
        <v>133</v>
      </c>
      <c r="K66" s="242" t="s">
        <v>394</v>
      </c>
      <c r="L66" s="243"/>
      <c r="M66" s="241"/>
      <c r="N66" s="241"/>
      <c r="O66" s="242"/>
      <c r="P66" s="244"/>
      <c r="Q66" s="244"/>
      <c r="R66" s="244"/>
      <c r="S66" s="244"/>
      <c r="T66" s="244"/>
      <c r="U66" s="244"/>
      <c r="V66" s="244"/>
      <c r="W66" s="245"/>
    </row>
    <row r="67" s="48" customFormat="true" ht="20.25" hidden="false" customHeight="true" outlineLevel="0" collapsed="false">
      <c r="A67" s="209"/>
      <c r="B67" s="209"/>
      <c r="C67" s="209"/>
      <c r="D67" s="507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122" t="s">
        <v>395</v>
      </c>
      <c r="Z67" s="12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4.75" hidden="false" customHeight="true" outlineLevel="0" collapsed="false">
      <c r="A68" s="123"/>
      <c r="D68" s="124" t="s">
        <v>76</v>
      </c>
      <c r="E68" s="337" t="s">
        <v>68</v>
      </c>
      <c r="F68" s="337"/>
      <c r="G68" s="337"/>
      <c r="H68" s="337"/>
      <c r="I68" s="337"/>
      <c r="J68" s="126"/>
      <c r="K68" s="127"/>
      <c r="L68" s="127"/>
      <c r="M68" s="127"/>
      <c r="N68" s="127"/>
      <c r="O68" s="127"/>
      <c r="P68" s="128"/>
      <c r="Z68" s="129" t="s">
        <v>78</v>
      </c>
    </row>
    <row r="69" customFormat="false" ht="15" hidden="false" customHeight="true" outlineLevel="0" collapsed="false">
      <c r="A69" s="130" t="s">
        <v>79</v>
      </c>
      <c r="B69" s="130"/>
      <c r="C69" s="130"/>
      <c r="D69" s="230"/>
      <c r="I69" s="17" t="s">
        <v>81</v>
      </c>
      <c r="J69" s="17" t="s">
        <v>82</v>
      </c>
      <c r="K69" s="17" t="s">
        <v>83</v>
      </c>
      <c r="L69" s="17" t="s">
        <v>5</v>
      </c>
      <c r="M69" s="17" t="s">
        <v>6</v>
      </c>
      <c r="N69" s="17" t="s">
        <v>7</v>
      </c>
      <c r="O69" s="18" t="s">
        <v>8</v>
      </c>
      <c r="P69" s="18" t="s">
        <v>9</v>
      </c>
      <c r="Q69" s="18" t="s">
        <v>10</v>
      </c>
      <c r="R69" s="18" t="s">
        <v>11</v>
      </c>
      <c r="S69" s="18" t="s">
        <v>12</v>
      </c>
      <c r="T69" s="18" t="s">
        <v>13</v>
      </c>
      <c r="U69" s="18" t="s">
        <v>14</v>
      </c>
      <c r="V69" s="18" t="s">
        <v>15</v>
      </c>
      <c r="W69" s="18" t="s">
        <v>16</v>
      </c>
      <c r="X69" s="17" t="s">
        <v>17</v>
      </c>
      <c r="Y69" s="17" t="s">
        <v>18</v>
      </c>
      <c r="Z69" s="17" t="s">
        <v>19</v>
      </c>
    </row>
    <row r="70" customFormat="false" ht="15.75" hidden="false" customHeight="true" outlineLevel="0" collapsed="false">
      <c r="A70" s="130"/>
      <c r="B70" s="130"/>
      <c r="C70" s="130"/>
      <c r="D70" s="131" t="s">
        <v>84</v>
      </c>
      <c r="E70" s="132" t="s">
        <v>85</v>
      </c>
      <c r="F70" s="133" t="s">
        <v>86</v>
      </c>
      <c r="G70" s="134" t="s">
        <v>87</v>
      </c>
      <c r="H70" s="134"/>
      <c r="I70" s="135" t="s">
        <v>88</v>
      </c>
      <c r="J70" s="136" t="s">
        <v>89</v>
      </c>
      <c r="K70" s="136" t="s">
        <v>90</v>
      </c>
      <c r="L70" s="137" t="s">
        <v>20</v>
      </c>
      <c r="M70" s="138" t="s">
        <v>21</v>
      </c>
      <c r="N70" s="138"/>
      <c r="O70" s="138"/>
      <c r="P70" s="138"/>
      <c r="Q70" s="139" t="s">
        <v>22</v>
      </c>
      <c r="R70" s="139"/>
      <c r="S70" s="139"/>
      <c r="T70" s="139"/>
      <c r="U70" s="139"/>
      <c r="V70" s="139"/>
      <c r="W70" s="139"/>
      <c r="X70" s="139"/>
      <c r="Y70" s="139"/>
      <c r="Z70" s="23" t="s">
        <v>91</v>
      </c>
    </row>
    <row r="71" customFormat="false" ht="15.75" hidden="false" customHeight="true" outlineLevel="0" collapsed="false">
      <c r="A71" s="140" t="s">
        <v>92</v>
      </c>
      <c r="B71" s="141" t="s">
        <v>93</v>
      </c>
      <c r="C71" s="142" t="s">
        <v>94</v>
      </c>
      <c r="D71" s="131"/>
      <c r="E71" s="132"/>
      <c r="F71" s="133"/>
      <c r="G71" s="143" t="s">
        <v>95</v>
      </c>
      <c r="H71" s="144" t="s">
        <v>96</v>
      </c>
      <c r="I71" s="135"/>
      <c r="J71" s="145" t="s">
        <v>97</v>
      </c>
      <c r="K71" s="146" t="s">
        <v>98</v>
      </c>
      <c r="L71" s="147" t="s">
        <v>25</v>
      </c>
      <c r="M71" s="26" t="s">
        <v>26</v>
      </c>
      <c r="N71" s="148" t="s">
        <v>99</v>
      </c>
      <c r="O71" s="28" t="s">
        <v>28</v>
      </c>
      <c r="P71" s="29" t="s">
        <v>29</v>
      </c>
      <c r="Q71" s="149" t="s">
        <v>30</v>
      </c>
      <c r="R71" s="149"/>
      <c r="S71" s="149"/>
      <c r="T71" s="150" t="s">
        <v>31</v>
      </c>
      <c r="U71" s="150"/>
      <c r="V71" s="150"/>
      <c r="W71" s="151" t="s">
        <v>32</v>
      </c>
      <c r="X71" s="151"/>
      <c r="Y71" s="151"/>
      <c r="Z71" s="23"/>
    </row>
    <row r="72" customFormat="false" ht="39" hidden="false" customHeight="true" outlineLevel="0" collapsed="false">
      <c r="A72" s="140"/>
      <c r="B72" s="141"/>
      <c r="C72" s="142"/>
      <c r="D72" s="131"/>
      <c r="E72" s="132"/>
      <c r="F72" s="133"/>
      <c r="G72" s="143"/>
      <c r="H72" s="144"/>
      <c r="I72" s="135"/>
      <c r="J72" s="145"/>
      <c r="K72" s="146"/>
      <c r="L72" s="147"/>
      <c r="M72" s="26"/>
      <c r="N72" s="148"/>
      <c r="O72" s="28"/>
      <c r="P72" s="29"/>
      <c r="Q72" s="152" t="s">
        <v>27</v>
      </c>
      <c r="R72" s="153" t="s">
        <v>33</v>
      </c>
      <c r="S72" s="154" t="s">
        <v>34</v>
      </c>
      <c r="T72" s="152" t="s">
        <v>27</v>
      </c>
      <c r="U72" s="153" t="s">
        <v>33</v>
      </c>
      <c r="V72" s="154" t="s">
        <v>34</v>
      </c>
      <c r="W72" s="152" t="s">
        <v>27</v>
      </c>
      <c r="X72" s="153" t="s">
        <v>33</v>
      </c>
      <c r="Y72" s="155" t="s">
        <v>34</v>
      </c>
      <c r="Z72" s="23"/>
    </row>
    <row r="73" s="57" customFormat="true" ht="24.95" hidden="false" customHeight="true" outlineLevel="0" collapsed="false">
      <c r="A73" s="174"/>
      <c r="B73" s="175"/>
      <c r="C73" s="452"/>
      <c r="D73" s="492" t="s">
        <v>396</v>
      </c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440" customFormat="true" ht="25.5" hidden="false" customHeight="true" outlineLevel="0" collapsed="false">
      <c r="A74" s="430" t="n">
        <v>3311</v>
      </c>
      <c r="B74" s="431" t="n">
        <v>6351</v>
      </c>
      <c r="C74" s="453" t="n">
        <v>4240</v>
      </c>
      <c r="D74" s="509" t="s">
        <v>397</v>
      </c>
      <c r="E74" s="196" t="s">
        <v>110</v>
      </c>
      <c r="F74" s="197" t="n">
        <v>448</v>
      </c>
      <c r="G74" s="279" t="n">
        <v>2018</v>
      </c>
      <c r="H74" s="279" t="n">
        <v>2018</v>
      </c>
      <c r="I74" s="506" t="n">
        <f aca="false">J74+K74+L74+SUM(Q74:Z74)</f>
        <v>1775</v>
      </c>
      <c r="J74" s="510" t="n">
        <v>0</v>
      </c>
      <c r="K74" s="464" t="n">
        <v>0</v>
      </c>
      <c r="L74" s="511" t="n">
        <f aca="false">M74+N74+O74+P74</f>
        <v>1775</v>
      </c>
      <c r="M74" s="388" t="n">
        <v>0</v>
      </c>
      <c r="N74" s="194" t="n">
        <v>1575</v>
      </c>
      <c r="O74" s="303" t="n">
        <v>0</v>
      </c>
      <c r="P74" s="387" t="n">
        <v>200</v>
      </c>
      <c r="Q74" s="389" t="n">
        <v>0</v>
      </c>
      <c r="R74" s="303" t="n">
        <v>0</v>
      </c>
      <c r="S74" s="387" t="n">
        <v>0</v>
      </c>
      <c r="T74" s="389" t="n">
        <v>0</v>
      </c>
      <c r="U74" s="303" t="n">
        <v>0</v>
      </c>
      <c r="V74" s="387" t="n">
        <v>0</v>
      </c>
      <c r="W74" s="389" t="n">
        <v>0</v>
      </c>
      <c r="X74" s="303" t="n">
        <v>0</v>
      </c>
      <c r="Y74" s="387" t="n">
        <v>0</v>
      </c>
      <c r="Z74" s="387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440" customFormat="true" ht="36" hidden="false" customHeight="true" outlineLevel="0" collapsed="false">
      <c r="A75" s="430" t="n">
        <v>3311</v>
      </c>
      <c r="B75" s="431" t="n">
        <v>6351</v>
      </c>
      <c r="C75" s="453" t="n">
        <v>4240</v>
      </c>
      <c r="D75" s="505" t="s">
        <v>398</v>
      </c>
      <c r="E75" s="196" t="s">
        <v>110</v>
      </c>
      <c r="F75" s="197" t="n">
        <v>448</v>
      </c>
      <c r="G75" s="279" t="n">
        <v>2019</v>
      </c>
      <c r="H75" s="279" t="n">
        <v>2019</v>
      </c>
      <c r="I75" s="506" t="n">
        <f aca="false">J75+K75+L75+SUM(Q75:Z75)</f>
        <v>13310</v>
      </c>
      <c r="J75" s="256" t="n">
        <v>0</v>
      </c>
      <c r="K75" s="435" t="n">
        <v>0</v>
      </c>
      <c r="L75" s="436" t="n">
        <f aca="false">M75+N75+O75+P75</f>
        <v>0</v>
      </c>
      <c r="M75" s="437" t="n">
        <v>0</v>
      </c>
      <c r="N75" s="168" t="n">
        <v>0</v>
      </c>
      <c r="O75" s="261" t="n">
        <v>0</v>
      </c>
      <c r="P75" s="439" t="n">
        <v>0</v>
      </c>
      <c r="Q75" s="203" t="n">
        <v>13310</v>
      </c>
      <c r="R75" s="261" t="n">
        <v>0</v>
      </c>
      <c r="S75" s="439" t="n">
        <v>0</v>
      </c>
      <c r="T75" s="203" t="n">
        <v>0</v>
      </c>
      <c r="U75" s="261" t="n">
        <v>0</v>
      </c>
      <c r="V75" s="439" t="n">
        <v>0</v>
      </c>
      <c r="W75" s="203" t="n">
        <v>0</v>
      </c>
      <c r="X75" s="261" t="n">
        <v>0</v>
      </c>
      <c r="Y75" s="439" t="n">
        <v>0</v>
      </c>
      <c r="Z75" s="439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440" customFormat="true" ht="33.75" hidden="false" customHeight="true" outlineLevel="0" collapsed="false">
      <c r="A76" s="430" t="n">
        <v>3311</v>
      </c>
      <c r="B76" s="431" t="n">
        <v>6351</v>
      </c>
      <c r="C76" s="453" t="n">
        <v>4240</v>
      </c>
      <c r="D76" s="505" t="s">
        <v>399</v>
      </c>
      <c r="E76" s="196" t="s">
        <v>110</v>
      </c>
      <c r="F76" s="197" t="n">
        <v>448</v>
      </c>
      <c r="G76" s="197" t="n">
        <v>2019</v>
      </c>
      <c r="H76" s="197" t="n">
        <v>2019</v>
      </c>
      <c r="I76" s="506" t="n">
        <f aca="false">J76+K76+L76+SUM(Q76:Z76)</f>
        <v>2400</v>
      </c>
      <c r="J76" s="256" t="n">
        <v>0</v>
      </c>
      <c r="K76" s="435" t="n">
        <v>0</v>
      </c>
      <c r="L76" s="455" t="n">
        <f aca="false">M76+N76+O76+P76</f>
        <v>0</v>
      </c>
      <c r="M76" s="437" t="n">
        <v>0</v>
      </c>
      <c r="N76" s="438" t="n">
        <v>0</v>
      </c>
      <c r="O76" s="261" t="n">
        <v>0</v>
      </c>
      <c r="P76" s="439" t="n">
        <v>0</v>
      </c>
      <c r="Q76" s="275" t="n">
        <v>2400</v>
      </c>
      <c r="R76" s="261" t="n">
        <v>0</v>
      </c>
      <c r="S76" s="439" t="n">
        <v>0</v>
      </c>
      <c r="T76" s="203" t="n">
        <v>0</v>
      </c>
      <c r="U76" s="261" t="n">
        <v>0</v>
      </c>
      <c r="V76" s="439" t="n">
        <v>0</v>
      </c>
      <c r="W76" s="203" t="n">
        <v>0</v>
      </c>
      <c r="X76" s="261" t="n">
        <v>0</v>
      </c>
      <c r="Y76" s="439" t="n">
        <v>0</v>
      </c>
      <c r="Z76" s="439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440" customFormat="true" ht="25.5" hidden="false" customHeight="true" outlineLevel="0" collapsed="false">
      <c r="A77" s="430" t="n">
        <v>3311</v>
      </c>
      <c r="B77" s="431" t="n">
        <v>6351</v>
      </c>
      <c r="C77" s="453" t="n">
        <v>4240</v>
      </c>
      <c r="D77" s="509" t="s">
        <v>400</v>
      </c>
      <c r="E77" s="196" t="s">
        <v>110</v>
      </c>
      <c r="F77" s="197" t="n">
        <v>448</v>
      </c>
      <c r="G77" s="197" t="n">
        <v>2020</v>
      </c>
      <c r="H77" s="279" t="n">
        <v>2020</v>
      </c>
      <c r="I77" s="506" t="n">
        <f aca="false">J77+K77+L77+SUM(Q77:Z77)</f>
        <v>8363</v>
      </c>
      <c r="J77" s="256" t="n">
        <v>0</v>
      </c>
      <c r="K77" s="435" t="n">
        <v>0</v>
      </c>
      <c r="L77" s="436" t="n">
        <f aca="false">M77+N77+O77+P77</f>
        <v>0</v>
      </c>
      <c r="M77" s="437" t="n">
        <v>0</v>
      </c>
      <c r="N77" s="438" t="n">
        <v>0</v>
      </c>
      <c r="O77" s="261" t="n">
        <v>0</v>
      </c>
      <c r="P77" s="439" t="n">
        <v>0</v>
      </c>
      <c r="Q77" s="203" t="n">
        <v>0</v>
      </c>
      <c r="R77" s="261" t="n">
        <v>0</v>
      </c>
      <c r="S77" s="439" t="n">
        <v>0</v>
      </c>
      <c r="T77" s="275" t="n">
        <v>8363</v>
      </c>
      <c r="U77" s="261" t="n">
        <v>0</v>
      </c>
      <c r="V77" s="439" t="n">
        <v>0</v>
      </c>
      <c r="W77" s="203" t="n">
        <v>0</v>
      </c>
      <c r="X77" s="261" t="n">
        <v>0</v>
      </c>
      <c r="Y77" s="439" t="n">
        <v>0</v>
      </c>
      <c r="Z77" s="439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440" customFormat="true" ht="25.5" hidden="false" customHeight="true" outlineLevel="0" collapsed="false">
      <c r="A78" s="430" t="n">
        <v>3311</v>
      </c>
      <c r="B78" s="431" t="n">
        <v>6351</v>
      </c>
      <c r="C78" s="453" t="n">
        <v>4240</v>
      </c>
      <c r="D78" s="512" t="s">
        <v>401</v>
      </c>
      <c r="E78" s="404" t="s">
        <v>110</v>
      </c>
      <c r="F78" s="405" t="n">
        <v>448</v>
      </c>
      <c r="G78" s="405" t="n">
        <v>2021</v>
      </c>
      <c r="H78" s="470" t="n">
        <v>2021</v>
      </c>
      <c r="I78" s="513" t="n">
        <f aca="false">J78+K78+L78+SUM(Q78:Z78)</f>
        <v>1300</v>
      </c>
      <c r="J78" s="514" t="n">
        <v>0</v>
      </c>
      <c r="K78" s="472" t="n">
        <v>0</v>
      </c>
      <c r="L78" s="473" t="n">
        <f aca="false">M78+N78+O78+P78</f>
        <v>0</v>
      </c>
      <c r="M78" s="474" t="n">
        <v>0</v>
      </c>
      <c r="N78" s="475" t="n">
        <v>0</v>
      </c>
      <c r="O78" s="476" t="n">
        <v>0</v>
      </c>
      <c r="P78" s="477" t="n">
        <v>0</v>
      </c>
      <c r="Q78" s="478" t="n">
        <v>0</v>
      </c>
      <c r="R78" s="476" t="n">
        <v>0</v>
      </c>
      <c r="S78" s="477" t="n">
        <v>0</v>
      </c>
      <c r="T78" s="478" t="n">
        <v>0</v>
      </c>
      <c r="U78" s="476" t="n">
        <v>0</v>
      </c>
      <c r="V78" s="477" t="n">
        <v>0</v>
      </c>
      <c r="W78" s="457" t="n">
        <v>1300</v>
      </c>
      <c r="X78" s="476" t="n">
        <v>0</v>
      </c>
      <c r="Y78" s="477" t="n">
        <v>0</v>
      </c>
      <c r="Z78" s="477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49" customFormat="true" ht="24.95" hidden="false" customHeight="true" outlineLevel="0" collapsed="false">
      <c r="A79" s="487"/>
      <c r="B79" s="488"/>
      <c r="C79" s="489"/>
      <c r="D79" s="515" t="s">
        <v>402</v>
      </c>
      <c r="E79" s="516" t="s">
        <v>377</v>
      </c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516"/>
      <c r="Q79" s="516"/>
      <c r="R79" s="516"/>
      <c r="S79" s="516"/>
      <c r="T79" s="516"/>
      <c r="U79" s="516"/>
      <c r="V79" s="516"/>
      <c r="W79" s="516"/>
      <c r="X79" s="516"/>
      <c r="Y79" s="516"/>
      <c r="Z79" s="516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48" customFormat="true" ht="20.25" hidden="false" customHeight="true" outlineLevel="0" collapsed="false">
      <c r="A80" s="517"/>
      <c r="B80" s="518"/>
      <c r="C80" s="519"/>
      <c r="D80" s="520" t="s">
        <v>403</v>
      </c>
      <c r="E80" s="521" t="s">
        <v>377</v>
      </c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49" customFormat="true" ht="24.95" hidden="false" customHeight="true" outlineLevel="0" collapsed="false">
      <c r="A81" s="487"/>
      <c r="B81" s="488"/>
      <c r="C81" s="522"/>
      <c r="D81" s="523" t="s">
        <v>404</v>
      </c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  <c r="P81" s="523"/>
      <c r="Q81" s="523"/>
      <c r="R81" s="523"/>
      <c r="S81" s="523"/>
      <c r="T81" s="523"/>
      <c r="U81" s="523"/>
      <c r="V81" s="523"/>
      <c r="W81" s="523"/>
      <c r="X81" s="523"/>
      <c r="Y81" s="523"/>
      <c r="Z81" s="52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440" customFormat="true" ht="30.75" hidden="false" customHeight="true" outlineLevel="0" collapsed="false">
      <c r="A82" s="430" t="n">
        <v>3311</v>
      </c>
      <c r="B82" s="431" t="n">
        <v>6531</v>
      </c>
      <c r="C82" s="459" t="n">
        <v>4234</v>
      </c>
      <c r="D82" s="524" t="s">
        <v>405</v>
      </c>
      <c r="E82" s="461" t="s">
        <v>110</v>
      </c>
      <c r="F82" s="462" t="n">
        <v>444</v>
      </c>
      <c r="G82" s="462" t="n">
        <v>2017</v>
      </c>
      <c r="H82" s="463" t="n">
        <v>2018</v>
      </c>
      <c r="I82" s="525" t="n">
        <f aca="false">J82+K82+L82+SUM(Q82:Z82)</f>
        <v>191450</v>
      </c>
      <c r="J82" s="526" t="n">
        <v>0</v>
      </c>
      <c r="K82" s="527" t="n">
        <v>4604</v>
      </c>
      <c r="L82" s="528" t="n">
        <f aca="false">M82+N82+O82+P82</f>
        <v>186846</v>
      </c>
      <c r="M82" s="388" t="n">
        <v>0</v>
      </c>
      <c r="N82" s="529" t="n">
        <v>186846</v>
      </c>
      <c r="O82" s="303" t="n">
        <v>0</v>
      </c>
      <c r="P82" s="387" t="n">
        <v>0</v>
      </c>
      <c r="Q82" s="389" t="n">
        <v>0</v>
      </c>
      <c r="R82" s="303" t="n">
        <v>0</v>
      </c>
      <c r="S82" s="387" t="n">
        <v>0</v>
      </c>
      <c r="T82" s="389" t="n">
        <v>0</v>
      </c>
      <c r="U82" s="303" t="n">
        <v>0</v>
      </c>
      <c r="V82" s="387" t="n">
        <v>0</v>
      </c>
      <c r="W82" s="530" t="n">
        <v>0</v>
      </c>
      <c r="X82" s="303" t="n">
        <v>0</v>
      </c>
      <c r="Y82" s="387" t="n">
        <v>0</v>
      </c>
      <c r="Z82" s="387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440" customFormat="true" ht="26.25" hidden="false" customHeight="true" outlineLevel="0" collapsed="false">
      <c r="A83" s="430" t="n">
        <v>3311</v>
      </c>
      <c r="B83" s="431" t="n">
        <v>6351</v>
      </c>
      <c r="C83" s="459" t="n">
        <v>4234</v>
      </c>
      <c r="D83" s="390" t="s">
        <v>406</v>
      </c>
      <c r="E83" s="196" t="s">
        <v>110</v>
      </c>
      <c r="F83" s="197" t="n">
        <v>444</v>
      </c>
      <c r="G83" s="197" t="n">
        <v>2016</v>
      </c>
      <c r="H83" s="279" t="n">
        <v>2021</v>
      </c>
      <c r="I83" s="531" t="n">
        <f aca="false">J83+K83+L83+SUM(Q83:Z83)</f>
        <v>117331</v>
      </c>
      <c r="J83" s="169" t="n">
        <v>4000</v>
      </c>
      <c r="K83" s="532" t="n">
        <v>4331</v>
      </c>
      <c r="L83" s="533" t="n">
        <f aca="false">M83+N83+O83+P83</f>
        <v>0</v>
      </c>
      <c r="M83" s="437" t="n">
        <v>0</v>
      </c>
      <c r="N83" s="534" t="n">
        <v>0</v>
      </c>
      <c r="O83" s="261" t="n">
        <v>0</v>
      </c>
      <c r="P83" s="439" t="n">
        <v>0</v>
      </c>
      <c r="Q83" s="203" t="n">
        <v>0</v>
      </c>
      <c r="R83" s="261" t="n">
        <v>0</v>
      </c>
      <c r="S83" s="439" t="n">
        <v>0</v>
      </c>
      <c r="T83" s="203" t="n">
        <v>36000</v>
      </c>
      <c r="U83" s="261" t="n">
        <v>0</v>
      </c>
      <c r="V83" s="439" t="n">
        <v>0</v>
      </c>
      <c r="W83" s="203" t="n">
        <v>73000</v>
      </c>
      <c r="X83" s="261" t="n">
        <v>0</v>
      </c>
      <c r="Y83" s="439" t="n">
        <v>0</v>
      </c>
      <c r="Z83" s="439" t="n">
        <v>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440" customFormat="true" ht="25.5" hidden="false" customHeight="true" outlineLevel="0" collapsed="false">
      <c r="A84" s="430" t="n">
        <v>3311</v>
      </c>
      <c r="B84" s="431" t="n">
        <v>6351</v>
      </c>
      <c r="C84" s="459" t="n">
        <v>4234</v>
      </c>
      <c r="D84" s="509" t="s">
        <v>407</v>
      </c>
      <c r="E84" s="196" t="s">
        <v>110</v>
      </c>
      <c r="F84" s="197" t="n">
        <v>444</v>
      </c>
      <c r="G84" s="197" t="n">
        <v>2017</v>
      </c>
      <c r="H84" s="279" t="n">
        <v>2020</v>
      </c>
      <c r="I84" s="531" t="n">
        <f aca="false">J84+K84+L84+SUM(Q84:Z84)</f>
        <v>44035</v>
      </c>
      <c r="J84" s="169" t="n">
        <v>0</v>
      </c>
      <c r="K84" s="532" t="n">
        <v>910</v>
      </c>
      <c r="L84" s="533" t="n">
        <f aca="false">M84+N84+O84+P84</f>
        <v>43125</v>
      </c>
      <c r="M84" s="437" t="n">
        <v>0</v>
      </c>
      <c r="N84" s="534" t="n">
        <v>43125</v>
      </c>
      <c r="O84" s="261" t="n">
        <v>0</v>
      </c>
      <c r="P84" s="439" t="n">
        <v>0</v>
      </c>
      <c r="Q84" s="203" t="n">
        <v>0</v>
      </c>
      <c r="R84" s="261" t="n">
        <v>0</v>
      </c>
      <c r="S84" s="439" t="n">
        <v>0</v>
      </c>
      <c r="T84" s="203" t="n">
        <v>0</v>
      </c>
      <c r="U84" s="261" t="n">
        <v>0</v>
      </c>
      <c r="V84" s="439" t="n">
        <v>0</v>
      </c>
      <c r="W84" s="203" t="n">
        <v>0</v>
      </c>
      <c r="X84" s="261" t="n">
        <v>0</v>
      </c>
      <c r="Y84" s="439" t="n">
        <v>0</v>
      </c>
      <c r="Z84" s="439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440" customFormat="true" ht="32.25" hidden="false" customHeight="true" outlineLevel="0" collapsed="false">
      <c r="A85" s="430" t="n">
        <v>3311</v>
      </c>
      <c r="B85" s="431" t="n">
        <v>6351</v>
      </c>
      <c r="C85" s="459" t="n">
        <v>4234</v>
      </c>
      <c r="D85" s="509" t="s">
        <v>408</v>
      </c>
      <c r="E85" s="196" t="s">
        <v>110</v>
      </c>
      <c r="F85" s="197" t="n">
        <v>444</v>
      </c>
      <c r="G85" s="197" t="n">
        <v>2020</v>
      </c>
      <c r="H85" s="279" t="n">
        <v>2020</v>
      </c>
      <c r="I85" s="531" t="n">
        <f aca="false">J85+K85+L85+SUM(Q85:Z85)</f>
        <v>4300</v>
      </c>
      <c r="J85" s="169" t="n">
        <v>0</v>
      </c>
      <c r="K85" s="532" t="n">
        <v>0</v>
      </c>
      <c r="L85" s="533" t="n">
        <f aca="false">M85+N85+O85+P85</f>
        <v>0</v>
      </c>
      <c r="M85" s="437" t="n">
        <v>0</v>
      </c>
      <c r="N85" s="534" t="n">
        <v>0</v>
      </c>
      <c r="O85" s="261" t="n">
        <v>0</v>
      </c>
      <c r="P85" s="439" t="n">
        <v>0</v>
      </c>
      <c r="Q85" s="203" t="n">
        <v>0</v>
      </c>
      <c r="R85" s="261" t="n">
        <v>0</v>
      </c>
      <c r="S85" s="439" t="n">
        <v>0</v>
      </c>
      <c r="T85" s="203" t="n">
        <v>4300</v>
      </c>
      <c r="U85" s="261" t="n">
        <v>0</v>
      </c>
      <c r="V85" s="439" t="n">
        <v>0</v>
      </c>
      <c r="W85" s="181" t="n">
        <v>0</v>
      </c>
      <c r="X85" s="261" t="n">
        <v>0</v>
      </c>
      <c r="Y85" s="439" t="n">
        <v>0</v>
      </c>
      <c r="Z85" s="439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440" customFormat="true" ht="25.5" hidden="false" customHeight="true" outlineLevel="0" collapsed="false">
      <c r="A86" s="430" t="n">
        <v>3311</v>
      </c>
      <c r="B86" s="431" t="n">
        <v>6351</v>
      </c>
      <c r="C86" s="459" t="n">
        <v>4234</v>
      </c>
      <c r="D86" s="403" t="s">
        <v>409</v>
      </c>
      <c r="E86" s="404" t="s">
        <v>110</v>
      </c>
      <c r="F86" s="405" t="n">
        <v>444</v>
      </c>
      <c r="G86" s="405" t="n">
        <v>2020</v>
      </c>
      <c r="H86" s="470" t="n">
        <v>2020</v>
      </c>
      <c r="I86" s="535" t="n">
        <f aca="false">J86+K86+L86+SUM(Q86:Z86)</f>
        <v>2500</v>
      </c>
      <c r="J86" s="536" t="n">
        <v>0</v>
      </c>
      <c r="K86" s="537" t="n">
        <v>0</v>
      </c>
      <c r="L86" s="538" t="n">
        <f aca="false">M86+N86+O86+P86</f>
        <v>0</v>
      </c>
      <c r="M86" s="474" t="n">
        <v>0</v>
      </c>
      <c r="N86" s="539" t="n">
        <v>0</v>
      </c>
      <c r="O86" s="476" t="n">
        <v>0</v>
      </c>
      <c r="P86" s="477" t="n">
        <v>0</v>
      </c>
      <c r="Q86" s="478" t="n">
        <v>0</v>
      </c>
      <c r="R86" s="476" t="n">
        <v>0</v>
      </c>
      <c r="S86" s="477" t="n">
        <v>0</v>
      </c>
      <c r="T86" s="478" t="n">
        <v>2500</v>
      </c>
      <c r="U86" s="476" t="n">
        <v>0</v>
      </c>
      <c r="V86" s="477" t="n">
        <v>0</v>
      </c>
      <c r="W86" s="478" t="n">
        <v>0</v>
      </c>
      <c r="X86" s="476" t="n">
        <v>0</v>
      </c>
      <c r="Y86" s="477" t="n">
        <v>0</v>
      </c>
      <c r="Z86" s="477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57" customFormat="true" ht="24.95" hidden="false" customHeight="true" outlineLevel="0" collapsed="false">
      <c r="A87" s="174"/>
      <c r="B87" s="175"/>
      <c r="C87" s="176"/>
      <c r="D87" s="492" t="s">
        <v>410</v>
      </c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440" customFormat="true" ht="29.1" hidden="false" customHeight="true" outlineLevel="0" collapsed="false">
      <c r="A88" s="430" t="n">
        <v>3319</v>
      </c>
      <c r="B88" s="431" t="n">
        <v>6351</v>
      </c>
      <c r="C88" s="453" t="n">
        <v>4254</v>
      </c>
      <c r="D88" s="540" t="s">
        <v>411</v>
      </c>
      <c r="E88" s="196" t="s">
        <v>206</v>
      </c>
      <c r="F88" s="197" t="n">
        <v>450</v>
      </c>
      <c r="G88" s="279" t="n">
        <v>2018</v>
      </c>
      <c r="H88" s="279" t="n">
        <v>2018</v>
      </c>
      <c r="I88" s="262" t="n">
        <f aca="false">J88+K88+L88+SUM(Q88:Z88)</f>
        <v>500</v>
      </c>
      <c r="J88" s="259" t="n">
        <v>0</v>
      </c>
      <c r="K88" s="435" t="n">
        <v>0</v>
      </c>
      <c r="L88" s="511" t="n">
        <f aca="false">M88+N88+O88+P88</f>
        <v>500</v>
      </c>
      <c r="M88" s="437" t="n">
        <v>0</v>
      </c>
      <c r="N88" s="168" t="n">
        <v>500</v>
      </c>
      <c r="O88" s="254"/>
      <c r="P88" s="255" t="n">
        <v>0</v>
      </c>
      <c r="Q88" s="203" t="n">
        <v>0</v>
      </c>
      <c r="R88" s="261" t="n">
        <v>0</v>
      </c>
      <c r="S88" s="261" t="n">
        <v>0</v>
      </c>
      <c r="T88" s="203" t="n">
        <v>0</v>
      </c>
      <c r="U88" s="261" t="n">
        <v>0</v>
      </c>
      <c r="V88" s="261" t="n">
        <v>0</v>
      </c>
      <c r="W88" s="203" t="n">
        <v>0</v>
      </c>
      <c r="X88" s="261" t="n">
        <v>0</v>
      </c>
      <c r="Y88" s="435" t="n">
        <v>0</v>
      </c>
      <c r="Z88" s="305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57" customFormat="true" ht="24.95" hidden="false" customHeight="true" outlineLevel="0" collapsed="false">
      <c r="A89" s="174"/>
      <c r="B89" s="175"/>
      <c r="C89" s="176"/>
      <c r="D89" s="492" t="s">
        <v>412</v>
      </c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440" customFormat="true" ht="29.1" hidden="false" customHeight="true" outlineLevel="0" collapsed="false">
      <c r="A90" s="430" t="n">
        <v>3319</v>
      </c>
      <c r="B90" s="431" t="n">
        <v>6909</v>
      </c>
      <c r="C90" s="453"/>
      <c r="D90" s="540" t="s">
        <v>413</v>
      </c>
      <c r="E90" s="196" t="s">
        <v>218</v>
      </c>
      <c r="F90" s="197" t="n">
        <v>160</v>
      </c>
      <c r="G90" s="279" t="n">
        <v>2018</v>
      </c>
      <c r="H90" s="279" t="n">
        <v>2018</v>
      </c>
      <c r="I90" s="262" t="n">
        <f aca="false">J90+K90+L90+SUM(Q90:Z90)</f>
        <v>6000</v>
      </c>
      <c r="J90" s="259" t="n">
        <v>0</v>
      </c>
      <c r="K90" s="435" t="n">
        <v>0</v>
      </c>
      <c r="L90" s="511" t="n">
        <f aca="false">M90+N90+O90+P90</f>
        <v>6000</v>
      </c>
      <c r="M90" s="437" t="n">
        <v>0</v>
      </c>
      <c r="N90" s="168" t="n">
        <v>6000</v>
      </c>
      <c r="O90" s="254"/>
      <c r="P90" s="255" t="n">
        <v>0</v>
      </c>
      <c r="Q90" s="203" t="n">
        <v>0</v>
      </c>
      <c r="R90" s="261" t="n">
        <v>0</v>
      </c>
      <c r="S90" s="261" t="n">
        <v>0</v>
      </c>
      <c r="T90" s="203" t="n">
        <v>0</v>
      </c>
      <c r="U90" s="261" t="n">
        <v>0</v>
      </c>
      <c r="V90" s="261" t="n">
        <v>0</v>
      </c>
      <c r="W90" s="203" t="n">
        <v>0</v>
      </c>
      <c r="X90" s="261" t="n">
        <v>0</v>
      </c>
      <c r="Y90" s="435" t="n">
        <v>0</v>
      </c>
      <c r="Z90" s="305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543" customFormat="true" ht="29.1" hidden="false" customHeight="true" outlineLevel="0" collapsed="false">
      <c r="A91" s="430" t="n">
        <v>3319</v>
      </c>
      <c r="B91" s="431" t="n">
        <v>6909</v>
      </c>
      <c r="C91" s="459"/>
      <c r="D91" s="541" t="s">
        <v>414</v>
      </c>
      <c r="E91" s="196" t="s">
        <v>110</v>
      </c>
      <c r="F91" s="197" t="n">
        <v>160</v>
      </c>
      <c r="G91" s="197" t="n">
        <v>2018</v>
      </c>
      <c r="H91" s="279" t="n">
        <v>2021</v>
      </c>
      <c r="I91" s="262" t="n">
        <f aca="false">J91+K91+L91+SUM(Q91:Z91)</f>
        <v>0</v>
      </c>
      <c r="J91" s="169" t="n">
        <v>0</v>
      </c>
      <c r="K91" s="532" t="n">
        <v>0</v>
      </c>
      <c r="L91" s="542" t="n">
        <f aca="false">M91+N91+O91+P91</f>
        <v>0</v>
      </c>
      <c r="M91" s="437" t="n">
        <v>0</v>
      </c>
      <c r="N91" s="534" t="n">
        <v>0</v>
      </c>
      <c r="O91" s="261" t="n">
        <v>0</v>
      </c>
      <c r="P91" s="439" t="n">
        <v>0</v>
      </c>
      <c r="Q91" s="203" t="n">
        <v>0</v>
      </c>
      <c r="R91" s="261" t="n">
        <v>0</v>
      </c>
      <c r="S91" s="439" t="n">
        <v>0</v>
      </c>
      <c r="T91" s="203" t="n">
        <v>0</v>
      </c>
      <c r="U91" s="261" t="n">
        <v>0</v>
      </c>
      <c r="V91" s="439" t="n">
        <v>0</v>
      </c>
      <c r="W91" s="181" t="n">
        <v>0</v>
      </c>
      <c r="X91" s="261" t="n">
        <v>0</v>
      </c>
      <c r="Y91" s="439" t="n">
        <v>0</v>
      </c>
      <c r="Z91" s="439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s="543" customFormat="true" ht="29.1" hidden="false" customHeight="true" outlineLevel="0" collapsed="false">
      <c r="A92" s="544"/>
      <c r="B92" s="545"/>
      <c r="C92" s="545"/>
      <c r="D92" s="509" t="s">
        <v>415</v>
      </c>
      <c r="E92" s="196" t="s">
        <v>108</v>
      </c>
      <c r="F92" s="197" t="s">
        <v>108</v>
      </c>
      <c r="G92" s="197" t="n">
        <v>2018</v>
      </c>
      <c r="H92" s="279" t="n">
        <v>2018</v>
      </c>
      <c r="I92" s="262" t="n">
        <f aca="false">J92+K92+L92+SUM(Q92:Z92)</f>
        <v>240</v>
      </c>
      <c r="J92" s="169" t="n">
        <v>0</v>
      </c>
      <c r="K92" s="532" t="n">
        <v>0</v>
      </c>
      <c r="L92" s="542" t="n">
        <f aca="false">M92+N92+O92+P92</f>
        <v>240</v>
      </c>
      <c r="M92" s="437" t="n">
        <v>0</v>
      </c>
      <c r="N92" s="534" t="n">
        <v>240</v>
      </c>
      <c r="O92" s="261" t="n">
        <v>0</v>
      </c>
      <c r="P92" s="439" t="n">
        <v>0</v>
      </c>
      <c r="Q92" s="203" t="n">
        <v>0</v>
      </c>
      <c r="R92" s="261" t="n">
        <v>0</v>
      </c>
      <c r="S92" s="439" t="n">
        <v>0</v>
      </c>
      <c r="T92" s="203" t="n">
        <v>0</v>
      </c>
      <c r="U92" s="261" t="n">
        <v>0</v>
      </c>
      <c r="V92" s="439" t="n">
        <v>0</v>
      </c>
      <c r="W92" s="181" t="n">
        <v>0</v>
      </c>
      <c r="X92" s="261" t="n">
        <v>0</v>
      </c>
      <c r="Y92" s="439" t="n">
        <v>0</v>
      </c>
      <c r="Z92" s="439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90" customFormat="true" ht="30" hidden="false" customHeight="true" outlineLevel="0" collapsed="false">
      <c r="A93" s="204"/>
      <c r="B93" s="205"/>
      <c r="C93" s="206"/>
      <c r="D93" s="407" t="s">
        <v>416</v>
      </c>
      <c r="E93" s="407"/>
      <c r="F93" s="407"/>
      <c r="G93" s="407"/>
      <c r="H93" s="407"/>
      <c r="I93" s="408" t="n">
        <f aca="false">SUM(I7:I92)</f>
        <v>779154</v>
      </c>
      <c r="J93" s="408" t="n">
        <f aca="false">SUM(J7:J92)</f>
        <v>44970</v>
      </c>
      <c r="K93" s="408" t="n">
        <f aca="false">SUM(K7:K92)</f>
        <v>18845</v>
      </c>
      <c r="L93" s="408" t="n">
        <f aca="false">SUM(L7:L92)</f>
        <v>393315</v>
      </c>
      <c r="M93" s="408" t="n">
        <f aca="false">SUM(M7:M92)</f>
        <v>0</v>
      </c>
      <c r="N93" s="408" t="n">
        <f aca="false">SUM(N7:N92)</f>
        <v>392815</v>
      </c>
      <c r="O93" s="408" t="n">
        <f aca="false">SUM(O7:O92)</f>
        <v>0</v>
      </c>
      <c r="P93" s="408" t="n">
        <f aca="false">SUM(P7:P92)</f>
        <v>500</v>
      </c>
      <c r="Q93" s="408" t="n">
        <f aca="false">SUM(Q7:Q92)</f>
        <v>174029</v>
      </c>
      <c r="R93" s="408" t="n">
        <f aca="false">SUM(R7:R92)</f>
        <v>0</v>
      </c>
      <c r="S93" s="408" t="n">
        <f aca="false">SUM(S7:S92)</f>
        <v>400</v>
      </c>
      <c r="T93" s="408" t="n">
        <f aca="false">SUM(T7:T92)</f>
        <v>66295</v>
      </c>
      <c r="U93" s="408" t="n">
        <f aca="false">SUM(U7:U92)</f>
        <v>0</v>
      </c>
      <c r="V93" s="408" t="n">
        <f aca="false">SUM(V7:V92)</f>
        <v>0</v>
      </c>
      <c r="W93" s="408" t="n">
        <f aca="false">SUM(W7:W92)</f>
        <v>81300</v>
      </c>
      <c r="X93" s="408" t="n">
        <f aca="false">SUM(X7:X92)</f>
        <v>0</v>
      </c>
      <c r="Y93" s="408" t="n">
        <f aca="false">SUM(Y7:Y92)</f>
        <v>0</v>
      </c>
      <c r="Z93" s="408" t="n">
        <f aca="false">SUM(Z7:Z92)</f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213" customFormat="true" ht="14.25" hidden="false" customHeight="true" outlineLevel="0" collapsed="false">
      <c r="A94" s="209"/>
      <c r="B94" s="209"/>
      <c r="C94" s="209"/>
      <c r="D94" s="210"/>
      <c r="E94" s="210"/>
      <c r="F94" s="210"/>
      <c r="G94" s="210"/>
      <c r="H94" s="210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122"/>
      <c r="Z94" s="122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</row>
    <row r="95" s="213" customFormat="true" ht="14.25" hidden="false" customHeight="true" outlineLevel="0" collapsed="false">
      <c r="A95" s="209"/>
      <c r="B95" s="209"/>
      <c r="C95" s="209"/>
      <c r="D95" s="210"/>
      <c r="E95" s="210"/>
      <c r="F95" s="210"/>
      <c r="G95" s="210"/>
      <c r="H95" s="210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49"/>
      <c r="Z95" s="249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</row>
    <row r="96" customFormat="false" ht="18" hidden="false" customHeight="false" outlineLevel="0" collapsed="false">
      <c r="D96" s="214" t="s">
        <v>131</v>
      </c>
      <c r="E96" s="215"/>
      <c r="F96" s="215"/>
      <c r="G96" s="215"/>
      <c r="H96" s="215"/>
      <c r="I96" s="216" t="s">
        <v>132</v>
      </c>
      <c r="J96" s="217" t="s">
        <v>133</v>
      </c>
      <c r="K96" s="218" t="s">
        <v>134</v>
      </c>
      <c r="L96" s="218"/>
      <c r="M96" s="218" t="s">
        <v>135</v>
      </c>
      <c r="N96" s="217"/>
      <c r="O96" s="219"/>
      <c r="P96" s="219"/>
      <c r="Q96" s="219"/>
      <c r="R96" s="219"/>
      <c r="S96" s="219"/>
      <c r="T96" s="219"/>
      <c r="U96" s="219"/>
      <c r="V96" s="219"/>
      <c r="W96" s="220"/>
    </row>
    <row r="97" customFormat="false" ht="15" hidden="false" customHeight="false" outlineLevel="0" collapsed="false">
      <c r="D97" s="223"/>
      <c r="E97" s="224"/>
      <c r="F97" s="224"/>
      <c r="G97" s="224"/>
      <c r="H97" s="224"/>
      <c r="I97" s="225" t="s">
        <v>136</v>
      </c>
      <c r="J97" s="226" t="s">
        <v>133</v>
      </c>
      <c r="K97" s="227" t="s">
        <v>137</v>
      </c>
      <c r="L97" s="227"/>
      <c r="M97" s="227" t="s">
        <v>417</v>
      </c>
      <c r="N97" s="226"/>
      <c r="O97" s="228"/>
      <c r="P97" s="228"/>
      <c r="Q97" s="228"/>
      <c r="R97" s="228"/>
      <c r="S97" s="228"/>
      <c r="T97" s="228"/>
      <c r="U97" s="228"/>
      <c r="V97" s="228"/>
      <c r="W97" s="229"/>
    </row>
    <row r="98" customFormat="false" ht="15.75" hidden="false" customHeight="false" outlineLevel="0" collapsed="false">
      <c r="D98" s="233"/>
      <c r="E98" s="224"/>
      <c r="F98" s="224"/>
      <c r="G98" s="224"/>
      <c r="H98" s="224"/>
      <c r="I98" s="225" t="s">
        <v>139</v>
      </c>
      <c r="J98" s="226" t="s">
        <v>133</v>
      </c>
      <c r="K98" s="228" t="s">
        <v>140</v>
      </c>
      <c r="L98" s="227"/>
      <c r="M98" s="226"/>
      <c r="N98" s="226"/>
      <c r="O98" s="228"/>
      <c r="P98" s="234"/>
      <c r="Q98" s="234"/>
      <c r="R98" s="234"/>
      <c r="S98" s="234"/>
      <c r="T98" s="234"/>
      <c r="U98" s="234"/>
      <c r="V98" s="234"/>
      <c r="W98" s="235"/>
    </row>
    <row r="99" customFormat="false" ht="15.75" hidden="false" customHeight="false" outlineLevel="0" collapsed="false">
      <c r="D99" s="238"/>
      <c r="E99" s="239"/>
      <c r="F99" s="239"/>
      <c r="G99" s="239"/>
      <c r="H99" s="239"/>
      <c r="I99" s="240" t="s">
        <v>141</v>
      </c>
      <c r="J99" s="241" t="s">
        <v>133</v>
      </c>
      <c r="K99" s="242" t="s">
        <v>394</v>
      </c>
      <c r="L99" s="243"/>
      <c r="M99" s="241"/>
      <c r="N99" s="241"/>
      <c r="O99" s="242"/>
      <c r="P99" s="244"/>
      <c r="Q99" s="244"/>
      <c r="R99" s="244"/>
      <c r="S99" s="244"/>
      <c r="T99" s="244"/>
      <c r="U99" s="244"/>
      <c r="V99" s="244"/>
      <c r="W99" s="245"/>
    </row>
  </sheetData>
  <mergeCells count="9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7:Z7"/>
    <mergeCell ref="D17:Z17"/>
    <mergeCell ref="D27:Z27"/>
    <mergeCell ref="Y35:Z35"/>
    <mergeCell ref="A37:C38"/>
    <mergeCell ref="D38:D40"/>
    <mergeCell ref="E38:E40"/>
    <mergeCell ref="F38:F40"/>
    <mergeCell ref="G38:H38"/>
    <mergeCell ref="I38:I40"/>
    <mergeCell ref="M38:P38"/>
    <mergeCell ref="Q38:Y38"/>
    <mergeCell ref="Z38:Z40"/>
    <mergeCell ref="A39:A40"/>
    <mergeCell ref="B39:B40"/>
    <mergeCell ref="C39:C40"/>
    <mergeCell ref="G39:G40"/>
    <mergeCell ref="H39:H40"/>
    <mergeCell ref="J39:J40"/>
    <mergeCell ref="K39:K40"/>
    <mergeCell ref="L39:L40"/>
    <mergeCell ref="M39:M40"/>
    <mergeCell ref="N39:N40"/>
    <mergeCell ref="O39:O40"/>
    <mergeCell ref="P39:P40"/>
    <mergeCell ref="Q39:S39"/>
    <mergeCell ref="T39:V39"/>
    <mergeCell ref="W39:Y39"/>
    <mergeCell ref="D41:Z41"/>
    <mergeCell ref="E45:Z45"/>
    <mergeCell ref="D46:Z46"/>
    <mergeCell ref="D48:Z48"/>
    <mergeCell ref="D59:Z59"/>
    <mergeCell ref="Y67:Z67"/>
    <mergeCell ref="A69:C70"/>
    <mergeCell ref="D70:D72"/>
    <mergeCell ref="E70:E72"/>
    <mergeCell ref="F70:F72"/>
    <mergeCell ref="G70:H70"/>
    <mergeCell ref="I70:I72"/>
    <mergeCell ref="M70:P70"/>
    <mergeCell ref="Q70:Y70"/>
    <mergeCell ref="Z70:Z72"/>
    <mergeCell ref="A71:A72"/>
    <mergeCell ref="B71:B72"/>
    <mergeCell ref="C71:C72"/>
    <mergeCell ref="G71:G72"/>
    <mergeCell ref="H71:H72"/>
    <mergeCell ref="J71:J72"/>
    <mergeCell ref="K71:K72"/>
    <mergeCell ref="L71:L72"/>
    <mergeCell ref="M71:M72"/>
    <mergeCell ref="N71:N72"/>
    <mergeCell ref="O71:O72"/>
    <mergeCell ref="P71:P72"/>
    <mergeCell ref="Q71:S71"/>
    <mergeCell ref="T71:V71"/>
    <mergeCell ref="W71:Y71"/>
    <mergeCell ref="D73:Z73"/>
    <mergeCell ref="E79:Z79"/>
    <mergeCell ref="E80:Z80"/>
    <mergeCell ref="D81:Z81"/>
    <mergeCell ref="D87:Z87"/>
    <mergeCell ref="D89:Z89"/>
    <mergeCell ref="D93:H93"/>
    <mergeCell ref="Y94:Z9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2" manualBreakCount="2">
    <brk id="34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0" workbookViewId="0">
      <selection pane="topLeft" activeCell="D1" activeCellId="0" sqref="D1:Z7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8" min="7" style="0" width="4.99"/>
    <col collapsed="false" customWidth="true" hidden="false" outlineLevel="0" max="9" min="9" style="0" width="15.13"/>
    <col collapsed="false" customWidth="true" hidden="false" outlineLevel="0" max="25" min="10" style="0" width="10.71"/>
    <col collapsed="false" customWidth="true" hidden="false" outlineLevel="0" max="26" min="26" style="0" width="12.56"/>
  </cols>
  <sheetData>
    <row r="1" customFormat="false" ht="12.95" hidden="false" customHeight="true" outlineLevel="0" collapsed="false">
      <c r="Y1" s="122" t="s">
        <v>418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43</v>
      </c>
      <c r="F2" s="337"/>
      <c r="G2" s="337"/>
      <c r="H2" s="337"/>
      <c r="I2" s="337"/>
      <c r="J2" s="126"/>
      <c r="K2" s="127"/>
      <c r="L2" s="127"/>
      <c r="M2" s="127"/>
      <c r="N2" s="127"/>
      <c r="O2" s="127"/>
      <c r="P2" s="128"/>
      <c r="Z2" s="129" t="s">
        <v>78</v>
      </c>
    </row>
    <row r="3" customFormat="false" ht="15" hidden="false" customHeight="true" outlineLevel="0" collapsed="false">
      <c r="A3" s="130" t="s">
        <v>79</v>
      </c>
      <c r="B3" s="130"/>
      <c r="C3" s="130"/>
      <c r="D3" s="230"/>
      <c r="I3" s="17" t="s">
        <v>81</v>
      </c>
      <c r="J3" s="17" t="s">
        <v>82</v>
      </c>
      <c r="K3" s="17" t="s">
        <v>83</v>
      </c>
      <c r="L3" s="17" t="s">
        <v>5</v>
      </c>
      <c r="M3" s="17" t="s">
        <v>6</v>
      </c>
      <c r="N3" s="17" t="s">
        <v>7</v>
      </c>
      <c r="O3" s="18" t="s">
        <v>8</v>
      </c>
      <c r="P3" s="18" t="s">
        <v>9</v>
      </c>
      <c r="Q3" s="18" t="s">
        <v>10</v>
      </c>
      <c r="R3" s="18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7" t="s">
        <v>17</v>
      </c>
      <c r="Y3" s="17" t="s">
        <v>18</v>
      </c>
      <c r="Z3" s="17" t="s">
        <v>19</v>
      </c>
    </row>
    <row r="4" customFormat="false" ht="15.75" hidden="false" customHeight="true" outlineLevel="0" collapsed="false">
      <c r="A4" s="130"/>
      <c r="B4" s="130"/>
      <c r="C4" s="130"/>
      <c r="D4" s="376" t="s">
        <v>84</v>
      </c>
      <c r="E4" s="132" t="s">
        <v>85</v>
      </c>
      <c r="F4" s="133" t="s">
        <v>86</v>
      </c>
      <c r="G4" s="134" t="s">
        <v>87</v>
      </c>
      <c r="H4" s="134"/>
      <c r="I4" s="135" t="s">
        <v>88</v>
      </c>
      <c r="J4" s="136" t="s">
        <v>89</v>
      </c>
      <c r="K4" s="136" t="s">
        <v>90</v>
      </c>
      <c r="L4" s="137" t="s">
        <v>20</v>
      </c>
      <c r="M4" s="138" t="s">
        <v>21</v>
      </c>
      <c r="N4" s="138"/>
      <c r="O4" s="138"/>
      <c r="P4" s="138"/>
      <c r="Q4" s="139" t="s">
        <v>22</v>
      </c>
      <c r="R4" s="139"/>
      <c r="S4" s="139"/>
      <c r="T4" s="139"/>
      <c r="U4" s="139"/>
      <c r="V4" s="139"/>
      <c r="W4" s="139"/>
      <c r="X4" s="139"/>
      <c r="Y4" s="139"/>
      <c r="Z4" s="23" t="s">
        <v>91</v>
      </c>
    </row>
    <row r="5" customFormat="false" ht="15.75" hidden="false" customHeight="true" outlineLevel="0" collapsed="false">
      <c r="A5" s="140" t="s">
        <v>92</v>
      </c>
      <c r="B5" s="141" t="s">
        <v>93</v>
      </c>
      <c r="C5" s="142" t="s">
        <v>94</v>
      </c>
      <c r="D5" s="376"/>
      <c r="E5" s="132"/>
      <c r="F5" s="133"/>
      <c r="G5" s="143" t="s">
        <v>95</v>
      </c>
      <c r="H5" s="144" t="s">
        <v>96</v>
      </c>
      <c r="I5" s="135"/>
      <c r="J5" s="145" t="s">
        <v>97</v>
      </c>
      <c r="K5" s="146" t="s">
        <v>98</v>
      </c>
      <c r="L5" s="147" t="s">
        <v>25</v>
      </c>
      <c r="M5" s="26" t="s">
        <v>26</v>
      </c>
      <c r="N5" s="148" t="s">
        <v>99</v>
      </c>
      <c r="O5" s="28" t="s">
        <v>28</v>
      </c>
      <c r="P5" s="29" t="s">
        <v>29</v>
      </c>
      <c r="Q5" s="149" t="s">
        <v>30</v>
      </c>
      <c r="R5" s="149"/>
      <c r="S5" s="149"/>
      <c r="T5" s="150" t="s">
        <v>31</v>
      </c>
      <c r="U5" s="150"/>
      <c r="V5" s="150"/>
      <c r="W5" s="151" t="s">
        <v>32</v>
      </c>
      <c r="X5" s="151"/>
      <c r="Y5" s="151"/>
      <c r="Z5" s="23"/>
    </row>
    <row r="6" customFormat="false" ht="39" hidden="false" customHeight="true" outlineLevel="0" collapsed="false">
      <c r="A6" s="140"/>
      <c r="B6" s="141"/>
      <c r="C6" s="142"/>
      <c r="D6" s="376"/>
      <c r="E6" s="132"/>
      <c r="F6" s="133"/>
      <c r="G6" s="143"/>
      <c r="H6" s="144"/>
      <c r="I6" s="135"/>
      <c r="J6" s="145"/>
      <c r="K6" s="146"/>
      <c r="L6" s="147"/>
      <c r="M6" s="26"/>
      <c r="N6" s="148"/>
      <c r="O6" s="28"/>
      <c r="P6" s="29"/>
      <c r="Q6" s="152" t="s">
        <v>27</v>
      </c>
      <c r="R6" s="153" t="s">
        <v>33</v>
      </c>
      <c r="S6" s="154" t="s">
        <v>34</v>
      </c>
      <c r="T6" s="152" t="s">
        <v>27</v>
      </c>
      <c r="U6" s="153" t="s">
        <v>33</v>
      </c>
      <c r="V6" s="154" t="s">
        <v>34</v>
      </c>
      <c r="W6" s="152" t="s">
        <v>27</v>
      </c>
      <c r="X6" s="153" t="s">
        <v>33</v>
      </c>
      <c r="Y6" s="155" t="s">
        <v>34</v>
      </c>
      <c r="Z6" s="23"/>
    </row>
    <row r="7" s="440" customFormat="true" ht="25.5" hidden="false" customHeight="true" outlineLevel="0" collapsed="false">
      <c r="A7" s="546"/>
      <c r="B7" s="547"/>
      <c r="C7" s="548"/>
      <c r="D7" s="549" t="s">
        <v>419</v>
      </c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40" customFormat="true" ht="34.7" hidden="false" customHeight="true" outlineLevel="0" collapsed="false">
      <c r="A8" s="551" t="n">
        <v>3233</v>
      </c>
      <c r="B8" s="552" t="n">
        <v>6121</v>
      </c>
      <c r="C8" s="553"/>
      <c r="D8" s="554" t="s">
        <v>420</v>
      </c>
      <c r="E8" s="555" t="s">
        <v>110</v>
      </c>
      <c r="F8" s="556" t="n">
        <v>400</v>
      </c>
      <c r="G8" s="556" t="n">
        <v>2017</v>
      </c>
      <c r="H8" s="557" t="n">
        <v>2018</v>
      </c>
      <c r="I8" s="531" t="n">
        <f aca="false">J8+K8+L8+SUM(Q8:Z8)</f>
        <v>19294</v>
      </c>
      <c r="J8" s="259" t="n">
        <v>0</v>
      </c>
      <c r="K8" s="435" t="n">
        <v>906</v>
      </c>
      <c r="L8" s="558" t="n">
        <f aca="false">M8+N8+O8+P8</f>
        <v>18388</v>
      </c>
      <c r="M8" s="437" t="n">
        <v>0</v>
      </c>
      <c r="N8" s="438" t="n">
        <v>18388</v>
      </c>
      <c r="O8" s="261" t="n">
        <v>0</v>
      </c>
      <c r="P8" s="439" t="n">
        <v>0</v>
      </c>
      <c r="Q8" s="203" t="n">
        <v>0</v>
      </c>
      <c r="R8" s="261" t="n">
        <v>0</v>
      </c>
      <c r="S8" s="439" t="n">
        <v>0</v>
      </c>
      <c r="T8" s="203" t="n">
        <v>0</v>
      </c>
      <c r="U8" s="261" t="n">
        <v>0</v>
      </c>
      <c r="V8" s="439" t="n">
        <v>0</v>
      </c>
      <c r="W8" s="203" t="n">
        <v>0</v>
      </c>
      <c r="X8" s="261" t="n">
        <v>0</v>
      </c>
      <c r="Y8" s="439" t="n">
        <v>0</v>
      </c>
      <c r="Z8" s="260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40" customFormat="true" ht="37.5" hidden="false" customHeight="true" outlineLevel="0" collapsed="false">
      <c r="A9" s="551" t="n">
        <v>3233</v>
      </c>
      <c r="B9" s="552" t="n">
        <v>6351</v>
      </c>
      <c r="C9" s="559" t="n">
        <v>81</v>
      </c>
      <c r="D9" s="549" t="s">
        <v>421</v>
      </c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40" customFormat="true" ht="38.25" hidden="false" customHeight="true" outlineLevel="0" collapsed="false">
      <c r="A10" s="560"/>
      <c r="B10" s="561"/>
      <c r="C10" s="562"/>
      <c r="D10" s="563" t="s">
        <v>422</v>
      </c>
      <c r="E10" s="564" t="s">
        <v>206</v>
      </c>
      <c r="F10" s="565" t="n">
        <v>465</v>
      </c>
      <c r="G10" s="565" t="n">
        <v>2018</v>
      </c>
      <c r="H10" s="566" t="n">
        <v>2018</v>
      </c>
      <c r="I10" s="531" t="n">
        <f aca="false">J10+K10+L10+SUM(Q10:Z10)</f>
        <v>250</v>
      </c>
      <c r="J10" s="259" t="n">
        <v>0</v>
      </c>
      <c r="K10" s="435" t="n">
        <v>0</v>
      </c>
      <c r="L10" s="558" t="n">
        <f aca="false">M10+N10+O10+P10</f>
        <v>250</v>
      </c>
      <c r="M10" s="437" t="n">
        <v>0</v>
      </c>
      <c r="N10" s="438" t="n">
        <v>250</v>
      </c>
      <c r="O10" s="261" t="n">
        <v>0</v>
      </c>
      <c r="P10" s="439" t="n">
        <v>0</v>
      </c>
      <c r="Q10" s="203" t="n">
        <v>0</v>
      </c>
      <c r="R10" s="261" t="n">
        <v>0</v>
      </c>
      <c r="S10" s="439" t="n">
        <v>0</v>
      </c>
      <c r="T10" s="203" t="n">
        <v>0</v>
      </c>
      <c r="U10" s="261" t="n">
        <v>0</v>
      </c>
      <c r="V10" s="439" t="n">
        <v>0</v>
      </c>
      <c r="W10" s="203" t="n">
        <v>0</v>
      </c>
      <c r="X10" s="261" t="n">
        <v>0</v>
      </c>
      <c r="Y10" s="439" t="n">
        <v>0</v>
      </c>
      <c r="Z10" s="260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40" customFormat="true" ht="25.5" hidden="false" customHeight="true" outlineLevel="0" collapsed="false">
      <c r="A11" s="551" t="n">
        <v>3233</v>
      </c>
      <c r="B11" s="552" t="n">
        <v>6351</v>
      </c>
      <c r="C11" s="567" t="n">
        <v>82</v>
      </c>
      <c r="D11" s="549" t="s">
        <v>423</v>
      </c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40" customFormat="true" ht="25.5" hidden="false" customHeight="true" outlineLevel="0" collapsed="false">
      <c r="A12" s="560"/>
      <c r="B12" s="561"/>
      <c r="C12" s="562"/>
      <c r="D12" s="568" t="s">
        <v>424</v>
      </c>
      <c r="E12" s="363" t="s">
        <v>103</v>
      </c>
      <c r="F12" s="364" t="n">
        <v>466</v>
      </c>
      <c r="G12" s="344" t="n">
        <v>2018</v>
      </c>
      <c r="H12" s="357" t="n">
        <v>2018</v>
      </c>
      <c r="I12" s="531" t="n">
        <f aca="false">J12+K12+L12+SUM(Q12:Z12)</f>
        <v>425</v>
      </c>
      <c r="J12" s="259" t="n">
        <v>0</v>
      </c>
      <c r="K12" s="435" t="n">
        <v>0</v>
      </c>
      <c r="L12" s="528" t="n">
        <f aca="false">M12+N12+O12+P12</f>
        <v>425</v>
      </c>
      <c r="M12" s="437" t="n">
        <v>0</v>
      </c>
      <c r="N12" s="438" t="n">
        <v>425</v>
      </c>
      <c r="O12" s="261" t="n">
        <v>0</v>
      </c>
      <c r="P12" s="439" t="n">
        <v>0</v>
      </c>
      <c r="Q12" s="203" t="n">
        <v>0</v>
      </c>
      <c r="R12" s="261" t="n">
        <v>0</v>
      </c>
      <c r="S12" s="439" t="n">
        <v>0</v>
      </c>
      <c r="T12" s="203" t="n">
        <v>0</v>
      </c>
      <c r="U12" s="261" t="n">
        <v>0</v>
      </c>
      <c r="V12" s="439" t="n">
        <v>0</v>
      </c>
      <c r="W12" s="203" t="n">
        <v>0</v>
      </c>
      <c r="X12" s="261" t="n">
        <v>0</v>
      </c>
      <c r="Y12" s="439" t="n">
        <v>0</v>
      </c>
      <c r="Z12" s="260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40" customFormat="true" ht="30" hidden="false" customHeight="true" outlineLevel="0" collapsed="false">
      <c r="A13" s="560"/>
      <c r="B13" s="561"/>
      <c r="C13" s="562"/>
      <c r="D13" s="569" t="s">
        <v>425</v>
      </c>
      <c r="E13" s="363" t="s">
        <v>426</v>
      </c>
      <c r="F13" s="364" t="n">
        <v>466</v>
      </c>
      <c r="G13" s="344" t="n">
        <v>2017</v>
      </c>
      <c r="H13" s="357" t="n">
        <v>2018</v>
      </c>
      <c r="I13" s="531" t="n">
        <f aca="false">J13+K13+L13+SUM(Q13:Z13)</f>
        <v>5007</v>
      </c>
      <c r="J13" s="259" t="n">
        <v>0</v>
      </c>
      <c r="K13" s="435" t="n">
        <v>242</v>
      </c>
      <c r="L13" s="533" t="n">
        <f aca="false">M13+N13+O13+P13</f>
        <v>4765</v>
      </c>
      <c r="M13" s="437" t="n">
        <v>0</v>
      </c>
      <c r="N13" s="438" t="n">
        <v>4765</v>
      </c>
      <c r="O13" s="261" t="n">
        <v>0</v>
      </c>
      <c r="P13" s="439" t="n">
        <v>0</v>
      </c>
      <c r="Q13" s="203" t="n">
        <v>0</v>
      </c>
      <c r="R13" s="261" t="n">
        <v>0</v>
      </c>
      <c r="S13" s="439" t="n">
        <v>0</v>
      </c>
      <c r="T13" s="203" t="n">
        <v>0</v>
      </c>
      <c r="U13" s="261" t="n">
        <v>0</v>
      </c>
      <c r="V13" s="439" t="n">
        <v>0</v>
      </c>
      <c r="W13" s="203" t="n">
        <v>0</v>
      </c>
      <c r="X13" s="261" t="n">
        <v>0</v>
      </c>
      <c r="Y13" s="439" t="n">
        <v>0</v>
      </c>
      <c r="Z13" s="260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40" customFormat="true" ht="25.5" hidden="false" customHeight="true" outlineLevel="0" collapsed="false">
      <c r="A14" s="560"/>
      <c r="B14" s="561"/>
      <c r="C14" s="562"/>
      <c r="D14" s="569" t="s">
        <v>427</v>
      </c>
      <c r="E14" s="363" t="s">
        <v>426</v>
      </c>
      <c r="F14" s="364" t="n">
        <v>466</v>
      </c>
      <c r="G14" s="344" t="n">
        <v>2019</v>
      </c>
      <c r="H14" s="357" t="n">
        <v>2019</v>
      </c>
      <c r="I14" s="531" t="n">
        <f aca="false">J14+K14+L14+SUM(Q14:Z14)</f>
        <v>360</v>
      </c>
      <c r="J14" s="259" t="n">
        <v>0</v>
      </c>
      <c r="K14" s="435" t="n">
        <v>0</v>
      </c>
      <c r="L14" s="533" t="n">
        <f aca="false">M14+N14+O14+P14</f>
        <v>0</v>
      </c>
      <c r="M14" s="437" t="n">
        <v>0</v>
      </c>
      <c r="N14" s="438" t="n">
        <v>0</v>
      </c>
      <c r="O14" s="261" t="n">
        <v>0</v>
      </c>
      <c r="P14" s="439" t="n">
        <v>0</v>
      </c>
      <c r="Q14" s="203" t="n">
        <v>360</v>
      </c>
      <c r="R14" s="261" t="n">
        <v>0</v>
      </c>
      <c r="S14" s="439" t="n">
        <v>0</v>
      </c>
      <c r="T14" s="203" t="n">
        <v>0</v>
      </c>
      <c r="U14" s="261" t="n">
        <v>0</v>
      </c>
      <c r="V14" s="439" t="n">
        <v>0</v>
      </c>
      <c r="W14" s="203" t="n">
        <v>0</v>
      </c>
      <c r="X14" s="261" t="n">
        <v>0</v>
      </c>
      <c r="Y14" s="439" t="n">
        <v>0</v>
      </c>
      <c r="Z14" s="260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40" customFormat="true" ht="25.5" hidden="false" customHeight="true" outlineLevel="0" collapsed="false">
      <c r="A15" s="570"/>
      <c r="B15" s="571"/>
      <c r="C15" s="572"/>
      <c r="D15" s="569" t="s">
        <v>428</v>
      </c>
      <c r="E15" s="363" t="s">
        <v>103</v>
      </c>
      <c r="F15" s="364" t="n">
        <v>466</v>
      </c>
      <c r="G15" s="344" t="n">
        <v>2019</v>
      </c>
      <c r="H15" s="357" t="n">
        <v>2019</v>
      </c>
      <c r="I15" s="531" t="n">
        <f aca="false">J15+K15+L15+SUM(Q15:Z15)</f>
        <v>690</v>
      </c>
      <c r="J15" s="259" t="n">
        <v>0</v>
      </c>
      <c r="K15" s="435" t="n">
        <v>0</v>
      </c>
      <c r="L15" s="538" t="n">
        <f aca="false">M15+N15+O15+P15</f>
        <v>0</v>
      </c>
      <c r="M15" s="437"/>
      <c r="N15" s="438" t="n">
        <v>0</v>
      </c>
      <c r="O15" s="261" t="n">
        <v>0</v>
      </c>
      <c r="P15" s="439" t="n">
        <v>0</v>
      </c>
      <c r="Q15" s="203" t="n">
        <v>690</v>
      </c>
      <c r="R15" s="261" t="n">
        <v>0</v>
      </c>
      <c r="S15" s="439" t="n">
        <v>0</v>
      </c>
      <c r="T15" s="203" t="n">
        <v>0</v>
      </c>
      <c r="U15" s="261" t="n">
        <v>0</v>
      </c>
      <c r="V15" s="439" t="n">
        <v>0</v>
      </c>
      <c r="W15" s="203" t="n">
        <v>0</v>
      </c>
      <c r="X15" s="261" t="n">
        <v>0</v>
      </c>
      <c r="Y15" s="439" t="n">
        <v>0</v>
      </c>
      <c r="Z15" s="260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7" customFormat="true" ht="35.25" hidden="false" customHeight="true" outlineLevel="0" collapsed="false">
      <c r="A16" s="551" t="n">
        <v>3233</v>
      </c>
      <c r="B16" s="552" t="n">
        <v>6351</v>
      </c>
      <c r="C16" s="559" t="n">
        <v>83</v>
      </c>
      <c r="D16" s="549" t="s">
        <v>429</v>
      </c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40" customFormat="true" ht="25.5" hidden="false" customHeight="true" outlineLevel="0" collapsed="false">
      <c r="A17" s="560"/>
      <c r="B17" s="561"/>
      <c r="C17" s="562"/>
      <c r="D17" s="569" t="s">
        <v>430</v>
      </c>
      <c r="E17" s="363" t="s">
        <v>118</v>
      </c>
      <c r="F17" s="364" t="n">
        <v>464</v>
      </c>
      <c r="G17" s="344" t="n">
        <v>2018</v>
      </c>
      <c r="H17" s="357" t="n">
        <v>2018</v>
      </c>
      <c r="I17" s="531" t="n">
        <f aca="false">J17+K17+L17+SUM(Q17:Z17)</f>
        <v>288</v>
      </c>
      <c r="J17" s="259" t="n">
        <v>0</v>
      </c>
      <c r="K17" s="435" t="n">
        <v>0</v>
      </c>
      <c r="L17" s="528" t="n">
        <f aca="false">M17+N17+O17+P17</f>
        <v>288</v>
      </c>
      <c r="M17" s="437" t="n">
        <v>0</v>
      </c>
      <c r="N17" s="438" t="n">
        <v>288</v>
      </c>
      <c r="O17" s="261" t="n">
        <v>0</v>
      </c>
      <c r="P17" s="439" t="n">
        <v>0</v>
      </c>
      <c r="Q17" s="203" t="n">
        <v>0</v>
      </c>
      <c r="R17" s="261" t="n">
        <v>0</v>
      </c>
      <c r="S17" s="439" t="n">
        <v>0</v>
      </c>
      <c r="T17" s="203" t="n">
        <v>0</v>
      </c>
      <c r="U17" s="261" t="n">
        <v>0</v>
      </c>
      <c r="V17" s="439" t="n">
        <v>0</v>
      </c>
      <c r="W17" s="203" t="n">
        <v>0</v>
      </c>
      <c r="X17" s="261" t="n">
        <v>0</v>
      </c>
      <c r="Y17" s="439" t="n">
        <v>0</v>
      </c>
      <c r="Z17" s="260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40" customFormat="true" ht="25.5" hidden="false" customHeight="true" outlineLevel="0" collapsed="false">
      <c r="A18" s="560"/>
      <c r="B18" s="561"/>
      <c r="C18" s="562"/>
      <c r="D18" s="569" t="s">
        <v>431</v>
      </c>
      <c r="E18" s="363" t="s">
        <v>118</v>
      </c>
      <c r="F18" s="364" t="n">
        <v>464</v>
      </c>
      <c r="G18" s="344" t="n">
        <v>2018</v>
      </c>
      <c r="H18" s="357" t="n">
        <v>2018</v>
      </c>
      <c r="I18" s="531" t="n">
        <f aca="false">J18+K18+L18+SUM(Q18:Z18)</f>
        <v>134</v>
      </c>
      <c r="J18" s="259" t="n">
        <v>0</v>
      </c>
      <c r="K18" s="435" t="n">
        <v>0</v>
      </c>
      <c r="L18" s="533" t="n">
        <f aca="false">M18+N18+O18+P18</f>
        <v>134</v>
      </c>
      <c r="M18" s="437" t="n">
        <v>0</v>
      </c>
      <c r="N18" s="438" t="n">
        <v>134</v>
      </c>
      <c r="O18" s="261" t="n">
        <v>0</v>
      </c>
      <c r="P18" s="439" t="n">
        <v>0</v>
      </c>
      <c r="Q18" s="203" t="n">
        <v>0</v>
      </c>
      <c r="R18" s="261" t="n">
        <v>0</v>
      </c>
      <c r="S18" s="439" t="n">
        <v>0</v>
      </c>
      <c r="T18" s="203" t="n">
        <v>0</v>
      </c>
      <c r="U18" s="261" t="n">
        <v>0</v>
      </c>
      <c r="V18" s="439" t="n">
        <v>0</v>
      </c>
      <c r="W18" s="203" t="n">
        <v>0</v>
      </c>
      <c r="X18" s="261" t="n">
        <v>0</v>
      </c>
      <c r="Y18" s="439" t="n">
        <v>0</v>
      </c>
      <c r="Z18" s="260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40" customFormat="true" ht="25.5" hidden="false" customHeight="true" outlineLevel="0" collapsed="false">
      <c r="A19" s="570"/>
      <c r="B19" s="571"/>
      <c r="C19" s="572"/>
      <c r="D19" s="569" t="s">
        <v>432</v>
      </c>
      <c r="E19" s="363" t="s">
        <v>118</v>
      </c>
      <c r="F19" s="364" t="n">
        <v>464</v>
      </c>
      <c r="G19" s="344" t="n">
        <v>2018</v>
      </c>
      <c r="H19" s="357" t="n">
        <v>2018</v>
      </c>
      <c r="I19" s="531" t="n">
        <f aca="false">J19+K19+L19+SUM(Q19:Z19)</f>
        <v>450</v>
      </c>
      <c r="J19" s="259" t="n">
        <v>0</v>
      </c>
      <c r="K19" s="435" t="n">
        <v>0</v>
      </c>
      <c r="L19" s="533" t="n">
        <f aca="false">M19+N19+O19+P19</f>
        <v>450</v>
      </c>
      <c r="M19" s="437" t="n">
        <v>0</v>
      </c>
      <c r="N19" s="438" t="n">
        <v>450</v>
      </c>
      <c r="O19" s="261" t="n">
        <v>0</v>
      </c>
      <c r="P19" s="439" t="n">
        <v>0</v>
      </c>
      <c r="Q19" s="203" t="n">
        <v>0</v>
      </c>
      <c r="R19" s="261" t="n">
        <v>0</v>
      </c>
      <c r="S19" s="439" t="n">
        <v>0</v>
      </c>
      <c r="T19" s="203" t="n">
        <v>0</v>
      </c>
      <c r="U19" s="261" t="n">
        <v>0</v>
      </c>
      <c r="V19" s="439" t="n">
        <v>0</v>
      </c>
      <c r="W19" s="203" t="n">
        <v>0</v>
      </c>
      <c r="X19" s="261" t="n">
        <v>0</v>
      </c>
      <c r="Y19" s="439" t="n">
        <v>0</v>
      </c>
      <c r="Z19" s="26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40" customFormat="true" ht="25.5" hidden="false" customHeight="true" outlineLevel="0" collapsed="false">
      <c r="A20" s="570"/>
      <c r="B20" s="571"/>
      <c r="C20" s="572"/>
      <c r="D20" s="569" t="s">
        <v>433</v>
      </c>
      <c r="E20" s="363" t="s">
        <v>118</v>
      </c>
      <c r="F20" s="364" t="n">
        <v>464</v>
      </c>
      <c r="G20" s="344" t="n">
        <v>2018</v>
      </c>
      <c r="H20" s="357" t="n">
        <v>2018</v>
      </c>
      <c r="I20" s="531" t="n">
        <f aca="false">J20+K20+L20+SUM(Q20:Z20)</f>
        <v>76</v>
      </c>
      <c r="J20" s="259" t="n">
        <v>0</v>
      </c>
      <c r="K20" s="435" t="n">
        <v>0</v>
      </c>
      <c r="L20" s="533" t="n">
        <f aca="false">M20+N20+O20+P20</f>
        <v>76</v>
      </c>
      <c r="M20" s="437" t="n">
        <v>0</v>
      </c>
      <c r="N20" s="438" t="n">
        <v>76</v>
      </c>
      <c r="O20" s="261" t="n">
        <v>0</v>
      </c>
      <c r="P20" s="439" t="n">
        <v>0</v>
      </c>
      <c r="Q20" s="203" t="n">
        <v>0</v>
      </c>
      <c r="R20" s="261" t="n">
        <v>0</v>
      </c>
      <c r="S20" s="439" t="n">
        <v>0</v>
      </c>
      <c r="T20" s="203" t="n">
        <v>0</v>
      </c>
      <c r="U20" s="261" t="n">
        <v>0</v>
      </c>
      <c r="V20" s="439" t="n">
        <v>0</v>
      </c>
      <c r="W20" s="203" t="n">
        <v>0</v>
      </c>
      <c r="X20" s="261" t="n">
        <v>0</v>
      </c>
      <c r="Y20" s="439" t="n">
        <v>0</v>
      </c>
      <c r="Z20" s="260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40" customFormat="true" ht="30.75" hidden="false" customHeight="true" outlineLevel="0" collapsed="false">
      <c r="A21" s="570"/>
      <c r="B21" s="571"/>
      <c r="C21" s="572"/>
      <c r="D21" s="569" t="s">
        <v>434</v>
      </c>
      <c r="E21" s="363" t="s">
        <v>118</v>
      </c>
      <c r="F21" s="364" t="n">
        <v>464</v>
      </c>
      <c r="G21" s="344" t="n">
        <v>2020</v>
      </c>
      <c r="H21" s="357" t="n">
        <v>2020</v>
      </c>
      <c r="I21" s="531" t="n">
        <f aca="false">J21+K21+L21+SUM(Q21:Z21)</f>
        <v>926</v>
      </c>
      <c r="J21" s="259" t="n">
        <v>0</v>
      </c>
      <c r="K21" s="435" t="n">
        <v>0</v>
      </c>
      <c r="L21" s="538" t="n">
        <f aca="false">M21+N21+O21+P21</f>
        <v>0</v>
      </c>
      <c r="M21" s="437" t="n">
        <v>0</v>
      </c>
      <c r="N21" s="438" t="n">
        <v>0</v>
      </c>
      <c r="O21" s="261" t="n">
        <v>0</v>
      </c>
      <c r="P21" s="439" t="n">
        <v>0</v>
      </c>
      <c r="Q21" s="203" t="n">
        <v>0</v>
      </c>
      <c r="R21" s="261" t="n">
        <v>0</v>
      </c>
      <c r="S21" s="439" t="n">
        <v>0</v>
      </c>
      <c r="T21" s="203" t="n">
        <v>926</v>
      </c>
      <c r="U21" s="261" t="n">
        <v>0</v>
      </c>
      <c r="V21" s="439" t="n">
        <v>0</v>
      </c>
      <c r="W21" s="203" t="n">
        <v>0</v>
      </c>
      <c r="X21" s="261" t="n">
        <v>0</v>
      </c>
      <c r="Y21" s="439" t="n">
        <v>0</v>
      </c>
      <c r="Z21" s="260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440" customFormat="true" ht="36.75" hidden="false" customHeight="true" outlineLevel="0" collapsed="false">
      <c r="A22" s="551" t="n">
        <v>3233</v>
      </c>
      <c r="B22" s="552" t="n">
        <v>6351</v>
      </c>
      <c r="C22" s="559" t="n">
        <v>84</v>
      </c>
      <c r="D22" s="549" t="s">
        <v>435</v>
      </c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440" customFormat="true" ht="25.5" hidden="false" customHeight="true" outlineLevel="0" collapsed="false">
      <c r="A23" s="573"/>
      <c r="B23" s="574"/>
      <c r="C23" s="575"/>
      <c r="D23" s="569" t="s">
        <v>436</v>
      </c>
      <c r="E23" s="363" t="s">
        <v>110</v>
      </c>
      <c r="F23" s="364" t="n">
        <v>467</v>
      </c>
      <c r="G23" s="344" t="n">
        <v>2017</v>
      </c>
      <c r="H23" s="357" t="n">
        <v>2019</v>
      </c>
      <c r="I23" s="531" t="n">
        <f aca="false">J23+K23+L23+SUM(Q23:Z23)</f>
        <v>5580</v>
      </c>
      <c r="J23" s="259" t="n">
        <v>0</v>
      </c>
      <c r="K23" s="435" t="n">
        <v>80</v>
      </c>
      <c r="L23" s="528" t="n">
        <f aca="false">M23+N23+O23+P23</f>
        <v>500</v>
      </c>
      <c r="M23" s="437" t="n">
        <v>0</v>
      </c>
      <c r="N23" s="438" t="n">
        <v>500</v>
      </c>
      <c r="O23" s="261" t="n">
        <v>0</v>
      </c>
      <c r="P23" s="439" t="n">
        <v>0</v>
      </c>
      <c r="Q23" s="203" t="n">
        <v>5000</v>
      </c>
      <c r="R23" s="261" t="n">
        <v>0</v>
      </c>
      <c r="S23" s="439" t="n">
        <v>0</v>
      </c>
      <c r="T23" s="203" t="n">
        <v>0</v>
      </c>
      <c r="U23" s="261" t="n">
        <v>0</v>
      </c>
      <c r="V23" s="439" t="n">
        <v>0</v>
      </c>
      <c r="W23" s="203" t="n">
        <v>0</v>
      </c>
      <c r="X23" s="261" t="n">
        <v>0</v>
      </c>
      <c r="Y23" s="439" t="n">
        <v>0</v>
      </c>
      <c r="Z23" s="260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543" customFormat="true" ht="33" hidden="false" customHeight="true" outlineLevel="0" collapsed="false">
      <c r="A24" s="570"/>
      <c r="B24" s="571"/>
      <c r="C24" s="576"/>
      <c r="D24" s="569" t="s">
        <v>437</v>
      </c>
      <c r="E24" s="363" t="s">
        <v>110</v>
      </c>
      <c r="F24" s="364" t="n">
        <v>467</v>
      </c>
      <c r="G24" s="344" t="n">
        <v>2019</v>
      </c>
      <c r="H24" s="357" t="n">
        <v>2020</v>
      </c>
      <c r="I24" s="531" t="n">
        <f aca="false">J24+K24+L24+SUM(Q24:Z24)</f>
        <v>3100</v>
      </c>
      <c r="J24" s="259" t="n">
        <v>0</v>
      </c>
      <c r="K24" s="435" t="n">
        <v>0</v>
      </c>
      <c r="L24" s="538" t="n">
        <f aca="false">M24+N24+O24+P24</f>
        <v>0</v>
      </c>
      <c r="M24" s="437" t="n">
        <v>0</v>
      </c>
      <c r="N24" s="438" t="n">
        <v>0</v>
      </c>
      <c r="O24" s="261" t="n">
        <v>0</v>
      </c>
      <c r="P24" s="439" t="n">
        <v>0</v>
      </c>
      <c r="Q24" s="203" t="n">
        <v>100</v>
      </c>
      <c r="R24" s="261" t="n">
        <v>0</v>
      </c>
      <c r="S24" s="439" t="n">
        <v>0</v>
      </c>
      <c r="T24" s="203" t="n">
        <v>3000</v>
      </c>
      <c r="U24" s="261" t="n">
        <v>0</v>
      </c>
      <c r="V24" s="439" t="n">
        <v>0</v>
      </c>
      <c r="W24" s="203" t="n">
        <v>0</v>
      </c>
      <c r="X24" s="261" t="n">
        <v>0</v>
      </c>
      <c r="Y24" s="439" t="n">
        <v>0</v>
      </c>
      <c r="Z24" s="260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90" customFormat="true" ht="30" hidden="false" customHeight="true" outlineLevel="0" collapsed="false">
      <c r="A25" s="204"/>
      <c r="B25" s="205"/>
      <c r="C25" s="206"/>
      <c r="D25" s="407" t="s">
        <v>438</v>
      </c>
      <c r="E25" s="407"/>
      <c r="F25" s="407"/>
      <c r="G25" s="407"/>
      <c r="H25" s="407"/>
      <c r="I25" s="408" t="n">
        <f aca="false">SUM(I7:I24)</f>
        <v>36580</v>
      </c>
      <c r="J25" s="408" t="n">
        <f aca="false">SUM(J7:J24)</f>
        <v>0</v>
      </c>
      <c r="K25" s="408" t="n">
        <f aca="false">SUM(K7:K24)</f>
        <v>1228</v>
      </c>
      <c r="L25" s="577" t="n">
        <f aca="false">SUM(L7:L24)</f>
        <v>25276</v>
      </c>
      <c r="M25" s="408" t="n">
        <f aca="false">SUM(M7:M24)</f>
        <v>0</v>
      </c>
      <c r="N25" s="408" t="n">
        <f aca="false">SUM(N7:N24)</f>
        <v>25276</v>
      </c>
      <c r="O25" s="408" t="n">
        <f aca="false">SUM(O7:O24)</f>
        <v>0</v>
      </c>
      <c r="P25" s="408" t="n">
        <f aca="false">SUM(P7:P24)</f>
        <v>0</v>
      </c>
      <c r="Q25" s="408" t="n">
        <f aca="false">SUM(Q7:Q24)</f>
        <v>6150</v>
      </c>
      <c r="R25" s="408" t="n">
        <f aca="false">SUM(R7:R24)</f>
        <v>0</v>
      </c>
      <c r="S25" s="408" t="n">
        <f aca="false">SUM(S7:S24)</f>
        <v>0</v>
      </c>
      <c r="T25" s="408" t="n">
        <f aca="false">SUM(T7:T24)</f>
        <v>3926</v>
      </c>
      <c r="U25" s="408" t="n">
        <f aca="false">SUM(U7:U24)</f>
        <v>0</v>
      </c>
      <c r="V25" s="408" t="n">
        <f aca="false">SUM(V7:V24)</f>
        <v>0</v>
      </c>
      <c r="W25" s="408" t="n">
        <f aca="false">SUM(W7:W24)</f>
        <v>0</v>
      </c>
      <c r="X25" s="408" t="n">
        <f aca="false">SUM(X7:X24)</f>
        <v>0</v>
      </c>
      <c r="Y25" s="408" t="n">
        <f aca="false">SUM(Y7:Y24)</f>
        <v>0</v>
      </c>
      <c r="Z25" s="408" t="n">
        <f aca="false">SUM(Z7:Z24)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13" customFormat="true" ht="14.25" hidden="false" customHeight="true" outlineLevel="0" collapsed="false">
      <c r="A26" s="209"/>
      <c r="B26" s="209"/>
      <c r="C26" s="209"/>
      <c r="D26" s="210"/>
      <c r="E26" s="210"/>
      <c r="F26" s="210"/>
      <c r="G26" s="210"/>
      <c r="H26" s="210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122"/>
      <c r="Z26" s="122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</row>
    <row r="27" s="213" customFormat="true" ht="14.25" hidden="false" customHeight="true" outlineLevel="0" collapsed="false">
      <c r="A27" s="209"/>
      <c r="B27" s="209"/>
      <c r="C27" s="209"/>
      <c r="D27" s="210"/>
      <c r="E27" s="210"/>
      <c r="F27" s="210"/>
      <c r="G27" s="210"/>
      <c r="H27" s="210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122"/>
      <c r="Z27" s="12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</row>
    <row r="28" customFormat="false" ht="18" hidden="false" customHeight="false" outlineLevel="0" collapsed="false">
      <c r="D28" s="214" t="s">
        <v>131</v>
      </c>
      <c r="E28" s="215"/>
      <c r="F28" s="215"/>
      <c r="G28" s="215"/>
      <c r="H28" s="215"/>
      <c r="I28" s="216" t="s">
        <v>132</v>
      </c>
      <c r="J28" s="217" t="s">
        <v>133</v>
      </c>
      <c r="K28" s="218" t="s">
        <v>134</v>
      </c>
      <c r="L28" s="218"/>
      <c r="M28" s="218" t="s">
        <v>225</v>
      </c>
      <c r="N28" s="217"/>
      <c r="O28" s="219"/>
      <c r="P28" s="219"/>
      <c r="Q28" s="219"/>
      <c r="R28" s="219"/>
      <c r="S28" s="219"/>
      <c r="T28" s="219"/>
      <c r="U28" s="219"/>
      <c r="V28" s="219"/>
      <c r="W28" s="220"/>
    </row>
    <row r="29" customFormat="false" ht="15" hidden="false" customHeight="false" outlineLevel="0" collapsed="false">
      <c r="D29" s="223"/>
      <c r="E29" s="224"/>
      <c r="F29" s="224"/>
      <c r="G29" s="224"/>
      <c r="H29" s="224"/>
      <c r="I29" s="225" t="s">
        <v>136</v>
      </c>
      <c r="J29" s="226" t="s">
        <v>133</v>
      </c>
      <c r="K29" s="227" t="s">
        <v>137</v>
      </c>
      <c r="L29" s="227"/>
      <c r="M29" s="227" t="s">
        <v>138</v>
      </c>
      <c r="N29" s="226"/>
      <c r="O29" s="228"/>
      <c r="P29" s="228"/>
      <c r="Q29" s="228"/>
      <c r="R29" s="228"/>
      <c r="S29" s="228"/>
      <c r="T29" s="228"/>
      <c r="U29" s="228"/>
      <c r="V29" s="228"/>
      <c r="W29" s="229"/>
    </row>
    <row r="30" customFormat="false" ht="15.75" hidden="false" customHeight="false" outlineLevel="0" collapsed="false">
      <c r="D30" s="233"/>
      <c r="E30" s="224"/>
      <c r="F30" s="224"/>
      <c r="G30" s="224"/>
      <c r="H30" s="224"/>
      <c r="I30" s="225" t="s">
        <v>139</v>
      </c>
      <c r="J30" s="226" t="s">
        <v>133</v>
      </c>
      <c r="K30" s="228" t="s">
        <v>140</v>
      </c>
      <c r="L30" s="227"/>
      <c r="M30" s="226"/>
      <c r="N30" s="226"/>
      <c r="O30" s="228"/>
      <c r="P30" s="234"/>
      <c r="Q30" s="234"/>
      <c r="R30" s="234"/>
      <c r="S30" s="234"/>
      <c r="T30" s="234"/>
      <c r="U30" s="234"/>
      <c r="V30" s="234"/>
      <c r="W30" s="235"/>
    </row>
    <row r="31" customFormat="false" ht="15.75" hidden="false" customHeight="false" outlineLevel="0" collapsed="false">
      <c r="B31" s="0" t="s">
        <v>439</v>
      </c>
      <c r="D31" s="238"/>
      <c r="E31" s="239"/>
      <c r="F31" s="239"/>
      <c r="G31" s="239"/>
      <c r="H31" s="239"/>
      <c r="I31" s="240" t="s">
        <v>141</v>
      </c>
      <c r="J31" s="241" t="s">
        <v>133</v>
      </c>
      <c r="K31" s="242" t="s">
        <v>142</v>
      </c>
      <c r="L31" s="243"/>
      <c r="M31" s="241"/>
      <c r="N31" s="241"/>
      <c r="O31" s="242"/>
      <c r="P31" s="244"/>
      <c r="Q31" s="244"/>
      <c r="R31" s="244"/>
      <c r="S31" s="244"/>
      <c r="T31" s="244"/>
      <c r="U31" s="244"/>
      <c r="V31" s="244"/>
      <c r="W31" s="245"/>
    </row>
    <row r="32" s="213" customFormat="true" ht="14.25" hidden="false" customHeight="true" outlineLevel="0" collapsed="false">
      <c r="A32" s="209"/>
      <c r="B32" s="209"/>
      <c r="C32" s="209"/>
      <c r="D32" s="210"/>
      <c r="E32" s="210"/>
      <c r="F32" s="210"/>
      <c r="G32" s="210"/>
      <c r="H32" s="210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122"/>
      <c r="Z32" s="122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</row>
    <row r="33" s="213" customFormat="true" ht="14.25" hidden="false" customHeight="true" outlineLevel="0" collapsed="false">
      <c r="A33" s="209"/>
      <c r="B33" s="209"/>
      <c r="C33" s="209"/>
      <c r="D33" s="210"/>
      <c r="E33" s="210"/>
      <c r="F33" s="210"/>
      <c r="G33" s="210"/>
      <c r="H33" s="210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122"/>
      <c r="Z33" s="122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</row>
    <row r="34" s="213" customFormat="true" ht="14.25" hidden="false" customHeight="true" outlineLevel="0" collapsed="false">
      <c r="A34" s="209"/>
      <c r="B34" s="209"/>
      <c r="C34" s="209"/>
      <c r="D34" s="210"/>
      <c r="E34" s="210"/>
      <c r="F34" s="210"/>
      <c r="G34" s="210"/>
      <c r="H34" s="210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122"/>
      <c r="Z34" s="122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</row>
    <row r="35" s="213" customFormat="true" ht="14.25" hidden="false" customHeight="true" outlineLevel="0" collapsed="false">
      <c r="A35" s="209"/>
      <c r="B35" s="209"/>
      <c r="C35" s="209"/>
      <c r="D35" s="210"/>
      <c r="E35" s="210"/>
      <c r="F35" s="210"/>
      <c r="G35" s="210"/>
      <c r="H35" s="210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122"/>
      <c r="Z35" s="122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</row>
    <row r="36" s="213" customFormat="true" ht="14.25" hidden="false" customHeight="true" outlineLevel="0" collapsed="false">
      <c r="A36" s="209"/>
      <c r="B36" s="209"/>
      <c r="C36" s="209"/>
      <c r="D36" s="210"/>
      <c r="E36" s="210"/>
      <c r="F36" s="210"/>
      <c r="G36" s="210"/>
      <c r="H36" s="210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122"/>
      <c r="Z36" s="122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</row>
    <row r="37" s="213" customFormat="true" ht="14.25" hidden="false" customHeight="true" outlineLevel="0" collapsed="false">
      <c r="A37" s="209"/>
      <c r="B37" s="209"/>
      <c r="C37" s="209"/>
      <c r="D37" s="210"/>
      <c r="E37" s="210"/>
      <c r="F37" s="210"/>
      <c r="G37" s="210"/>
      <c r="H37" s="210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122"/>
      <c r="Z37" s="122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</row>
    <row r="38" s="213" customFormat="true" ht="14.25" hidden="false" customHeight="true" outlineLevel="0" collapsed="false">
      <c r="A38" s="209"/>
      <c r="B38" s="209"/>
      <c r="C38" s="209"/>
      <c r="D38" s="210"/>
      <c r="E38" s="210"/>
      <c r="F38" s="210"/>
      <c r="G38" s="210"/>
      <c r="H38" s="210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122"/>
      <c r="Z38" s="122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</row>
    <row r="39" s="213" customFormat="true" ht="14.25" hidden="false" customHeight="true" outlineLevel="0" collapsed="false">
      <c r="A39" s="209"/>
      <c r="B39" s="209"/>
      <c r="C39" s="209"/>
      <c r="D39" s="210"/>
      <c r="E39" s="210"/>
      <c r="F39" s="210"/>
      <c r="G39" s="210"/>
      <c r="H39" s="210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122"/>
      <c r="Z39" s="122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</row>
    <row r="40" s="213" customFormat="true" ht="14.25" hidden="false" customHeight="true" outlineLevel="0" collapsed="false">
      <c r="A40" s="209"/>
      <c r="B40" s="209"/>
      <c r="C40" s="209"/>
      <c r="D40" s="210"/>
      <c r="E40" s="210"/>
      <c r="F40" s="210"/>
      <c r="G40" s="210"/>
      <c r="H40" s="210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122"/>
      <c r="Z40" s="122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</row>
    <row r="41" s="213" customFormat="true" ht="14.25" hidden="false" customHeight="true" outlineLevel="0" collapsed="false">
      <c r="A41" s="209"/>
      <c r="B41" s="209"/>
      <c r="C41" s="209"/>
      <c r="D41" s="210"/>
      <c r="E41" s="210"/>
      <c r="F41" s="210"/>
      <c r="G41" s="210"/>
      <c r="H41" s="210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122"/>
      <c r="Z41" s="122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</row>
    <row r="42" s="213" customFormat="true" ht="14.25" hidden="false" customHeight="true" outlineLevel="0" collapsed="false">
      <c r="A42" s="209"/>
      <c r="B42" s="209"/>
      <c r="C42" s="209"/>
      <c r="D42" s="210"/>
      <c r="E42" s="210"/>
      <c r="F42" s="210"/>
      <c r="G42" s="210"/>
      <c r="H42" s="210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122"/>
      <c r="Z42" s="122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</row>
    <row r="43" s="213" customFormat="true" ht="14.25" hidden="false" customHeight="true" outlineLevel="0" collapsed="false">
      <c r="A43" s="209"/>
      <c r="B43" s="209"/>
      <c r="C43" s="209"/>
      <c r="D43" s="210"/>
      <c r="E43" s="210"/>
      <c r="F43" s="210"/>
      <c r="G43" s="210"/>
      <c r="H43" s="210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122"/>
      <c r="Z43" s="122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</row>
    <row r="44" s="213" customFormat="true" ht="14.25" hidden="false" customHeight="true" outlineLevel="0" collapsed="false">
      <c r="A44" s="209"/>
      <c r="B44" s="209"/>
      <c r="C44" s="209"/>
      <c r="D44" s="210"/>
      <c r="E44" s="210"/>
      <c r="F44" s="210"/>
      <c r="G44" s="210"/>
      <c r="H44" s="210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122"/>
      <c r="Z44" s="122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</row>
    <row r="45" s="213" customFormat="true" ht="14.25" hidden="false" customHeight="true" outlineLevel="0" collapsed="false">
      <c r="A45" s="209"/>
      <c r="B45" s="209"/>
      <c r="C45" s="209"/>
      <c r="D45" s="210"/>
      <c r="E45" s="210"/>
      <c r="F45" s="210"/>
      <c r="G45" s="210"/>
      <c r="H45" s="210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122" t="s">
        <v>440</v>
      </c>
      <c r="Z45" s="122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</row>
    <row r="46" customFormat="false" ht="24.75" hidden="false" customHeight="true" outlineLevel="0" collapsed="false">
      <c r="A46" s="123"/>
      <c r="D46" s="124" t="s">
        <v>76</v>
      </c>
      <c r="E46" s="337" t="s">
        <v>44</v>
      </c>
      <c r="F46" s="337"/>
      <c r="G46" s="337"/>
      <c r="H46" s="337"/>
      <c r="I46" s="337"/>
      <c r="J46" s="126"/>
      <c r="K46" s="127"/>
      <c r="L46" s="127"/>
      <c r="M46" s="127"/>
      <c r="N46" s="127"/>
      <c r="O46" s="127"/>
      <c r="P46" s="128"/>
      <c r="Z46" s="129" t="s">
        <v>78</v>
      </c>
    </row>
    <row r="47" customFormat="false" ht="15" hidden="false" customHeight="true" outlineLevel="0" collapsed="false">
      <c r="A47" s="130" t="s">
        <v>79</v>
      </c>
      <c r="B47" s="130"/>
      <c r="C47" s="130"/>
      <c r="D47" s="230"/>
      <c r="I47" s="17" t="s">
        <v>81</v>
      </c>
      <c r="J47" s="17" t="s">
        <v>82</v>
      </c>
      <c r="K47" s="17" t="s">
        <v>83</v>
      </c>
      <c r="L47" s="17" t="s">
        <v>5</v>
      </c>
      <c r="M47" s="17" t="s">
        <v>6</v>
      </c>
      <c r="N47" s="17" t="s">
        <v>7</v>
      </c>
      <c r="O47" s="18" t="s">
        <v>8</v>
      </c>
      <c r="P47" s="18" t="s">
        <v>9</v>
      </c>
      <c r="Q47" s="18" t="s">
        <v>10</v>
      </c>
      <c r="R47" s="18" t="s">
        <v>11</v>
      </c>
      <c r="S47" s="18" t="s">
        <v>12</v>
      </c>
      <c r="T47" s="18" t="s">
        <v>13</v>
      </c>
      <c r="U47" s="18" t="s">
        <v>14</v>
      </c>
      <c r="V47" s="18" t="s">
        <v>15</v>
      </c>
      <c r="W47" s="18" t="s">
        <v>16</v>
      </c>
      <c r="X47" s="17" t="s">
        <v>17</v>
      </c>
      <c r="Y47" s="17" t="s">
        <v>18</v>
      </c>
      <c r="Z47" s="17" t="s">
        <v>19</v>
      </c>
    </row>
    <row r="48" customFormat="false" ht="15.75" hidden="false" customHeight="true" outlineLevel="0" collapsed="false">
      <c r="A48" s="130"/>
      <c r="B48" s="130"/>
      <c r="C48" s="130"/>
      <c r="D48" s="131" t="s">
        <v>84</v>
      </c>
      <c r="E48" s="132" t="s">
        <v>85</v>
      </c>
      <c r="F48" s="133" t="s">
        <v>86</v>
      </c>
      <c r="G48" s="134" t="s">
        <v>87</v>
      </c>
      <c r="H48" s="134"/>
      <c r="I48" s="135" t="s">
        <v>88</v>
      </c>
      <c r="J48" s="136" t="s">
        <v>89</v>
      </c>
      <c r="K48" s="136" t="s">
        <v>90</v>
      </c>
      <c r="L48" s="137" t="s">
        <v>20</v>
      </c>
      <c r="M48" s="138" t="s">
        <v>21</v>
      </c>
      <c r="N48" s="138"/>
      <c r="O48" s="138"/>
      <c r="P48" s="138"/>
      <c r="Q48" s="139" t="s">
        <v>441</v>
      </c>
      <c r="R48" s="139"/>
      <c r="S48" s="139"/>
      <c r="T48" s="139"/>
      <c r="U48" s="139"/>
      <c r="V48" s="139"/>
      <c r="W48" s="139"/>
      <c r="X48" s="139"/>
      <c r="Y48" s="139"/>
      <c r="Z48" s="23" t="s">
        <v>91</v>
      </c>
    </row>
    <row r="49" customFormat="false" ht="15.75" hidden="false" customHeight="true" outlineLevel="0" collapsed="false">
      <c r="A49" s="140" t="s">
        <v>92</v>
      </c>
      <c r="B49" s="141" t="s">
        <v>93</v>
      </c>
      <c r="C49" s="142" t="s">
        <v>94</v>
      </c>
      <c r="D49" s="131"/>
      <c r="E49" s="132"/>
      <c r="F49" s="133"/>
      <c r="G49" s="143" t="s">
        <v>95</v>
      </c>
      <c r="H49" s="144" t="s">
        <v>96</v>
      </c>
      <c r="I49" s="135"/>
      <c r="J49" s="145" t="s">
        <v>97</v>
      </c>
      <c r="K49" s="146" t="s">
        <v>98</v>
      </c>
      <c r="L49" s="147" t="s">
        <v>25</v>
      </c>
      <c r="M49" s="26" t="s">
        <v>26</v>
      </c>
      <c r="N49" s="148" t="s">
        <v>99</v>
      </c>
      <c r="O49" s="28" t="s">
        <v>28</v>
      </c>
      <c r="P49" s="29" t="s">
        <v>29</v>
      </c>
      <c r="Q49" s="149" t="s">
        <v>30</v>
      </c>
      <c r="R49" s="149"/>
      <c r="S49" s="149"/>
      <c r="T49" s="150" t="s">
        <v>31</v>
      </c>
      <c r="U49" s="150"/>
      <c r="V49" s="150"/>
      <c r="W49" s="151" t="s">
        <v>32</v>
      </c>
      <c r="X49" s="151"/>
      <c r="Y49" s="151"/>
      <c r="Z49" s="23"/>
    </row>
    <row r="50" customFormat="false" ht="39" hidden="false" customHeight="true" outlineLevel="0" collapsed="false">
      <c r="A50" s="140"/>
      <c r="B50" s="141"/>
      <c r="C50" s="142"/>
      <c r="D50" s="131"/>
      <c r="E50" s="132"/>
      <c r="F50" s="133"/>
      <c r="G50" s="143"/>
      <c r="H50" s="144"/>
      <c r="I50" s="135"/>
      <c r="J50" s="145"/>
      <c r="K50" s="146"/>
      <c r="L50" s="147"/>
      <c r="M50" s="26"/>
      <c r="N50" s="148"/>
      <c r="O50" s="28"/>
      <c r="P50" s="29"/>
      <c r="Q50" s="152" t="s">
        <v>27</v>
      </c>
      <c r="R50" s="153" t="s">
        <v>33</v>
      </c>
      <c r="S50" s="154" t="s">
        <v>34</v>
      </c>
      <c r="T50" s="152" t="s">
        <v>27</v>
      </c>
      <c r="U50" s="153" t="s">
        <v>33</v>
      </c>
      <c r="V50" s="154" t="s">
        <v>34</v>
      </c>
      <c r="W50" s="152" t="s">
        <v>27</v>
      </c>
      <c r="X50" s="153" t="s">
        <v>33</v>
      </c>
      <c r="Y50" s="155" t="s">
        <v>34</v>
      </c>
      <c r="Z50" s="23"/>
    </row>
    <row r="51" s="49" customFormat="true" ht="30" hidden="false" customHeight="true" outlineLevel="0" collapsed="false">
      <c r="A51" s="578"/>
      <c r="B51" s="579"/>
      <c r="C51" s="580"/>
      <c r="D51" s="429" t="s">
        <v>442</v>
      </c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57" customFormat="true" ht="31.5" hidden="false" customHeight="true" outlineLevel="0" collapsed="false">
      <c r="A52" s="582" t="n">
        <v>3412</v>
      </c>
      <c r="B52" s="583" t="n">
        <v>6313</v>
      </c>
      <c r="C52" s="584" t="n">
        <v>4262</v>
      </c>
      <c r="D52" s="585" t="s">
        <v>443</v>
      </c>
      <c r="E52" s="343" t="s">
        <v>122</v>
      </c>
      <c r="F52" s="344" t="n">
        <v>412</v>
      </c>
      <c r="G52" s="343" t="n">
        <v>2017</v>
      </c>
      <c r="H52" s="586" t="n">
        <v>2018</v>
      </c>
      <c r="I52" s="531" t="n">
        <f aca="false">J52+K52+L52+SUM(Q52:Z52)</f>
        <v>101600</v>
      </c>
      <c r="J52" s="259" t="n">
        <v>0</v>
      </c>
      <c r="K52" s="587" t="n">
        <v>60000</v>
      </c>
      <c r="L52" s="528" t="n">
        <f aca="false">M52+N52+O52+P52</f>
        <v>41600</v>
      </c>
      <c r="M52" s="437" t="n">
        <v>0</v>
      </c>
      <c r="N52" s="350" t="n">
        <v>41600</v>
      </c>
      <c r="O52" s="261" t="n">
        <v>0</v>
      </c>
      <c r="P52" s="439" t="n">
        <v>0</v>
      </c>
      <c r="Q52" s="203" t="n">
        <v>0</v>
      </c>
      <c r="R52" s="261" t="n">
        <v>0</v>
      </c>
      <c r="S52" s="439" t="n">
        <v>0</v>
      </c>
      <c r="T52" s="203" t="n">
        <v>0</v>
      </c>
      <c r="U52" s="261" t="n">
        <v>0</v>
      </c>
      <c r="V52" s="439" t="n">
        <v>0</v>
      </c>
      <c r="W52" s="203" t="n">
        <v>0</v>
      </c>
      <c r="X52" s="261" t="n">
        <v>0</v>
      </c>
      <c r="Y52" s="439" t="n">
        <v>0</v>
      </c>
      <c r="Z52" s="260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57" customFormat="true" ht="47.25" hidden="false" customHeight="true" outlineLevel="0" collapsed="false">
      <c r="A53" s="582" t="n">
        <v>3412</v>
      </c>
      <c r="B53" s="583" t="n">
        <v>6313</v>
      </c>
      <c r="C53" s="584" t="n">
        <v>4262</v>
      </c>
      <c r="D53" s="585" t="s">
        <v>444</v>
      </c>
      <c r="E53" s="588" t="s">
        <v>118</v>
      </c>
      <c r="F53" s="586" t="n">
        <v>412</v>
      </c>
      <c r="G53" s="586" t="n">
        <v>2018</v>
      </c>
      <c r="H53" s="586" t="n">
        <v>2018</v>
      </c>
      <c r="I53" s="531" t="n">
        <f aca="false">J53+K53+L53+SUM(Q53:Z53)</f>
        <v>47000</v>
      </c>
      <c r="J53" s="259" t="n">
        <v>0</v>
      </c>
      <c r="K53" s="435" t="n">
        <v>0</v>
      </c>
      <c r="L53" s="533" t="n">
        <f aca="false">M53+N53+O53+P53</f>
        <v>47000</v>
      </c>
      <c r="M53" s="437" t="n">
        <v>0</v>
      </c>
      <c r="N53" s="589" t="n">
        <v>47000</v>
      </c>
      <c r="O53" s="261" t="n">
        <v>0</v>
      </c>
      <c r="P53" s="439" t="n">
        <v>0</v>
      </c>
      <c r="Q53" s="203" t="n">
        <v>0</v>
      </c>
      <c r="R53" s="261" t="n">
        <v>0</v>
      </c>
      <c r="S53" s="439" t="n">
        <v>0</v>
      </c>
      <c r="T53" s="203" t="n">
        <v>0</v>
      </c>
      <c r="U53" s="261" t="n">
        <v>0</v>
      </c>
      <c r="V53" s="439" t="n">
        <v>0</v>
      </c>
      <c r="W53" s="203" t="n">
        <v>0</v>
      </c>
      <c r="X53" s="261" t="n">
        <v>0</v>
      </c>
      <c r="Y53" s="439" t="n">
        <v>0</v>
      </c>
      <c r="Z53" s="260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57" customFormat="true" ht="31.5" hidden="false" customHeight="true" outlineLevel="0" collapsed="false">
      <c r="A54" s="582" t="n">
        <v>3412</v>
      </c>
      <c r="B54" s="583" t="n">
        <v>6313</v>
      </c>
      <c r="C54" s="584" t="n">
        <v>4262</v>
      </c>
      <c r="D54" s="590" t="s">
        <v>445</v>
      </c>
      <c r="E54" s="591" t="s">
        <v>118</v>
      </c>
      <c r="F54" s="344" t="n">
        <v>412</v>
      </c>
      <c r="G54" s="586" t="n">
        <v>2018</v>
      </c>
      <c r="H54" s="586" t="n">
        <v>2019</v>
      </c>
      <c r="I54" s="531" t="n">
        <f aca="false">J54+K54+L54+SUM(Q54:Z54)</f>
        <v>127500</v>
      </c>
      <c r="J54" s="259" t="n">
        <v>0</v>
      </c>
      <c r="K54" s="435" t="n">
        <v>0</v>
      </c>
      <c r="L54" s="533" t="n">
        <f aca="false">M54+N54+O54+P54</f>
        <v>60000</v>
      </c>
      <c r="M54" s="437" t="n">
        <v>0</v>
      </c>
      <c r="N54" s="589" t="n">
        <v>60000</v>
      </c>
      <c r="O54" s="261" t="n">
        <v>0</v>
      </c>
      <c r="P54" s="347" t="n">
        <v>0</v>
      </c>
      <c r="Q54" s="203" t="n">
        <v>67500</v>
      </c>
      <c r="R54" s="261" t="n">
        <v>0</v>
      </c>
      <c r="S54" s="439" t="n">
        <v>0</v>
      </c>
      <c r="T54" s="203" t="n">
        <v>0</v>
      </c>
      <c r="U54" s="261" t="n">
        <v>0</v>
      </c>
      <c r="V54" s="439" t="n">
        <v>0</v>
      </c>
      <c r="W54" s="203" t="n">
        <v>0</v>
      </c>
      <c r="X54" s="261" t="n">
        <v>0</v>
      </c>
      <c r="Y54" s="439" t="n">
        <v>0</v>
      </c>
      <c r="Z54" s="260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57" customFormat="true" ht="32.25" hidden="false" customHeight="true" outlineLevel="0" collapsed="false">
      <c r="A55" s="582" t="n">
        <v>3412</v>
      </c>
      <c r="B55" s="583" t="n">
        <v>6313</v>
      </c>
      <c r="C55" s="584" t="n">
        <v>4262</v>
      </c>
      <c r="D55" s="592" t="s">
        <v>446</v>
      </c>
      <c r="E55" s="591" t="s">
        <v>118</v>
      </c>
      <c r="F55" s="344" t="n">
        <v>412</v>
      </c>
      <c r="G55" s="344" t="n">
        <v>2019</v>
      </c>
      <c r="H55" s="586" t="n">
        <v>2019</v>
      </c>
      <c r="I55" s="531" t="n">
        <f aca="false">J55+K55+L55+SUM(Q55:Z55)</f>
        <v>35000</v>
      </c>
      <c r="J55" s="593" t="n">
        <v>0</v>
      </c>
      <c r="K55" s="587" t="n">
        <v>0</v>
      </c>
      <c r="L55" s="533" t="n">
        <f aca="false">M55+N55+O55+P55</f>
        <v>0</v>
      </c>
      <c r="M55" s="437" t="n">
        <v>0</v>
      </c>
      <c r="N55" s="350" t="n">
        <v>0</v>
      </c>
      <c r="O55" s="261" t="n">
        <v>0</v>
      </c>
      <c r="P55" s="439" t="n">
        <v>0</v>
      </c>
      <c r="Q55" s="203" t="n">
        <v>35000</v>
      </c>
      <c r="R55" s="261" t="n">
        <v>0</v>
      </c>
      <c r="S55" s="439" t="n">
        <v>0</v>
      </c>
      <c r="T55" s="203" t="n">
        <v>0</v>
      </c>
      <c r="U55" s="261" t="n">
        <v>0</v>
      </c>
      <c r="V55" s="439" t="n">
        <v>0</v>
      </c>
      <c r="W55" s="203" t="n">
        <v>0</v>
      </c>
      <c r="X55" s="261" t="n">
        <v>0</v>
      </c>
      <c r="Y55" s="439" t="n">
        <v>0</v>
      </c>
      <c r="Z55" s="26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57" customFormat="true" ht="45.75" hidden="false" customHeight="true" outlineLevel="0" collapsed="false">
      <c r="A56" s="582" t="n">
        <v>3412</v>
      </c>
      <c r="B56" s="583" t="n">
        <v>6313</v>
      </c>
      <c r="C56" s="584" t="n">
        <v>4262</v>
      </c>
      <c r="D56" s="594" t="s">
        <v>447</v>
      </c>
      <c r="E56" s="591" t="s">
        <v>110</v>
      </c>
      <c r="F56" s="344" t="n">
        <v>412</v>
      </c>
      <c r="G56" s="586" t="n">
        <v>2019</v>
      </c>
      <c r="H56" s="586" t="n">
        <v>2019</v>
      </c>
      <c r="I56" s="531" t="n">
        <f aca="false">J56+K56+L56+SUM(Q56:Z56)</f>
        <v>17000</v>
      </c>
      <c r="J56" s="259" t="n">
        <v>0</v>
      </c>
      <c r="K56" s="587" t="n">
        <v>0</v>
      </c>
      <c r="L56" s="533" t="n">
        <f aca="false">M56+N56+O56+P56</f>
        <v>0</v>
      </c>
      <c r="M56" s="437" t="n">
        <v>0</v>
      </c>
      <c r="N56" s="350" t="n">
        <v>0</v>
      </c>
      <c r="O56" s="261" t="n">
        <v>0</v>
      </c>
      <c r="P56" s="439" t="n">
        <v>0</v>
      </c>
      <c r="Q56" s="203" t="n">
        <v>17000</v>
      </c>
      <c r="R56" s="261" t="n">
        <v>0</v>
      </c>
      <c r="S56" s="439" t="n">
        <v>0</v>
      </c>
      <c r="T56" s="203" t="n">
        <v>0</v>
      </c>
      <c r="U56" s="261" t="n">
        <v>0</v>
      </c>
      <c r="V56" s="439" t="n">
        <v>0</v>
      </c>
      <c r="W56" s="203" t="n">
        <v>0</v>
      </c>
      <c r="X56" s="261" t="n">
        <v>0</v>
      </c>
      <c r="Y56" s="439" t="n">
        <v>0</v>
      </c>
      <c r="Z56" s="260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57" customFormat="true" ht="33.75" hidden="false" customHeight="true" outlineLevel="0" collapsed="false">
      <c r="A57" s="582" t="n">
        <v>3412</v>
      </c>
      <c r="B57" s="583" t="n">
        <v>6313</v>
      </c>
      <c r="C57" s="584" t="n">
        <v>4262</v>
      </c>
      <c r="D57" s="585" t="s">
        <v>448</v>
      </c>
      <c r="E57" s="588" t="s">
        <v>118</v>
      </c>
      <c r="F57" s="586" t="n">
        <v>412</v>
      </c>
      <c r="G57" s="586" t="n">
        <v>2020</v>
      </c>
      <c r="H57" s="595" t="n">
        <v>2020</v>
      </c>
      <c r="I57" s="531" t="n">
        <f aca="false">J57+K57+L57+SUM(Q57:Z57)</f>
        <v>9500</v>
      </c>
      <c r="J57" s="259" t="n">
        <v>0</v>
      </c>
      <c r="K57" s="435" t="n">
        <v>0</v>
      </c>
      <c r="L57" s="533" t="n">
        <f aca="false">M57+N57+O57+P57</f>
        <v>0</v>
      </c>
      <c r="M57" s="437" t="n">
        <v>0</v>
      </c>
      <c r="N57" s="589" t="n">
        <v>0</v>
      </c>
      <c r="O57" s="261" t="n">
        <v>0</v>
      </c>
      <c r="P57" s="439" t="n">
        <v>0</v>
      </c>
      <c r="Q57" s="596" t="n">
        <v>0</v>
      </c>
      <c r="R57" s="261" t="n">
        <v>0</v>
      </c>
      <c r="S57" s="439" t="n">
        <v>0</v>
      </c>
      <c r="T57" s="203" t="n">
        <v>9500</v>
      </c>
      <c r="U57" s="261" t="n">
        <v>0</v>
      </c>
      <c r="V57" s="439" t="n">
        <v>0</v>
      </c>
      <c r="W57" s="203" t="n">
        <v>0</v>
      </c>
      <c r="X57" s="261" t="n">
        <v>0</v>
      </c>
      <c r="Y57" s="439" t="n">
        <v>0</v>
      </c>
      <c r="Z57" s="260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57" customFormat="true" ht="30.95" hidden="false" customHeight="true" outlineLevel="0" collapsed="false">
      <c r="A58" s="582" t="n">
        <v>3412</v>
      </c>
      <c r="B58" s="583" t="n">
        <v>6313</v>
      </c>
      <c r="C58" s="584" t="n">
        <v>4262</v>
      </c>
      <c r="D58" s="594" t="s">
        <v>449</v>
      </c>
      <c r="E58" s="591" t="s">
        <v>118</v>
      </c>
      <c r="F58" s="344" t="n">
        <v>412</v>
      </c>
      <c r="G58" s="595" t="n">
        <v>2020</v>
      </c>
      <c r="H58" s="595" t="n">
        <v>2020</v>
      </c>
      <c r="I58" s="531" t="n">
        <f aca="false">J58+K58+L58+SUM(Q58:Z58)</f>
        <v>20000</v>
      </c>
      <c r="J58" s="259" t="n">
        <v>0</v>
      </c>
      <c r="K58" s="435" t="n">
        <v>0</v>
      </c>
      <c r="L58" s="533" t="n">
        <f aca="false">M58+N58+O58+P58</f>
        <v>0</v>
      </c>
      <c r="M58" s="437" t="n">
        <v>0</v>
      </c>
      <c r="N58" s="438" t="n">
        <v>0</v>
      </c>
      <c r="O58" s="261" t="n">
        <v>0</v>
      </c>
      <c r="P58" s="439" t="n">
        <v>0</v>
      </c>
      <c r="Q58" s="352" t="n">
        <v>0</v>
      </c>
      <c r="R58" s="261" t="n">
        <v>0</v>
      </c>
      <c r="S58" s="439" t="n">
        <v>0</v>
      </c>
      <c r="T58" s="203" t="n">
        <v>20000</v>
      </c>
      <c r="U58" s="261" t="n">
        <v>0</v>
      </c>
      <c r="V58" s="439" t="n">
        <v>0</v>
      </c>
      <c r="W58" s="203" t="n">
        <v>0</v>
      </c>
      <c r="X58" s="261" t="n">
        <v>0</v>
      </c>
      <c r="Y58" s="439" t="n">
        <v>0</v>
      </c>
      <c r="Z58" s="260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7" customFormat="true" ht="31.9" hidden="false" customHeight="true" outlineLevel="0" collapsed="false">
      <c r="A59" s="582" t="n">
        <v>3412</v>
      </c>
      <c r="B59" s="583" t="n">
        <v>6313</v>
      </c>
      <c r="C59" s="584" t="n">
        <v>4262</v>
      </c>
      <c r="D59" s="569" t="s">
        <v>450</v>
      </c>
      <c r="E59" s="591" t="s">
        <v>118</v>
      </c>
      <c r="F59" s="344" t="n">
        <v>412</v>
      </c>
      <c r="G59" s="595" t="n">
        <v>2021</v>
      </c>
      <c r="H59" s="595" t="n">
        <v>2021</v>
      </c>
      <c r="I59" s="531" t="n">
        <f aca="false">J59+K59+L59+SUM(Q59:Z59)</f>
        <v>20000</v>
      </c>
      <c r="J59" s="259" t="n">
        <v>0</v>
      </c>
      <c r="K59" s="435" t="n">
        <v>0</v>
      </c>
      <c r="L59" s="533" t="n">
        <f aca="false">M59+N59+O59+P59</f>
        <v>0</v>
      </c>
      <c r="M59" s="437" t="n">
        <v>0</v>
      </c>
      <c r="N59" s="438" t="n">
        <v>0</v>
      </c>
      <c r="O59" s="261" t="n">
        <v>0</v>
      </c>
      <c r="P59" s="439" t="n">
        <v>0</v>
      </c>
      <c r="Q59" s="203" t="n">
        <v>0</v>
      </c>
      <c r="R59" s="261" t="n">
        <v>0</v>
      </c>
      <c r="S59" s="439" t="n">
        <v>0</v>
      </c>
      <c r="T59" s="596" t="n">
        <v>0</v>
      </c>
      <c r="U59" s="261" t="n">
        <v>0</v>
      </c>
      <c r="V59" s="439" t="n">
        <v>0</v>
      </c>
      <c r="W59" s="203" t="n">
        <v>20000</v>
      </c>
      <c r="X59" s="261" t="n">
        <v>0</v>
      </c>
      <c r="Y59" s="439" t="n">
        <v>0</v>
      </c>
      <c r="Z59" s="260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57" customFormat="true" ht="45" hidden="false" customHeight="true" outlineLevel="0" collapsed="false">
      <c r="A60" s="582" t="n">
        <v>3412</v>
      </c>
      <c r="B60" s="583" t="n">
        <v>6313</v>
      </c>
      <c r="C60" s="584" t="n">
        <v>4262</v>
      </c>
      <c r="D60" s="597" t="s">
        <v>451</v>
      </c>
      <c r="E60" s="591" t="s">
        <v>118</v>
      </c>
      <c r="F60" s="344" t="n">
        <v>412</v>
      </c>
      <c r="G60" s="344" t="n">
        <v>2021</v>
      </c>
      <c r="H60" s="344" t="n">
        <v>2021</v>
      </c>
      <c r="I60" s="531" t="n">
        <f aca="false">J60+K60+L60+SUM(Q60:Z60)</f>
        <v>27000</v>
      </c>
      <c r="J60" s="259" t="n">
        <v>0</v>
      </c>
      <c r="K60" s="435" t="n">
        <v>0</v>
      </c>
      <c r="L60" s="533" t="n">
        <f aca="false">M60+N60+O60+P60</f>
        <v>0</v>
      </c>
      <c r="M60" s="437" t="n">
        <v>0</v>
      </c>
      <c r="N60" s="438" t="n">
        <v>0</v>
      </c>
      <c r="O60" s="261" t="n">
        <v>0</v>
      </c>
      <c r="P60" s="439" t="n">
        <v>0</v>
      </c>
      <c r="Q60" s="203" t="n">
        <v>0</v>
      </c>
      <c r="R60" s="261" t="n">
        <v>0</v>
      </c>
      <c r="S60" s="439" t="n">
        <v>0</v>
      </c>
      <c r="T60" s="596" t="n">
        <v>0</v>
      </c>
      <c r="U60" s="261" t="n">
        <v>0</v>
      </c>
      <c r="V60" s="439" t="n">
        <v>0</v>
      </c>
      <c r="W60" s="203" t="n">
        <v>27000</v>
      </c>
      <c r="X60" s="261" t="n">
        <v>0</v>
      </c>
      <c r="Y60" s="439" t="n">
        <v>0</v>
      </c>
      <c r="Z60" s="260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90" customFormat="true" ht="30" hidden="false" customHeight="true" outlineLevel="0" collapsed="false">
      <c r="A61" s="204"/>
      <c r="B61" s="205"/>
      <c r="C61" s="206"/>
      <c r="D61" s="598" t="s">
        <v>452</v>
      </c>
      <c r="E61" s="599"/>
      <c r="F61" s="599"/>
      <c r="G61" s="599"/>
      <c r="H61" s="599"/>
      <c r="I61" s="599" t="n">
        <f aca="false">J61+K61+L61+SUM(Q61:Z61)</f>
        <v>0</v>
      </c>
      <c r="J61" s="599"/>
      <c r="K61" s="599"/>
      <c r="L61" s="599" t="n">
        <f aca="false">M61+N61+O61+P61</f>
        <v>0</v>
      </c>
      <c r="M61" s="599"/>
      <c r="N61" s="599"/>
      <c r="O61" s="599"/>
      <c r="P61" s="599"/>
      <c r="Q61" s="599"/>
      <c r="R61" s="599"/>
      <c r="S61" s="599"/>
      <c r="T61" s="599"/>
      <c r="U61" s="599"/>
      <c r="V61" s="599"/>
      <c r="W61" s="599"/>
      <c r="X61" s="599"/>
      <c r="Y61" s="599"/>
      <c r="Z61" s="599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57" customFormat="true" ht="31.5" hidden="false" customHeight="true" outlineLevel="0" collapsed="false">
      <c r="A62" s="582" t="n">
        <v>3412</v>
      </c>
      <c r="B62" s="583" t="n">
        <v>6313</v>
      </c>
      <c r="C62" s="600" t="n">
        <v>4261</v>
      </c>
      <c r="D62" s="601" t="s">
        <v>453</v>
      </c>
      <c r="E62" s="602" t="s">
        <v>108</v>
      </c>
      <c r="F62" s="603" t="n">
        <v>455</v>
      </c>
      <c r="G62" s="604" t="n">
        <v>2017</v>
      </c>
      <c r="H62" s="605" t="n">
        <v>2018</v>
      </c>
      <c r="I62" s="606" t="n">
        <f aca="false">J62+K62+L62+SUM(Q62:Z62)</f>
        <v>225700</v>
      </c>
      <c r="J62" s="386" t="n">
        <v>0</v>
      </c>
      <c r="K62" s="464" t="n">
        <v>5700</v>
      </c>
      <c r="L62" s="528" t="n">
        <f aca="false">M62+N62+O62+P62</f>
        <v>220000</v>
      </c>
      <c r="M62" s="388" t="n">
        <v>0</v>
      </c>
      <c r="N62" s="607" t="n">
        <v>150000</v>
      </c>
      <c r="O62" s="303" t="n">
        <v>70000</v>
      </c>
      <c r="P62" s="387" t="n">
        <v>0</v>
      </c>
      <c r="Q62" s="608"/>
      <c r="R62" s="303" t="n">
        <v>0</v>
      </c>
      <c r="S62" s="387" t="n">
        <v>0</v>
      </c>
      <c r="T62" s="389" t="n">
        <v>0</v>
      </c>
      <c r="U62" s="303" t="n">
        <v>0</v>
      </c>
      <c r="V62" s="387" t="n">
        <v>0</v>
      </c>
      <c r="W62" s="389" t="n">
        <v>0</v>
      </c>
      <c r="X62" s="303" t="n">
        <v>0</v>
      </c>
      <c r="Y62" s="387" t="n">
        <v>0</v>
      </c>
      <c r="Z62" s="304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57" customFormat="true" ht="31.5" hidden="false" customHeight="true" outlineLevel="0" collapsed="false">
      <c r="A63" s="582" t="n">
        <v>3412</v>
      </c>
      <c r="B63" s="583" t="n">
        <v>6313</v>
      </c>
      <c r="C63" s="600" t="n">
        <v>4261</v>
      </c>
      <c r="D63" s="609" t="s">
        <v>454</v>
      </c>
      <c r="E63" s="591" t="s">
        <v>122</v>
      </c>
      <c r="F63" s="344" t="n">
        <v>455</v>
      </c>
      <c r="G63" s="344" t="n">
        <v>2017</v>
      </c>
      <c r="H63" s="610" t="n">
        <v>2018</v>
      </c>
      <c r="I63" s="611" t="n">
        <f aca="false">J63+K63+L63+SUM(Q63:Z63)</f>
        <v>18640</v>
      </c>
      <c r="J63" s="259" t="n">
        <v>0</v>
      </c>
      <c r="K63" s="612" t="n">
        <v>640</v>
      </c>
      <c r="L63" s="533" t="n">
        <f aca="false">M63+N63+O63+P63</f>
        <v>18000</v>
      </c>
      <c r="M63" s="437" t="n">
        <v>0</v>
      </c>
      <c r="N63" s="372" t="n">
        <v>18000</v>
      </c>
      <c r="O63" s="261" t="n">
        <v>0</v>
      </c>
      <c r="P63" s="439" t="n">
        <v>0</v>
      </c>
      <c r="Q63" s="373" t="n">
        <v>0</v>
      </c>
      <c r="R63" s="261" t="n">
        <v>0</v>
      </c>
      <c r="S63" s="439" t="n">
        <v>0</v>
      </c>
      <c r="T63" s="203" t="n">
        <v>0</v>
      </c>
      <c r="U63" s="261" t="n">
        <v>0</v>
      </c>
      <c r="V63" s="439" t="n">
        <v>0</v>
      </c>
      <c r="W63" s="203" t="n">
        <v>0</v>
      </c>
      <c r="X63" s="261" t="n">
        <v>0</v>
      </c>
      <c r="Y63" s="439" t="n">
        <v>0</v>
      </c>
      <c r="Z63" s="260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57" customFormat="true" ht="36" hidden="false" customHeight="true" outlineLevel="0" collapsed="false">
      <c r="A64" s="582" t="n">
        <v>3412</v>
      </c>
      <c r="B64" s="583" t="n">
        <v>6313</v>
      </c>
      <c r="C64" s="600" t="n">
        <v>4261</v>
      </c>
      <c r="D64" s="609" t="s">
        <v>455</v>
      </c>
      <c r="E64" s="588" t="s">
        <v>103</v>
      </c>
      <c r="F64" s="586" t="n">
        <v>455</v>
      </c>
      <c r="G64" s="586" t="n">
        <v>2017</v>
      </c>
      <c r="H64" s="610" t="n">
        <v>2019</v>
      </c>
      <c r="I64" s="611" t="n">
        <f aca="false">J64+K64+L64+SUM(Q64:Z64)</f>
        <v>20198</v>
      </c>
      <c r="J64" s="259" t="n">
        <v>0</v>
      </c>
      <c r="K64" s="255" t="n">
        <v>930</v>
      </c>
      <c r="L64" s="533" t="n">
        <f aca="false">M64+N64+O64+P64</f>
        <v>7500</v>
      </c>
      <c r="M64" s="437" t="n">
        <v>0</v>
      </c>
      <c r="N64" s="372" t="n">
        <v>7500</v>
      </c>
      <c r="O64" s="261" t="n">
        <v>0</v>
      </c>
      <c r="P64" s="439" t="n">
        <v>0</v>
      </c>
      <c r="Q64" s="373" t="n">
        <v>11768</v>
      </c>
      <c r="R64" s="261" t="n">
        <v>0</v>
      </c>
      <c r="S64" s="439" t="n">
        <v>0</v>
      </c>
      <c r="T64" s="203" t="n">
        <v>0</v>
      </c>
      <c r="U64" s="261" t="n">
        <v>0</v>
      </c>
      <c r="V64" s="439" t="n">
        <v>0</v>
      </c>
      <c r="W64" s="203" t="n">
        <v>0</v>
      </c>
      <c r="X64" s="261" t="n">
        <v>0</v>
      </c>
      <c r="Y64" s="439" t="n">
        <v>0</v>
      </c>
      <c r="Z64" s="260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57" customFormat="true" ht="38.25" hidden="false" customHeight="true" outlineLevel="0" collapsed="false">
      <c r="A65" s="582" t="n">
        <v>3412</v>
      </c>
      <c r="B65" s="583" t="n">
        <v>6313</v>
      </c>
      <c r="C65" s="600" t="n">
        <v>4261</v>
      </c>
      <c r="D65" s="609" t="s">
        <v>456</v>
      </c>
      <c r="E65" s="588" t="s">
        <v>103</v>
      </c>
      <c r="F65" s="586" t="n">
        <v>455</v>
      </c>
      <c r="G65" s="586" t="n">
        <v>2018</v>
      </c>
      <c r="H65" s="610" t="n">
        <v>2020</v>
      </c>
      <c r="I65" s="611" t="n">
        <f aca="false">J65+K65+L65+SUM(Q65:Z65)</f>
        <v>56000</v>
      </c>
      <c r="J65" s="368" t="n">
        <v>0</v>
      </c>
      <c r="K65" s="435" t="n">
        <v>0</v>
      </c>
      <c r="L65" s="533" t="n">
        <f aca="false">M65+N65+O65+P65</f>
        <v>21000</v>
      </c>
      <c r="M65" s="437" t="n">
        <v>0</v>
      </c>
      <c r="N65" s="350" t="n">
        <v>20000</v>
      </c>
      <c r="O65" s="261" t="n">
        <v>0</v>
      </c>
      <c r="P65" s="369" t="n">
        <v>1000</v>
      </c>
      <c r="Q65" s="373" t="n">
        <v>20000</v>
      </c>
      <c r="R65" s="261" t="n">
        <v>0</v>
      </c>
      <c r="S65" s="439" t="n">
        <v>0</v>
      </c>
      <c r="T65" s="203" t="n">
        <v>15000</v>
      </c>
      <c r="U65" s="261" t="n">
        <v>0</v>
      </c>
      <c r="V65" s="439" t="n">
        <v>0</v>
      </c>
      <c r="W65" s="203" t="n">
        <v>0</v>
      </c>
      <c r="X65" s="261" t="n">
        <v>0</v>
      </c>
      <c r="Y65" s="439" t="n">
        <v>0</v>
      </c>
      <c r="Z65" s="260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57" customFormat="true" ht="51" hidden="false" customHeight="true" outlineLevel="0" collapsed="false">
      <c r="A66" s="582" t="n">
        <v>3412</v>
      </c>
      <c r="B66" s="583" t="n">
        <v>6313</v>
      </c>
      <c r="C66" s="600" t="n">
        <v>4261</v>
      </c>
      <c r="D66" s="613" t="s">
        <v>457</v>
      </c>
      <c r="E66" s="614" t="s">
        <v>103</v>
      </c>
      <c r="F66" s="615" t="n">
        <v>455</v>
      </c>
      <c r="G66" s="616" t="n">
        <v>2020</v>
      </c>
      <c r="H66" s="617" t="n">
        <v>2020</v>
      </c>
      <c r="I66" s="618" t="n">
        <f aca="false">J66+K66+L66+SUM(Q66:Z66)</f>
        <v>60900</v>
      </c>
      <c r="J66" s="619" t="n">
        <v>1000</v>
      </c>
      <c r="K66" s="472" t="n">
        <v>0</v>
      </c>
      <c r="L66" s="538" t="n">
        <f aca="false">M66+N66+O66+P66</f>
        <v>0</v>
      </c>
      <c r="M66" s="474" t="n">
        <v>0</v>
      </c>
      <c r="N66" s="475" t="n">
        <v>0</v>
      </c>
      <c r="O66" s="476" t="n">
        <v>0</v>
      </c>
      <c r="P66" s="620" t="n">
        <v>0</v>
      </c>
      <c r="Q66" s="621" t="n">
        <v>0</v>
      </c>
      <c r="R66" s="476" t="n">
        <v>0</v>
      </c>
      <c r="S66" s="477" t="n">
        <v>500</v>
      </c>
      <c r="T66" s="478" t="n">
        <v>59400</v>
      </c>
      <c r="U66" s="476" t="n">
        <v>0</v>
      </c>
      <c r="V66" s="477" t="n">
        <v>0</v>
      </c>
      <c r="W66" s="478" t="n">
        <v>0</v>
      </c>
      <c r="X66" s="476" t="n">
        <v>0</v>
      </c>
      <c r="Y66" s="477" t="n">
        <v>0</v>
      </c>
      <c r="Z66" s="622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57" customFormat="true" ht="27" hidden="false" customHeight="true" outlineLevel="0" collapsed="false">
      <c r="A67" s="623"/>
      <c r="B67" s="624"/>
      <c r="C67" s="625"/>
      <c r="D67" s="626" t="s">
        <v>458</v>
      </c>
      <c r="E67" s="627"/>
      <c r="F67" s="627"/>
      <c r="G67" s="627"/>
      <c r="H67" s="627"/>
      <c r="I67" s="627"/>
      <c r="J67" s="627"/>
      <c r="K67" s="627"/>
      <c r="L67" s="627"/>
      <c r="M67" s="627"/>
      <c r="N67" s="627"/>
      <c r="O67" s="627"/>
      <c r="P67" s="627"/>
      <c r="Q67" s="627"/>
      <c r="R67" s="627"/>
      <c r="S67" s="627"/>
      <c r="T67" s="627"/>
      <c r="U67" s="627"/>
      <c r="V67" s="627"/>
      <c r="W67" s="627"/>
      <c r="X67" s="627"/>
      <c r="Y67" s="627"/>
      <c r="Z67" s="627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57" customFormat="true" ht="27" hidden="false" customHeight="true" outlineLevel="0" collapsed="false">
      <c r="A68" s="628" t="n">
        <v>3419</v>
      </c>
      <c r="B68" s="629" t="n">
        <v>6121</v>
      </c>
      <c r="C68" s="630"/>
      <c r="D68" s="601" t="s">
        <v>459</v>
      </c>
      <c r="E68" s="631" t="s">
        <v>122</v>
      </c>
      <c r="F68" s="604" t="n">
        <v>400</v>
      </c>
      <c r="G68" s="604" t="n">
        <v>2017</v>
      </c>
      <c r="H68" s="605" t="n">
        <v>2019</v>
      </c>
      <c r="I68" s="632" t="n">
        <f aca="false">J68+K68+L68+SUM(Q68:Z68)</f>
        <v>65420</v>
      </c>
      <c r="J68" s="633" t="n">
        <v>0</v>
      </c>
      <c r="K68" s="464" t="n">
        <v>420</v>
      </c>
      <c r="L68" s="528" t="n">
        <f aca="false">M68+N68+O68+P68</f>
        <v>40000</v>
      </c>
      <c r="M68" s="388" t="n">
        <v>0</v>
      </c>
      <c r="N68" s="634" t="n">
        <v>25000</v>
      </c>
      <c r="O68" s="303" t="n">
        <v>0</v>
      </c>
      <c r="P68" s="635" t="n">
        <v>15000</v>
      </c>
      <c r="Q68" s="608" t="n">
        <v>25000</v>
      </c>
      <c r="R68" s="303" t="n">
        <v>0</v>
      </c>
      <c r="S68" s="387" t="n">
        <v>0</v>
      </c>
      <c r="T68" s="389" t="n">
        <v>0</v>
      </c>
      <c r="U68" s="303" t="n">
        <v>0</v>
      </c>
      <c r="V68" s="387" t="n">
        <v>0</v>
      </c>
      <c r="W68" s="389" t="n">
        <v>0</v>
      </c>
      <c r="X68" s="303" t="n">
        <v>0</v>
      </c>
      <c r="Y68" s="387" t="n">
        <v>0</v>
      </c>
      <c r="Z68" s="304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57" customFormat="true" ht="30" hidden="false" customHeight="true" outlineLevel="0" collapsed="false">
      <c r="A69" s="636" t="n">
        <v>3419</v>
      </c>
      <c r="B69" s="583" t="n">
        <v>6121</v>
      </c>
      <c r="C69" s="600"/>
      <c r="D69" s="637" t="s">
        <v>460</v>
      </c>
      <c r="E69" s="588" t="s">
        <v>118</v>
      </c>
      <c r="F69" s="586" t="n">
        <v>400</v>
      </c>
      <c r="G69" s="586" t="n">
        <v>2016</v>
      </c>
      <c r="H69" s="610" t="n">
        <v>2018</v>
      </c>
      <c r="I69" s="531" t="n">
        <f aca="false">J69+K69+L69+SUM(Q69:Z69)</f>
        <v>0</v>
      </c>
      <c r="J69" s="368" t="n">
        <v>0</v>
      </c>
      <c r="K69" s="435" t="n">
        <v>0</v>
      </c>
      <c r="L69" s="533" t="n">
        <f aca="false">M69+N69+O69+P69</f>
        <v>0</v>
      </c>
      <c r="M69" s="437" t="n">
        <v>0</v>
      </c>
      <c r="N69" s="350" t="n">
        <v>0</v>
      </c>
      <c r="O69" s="261" t="n">
        <v>0</v>
      </c>
      <c r="P69" s="369" t="n">
        <v>0</v>
      </c>
      <c r="Q69" s="373" t="n">
        <v>0</v>
      </c>
      <c r="R69" s="261" t="n">
        <v>0</v>
      </c>
      <c r="S69" s="439" t="n">
        <v>0</v>
      </c>
      <c r="T69" s="203" t="n">
        <v>0</v>
      </c>
      <c r="U69" s="261" t="n">
        <v>0</v>
      </c>
      <c r="V69" s="439" t="n">
        <v>0</v>
      </c>
      <c r="W69" s="203" t="n">
        <v>0</v>
      </c>
      <c r="X69" s="261" t="n">
        <v>0</v>
      </c>
      <c r="Y69" s="439" t="n">
        <v>0</v>
      </c>
      <c r="Z69" s="260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57" customFormat="true" ht="30" hidden="false" customHeight="true" outlineLevel="0" collapsed="false">
      <c r="A70" s="636" t="n">
        <v>3419</v>
      </c>
      <c r="B70" s="583" t="n">
        <v>6121</v>
      </c>
      <c r="C70" s="600"/>
      <c r="D70" s="637" t="s">
        <v>461</v>
      </c>
      <c r="E70" s="588" t="s">
        <v>462</v>
      </c>
      <c r="F70" s="586" t="n">
        <v>400</v>
      </c>
      <c r="G70" s="586" t="n">
        <v>2018</v>
      </c>
      <c r="H70" s="610" t="n">
        <v>2019</v>
      </c>
      <c r="I70" s="638" t="n">
        <f aca="false">J70+K70+L70+SUM(Q70:Z70)</f>
        <v>80000</v>
      </c>
      <c r="J70" s="368" t="n">
        <v>0</v>
      </c>
      <c r="K70" s="435" t="n">
        <v>0</v>
      </c>
      <c r="L70" s="639" t="n">
        <f aca="false">M70+N70+O70+P70</f>
        <v>40000</v>
      </c>
      <c r="M70" s="437" t="n">
        <v>0</v>
      </c>
      <c r="N70" s="350" t="n">
        <v>40000</v>
      </c>
      <c r="O70" s="261" t="n">
        <v>0</v>
      </c>
      <c r="P70" s="369" t="n">
        <v>0</v>
      </c>
      <c r="Q70" s="373" t="n">
        <v>40000</v>
      </c>
      <c r="R70" s="261" t="n">
        <v>0</v>
      </c>
      <c r="S70" s="439" t="n">
        <v>0</v>
      </c>
      <c r="T70" s="203" t="n">
        <v>0</v>
      </c>
      <c r="U70" s="261" t="n">
        <v>0</v>
      </c>
      <c r="V70" s="439" t="n">
        <v>0</v>
      </c>
      <c r="W70" s="203" t="n">
        <v>0</v>
      </c>
      <c r="X70" s="261" t="n">
        <v>0</v>
      </c>
      <c r="Y70" s="439" t="n">
        <v>0</v>
      </c>
      <c r="Z70" s="26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57" customFormat="true" ht="27" hidden="false" customHeight="true" outlineLevel="0" collapsed="false">
      <c r="A71" s="636" t="n">
        <v>3419</v>
      </c>
      <c r="B71" s="583" t="n">
        <v>6121</v>
      </c>
      <c r="C71" s="600"/>
      <c r="D71" s="609" t="s">
        <v>463</v>
      </c>
      <c r="E71" s="588"/>
      <c r="F71" s="586" t="n">
        <v>400</v>
      </c>
      <c r="G71" s="586" t="n">
        <v>2018</v>
      </c>
      <c r="H71" s="610" t="n">
        <v>2019</v>
      </c>
      <c r="I71" s="611" t="n">
        <f aca="false">J71+K71+L71+SUM(Q71:Z71)</f>
        <v>410000</v>
      </c>
      <c r="J71" s="368" t="n">
        <v>0</v>
      </c>
      <c r="K71" s="435" t="n">
        <v>0</v>
      </c>
      <c r="L71" s="533" t="n">
        <f aca="false">M71+N71+O71+P71</f>
        <v>3000</v>
      </c>
      <c r="M71" s="437" t="n">
        <v>0</v>
      </c>
      <c r="N71" s="350" t="n">
        <v>3000</v>
      </c>
      <c r="O71" s="261" t="n">
        <v>0</v>
      </c>
      <c r="P71" s="369" t="n">
        <v>0</v>
      </c>
      <c r="Q71" s="373" t="n">
        <v>407000</v>
      </c>
      <c r="R71" s="261" t="n">
        <v>0</v>
      </c>
      <c r="S71" s="439" t="n">
        <v>0</v>
      </c>
      <c r="T71" s="203" t="n">
        <v>0</v>
      </c>
      <c r="U71" s="261" t="n">
        <v>0</v>
      </c>
      <c r="V71" s="439" t="n">
        <v>0</v>
      </c>
      <c r="W71" s="203" t="n">
        <v>0</v>
      </c>
      <c r="X71" s="261" t="n">
        <v>0</v>
      </c>
      <c r="Y71" s="439" t="n">
        <v>0</v>
      </c>
      <c r="Z71" s="260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57" customFormat="true" ht="27" hidden="false" customHeight="true" outlineLevel="0" collapsed="false">
      <c r="A72" s="640" t="n">
        <v>3419</v>
      </c>
      <c r="B72" s="641" t="n">
        <v>6121</v>
      </c>
      <c r="C72" s="642"/>
      <c r="D72" s="613" t="s">
        <v>464</v>
      </c>
      <c r="E72" s="643" t="s">
        <v>110</v>
      </c>
      <c r="F72" s="616" t="n">
        <v>400</v>
      </c>
      <c r="G72" s="616" t="n">
        <v>2017</v>
      </c>
      <c r="H72" s="617" t="n">
        <v>2019</v>
      </c>
      <c r="I72" s="618" t="n">
        <f aca="false">J72+K72+L72+SUM(Q72:Z72)</f>
        <v>300073</v>
      </c>
      <c r="J72" s="644" t="n">
        <v>0</v>
      </c>
      <c r="K72" s="472" t="n">
        <v>73</v>
      </c>
      <c r="L72" s="538" t="n">
        <f aca="false">M72+N72+O72+P72</f>
        <v>1500</v>
      </c>
      <c r="M72" s="474" t="n">
        <v>0</v>
      </c>
      <c r="N72" s="645" t="n">
        <v>1500</v>
      </c>
      <c r="O72" s="476" t="n">
        <v>0</v>
      </c>
      <c r="P72" s="620" t="n">
        <v>0</v>
      </c>
      <c r="Q72" s="646" t="n">
        <v>298500</v>
      </c>
      <c r="R72" s="476" t="n">
        <v>0</v>
      </c>
      <c r="S72" s="477" t="n">
        <v>0</v>
      </c>
      <c r="T72" s="478" t="n">
        <v>0</v>
      </c>
      <c r="U72" s="476" t="n">
        <v>0</v>
      </c>
      <c r="V72" s="477" t="n">
        <v>0</v>
      </c>
      <c r="W72" s="478" t="n">
        <v>0</v>
      </c>
      <c r="X72" s="476" t="n">
        <v>0</v>
      </c>
      <c r="Y72" s="477" t="n">
        <v>0</v>
      </c>
      <c r="Z72" s="622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30" hidden="false" customHeight="true" outlineLevel="0" collapsed="false">
      <c r="D73" s="647" t="s">
        <v>465</v>
      </c>
      <c r="E73" s="647"/>
      <c r="F73" s="647"/>
      <c r="G73" s="647"/>
      <c r="H73" s="647"/>
      <c r="I73" s="577" t="n">
        <f aca="false">SUM(I51:I72)</f>
        <v>1641531</v>
      </c>
      <c r="J73" s="577" t="n">
        <f aca="false">SUM(J51:J72)</f>
        <v>1000</v>
      </c>
      <c r="K73" s="577" t="n">
        <f aca="false">SUM(K51:K72)</f>
        <v>67763</v>
      </c>
      <c r="L73" s="577" t="n">
        <f aca="false">SUM(L51:L72)</f>
        <v>499600</v>
      </c>
      <c r="M73" s="577" t="n">
        <f aca="false">SUM(M51:M72)</f>
        <v>0</v>
      </c>
      <c r="N73" s="577" t="n">
        <f aca="false">SUM(N51:N72)</f>
        <v>413600</v>
      </c>
      <c r="O73" s="577" t="n">
        <f aca="false">SUM(O51:O72)</f>
        <v>70000</v>
      </c>
      <c r="P73" s="577" t="n">
        <f aca="false">SUM(P51:P72)</f>
        <v>16000</v>
      </c>
      <c r="Q73" s="577" t="n">
        <f aca="false">SUM(Q51:Q72)</f>
        <v>921768</v>
      </c>
      <c r="R73" s="577" t="n">
        <f aca="false">SUM(R51:R72)</f>
        <v>0</v>
      </c>
      <c r="S73" s="577" t="n">
        <f aca="false">SUM(S51:S72)</f>
        <v>500</v>
      </c>
      <c r="T73" s="577" t="n">
        <f aca="false">SUM(T51:T72)</f>
        <v>103900</v>
      </c>
      <c r="U73" s="577" t="n">
        <f aca="false">SUM(U51:U72)</f>
        <v>0</v>
      </c>
      <c r="V73" s="577" t="n">
        <f aca="false">SUM(V51:V72)</f>
        <v>0</v>
      </c>
      <c r="W73" s="577" t="n">
        <f aca="false">SUM(W51:W72)</f>
        <v>47000</v>
      </c>
      <c r="X73" s="577" t="n">
        <f aca="false">SUM(X51:X72)</f>
        <v>0</v>
      </c>
      <c r="Y73" s="577" t="n">
        <f aca="false">SUM(Y51:Y72)</f>
        <v>0</v>
      </c>
      <c r="Z73" s="577" t="n">
        <f aca="false">SUM(Z51:Z72)</f>
        <v>0</v>
      </c>
    </row>
  </sheetData>
  <mergeCells count="6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E7:Z7"/>
    <mergeCell ref="E9:Z9"/>
    <mergeCell ref="E11:Z11"/>
    <mergeCell ref="E16:Z16"/>
    <mergeCell ref="E22:Z22"/>
    <mergeCell ref="D25:H25"/>
    <mergeCell ref="Y26:Z26"/>
    <mergeCell ref="Y45:Z45"/>
    <mergeCell ref="A47:C48"/>
    <mergeCell ref="D48:D50"/>
    <mergeCell ref="E48:E50"/>
    <mergeCell ref="F48:F50"/>
    <mergeCell ref="G48:H48"/>
    <mergeCell ref="I48:I50"/>
    <mergeCell ref="M48:P48"/>
    <mergeCell ref="Q48:Y48"/>
    <mergeCell ref="Z48:Z50"/>
    <mergeCell ref="A49:A50"/>
    <mergeCell ref="B49:B50"/>
    <mergeCell ref="C49:C50"/>
    <mergeCell ref="G49:G50"/>
    <mergeCell ref="H49:H50"/>
    <mergeCell ref="J49:J50"/>
    <mergeCell ref="K49:K50"/>
    <mergeCell ref="L49:L50"/>
    <mergeCell ref="M49:M50"/>
    <mergeCell ref="N49:N50"/>
    <mergeCell ref="O49:O50"/>
    <mergeCell ref="P49:P50"/>
    <mergeCell ref="Q49:S49"/>
    <mergeCell ref="T49:V49"/>
    <mergeCell ref="W49:Y49"/>
    <mergeCell ref="E51:Z51"/>
    <mergeCell ref="E61:Z61"/>
    <mergeCell ref="E67:Z67"/>
    <mergeCell ref="D73:H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R202"/>
  <sheetViews>
    <sheetView showFormulas="false" showGridLines="true" showRowColHeaders="true" showZeros="true" rightToLeft="false" tabSelected="false" showOutlineSymbols="true" defaultGridColor="true" view="normal" topLeftCell="D16" colorId="64" zoomScale="70" zoomScaleNormal="70" zoomScalePageLayoutView="70" workbookViewId="0">
      <selection pane="topLeft" activeCell="D1" activeCellId="0" sqref="D1:Z19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25" min="13" style="0" width="10.71"/>
    <col collapsed="false" customWidth="true" hidden="false" outlineLevel="0" max="26" min="26" style="0" width="12.7"/>
    <col collapsed="false" customWidth="true" hidden="false" outlineLevel="0" max="29" min="29" style="0" width="9.7"/>
  </cols>
  <sheetData>
    <row r="1" customFormat="false" ht="15.75" hidden="false" customHeight="true" outlineLevel="0" collapsed="false">
      <c r="A1" s="118"/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2" t="s">
        <v>466</v>
      </c>
      <c r="Z1" s="122"/>
    </row>
    <row r="2" customFormat="false" ht="24.75" hidden="false" customHeight="true" outlineLevel="0" collapsed="false">
      <c r="A2" s="123"/>
      <c r="D2" s="124" t="s">
        <v>76</v>
      </c>
      <c r="E2" s="337" t="s">
        <v>467</v>
      </c>
      <c r="F2" s="337"/>
      <c r="G2" s="337"/>
      <c r="H2" s="337"/>
      <c r="I2" s="337"/>
      <c r="J2" s="337"/>
      <c r="K2" s="337"/>
      <c r="L2" s="337"/>
      <c r="M2" s="127"/>
      <c r="N2" s="127"/>
      <c r="O2" s="127"/>
      <c r="P2" s="128"/>
      <c r="Z2" s="129" t="s">
        <v>78</v>
      </c>
    </row>
    <row r="3" s="90" customFormat="true" ht="7.5" hidden="false" customHeight="true" outlineLevel="0" collapsed="false">
      <c r="A3" s="209"/>
      <c r="B3" s="209"/>
      <c r="C3" s="209"/>
      <c r="D3" s="409"/>
      <c r="E3" s="409"/>
      <c r="F3" s="409"/>
      <c r="G3" s="409"/>
      <c r="H3" s="409"/>
      <c r="I3" s="335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" hidden="false" customHeight="true" outlineLevel="0" collapsed="false">
      <c r="A4" s="130" t="s">
        <v>79</v>
      </c>
      <c r="B4" s="130"/>
      <c r="C4" s="130"/>
      <c r="I4" s="17" t="s">
        <v>81</v>
      </c>
      <c r="J4" s="17" t="s">
        <v>82</v>
      </c>
      <c r="K4" s="17" t="s">
        <v>83</v>
      </c>
      <c r="L4" s="17" t="s">
        <v>5</v>
      </c>
      <c r="M4" s="17" t="s">
        <v>6</v>
      </c>
      <c r="N4" s="17" t="s">
        <v>7</v>
      </c>
      <c r="O4" s="18" t="s">
        <v>8</v>
      </c>
      <c r="P4" s="18" t="s">
        <v>9</v>
      </c>
      <c r="Q4" s="18" t="s">
        <v>10</v>
      </c>
      <c r="R4" s="18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s">
        <v>16</v>
      </c>
      <c r="X4" s="17" t="s">
        <v>17</v>
      </c>
      <c r="Y4" s="17" t="s">
        <v>18</v>
      </c>
      <c r="Z4" s="17" t="s">
        <v>19</v>
      </c>
    </row>
    <row r="5" customFormat="false" ht="15.75" hidden="false" customHeight="true" outlineLevel="0" collapsed="false">
      <c r="A5" s="130"/>
      <c r="B5" s="130"/>
      <c r="C5" s="130"/>
      <c r="D5" s="131" t="s">
        <v>84</v>
      </c>
      <c r="E5" s="132" t="s">
        <v>85</v>
      </c>
      <c r="F5" s="133" t="s">
        <v>86</v>
      </c>
      <c r="G5" s="134" t="s">
        <v>87</v>
      </c>
      <c r="H5" s="134"/>
      <c r="I5" s="135" t="s">
        <v>88</v>
      </c>
      <c r="J5" s="136" t="s">
        <v>89</v>
      </c>
      <c r="K5" s="136" t="s">
        <v>90</v>
      </c>
      <c r="L5" s="137" t="s">
        <v>20</v>
      </c>
      <c r="M5" s="138" t="s">
        <v>21</v>
      </c>
      <c r="N5" s="138"/>
      <c r="O5" s="138"/>
      <c r="P5" s="138"/>
      <c r="Q5" s="139" t="s">
        <v>22</v>
      </c>
      <c r="R5" s="139"/>
      <c r="S5" s="139"/>
      <c r="T5" s="139"/>
      <c r="U5" s="139"/>
      <c r="V5" s="139"/>
      <c r="W5" s="139"/>
      <c r="X5" s="139"/>
      <c r="Y5" s="139"/>
      <c r="Z5" s="23" t="s">
        <v>91</v>
      </c>
    </row>
    <row r="6" customFormat="false" ht="15.75" hidden="false" customHeight="true" outlineLevel="0" collapsed="false">
      <c r="A6" s="140" t="s">
        <v>92</v>
      </c>
      <c r="B6" s="141" t="s">
        <v>93</v>
      </c>
      <c r="C6" s="142" t="s">
        <v>94</v>
      </c>
      <c r="D6" s="131"/>
      <c r="E6" s="132"/>
      <c r="F6" s="133"/>
      <c r="G6" s="143" t="s">
        <v>95</v>
      </c>
      <c r="H6" s="144" t="s">
        <v>96</v>
      </c>
      <c r="I6" s="135"/>
      <c r="J6" s="338" t="s">
        <v>97</v>
      </c>
      <c r="K6" s="338" t="s">
        <v>98</v>
      </c>
      <c r="L6" s="147" t="s">
        <v>25</v>
      </c>
      <c r="M6" s="26" t="s">
        <v>26</v>
      </c>
      <c r="N6" s="148" t="s">
        <v>99</v>
      </c>
      <c r="O6" s="28" t="s">
        <v>28</v>
      </c>
      <c r="P6" s="29" t="s">
        <v>29</v>
      </c>
      <c r="Q6" s="149" t="s">
        <v>30</v>
      </c>
      <c r="R6" s="149"/>
      <c r="S6" s="149"/>
      <c r="T6" s="150" t="s">
        <v>31</v>
      </c>
      <c r="U6" s="150"/>
      <c r="V6" s="150"/>
      <c r="W6" s="151" t="s">
        <v>32</v>
      </c>
      <c r="X6" s="151"/>
      <c r="Y6" s="151"/>
      <c r="Z6" s="23"/>
    </row>
    <row r="7" customFormat="false" ht="39" hidden="false" customHeight="true" outlineLevel="0" collapsed="false">
      <c r="A7" s="140"/>
      <c r="B7" s="141"/>
      <c r="C7" s="142"/>
      <c r="D7" s="131"/>
      <c r="E7" s="132"/>
      <c r="F7" s="133"/>
      <c r="G7" s="143"/>
      <c r="H7" s="144"/>
      <c r="I7" s="135"/>
      <c r="J7" s="338"/>
      <c r="K7" s="338"/>
      <c r="L7" s="147"/>
      <c r="M7" s="26"/>
      <c r="N7" s="148"/>
      <c r="O7" s="28"/>
      <c r="P7" s="29"/>
      <c r="Q7" s="152" t="s">
        <v>27</v>
      </c>
      <c r="R7" s="153" t="s">
        <v>33</v>
      </c>
      <c r="S7" s="154" t="s">
        <v>34</v>
      </c>
      <c r="T7" s="152" t="s">
        <v>27</v>
      </c>
      <c r="U7" s="153" t="s">
        <v>33</v>
      </c>
      <c r="V7" s="154" t="s">
        <v>34</v>
      </c>
      <c r="W7" s="152" t="s">
        <v>27</v>
      </c>
      <c r="X7" s="153" t="s">
        <v>33</v>
      </c>
      <c r="Y7" s="155" t="s">
        <v>34</v>
      </c>
      <c r="Z7" s="23"/>
    </row>
    <row r="8" s="49" customFormat="true" ht="30" hidden="false" customHeight="true" outlineLevel="0" collapsed="false">
      <c r="A8" s="427"/>
      <c r="B8" s="157"/>
      <c r="C8" s="428"/>
      <c r="D8" s="429" t="s">
        <v>412</v>
      </c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7" customFormat="true" ht="30" hidden="false" customHeight="true" outlineLevel="0" collapsed="false">
      <c r="A9" s="174"/>
      <c r="B9" s="175"/>
      <c r="C9" s="452"/>
      <c r="D9" s="362" t="s">
        <v>254</v>
      </c>
      <c r="E9" s="649" t="s">
        <v>103</v>
      </c>
      <c r="F9" s="344" t="n">
        <v>400</v>
      </c>
      <c r="G9" s="344" t="n">
        <v>16</v>
      </c>
      <c r="H9" s="344" t="n">
        <v>18</v>
      </c>
      <c r="I9" s="531" t="n">
        <f aca="false">J9+K9+L9+SUM(Q9:Z9)</f>
        <v>0</v>
      </c>
      <c r="J9" s="346" t="n">
        <v>0</v>
      </c>
      <c r="K9" s="347" t="n">
        <v>0</v>
      </c>
      <c r="L9" s="650" t="n">
        <f aca="false">M9+N9+O9+P9</f>
        <v>0</v>
      </c>
      <c r="M9" s="349" t="n">
        <v>0</v>
      </c>
      <c r="N9" s="350" t="n">
        <v>0</v>
      </c>
      <c r="O9" s="351" t="n">
        <v>0</v>
      </c>
      <c r="P9" s="587" t="n">
        <v>0</v>
      </c>
      <c r="Q9" s="651" t="n">
        <v>0</v>
      </c>
      <c r="R9" s="652" t="n">
        <v>0</v>
      </c>
      <c r="S9" s="635" t="n">
        <v>0</v>
      </c>
      <c r="T9" s="352" t="n">
        <v>0</v>
      </c>
      <c r="U9" s="351" t="n">
        <v>0</v>
      </c>
      <c r="V9" s="587" t="n">
        <v>0</v>
      </c>
      <c r="W9" s="651" t="n">
        <v>0</v>
      </c>
      <c r="X9" s="652" t="n">
        <v>0</v>
      </c>
      <c r="Y9" s="635" t="n">
        <v>0</v>
      </c>
      <c r="Z9" s="653" t="n">
        <v>0</v>
      </c>
      <c r="AA9" s="65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0"/>
    </row>
    <row r="10" s="48" customFormat="true" ht="32.25" hidden="false" customHeight="true" outlineLevel="0" collapsed="false">
      <c r="A10" s="186"/>
      <c r="B10" s="187"/>
      <c r="C10" s="655"/>
      <c r="D10" s="656" t="s">
        <v>255</v>
      </c>
      <c r="E10" s="591" t="s">
        <v>206</v>
      </c>
      <c r="F10" s="344" t="n">
        <v>400</v>
      </c>
      <c r="G10" s="357" t="n">
        <v>17</v>
      </c>
      <c r="H10" s="357" t="n">
        <v>19</v>
      </c>
      <c r="I10" s="531" t="n">
        <f aca="false">J10+K10+L10+SUM(Q10:Z10)</f>
        <v>0</v>
      </c>
      <c r="J10" s="346" t="n">
        <v>0</v>
      </c>
      <c r="K10" s="347" t="n">
        <v>0</v>
      </c>
      <c r="L10" s="650" t="n">
        <f aca="false">M10+N10+O10+P10</f>
        <v>0</v>
      </c>
      <c r="M10" s="349" t="n">
        <v>0</v>
      </c>
      <c r="N10" s="349" t="n">
        <v>0</v>
      </c>
      <c r="O10" s="351" t="n">
        <v>0</v>
      </c>
      <c r="P10" s="587" t="n">
        <v>0</v>
      </c>
      <c r="Q10" s="621" t="n">
        <v>0</v>
      </c>
      <c r="R10" s="657" t="n">
        <v>0</v>
      </c>
      <c r="S10" s="620" t="n">
        <v>0</v>
      </c>
      <c r="T10" s="352" t="n">
        <v>0</v>
      </c>
      <c r="U10" s="351" t="n">
        <v>0</v>
      </c>
      <c r="V10" s="587" t="n">
        <v>0</v>
      </c>
      <c r="W10" s="621" t="n">
        <v>0</v>
      </c>
      <c r="X10" s="657" t="n">
        <v>0</v>
      </c>
      <c r="Y10" s="620" t="n">
        <v>0</v>
      </c>
      <c r="Z10" s="658" t="n">
        <v>0</v>
      </c>
      <c r="AA10" s="65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0"/>
    </row>
    <row r="11" s="57" customFormat="true" ht="30" hidden="false" customHeight="true" outlineLevel="0" collapsed="false">
      <c r="A11" s="174"/>
      <c r="B11" s="175"/>
      <c r="C11" s="452"/>
      <c r="D11" s="659" t="s">
        <v>468</v>
      </c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  <c r="R11" s="581"/>
      <c r="S11" s="581"/>
      <c r="T11" s="581"/>
      <c r="U11" s="581"/>
      <c r="V11" s="581"/>
      <c r="W11" s="581"/>
      <c r="X11" s="581"/>
      <c r="Y11" s="581"/>
      <c r="Z11" s="5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7" customFormat="true" ht="30" hidden="false" customHeight="true" outlineLevel="0" collapsed="false">
      <c r="A12" s="174" t="n">
        <v>4350</v>
      </c>
      <c r="B12" s="175" t="n">
        <v>6351</v>
      </c>
      <c r="C12" s="452" t="n">
        <v>41</v>
      </c>
      <c r="D12" s="660" t="s">
        <v>469</v>
      </c>
      <c r="E12" s="591" t="s">
        <v>108</v>
      </c>
      <c r="F12" s="344" t="n">
        <v>400</v>
      </c>
      <c r="G12" s="344" t="n">
        <v>2018</v>
      </c>
      <c r="H12" s="344" t="n">
        <v>2018</v>
      </c>
      <c r="I12" s="531" t="n">
        <f aca="false">J12+K12+L12+SUM(Q12:Z12)</f>
        <v>0</v>
      </c>
      <c r="J12" s="346" t="n">
        <v>0</v>
      </c>
      <c r="K12" s="347" t="n">
        <v>0</v>
      </c>
      <c r="L12" s="650" t="n">
        <f aca="false">M12+N12+O12+P12</f>
        <v>0</v>
      </c>
      <c r="M12" s="349" t="n">
        <v>0</v>
      </c>
      <c r="N12" s="350" t="n">
        <v>0</v>
      </c>
      <c r="O12" s="351" t="n">
        <v>0</v>
      </c>
      <c r="P12" s="587" t="n">
        <v>0</v>
      </c>
      <c r="Q12" s="661" t="n">
        <v>0</v>
      </c>
      <c r="R12" s="662" t="n">
        <v>0</v>
      </c>
      <c r="S12" s="663" t="n">
        <v>0</v>
      </c>
      <c r="T12" s="352" t="n">
        <v>0</v>
      </c>
      <c r="U12" s="351" t="n">
        <v>0</v>
      </c>
      <c r="V12" s="587" t="n">
        <v>0</v>
      </c>
      <c r="W12" s="661" t="n">
        <v>0</v>
      </c>
      <c r="X12" s="662" t="n">
        <v>0</v>
      </c>
      <c r="Y12" s="663" t="n">
        <v>0</v>
      </c>
      <c r="Z12" s="664" t="n">
        <v>0</v>
      </c>
      <c r="AA12" s="654"/>
      <c r="AB12" s="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7" customFormat="true" ht="30" hidden="false" customHeight="true" outlineLevel="0" collapsed="false">
      <c r="A13" s="174" t="n">
        <v>4350</v>
      </c>
      <c r="B13" s="175" t="n">
        <v>6351</v>
      </c>
      <c r="C13" s="452" t="n">
        <v>41</v>
      </c>
      <c r="D13" s="665" t="s">
        <v>470</v>
      </c>
      <c r="E13" s="591" t="s">
        <v>108</v>
      </c>
      <c r="F13" s="344" t="n">
        <v>430</v>
      </c>
      <c r="G13" s="344" t="n">
        <v>2018</v>
      </c>
      <c r="H13" s="344" t="n">
        <v>2018</v>
      </c>
      <c r="I13" s="531" t="n">
        <f aca="false">J13+K13+L13+SUM(Q13:Z13)</f>
        <v>679</v>
      </c>
      <c r="J13" s="346" t="n">
        <v>0</v>
      </c>
      <c r="K13" s="347" t="n">
        <v>0</v>
      </c>
      <c r="L13" s="650" t="n">
        <f aca="false">M13+N13+O13+P13</f>
        <v>679</v>
      </c>
      <c r="M13" s="349" t="n">
        <v>0</v>
      </c>
      <c r="N13" s="350" t="n">
        <v>679</v>
      </c>
      <c r="O13" s="351" t="n">
        <v>0</v>
      </c>
      <c r="P13" s="587" t="n">
        <v>0</v>
      </c>
      <c r="Q13" s="666" t="n">
        <v>0</v>
      </c>
      <c r="R13" s="667" t="n">
        <v>0</v>
      </c>
      <c r="S13" s="668" t="n">
        <v>0</v>
      </c>
      <c r="T13" s="352" t="n">
        <v>0</v>
      </c>
      <c r="U13" s="351" t="n">
        <v>0</v>
      </c>
      <c r="V13" s="587" t="n">
        <v>0</v>
      </c>
      <c r="W13" s="666" t="n">
        <v>0</v>
      </c>
      <c r="X13" s="667" t="n">
        <v>0</v>
      </c>
      <c r="Y13" s="668" t="n">
        <v>0</v>
      </c>
      <c r="Z13" s="413" t="n">
        <v>0</v>
      </c>
      <c r="AA13" s="654"/>
      <c r="AB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7" customFormat="true" ht="30" hidden="false" customHeight="true" outlineLevel="0" collapsed="false">
      <c r="A14" s="174" t="n">
        <v>4350</v>
      </c>
      <c r="B14" s="175" t="n">
        <v>6351</v>
      </c>
      <c r="C14" s="452" t="n">
        <v>41</v>
      </c>
      <c r="D14" s="665" t="s">
        <v>471</v>
      </c>
      <c r="E14" s="591" t="s">
        <v>108</v>
      </c>
      <c r="F14" s="344" t="n">
        <v>430</v>
      </c>
      <c r="G14" s="344" t="n">
        <v>2018</v>
      </c>
      <c r="H14" s="344" t="n">
        <v>2018</v>
      </c>
      <c r="I14" s="531" t="n">
        <f aca="false">J14+K14+L14+SUM(Q14:Z14)</f>
        <v>400</v>
      </c>
      <c r="J14" s="346" t="n">
        <v>0</v>
      </c>
      <c r="K14" s="347" t="n">
        <v>0</v>
      </c>
      <c r="L14" s="650" t="n">
        <f aca="false">M14+N14+O14+P14</f>
        <v>400</v>
      </c>
      <c r="M14" s="349" t="n">
        <v>0</v>
      </c>
      <c r="N14" s="350" t="n">
        <v>400</v>
      </c>
      <c r="O14" s="351" t="n">
        <v>0</v>
      </c>
      <c r="P14" s="587" t="n">
        <v>0</v>
      </c>
      <c r="Q14" s="666" t="n">
        <v>0</v>
      </c>
      <c r="R14" s="667" t="n">
        <v>0</v>
      </c>
      <c r="S14" s="668" t="n">
        <v>0</v>
      </c>
      <c r="T14" s="352" t="n">
        <v>0</v>
      </c>
      <c r="U14" s="351" t="n">
        <v>0</v>
      </c>
      <c r="V14" s="587" t="n">
        <v>0</v>
      </c>
      <c r="W14" s="666" t="n">
        <v>0</v>
      </c>
      <c r="X14" s="667" t="n">
        <v>0</v>
      </c>
      <c r="Y14" s="668" t="n">
        <v>0</v>
      </c>
      <c r="Z14" s="413" t="n">
        <v>0</v>
      </c>
      <c r="AA14" s="654"/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7" customFormat="true" ht="36.75" hidden="false" customHeight="true" outlineLevel="0" collapsed="false">
      <c r="A15" s="174" t="n">
        <v>4350</v>
      </c>
      <c r="B15" s="175" t="n">
        <v>6351</v>
      </c>
      <c r="C15" s="452" t="n">
        <v>41</v>
      </c>
      <c r="D15" s="669" t="s">
        <v>472</v>
      </c>
      <c r="E15" s="591" t="s">
        <v>108</v>
      </c>
      <c r="F15" s="344" t="n">
        <v>430</v>
      </c>
      <c r="G15" s="344" t="n">
        <v>2019</v>
      </c>
      <c r="H15" s="344" t="n">
        <v>2019</v>
      </c>
      <c r="I15" s="531" t="n">
        <f aca="false">J15+K15+L15+SUM(Q15:Z15)</f>
        <v>520</v>
      </c>
      <c r="J15" s="346" t="n">
        <v>0</v>
      </c>
      <c r="K15" s="347" t="n">
        <v>0</v>
      </c>
      <c r="L15" s="650" t="n">
        <f aca="false">M15+N15+O15+P15</f>
        <v>0</v>
      </c>
      <c r="M15" s="349" t="n">
        <v>0</v>
      </c>
      <c r="N15" s="350" t="n">
        <v>0</v>
      </c>
      <c r="O15" s="351" t="n">
        <v>0</v>
      </c>
      <c r="P15" s="587" t="n">
        <v>0</v>
      </c>
      <c r="Q15" s="670" t="n">
        <v>520</v>
      </c>
      <c r="R15" s="351" t="n">
        <v>0</v>
      </c>
      <c r="S15" s="347" t="n">
        <v>0</v>
      </c>
      <c r="T15" s="352" t="n">
        <v>0</v>
      </c>
      <c r="U15" s="351" t="n">
        <v>0</v>
      </c>
      <c r="V15" s="587" t="n">
        <v>0</v>
      </c>
      <c r="W15" s="670" t="n">
        <v>0</v>
      </c>
      <c r="X15" s="351" t="n">
        <v>0</v>
      </c>
      <c r="Y15" s="347" t="n">
        <v>0</v>
      </c>
      <c r="Z15" s="163" t="n">
        <v>0</v>
      </c>
      <c r="AA15" s="654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7" customFormat="true" ht="30" hidden="false" customHeight="true" outlineLevel="0" collapsed="false">
      <c r="A16" s="174" t="n">
        <v>4350</v>
      </c>
      <c r="B16" s="175" t="n">
        <v>6351</v>
      </c>
      <c r="C16" s="452" t="n">
        <v>41</v>
      </c>
      <c r="D16" s="671" t="s">
        <v>473</v>
      </c>
      <c r="E16" s="591" t="s">
        <v>108</v>
      </c>
      <c r="F16" s="344" t="n">
        <v>430</v>
      </c>
      <c r="G16" s="344" t="n">
        <v>2020</v>
      </c>
      <c r="H16" s="344" t="n">
        <v>2020</v>
      </c>
      <c r="I16" s="531" t="n">
        <f aca="false">J16+K16+L16+SUM(Q16:Z16)</f>
        <v>1000</v>
      </c>
      <c r="J16" s="346" t="n">
        <v>0</v>
      </c>
      <c r="K16" s="347" t="n">
        <v>0</v>
      </c>
      <c r="L16" s="650" t="n">
        <f aca="false">M16+N16+O16+P16</f>
        <v>0</v>
      </c>
      <c r="M16" s="349" t="n">
        <v>0</v>
      </c>
      <c r="N16" s="350" t="n">
        <v>0</v>
      </c>
      <c r="O16" s="351" t="n">
        <v>0</v>
      </c>
      <c r="P16" s="587" t="n">
        <v>0</v>
      </c>
      <c r="Q16" s="621" t="n">
        <v>0</v>
      </c>
      <c r="R16" s="657" t="n">
        <v>0</v>
      </c>
      <c r="S16" s="620" t="n">
        <v>0</v>
      </c>
      <c r="T16" s="352" t="n">
        <v>1000</v>
      </c>
      <c r="U16" s="351" t="n">
        <v>0</v>
      </c>
      <c r="V16" s="587" t="n">
        <v>0</v>
      </c>
      <c r="W16" s="621" t="n">
        <v>0</v>
      </c>
      <c r="X16" s="657" t="n">
        <v>0</v>
      </c>
      <c r="Y16" s="620" t="n">
        <v>0</v>
      </c>
      <c r="Z16" s="658" t="n">
        <v>0</v>
      </c>
      <c r="AA16" s="654"/>
      <c r="AB16" s="1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69"/>
      <c r="AR16" s="69"/>
    </row>
    <row r="17" s="90" customFormat="true" ht="30" hidden="false" customHeight="true" outlineLevel="0" collapsed="false">
      <c r="A17" s="204"/>
      <c r="B17" s="205"/>
      <c r="C17" s="206"/>
      <c r="D17" s="207" t="s">
        <v>474</v>
      </c>
      <c r="E17" s="207"/>
      <c r="F17" s="207"/>
      <c r="G17" s="207"/>
      <c r="H17" s="207"/>
      <c r="I17" s="208" t="n">
        <f aca="false">SUM(I12:I16)</f>
        <v>2599</v>
      </c>
      <c r="J17" s="208" t="n">
        <f aca="false">SUM(J12:J16)</f>
        <v>0</v>
      </c>
      <c r="K17" s="208" t="n">
        <f aca="false">SUM(K12:K16)</f>
        <v>0</v>
      </c>
      <c r="L17" s="208" t="n">
        <f aca="false">SUM(L12:L16)</f>
        <v>1079</v>
      </c>
      <c r="M17" s="208" t="n">
        <f aca="false">SUM(M12:M16)</f>
        <v>0</v>
      </c>
      <c r="N17" s="208" t="n">
        <f aca="false">SUM(N12:N16)</f>
        <v>1079</v>
      </c>
      <c r="O17" s="208" t="n">
        <f aca="false">SUM(O12:O16)</f>
        <v>0</v>
      </c>
      <c r="P17" s="208" t="n">
        <f aca="false">SUM(P12:P16)</f>
        <v>0</v>
      </c>
      <c r="Q17" s="672" t="n">
        <f aca="false">SUM(Q12:Q16)</f>
        <v>520</v>
      </c>
      <c r="R17" s="672" t="n">
        <f aca="false">SUM(R12:R16)</f>
        <v>0</v>
      </c>
      <c r="S17" s="672" t="n">
        <f aca="false">SUM(S12:S16)</f>
        <v>0</v>
      </c>
      <c r="T17" s="208" t="n">
        <f aca="false">SUM(T12:T16)</f>
        <v>1000</v>
      </c>
      <c r="U17" s="208" t="n">
        <f aca="false">SUM(U12:U16)</f>
        <v>0</v>
      </c>
      <c r="V17" s="208" t="n">
        <f aca="false">SUM(V12:V16)</f>
        <v>0</v>
      </c>
      <c r="W17" s="672" t="n">
        <f aca="false">SUM(W12:W16)</f>
        <v>0</v>
      </c>
      <c r="X17" s="672" t="n">
        <f aca="false">SUM(X12:X16)</f>
        <v>0</v>
      </c>
      <c r="Y17" s="672" t="n">
        <f aca="false">SUM(Y12:Y16)</f>
        <v>0</v>
      </c>
      <c r="Z17" s="672" t="n">
        <f aca="false">SUM(Z12:Z16)</f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8" customFormat="true" ht="30" hidden="false" customHeight="true" outlineLevel="0" collapsed="false">
      <c r="A18" s="517"/>
      <c r="B18" s="518"/>
      <c r="C18" s="673"/>
      <c r="D18" s="659" t="s">
        <v>475</v>
      </c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4"/>
      <c r="R18" s="674"/>
      <c r="S18" s="674"/>
      <c r="T18" s="674"/>
      <c r="U18" s="674"/>
      <c r="V18" s="674"/>
      <c r="W18" s="674"/>
      <c r="X18" s="674"/>
      <c r="Y18" s="674"/>
      <c r="Z18" s="674"/>
      <c r="AA18" s="2"/>
      <c r="AB18" s="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57" customFormat="true" ht="29.25" hidden="false" customHeight="true" outlineLevel="0" collapsed="false">
      <c r="A19" s="582" t="n">
        <v>4350</v>
      </c>
      <c r="B19" s="583" t="n">
        <v>6351</v>
      </c>
      <c r="C19" s="584" t="n">
        <v>35</v>
      </c>
      <c r="D19" s="675" t="s">
        <v>476</v>
      </c>
      <c r="E19" s="591" t="s">
        <v>110</v>
      </c>
      <c r="F19" s="344" t="n">
        <v>427</v>
      </c>
      <c r="G19" s="344" t="n">
        <v>2018</v>
      </c>
      <c r="H19" s="344" t="n">
        <v>2019</v>
      </c>
      <c r="I19" s="531" t="n">
        <f aca="false">J19+K19+L19+SUM(Q19:Z19)</f>
        <v>30000</v>
      </c>
      <c r="J19" s="346" t="n">
        <v>0</v>
      </c>
      <c r="K19" s="347" t="n">
        <v>0</v>
      </c>
      <c r="L19" s="650" t="n">
        <f aca="false">M19+N19+O19+P19</f>
        <v>10000</v>
      </c>
      <c r="M19" s="349" t="n">
        <v>0</v>
      </c>
      <c r="N19" s="350" t="n">
        <v>10000</v>
      </c>
      <c r="O19" s="351" t="n">
        <v>0</v>
      </c>
      <c r="P19" s="587" t="n">
        <v>0</v>
      </c>
      <c r="Q19" s="661" t="n">
        <v>20000</v>
      </c>
      <c r="R19" s="662" t="n">
        <v>0</v>
      </c>
      <c r="S19" s="663" t="n">
        <v>0</v>
      </c>
      <c r="T19" s="352" t="n">
        <v>0</v>
      </c>
      <c r="U19" s="351" t="n">
        <v>0</v>
      </c>
      <c r="V19" s="587" t="n">
        <v>0</v>
      </c>
      <c r="W19" s="661" t="n">
        <v>0</v>
      </c>
      <c r="X19" s="662" t="n">
        <v>0</v>
      </c>
      <c r="Y19" s="663" t="n">
        <v>0</v>
      </c>
      <c r="Z19" s="664" t="n">
        <v>0</v>
      </c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s="57" customFormat="true" ht="31.5" hidden="false" customHeight="true" outlineLevel="0" collapsed="false">
      <c r="A20" s="582" t="n">
        <v>4350</v>
      </c>
      <c r="B20" s="583" t="n">
        <v>6351</v>
      </c>
      <c r="C20" s="584" t="n">
        <v>35</v>
      </c>
      <c r="D20" s="676" t="s">
        <v>477</v>
      </c>
      <c r="E20" s="591" t="s">
        <v>110</v>
      </c>
      <c r="F20" s="344" t="n">
        <v>427</v>
      </c>
      <c r="G20" s="344" t="n">
        <v>2018</v>
      </c>
      <c r="H20" s="357" t="n">
        <v>2018</v>
      </c>
      <c r="I20" s="531" t="n">
        <f aca="false">J20+K20+L20+SUM(Q20:Z20)</f>
        <v>3000</v>
      </c>
      <c r="J20" s="346" t="n">
        <v>0</v>
      </c>
      <c r="K20" s="347" t="n">
        <v>0</v>
      </c>
      <c r="L20" s="650" t="n">
        <f aca="false">M20+N20+O20+P20</f>
        <v>3000</v>
      </c>
      <c r="M20" s="349" t="n">
        <v>0</v>
      </c>
      <c r="N20" s="350" t="n">
        <v>3000</v>
      </c>
      <c r="O20" s="351" t="n">
        <v>0</v>
      </c>
      <c r="P20" s="587" t="n">
        <v>0</v>
      </c>
      <c r="Q20" s="670" t="n">
        <v>0</v>
      </c>
      <c r="R20" s="351" t="n">
        <v>0</v>
      </c>
      <c r="S20" s="347" t="n">
        <v>0</v>
      </c>
      <c r="T20" s="352" t="n">
        <v>0</v>
      </c>
      <c r="U20" s="351" t="n">
        <v>0</v>
      </c>
      <c r="V20" s="587" t="n">
        <v>0</v>
      </c>
      <c r="W20" s="670" t="n">
        <v>0</v>
      </c>
      <c r="X20" s="351" t="n">
        <v>0</v>
      </c>
      <c r="Y20" s="347" t="n">
        <v>0</v>
      </c>
      <c r="Z20" s="163" t="n">
        <v>0</v>
      </c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s="57" customFormat="true" ht="32.25" hidden="false" customHeight="true" outlineLevel="0" collapsed="false">
      <c r="A21" s="582" t="n">
        <v>4350</v>
      </c>
      <c r="B21" s="583" t="n">
        <v>6351</v>
      </c>
      <c r="C21" s="584" t="n">
        <v>35</v>
      </c>
      <c r="D21" s="665" t="s">
        <v>478</v>
      </c>
      <c r="E21" s="591" t="s">
        <v>110</v>
      </c>
      <c r="F21" s="344" t="n">
        <v>427</v>
      </c>
      <c r="G21" s="344" t="n">
        <v>2019</v>
      </c>
      <c r="H21" s="344" t="n">
        <v>2019</v>
      </c>
      <c r="I21" s="531" t="n">
        <f aca="false">J21+K21+L21+SUM(Q21:Z21)</f>
        <v>4000</v>
      </c>
      <c r="J21" s="346" t="n">
        <v>0</v>
      </c>
      <c r="K21" s="347" t="n">
        <v>0</v>
      </c>
      <c r="L21" s="650" t="n">
        <f aca="false">M21+N21+O21+P21</f>
        <v>0</v>
      </c>
      <c r="M21" s="349" t="n">
        <v>0</v>
      </c>
      <c r="N21" s="350" t="n">
        <v>0</v>
      </c>
      <c r="O21" s="351" t="n">
        <v>0</v>
      </c>
      <c r="P21" s="587" t="n">
        <v>0</v>
      </c>
      <c r="Q21" s="670" t="n">
        <v>4000</v>
      </c>
      <c r="R21" s="351" t="n">
        <v>0</v>
      </c>
      <c r="S21" s="347" t="n">
        <v>0</v>
      </c>
      <c r="T21" s="352" t="n">
        <v>0</v>
      </c>
      <c r="U21" s="351" t="n">
        <v>0</v>
      </c>
      <c r="V21" s="587" t="n">
        <v>0</v>
      </c>
      <c r="W21" s="670" t="n">
        <v>0</v>
      </c>
      <c r="X21" s="351" t="n">
        <v>0</v>
      </c>
      <c r="Y21" s="347" t="n">
        <v>0</v>
      </c>
      <c r="Z21" s="163" t="n">
        <v>0</v>
      </c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s="57" customFormat="true" ht="30" hidden="false" customHeight="true" outlineLevel="0" collapsed="false">
      <c r="A22" s="582" t="n">
        <v>4350</v>
      </c>
      <c r="B22" s="583" t="n">
        <v>6351</v>
      </c>
      <c r="C22" s="584" t="n">
        <v>35</v>
      </c>
      <c r="D22" s="665" t="s">
        <v>479</v>
      </c>
      <c r="E22" s="591" t="s">
        <v>110</v>
      </c>
      <c r="F22" s="344" t="n">
        <v>427</v>
      </c>
      <c r="G22" s="357" t="n">
        <v>2018</v>
      </c>
      <c r="H22" s="357" t="n">
        <v>2018</v>
      </c>
      <c r="I22" s="531" t="n">
        <f aca="false">J22+K22+L22+SUM(Q22:Z22)</f>
        <v>420</v>
      </c>
      <c r="J22" s="346" t="n">
        <v>0</v>
      </c>
      <c r="K22" s="347" t="n">
        <v>0</v>
      </c>
      <c r="L22" s="650" t="n">
        <f aca="false">M22+N22+O22+P22</f>
        <v>420</v>
      </c>
      <c r="M22" s="349" t="n">
        <v>0</v>
      </c>
      <c r="N22" s="350" t="n">
        <v>420</v>
      </c>
      <c r="O22" s="351" t="n">
        <v>0</v>
      </c>
      <c r="P22" s="587" t="n">
        <v>0</v>
      </c>
      <c r="Q22" s="670" t="n">
        <v>0</v>
      </c>
      <c r="R22" s="351" t="n">
        <v>0</v>
      </c>
      <c r="S22" s="347" t="n">
        <v>0</v>
      </c>
      <c r="T22" s="352" t="n">
        <v>0</v>
      </c>
      <c r="U22" s="351" t="n">
        <v>0</v>
      </c>
      <c r="V22" s="587" t="n">
        <v>0</v>
      </c>
      <c r="W22" s="670" t="n">
        <v>0</v>
      </c>
      <c r="X22" s="351" t="n">
        <v>0</v>
      </c>
      <c r="Y22" s="347" t="n">
        <v>0</v>
      </c>
      <c r="Z22" s="163" t="n">
        <v>0</v>
      </c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s="57" customFormat="true" ht="25.5" hidden="false" customHeight="true" outlineLevel="0" collapsed="false">
      <c r="A23" s="582" t="n">
        <v>4350</v>
      </c>
      <c r="B23" s="583" t="n">
        <v>6351</v>
      </c>
      <c r="C23" s="584" t="n">
        <v>35</v>
      </c>
      <c r="D23" s="665" t="s">
        <v>480</v>
      </c>
      <c r="E23" s="591" t="s">
        <v>110</v>
      </c>
      <c r="F23" s="344" t="n">
        <v>427</v>
      </c>
      <c r="G23" s="344" t="n">
        <v>2019</v>
      </c>
      <c r="H23" s="344" t="n">
        <v>2019</v>
      </c>
      <c r="I23" s="531" t="n">
        <f aca="false">J23+K23+L23+SUM(Q23:Z23)</f>
        <v>95</v>
      </c>
      <c r="J23" s="346" t="n">
        <v>0</v>
      </c>
      <c r="K23" s="347" t="n">
        <v>0</v>
      </c>
      <c r="L23" s="650" t="n">
        <f aca="false">M23+N23+O23+P23</f>
        <v>0</v>
      </c>
      <c r="M23" s="349" t="n">
        <v>0</v>
      </c>
      <c r="N23" s="350" t="n">
        <v>0</v>
      </c>
      <c r="O23" s="351" t="n">
        <v>0</v>
      </c>
      <c r="P23" s="587" t="n">
        <v>0</v>
      </c>
      <c r="Q23" s="670" t="n">
        <v>95</v>
      </c>
      <c r="R23" s="351" t="n">
        <v>0</v>
      </c>
      <c r="S23" s="347" t="n">
        <v>0</v>
      </c>
      <c r="T23" s="352" t="n">
        <v>0</v>
      </c>
      <c r="U23" s="351" t="n">
        <v>0</v>
      </c>
      <c r="V23" s="587" t="n">
        <v>0</v>
      </c>
      <c r="W23" s="670" t="n">
        <v>0</v>
      </c>
      <c r="X23" s="351" t="n">
        <v>0</v>
      </c>
      <c r="Y23" s="347" t="n">
        <v>0</v>
      </c>
      <c r="Z23" s="163" t="n">
        <v>0</v>
      </c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s="57" customFormat="true" ht="28.5" hidden="false" customHeight="true" outlineLevel="0" collapsed="false">
      <c r="A24" s="582" t="n">
        <v>4350</v>
      </c>
      <c r="B24" s="583" t="n">
        <v>6351</v>
      </c>
      <c r="C24" s="584" t="n">
        <v>35</v>
      </c>
      <c r="D24" s="677" t="s">
        <v>481</v>
      </c>
      <c r="E24" s="591" t="s">
        <v>110</v>
      </c>
      <c r="F24" s="344" t="n">
        <v>427</v>
      </c>
      <c r="G24" s="357" t="n">
        <v>2019</v>
      </c>
      <c r="H24" s="357" t="n">
        <v>2019</v>
      </c>
      <c r="I24" s="531" t="n">
        <f aca="false">J24+K24+L24+SUM(Q24:Z24)</f>
        <v>58</v>
      </c>
      <c r="J24" s="346" t="n">
        <v>0</v>
      </c>
      <c r="K24" s="347" t="n">
        <v>0</v>
      </c>
      <c r="L24" s="650" t="n">
        <f aca="false">M24+N24+O24+P24</f>
        <v>0</v>
      </c>
      <c r="M24" s="349" t="n">
        <v>0</v>
      </c>
      <c r="N24" s="349" t="n">
        <v>0</v>
      </c>
      <c r="O24" s="351" t="n">
        <v>0</v>
      </c>
      <c r="P24" s="587" t="n">
        <v>0</v>
      </c>
      <c r="Q24" s="670" t="n">
        <v>58</v>
      </c>
      <c r="R24" s="351" t="n">
        <v>0</v>
      </c>
      <c r="S24" s="347" t="n">
        <v>0</v>
      </c>
      <c r="T24" s="352" t="n">
        <v>0</v>
      </c>
      <c r="U24" s="351" t="n">
        <v>0</v>
      </c>
      <c r="V24" s="587" t="n">
        <v>0</v>
      </c>
      <c r="W24" s="670" t="n">
        <v>0</v>
      </c>
      <c r="X24" s="351" t="n">
        <v>0</v>
      </c>
      <c r="Y24" s="347" t="n">
        <v>0</v>
      </c>
      <c r="Z24" s="163" t="n">
        <v>0</v>
      </c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90" customFormat="true" ht="30" hidden="false" customHeight="true" outlineLevel="0" collapsed="false">
      <c r="A25" s="204"/>
      <c r="B25" s="205"/>
      <c r="C25" s="206"/>
      <c r="D25" s="207" t="s">
        <v>482</v>
      </c>
      <c r="E25" s="207"/>
      <c r="F25" s="207"/>
      <c r="G25" s="207"/>
      <c r="H25" s="207"/>
      <c r="I25" s="208" t="n">
        <f aca="false">SUM(I19:I24)</f>
        <v>37573</v>
      </c>
      <c r="J25" s="208" t="n">
        <f aca="false">SUM(J19:J24)</f>
        <v>0</v>
      </c>
      <c r="K25" s="208" t="n">
        <f aca="false">SUM(K19:K24)</f>
        <v>0</v>
      </c>
      <c r="L25" s="208" t="n">
        <f aca="false">SUM(L19:L24)</f>
        <v>13420</v>
      </c>
      <c r="M25" s="208" t="n">
        <f aca="false">SUM(M19:M24)</f>
        <v>0</v>
      </c>
      <c r="N25" s="208" t="n">
        <f aca="false">SUM(N19:N24)</f>
        <v>13420</v>
      </c>
      <c r="O25" s="208" t="n">
        <f aca="false">SUM(O19:O24)</f>
        <v>0</v>
      </c>
      <c r="P25" s="208" t="n">
        <f aca="false">SUM(P19:P24)</f>
        <v>0</v>
      </c>
      <c r="Q25" s="672" t="n">
        <f aca="false">SUM(Q19:Q24)</f>
        <v>24153</v>
      </c>
      <c r="R25" s="672" t="n">
        <f aca="false">SUM(R19:R24)</f>
        <v>0</v>
      </c>
      <c r="S25" s="672" t="n">
        <f aca="false">SUM(S19:S24)</f>
        <v>0</v>
      </c>
      <c r="T25" s="208" t="n">
        <f aca="false">SUM(T19:T24)</f>
        <v>0</v>
      </c>
      <c r="U25" s="208" t="n">
        <f aca="false">SUM(U19:U24)</f>
        <v>0</v>
      </c>
      <c r="V25" s="208" t="n">
        <f aca="false">SUM(V19:V24)</f>
        <v>0</v>
      </c>
      <c r="W25" s="672" t="n">
        <f aca="false">SUM(W19:W24)</f>
        <v>0</v>
      </c>
      <c r="X25" s="672" t="n">
        <f aca="false">SUM(X19:X24)</f>
        <v>0</v>
      </c>
      <c r="Y25" s="672" t="n">
        <f aca="false">SUM(Y19:Y24)</f>
        <v>0</v>
      </c>
      <c r="Z25" s="672" t="n">
        <f aca="false">SUM(Z19:Z24)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13" customFormat="true" ht="12.75" hidden="false" customHeight="true" outlineLevel="0" collapsed="false">
      <c r="A26" s="209"/>
      <c r="B26" s="209"/>
      <c r="C26" s="209"/>
      <c r="D26" s="210"/>
      <c r="E26" s="211"/>
      <c r="F26" s="211"/>
      <c r="G26" s="211"/>
      <c r="H26" s="211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</row>
    <row r="27" s="213" customFormat="true" ht="12.75" hidden="false" customHeight="true" outlineLevel="0" collapsed="false">
      <c r="A27" s="209"/>
      <c r="B27" s="209"/>
      <c r="C27" s="209"/>
      <c r="D27" s="210"/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</row>
    <row r="28" s="90" customFormat="true" ht="15.95" hidden="false" customHeight="true" outlineLevel="0" collapsed="false">
      <c r="A28" s="209"/>
      <c r="B28" s="209"/>
      <c r="C28" s="209"/>
      <c r="D28" s="214" t="s">
        <v>131</v>
      </c>
      <c r="E28" s="215"/>
      <c r="F28" s="215"/>
      <c r="G28" s="215"/>
      <c r="H28" s="215"/>
      <c r="I28" s="216" t="s">
        <v>132</v>
      </c>
      <c r="J28" s="217" t="s">
        <v>133</v>
      </c>
      <c r="K28" s="218" t="s">
        <v>134</v>
      </c>
      <c r="L28" s="218"/>
      <c r="M28" s="218" t="s">
        <v>135</v>
      </c>
      <c r="N28" s="217"/>
      <c r="O28" s="219"/>
      <c r="P28" s="219"/>
      <c r="Q28" s="219"/>
      <c r="R28" s="219"/>
      <c r="S28" s="219"/>
      <c r="T28" s="219"/>
      <c r="U28" s="219"/>
      <c r="V28" s="219"/>
      <c r="W28" s="220"/>
      <c r="X28" s="221"/>
      <c r="Y28" s="222"/>
      <c r="Z28" s="2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90" customFormat="true" ht="15.95" hidden="false" customHeight="true" outlineLevel="0" collapsed="false">
      <c r="A29" s="48"/>
      <c r="B29" s="48"/>
      <c r="C29" s="48"/>
      <c r="D29" s="223"/>
      <c r="E29" s="224"/>
      <c r="F29" s="224"/>
      <c r="G29" s="224"/>
      <c r="H29" s="224"/>
      <c r="I29" s="225" t="s">
        <v>136</v>
      </c>
      <c r="J29" s="226" t="s">
        <v>133</v>
      </c>
      <c r="K29" s="227" t="s">
        <v>137</v>
      </c>
      <c r="L29" s="227"/>
      <c r="M29" s="227" t="s">
        <v>138</v>
      </c>
      <c r="N29" s="226"/>
      <c r="O29" s="228"/>
      <c r="P29" s="228"/>
      <c r="Q29" s="228"/>
      <c r="R29" s="228"/>
      <c r="S29" s="228"/>
      <c r="T29" s="228"/>
      <c r="U29" s="228"/>
      <c r="V29" s="228"/>
      <c r="W29" s="229"/>
      <c r="X29" s="222"/>
      <c r="Y29" s="222"/>
      <c r="Z29" s="21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237" customFormat="true" ht="15.95" hidden="false" customHeight="true" outlineLevel="0" collapsed="false">
      <c r="A30" s="230"/>
      <c r="B30" s="231"/>
      <c r="C30" s="232"/>
      <c r="D30" s="233"/>
      <c r="E30" s="224"/>
      <c r="F30" s="224"/>
      <c r="G30" s="224"/>
      <c r="H30" s="224"/>
      <c r="I30" s="225" t="s">
        <v>139</v>
      </c>
      <c r="J30" s="226" t="s">
        <v>133</v>
      </c>
      <c r="K30" s="228" t="s">
        <v>140</v>
      </c>
      <c r="L30" s="227"/>
      <c r="M30" s="226"/>
      <c r="N30" s="226"/>
      <c r="O30" s="228"/>
      <c r="P30" s="234"/>
      <c r="Q30" s="234"/>
      <c r="R30" s="234"/>
      <c r="S30" s="234"/>
      <c r="T30" s="234"/>
      <c r="U30" s="234"/>
      <c r="V30" s="234"/>
      <c r="W30" s="235"/>
      <c r="X30" s="23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37" customFormat="true" ht="15.95" hidden="false" customHeight="true" outlineLevel="0" collapsed="false">
      <c r="A31" s="90"/>
      <c r="B31" s="231"/>
      <c r="C31" s="232"/>
      <c r="D31" s="238"/>
      <c r="E31" s="239"/>
      <c r="F31" s="239"/>
      <c r="G31" s="239"/>
      <c r="H31" s="239"/>
      <c r="I31" s="240" t="s">
        <v>141</v>
      </c>
      <c r="J31" s="241" t="s">
        <v>133</v>
      </c>
      <c r="K31" s="242" t="s">
        <v>142</v>
      </c>
      <c r="L31" s="243"/>
      <c r="M31" s="241"/>
      <c r="N31" s="241"/>
      <c r="O31" s="242"/>
      <c r="P31" s="244"/>
      <c r="Q31" s="244"/>
      <c r="R31" s="244"/>
      <c r="S31" s="244"/>
      <c r="T31" s="244"/>
      <c r="U31" s="244"/>
      <c r="V31" s="244"/>
      <c r="W31" s="24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13" customFormat="true" ht="12.75" hidden="false" customHeight="true" outlineLevel="0" collapsed="false">
      <c r="A32" s="209"/>
      <c r="B32" s="209"/>
      <c r="C32" s="209"/>
      <c r="D32" s="210"/>
      <c r="E32" s="211"/>
      <c r="F32" s="211"/>
      <c r="G32" s="211"/>
      <c r="H32" s="211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</row>
    <row r="33" s="213" customFormat="true" ht="12.75" hidden="false" customHeight="true" outlineLevel="0" collapsed="false">
      <c r="A33" s="209"/>
      <c r="B33" s="209"/>
      <c r="C33" s="209"/>
      <c r="D33" s="210"/>
      <c r="E33" s="211"/>
      <c r="F33" s="211"/>
      <c r="G33" s="211"/>
      <c r="H33" s="211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</row>
    <row r="34" s="213" customFormat="true" ht="12.75" hidden="false" customHeight="true" outlineLevel="0" collapsed="false">
      <c r="A34" s="209"/>
      <c r="B34" s="209"/>
      <c r="C34" s="209"/>
      <c r="D34" s="210"/>
      <c r="E34" s="211"/>
      <c r="F34" s="211"/>
      <c r="G34" s="211"/>
      <c r="H34" s="211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</row>
    <row r="35" s="213" customFormat="true" ht="12.75" hidden="false" customHeight="true" outlineLevel="0" collapsed="false">
      <c r="A35" s="209"/>
      <c r="B35" s="209"/>
      <c r="C35" s="209"/>
      <c r="D35" s="210"/>
      <c r="E35" s="211"/>
      <c r="F35" s="211"/>
      <c r="G35" s="211"/>
      <c r="H35" s="211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</row>
    <row r="36" s="213" customFormat="true" ht="12.75" hidden="false" customHeight="true" outlineLevel="0" collapsed="false">
      <c r="A36" s="209"/>
      <c r="B36" s="209"/>
      <c r="C36" s="209"/>
      <c r="D36" s="210"/>
      <c r="E36" s="211"/>
      <c r="F36" s="211"/>
      <c r="G36" s="211"/>
      <c r="H36" s="211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</row>
    <row r="37" s="213" customFormat="true" ht="12.75" hidden="false" customHeight="true" outlineLevel="0" collapsed="false">
      <c r="A37" s="209"/>
      <c r="B37" s="209"/>
      <c r="C37" s="209"/>
      <c r="D37" s="210"/>
      <c r="E37" s="211"/>
      <c r="F37" s="211"/>
      <c r="G37" s="211"/>
      <c r="H37" s="211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</row>
    <row r="38" s="213" customFormat="true" ht="12.75" hidden="false" customHeight="true" outlineLevel="0" collapsed="false">
      <c r="A38" s="209"/>
      <c r="B38" s="209"/>
      <c r="C38" s="209"/>
      <c r="D38" s="210"/>
      <c r="E38" s="211"/>
      <c r="F38" s="211"/>
      <c r="G38" s="211"/>
      <c r="H38" s="211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</row>
    <row r="39" s="213" customFormat="true" ht="12.75" hidden="false" customHeight="true" outlineLevel="0" collapsed="false">
      <c r="A39" s="209"/>
      <c r="B39" s="209"/>
      <c r="C39" s="209"/>
      <c r="D39" s="210"/>
      <c r="E39" s="211"/>
      <c r="F39" s="211"/>
      <c r="G39" s="211"/>
      <c r="H39" s="211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</row>
    <row r="40" s="213" customFormat="true" ht="12.75" hidden="false" customHeight="true" outlineLevel="0" collapsed="false">
      <c r="A40" s="209"/>
      <c r="B40" s="209"/>
      <c r="C40" s="209"/>
      <c r="D40" s="210"/>
      <c r="E40" s="211"/>
      <c r="F40" s="211"/>
      <c r="G40" s="211"/>
      <c r="H40" s="211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</row>
    <row r="41" s="213" customFormat="true" ht="12.75" hidden="false" customHeight="true" outlineLevel="0" collapsed="false">
      <c r="A41" s="209"/>
      <c r="B41" s="209"/>
      <c r="C41" s="209"/>
      <c r="D41" s="210"/>
      <c r="E41" s="211"/>
      <c r="F41" s="211"/>
      <c r="G41" s="211"/>
      <c r="H41" s="211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</row>
    <row r="42" s="213" customFormat="true" ht="12.75" hidden="false" customHeight="true" outlineLevel="0" collapsed="false">
      <c r="A42" s="209"/>
      <c r="B42" s="209"/>
      <c r="C42" s="209"/>
      <c r="D42" s="210"/>
      <c r="E42" s="211"/>
      <c r="F42" s="211"/>
      <c r="G42" s="211"/>
      <c r="H42" s="211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</row>
    <row r="43" s="213" customFormat="true" ht="12.75" hidden="false" customHeight="true" outlineLevel="0" collapsed="false">
      <c r="A43" s="209"/>
      <c r="B43" s="209"/>
      <c r="C43" s="209"/>
      <c r="D43" s="210"/>
      <c r="E43" s="211"/>
      <c r="F43" s="211"/>
      <c r="G43" s="211"/>
      <c r="H43" s="211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</row>
    <row r="44" customFormat="false" ht="18.75" hidden="false" customHeight="true" outlineLevel="0" collapsed="false">
      <c r="A44" s="118"/>
      <c r="B44" s="119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2" t="s">
        <v>483</v>
      </c>
      <c r="Z44" s="122"/>
    </row>
    <row r="45" customFormat="false" ht="20.25" hidden="false" customHeight="true" outlineLevel="0" collapsed="false">
      <c r="A45" s="123"/>
      <c r="D45" s="124" t="s">
        <v>144</v>
      </c>
      <c r="E45" s="337" t="s">
        <v>467</v>
      </c>
      <c r="F45" s="123"/>
      <c r="G45" s="123"/>
      <c r="H45" s="123"/>
      <c r="I45" s="127"/>
      <c r="J45" s="127"/>
      <c r="K45" s="127"/>
      <c r="L45" s="127"/>
      <c r="M45" s="127"/>
      <c r="N45" s="127"/>
      <c r="O45" s="127"/>
      <c r="P45" s="128"/>
      <c r="Z45" s="129" t="s">
        <v>78</v>
      </c>
    </row>
    <row r="46" customFormat="false" ht="15" hidden="false" customHeight="true" outlineLevel="0" collapsed="false">
      <c r="A46" s="678" t="s">
        <v>79</v>
      </c>
      <c r="B46" s="678"/>
      <c r="C46" s="678"/>
      <c r="D46" s="90"/>
      <c r="I46" s="17" t="s">
        <v>81</v>
      </c>
      <c r="J46" s="17" t="s">
        <v>82</v>
      </c>
      <c r="K46" s="17" t="s">
        <v>83</v>
      </c>
      <c r="L46" s="17" t="s">
        <v>5</v>
      </c>
      <c r="M46" s="17" t="s">
        <v>6</v>
      </c>
      <c r="N46" s="17" t="s">
        <v>7</v>
      </c>
      <c r="O46" s="18" t="s">
        <v>8</v>
      </c>
      <c r="P46" s="18" t="s">
        <v>9</v>
      </c>
      <c r="Q46" s="18" t="s">
        <v>10</v>
      </c>
      <c r="R46" s="18" t="s">
        <v>11</v>
      </c>
      <c r="S46" s="18" t="s">
        <v>12</v>
      </c>
      <c r="T46" s="18" t="s">
        <v>13</v>
      </c>
      <c r="U46" s="18" t="s">
        <v>14</v>
      </c>
      <c r="V46" s="18" t="s">
        <v>15</v>
      </c>
      <c r="W46" s="18" t="s">
        <v>16</v>
      </c>
      <c r="X46" s="17" t="s">
        <v>17</v>
      </c>
      <c r="Y46" s="17" t="s">
        <v>18</v>
      </c>
      <c r="Z46" s="17" t="s">
        <v>19</v>
      </c>
    </row>
    <row r="47" customFormat="false" ht="15.75" hidden="false" customHeight="true" outlineLevel="0" collapsed="false">
      <c r="A47" s="678"/>
      <c r="B47" s="678"/>
      <c r="C47" s="678"/>
      <c r="D47" s="131" t="s">
        <v>84</v>
      </c>
      <c r="E47" s="132" t="s">
        <v>85</v>
      </c>
      <c r="F47" s="133" t="s">
        <v>86</v>
      </c>
      <c r="G47" s="134" t="s">
        <v>87</v>
      </c>
      <c r="H47" s="134"/>
      <c r="I47" s="135" t="s">
        <v>88</v>
      </c>
      <c r="J47" s="136" t="s">
        <v>89</v>
      </c>
      <c r="K47" s="136" t="s">
        <v>90</v>
      </c>
      <c r="L47" s="137" t="s">
        <v>20</v>
      </c>
      <c r="M47" s="138" t="s">
        <v>21</v>
      </c>
      <c r="N47" s="138"/>
      <c r="O47" s="138"/>
      <c r="P47" s="138"/>
      <c r="Q47" s="139" t="s">
        <v>22</v>
      </c>
      <c r="R47" s="139"/>
      <c r="S47" s="139"/>
      <c r="T47" s="139"/>
      <c r="U47" s="139"/>
      <c r="V47" s="139"/>
      <c r="W47" s="139"/>
      <c r="X47" s="139"/>
      <c r="Y47" s="139"/>
      <c r="Z47" s="23" t="s">
        <v>91</v>
      </c>
    </row>
    <row r="48" customFormat="false" ht="15.75" hidden="false" customHeight="true" outlineLevel="0" collapsed="false">
      <c r="A48" s="140" t="s">
        <v>92</v>
      </c>
      <c r="B48" s="141" t="s">
        <v>93</v>
      </c>
      <c r="C48" s="142" t="s">
        <v>94</v>
      </c>
      <c r="D48" s="131"/>
      <c r="E48" s="132"/>
      <c r="F48" s="133"/>
      <c r="G48" s="143" t="s">
        <v>95</v>
      </c>
      <c r="H48" s="144" t="s">
        <v>96</v>
      </c>
      <c r="I48" s="135"/>
      <c r="J48" s="338" t="s">
        <v>97</v>
      </c>
      <c r="K48" s="338" t="s">
        <v>98</v>
      </c>
      <c r="L48" s="147" t="s">
        <v>25</v>
      </c>
      <c r="M48" s="26" t="s">
        <v>26</v>
      </c>
      <c r="N48" s="148" t="s">
        <v>99</v>
      </c>
      <c r="O48" s="28" t="s">
        <v>28</v>
      </c>
      <c r="P48" s="29" t="s">
        <v>29</v>
      </c>
      <c r="Q48" s="149" t="s">
        <v>30</v>
      </c>
      <c r="R48" s="149"/>
      <c r="S48" s="149"/>
      <c r="T48" s="150" t="s">
        <v>31</v>
      </c>
      <c r="U48" s="150"/>
      <c r="V48" s="150"/>
      <c r="W48" s="151" t="s">
        <v>32</v>
      </c>
      <c r="X48" s="151"/>
      <c r="Y48" s="151"/>
      <c r="Z48" s="23"/>
    </row>
    <row r="49" customFormat="false" ht="39" hidden="false" customHeight="true" outlineLevel="0" collapsed="false">
      <c r="A49" s="140"/>
      <c r="B49" s="141"/>
      <c r="C49" s="142"/>
      <c r="D49" s="131"/>
      <c r="E49" s="132"/>
      <c r="F49" s="133"/>
      <c r="G49" s="143"/>
      <c r="H49" s="144"/>
      <c r="I49" s="135"/>
      <c r="J49" s="338"/>
      <c r="K49" s="338"/>
      <c r="L49" s="147"/>
      <c r="M49" s="26"/>
      <c r="N49" s="148"/>
      <c r="O49" s="28"/>
      <c r="P49" s="29"/>
      <c r="Q49" s="152" t="s">
        <v>27</v>
      </c>
      <c r="R49" s="153" t="s">
        <v>33</v>
      </c>
      <c r="S49" s="154" t="s">
        <v>34</v>
      </c>
      <c r="T49" s="152" t="s">
        <v>27</v>
      </c>
      <c r="U49" s="153" t="s">
        <v>33</v>
      </c>
      <c r="V49" s="154" t="s">
        <v>34</v>
      </c>
      <c r="W49" s="152" t="s">
        <v>27</v>
      </c>
      <c r="X49" s="153" t="s">
        <v>33</v>
      </c>
      <c r="Y49" s="155" t="s">
        <v>34</v>
      </c>
      <c r="Z49" s="23"/>
    </row>
    <row r="50" s="49" customFormat="true" ht="30" hidden="false" customHeight="true" outlineLevel="0" collapsed="false">
      <c r="A50" s="427"/>
      <c r="B50" s="157"/>
      <c r="C50" s="428"/>
      <c r="D50" s="679" t="s">
        <v>484</v>
      </c>
      <c r="E50" s="680"/>
      <c r="F50" s="680"/>
      <c r="G50" s="680"/>
      <c r="H50" s="680"/>
      <c r="I50" s="680"/>
      <c r="J50" s="680"/>
      <c r="K50" s="680"/>
      <c r="L50" s="680"/>
      <c r="M50" s="680"/>
      <c r="N50" s="680"/>
      <c r="O50" s="680"/>
      <c r="P50" s="680"/>
      <c r="Q50" s="680"/>
      <c r="R50" s="680"/>
      <c r="S50" s="680"/>
      <c r="T50" s="680"/>
      <c r="U50" s="680"/>
      <c r="V50" s="680"/>
      <c r="W50" s="680"/>
      <c r="X50" s="680"/>
      <c r="Y50" s="680"/>
      <c r="Z50" s="68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57" customFormat="true" ht="31.5" hidden="false" customHeight="true" outlineLevel="0" collapsed="false">
      <c r="A51" s="582" t="n">
        <v>4350</v>
      </c>
      <c r="B51" s="583" t="n">
        <v>6351</v>
      </c>
      <c r="C51" s="584" t="n">
        <v>43</v>
      </c>
      <c r="D51" s="681" t="s">
        <v>258</v>
      </c>
      <c r="E51" s="359" t="s">
        <v>108</v>
      </c>
      <c r="F51" s="360" t="n">
        <v>424</v>
      </c>
      <c r="G51" s="360" t="n">
        <v>2018</v>
      </c>
      <c r="H51" s="361" t="n">
        <v>2019</v>
      </c>
      <c r="I51" s="531" t="n">
        <f aca="false">J51+K51+L51+SUM(Q51:Z51)</f>
        <v>96227</v>
      </c>
      <c r="J51" s="346" t="n">
        <v>0</v>
      </c>
      <c r="K51" s="682" t="n">
        <v>363</v>
      </c>
      <c r="L51" s="650" t="n">
        <f aca="false">M51+N51+O51+P51</f>
        <v>74981</v>
      </c>
      <c r="M51" s="349" t="n">
        <v>0</v>
      </c>
      <c r="N51" s="350" t="n">
        <v>0</v>
      </c>
      <c r="O51" s="351" t="n">
        <v>0</v>
      </c>
      <c r="P51" s="683" t="n">
        <v>74981</v>
      </c>
      <c r="Q51" s="661" t="n">
        <v>20883</v>
      </c>
      <c r="R51" s="662" t="n">
        <v>0</v>
      </c>
      <c r="S51" s="663" t="n">
        <v>0</v>
      </c>
      <c r="T51" s="352" t="n">
        <v>0</v>
      </c>
      <c r="U51" s="351" t="n">
        <v>0</v>
      </c>
      <c r="V51" s="587" t="n">
        <v>0</v>
      </c>
      <c r="W51" s="661" t="n">
        <v>0</v>
      </c>
      <c r="X51" s="662" t="n">
        <v>0</v>
      </c>
      <c r="Y51" s="663" t="n">
        <v>0</v>
      </c>
      <c r="Z51" s="664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57" customFormat="true" ht="31.5" hidden="false" customHeight="true" outlineLevel="0" collapsed="false">
      <c r="A52" s="582" t="n">
        <v>4350</v>
      </c>
      <c r="B52" s="583" t="n">
        <v>6351</v>
      </c>
      <c r="C52" s="584" t="n">
        <v>43</v>
      </c>
      <c r="D52" s="362" t="s">
        <v>485</v>
      </c>
      <c r="E52" s="359" t="s">
        <v>108</v>
      </c>
      <c r="F52" s="360" t="n">
        <v>400</v>
      </c>
      <c r="G52" s="361" t="n">
        <v>2017</v>
      </c>
      <c r="H52" s="361" t="n">
        <v>2020</v>
      </c>
      <c r="I52" s="531" t="n">
        <f aca="false">J52+K52+L52+SUM(Q52:Z52)</f>
        <v>0</v>
      </c>
      <c r="J52" s="346" t="n">
        <v>0</v>
      </c>
      <c r="K52" s="347" t="n">
        <v>0</v>
      </c>
      <c r="L52" s="650" t="n">
        <f aca="false">M52+N52+O52+P52</f>
        <v>0</v>
      </c>
      <c r="M52" s="349" t="n">
        <v>0</v>
      </c>
      <c r="N52" s="350" t="n">
        <v>0</v>
      </c>
      <c r="O52" s="351" t="n">
        <v>0</v>
      </c>
      <c r="P52" s="587" t="n">
        <v>0</v>
      </c>
      <c r="Q52" s="670" t="n">
        <v>0</v>
      </c>
      <c r="R52" s="351" t="n">
        <v>0</v>
      </c>
      <c r="S52" s="347" t="n">
        <v>0</v>
      </c>
      <c r="T52" s="352" t="n">
        <v>0</v>
      </c>
      <c r="U52" s="351" t="n">
        <v>0</v>
      </c>
      <c r="V52" s="587" t="n">
        <v>0</v>
      </c>
      <c r="W52" s="670" t="n">
        <v>0</v>
      </c>
      <c r="X52" s="351" t="n">
        <v>0</v>
      </c>
      <c r="Y52" s="347" t="n">
        <v>0</v>
      </c>
      <c r="Z52" s="163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57" customFormat="true" ht="25.5" hidden="false" customHeight="true" outlineLevel="0" collapsed="false">
      <c r="A53" s="582" t="n">
        <v>4350</v>
      </c>
      <c r="B53" s="583" t="n">
        <v>6351</v>
      </c>
      <c r="C53" s="584" t="n">
        <v>43</v>
      </c>
      <c r="D53" s="684" t="s">
        <v>262</v>
      </c>
      <c r="E53" s="359" t="s">
        <v>108</v>
      </c>
      <c r="F53" s="360" t="n">
        <v>424</v>
      </c>
      <c r="G53" s="361" t="n">
        <v>2018</v>
      </c>
      <c r="H53" s="361" t="n">
        <v>2020</v>
      </c>
      <c r="I53" s="531" t="n">
        <f aca="false">J53+K53+L53+SUM(Q53:Z53)</f>
        <v>54990</v>
      </c>
      <c r="J53" s="346" t="n">
        <v>0</v>
      </c>
      <c r="K53" s="347" t="n">
        <v>775</v>
      </c>
      <c r="L53" s="650" t="n">
        <f aca="false">M53+N53+O53+P53</f>
        <v>18186</v>
      </c>
      <c r="M53" s="349" t="n">
        <v>0</v>
      </c>
      <c r="N53" s="350" t="n">
        <v>3389</v>
      </c>
      <c r="O53" s="351" t="n">
        <v>0</v>
      </c>
      <c r="P53" s="683" t="n">
        <v>14797</v>
      </c>
      <c r="Q53" s="670" t="n">
        <v>29814</v>
      </c>
      <c r="R53" s="351" t="n">
        <v>0</v>
      </c>
      <c r="S53" s="347" t="n">
        <v>0</v>
      </c>
      <c r="T53" s="352" t="n">
        <v>6215</v>
      </c>
      <c r="U53" s="351" t="n">
        <v>0</v>
      </c>
      <c r="V53" s="587" t="n">
        <v>0</v>
      </c>
      <c r="W53" s="670" t="n">
        <v>0</v>
      </c>
      <c r="X53" s="351" t="n">
        <v>0</v>
      </c>
      <c r="Y53" s="347" t="n">
        <v>0</v>
      </c>
      <c r="Z53" s="163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57" customFormat="true" ht="25.5" hidden="false" customHeight="true" outlineLevel="0" collapsed="false">
      <c r="A54" s="582" t="n">
        <v>4350</v>
      </c>
      <c r="B54" s="583" t="n">
        <v>6351</v>
      </c>
      <c r="C54" s="584" t="n">
        <v>43</v>
      </c>
      <c r="D54" s="684" t="s">
        <v>486</v>
      </c>
      <c r="E54" s="359" t="s">
        <v>108</v>
      </c>
      <c r="F54" s="360" t="n">
        <v>424</v>
      </c>
      <c r="G54" s="361" t="n">
        <v>2018</v>
      </c>
      <c r="H54" s="361" t="n">
        <v>2018</v>
      </c>
      <c r="I54" s="531" t="n">
        <f aca="false">J54+K54+L54+SUM(Q54:Z54)</f>
        <v>1500</v>
      </c>
      <c r="J54" s="346" t="n">
        <v>0</v>
      </c>
      <c r="K54" s="347" t="n">
        <v>0</v>
      </c>
      <c r="L54" s="650" t="n">
        <f aca="false">M54+N54+O54+P54</f>
        <v>1500</v>
      </c>
      <c r="M54" s="349" t="n">
        <v>0</v>
      </c>
      <c r="N54" s="350" t="n">
        <v>1500</v>
      </c>
      <c r="O54" s="351" t="n">
        <v>0</v>
      </c>
      <c r="P54" s="587" t="n">
        <v>0</v>
      </c>
      <c r="Q54" s="670" t="n">
        <v>0</v>
      </c>
      <c r="R54" s="351" t="n">
        <v>0</v>
      </c>
      <c r="S54" s="347" t="n">
        <v>0</v>
      </c>
      <c r="T54" s="352" t="n">
        <v>0</v>
      </c>
      <c r="U54" s="351" t="n">
        <v>0</v>
      </c>
      <c r="V54" s="587" t="n">
        <v>0</v>
      </c>
      <c r="W54" s="670" t="n">
        <v>0</v>
      </c>
      <c r="X54" s="351" t="n">
        <v>0</v>
      </c>
      <c r="Y54" s="347" t="n">
        <v>0</v>
      </c>
      <c r="Z54" s="163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57" customFormat="true" ht="25.5" hidden="false" customHeight="true" outlineLevel="0" collapsed="false">
      <c r="A55" s="582" t="n">
        <v>4350</v>
      </c>
      <c r="B55" s="583" t="n">
        <v>6351</v>
      </c>
      <c r="C55" s="584" t="n">
        <v>43</v>
      </c>
      <c r="D55" s="684" t="s">
        <v>487</v>
      </c>
      <c r="E55" s="359" t="s">
        <v>108</v>
      </c>
      <c r="F55" s="360" t="n">
        <v>424</v>
      </c>
      <c r="G55" s="361" t="n">
        <v>2018</v>
      </c>
      <c r="H55" s="361" t="n">
        <v>2019</v>
      </c>
      <c r="I55" s="531" t="n">
        <f aca="false">J55+K55+L55+SUM(Q55:Z55)</f>
        <v>3075</v>
      </c>
      <c r="J55" s="346" t="n">
        <v>0</v>
      </c>
      <c r="K55" s="347" t="n">
        <v>0</v>
      </c>
      <c r="L55" s="650" t="n">
        <f aca="false">M55+N55+O55+P55</f>
        <v>1575</v>
      </c>
      <c r="M55" s="349" t="n">
        <v>0</v>
      </c>
      <c r="N55" s="350" t="n">
        <v>1575</v>
      </c>
      <c r="O55" s="351" t="n">
        <v>0</v>
      </c>
      <c r="P55" s="587" t="n">
        <v>0</v>
      </c>
      <c r="Q55" s="670" t="n">
        <v>1500</v>
      </c>
      <c r="R55" s="351" t="n">
        <v>0</v>
      </c>
      <c r="S55" s="347" t="n">
        <v>0</v>
      </c>
      <c r="T55" s="352" t="n">
        <v>0</v>
      </c>
      <c r="U55" s="351" t="n">
        <v>0</v>
      </c>
      <c r="V55" s="587" t="n">
        <v>0</v>
      </c>
      <c r="W55" s="670" t="n">
        <v>0</v>
      </c>
      <c r="X55" s="351" t="n">
        <v>0</v>
      </c>
      <c r="Y55" s="347" t="n">
        <v>0</v>
      </c>
      <c r="Z55" s="163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57" customFormat="true" ht="25.5" hidden="false" customHeight="true" outlineLevel="0" collapsed="false">
      <c r="A56" s="582" t="n">
        <v>4350</v>
      </c>
      <c r="B56" s="583" t="n">
        <v>6351</v>
      </c>
      <c r="C56" s="584" t="n">
        <v>43</v>
      </c>
      <c r="D56" s="684" t="s">
        <v>488</v>
      </c>
      <c r="E56" s="359" t="s">
        <v>108</v>
      </c>
      <c r="F56" s="360" t="n">
        <v>424</v>
      </c>
      <c r="G56" s="361" t="n">
        <v>2018</v>
      </c>
      <c r="H56" s="361" t="n">
        <v>2019</v>
      </c>
      <c r="I56" s="531" t="n">
        <f aca="false">J56+K56+L56+SUM(Q56:Z56)</f>
        <v>4125</v>
      </c>
      <c r="J56" s="346" t="n">
        <v>0</v>
      </c>
      <c r="K56" s="347" t="n">
        <v>0</v>
      </c>
      <c r="L56" s="650" t="n">
        <f aca="false">M56+N56+O56+P56</f>
        <v>2175</v>
      </c>
      <c r="M56" s="349" t="n">
        <v>0</v>
      </c>
      <c r="N56" s="350" t="n">
        <v>2175</v>
      </c>
      <c r="O56" s="351" t="n">
        <v>0</v>
      </c>
      <c r="P56" s="587" t="n">
        <v>0</v>
      </c>
      <c r="Q56" s="670" t="n">
        <v>1950</v>
      </c>
      <c r="R56" s="351" t="n">
        <v>0</v>
      </c>
      <c r="S56" s="347" t="n">
        <v>0</v>
      </c>
      <c r="T56" s="352" t="n">
        <v>0</v>
      </c>
      <c r="U56" s="351" t="n">
        <v>0</v>
      </c>
      <c r="V56" s="587" t="n">
        <v>0</v>
      </c>
      <c r="W56" s="670" t="n">
        <v>0</v>
      </c>
      <c r="X56" s="351" t="n">
        <v>0</v>
      </c>
      <c r="Y56" s="347" t="n">
        <v>0</v>
      </c>
      <c r="Z56" s="163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57" customFormat="true" ht="25.5" hidden="false" customHeight="true" outlineLevel="0" collapsed="false">
      <c r="A57" s="582" t="n">
        <v>4350</v>
      </c>
      <c r="B57" s="583" t="n">
        <v>6351</v>
      </c>
      <c r="C57" s="584" t="n">
        <v>43</v>
      </c>
      <c r="D57" s="685" t="s">
        <v>489</v>
      </c>
      <c r="E57" s="359" t="s">
        <v>108</v>
      </c>
      <c r="F57" s="344" t="n">
        <v>424</v>
      </c>
      <c r="G57" s="344" t="n">
        <v>2018</v>
      </c>
      <c r="H57" s="344" t="n">
        <v>2018</v>
      </c>
      <c r="I57" s="531" t="n">
        <f aca="false">J57+K57+L57+SUM(Q57:Z57)</f>
        <v>11000</v>
      </c>
      <c r="J57" s="346" t="n">
        <v>0</v>
      </c>
      <c r="K57" s="347" t="n">
        <v>0</v>
      </c>
      <c r="L57" s="650" t="n">
        <f aca="false">M57+N57+O57+P57</f>
        <v>11000</v>
      </c>
      <c r="M57" s="349" t="n">
        <v>0</v>
      </c>
      <c r="N57" s="372" t="n">
        <v>11000</v>
      </c>
      <c r="O57" s="346" t="n">
        <v>0</v>
      </c>
      <c r="P57" s="587" t="n">
        <v>0</v>
      </c>
      <c r="Q57" s="670" t="n">
        <v>0</v>
      </c>
      <c r="R57" s="351" t="n">
        <v>0</v>
      </c>
      <c r="S57" s="347" t="n">
        <v>0</v>
      </c>
      <c r="T57" s="352" t="n">
        <v>0</v>
      </c>
      <c r="U57" s="351" t="n">
        <v>0</v>
      </c>
      <c r="V57" s="587" t="n">
        <v>0</v>
      </c>
      <c r="W57" s="670" t="n">
        <v>0</v>
      </c>
      <c r="X57" s="351" t="n">
        <v>0</v>
      </c>
      <c r="Y57" s="347" t="n">
        <v>0</v>
      </c>
      <c r="Z57" s="163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57" customFormat="true" ht="25.5" hidden="false" customHeight="true" outlineLevel="0" collapsed="false">
      <c r="A58" s="582" t="n">
        <v>4350</v>
      </c>
      <c r="B58" s="583" t="n">
        <v>6351</v>
      </c>
      <c r="C58" s="584" t="n">
        <v>43</v>
      </c>
      <c r="D58" s="669" t="s">
        <v>490</v>
      </c>
      <c r="E58" s="359" t="s">
        <v>108</v>
      </c>
      <c r="F58" s="344" t="n">
        <v>424</v>
      </c>
      <c r="G58" s="344" t="n">
        <v>2018</v>
      </c>
      <c r="H58" s="344" t="n">
        <v>2019</v>
      </c>
      <c r="I58" s="531" t="n">
        <f aca="false">J58+K58+L58+SUM(Q58:Z58)</f>
        <v>4000</v>
      </c>
      <c r="J58" s="346" t="n">
        <v>0</v>
      </c>
      <c r="K58" s="347" t="n">
        <v>0</v>
      </c>
      <c r="L58" s="650" t="n">
        <f aca="false">M58+N58+O58+P58</f>
        <v>2000</v>
      </c>
      <c r="M58" s="349" t="n">
        <v>0</v>
      </c>
      <c r="N58" s="350" t="n">
        <v>2000</v>
      </c>
      <c r="O58" s="346" t="n">
        <v>0</v>
      </c>
      <c r="P58" s="587" t="n">
        <v>0</v>
      </c>
      <c r="Q58" s="670" t="n">
        <v>2000</v>
      </c>
      <c r="R58" s="351" t="n">
        <v>0</v>
      </c>
      <c r="S58" s="347" t="n">
        <v>0</v>
      </c>
      <c r="T58" s="352" t="n">
        <v>0</v>
      </c>
      <c r="U58" s="351" t="n">
        <v>0</v>
      </c>
      <c r="V58" s="587" t="n">
        <v>0</v>
      </c>
      <c r="W58" s="670" t="n">
        <v>0</v>
      </c>
      <c r="X58" s="351" t="n">
        <v>0</v>
      </c>
      <c r="Y58" s="347" t="n">
        <v>0</v>
      </c>
      <c r="Z58" s="163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7" customFormat="true" ht="25.5" hidden="false" customHeight="true" outlineLevel="0" collapsed="false">
      <c r="A59" s="582" t="n">
        <v>4350</v>
      </c>
      <c r="B59" s="583" t="n">
        <v>6351</v>
      </c>
      <c r="C59" s="584" t="n">
        <v>43</v>
      </c>
      <c r="D59" s="669" t="s">
        <v>491</v>
      </c>
      <c r="E59" s="591" t="s">
        <v>122</v>
      </c>
      <c r="F59" s="344" t="n">
        <v>424</v>
      </c>
      <c r="G59" s="344" t="n">
        <v>2018</v>
      </c>
      <c r="H59" s="344" t="n">
        <v>2018</v>
      </c>
      <c r="I59" s="531" t="n">
        <f aca="false">J59+K59+L59+SUM(Q59:Z59)</f>
        <v>720</v>
      </c>
      <c r="J59" s="346" t="n">
        <v>0</v>
      </c>
      <c r="K59" s="347" t="n">
        <v>0</v>
      </c>
      <c r="L59" s="650" t="n">
        <f aca="false">M59+N59+O59+P59</f>
        <v>720</v>
      </c>
      <c r="M59" s="349" t="n">
        <v>0</v>
      </c>
      <c r="N59" s="686" t="n">
        <v>720</v>
      </c>
      <c r="O59" s="346" t="n">
        <v>0</v>
      </c>
      <c r="P59" s="587" t="n">
        <v>0</v>
      </c>
      <c r="Q59" s="670" t="n">
        <v>0</v>
      </c>
      <c r="R59" s="351" t="n">
        <v>0</v>
      </c>
      <c r="S59" s="347" t="n">
        <v>0</v>
      </c>
      <c r="T59" s="352" t="n">
        <v>0</v>
      </c>
      <c r="U59" s="351" t="n">
        <v>0</v>
      </c>
      <c r="V59" s="587" t="n">
        <v>0</v>
      </c>
      <c r="W59" s="670" t="n">
        <v>0</v>
      </c>
      <c r="X59" s="351" t="n">
        <v>0</v>
      </c>
      <c r="Y59" s="347" t="n">
        <v>0</v>
      </c>
      <c r="Z59" s="163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57" customFormat="true" ht="25.5" hidden="false" customHeight="true" outlineLevel="0" collapsed="false">
      <c r="A60" s="582" t="n">
        <v>4350</v>
      </c>
      <c r="B60" s="583" t="n">
        <v>6351</v>
      </c>
      <c r="C60" s="584" t="n">
        <v>43</v>
      </c>
      <c r="D60" s="669" t="s">
        <v>492</v>
      </c>
      <c r="E60" s="591" t="s">
        <v>206</v>
      </c>
      <c r="F60" s="344" t="n">
        <v>424</v>
      </c>
      <c r="G60" s="361" t="n">
        <v>2018</v>
      </c>
      <c r="H60" s="361" t="n">
        <v>2018</v>
      </c>
      <c r="I60" s="531" t="n">
        <f aca="false">J60+K60+L60+SUM(Q60:Z60)</f>
        <v>400</v>
      </c>
      <c r="J60" s="346" t="n">
        <v>0</v>
      </c>
      <c r="K60" s="347" t="n">
        <v>0</v>
      </c>
      <c r="L60" s="650" t="n">
        <f aca="false">M60+N60+O60+P60</f>
        <v>400</v>
      </c>
      <c r="M60" s="349" t="n">
        <v>0</v>
      </c>
      <c r="N60" s="350" t="n">
        <v>400</v>
      </c>
      <c r="O60" s="346" t="n">
        <v>0</v>
      </c>
      <c r="P60" s="587" t="n">
        <v>0</v>
      </c>
      <c r="Q60" s="670" t="n">
        <v>0</v>
      </c>
      <c r="R60" s="351" t="n">
        <v>0</v>
      </c>
      <c r="S60" s="347" t="n">
        <v>0</v>
      </c>
      <c r="T60" s="352" t="n">
        <v>0</v>
      </c>
      <c r="U60" s="351" t="n">
        <v>0</v>
      </c>
      <c r="V60" s="587" t="n">
        <v>0</v>
      </c>
      <c r="W60" s="670" t="n">
        <v>0</v>
      </c>
      <c r="X60" s="351" t="n">
        <v>0</v>
      </c>
      <c r="Y60" s="347" t="n">
        <v>0</v>
      </c>
      <c r="Z60" s="163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57" customFormat="true" ht="25.5" hidden="false" customHeight="true" outlineLevel="0" collapsed="false">
      <c r="A61" s="582" t="n">
        <v>4350</v>
      </c>
      <c r="B61" s="583" t="n">
        <v>6351</v>
      </c>
      <c r="C61" s="584" t="n">
        <v>43</v>
      </c>
      <c r="D61" s="669" t="s">
        <v>493</v>
      </c>
      <c r="E61" s="591" t="s">
        <v>494</v>
      </c>
      <c r="F61" s="344" t="n">
        <v>424</v>
      </c>
      <c r="G61" s="361" t="n">
        <v>2018</v>
      </c>
      <c r="H61" s="361" t="n">
        <v>2018</v>
      </c>
      <c r="I61" s="531" t="n">
        <f aca="false">J61+K61+L61+SUM(Q61:Z61)</f>
        <v>250</v>
      </c>
      <c r="J61" s="346" t="n">
        <v>0</v>
      </c>
      <c r="K61" s="347" t="n">
        <v>0</v>
      </c>
      <c r="L61" s="650" t="n">
        <f aca="false">M61+N61+O61+P61</f>
        <v>250</v>
      </c>
      <c r="M61" s="349" t="n">
        <v>0</v>
      </c>
      <c r="N61" s="687" t="n">
        <v>250</v>
      </c>
      <c r="O61" s="346" t="n">
        <v>0</v>
      </c>
      <c r="P61" s="587" t="n">
        <v>0</v>
      </c>
      <c r="Q61" s="621" t="n">
        <v>0</v>
      </c>
      <c r="R61" s="657" t="n">
        <v>0</v>
      </c>
      <c r="S61" s="620" t="n">
        <v>0</v>
      </c>
      <c r="T61" s="352" t="n">
        <v>0</v>
      </c>
      <c r="U61" s="351" t="n">
        <v>0</v>
      </c>
      <c r="V61" s="587" t="n">
        <v>0</v>
      </c>
      <c r="W61" s="621" t="n">
        <v>0</v>
      </c>
      <c r="X61" s="657" t="n">
        <v>0</v>
      </c>
      <c r="Y61" s="620" t="n">
        <v>0</v>
      </c>
      <c r="Z61" s="658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90" customFormat="true" ht="30" hidden="false" customHeight="true" outlineLevel="0" collapsed="false">
      <c r="A62" s="204"/>
      <c r="B62" s="205"/>
      <c r="C62" s="206"/>
      <c r="D62" s="207" t="s">
        <v>495</v>
      </c>
      <c r="E62" s="207"/>
      <c r="F62" s="207"/>
      <c r="G62" s="207"/>
      <c r="H62" s="207"/>
      <c r="I62" s="208" t="n">
        <f aca="false">SUM(I51:I61)</f>
        <v>176287</v>
      </c>
      <c r="J62" s="208" t="n">
        <f aca="false">SUM(J51:J61)</f>
        <v>0</v>
      </c>
      <c r="K62" s="208" t="n">
        <f aca="false">SUM(K51:K61)</f>
        <v>1138</v>
      </c>
      <c r="L62" s="208" t="n">
        <f aca="false">SUM(L51:L61)</f>
        <v>112787</v>
      </c>
      <c r="M62" s="208" t="n">
        <f aca="false">SUM(M51:M61)</f>
        <v>0</v>
      </c>
      <c r="N62" s="208" t="n">
        <f aca="false">SUM(N51:N61)</f>
        <v>23009</v>
      </c>
      <c r="O62" s="208" t="n">
        <f aca="false">SUM(O51:O61)</f>
        <v>0</v>
      </c>
      <c r="P62" s="208" t="n">
        <f aca="false">SUM(P51:P61)</f>
        <v>89778</v>
      </c>
      <c r="Q62" s="672" t="n">
        <f aca="false">SUM(Q51:Q61)</f>
        <v>56147</v>
      </c>
      <c r="R62" s="672" t="n">
        <f aca="false">SUM(R51:R61)</f>
        <v>0</v>
      </c>
      <c r="S62" s="672" t="n">
        <f aca="false">SUM(S51:S61)</f>
        <v>0</v>
      </c>
      <c r="T62" s="208" t="n">
        <f aca="false">SUM(T51:T61)</f>
        <v>6215</v>
      </c>
      <c r="U62" s="208" t="n">
        <f aca="false">SUM(U51:U61)</f>
        <v>0</v>
      </c>
      <c r="V62" s="208" t="n">
        <f aca="false">SUM(V51:V61)</f>
        <v>0</v>
      </c>
      <c r="W62" s="672" t="n">
        <f aca="false">SUM(W51:W61)</f>
        <v>0</v>
      </c>
      <c r="X62" s="672" t="n">
        <f aca="false">SUM(X51:X61)</f>
        <v>0</v>
      </c>
      <c r="Y62" s="672" t="n">
        <f aca="false">SUM(Y51:Y61)</f>
        <v>0</v>
      </c>
      <c r="Z62" s="672" t="n">
        <f aca="false">SUM(Z51:Z61)</f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57" customFormat="true" ht="30" hidden="false" customHeight="true" outlineLevel="0" collapsed="false">
      <c r="A63" s="174"/>
      <c r="B63" s="175"/>
      <c r="C63" s="452"/>
      <c r="D63" s="659" t="s">
        <v>496</v>
      </c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648"/>
      <c r="U63" s="648"/>
      <c r="V63" s="648"/>
      <c r="W63" s="648"/>
      <c r="X63" s="648"/>
      <c r="Y63" s="648"/>
      <c r="Z63" s="64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57" customFormat="true" ht="30" hidden="false" customHeight="true" outlineLevel="0" collapsed="false">
      <c r="A64" s="174" t="n">
        <v>4350</v>
      </c>
      <c r="B64" s="175" t="n">
        <v>6351</v>
      </c>
      <c r="C64" s="452" t="n">
        <v>36</v>
      </c>
      <c r="D64" s="688" t="s">
        <v>497</v>
      </c>
      <c r="E64" s="602" t="s">
        <v>206</v>
      </c>
      <c r="F64" s="603" t="n">
        <v>438</v>
      </c>
      <c r="G64" s="344" t="n">
        <v>2020</v>
      </c>
      <c r="H64" s="344" t="n">
        <v>2020</v>
      </c>
      <c r="I64" s="531" t="n">
        <f aca="false">J64+K64+L64+SUM(Q64:Z64)</f>
        <v>253</v>
      </c>
      <c r="J64" s="346" t="n">
        <v>0</v>
      </c>
      <c r="K64" s="347" t="n">
        <v>0</v>
      </c>
      <c r="L64" s="650" t="n">
        <f aca="false">M64+N64+O64+P64</f>
        <v>0</v>
      </c>
      <c r="M64" s="349" t="n">
        <v>0</v>
      </c>
      <c r="N64" s="350" t="n">
        <v>0</v>
      </c>
      <c r="O64" s="351" t="n">
        <v>0</v>
      </c>
      <c r="P64" s="587" t="n">
        <v>0</v>
      </c>
      <c r="Q64" s="661" t="n">
        <v>0</v>
      </c>
      <c r="R64" s="662" t="n">
        <v>0</v>
      </c>
      <c r="S64" s="663" t="n">
        <v>0</v>
      </c>
      <c r="T64" s="352" t="n">
        <v>253</v>
      </c>
      <c r="U64" s="351" t="n">
        <v>0</v>
      </c>
      <c r="V64" s="587" t="n">
        <v>0</v>
      </c>
      <c r="W64" s="661" t="n">
        <v>0</v>
      </c>
      <c r="X64" s="662" t="n">
        <v>0</v>
      </c>
      <c r="Y64" s="663" t="n">
        <v>0</v>
      </c>
      <c r="Z64" s="664" t="n">
        <v>0</v>
      </c>
      <c r="AA64" s="65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69"/>
      <c r="AR64" s="69"/>
    </row>
    <row r="65" s="57" customFormat="true" ht="30" hidden="false" customHeight="true" outlineLevel="0" collapsed="false">
      <c r="A65" s="174" t="n">
        <v>4350</v>
      </c>
      <c r="B65" s="175" t="n">
        <v>6351</v>
      </c>
      <c r="C65" s="452" t="n">
        <v>36</v>
      </c>
      <c r="D65" s="689" t="s">
        <v>498</v>
      </c>
      <c r="E65" s="614" t="s">
        <v>206</v>
      </c>
      <c r="F65" s="615" t="n">
        <v>438</v>
      </c>
      <c r="G65" s="344" t="n">
        <v>2019</v>
      </c>
      <c r="H65" s="344" t="n">
        <v>2019</v>
      </c>
      <c r="I65" s="531" t="n">
        <f aca="false">J65+K65+L65+SUM(Q65:Z65)</f>
        <v>368</v>
      </c>
      <c r="J65" s="346" t="n">
        <v>0</v>
      </c>
      <c r="K65" s="347" t="n">
        <v>0</v>
      </c>
      <c r="L65" s="650" t="n">
        <f aca="false">M65+N65+O65+P65</f>
        <v>0</v>
      </c>
      <c r="M65" s="349" t="n">
        <v>0</v>
      </c>
      <c r="N65" s="350" t="n">
        <v>0</v>
      </c>
      <c r="O65" s="351" t="n">
        <v>0</v>
      </c>
      <c r="P65" s="587" t="n">
        <v>0</v>
      </c>
      <c r="Q65" s="670" t="n">
        <v>368</v>
      </c>
      <c r="R65" s="351" t="n">
        <v>0</v>
      </c>
      <c r="S65" s="347" t="n">
        <v>0</v>
      </c>
      <c r="T65" s="352" t="n">
        <v>0</v>
      </c>
      <c r="U65" s="351" t="n">
        <v>0</v>
      </c>
      <c r="V65" s="587" t="n">
        <v>0</v>
      </c>
      <c r="W65" s="670" t="n">
        <v>0</v>
      </c>
      <c r="X65" s="351" t="n">
        <v>0</v>
      </c>
      <c r="Y65" s="347" t="n">
        <v>0</v>
      </c>
      <c r="Z65" s="163" t="n">
        <v>0</v>
      </c>
      <c r="AA65" s="65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69"/>
      <c r="AR65" s="69"/>
    </row>
    <row r="66" s="90" customFormat="true" ht="30" hidden="false" customHeight="true" outlineLevel="0" collapsed="false">
      <c r="A66" s="204"/>
      <c r="B66" s="205"/>
      <c r="C66" s="206"/>
      <c r="D66" s="207" t="s">
        <v>499</v>
      </c>
      <c r="E66" s="207"/>
      <c r="F66" s="207"/>
      <c r="G66" s="207"/>
      <c r="H66" s="207"/>
      <c r="I66" s="208" t="n">
        <f aca="false">SUM(I64:I65)</f>
        <v>621</v>
      </c>
      <c r="J66" s="208" t="n">
        <f aca="false">SUM(J64:J65)</f>
        <v>0</v>
      </c>
      <c r="K66" s="208" t="n">
        <f aca="false">SUM(K64:K65)</f>
        <v>0</v>
      </c>
      <c r="L66" s="208" t="n">
        <f aca="false">SUM(L64:L65)</f>
        <v>0</v>
      </c>
      <c r="M66" s="208" t="n">
        <f aca="false">SUM(M64:M65)</f>
        <v>0</v>
      </c>
      <c r="N66" s="208" t="n">
        <f aca="false">SUM(N64:N65)</f>
        <v>0</v>
      </c>
      <c r="O66" s="208" t="n">
        <f aca="false">SUM(O64:O65)</f>
        <v>0</v>
      </c>
      <c r="P66" s="208" t="n">
        <f aca="false">SUM(P64:P65)</f>
        <v>0</v>
      </c>
      <c r="Q66" s="672" t="n">
        <f aca="false">SUM(Q64:Q65)</f>
        <v>368</v>
      </c>
      <c r="R66" s="672" t="n">
        <f aca="false">SUM(R64:R65)</f>
        <v>0</v>
      </c>
      <c r="S66" s="672" t="n">
        <f aca="false">SUM(S64:S65)</f>
        <v>0</v>
      </c>
      <c r="T66" s="208" t="n">
        <f aca="false">SUM(T64:T65)</f>
        <v>253</v>
      </c>
      <c r="U66" s="208" t="n">
        <f aca="false">SUM(U64:U65)</f>
        <v>0</v>
      </c>
      <c r="V66" s="208" t="n">
        <f aca="false">SUM(V64:V65)</f>
        <v>0</v>
      </c>
      <c r="W66" s="672" t="n">
        <f aca="false">SUM(W64:W65)</f>
        <v>0</v>
      </c>
      <c r="X66" s="672" t="n">
        <f aca="false">SUM(X64:X65)</f>
        <v>0</v>
      </c>
      <c r="Y66" s="672" t="n">
        <f aca="false">SUM(Y64:Y65)</f>
        <v>0</v>
      </c>
      <c r="Z66" s="672" t="n">
        <f aca="false">SUM(Z64:Z65)</f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57" customFormat="true" ht="30" hidden="false" customHeight="true" outlineLevel="0" collapsed="false">
      <c r="A67" s="174"/>
      <c r="B67" s="175"/>
      <c r="C67" s="452"/>
      <c r="D67" s="659" t="s">
        <v>500</v>
      </c>
      <c r="E67" s="648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  <c r="S67" s="648"/>
      <c r="T67" s="648"/>
      <c r="U67" s="648"/>
      <c r="V67" s="648"/>
      <c r="W67" s="648"/>
      <c r="X67" s="648"/>
      <c r="Y67" s="648"/>
      <c r="Z67" s="648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57" customFormat="true" ht="30" hidden="false" customHeight="true" outlineLevel="0" collapsed="false">
      <c r="A68" s="174" t="n">
        <v>4350</v>
      </c>
      <c r="B68" s="175" t="n">
        <v>6351</v>
      </c>
      <c r="C68" s="452" t="n">
        <v>39</v>
      </c>
      <c r="D68" s="669" t="s">
        <v>501</v>
      </c>
      <c r="E68" s="591" t="s">
        <v>122</v>
      </c>
      <c r="F68" s="344" t="n">
        <v>429</v>
      </c>
      <c r="G68" s="361" t="n">
        <v>2018</v>
      </c>
      <c r="H68" s="361" t="n">
        <v>2018</v>
      </c>
      <c r="I68" s="531" t="n">
        <f aca="false">J68+K68+L68+SUM(Q68:Z68)</f>
        <v>427</v>
      </c>
      <c r="J68" s="346" t="n">
        <v>0</v>
      </c>
      <c r="K68" s="347" t="n">
        <v>0</v>
      </c>
      <c r="L68" s="650" t="n">
        <f aca="false">M68+N68+O68+P68</f>
        <v>427</v>
      </c>
      <c r="M68" s="349" t="n">
        <v>0</v>
      </c>
      <c r="N68" s="349" t="n">
        <v>427</v>
      </c>
      <c r="O68" s="351" t="n">
        <v>0</v>
      </c>
      <c r="P68" s="587" t="n">
        <v>0</v>
      </c>
      <c r="Q68" s="661" t="n">
        <v>0</v>
      </c>
      <c r="R68" s="662" t="n">
        <v>0</v>
      </c>
      <c r="S68" s="663" t="n">
        <v>0</v>
      </c>
      <c r="T68" s="661" t="n">
        <v>0</v>
      </c>
      <c r="U68" s="662" t="n">
        <v>0</v>
      </c>
      <c r="V68" s="663" t="n">
        <v>0</v>
      </c>
      <c r="W68" s="352" t="n">
        <v>0</v>
      </c>
      <c r="X68" s="351" t="n">
        <v>0</v>
      </c>
      <c r="Y68" s="587" t="n">
        <v>0</v>
      </c>
      <c r="Z68" s="664" t="n">
        <v>0</v>
      </c>
      <c r="AA68" s="654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57" customFormat="true" ht="30" hidden="false" customHeight="true" outlineLevel="0" collapsed="false">
      <c r="A69" s="174" t="n">
        <v>4350</v>
      </c>
      <c r="B69" s="175" t="n">
        <v>6351</v>
      </c>
      <c r="C69" s="452" t="n">
        <v>39</v>
      </c>
      <c r="D69" s="690" t="s">
        <v>502</v>
      </c>
      <c r="E69" s="591" t="s">
        <v>122</v>
      </c>
      <c r="F69" s="344" t="n">
        <v>429</v>
      </c>
      <c r="G69" s="361" t="n">
        <v>2019</v>
      </c>
      <c r="H69" s="361" t="n">
        <v>2019</v>
      </c>
      <c r="I69" s="531" t="n">
        <f aca="false">J69+K69+L69+SUM(Q69:Z69)</f>
        <v>715</v>
      </c>
      <c r="J69" s="346" t="n">
        <v>0</v>
      </c>
      <c r="K69" s="347" t="n">
        <v>0</v>
      </c>
      <c r="L69" s="650" t="n">
        <f aca="false">M69+N69+O69+P69</f>
        <v>0</v>
      </c>
      <c r="M69" s="349" t="n">
        <v>0</v>
      </c>
      <c r="N69" s="349" t="n">
        <v>0</v>
      </c>
      <c r="O69" s="351" t="n">
        <v>0</v>
      </c>
      <c r="P69" s="587" t="n">
        <v>0</v>
      </c>
      <c r="Q69" s="670" t="n">
        <v>715</v>
      </c>
      <c r="R69" s="351" t="n">
        <v>0</v>
      </c>
      <c r="S69" s="347" t="n">
        <v>0</v>
      </c>
      <c r="T69" s="670" t="n">
        <v>0</v>
      </c>
      <c r="U69" s="351" t="n">
        <v>0</v>
      </c>
      <c r="V69" s="347" t="n">
        <v>0</v>
      </c>
      <c r="W69" s="352" t="n">
        <v>0</v>
      </c>
      <c r="X69" s="351" t="n">
        <v>0</v>
      </c>
      <c r="Y69" s="587" t="n">
        <v>0</v>
      </c>
      <c r="Z69" s="163" t="n">
        <v>0</v>
      </c>
      <c r="AA69" s="654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57" customFormat="true" ht="30" hidden="false" customHeight="true" outlineLevel="0" collapsed="false">
      <c r="A70" s="174" t="n">
        <v>4350</v>
      </c>
      <c r="B70" s="175" t="n">
        <v>6351</v>
      </c>
      <c r="C70" s="452" t="n">
        <v>39</v>
      </c>
      <c r="D70" s="690" t="s">
        <v>503</v>
      </c>
      <c r="E70" s="591" t="s">
        <v>122</v>
      </c>
      <c r="F70" s="344" t="n">
        <v>429</v>
      </c>
      <c r="G70" s="361" t="n">
        <v>2021</v>
      </c>
      <c r="H70" s="361" t="n">
        <v>2021</v>
      </c>
      <c r="I70" s="531" t="n">
        <f aca="false">J70+K70+L70+SUM(Q70:Z70)</f>
        <v>3300</v>
      </c>
      <c r="J70" s="346" t="n">
        <v>0</v>
      </c>
      <c r="K70" s="347" t="n">
        <v>0</v>
      </c>
      <c r="L70" s="650" t="n">
        <f aca="false">M70+N70+O70+P70</f>
        <v>0</v>
      </c>
      <c r="M70" s="349" t="n">
        <v>0</v>
      </c>
      <c r="N70" s="349" t="n">
        <v>0</v>
      </c>
      <c r="O70" s="351" t="n">
        <v>0</v>
      </c>
      <c r="P70" s="587" t="n">
        <v>0</v>
      </c>
      <c r="Q70" s="670" t="n">
        <v>0</v>
      </c>
      <c r="R70" s="351" t="n">
        <v>0</v>
      </c>
      <c r="S70" s="347" t="n">
        <v>0</v>
      </c>
      <c r="T70" s="670" t="n">
        <v>0</v>
      </c>
      <c r="U70" s="351" t="n">
        <v>0</v>
      </c>
      <c r="V70" s="347" t="n">
        <v>0</v>
      </c>
      <c r="W70" s="352" t="n">
        <v>3300</v>
      </c>
      <c r="X70" s="351" t="n">
        <v>0</v>
      </c>
      <c r="Y70" s="587" t="n">
        <v>0</v>
      </c>
      <c r="Z70" s="163" t="n">
        <v>0</v>
      </c>
      <c r="AA70" s="654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57" customFormat="true" ht="30" hidden="false" customHeight="true" outlineLevel="0" collapsed="false">
      <c r="A71" s="174" t="n">
        <v>4350</v>
      </c>
      <c r="B71" s="175" t="n">
        <v>6351</v>
      </c>
      <c r="C71" s="452" t="n">
        <v>39</v>
      </c>
      <c r="D71" s="671" t="s">
        <v>504</v>
      </c>
      <c r="E71" s="591" t="s">
        <v>122</v>
      </c>
      <c r="F71" s="344" t="n">
        <v>429</v>
      </c>
      <c r="G71" s="344" t="n">
        <v>2018</v>
      </c>
      <c r="H71" s="344" t="n">
        <v>2018</v>
      </c>
      <c r="I71" s="531" t="n">
        <f aca="false">J71+K71+L71+SUM(Q71:Z71)</f>
        <v>1050</v>
      </c>
      <c r="J71" s="346" t="n">
        <v>0</v>
      </c>
      <c r="K71" s="347" t="n">
        <v>0</v>
      </c>
      <c r="L71" s="650" t="n">
        <f aca="false">M71+N71+O71+P71</f>
        <v>1050</v>
      </c>
      <c r="M71" s="349" t="n">
        <v>0</v>
      </c>
      <c r="N71" s="350" t="n">
        <v>1050</v>
      </c>
      <c r="O71" s="351" t="n">
        <v>0</v>
      </c>
      <c r="P71" s="587" t="n">
        <v>0</v>
      </c>
      <c r="Q71" s="670" t="n">
        <v>0</v>
      </c>
      <c r="R71" s="351" t="n">
        <v>0</v>
      </c>
      <c r="S71" s="347" t="n">
        <v>0</v>
      </c>
      <c r="T71" s="670" t="n">
        <v>0</v>
      </c>
      <c r="U71" s="351" t="n">
        <v>0</v>
      </c>
      <c r="V71" s="347" t="n">
        <v>0</v>
      </c>
      <c r="W71" s="352" t="n">
        <v>0</v>
      </c>
      <c r="X71" s="351" t="n">
        <v>0</v>
      </c>
      <c r="Y71" s="587" t="n">
        <v>0</v>
      </c>
      <c r="Z71" s="163" t="n">
        <v>0</v>
      </c>
      <c r="AA71" s="65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0"/>
    </row>
    <row r="72" s="57" customFormat="true" ht="30" hidden="false" customHeight="true" outlineLevel="0" collapsed="false">
      <c r="A72" s="174" t="n">
        <v>4350</v>
      </c>
      <c r="B72" s="175" t="n">
        <v>6351</v>
      </c>
      <c r="C72" s="452" t="n">
        <v>39</v>
      </c>
      <c r="D72" s="665" t="s">
        <v>505</v>
      </c>
      <c r="E72" s="591" t="s">
        <v>122</v>
      </c>
      <c r="F72" s="344" t="n">
        <v>429</v>
      </c>
      <c r="G72" s="344" t="n">
        <v>2018</v>
      </c>
      <c r="H72" s="344" t="n">
        <v>2018</v>
      </c>
      <c r="I72" s="531" t="n">
        <f aca="false">J72+K72+L72+SUM(Q72:Z72)</f>
        <v>63</v>
      </c>
      <c r="J72" s="346" t="n">
        <v>0</v>
      </c>
      <c r="K72" s="347" t="n">
        <v>0</v>
      </c>
      <c r="L72" s="650" t="n">
        <f aca="false">M72+N72+O72+P72</f>
        <v>63</v>
      </c>
      <c r="M72" s="349" t="n">
        <v>0</v>
      </c>
      <c r="N72" s="350" t="n">
        <v>63</v>
      </c>
      <c r="O72" s="351" t="n">
        <v>0</v>
      </c>
      <c r="P72" s="587" t="n">
        <v>0</v>
      </c>
      <c r="Q72" s="670" t="n">
        <v>0</v>
      </c>
      <c r="R72" s="351" t="n">
        <v>0</v>
      </c>
      <c r="S72" s="347" t="n">
        <v>0</v>
      </c>
      <c r="T72" s="670" t="n">
        <v>0</v>
      </c>
      <c r="U72" s="351" t="n">
        <v>0</v>
      </c>
      <c r="V72" s="347" t="n">
        <v>0</v>
      </c>
      <c r="W72" s="352" t="n">
        <v>0</v>
      </c>
      <c r="X72" s="351" t="n">
        <v>0</v>
      </c>
      <c r="Y72" s="587" t="n">
        <v>0</v>
      </c>
      <c r="Z72" s="163" t="n">
        <v>0</v>
      </c>
      <c r="AA72" s="65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0"/>
    </row>
    <row r="73" s="57" customFormat="true" ht="30" hidden="false" customHeight="true" outlineLevel="0" collapsed="false">
      <c r="A73" s="174" t="n">
        <v>4350</v>
      </c>
      <c r="B73" s="175" t="n">
        <v>6351</v>
      </c>
      <c r="C73" s="452" t="n">
        <v>39</v>
      </c>
      <c r="D73" s="665" t="s">
        <v>506</v>
      </c>
      <c r="E73" s="591" t="s">
        <v>122</v>
      </c>
      <c r="F73" s="344" t="n">
        <v>429</v>
      </c>
      <c r="G73" s="344" t="n">
        <v>2020</v>
      </c>
      <c r="H73" s="344" t="n">
        <v>2020</v>
      </c>
      <c r="I73" s="531" t="n">
        <f aca="false">J73+K73+L73+SUM(Q73:Z73)</f>
        <v>55</v>
      </c>
      <c r="J73" s="346" t="n">
        <v>0</v>
      </c>
      <c r="K73" s="347" t="n">
        <v>0</v>
      </c>
      <c r="L73" s="650" t="n">
        <f aca="false">M73+N73+O73+P73</f>
        <v>0</v>
      </c>
      <c r="M73" s="349" t="n">
        <v>0</v>
      </c>
      <c r="N73" s="350" t="n">
        <v>0</v>
      </c>
      <c r="O73" s="351" t="n">
        <v>0</v>
      </c>
      <c r="P73" s="587" t="n">
        <v>0</v>
      </c>
      <c r="Q73" s="621" t="n">
        <v>0</v>
      </c>
      <c r="R73" s="657" t="n">
        <v>0</v>
      </c>
      <c r="S73" s="620" t="n">
        <v>0</v>
      </c>
      <c r="T73" s="621" t="n">
        <v>55</v>
      </c>
      <c r="U73" s="657" t="n">
        <v>0</v>
      </c>
      <c r="V73" s="620" t="n">
        <v>0</v>
      </c>
      <c r="W73" s="352" t="n">
        <v>0</v>
      </c>
      <c r="X73" s="351" t="n">
        <v>0</v>
      </c>
      <c r="Y73" s="587" t="n">
        <v>0</v>
      </c>
      <c r="Z73" s="658" t="n">
        <v>0</v>
      </c>
      <c r="AA73" s="65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0"/>
    </row>
    <row r="74" s="90" customFormat="true" ht="30" hidden="false" customHeight="true" outlineLevel="0" collapsed="false">
      <c r="A74" s="204"/>
      <c r="B74" s="205"/>
      <c r="C74" s="206"/>
      <c r="D74" s="207" t="s">
        <v>507</v>
      </c>
      <c r="E74" s="207"/>
      <c r="F74" s="207"/>
      <c r="G74" s="207"/>
      <c r="H74" s="207"/>
      <c r="I74" s="208" t="n">
        <f aca="false">SUM(I68:I73)</f>
        <v>5610</v>
      </c>
      <c r="J74" s="208" t="n">
        <f aca="false">SUM(J68:J73)</f>
        <v>0</v>
      </c>
      <c r="K74" s="208" t="n">
        <f aca="false">SUM(K68:K73)</f>
        <v>0</v>
      </c>
      <c r="L74" s="208" t="n">
        <f aca="false">SUM(L68:L73)</f>
        <v>1540</v>
      </c>
      <c r="M74" s="208" t="n">
        <f aca="false">SUM(M68:M73)</f>
        <v>0</v>
      </c>
      <c r="N74" s="208" t="n">
        <f aca="false">SUM(N68:N73)</f>
        <v>1540</v>
      </c>
      <c r="O74" s="208" t="n">
        <f aca="false">SUM(O68:O73)</f>
        <v>0</v>
      </c>
      <c r="P74" s="208" t="n">
        <f aca="false">SUM(P68:P73)</f>
        <v>0</v>
      </c>
      <c r="Q74" s="672" t="n">
        <f aca="false">SUM(Q68:Q73)</f>
        <v>715</v>
      </c>
      <c r="R74" s="672" t="n">
        <f aca="false">SUM(R68:R73)</f>
        <v>0</v>
      </c>
      <c r="S74" s="672" t="n">
        <f aca="false">SUM(S68:S73)</f>
        <v>0</v>
      </c>
      <c r="T74" s="672" t="n">
        <f aca="false">SUM(T68:T73)</f>
        <v>55</v>
      </c>
      <c r="U74" s="672" t="n">
        <f aca="false">SUM(U68:U73)</f>
        <v>0</v>
      </c>
      <c r="V74" s="672" t="n">
        <f aca="false">SUM(V68:V73)</f>
        <v>0</v>
      </c>
      <c r="W74" s="208" t="n">
        <f aca="false">SUM(W68:W73)</f>
        <v>3300</v>
      </c>
      <c r="X74" s="208" t="n">
        <f aca="false">SUM(X68:X73)</f>
        <v>0</v>
      </c>
      <c r="Y74" s="208" t="n">
        <f aca="false">SUM(Y68:Y73)</f>
        <v>0</v>
      </c>
      <c r="Z74" s="672" t="n">
        <f aca="false">SUM(Z68:Z73)</f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90" customFormat="true" ht="30" hidden="false" customHeight="true" outlineLevel="0" collapsed="false">
      <c r="A75" s="186"/>
      <c r="B75" s="187"/>
      <c r="C75" s="188"/>
      <c r="D75" s="210"/>
      <c r="E75" s="211"/>
      <c r="F75" s="211"/>
      <c r="G75" s="211"/>
      <c r="H75" s="211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90" customFormat="true" ht="30" hidden="false" customHeight="true" outlineLevel="0" collapsed="false">
      <c r="A76" s="186"/>
      <c r="B76" s="187"/>
      <c r="C76" s="188"/>
      <c r="D76" s="210"/>
      <c r="E76" s="211"/>
      <c r="F76" s="211"/>
      <c r="G76" s="211"/>
      <c r="H76" s="211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90" customFormat="true" ht="30" hidden="false" customHeight="true" outlineLevel="0" collapsed="false">
      <c r="A77" s="186"/>
      <c r="B77" s="187"/>
      <c r="C77" s="188"/>
      <c r="D77" s="210"/>
      <c r="E77" s="211"/>
      <c r="F77" s="211"/>
      <c r="G77" s="211"/>
      <c r="H77" s="211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90" customFormat="true" ht="24.75" hidden="false" customHeight="true" outlineLevel="0" collapsed="false">
      <c r="A78" s="186"/>
      <c r="B78" s="187"/>
      <c r="C78" s="188"/>
      <c r="D78" s="210"/>
      <c r="E78" s="211"/>
      <c r="F78" s="211"/>
      <c r="G78" s="211"/>
      <c r="H78" s="211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122" t="s">
        <v>508</v>
      </c>
      <c r="Z78" s="12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20.25" hidden="false" customHeight="true" outlineLevel="0" collapsed="false">
      <c r="A79" s="123"/>
      <c r="D79" s="124" t="s">
        <v>144</v>
      </c>
      <c r="E79" s="337" t="s">
        <v>467</v>
      </c>
      <c r="F79" s="123"/>
      <c r="G79" s="123"/>
      <c r="H79" s="123"/>
      <c r="I79" s="127"/>
      <c r="J79" s="127"/>
      <c r="K79" s="127"/>
      <c r="L79" s="127"/>
      <c r="M79" s="127"/>
      <c r="N79" s="127"/>
      <c r="O79" s="127"/>
      <c r="P79" s="128"/>
      <c r="Z79" s="129" t="s">
        <v>78</v>
      </c>
    </row>
    <row r="80" customFormat="false" ht="15" hidden="false" customHeight="true" outlineLevel="0" collapsed="false">
      <c r="A80" s="130" t="s">
        <v>79</v>
      </c>
      <c r="B80" s="130"/>
      <c r="C80" s="130"/>
      <c r="D80" s="90"/>
      <c r="I80" s="17" t="s">
        <v>81</v>
      </c>
      <c r="J80" s="17" t="s">
        <v>82</v>
      </c>
      <c r="K80" s="17" t="s">
        <v>83</v>
      </c>
      <c r="L80" s="17" t="s">
        <v>5</v>
      </c>
      <c r="M80" s="17" t="s">
        <v>6</v>
      </c>
      <c r="N80" s="17" t="s">
        <v>7</v>
      </c>
      <c r="O80" s="18" t="s">
        <v>8</v>
      </c>
      <c r="P80" s="18" t="s">
        <v>9</v>
      </c>
      <c r="Q80" s="18" t="s">
        <v>10</v>
      </c>
      <c r="R80" s="18" t="s">
        <v>11</v>
      </c>
      <c r="S80" s="18" t="s">
        <v>12</v>
      </c>
      <c r="T80" s="18" t="s">
        <v>13</v>
      </c>
      <c r="U80" s="18" t="s">
        <v>14</v>
      </c>
      <c r="V80" s="18" t="s">
        <v>15</v>
      </c>
      <c r="W80" s="18" t="s">
        <v>16</v>
      </c>
      <c r="X80" s="17" t="s">
        <v>17</v>
      </c>
      <c r="Y80" s="17" t="s">
        <v>18</v>
      </c>
      <c r="Z80" s="17" t="s">
        <v>19</v>
      </c>
    </row>
    <row r="81" customFormat="false" ht="15.75" hidden="false" customHeight="true" outlineLevel="0" collapsed="false">
      <c r="A81" s="130"/>
      <c r="B81" s="130"/>
      <c r="C81" s="130"/>
      <c r="D81" s="131" t="s">
        <v>84</v>
      </c>
      <c r="E81" s="132" t="s">
        <v>85</v>
      </c>
      <c r="F81" s="133" t="s">
        <v>86</v>
      </c>
      <c r="G81" s="134" t="s">
        <v>87</v>
      </c>
      <c r="H81" s="134"/>
      <c r="I81" s="135" t="s">
        <v>88</v>
      </c>
      <c r="J81" s="136" t="s">
        <v>89</v>
      </c>
      <c r="K81" s="136" t="s">
        <v>90</v>
      </c>
      <c r="L81" s="137" t="s">
        <v>20</v>
      </c>
      <c r="M81" s="138" t="s">
        <v>21</v>
      </c>
      <c r="N81" s="138"/>
      <c r="O81" s="138"/>
      <c r="P81" s="138"/>
      <c r="Q81" s="139" t="s">
        <v>22</v>
      </c>
      <c r="R81" s="139"/>
      <c r="S81" s="139"/>
      <c r="T81" s="139"/>
      <c r="U81" s="139"/>
      <c r="V81" s="139"/>
      <c r="W81" s="139"/>
      <c r="X81" s="139"/>
      <c r="Y81" s="139"/>
      <c r="Z81" s="23" t="s">
        <v>91</v>
      </c>
    </row>
    <row r="82" customFormat="false" ht="15.75" hidden="false" customHeight="true" outlineLevel="0" collapsed="false">
      <c r="A82" s="140" t="s">
        <v>92</v>
      </c>
      <c r="B82" s="141" t="s">
        <v>93</v>
      </c>
      <c r="C82" s="142" t="s">
        <v>94</v>
      </c>
      <c r="D82" s="131"/>
      <c r="E82" s="132"/>
      <c r="F82" s="133"/>
      <c r="G82" s="143" t="s">
        <v>95</v>
      </c>
      <c r="H82" s="144" t="s">
        <v>96</v>
      </c>
      <c r="I82" s="135"/>
      <c r="J82" s="338" t="s">
        <v>97</v>
      </c>
      <c r="K82" s="338" t="s">
        <v>98</v>
      </c>
      <c r="L82" s="147" t="s">
        <v>25</v>
      </c>
      <c r="M82" s="26" t="s">
        <v>26</v>
      </c>
      <c r="N82" s="148" t="s">
        <v>99</v>
      </c>
      <c r="O82" s="28" t="s">
        <v>28</v>
      </c>
      <c r="P82" s="29" t="s">
        <v>29</v>
      </c>
      <c r="Q82" s="149" t="s">
        <v>30</v>
      </c>
      <c r="R82" s="149"/>
      <c r="S82" s="149"/>
      <c r="T82" s="150" t="s">
        <v>31</v>
      </c>
      <c r="U82" s="150"/>
      <c r="V82" s="150"/>
      <c r="W82" s="151" t="s">
        <v>32</v>
      </c>
      <c r="X82" s="151"/>
      <c r="Y82" s="151"/>
      <c r="Z82" s="23"/>
    </row>
    <row r="83" customFormat="false" ht="39" hidden="false" customHeight="true" outlineLevel="0" collapsed="false">
      <c r="A83" s="140"/>
      <c r="B83" s="141"/>
      <c r="C83" s="142"/>
      <c r="D83" s="131"/>
      <c r="E83" s="132"/>
      <c r="F83" s="133"/>
      <c r="G83" s="143"/>
      <c r="H83" s="144"/>
      <c r="I83" s="135"/>
      <c r="J83" s="338"/>
      <c r="K83" s="338"/>
      <c r="L83" s="147"/>
      <c r="M83" s="26"/>
      <c r="N83" s="148"/>
      <c r="O83" s="28"/>
      <c r="P83" s="29"/>
      <c r="Q83" s="152" t="s">
        <v>27</v>
      </c>
      <c r="R83" s="153" t="s">
        <v>33</v>
      </c>
      <c r="S83" s="154" t="s">
        <v>34</v>
      </c>
      <c r="T83" s="152" t="s">
        <v>27</v>
      </c>
      <c r="U83" s="153" t="s">
        <v>33</v>
      </c>
      <c r="V83" s="154" t="s">
        <v>34</v>
      </c>
      <c r="W83" s="152" t="s">
        <v>27</v>
      </c>
      <c r="X83" s="153" t="s">
        <v>33</v>
      </c>
      <c r="Y83" s="155" t="s">
        <v>34</v>
      </c>
      <c r="Z83" s="23"/>
    </row>
    <row r="84" s="57" customFormat="true" ht="30" hidden="false" customHeight="true" outlineLevel="0" collapsed="false">
      <c r="A84" s="174"/>
      <c r="B84" s="175"/>
      <c r="C84" s="452"/>
      <c r="D84" s="659" t="s">
        <v>509</v>
      </c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648"/>
      <c r="V84" s="648"/>
      <c r="W84" s="648"/>
      <c r="X84" s="648"/>
      <c r="Y84" s="648"/>
      <c r="Z84" s="648"/>
      <c r="AA84" s="2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57" customFormat="true" ht="30" hidden="false" customHeight="true" outlineLevel="0" collapsed="false">
      <c r="A85" s="174" t="n">
        <v>4350</v>
      </c>
      <c r="B85" s="175" t="n">
        <v>6351</v>
      </c>
      <c r="C85" s="452" t="n">
        <v>34</v>
      </c>
      <c r="D85" s="688" t="s">
        <v>510</v>
      </c>
      <c r="E85" s="591" t="s">
        <v>122</v>
      </c>
      <c r="F85" s="344" t="n">
        <v>449</v>
      </c>
      <c r="G85" s="344" t="n">
        <v>2018</v>
      </c>
      <c r="H85" s="344" t="n">
        <v>2018</v>
      </c>
      <c r="I85" s="531" t="n">
        <f aca="false">J85+K85+L85+SUM(Q85:Z85)</f>
        <v>1210</v>
      </c>
      <c r="J85" s="346" t="n">
        <v>0</v>
      </c>
      <c r="K85" s="347" t="n">
        <v>0</v>
      </c>
      <c r="L85" s="650" t="n">
        <f aca="false">M85+N85+O85+P85</f>
        <v>1210</v>
      </c>
      <c r="M85" s="349" t="n">
        <v>0</v>
      </c>
      <c r="N85" s="350" t="n">
        <v>1210</v>
      </c>
      <c r="O85" s="351" t="n">
        <v>0</v>
      </c>
      <c r="P85" s="587" t="n">
        <v>0</v>
      </c>
      <c r="Q85" s="661" t="n">
        <v>0</v>
      </c>
      <c r="R85" s="662" t="n">
        <v>0</v>
      </c>
      <c r="S85" s="663" t="n">
        <v>0</v>
      </c>
      <c r="T85" s="352" t="n">
        <v>0</v>
      </c>
      <c r="U85" s="351" t="n">
        <v>0</v>
      </c>
      <c r="V85" s="587" t="n">
        <v>0</v>
      </c>
      <c r="W85" s="661" t="n">
        <v>0</v>
      </c>
      <c r="X85" s="662" t="n">
        <v>0</v>
      </c>
      <c r="Y85" s="663" t="n">
        <v>0</v>
      </c>
      <c r="Z85" s="664" t="n">
        <v>0</v>
      </c>
      <c r="AA85" s="654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57" customFormat="true" ht="30" hidden="false" customHeight="true" outlineLevel="0" collapsed="false">
      <c r="A86" s="174" t="n">
        <v>4350</v>
      </c>
      <c r="B86" s="175" t="n">
        <v>6351</v>
      </c>
      <c r="C86" s="452" t="n">
        <v>34</v>
      </c>
      <c r="D86" s="689" t="s">
        <v>511</v>
      </c>
      <c r="E86" s="591" t="s">
        <v>122</v>
      </c>
      <c r="F86" s="344" t="n">
        <v>449</v>
      </c>
      <c r="G86" s="357" t="n">
        <v>2019</v>
      </c>
      <c r="H86" s="357" t="n">
        <v>2019</v>
      </c>
      <c r="I86" s="531" t="n">
        <f aca="false">J86+K86+L86+SUM(Q86:Z86)</f>
        <v>364</v>
      </c>
      <c r="J86" s="346" t="n">
        <v>0</v>
      </c>
      <c r="K86" s="347" t="n">
        <v>0</v>
      </c>
      <c r="L86" s="650" t="n">
        <f aca="false">M86+N86+O86+P86</f>
        <v>0</v>
      </c>
      <c r="M86" s="349" t="n">
        <v>0</v>
      </c>
      <c r="N86" s="349" t="n">
        <v>0</v>
      </c>
      <c r="O86" s="351" t="n">
        <v>0</v>
      </c>
      <c r="P86" s="587" t="n">
        <v>0</v>
      </c>
      <c r="Q86" s="670" t="n">
        <v>364</v>
      </c>
      <c r="R86" s="351" t="n">
        <v>0</v>
      </c>
      <c r="S86" s="347" t="n">
        <v>0</v>
      </c>
      <c r="T86" s="352" t="n">
        <v>0</v>
      </c>
      <c r="U86" s="351" t="n">
        <v>0</v>
      </c>
      <c r="V86" s="587" t="n">
        <v>0</v>
      </c>
      <c r="W86" s="670" t="n">
        <v>0</v>
      </c>
      <c r="X86" s="351" t="n">
        <v>0</v>
      </c>
      <c r="Y86" s="347" t="n">
        <v>0</v>
      </c>
      <c r="Z86" s="163" t="n">
        <v>0</v>
      </c>
      <c r="AA86" s="654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57" customFormat="true" ht="30" hidden="false" customHeight="true" outlineLevel="0" collapsed="false">
      <c r="A87" s="174" t="n">
        <v>4350</v>
      </c>
      <c r="B87" s="175" t="n">
        <v>6351</v>
      </c>
      <c r="C87" s="452" t="n">
        <v>34</v>
      </c>
      <c r="D87" s="665" t="s">
        <v>512</v>
      </c>
      <c r="E87" s="591" t="s">
        <v>122</v>
      </c>
      <c r="F87" s="344" t="n">
        <v>449</v>
      </c>
      <c r="G87" s="344" t="n">
        <v>2020</v>
      </c>
      <c r="H87" s="344" t="n">
        <v>2020</v>
      </c>
      <c r="I87" s="531" t="n">
        <f aca="false">J87+K87+L87+SUM(Q87:Z87)</f>
        <v>150</v>
      </c>
      <c r="J87" s="346" t="n">
        <v>0</v>
      </c>
      <c r="K87" s="347" t="n">
        <v>0</v>
      </c>
      <c r="L87" s="650" t="n">
        <f aca="false">M87+N87+O87+P87</f>
        <v>0</v>
      </c>
      <c r="M87" s="349" t="n">
        <v>0</v>
      </c>
      <c r="N87" s="350" t="n">
        <v>0</v>
      </c>
      <c r="O87" s="351" t="n">
        <v>0</v>
      </c>
      <c r="P87" s="587" t="n">
        <v>0</v>
      </c>
      <c r="Q87" s="670" t="n">
        <v>0</v>
      </c>
      <c r="R87" s="351" t="n">
        <v>0</v>
      </c>
      <c r="S87" s="347" t="n">
        <v>0</v>
      </c>
      <c r="T87" s="352" t="n">
        <v>150</v>
      </c>
      <c r="U87" s="351" t="n">
        <v>0</v>
      </c>
      <c r="V87" s="587" t="n">
        <v>0</v>
      </c>
      <c r="W87" s="670" t="n">
        <v>0</v>
      </c>
      <c r="X87" s="351" t="n">
        <v>0</v>
      </c>
      <c r="Y87" s="347" t="n">
        <v>0</v>
      </c>
      <c r="Z87" s="163" t="n">
        <v>0</v>
      </c>
      <c r="AA87" s="654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90" customFormat="true" ht="30" hidden="false" customHeight="true" outlineLevel="0" collapsed="false">
      <c r="A88" s="204"/>
      <c r="B88" s="205"/>
      <c r="C88" s="206"/>
      <c r="D88" s="207" t="s">
        <v>513</v>
      </c>
      <c r="E88" s="207"/>
      <c r="F88" s="207"/>
      <c r="G88" s="207"/>
      <c r="H88" s="207"/>
      <c r="I88" s="208" t="n">
        <f aca="false">SUM(I85:I87)</f>
        <v>1724</v>
      </c>
      <c r="J88" s="208" t="n">
        <f aca="false">SUM(J85:J87)</f>
        <v>0</v>
      </c>
      <c r="K88" s="208" t="n">
        <f aca="false">SUM(K85:K87)</f>
        <v>0</v>
      </c>
      <c r="L88" s="208" t="n">
        <f aca="false">SUM(L85:L87)</f>
        <v>1210</v>
      </c>
      <c r="M88" s="208" t="n">
        <f aca="false">SUM(M85:M87)</f>
        <v>0</v>
      </c>
      <c r="N88" s="208" t="n">
        <f aca="false">SUM(N85:N87)</f>
        <v>1210</v>
      </c>
      <c r="O88" s="208" t="n">
        <f aca="false">SUM(O85:O87)</f>
        <v>0</v>
      </c>
      <c r="P88" s="208" t="n">
        <f aca="false">SUM(P85:P87)</f>
        <v>0</v>
      </c>
      <c r="Q88" s="672" t="n">
        <f aca="false">SUM(Q85:Q87)</f>
        <v>364</v>
      </c>
      <c r="R88" s="672" t="n">
        <f aca="false">SUM(R85:R87)</f>
        <v>0</v>
      </c>
      <c r="S88" s="672" t="n">
        <f aca="false">SUM(S85:S87)</f>
        <v>0</v>
      </c>
      <c r="T88" s="208" t="n">
        <f aca="false">SUM(T85:T87)</f>
        <v>150</v>
      </c>
      <c r="U88" s="208" t="n">
        <f aca="false">SUM(U85:U87)</f>
        <v>0</v>
      </c>
      <c r="V88" s="208" t="n">
        <f aca="false">SUM(V85:V87)</f>
        <v>0</v>
      </c>
      <c r="W88" s="672" t="n">
        <f aca="false">SUM(W85:W87)</f>
        <v>0</v>
      </c>
      <c r="X88" s="672" t="n">
        <f aca="false">SUM(X85:X87)</f>
        <v>0</v>
      </c>
      <c r="Y88" s="672" t="n">
        <f aca="false">SUM(Y85:Y87)</f>
        <v>0</v>
      </c>
      <c r="Z88" s="672" t="n">
        <f aca="false">SUM(Z85:Z87)</f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49" customFormat="true" ht="30" hidden="false" customHeight="true" outlineLevel="0" collapsed="false">
      <c r="A89" s="427"/>
      <c r="B89" s="157"/>
      <c r="C89" s="428"/>
      <c r="D89" s="429" t="s">
        <v>514</v>
      </c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  <c r="S89" s="648"/>
      <c r="T89" s="648"/>
      <c r="U89" s="648"/>
      <c r="V89" s="648"/>
      <c r="W89" s="648"/>
      <c r="X89" s="648"/>
      <c r="Y89" s="648"/>
      <c r="Z89" s="648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57" customFormat="true" ht="30" hidden="false" customHeight="true" outlineLevel="0" collapsed="false">
      <c r="A90" s="174" t="n">
        <v>4350</v>
      </c>
      <c r="B90" s="175" t="n">
        <v>6351</v>
      </c>
      <c r="C90" s="452" t="n">
        <v>37</v>
      </c>
      <c r="D90" s="362" t="s">
        <v>515</v>
      </c>
      <c r="E90" s="649" t="s">
        <v>103</v>
      </c>
      <c r="F90" s="344" t="n">
        <v>400</v>
      </c>
      <c r="G90" s="344" t="n">
        <v>2018</v>
      </c>
      <c r="H90" s="344" t="n">
        <v>2018</v>
      </c>
      <c r="I90" s="531" t="n">
        <f aca="false">J90+K90+L90+SUM(Q90:Z90)</f>
        <v>0</v>
      </c>
      <c r="J90" s="346" t="n">
        <v>0</v>
      </c>
      <c r="K90" s="347" t="n">
        <v>0</v>
      </c>
      <c r="L90" s="650" t="n">
        <f aca="false">M90+N90+O90+P90</f>
        <v>0</v>
      </c>
      <c r="M90" s="349" t="n">
        <v>0</v>
      </c>
      <c r="N90" s="350" t="n">
        <v>0</v>
      </c>
      <c r="O90" s="351" t="n">
        <v>0</v>
      </c>
      <c r="P90" s="587" t="n">
        <v>0</v>
      </c>
      <c r="Q90" s="651" t="n">
        <v>0</v>
      </c>
      <c r="R90" s="652" t="n">
        <v>0</v>
      </c>
      <c r="S90" s="635" t="n">
        <v>0</v>
      </c>
      <c r="T90" s="352" t="n">
        <v>0</v>
      </c>
      <c r="U90" s="351" t="n">
        <v>0</v>
      </c>
      <c r="V90" s="587" t="n">
        <v>0</v>
      </c>
      <c r="W90" s="651" t="n">
        <v>0</v>
      </c>
      <c r="X90" s="652" t="n">
        <v>0</v>
      </c>
      <c r="Y90" s="635" t="n">
        <v>0</v>
      </c>
      <c r="Z90" s="653" t="n">
        <v>0</v>
      </c>
      <c r="AA90" s="65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0"/>
    </row>
    <row r="91" s="48" customFormat="true" ht="30" hidden="false" customHeight="true" outlineLevel="0" collapsed="false">
      <c r="A91" s="186" t="n">
        <v>4350</v>
      </c>
      <c r="B91" s="187" t="n">
        <v>6351</v>
      </c>
      <c r="C91" s="655" t="n">
        <v>37</v>
      </c>
      <c r="D91" s="689" t="s">
        <v>516</v>
      </c>
      <c r="E91" s="591" t="s">
        <v>103</v>
      </c>
      <c r="F91" s="344" t="n">
        <v>410</v>
      </c>
      <c r="G91" s="357" t="n">
        <v>2020</v>
      </c>
      <c r="H91" s="357" t="n">
        <v>2020</v>
      </c>
      <c r="I91" s="531" t="n">
        <f aca="false">J91+K91+L91+SUM(Q91:Z91)</f>
        <v>800</v>
      </c>
      <c r="J91" s="346" t="n">
        <v>0</v>
      </c>
      <c r="K91" s="347" t="n">
        <v>0</v>
      </c>
      <c r="L91" s="650" t="n">
        <f aca="false">M91+N91+O91+P91</f>
        <v>0</v>
      </c>
      <c r="M91" s="349" t="n">
        <v>0</v>
      </c>
      <c r="N91" s="349" t="n">
        <v>0</v>
      </c>
      <c r="O91" s="351" t="n">
        <v>0</v>
      </c>
      <c r="P91" s="587" t="n">
        <v>0</v>
      </c>
      <c r="Q91" s="621" t="n">
        <v>0</v>
      </c>
      <c r="R91" s="657" t="n">
        <v>0</v>
      </c>
      <c r="S91" s="620" t="n">
        <v>0</v>
      </c>
      <c r="T91" s="352" t="n">
        <v>800</v>
      </c>
      <c r="U91" s="351" t="n">
        <v>0</v>
      </c>
      <c r="V91" s="587" t="n">
        <v>0</v>
      </c>
      <c r="W91" s="621" t="n">
        <v>0</v>
      </c>
      <c r="X91" s="657" t="n">
        <v>0</v>
      </c>
      <c r="Y91" s="620" t="n">
        <v>0</v>
      </c>
      <c r="Z91" s="658" t="n">
        <v>0</v>
      </c>
      <c r="AA91" s="65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0"/>
    </row>
    <row r="92" s="90" customFormat="true" ht="30" hidden="false" customHeight="true" outlineLevel="0" collapsed="false">
      <c r="A92" s="204"/>
      <c r="B92" s="205"/>
      <c r="C92" s="206"/>
      <c r="D92" s="207" t="s">
        <v>517</v>
      </c>
      <c r="E92" s="207"/>
      <c r="F92" s="207"/>
      <c r="G92" s="207"/>
      <c r="H92" s="207"/>
      <c r="I92" s="208" t="n">
        <f aca="false">SUM(I90:I91)</f>
        <v>800</v>
      </c>
      <c r="J92" s="208" t="n">
        <f aca="false">SUM(J90:J91)</f>
        <v>0</v>
      </c>
      <c r="K92" s="208" t="n">
        <f aca="false">SUM(K90:K91)</f>
        <v>0</v>
      </c>
      <c r="L92" s="208" t="n">
        <f aca="false">SUM(L90:L91)</f>
        <v>0</v>
      </c>
      <c r="M92" s="208" t="n">
        <f aca="false">SUM(M90:M91)</f>
        <v>0</v>
      </c>
      <c r="N92" s="208" t="n">
        <f aca="false">SUM(N90:N91)</f>
        <v>0</v>
      </c>
      <c r="O92" s="208" t="n">
        <f aca="false">SUM(O90:O91)</f>
        <v>0</v>
      </c>
      <c r="P92" s="208" t="n">
        <f aca="false">SUM(P90:P91)</f>
        <v>0</v>
      </c>
      <c r="Q92" s="208" t="n">
        <f aca="false">SUM(Q90:Q91)</f>
        <v>0</v>
      </c>
      <c r="R92" s="208" t="n">
        <f aca="false">SUM(R90:R91)</f>
        <v>0</v>
      </c>
      <c r="S92" s="208" t="n">
        <f aca="false">SUM(S90:S91)</f>
        <v>0</v>
      </c>
      <c r="T92" s="208" t="n">
        <f aca="false">SUM(T90:T91)</f>
        <v>800</v>
      </c>
      <c r="U92" s="208" t="n">
        <f aca="false">SUM(U90:U91)</f>
        <v>0</v>
      </c>
      <c r="V92" s="208" t="n">
        <f aca="false">SUM(V90:V91)</f>
        <v>0</v>
      </c>
      <c r="W92" s="208" t="n">
        <f aca="false">SUM(W90:W91)</f>
        <v>0</v>
      </c>
      <c r="X92" s="208" t="n">
        <f aca="false">SUM(X90:X91)</f>
        <v>0</v>
      </c>
      <c r="Y92" s="208" t="n">
        <f aca="false">SUM(Y90:Y91)</f>
        <v>0</v>
      </c>
      <c r="Z92" s="208" t="n">
        <f aca="false">SUM(Z90:Z91)</f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48" customFormat="true" ht="30" hidden="false" customHeight="true" outlineLevel="0" collapsed="false">
      <c r="A93" s="186"/>
      <c r="B93" s="187"/>
      <c r="C93" s="655"/>
      <c r="D93" s="691" t="s">
        <v>518</v>
      </c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648"/>
      <c r="V93" s="648"/>
      <c r="W93" s="648"/>
      <c r="X93" s="648"/>
      <c r="Y93" s="648"/>
      <c r="Z93" s="648"/>
      <c r="AA93" s="2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57" customFormat="true" ht="30" hidden="false" customHeight="true" outlineLevel="0" collapsed="false">
      <c r="A94" s="174" t="n">
        <v>4350</v>
      </c>
      <c r="B94" s="175" t="n">
        <v>6351</v>
      </c>
      <c r="C94" s="452" t="n">
        <v>38</v>
      </c>
      <c r="D94" s="688" t="s">
        <v>519</v>
      </c>
      <c r="E94" s="692" t="s">
        <v>103</v>
      </c>
      <c r="F94" s="693"/>
      <c r="G94" s="344" t="n">
        <v>2018</v>
      </c>
      <c r="H94" s="344" t="n">
        <v>2018</v>
      </c>
      <c r="I94" s="531" t="n">
        <f aca="false">J94+K94+L94+SUM(Q94:Z94)</f>
        <v>700</v>
      </c>
      <c r="J94" s="346" t="n">
        <v>0</v>
      </c>
      <c r="K94" s="347" t="n">
        <v>0</v>
      </c>
      <c r="L94" s="650" t="n">
        <f aca="false">M94+N94+O94+P94</f>
        <v>700</v>
      </c>
      <c r="M94" s="349" t="n">
        <v>0</v>
      </c>
      <c r="N94" s="350" t="n">
        <v>700</v>
      </c>
      <c r="O94" s="351" t="n">
        <v>0</v>
      </c>
      <c r="P94" s="587" t="n">
        <v>0</v>
      </c>
      <c r="Q94" s="694" t="n">
        <v>0</v>
      </c>
      <c r="R94" s="695" t="n">
        <v>0</v>
      </c>
      <c r="S94" s="696" t="n">
        <v>0</v>
      </c>
      <c r="T94" s="352" t="n">
        <v>0</v>
      </c>
      <c r="U94" s="351" t="n">
        <v>0</v>
      </c>
      <c r="V94" s="587" t="n">
        <v>0</v>
      </c>
      <c r="W94" s="694" t="n">
        <v>0</v>
      </c>
      <c r="X94" s="695" t="n">
        <v>0</v>
      </c>
      <c r="Y94" s="696" t="n">
        <v>0</v>
      </c>
      <c r="Z94" s="697" t="n">
        <v>0</v>
      </c>
      <c r="AA94" s="65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69"/>
      <c r="AR94" s="69"/>
    </row>
    <row r="95" s="90" customFormat="true" ht="30" hidden="false" customHeight="true" outlineLevel="0" collapsed="false">
      <c r="A95" s="204"/>
      <c r="B95" s="205"/>
      <c r="C95" s="206"/>
      <c r="D95" s="207" t="s">
        <v>520</v>
      </c>
      <c r="E95" s="207"/>
      <c r="F95" s="207"/>
      <c r="G95" s="207"/>
      <c r="H95" s="207"/>
      <c r="I95" s="208" t="n">
        <f aca="false">SUM(I94)</f>
        <v>700</v>
      </c>
      <c r="J95" s="208" t="n">
        <f aca="false">SUM(J94)</f>
        <v>0</v>
      </c>
      <c r="K95" s="208" t="n">
        <f aca="false">SUM(K94)</f>
        <v>0</v>
      </c>
      <c r="L95" s="208" t="n">
        <f aca="false">SUM(L94)</f>
        <v>700</v>
      </c>
      <c r="M95" s="208" t="n">
        <f aca="false">SUM(M94)</f>
        <v>0</v>
      </c>
      <c r="N95" s="208" t="n">
        <f aca="false">SUM(N94)</f>
        <v>700</v>
      </c>
      <c r="O95" s="208" t="n">
        <f aca="false">SUM(O94)</f>
        <v>0</v>
      </c>
      <c r="P95" s="208" t="n">
        <f aca="false">SUM(P94)</f>
        <v>0</v>
      </c>
      <c r="Q95" s="208" t="n">
        <f aca="false">SUM(Q94)</f>
        <v>0</v>
      </c>
      <c r="R95" s="208" t="n">
        <f aca="false">SUM(R94)</f>
        <v>0</v>
      </c>
      <c r="S95" s="208" t="n">
        <f aca="false">SUM(S94)</f>
        <v>0</v>
      </c>
      <c r="T95" s="208" t="n">
        <f aca="false">SUM(T94)</f>
        <v>0</v>
      </c>
      <c r="U95" s="208" t="n">
        <f aca="false">SUM(U94)</f>
        <v>0</v>
      </c>
      <c r="V95" s="208" t="n">
        <f aca="false">SUM(V94)</f>
        <v>0</v>
      </c>
      <c r="W95" s="208" t="n">
        <f aca="false">SUM(W94)</f>
        <v>0</v>
      </c>
      <c r="X95" s="208" t="n">
        <f aca="false">SUM(X94)</f>
        <v>0</v>
      </c>
      <c r="Y95" s="208" t="n">
        <f aca="false">SUM(Y94)</f>
        <v>0</v>
      </c>
      <c r="Z95" s="208" t="n">
        <f aca="false">SUM(Z94)</f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48" customFormat="true" ht="30" hidden="false" customHeight="true" outlineLevel="0" collapsed="false">
      <c r="A96" s="186"/>
      <c r="B96" s="187"/>
      <c r="C96" s="655"/>
      <c r="D96" s="691" t="s">
        <v>521</v>
      </c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648"/>
      <c r="V96" s="648"/>
      <c r="W96" s="648"/>
      <c r="X96" s="648"/>
      <c r="Y96" s="648"/>
      <c r="Z96" s="648"/>
      <c r="AA96" s="2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57" customFormat="true" ht="30" hidden="false" customHeight="true" outlineLevel="0" collapsed="false">
      <c r="A97" s="174"/>
      <c r="B97" s="175"/>
      <c r="C97" s="452"/>
      <c r="D97" s="677" t="s">
        <v>522</v>
      </c>
      <c r="E97" s="591" t="s">
        <v>110</v>
      </c>
      <c r="F97" s="344"/>
      <c r="G97" s="361" t="n">
        <v>2018</v>
      </c>
      <c r="H97" s="361" t="n">
        <v>2018</v>
      </c>
      <c r="I97" s="531" t="n">
        <f aca="false">J97+K97+L97+SUM(Q97:Z97)</f>
        <v>600</v>
      </c>
      <c r="J97" s="346" t="n">
        <v>0</v>
      </c>
      <c r="K97" s="347" t="n">
        <v>0</v>
      </c>
      <c r="L97" s="650" t="n">
        <f aca="false">M97+N97+O97+P97</f>
        <v>600</v>
      </c>
      <c r="M97" s="349" t="n">
        <v>0</v>
      </c>
      <c r="N97" s="349" t="n">
        <v>600</v>
      </c>
      <c r="O97" s="351" t="n">
        <v>0</v>
      </c>
      <c r="P97" s="587" t="n">
        <v>0</v>
      </c>
      <c r="Q97" s="694" t="n">
        <v>0</v>
      </c>
      <c r="R97" s="695" t="n">
        <v>0</v>
      </c>
      <c r="S97" s="696" t="n">
        <v>0</v>
      </c>
      <c r="T97" s="352" t="n">
        <v>0</v>
      </c>
      <c r="U97" s="351" t="n">
        <v>0</v>
      </c>
      <c r="V97" s="587" t="n">
        <v>0</v>
      </c>
      <c r="W97" s="694" t="n">
        <v>0</v>
      </c>
      <c r="X97" s="695" t="n">
        <v>0</v>
      </c>
      <c r="Y97" s="696" t="n">
        <v>0</v>
      </c>
      <c r="Z97" s="697" t="n">
        <v>0</v>
      </c>
      <c r="AA97" s="65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69"/>
      <c r="AR97" s="69"/>
    </row>
    <row r="98" s="90" customFormat="true" ht="30" hidden="false" customHeight="true" outlineLevel="0" collapsed="false">
      <c r="A98" s="204"/>
      <c r="B98" s="205"/>
      <c r="C98" s="206"/>
      <c r="D98" s="207" t="s">
        <v>523</v>
      </c>
      <c r="E98" s="207"/>
      <c r="F98" s="207"/>
      <c r="G98" s="207"/>
      <c r="H98" s="207"/>
      <c r="I98" s="208" t="n">
        <f aca="false">SUM(I97)</f>
        <v>600</v>
      </c>
      <c r="J98" s="208" t="n">
        <f aca="false">SUM(J97)</f>
        <v>0</v>
      </c>
      <c r="K98" s="208" t="n">
        <f aca="false">SUM(K97)</f>
        <v>0</v>
      </c>
      <c r="L98" s="208" t="n">
        <f aca="false">SUM(L97)</f>
        <v>600</v>
      </c>
      <c r="M98" s="208" t="n">
        <f aca="false">SUM(M97)</f>
        <v>0</v>
      </c>
      <c r="N98" s="208" t="n">
        <f aca="false">SUM(N97)</f>
        <v>600</v>
      </c>
      <c r="O98" s="208" t="n">
        <f aca="false">SUM(O97)</f>
        <v>0</v>
      </c>
      <c r="P98" s="208" t="n">
        <f aca="false">SUM(P97)</f>
        <v>0</v>
      </c>
      <c r="Q98" s="208" t="n">
        <f aca="false">SUM(Q97)</f>
        <v>0</v>
      </c>
      <c r="R98" s="208" t="n">
        <f aca="false">SUM(R97)</f>
        <v>0</v>
      </c>
      <c r="S98" s="208" t="n">
        <f aca="false">SUM(S97)</f>
        <v>0</v>
      </c>
      <c r="T98" s="208" t="n">
        <f aca="false">SUM(T97)</f>
        <v>0</v>
      </c>
      <c r="U98" s="208" t="n">
        <f aca="false">SUM(U97)</f>
        <v>0</v>
      </c>
      <c r="V98" s="208" t="n">
        <f aca="false">SUM(V97)</f>
        <v>0</v>
      </c>
      <c r="W98" s="208" t="n">
        <f aca="false">SUM(W97)</f>
        <v>0</v>
      </c>
      <c r="X98" s="208" t="n">
        <f aca="false">SUM(X97)</f>
        <v>0</v>
      </c>
      <c r="Y98" s="208" t="n">
        <f aca="false">SUM(Y97)</f>
        <v>0</v>
      </c>
      <c r="Z98" s="208" t="n">
        <f aca="false">SUM(Z97)</f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90" customFormat="true" ht="30" hidden="false" customHeight="true" outlineLevel="0" collapsed="false">
      <c r="A99" s="330"/>
      <c r="B99" s="330"/>
      <c r="C99" s="330"/>
      <c r="D99" s="698" t="s">
        <v>524</v>
      </c>
      <c r="E99" s="698"/>
      <c r="F99" s="698"/>
      <c r="G99" s="698"/>
      <c r="H99" s="698"/>
      <c r="I99" s="699" t="n">
        <f aca="false">I98+I92+I88+I74+I66+I62+I25+I17+I95+I9+I10</f>
        <v>226514</v>
      </c>
      <c r="J99" s="699" t="n">
        <f aca="false">J98+J92+J88+J74+J66+J62+J25+J17+J95+J9+J10</f>
        <v>0</v>
      </c>
      <c r="K99" s="699" t="n">
        <f aca="false">K98+K92+K88+K74+K66+K62+K25+K17+K95+K9+K10</f>
        <v>1138</v>
      </c>
      <c r="L99" s="699" t="n">
        <f aca="false">L98+L92+L88+L74+L66+L62+L25+L17+L95+L9+L10</f>
        <v>131336</v>
      </c>
      <c r="M99" s="699" t="n">
        <f aca="false">M98+M92+M88+M74+M66+M62+M25+M17+M95+M9+M10</f>
        <v>0</v>
      </c>
      <c r="N99" s="699" t="n">
        <f aca="false">N98+N92+N88+N74+N66+N62+N25+N17+N95+N9+N10</f>
        <v>41558</v>
      </c>
      <c r="O99" s="699" t="n">
        <f aca="false">O98+O92+O88+O74+O66+O62+O25+O17+O95+O9+O10</f>
        <v>0</v>
      </c>
      <c r="P99" s="699" t="n">
        <f aca="false">P98+P92+P88+P74+P66+P62+P25+P17+P95+P9+P10</f>
        <v>89778</v>
      </c>
      <c r="Q99" s="699" t="n">
        <f aca="false">Q98+Q92+Q88+Q74+Q66+Q62+Q25+Q17+Q95+Q9+Q10</f>
        <v>82267</v>
      </c>
      <c r="R99" s="699" t="n">
        <f aca="false">R98+R92+R88+R74+R66+R62+R25+R17+R95+R9+R10</f>
        <v>0</v>
      </c>
      <c r="S99" s="699" t="n">
        <f aca="false">S98+S92+S88+S74+S66+S62+S25+S17+S95+S9+S10</f>
        <v>0</v>
      </c>
      <c r="T99" s="699" t="n">
        <f aca="false">T98+T92+T88+T74+T66+T62+T25+T17+T95+T9+T10</f>
        <v>8473</v>
      </c>
      <c r="U99" s="699" t="n">
        <f aca="false">U98+U92+U88+U74+U66+U62+U25+U17+U95+U9+U10</f>
        <v>0</v>
      </c>
      <c r="V99" s="699" t="n">
        <f aca="false">V98+V92+V88+V74+V66+V62+V25+V17+V95+V9+V10</f>
        <v>0</v>
      </c>
      <c r="W99" s="699" t="n">
        <f aca="false">W98+W92+W88+W74+W66+W62+W25+W17+W95+W9+W10</f>
        <v>3300</v>
      </c>
      <c r="X99" s="699" t="n">
        <f aca="false">X98+X92+X88+X74+X66+X62+X25+X17+X95+X9+X10</f>
        <v>0</v>
      </c>
      <c r="Y99" s="699" t="n">
        <f aca="false">Y98+Y92+Y88+Y74+Y66+Y62+Y25+Y17+Y95+Y9+Y10</f>
        <v>0</v>
      </c>
      <c r="Z99" s="699" t="n">
        <f aca="false">Z98+Z92+Z88+Z74+Z66+Z62+Z25+Z17+Z95+Z9+Z10</f>
        <v>0</v>
      </c>
      <c r="AA99" s="86"/>
      <c r="AB99" s="86"/>
      <c r="AC99" s="86"/>
      <c r="AD99" s="86"/>
    </row>
    <row r="100" s="90" customFormat="true" ht="21.75" hidden="false" customHeight="true" outlineLevel="0" collapsed="false">
      <c r="A100" s="330"/>
      <c r="B100" s="330"/>
      <c r="C100" s="330"/>
      <c r="D100" s="700"/>
      <c r="E100" s="701"/>
      <c r="F100" s="701"/>
      <c r="G100" s="701"/>
      <c r="H100" s="701"/>
      <c r="I100" s="702"/>
      <c r="J100" s="702"/>
      <c r="K100" s="702"/>
      <c r="L100" s="702"/>
      <c r="M100" s="702"/>
      <c r="N100" s="702"/>
      <c r="O100" s="702"/>
      <c r="P100" s="702"/>
      <c r="Q100" s="702"/>
      <c r="R100" s="702"/>
      <c r="S100" s="702"/>
      <c r="T100" s="702"/>
      <c r="U100" s="702"/>
      <c r="V100" s="702"/>
      <c r="W100" s="702"/>
      <c r="X100" s="702"/>
      <c r="Y100" s="702"/>
      <c r="Z100" s="702"/>
      <c r="AA100" s="86"/>
      <c r="AB100" s="86"/>
      <c r="AC100" s="86"/>
      <c r="AD100" s="86"/>
    </row>
    <row r="101" s="90" customFormat="true" ht="15.95" hidden="false" customHeight="true" outlineLevel="0" collapsed="false">
      <c r="A101" s="209"/>
      <c r="B101" s="209"/>
      <c r="C101" s="209"/>
      <c r="D101" s="214" t="s">
        <v>131</v>
      </c>
      <c r="E101" s="215"/>
      <c r="F101" s="215"/>
      <c r="G101" s="215"/>
      <c r="H101" s="215"/>
      <c r="I101" s="216" t="s">
        <v>132</v>
      </c>
      <c r="J101" s="217" t="s">
        <v>133</v>
      </c>
      <c r="K101" s="218" t="s">
        <v>134</v>
      </c>
      <c r="L101" s="218"/>
      <c r="M101" s="218" t="s">
        <v>225</v>
      </c>
      <c r="N101" s="217"/>
      <c r="O101" s="219"/>
      <c r="P101" s="219"/>
      <c r="Q101" s="219"/>
      <c r="R101" s="219"/>
      <c r="S101" s="219"/>
      <c r="T101" s="219"/>
      <c r="U101" s="219"/>
      <c r="V101" s="219"/>
      <c r="W101" s="220"/>
      <c r="X101" s="221"/>
      <c r="Y101" s="222"/>
      <c r="Z101" s="211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s="90" customFormat="true" ht="15.95" hidden="false" customHeight="true" outlineLevel="0" collapsed="false">
      <c r="A102" s="48"/>
      <c r="B102" s="48"/>
      <c r="C102" s="48"/>
      <c r="D102" s="223"/>
      <c r="E102" s="224"/>
      <c r="F102" s="224"/>
      <c r="G102" s="224"/>
      <c r="H102" s="224"/>
      <c r="I102" s="225" t="s">
        <v>136</v>
      </c>
      <c r="J102" s="226" t="s">
        <v>133</v>
      </c>
      <c r="K102" s="227" t="s">
        <v>137</v>
      </c>
      <c r="L102" s="227"/>
      <c r="M102" s="227" t="s">
        <v>138</v>
      </c>
      <c r="N102" s="226"/>
      <c r="O102" s="228"/>
      <c r="P102" s="228"/>
      <c r="Q102" s="228"/>
      <c r="R102" s="228"/>
      <c r="S102" s="228"/>
      <c r="T102" s="228"/>
      <c r="U102" s="228"/>
      <c r="V102" s="228"/>
      <c r="W102" s="229"/>
      <c r="X102" s="222"/>
      <c r="Y102" s="222"/>
      <c r="Z102" s="211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s="237" customFormat="true" ht="15.95" hidden="false" customHeight="true" outlineLevel="0" collapsed="false">
      <c r="A103" s="230"/>
      <c r="B103" s="231"/>
      <c r="C103" s="232"/>
      <c r="D103" s="233"/>
      <c r="E103" s="224"/>
      <c r="F103" s="224"/>
      <c r="G103" s="224"/>
      <c r="H103" s="224"/>
      <c r="I103" s="225" t="s">
        <v>139</v>
      </c>
      <c r="J103" s="226" t="s">
        <v>133</v>
      </c>
      <c r="K103" s="228" t="s">
        <v>140</v>
      </c>
      <c r="L103" s="227"/>
      <c r="M103" s="226"/>
      <c r="N103" s="226"/>
      <c r="O103" s="228"/>
      <c r="P103" s="234"/>
      <c r="Q103" s="234"/>
      <c r="R103" s="234"/>
      <c r="S103" s="234"/>
      <c r="T103" s="234"/>
      <c r="U103" s="234"/>
      <c r="V103" s="234"/>
      <c r="W103" s="235"/>
      <c r="X103" s="236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s="237" customFormat="true" ht="15.95" hidden="false" customHeight="true" outlineLevel="0" collapsed="false">
      <c r="A104" s="90"/>
      <c r="B104" s="231"/>
      <c r="C104" s="232"/>
      <c r="D104" s="238"/>
      <c r="E104" s="239"/>
      <c r="F104" s="239"/>
      <c r="G104" s="239"/>
      <c r="H104" s="239"/>
      <c r="I104" s="240" t="s">
        <v>141</v>
      </c>
      <c r="J104" s="241" t="s">
        <v>133</v>
      </c>
      <c r="K104" s="242" t="s">
        <v>142</v>
      </c>
      <c r="L104" s="243"/>
      <c r="M104" s="241"/>
      <c r="N104" s="241"/>
      <c r="O104" s="242"/>
      <c r="P104" s="244"/>
      <c r="Q104" s="244"/>
      <c r="R104" s="244"/>
      <c r="S104" s="244"/>
      <c r="T104" s="244"/>
      <c r="U104" s="244"/>
      <c r="V104" s="244"/>
      <c r="W104" s="245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s="68" customFormat="true" ht="12.75" hidden="false" customHeight="true" outlineLevel="0" collapsed="false">
      <c r="A105" s="517"/>
      <c r="B105" s="518"/>
      <c r="C105" s="519"/>
      <c r="D105" s="703"/>
      <c r="E105" s="704"/>
      <c r="F105" s="704"/>
      <c r="G105" s="704"/>
      <c r="H105" s="704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  <c r="T105" s="705"/>
      <c r="U105" s="705"/>
      <c r="V105" s="705"/>
      <c r="W105" s="705"/>
      <c r="X105" s="705"/>
      <c r="Y105" s="705"/>
      <c r="Z105" s="705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</row>
    <row r="106" s="68" customFormat="true" ht="13.5" hidden="false" customHeight="true" outlineLevel="0" collapsed="false">
      <c r="A106" s="517"/>
      <c r="B106" s="518"/>
      <c r="C106" s="519"/>
      <c r="D106" s="703"/>
      <c r="E106" s="704"/>
      <c r="F106" s="704"/>
      <c r="G106" s="704"/>
      <c r="H106" s="704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  <c r="T106" s="705"/>
      <c r="U106" s="705"/>
      <c r="V106" s="705"/>
      <c r="W106" s="705"/>
      <c r="X106" s="705"/>
      <c r="Y106" s="122" t="s">
        <v>525</v>
      </c>
      <c r="Z106" s="122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</row>
    <row r="107" customFormat="false" ht="24.75" hidden="false" customHeight="true" outlineLevel="0" collapsed="false">
      <c r="A107" s="123"/>
      <c r="D107" s="124" t="s">
        <v>76</v>
      </c>
      <c r="E107" s="337" t="s">
        <v>526</v>
      </c>
      <c r="F107" s="337"/>
      <c r="G107" s="337"/>
      <c r="H107" s="337"/>
      <c r="I107" s="337"/>
      <c r="J107" s="337"/>
      <c r="K107" s="337"/>
      <c r="L107" s="337"/>
      <c r="M107" s="127"/>
      <c r="N107" s="127"/>
      <c r="O107" s="127"/>
      <c r="P107" s="128"/>
      <c r="Z107" s="129" t="s">
        <v>78</v>
      </c>
    </row>
    <row r="108" customFormat="false" ht="15" hidden="false" customHeight="true" outlineLevel="0" collapsed="false">
      <c r="A108" s="130" t="s">
        <v>79</v>
      </c>
      <c r="B108" s="130"/>
      <c r="C108" s="130"/>
      <c r="D108" s="230"/>
      <c r="I108" s="17" t="s">
        <v>81</v>
      </c>
      <c r="J108" s="17" t="s">
        <v>82</v>
      </c>
      <c r="K108" s="17" t="s">
        <v>83</v>
      </c>
      <c r="L108" s="17" t="s">
        <v>5</v>
      </c>
      <c r="M108" s="17" t="s">
        <v>6</v>
      </c>
      <c r="N108" s="17" t="s">
        <v>7</v>
      </c>
      <c r="O108" s="18" t="s">
        <v>8</v>
      </c>
      <c r="P108" s="18" t="s">
        <v>9</v>
      </c>
      <c r="Q108" s="18" t="s">
        <v>10</v>
      </c>
      <c r="R108" s="18" t="s">
        <v>11</v>
      </c>
      <c r="S108" s="18" t="s">
        <v>12</v>
      </c>
      <c r="T108" s="18" t="s">
        <v>13</v>
      </c>
      <c r="U108" s="18" t="s">
        <v>14</v>
      </c>
      <c r="V108" s="18" t="s">
        <v>15</v>
      </c>
      <c r="W108" s="18" t="s">
        <v>16</v>
      </c>
      <c r="X108" s="17" t="s">
        <v>17</v>
      </c>
      <c r="Y108" s="17" t="s">
        <v>18</v>
      </c>
      <c r="Z108" s="17" t="s">
        <v>19</v>
      </c>
    </row>
    <row r="109" customFormat="false" ht="15.75" hidden="false" customHeight="true" outlineLevel="0" collapsed="false">
      <c r="A109" s="130"/>
      <c r="B109" s="130"/>
      <c r="C109" s="130"/>
      <c r="D109" s="131" t="s">
        <v>84</v>
      </c>
      <c r="E109" s="132" t="s">
        <v>85</v>
      </c>
      <c r="F109" s="133" t="s">
        <v>86</v>
      </c>
      <c r="G109" s="134" t="s">
        <v>87</v>
      </c>
      <c r="H109" s="134"/>
      <c r="I109" s="135" t="s">
        <v>88</v>
      </c>
      <c r="J109" s="136" t="s">
        <v>89</v>
      </c>
      <c r="K109" s="136" t="s">
        <v>90</v>
      </c>
      <c r="L109" s="137" t="s">
        <v>20</v>
      </c>
      <c r="M109" s="138" t="s">
        <v>21</v>
      </c>
      <c r="N109" s="138"/>
      <c r="O109" s="138"/>
      <c r="P109" s="138"/>
      <c r="Q109" s="139" t="s">
        <v>22</v>
      </c>
      <c r="R109" s="139"/>
      <c r="S109" s="139"/>
      <c r="T109" s="139"/>
      <c r="U109" s="139"/>
      <c r="V109" s="139"/>
      <c r="W109" s="139"/>
      <c r="X109" s="139"/>
      <c r="Y109" s="139"/>
      <c r="Z109" s="23" t="s">
        <v>91</v>
      </c>
    </row>
    <row r="110" customFormat="false" ht="15.75" hidden="false" customHeight="true" outlineLevel="0" collapsed="false">
      <c r="A110" s="140" t="s">
        <v>92</v>
      </c>
      <c r="B110" s="141" t="s">
        <v>93</v>
      </c>
      <c r="C110" s="142" t="s">
        <v>94</v>
      </c>
      <c r="D110" s="131"/>
      <c r="E110" s="132"/>
      <c r="F110" s="133"/>
      <c r="G110" s="143" t="s">
        <v>95</v>
      </c>
      <c r="H110" s="144" t="s">
        <v>96</v>
      </c>
      <c r="I110" s="135"/>
      <c r="J110" s="338" t="s">
        <v>97</v>
      </c>
      <c r="K110" s="338" t="s">
        <v>98</v>
      </c>
      <c r="L110" s="147" t="s">
        <v>25</v>
      </c>
      <c r="M110" s="26" t="s">
        <v>26</v>
      </c>
      <c r="N110" s="148" t="s">
        <v>99</v>
      </c>
      <c r="O110" s="28" t="s">
        <v>28</v>
      </c>
      <c r="P110" s="29" t="s">
        <v>29</v>
      </c>
      <c r="Q110" s="149" t="s">
        <v>30</v>
      </c>
      <c r="R110" s="149"/>
      <c r="S110" s="149"/>
      <c r="T110" s="150" t="s">
        <v>31</v>
      </c>
      <c r="U110" s="150"/>
      <c r="V110" s="150"/>
      <c r="W110" s="151" t="s">
        <v>32</v>
      </c>
      <c r="X110" s="151"/>
      <c r="Y110" s="151"/>
      <c r="Z110" s="23"/>
    </row>
    <row r="111" customFormat="false" ht="39" hidden="false" customHeight="true" outlineLevel="0" collapsed="false">
      <c r="A111" s="140"/>
      <c r="B111" s="141"/>
      <c r="C111" s="142"/>
      <c r="D111" s="131"/>
      <c r="E111" s="132"/>
      <c r="F111" s="133"/>
      <c r="G111" s="143"/>
      <c r="H111" s="144"/>
      <c r="I111" s="135"/>
      <c r="J111" s="338"/>
      <c r="K111" s="338"/>
      <c r="L111" s="147"/>
      <c r="M111" s="26"/>
      <c r="N111" s="148"/>
      <c r="O111" s="28"/>
      <c r="P111" s="29"/>
      <c r="Q111" s="152" t="s">
        <v>27</v>
      </c>
      <c r="R111" s="153" t="s">
        <v>33</v>
      </c>
      <c r="S111" s="154" t="s">
        <v>34</v>
      </c>
      <c r="T111" s="152" t="s">
        <v>27</v>
      </c>
      <c r="U111" s="153" t="s">
        <v>33</v>
      </c>
      <c r="V111" s="154" t="s">
        <v>34</v>
      </c>
      <c r="W111" s="152" t="s">
        <v>27</v>
      </c>
      <c r="X111" s="153" t="s">
        <v>33</v>
      </c>
      <c r="Y111" s="155" t="s">
        <v>34</v>
      </c>
      <c r="Z111" s="23"/>
    </row>
    <row r="112" customFormat="false" ht="30" hidden="false" customHeight="true" outlineLevel="0" collapsed="false">
      <c r="A112" s="706"/>
      <c r="B112" s="707"/>
      <c r="C112" s="708"/>
      <c r="D112" s="709" t="s">
        <v>527</v>
      </c>
      <c r="E112" s="710"/>
      <c r="F112" s="710"/>
      <c r="G112" s="710"/>
      <c r="H112" s="710"/>
      <c r="I112" s="710"/>
      <c r="J112" s="710"/>
      <c r="K112" s="710"/>
      <c r="L112" s="710"/>
      <c r="M112" s="710"/>
      <c r="N112" s="710"/>
      <c r="O112" s="710"/>
      <c r="P112" s="710"/>
      <c r="Q112" s="710"/>
      <c r="R112" s="710"/>
      <c r="S112" s="710"/>
      <c r="T112" s="710"/>
      <c r="U112" s="710"/>
      <c r="V112" s="710"/>
      <c r="W112" s="710"/>
      <c r="X112" s="710"/>
      <c r="Y112" s="710"/>
      <c r="Z112" s="710"/>
    </row>
    <row r="113" s="49" customFormat="true" ht="17.25" hidden="false" customHeight="false" outlineLevel="0" collapsed="false">
      <c r="A113" s="276" t="n">
        <v>3529</v>
      </c>
      <c r="B113" s="276" t="n">
        <v>6351</v>
      </c>
      <c r="C113" s="277" t="n">
        <v>4245</v>
      </c>
      <c r="D113" s="711" t="s">
        <v>256</v>
      </c>
      <c r="E113" s="712" t="s">
        <v>103</v>
      </c>
      <c r="F113" s="713" t="n">
        <v>400</v>
      </c>
      <c r="G113" s="713" t="n">
        <v>2018</v>
      </c>
      <c r="H113" s="714" t="n">
        <v>2020</v>
      </c>
      <c r="I113" s="715" t="n">
        <f aca="false">J113+K113+L113+SUM(Q113:Z113)</f>
        <v>0</v>
      </c>
      <c r="J113" s="346" t="n">
        <v>0</v>
      </c>
      <c r="K113" s="587" t="n">
        <v>0</v>
      </c>
      <c r="L113" s="166" t="n">
        <f aca="false">M113+N113+O113+P113</f>
        <v>0</v>
      </c>
      <c r="M113" s="716" t="n">
        <v>0</v>
      </c>
      <c r="N113" s="717" t="n">
        <v>0</v>
      </c>
      <c r="O113" s="351"/>
      <c r="P113" s="587"/>
      <c r="Q113" s="666" t="n">
        <v>0</v>
      </c>
      <c r="R113" s="351"/>
      <c r="S113" s="347"/>
      <c r="T113" s="718" t="n">
        <v>0</v>
      </c>
      <c r="U113" s="719" t="n">
        <v>0</v>
      </c>
      <c r="V113" s="663" t="n">
        <v>0</v>
      </c>
      <c r="W113" s="352" t="n">
        <v>0</v>
      </c>
      <c r="X113" s="351" t="n">
        <v>0</v>
      </c>
      <c r="Y113" s="587" t="n">
        <v>0</v>
      </c>
      <c r="Z113" s="664" t="n"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30" hidden="false" customHeight="true" outlineLevel="0" collapsed="false">
      <c r="A114" s="706"/>
      <c r="B114" s="707"/>
      <c r="C114" s="708"/>
      <c r="D114" s="709" t="s">
        <v>528</v>
      </c>
      <c r="E114" s="710"/>
      <c r="F114" s="710"/>
      <c r="G114" s="710"/>
      <c r="H114" s="710"/>
      <c r="I114" s="710"/>
      <c r="J114" s="710"/>
      <c r="K114" s="710"/>
      <c r="L114" s="710"/>
      <c r="M114" s="710"/>
      <c r="N114" s="710"/>
      <c r="O114" s="710"/>
      <c r="P114" s="710"/>
      <c r="Q114" s="710"/>
      <c r="R114" s="710"/>
      <c r="S114" s="710"/>
      <c r="T114" s="710"/>
      <c r="U114" s="710"/>
      <c r="V114" s="710"/>
      <c r="W114" s="710"/>
      <c r="X114" s="710"/>
      <c r="Y114" s="710"/>
      <c r="Z114" s="710"/>
    </row>
    <row r="115" s="49" customFormat="true" ht="31.5" hidden="false" customHeight="true" outlineLevel="0" collapsed="false">
      <c r="A115" s="276"/>
      <c r="B115" s="276"/>
      <c r="C115" s="277"/>
      <c r="D115" s="720" t="s">
        <v>529</v>
      </c>
      <c r="E115" s="712" t="s">
        <v>110</v>
      </c>
      <c r="F115" s="713"/>
      <c r="G115" s="713" t="n">
        <v>2017</v>
      </c>
      <c r="H115" s="714" t="n">
        <v>2018</v>
      </c>
      <c r="I115" s="715" t="n">
        <f aca="false">J115+K115+L115+SUM(Q115:Z115)</f>
        <v>20472</v>
      </c>
      <c r="J115" s="346" t="n">
        <v>0</v>
      </c>
      <c r="K115" s="587" t="n">
        <v>6753</v>
      </c>
      <c r="L115" s="166" t="n">
        <f aca="false">M115+N115+O115+P115</f>
        <v>13719</v>
      </c>
      <c r="M115" s="716" t="n">
        <v>2719</v>
      </c>
      <c r="N115" s="717" t="n">
        <v>11000</v>
      </c>
      <c r="O115" s="351" t="n">
        <v>0</v>
      </c>
      <c r="P115" s="587" t="n">
        <v>0</v>
      </c>
      <c r="Q115" s="666" t="n">
        <v>0</v>
      </c>
      <c r="R115" s="351" t="n">
        <v>0</v>
      </c>
      <c r="S115" s="347" t="n">
        <v>0</v>
      </c>
      <c r="T115" s="718" t="n">
        <v>0</v>
      </c>
      <c r="U115" s="719" t="n">
        <v>0</v>
      </c>
      <c r="V115" s="663" t="n">
        <v>0</v>
      </c>
      <c r="W115" s="352" t="n">
        <v>0</v>
      </c>
      <c r="X115" s="351" t="n">
        <v>0</v>
      </c>
      <c r="Y115" s="587" t="n">
        <v>0</v>
      </c>
      <c r="Z115" s="664" t="n"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57" customFormat="true" ht="32.25" hidden="false" customHeight="true" outlineLevel="0" collapsed="false">
      <c r="A116" s="276"/>
      <c r="B116" s="276"/>
      <c r="C116" s="277"/>
      <c r="D116" s="721" t="s">
        <v>530</v>
      </c>
      <c r="E116" s="722" t="s">
        <v>110</v>
      </c>
      <c r="F116" s="723"/>
      <c r="G116" s="723" t="n">
        <v>2018</v>
      </c>
      <c r="H116" s="724" t="n">
        <v>2018</v>
      </c>
      <c r="I116" s="715" t="n">
        <f aca="false">J116+K116+L116+SUM(Q116:Z116)</f>
        <v>45000</v>
      </c>
      <c r="J116" s="346" t="n">
        <v>0</v>
      </c>
      <c r="K116" s="587" t="n">
        <v>0</v>
      </c>
      <c r="L116" s="166" t="n">
        <f aca="false">M116+N116+O116+P116</f>
        <v>45000</v>
      </c>
      <c r="M116" s="725" t="n">
        <v>0</v>
      </c>
      <c r="N116" s="726" t="n">
        <v>45000</v>
      </c>
      <c r="O116" s="351" t="n">
        <v>0</v>
      </c>
      <c r="P116" s="587" t="n">
        <v>0</v>
      </c>
      <c r="Q116" s="670" t="n">
        <v>0</v>
      </c>
      <c r="R116" s="351" t="n">
        <v>0</v>
      </c>
      <c r="S116" s="347" t="n">
        <v>0</v>
      </c>
      <c r="T116" s="718" t="n">
        <v>0</v>
      </c>
      <c r="U116" s="593" t="n">
        <v>0</v>
      </c>
      <c r="V116" s="347" t="n">
        <v>0</v>
      </c>
      <c r="W116" s="352" t="n">
        <v>0</v>
      </c>
      <c r="X116" s="351" t="n">
        <v>0</v>
      </c>
      <c r="Y116" s="587" t="n">
        <v>0</v>
      </c>
      <c r="Z116" s="163" t="n"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57" customFormat="true" ht="46.5" hidden="false" customHeight="true" outlineLevel="0" collapsed="false">
      <c r="A117" s="276"/>
      <c r="B117" s="276"/>
      <c r="C117" s="277"/>
      <c r="D117" s="721" t="s">
        <v>531</v>
      </c>
      <c r="E117" s="722" t="s">
        <v>110</v>
      </c>
      <c r="F117" s="723"/>
      <c r="G117" s="723" t="n">
        <v>2017</v>
      </c>
      <c r="H117" s="724" t="n">
        <v>2019</v>
      </c>
      <c r="I117" s="715" t="n">
        <f aca="false">J117+K117+L117+SUM(Q117:Z117)</f>
        <v>17350</v>
      </c>
      <c r="J117" s="346" t="n">
        <v>0</v>
      </c>
      <c r="K117" s="587" t="n">
        <v>800</v>
      </c>
      <c r="L117" s="166" t="n">
        <f aca="false">M117+N117+O117+P117</f>
        <v>11000</v>
      </c>
      <c r="M117" s="725" t="n">
        <v>0</v>
      </c>
      <c r="N117" s="727" t="n">
        <v>11000</v>
      </c>
      <c r="O117" s="351" t="n">
        <v>0</v>
      </c>
      <c r="P117" s="587" t="n">
        <v>0</v>
      </c>
      <c r="Q117" s="728" t="n">
        <v>5550</v>
      </c>
      <c r="R117" s="351" t="n">
        <v>0</v>
      </c>
      <c r="S117" s="347" t="n">
        <v>0</v>
      </c>
      <c r="T117" s="718" t="n">
        <v>0</v>
      </c>
      <c r="U117" s="593" t="n">
        <v>0</v>
      </c>
      <c r="V117" s="347" t="n">
        <v>0</v>
      </c>
      <c r="W117" s="352" t="n">
        <v>0</v>
      </c>
      <c r="X117" s="351" t="n">
        <v>0</v>
      </c>
      <c r="Y117" s="587" t="n">
        <v>0</v>
      </c>
      <c r="Z117" s="163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48" customFormat="true" ht="28.5" hidden="false" customHeight="true" outlineLevel="0" collapsed="false">
      <c r="A118" s="276"/>
      <c r="B118" s="276"/>
      <c r="C118" s="277"/>
      <c r="D118" s="729" t="s">
        <v>532</v>
      </c>
      <c r="E118" s="722" t="s">
        <v>110</v>
      </c>
      <c r="F118" s="723"/>
      <c r="G118" s="723" t="n">
        <v>2018</v>
      </c>
      <c r="H118" s="724" t="n">
        <v>2019</v>
      </c>
      <c r="I118" s="715" t="n">
        <f aca="false">J118+K118+L118+SUM(Q118:Z118)</f>
        <v>4750</v>
      </c>
      <c r="J118" s="346" t="n">
        <v>0</v>
      </c>
      <c r="K118" s="587" t="n">
        <v>250</v>
      </c>
      <c r="L118" s="166" t="n">
        <f aca="false">M118+N118+O118+P118</f>
        <v>4500</v>
      </c>
      <c r="M118" s="725" t="n">
        <v>0</v>
      </c>
      <c r="N118" s="726" t="n">
        <v>4500</v>
      </c>
      <c r="O118" s="351" t="n">
        <v>0</v>
      </c>
      <c r="P118" s="587" t="n">
        <v>0</v>
      </c>
      <c r="Q118" s="670" t="n">
        <v>0</v>
      </c>
      <c r="R118" s="351" t="n">
        <v>0</v>
      </c>
      <c r="S118" s="347" t="n">
        <v>0</v>
      </c>
      <c r="T118" s="718" t="n">
        <v>0</v>
      </c>
      <c r="U118" s="593" t="n">
        <v>0</v>
      </c>
      <c r="V118" s="347" t="n">
        <v>0</v>
      </c>
      <c r="W118" s="352" t="n">
        <v>0</v>
      </c>
      <c r="X118" s="351" t="n">
        <v>0</v>
      </c>
      <c r="Y118" s="587" t="n">
        <v>0</v>
      </c>
      <c r="Z118" s="163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48" customFormat="true" ht="33" hidden="false" customHeight="true" outlineLevel="0" collapsed="false">
      <c r="A119" s="276"/>
      <c r="B119" s="276"/>
      <c r="C119" s="277"/>
      <c r="D119" s="729" t="s">
        <v>533</v>
      </c>
      <c r="E119" s="722" t="s">
        <v>110</v>
      </c>
      <c r="F119" s="723"/>
      <c r="G119" s="723" t="n">
        <v>2018</v>
      </c>
      <c r="H119" s="724" t="n">
        <v>2020</v>
      </c>
      <c r="I119" s="715" t="n">
        <f aca="false">J119+K119+L119+SUM(Q119:Z119)</f>
        <v>32650</v>
      </c>
      <c r="J119" s="346" t="n">
        <v>0</v>
      </c>
      <c r="K119" s="587" t="n">
        <v>0</v>
      </c>
      <c r="L119" s="166" t="n">
        <f aca="false">M119+N119+O119+P119</f>
        <v>2150</v>
      </c>
      <c r="M119" s="725" t="n">
        <v>0</v>
      </c>
      <c r="N119" s="726" t="n">
        <v>2150</v>
      </c>
      <c r="O119" s="351" t="n">
        <v>0</v>
      </c>
      <c r="P119" s="587" t="n">
        <v>0</v>
      </c>
      <c r="Q119" s="670" t="n">
        <v>15500</v>
      </c>
      <c r="R119" s="351" t="n">
        <v>0</v>
      </c>
      <c r="S119" s="347" t="n">
        <v>0</v>
      </c>
      <c r="T119" s="718" t="n">
        <v>15000</v>
      </c>
      <c r="U119" s="593" t="n">
        <v>0</v>
      </c>
      <c r="V119" s="347" t="n">
        <v>0</v>
      </c>
      <c r="W119" s="352" t="n">
        <v>0</v>
      </c>
      <c r="X119" s="351" t="n">
        <v>0</v>
      </c>
      <c r="Y119" s="587" t="n">
        <v>0</v>
      </c>
      <c r="Z119" s="163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48" customFormat="true" ht="32.25" hidden="false" customHeight="true" outlineLevel="0" collapsed="false">
      <c r="A120" s="276"/>
      <c r="B120" s="276"/>
      <c r="C120" s="277"/>
      <c r="D120" s="729" t="s">
        <v>534</v>
      </c>
      <c r="E120" s="722" t="s">
        <v>110</v>
      </c>
      <c r="F120" s="723"/>
      <c r="G120" s="723" t="n">
        <v>2017</v>
      </c>
      <c r="H120" s="724" t="n">
        <v>2018</v>
      </c>
      <c r="I120" s="715" t="n">
        <f aca="false">J120+K120+L120+SUM(Q120:Z120)</f>
        <v>10000</v>
      </c>
      <c r="J120" s="346" t="n">
        <v>0</v>
      </c>
      <c r="K120" s="587" t="n">
        <v>400</v>
      </c>
      <c r="L120" s="166" t="n">
        <f aca="false">M120+N120+O120+P120</f>
        <v>9600</v>
      </c>
      <c r="M120" s="725" t="n">
        <v>0</v>
      </c>
      <c r="N120" s="726" t="n">
        <v>9600</v>
      </c>
      <c r="O120" s="351" t="n">
        <v>0</v>
      </c>
      <c r="P120" s="587" t="n">
        <v>0</v>
      </c>
      <c r="Q120" s="670" t="n">
        <v>0</v>
      </c>
      <c r="R120" s="351" t="n">
        <v>0</v>
      </c>
      <c r="S120" s="347" t="n">
        <v>0</v>
      </c>
      <c r="T120" s="718" t="n">
        <v>0</v>
      </c>
      <c r="U120" s="593" t="n">
        <v>0</v>
      </c>
      <c r="V120" s="347" t="n">
        <v>0</v>
      </c>
      <c r="W120" s="352" t="n">
        <v>0</v>
      </c>
      <c r="X120" s="351" t="n">
        <v>0</v>
      </c>
      <c r="Y120" s="587" t="n">
        <v>0</v>
      </c>
      <c r="Z120" s="163" t="n"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48" customFormat="true" ht="36" hidden="false" customHeight="true" outlineLevel="0" collapsed="false">
      <c r="A121" s="276"/>
      <c r="B121" s="276"/>
      <c r="C121" s="277"/>
      <c r="D121" s="729" t="s">
        <v>535</v>
      </c>
      <c r="E121" s="722" t="s">
        <v>110</v>
      </c>
      <c r="F121" s="723"/>
      <c r="G121" s="723" t="n">
        <v>2018</v>
      </c>
      <c r="H121" s="724" t="n">
        <v>2020</v>
      </c>
      <c r="I121" s="715" t="n">
        <f aca="false">J121+K121+L121+SUM(Q121:Z121)</f>
        <v>30200</v>
      </c>
      <c r="J121" s="346" t="n">
        <v>0</v>
      </c>
      <c r="K121" s="587" t="n">
        <v>300</v>
      </c>
      <c r="L121" s="166" t="n">
        <f aca="false">M121+N121+O121+P121</f>
        <v>9900</v>
      </c>
      <c r="M121" s="725" t="n">
        <v>0</v>
      </c>
      <c r="N121" s="726" t="n">
        <v>9900</v>
      </c>
      <c r="O121" s="351" t="n">
        <v>0</v>
      </c>
      <c r="P121" s="587" t="n">
        <v>0</v>
      </c>
      <c r="Q121" s="670" t="n">
        <v>9900</v>
      </c>
      <c r="R121" s="351" t="n">
        <v>0</v>
      </c>
      <c r="S121" s="347" t="n">
        <v>0</v>
      </c>
      <c r="T121" s="718" t="n">
        <v>10100</v>
      </c>
      <c r="U121" s="593" t="n">
        <v>0</v>
      </c>
      <c r="V121" s="347" t="n">
        <v>0</v>
      </c>
      <c r="W121" s="352" t="n">
        <v>0</v>
      </c>
      <c r="X121" s="351" t="n">
        <v>0</v>
      </c>
      <c r="Y121" s="587" t="n">
        <v>0</v>
      </c>
      <c r="Z121" s="163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48" customFormat="true" ht="22.5" hidden="false" customHeight="true" outlineLevel="0" collapsed="false">
      <c r="A122" s="276"/>
      <c r="B122" s="276"/>
      <c r="C122" s="277"/>
      <c r="D122" s="729" t="s">
        <v>536</v>
      </c>
      <c r="E122" s="722" t="s">
        <v>110</v>
      </c>
      <c r="F122" s="723"/>
      <c r="G122" s="723" t="n">
        <v>2017</v>
      </c>
      <c r="H122" s="724" t="n">
        <v>2018</v>
      </c>
      <c r="I122" s="715" t="n">
        <f aca="false">J122+K122+L122+SUM(Q122:Z122)</f>
        <v>23000</v>
      </c>
      <c r="J122" s="346" t="n">
        <v>0</v>
      </c>
      <c r="K122" s="587" t="n">
        <v>500</v>
      </c>
      <c r="L122" s="166" t="n">
        <f aca="false">M122+N122+O122+P122</f>
        <v>22500</v>
      </c>
      <c r="M122" s="725" t="n">
        <v>0</v>
      </c>
      <c r="N122" s="726" t="n">
        <v>22500</v>
      </c>
      <c r="O122" s="351" t="n">
        <v>0</v>
      </c>
      <c r="P122" s="587" t="n">
        <v>0</v>
      </c>
      <c r="Q122" s="670" t="n">
        <v>0</v>
      </c>
      <c r="R122" s="351" t="n">
        <v>0</v>
      </c>
      <c r="S122" s="347" t="n">
        <v>0</v>
      </c>
      <c r="T122" s="718" t="n">
        <v>0</v>
      </c>
      <c r="U122" s="593" t="n">
        <v>0</v>
      </c>
      <c r="V122" s="347" t="n">
        <v>0</v>
      </c>
      <c r="W122" s="352" t="n">
        <v>0</v>
      </c>
      <c r="X122" s="351" t="n">
        <v>0</v>
      </c>
      <c r="Y122" s="587" t="n">
        <v>0</v>
      </c>
      <c r="Z122" s="163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48" customFormat="true" ht="36.75" hidden="false" customHeight="true" outlineLevel="0" collapsed="false">
      <c r="A123" s="276"/>
      <c r="B123" s="276"/>
      <c r="C123" s="277"/>
      <c r="D123" s="729" t="s">
        <v>537</v>
      </c>
      <c r="E123" s="722" t="s">
        <v>110</v>
      </c>
      <c r="F123" s="723"/>
      <c r="G123" s="723" t="n">
        <v>2018</v>
      </c>
      <c r="H123" s="724" t="n">
        <v>2020</v>
      </c>
      <c r="I123" s="715" t="n">
        <f aca="false">J123+K123+L123+SUM(Q123:Z123)</f>
        <v>60000</v>
      </c>
      <c r="J123" s="346" t="n">
        <v>0</v>
      </c>
      <c r="K123" s="587" t="n">
        <v>200</v>
      </c>
      <c r="L123" s="166" t="n">
        <f aca="false">M123+N123+O123+P123</f>
        <v>2000</v>
      </c>
      <c r="M123" s="725" t="n">
        <v>0</v>
      </c>
      <c r="N123" s="726" t="n">
        <v>2000</v>
      </c>
      <c r="O123" s="351" t="n">
        <v>0</v>
      </c>
      <c r="P123" s="587" t="n">
        <v>0</v>
      </c>
      <c r="Q123" s="670" t="n">
        <v>36000</v>
      </c>
      <c r="R123" s="351" t="n">
        <v>0</v>
      </c>
      <c r="S123" s="347" t="n">
        <v>0</v>
      </c>
      <c r="T123" s="718" t="n">
        <v>21800</v>
      </c>
      <c r="U123" s="593" t="n">
        <v>0</v>
      </c>
      <c r="V123" s="347" t="n">
        <v>0</v>
      </c>
      <c r="W123" s="352" t="n">
        <v>0</v>
      </c>
      <c r="X123" s="351" t="n">
        <v>0</v>
      </c>
      <c r="Y123" s="587" t="n">
        <v>0</v>
      </c>
      <c r="Z123" s="163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48" customFormat="true" ht="33" hidden="false" customHeight="true" outlineLevel="0" collapsed="false">
      <c r="A124" s="276"/>
      <c r="B124" s="276"/>
      <c r="C124" s="277"/>
      <c r="D124" s="729" t="s">
        <v>538</v>
      </c>
      <c r="E124" s="730" t="s">
        <v>539</v>
      </c>
      <c r="F124" s="723"/>
      <c r="G124" s="723" t="n">
        <v>2017</v>
      </c>
      <c r="H124" s="724" t="n">
        <v>2018</v>
      </c>
      <c r="I124" s="715" t="n">
        <f aca="false">J124+K124+L124+SUM(Q124:Z124)</f>
        <v>5000</v>
      </c>
      <c r="J124" s="346" t="n">
        <v>0</v>
      </c>
      <c r="K124" s="587" t="n">
        <v>0</v>
      </c>
      <c r="L124" s="166" t="n">
        <f aca="false">M124+N124+O124+P124</f>
        <v>5000</v>
      </c>
      <c r="M124" s="725" t="n">
        <v>0</v>
      </c>
      <c r="N124" s="726" t="n">
        <v>5000</v>
      </c>
      <c r="O124" s="351" t="n">
        <v>0</v>
      </c>
      <c r="P124" s="587" t="n">
        <v>0</v>
      </c>
      <c r="Q124" s="670" t="n">
        <v>0</v>
      </c>
      <c r="R124" s="351" t="n">
        <v>0</v>
      </c>
      <c r="S124" s="347" t="n">
        <v>0</v>
      </c>
      <c r="T124" s="718" t="n">
        <v>0</v>
      </c>
      <c r="U124" s="593" t="n">
        <v>0</v>
      </c>
      <c r="V124" s="347" t="n">
        <v>0</v>
      </c>
      <c r="W124" s="352" t="n">
        <v>0</v>
      </c>
      <c r="X124" s="351" t="n">
        <v>0</v>
      </c>
      <c r="Y124" s="587" t="n">
        <v>0</v>
      </c>
      <c r="Z124" s="163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48" customFormat="true" ht="24.75" hidden="false" customHeight="true" outlineLevel="0" collapsed="false">
      <c r="A125" s="276"/>
      <c r="B125" s="276"/>
      <c r="C125" s="277"/>
      <c r="D125" s="729" t="s">
        <v>540</v>
      </c>
      <c r="E125" s="722" t="s">
        <v>110</v>
      </c>
      <c r="F125" s="723"/>
      <c r="G125" s="723" t="n">
        <v>2017</v>
      </c>
      <c r="H125" s="724" t="n">
        <v>2018</v>
      </c>
      <c r="I125" s="715" t="n">
        <f aca="false">J125+K125+L125+SUM(Q125:Z125)</f>
        <v>4420</v>
      </c>
      <c r="J125" s="346" t="n">
        <v>0</v>
      </c>
      <c r="K125" s="587" t="n">
        <v>2420</v>
      </c>
      <c r="L125" s="166" t="n">
        <f aca="false">M125+N125+O125+P125</f>
        <v>2000</v>
      </c>
      <c r="M125" s="725" t="n">
        <v>0</v>
      </c>
      <c r="N125" s="726" t="n">
        <v>2000</v>
      </c>
      <c r="O125" s="351" t="n">
        <v>0</v>
      </c>
      <c r="P125" s="587" t="n">
        <v>0</v>
      </c>
      <c r="Q125" s="670" t="n">
        <v>0</v>
      </c>
      <c r="R125" s="351" t="n">
        <v>0</v>
      </c>
      <c r="S125" s="347" t="n">
        <v>0</v>
      </c>
      <c r="T125" s="718" t="n">
        <v>0</v>
      </c>
      <c r="U125" s="593" t="n">
        <v>0</v>
      </c>
      <c r="V125" s="347" t="n">
        <v>0</v>
      </c>
      <c r="W125" s="352" t="n">
        <v>0</v>
      </c>
      <c r="X125" s="351" t="n">
        <v>0</v>
      </c>
      <c r="Y125" s="587" t="n">
        <v>0</v>
      </c>
      <c r="Z125" s="163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48" customFormat="true" ht="36.75" hidden="false" customHeight="true" outlineLevel="0" collapsed="false">
      <c r="A126" s="276"/>
      <c r="B126" s="276"/>
      <c r="C126" s="277"/>
      <c r="D126" s="729" t="s">
        <v>541</v>
      </c>
      <c r="E126" s="722" t="s">
        <v>110</v>
      </c>
      <c r="F126" s="723"/>
      <c r="G126" s="723" t="n">
        <v>2017</v>
      </c>
      <c r="H126" s="724" t="n">
        <v>2019</v>
      </c>
      <c r="I126" s="715" t="n">
        <f aca="false">J126+K126+L126+SUM(Q126:Z126)</f>
        <v>65000</v>
      </c>
      <c r="J126" s="346" t="n">
        <v>0</v>
      </c>
      <c r="K126" s="587" t="n">
        <v>250</v>
      </c>
      <c r="L126" s="166" t="n">
        <f aca="false">M126+N126+O126+P126</f>
        <v>10000</v>
      </c>
      <c r="M126" s="725" t="n">
        <v>0</v>
      </c>
      <c r="N126" s="726" t="n">
        <v>10000</v>
      </c>
      <c r="O126" s="351" t="n">
        <v>0</v>
      </c>
      <c r="P126" s="587" t="n">
        <v>0</v>
      </c>
      <c r="Q126" s="670" t="n">
        <v>54750</v>
      </c>
      <c r="R126" s="351" t="n">
        <v>0</v>
      </c>
      <c r="S126" s="347" t="n">
        <v>0</v>
      </c>
      <c r="T126" s="718" t="n">
        <v>0</v>
      </c>
      <c r="U126" s="593" t="n">
        <v>0</v>
      </c>
      <c r="V126" s="347" t="n">
        <v>0</v>
      </c>
      <c r="W126" s="352" t="n">
        <v>0</v>
      </c>
      <c r="X126" s="351" t="n">
        <v>0</v>
      </c>
      <c r="Y126" s="587" t="n">
        <v>0</v>
      </c>
      <c r="Z126" s="163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s="48" customFormat="true" ht="30.75" hidden="false" customHeight="true" outlineLevel="0" collapsed="false">
      <c r="A127" s="276"/>
      <c r="B127" s="276"/>
      <c r="C127" s="277"/>
      <c r="D127" s="729" t="s">
        <v>542</v>
      </c>
      <c r="E127" s="722" t="s">
        <v>110</v>
      </c>
      <c r="F127" s="723"/>
      <c r="G127" s="723" t="n">
        <v>2018</v>
      </c>
      <c r="H127" s="724" t="n">
        <v>2018</v>
      </c>
      <c r="I127" s="715" t="n">
        <f aca="false">J127+K127+L127+SUM(Q127:Z127)</f>
        <v>1350</v>
      </c>
      <c r="J127" s="346" t="n">
        <v>0</v>
      </c>
      <c r="K127" s="587" t="n">
        <v>0</v>
      </c>
      <c r="L127" s="166" t="n">
        <f aca="false">M127+N127+O127+P127</f>
        <v>1350</v>
      </c>
      <c r="M127" s="725" t="n">
        <v>0</v>
      </c>
      <c r="N127" s="726" t="n">
        <v>1350</v>
      </c>
      <c r="O127" s="351" t="n">
        <v>0</v>
      </c>
      <c r="P127" s="587" t="n">
        <v>0</v>
      </c>
      <c r="Q127" s="670" t="n">
        <v>0</v>
      </c>
      <c r="R127" s="351" t="n">
        <v>0</v>
      </c>
      <c r="S127" s="347" t="n">
        <v>0</v>
      </c>
      <c r="T127" s="718" t="n">
        <v>0</v>
      </c>
      <c r="U127" s="593" t="n">
        <v>0</v>
      </c>
      <c r="V127" s="347" t="n">
        <v>0</v>
      </c>
      <c r="W127" s="352" t="n">
        <v>0</v>
      </c>
      <c r="X127" s="351" t="n">
        <v>0</v>
      </c>
      <c r="Y127" s="587" t="n">
        <v>0</v>
      </c>
      <c r="Z127" s="163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s="48" customFormat="true" ht="44.25" hidden="false" customHeight="true" outlineLevel="0" collapsed="false">
      <c r="A128" s="276"/>
      <c r="B128" s="276"/>
      <c r="C128" s="277"/>
      <c r="D128" s="731" t="s">
        <v>543</v>
      </c>
      <c r="E128" s="732" t="s">
        <v>110</v>
      </c>
      <c r="F128" s="733"/>
      <c r="G128" s="733" t="n">
        <v>2017</v>
      </c>
      <c r="H128" s="734" t="n">
        <v>2019</v>
      </c>
      <c r="I128" s="735" t="n">
        <f aca="false">J128+K128+L128+SUM(Q128:Z128)</f>
        <v>16539</v>
      </c>
      <c r="J128" s="368" t="n">
        <v>0</v>
      </c>
      <c r="K128" s="612" t="n">
        <v>2827</v>
      </c>
      <c r="L128" s="420" t="n">
        <f aca="false">M128+N128+O128+P128</f>
        <v>9212</v>
      </c>
      <c r="M128" s="736" t="n">
        <v>4712</v>
      </c>
      <c r="N128" s="727" t="n">
        <v>4500</v>
      </c>
      <c r="O128" s="351" t="n">
        <v>0</v>
      </c>
      <c r="P128" s="587" t="n">
        <v>0</v>
      </c>
      <c r="Q128" s="728" t="n">
        <v>4500</v>
      </c>
      <c r="R128" s="351" t="n">
        <v>0</v>
      </c>
      <c r="S128" s="347" t="n">
        <v>0</v>
      </c>
      <c r="T128" s="737" t="n">
        <v>0</v>
      </c>
      <c r="U128" s="593" t="n">
        <v>0</v>
      </c>
      <c r="V128" s="347" t="n">
        <v>0</v>
      </c>
      <c r="W128" s="352" t="n">
        <v>0</v>
      </c>
      <c r="X128" s="351" t="n">
        <v>0</v>
      </c>
      <c r="Y128" s="587" t="n">
        <v>0</v>
      </c>
      <c r="Z128" s="163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s="48" customFormat="true" ht="57" hidden="false" customHeight="true" outlineLevel="0" collapsed="false">
      <c r="A129" s="276"/>
      <c r="B129" s="276"/>
      <c r="C129" s="277"/>
      <c r="D129" s="738" t="s">
        <v>544</v>
      </c>
      <c r="E129" s="739" t="s">
        <v>110</v>
      </c>
      <c r="F129" s="740"/>
      <c r="G129" s="740" t="n">
        <v>2016</v>
      </c>
      <c r="H129" s="741" t="n">
        <v>2018</v>
      </c>
      <c r="I129" s="742" t="n">
        <f aca="false">J129+K129+L129+SUM(Q129:Z129)</f>
        <v>1605</v>
      </c>
      <c r="J129" s="644" t="n">
        <v>0</v>
      </c>
      <c r="K129" s="743" t="n">
        <v>605</v>
      </c>
      <c r="L129" s="744" t="n">
        <f aca="false">M129+N129+O129+P129</f>
        <v>1000</v>
      </c>
      <c r="M129" s="745" t="n">
        <v>0</v>
      </c>
      <c r="N129" s="746" t="n">
        <v>1000</v>
      </c>
      <c r="O129" s="351" t="n">
        <v>0</v>
      </c>
      <c r="P129" s="587" t="n">
        <v>0</v>
      </c>
      <c r="Q129" s="621" t="n">
        <v>0</v>
      </c>
      <c r="R129" s="351" t="n">
        <v>0</v>
      </c>
      <c r="S129" s="347" t="n">
        <v>0</v>
      </c>
      <c r="T129" s="747" t="n">
        <v>0</v>
      </c>
      <c r="U129" s="593" t="n">
        <v>0</v>
      </c>
      <c r="V129" s="347" t="n">
        <v>0</v>
      </c>
      <c r="W129" s="352" t="n">
        <v>0</v>
      </c>
      <c r="X129" s="351" t="n">
        <v>0</v>
      </c>
      <c r="Y129" s="587" t="n">
        <v>0</v>
      </c>
      <c r="Z129" s="163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s="68" customFormat="true" ht="21" hidden="false" customHeight="true" outlineLevel="0" collapsed="false">
      <c r="A130" s="209"/>
      <c r="B130" s="209"/>
      <c r="C130" s="209"/>
      <c r="D130" s="748"/>
      <c r="E130" s="749"/>
      <c r="F130" s="749"/>
      <c r="G130" s="749"/>
      <c r="H130" s="749"/>
      <c r="I130" s="705"/>
      <c r="J130" s="705"/>
      <c r="K130" s="705"/>
      <c r="L130" s="705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122" t="s">
        <v>545</v>
      </c>
      <c r="Z130" s="122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24.75" hidden="false" customHeight="true" outlineLevel="0" collapsed="false">
      <c r="A131" s="123"/>
      <c r="D131" s="124" t="s">
        <v>76</v>
      </c>
      <c r="E131" s="337" t="s">
        <v>526</v>
      </c>
      <c r="F131" s="337"/>
      <c r="G131" s="337"/>
      <c r="H131" s="337"/>
      <c r="I131" s="337"/>
      <c r="J131" s="337"/>
      <c r="K131" s="337"/>
      <c r="L131" s="337"/>
      <c r="M131" s="127"/>
      <c r="N131" s="127"/>
      <c r="O131" s="127"/>
      <c r="P131" s="128"/>
      <c r="Z131" s="129" t="s">
        <v>78</v>
      </c>
    </row>
    <row r="132" customFormat="false" ht="15" hidden="false" customHeight="true" outlineLevel="0" collapsed="false">
      <c r="A132" s="130" t="s">
        <v>79</v>
      </c>
      <c r="B132" s="130"/>
      <c r="C132" s="130"/>
      <c r="D132" s="230"/>
      <c r="I132" s="17" t="s">
        <v>81</v>
      </c>
      <c r="J132" s="17" t="s">
        <v>82</v>
      </c>
      <c r="K132" s="17" t="s">
        <v>83</v>
      </c>
      <c r="L132" s="17" t="s">
        <v>5</v>
      </c>
      <c r="M132" s="17" t="s">
        <v>6</v>
      </c>
      <c r="N132" s="17" t="s">
        <v>7</v>
      </c>
      <c r="O132" s="18" t="s">
        <v>8</v>
      </c>
      <c r="P132" s="18" t="s">
        <v>9</v>
      </c>
      <c r="Q132" s="18" t="s">
        <v>10</v>
      </c>
      <c r="R132" s="18" t="s">
        <v>11</v>
      </c>
      <c r="S132" s="18" t="s">
        <v>12</v>
      </c>
      <c r="T132" s="18" t="s">
        <v>13</v>
      </c>
      <c r="U132" s="18" t="s">
        <v>14</v>
      </c>
      <c r="V132" s="18" t="s">
        <v>15</v>
      </c>
      <c r="W132" s="18" t="s">
        <v>16</v>
      </c>
      <c r="X132" s="17" t="s">
        <v>17</v>
      </c>
      <c r="Y132" s="17" t="s">
        <v>18</v>
      </c>
      <c r="Z132" s="17" t="s">
        <v>19</v>
      </c>
    </row>
    <row r="133" customFormat="false" ht="15.75" hidden="false" customHeight="true" outlineLevel="0" collapsed="false">
      <c r="A133" s="130"/>
      <c r="B133" s="130"/>
      <c r="C133" s="130"/>
      <c r="D133" s="131" t="s">
        <v>84</v>
      </c>
      <c r="E133" s="132" t="s">
        <v>85</v>
      </c>
      <c r="F133" s="133" t="s">
        <v>86</v>
      </c>
      <c r="G133" s="134" t="s">
        <v>87</v>
      </c>
      <c r="H133" s="134"/>
      <c r="I133" s="135" t="s">
        <v>88</v>
      </c>
      <c r="J133" s="136" t="s">
        <v>89</v>
      </c>
      <c r="K133" s="136" t="s">
        <v>90</v>
      </c>
      <c r="L133" s="137" t="s">
        <v>20</v>
      </c>
      <c r="M133" s="138" t="s">
        <v>21</v>
      </c>
      <c r="N133" s="138"/>
      <c r="O133" s="138"/>
      <c r="P133" s="138"/>
      <c r="Q133" s="139" t="s">
        <v>22</v>
      </c>
      <c r="R133" s="139"/>
      <c r="S133" s="139"/>
      <c r="T133" s="139"/>
      <c r="U133" s="139"/>
      <c r="V133" s="139"/>
      <c r="W133" s="139"/>
      <c r="X133" s="139"/>
      <c r="Y133" s="139"/>
      <c r="Z133" s="23" t="s">
        <v>91</v>
      </c>
    </row>
    <row r="134" customFormat="false" ht="15.75" hidden="false" customHeight="true" outlineLevel="0" collapsed="false">
      <c r="A134" s="140" t="s">
        <v>92</v>
      </c>
      <c r="B134" s="141" t="s">
        <v>93</v>
      </c>
      <c r="C134" s="142" t="s">
        <v>94</v>
      </c>
      <c r="D134" s="131"/>
      <c r="E134" s="132"/>
      <c r="F134" s="133"/>
      <c r="G134" s="143" t="s">
        <v>95</v>
      </c>
      <c r="H134" s="144" t="s">
        <v>96</v>
      </c>
      <c r="I134" s="135"/>
      <c r="J134" s="338" t="s">
        <v>97</v>
      </c>
      <c r="K134" s="338" t="s">
        <v>98</v>
      </c>
      <c r="L134" s="147" t="s">
        <v>25</v>
      </c>
      <c r="M134" s="26" t="s">
        <v>26</v>
      </c>
      <c r="N134" s="148" t="s">
        <v>99</v>
      </c>
      <c r="O134" s="28" t="s">
        <v>28</v>
      </c>
      <c r="P134" s="29" t="s">
        <v>29</v>
      </c>
      <c r="Q134" s="149" t="s">
        <v>30</v>
      </c>
      <c r="R134" s="149"/>
      <c r="S134" s="149"/>
      <c r="T134" s="150" t="s">
        <v>31</v>
      </c>
      <c r="U134" s="150"/>
      <c r="V134" s="150"/>
      <c r="W134" s="151" t="s">
        <v>32</v>
      </c>
      <c r="X134" s="151"/>
      <c r="Y134" s="151"/>
      <c r="Z134" s="23"/>
    </row>
    <row r="135" customFormat="false" ht="39" hidden="false" customHeight="true" outlineLevel="0" collapsed="false">
      <c r="A135" s="140"/>
      <c r="B135" s="141"/>
      <c r="C135" s="142"/>
      <c r="D135" s="131"/>
      <c r="E135" s="132"/>
      <c r="F135" s="133"/>
      <c r="G135" s="143"/>
      <c r="H135" s="144"/>
      <c r="I135" s="135"/>
      <c r="J135" s="338"/>
      <c r="K135" s="338"/>
      <c r="L135" s="147"/>
      <c r="M135" s="26"/>
      <c r="N135" s="148"/>
      <c r="O135" s="28"/>
      <c r="P135" s="29"/>
      <c r="Q135" s="152" t="s">
        <v>27</v>
      </c>
      <c r="R135" s="153" t="s">
        <v>33</v>
      </c>
      <c r="S135" s="154" t="s">
        <v>34</v>
      </c>
      <c r="T135" s="152" t="s">
        <v>27</v>
      </c>
      <c r="U135" s="153" t="s">
        <v>33</v>
      </c>
      <c r="V135" s="154" t="s">
        <v>34</v>
      </c>
      <c r="W135" s="152" t="s">
        <v>27</v>
      </c>
      <c r="X135" s="153" t="s">
        <v>33</v>
      </c>
      <c r="Y135" s="155" t="s">
        <v>34</v>
      </c>
      <c r="Z135" s="23"/>
    </row>
    <row r="136" customFormat="false" ht="30" hidden="false" customHeight="true" outlineLevel="0" collapsed="false">
      <c r="A136" s="706"/>
      <c r="B136" s="707"/>
      <c r="C136" s="708"/>
      <c r="D136" s="709" t="s">
        <v>528</v>
      </c>
      <c r="E136" s="710"/>
      <c r="F136" s="710"/>
      <c r="G136" s="710"/>
      <c r="H136" s="710"/>
      <c r="I136" s="710"/>
      <c r="J136" s="710"/>
      <c r="K136" s="710"/>
      <c r="L136" s="710"/>
      <c r="M136" s="710"/>
      <c r="N136" s="710"/>
      <c r="O136" s="710"/>
      <c r="P136" s="710"/>
      <c r="Q136" s="710"/>
      <c r="R136" s="710"/>
      <c r="S136" s="710"/>
      <c r="T136" s="710"/>
      <c r="U136" s="710"/>
      <c r="V136" s="710"/>
      <c r="W136" s="710"/>
      <c r="X136" s="710"/>
      <c r="Y136" s="710"/>
      <c r="Z136" s="710"/>
    </row>
    <row r="137" s="48" customFormat="true" ht="24.75" hidden="false" customHeight="true" outlineLevel="0" collapsed="false">
      <c r="A137" s="276"/>
      <c r="B137" s="276"/>
      <c r="C137" s="277"/>
      <c r="D137" s="729" t="s">
        <v>546</v>
      </c>
      <c r="E137" s="722" t="s">
        <v>110</v>
      </c>
      <c r="F137" s="723"/>
      <c r="G137" s="723" t="n">
        <v>2017</v>
      </c>
      <c r="H137" s="724" t="n">
        <v>2018</v>
      </c>
      <c r="I137" s="715" t="n">
        <f aca="false">J137+K137+L137+SUM(Q137:Z137)</f>
        <v>14340</v>
      </c>
      <c r="J137" s="346" t="n">
        <v>0</v>
      </c>
      <c r="K137" s="587" t="n">
        <v>6340</v>
      </c>
      <c r="L137" s="166" t="n">
        <f aca="false">M137+N137+O137+P137</f>
        <v>8000</v>
      </c>
      <c r="M137" s="725" t="n">
        <v>0</v>
      </c>
      <c r="N137" s="726" t="n">
        <v>8000</v>
      </c>
      <c r="O137" s="351" t="n">
        <v>0</v>
      </c>
      <c r="P137" s="587" t="n">
        <v>0</v>
      </c>
      <c r="Q137" s="670" t="n">
        <v>0</v>
      </c>
      <c r="R137" s="351" t="n">
        <v>0</v>
      </c>
      <c r="S137" s="347" t="n">
        <v>0</v>
      </c>
      <c r="T137" s="718" t="n">
        <v>0</v>
      </c>
      <c r="U137" s="593" t="n">
        <v>0</v>
      </c>
      <c r="V137" s="347" t="n">
        <v>0</v>
      </c>
      <c r="W137" s="352" t="n">
        <v>0</v>
      </c>
      <c r="X137" s="351" t="n">
        <v>0</v>
      </c>
      <c r="Y137" s="587" t="n">
        <v>0</v>
      </c>
      <c r="Z137" s="163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s="48" customFormat="true" ht="36" hidden="false" customHeight="true" outlineLevel="0" collapsed="false">
      <c r="A138" s="276"/>
      <c r="B138" s="276"/>
      <c r="C138" s="277"/>
      <c r="D138" s="729" t="s">
        <v>547</v>
      </c>
      <c r="E138" s="722" t="s">
        <v>110</v>
      </c>
      <c r="F138" s="723"/>
      <c r="G138" s="723" t="n">
        <v>2018</v>
      </c>
      <c r="H138" s="724" t="n">
        <v>2019</v>
      </c>
      <c r="I138" s="715" t="n">
        <f aca="false">J138+K138+L138+SUM(Q138:Z138)</f>
        <v>31000</v>
      </c>
      <c r="J138" s="346" t="n">
        <v>0</v>
      </c>
      <c r="K138" s="587" t="n">
        <v>0</v>
      </c>
      <c r="L138" s="166" t="n">
        <f aca="false">M138+N138+O138+P138</f>
        <v>1000</v>
      </c>
      <c r="M138" s="725" t="n">
        <v>0</v>
      </c>
      <c r="N138" s="726" t="n">
        <v>1000</v>
      </c>
      <c r="O138" s="351" t="n">
        <v>0</v>
      </c>
      <c r="P138" s="587" t="n">
        <v>0</v>
      </c>
      <c r="Q138" s="670" t="n">
        <v>30000</v>
      </c>
      <c r="R138" s="351" t="n">
        <v>0</v>
      </c>
      <c r="S138" s="347" t="n">
        <v>0</v>
      </c>
      <c r="T138" s="718" t="n">
        <v>0</v>
      </c>
      <c r="U138" s="593" t="n">
        <v>0</v>
      </c>
      <c r="V138" s="347" t="n">
        <v>0</v>
      </c>
      <c r="W138" s="352" t="n">
        <v>0</v>
      </c>
      <c r="X138" s="351" t="n">
        <v>0</v>
      </c>
      <c r="Y138" s="587" t="n">
        <v>0</v>
      </c>
      <c r="Z138" s="163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s="48" customFormat="true" ht="19.5" hidden="false" customHeight="true" outlineLevel="0" collapsed="false">
      <c r="A139" s="276"/>
      <c r="B139" s="276"/>
      <c r="C139" s="277"/>
      <c r="D139" s="729" t="s">
        <v>548</v>
      </c>
      <c r="E139" s="722" t="s">
        <v>110</v>
      </c>
      <c r="F139" s="723"/>
      <c r="G139" s="723" t="n">
        <v>2013</v>
      </c>
      <c r="H139" s="724" t="n">
        <v>2019</v>
      </c>
      <c r="I139" s="715" t="n">
        <f aca="false">J139+K139+L139+SUM(Q139:Z139)</f>
        <v>108387</v>
      </c>
      <c r="J139" s="346" t="n">
        <v>28387</v>
      </c>
      <c r="K139" s="587" t="n">
        <v>550</v>
      </c>
      <c r="L139" s="166" t="n">
        <f aca="false">M139+N139+O139+P139</f>
        <v>2000</v>
      </c>
      <c r="M139" s="725" t="n">
        <v>0</v>
      </c>
      <c r="N139" s="726" t="n">
        <v>2000</v>
      </c>
      <c r="O139" s="351" t="n">
        <v>0</v>
      </c>
      <c r="P139" s="587" t="n">
        <v>0</v>
      </c>
      <c r="Q139" s="670" t="n">
        <v>77450</v>
      </c>
      <c r="R139" s="351" t="n">
        <v>0</v>
      </c>
      <c r="S139" s="347" t="n">
        <v>0</v>
      </c>
      <c r="T139" s="718" t="n">
        <v>0</v>
      </c>
      <c r="U139" s="593" t="n">
        <v>0</v>
      </c>
      <c r="V139" s="347" t="n">
        <v>0</v>
      </c>
      <c r="W139" s="352" t="n">
        <v>0</v>
      </c>
      <c r="X139" s="351" t="n">
        <v>0</v>
      </c>
      <c r="Y139" s="587" t="n">
        <v>0</v>
      </c>
      <c r="Z139" s="163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s="48" customFormat="true" ht="30.75" hidden="false" customHeight="true" outlineLevel="0" collapsed="false">
      <c r="A140" s="276"/>
      <c r="B140" s="276"/>
      <c r="C140" s="277"/>
      <c r="D140" s="729" t="s">
        <v>549</v>
      </c>
      <c r="E140" s="722" t="s">
        <v>110</v>
      </c>
      <c r="F140" s="723"/>
      <c r="G140" s="723" t="n">
        <v>2017</v>
      </c>
      <c r="H140" s="724" t="n">
        <v>2019</v>
      </c>
      <c r="I140" s="715" t="n">
        <f aca="false">J140+K140+L140+SUM(Q140:Z140)</f>
        <v>16100</v>
      </c>
      <c r="J140" s="346" t="n">
        <v>0</v>
      </c>
      <c r="K140" s="587" t="n">
        <v>6100</v>
      </c>
      <c r="L140" s="166" t="n">
        <f aca="false">M140+N140+O140+P140</f>
        <v>5000</v>
      </c>
      <c r="M140" s="725" t="n">
        <v>0</v>
      </c>
      <c r="N140" s="726" t="n">
        <v>5000</v>
      </c>
      <c r="O140" s="351" t="n">
        <v>0</v>
      </c>
      <c r="P140" s="587" t="n">
        <v>0</v>
      </c>
      <c r="Q140" s="670" t="n">
        <v>5000</v>
      </c>
      <c r="R140" s="351" t="n">
        <v>0</v>
      </c>
      <c r="S140" s="347" t="n">
        <v>0</v>
      </c>
      <c r="T140" s="718" t="n">
        <v>0</v>
      </c>
      <c r="U140" s="593" t="n">
        <v>0</v>
      </c>
      <c r="V140" s="347" t="n">
        <v>0</v>
      </c>
      <c r="W140" s="352" t="n">
        <v>0</v>
      </c>
      <c r="X140" s="351" t="n">
        <v>0</v>
      </c>
      <c r="Y140" s="587" t="n">
        <v>0</v>
      </c>
      <c r="Z140" s="163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s="48" customFormat="true" ht="22.5" hidden="false" customHeight="true" outlineLevel="0" collapsed="false">
      <c r="A141" s="276"/>
      <c r="B141" s="276"/>
      <c r="C141" s="277"/>
      <c r="D141" s="729" t="s">
        <v>550</v>
      </c>
      <c r="E141" s="722" t="s">
        <v>110</v>
      </c>
      <c r="F141" s="723"/>
      <c r="G141" s="723" t="n">
        <v>2018</v>
      </c>
      <c r="H141" s="724" t="n">
        <v>2019</v>
      </c>
      <c r="I141" s="715" t="n">
        <f aca="false">J141+K141+L141+SUM(Q141:Z141)</f>
        <v>20000</v>
      </c>
      <c r="J141" s="346" t="n">
        <v>0</v>
      </c>
      <c r="K141" s="587" t="n">
        <v>0</v>
      </c>
      <c r="L141" s="166" t="n">
        <f aca="false">M141+N141+O141+P141</f>
        <v>300</v>
      </c>
      <c r="M141" s="725" t="n">
        <v>0</v>
      </c>
      <c r="N141" s="726" t="n">
        <v>300</v>
      </c>
      <c r="O141" s="351" t="n">
        <v>0</v>
      </c>
      <c r="P141" s="587" t="n">
        <v>0</v>
      </c>
      <c r="Q141" s="670" t="n">
        <v>19700</v>
      </c>
      <c r="R141" s="351" t="n">
        <v>0</v>
      </c>
      <c r="S141" s="347" t="n">
        <v>0</v>
      </c>
      <c r="T141" s="718" t="n">
        <v>0</v>
      </c>
      <c r="U141" s="593" t="n">
        <v>0</v>
      </c>
      <c r="V141" s="347" t="n">
        <v>0</v>
      </c>
      <c r="W141" s="352" t="n">
        <v>0</v>
      </c>
      <c r="X141" s="351" t="n">
        <v>0</v>
      </c>
      <c r="Y141" s="587" t="n">
        <v>0</v>
      </c>
      <c r="Z141" s="163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s="48" customFormat="true" ht="24.75" hidden="false" customHeight="true" outlineLevel="0" collapsed="false">
      <c r="A142" s="276"/>
      <c r="B142" s="276"/>
      <c r="C142" s="277"/>
      <c r="D142" s="729" t="s">
        <v>551</v>
      </c>
      <c r="E142" s="722" t="s">
        <v>110</v>
      </c>
      <c r="F142" s="723"/>
      <c r="G142" s="723" t="n">
        <v>2017</v>
      </c>
      <c r="H142" s="724" t="n">
        <v>2019</v>
      </c>
      <c r="I142" s="715" t="n">
        <f aca="false">J142+K142+L142+SUM(Q142:Z142)</f>
        <v>16000</v>
      </c>
      <c r="J142" s="346" t="n">
        <v>0</v>
      </c>
      <c r="K142" s="587" t="n">
        <v>800</v>
      </c>
      <c r="L142" s="166" t="n">
        <f aca="false">M142+N142+O142+P142</f>
        <v>10000</v>
      </c>
      <c r="M142" s="725" t="n">
        <v>0</v>
      </c>
      <c r="N142" s="726" t="n">
        <v>10000</v>
      </c>
      <c r="O142" s="351" t="n">
        <v>0</v>
      </c>
      <c r="P142" s="587" t="n">
        <v>0</v>
      </c>
      <c r="Q142" s="670" t="n">
        <v>5200</v>
      </c>
      <c r="R142" s="351" t="n">
        <v>0</v>
      </c>
      <c r="S142" s="347" t="n">
        <v>0</v>
      </c>
      <c r="T142" s="718" t="n">
        <v>0</v>
      </c>
      <c r="U142" s="593" t="n">
        <v>0</v>
      </c>
      <c r="V142" s="347" t="n">
        <v>0</v>
      </c>
      <c r="W142" s="352" t="n">
        <v>0</v>
      </c>
      <c r="X142" s="351" t="n">
        <v>0</v>
      </c>
      <c r="Y142" s="587" t="n">
        <v>0</v>
      </c>
      <c r="Z142" s="163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s="48" customFormat="true" ht="23.25" hidden="false" customHeight="true" outlineLevel="0" collapsed="false">
      <c r="A143" s="276"/>
      <c r="B143" s="276"/>
      <c r="C143" s="277"/>
      <c r="D143" s="750" t="s">
        <v>552</v>
      </c>
      <c r="E143" s="722" t="s">
        <v>110</v>
      </c>
      <c r="F143" s="723"/>
      <c r="G143" s="723" t="n">
        <v>2017</v>
      </c>
      <c r="H143" s="724" t="n">
        <v>2018</v>
      </c>
      <c r="I143" s="715" t="n">
        <f aca="false">J143+K143+L143+SUM(Q143:Z143)</f>
        <v>3200</v>
      </c>
      <c r="J143" s="346" t="n">
        <v>0</v>
      </c>
      <c r="K143" s="587" t="n">
        <v>200</v>
      </c>
      <c r="L143" s="166" t="n">
        <f aca="false">M143+N143+O143+P143</f>
        <v>3000</v>
      </c>
      <c r="M143" s="725" t="n">
        <v>0</v>
      </c>
      <c r="N143" s="726" t="n">
        <v>3000</v>
      </c>
      <c r="O143" s="351" t="n">
        <v>0</v>
      </c>
      <c r="P143" s="587" t="n">
        <v>0</v>
      </c>
      <c r="Q143" s="670" t="n">
        <v>0</v>
      </c>
      <c r="R143" s="351" t="n">
        <v>0</v>
      </c>
      <c r="S143" s="347" t="n">
        <v>0</v>
      </c>
      <c r="T143" s="718" t="n">
        <v>0</v>
      </c>
      <c r="U143" s="593" t="n">
        <v>0</v>
      </c>
      <c r="V143" s="347" t="n">
        <v>0</v>
      </c>
      <c r="W143" s="352" t="n">
        <v>0</v>
      </c>
      <c r="X143" s="351" t="n">
        <v>0</v>
      </c>
      <c r="Y143" s="587" t="n">
        <v>0</v>
      </c>
      <c r="Z143" s="163" t="n">
        <v>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s="48" customFormat="true" ht="32.25" hidden="false" customHeight="true" outlineLevel="0" collapsed="false">
      <c r="A144" s="276"/>
      <c r="B144" s="276"/>
      <c r="C144" s="277"/>
      <c r="D144" s="729" t="s">
        <v>553</v>
      </c>
      <c r="E144" s="722" t="s">
        <v>110</v>
      </c>
      <c r="F144" s="723"/>
      <c r="G144" s="723" t="n">
        <v>2018</v>
      </c>
      <c r="H144" s="724" t="n">
        <v>2021</v>
      </c>
      <c r="I144" s="715" t="n">
        <f aca="false">J144+K144+L144+SUM(Q144:Z144)</f>
        <v>23300</v>
      </c>
      <c r="J144" s="346" t="n">
        <v>0</v>
      </c>
      <c r="K144" s="587" t="n">
        <v>0</v>
      </c>
      <c r="L144" s="166" t="n">
        <f aca="false">M144+N144+O144+P144</f>
        <v>6500</v>
      </c>
      <c r="M144" s="725" t="n">
        <v>0</v>
      </c>
      <c r="N144" s="726" t="n">
        <v>6500</v>
      </c>
      <c r="O144" s="351" t="n">
        <v>0</v>
      </c>
      <c r="P144" s="587" t="n">
        <v>0</v>
      </c>
      <c r="Q144" s="670" t="n">
        <v>6500</v>
      </c>
      <c r="R144" s="351" t="n">
        <v>0</v>
      </c>
      <c r="S144" s="347" t="n">
        <v>0</v>
      </c>
      <c r="T144" s="718" t="n">
        <v>5150</v>
      </c>
      <c r="U144" s="593" t="n">
        <v>0</v>
      </c>
      <c r="V144" s="347" t="n">
        <v>0</v>
      </c>
      <c r="W144" s="352" t="n">
        <v>5150</v>
      </c>
      <c r="X144" s="351" t="n">
        <v>0</v>
      </c>
      <c r="Y144" s="587" t="n">
        <v>0</v>
      </c>
      <c r="Z144" s="163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s="48" customFormat="true" ht="33.75" hidden="false" customHeight="true" outlineLevel="0" collapsed="false">
      <c r="A145" s="276"/>
      <c r="B145" s="276"/>
      <c r="C145" s="277"/>
      <c r="D145" s="729" t="s">
        <v>554</v>
      </c>
      <c r="E145" s="722" t="s">
        <v>110</v>
      </c>
      <c r="F145" s="723"/>
      <c r="G145" s="723" t="n">
        <v>2018</v>
      </c>
      <c r="H145" s="724" t="n">
        <v>2019</v>
      </c>
      <c r="I145" s="715" t="n">
        <f aca="false">J145+K145+L145+SUM(Q145:Z145)</f>
        <v>4580</v>
      </c>
      <c r="J145" s="346" t="n">
        <v>0</v>
      </c>
      <c r="K145" s="587" t="n">
        <v>0</v>
      </c>
      <c r="L145" s="166" t="n">
        <f aca="false">M145+N145+O145+P145</f>
        <v>2290</v>
      </c>
      <c r="M145" s="725" t="n">
        <v>0</v>
      </c>
      <c r="N145" s="726" t="n">
        <v>2290</v>
      </c>
      <c r="O145" s="351" t="n">
        <v>0</v>
      </c>
      <c r="P145" s="587" t="n">
        <v>0</v>
      </c>
      <c r="Q145" s="670" t="n">
        <v>2290</v>
      </c>
      <c r="R145" s="351" t="n">
        <v>0</v>
      </c>
      <c r="S145" s="347" t="n">
        <v>0</v>
      </c>
      <c r="T145" s="718" t="n">
        <v>0</v>
      </c>
      <c r="U145" s="593" t="n">
        <v>0</v>
      </c>
      <c r="V145" s="347" t="n">
        <v>0</v>
      </c>
      <c r="W145" s="352" t="n">
        <v>0</v>
      </c>
      <c r="X145" s="351" t="n">
        <v>0</v>
      </c>
      <c r="Y145" s="587" t="n">
        <v>0</v>
      </c>
      <c r="Z145" s="163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s="48" customFormat="true" ht="36" hidden="false" customHeight="true" outlineLevel="0" collapsed="false">
      <c r="A146" s="276"/>
      <c r="B146" s="276"/>
      <c r="C146" s="277"/>
      <c r="D146" s="729" t="s">
        <v>555</v>
      </c>
      <c r="E146" s="722" t="s">
        <v>110</v>
      </c>
      <c r="F146" s="723"/>
      <c r="G146" s="723" t="n">
        <v>2018</v>
      </c>
      <c r="H146" s="724" t="n">
        <v>2019</v>
      </c>
      <c r="I146" s="715" t="n">
        <f aca="false">J146+K146+L146+SUM(Q146:Z146)</f>
        <v>2440</v>
      </c>
      <c r="J146" s="346" t="n">
        <v>0</v>
      </c>
      <c r="K146" s="587" t="n">
        <v>0</v>
      </c>
      <c r="L146" s="166" t="n">
        <f aca="false">M146+N146+O146+P146</f>
        <v>1220</v>
      </c>
      <c r="M146" s="725" t="n">
        <v>0</v>
      </c>
      <c r="N146" s="726" t="n">
        <v>1220</v>
      </c>
      <c r="O146" s="351" t="n">
        <v>0</v>
      </c>
      <c r="P146" s="587" t="n">
        <v>0</v>
      </c>
      <c r="Q146" s="670" t="n">
        <v>1220</v>
      </c>
      <c r="R146" s="351" t="n">
        <v>0</v>
      </c>
      <c r="S146" s="347" t="n">
        <v>0</v>
      </c>
      <c r="T146" s="718" t="n">
        <v>0</v>
      </c>
      <c r="U146" s="593" t="n">
        <v>0</v>
      </c>
      <c r="V146" s="347" t="n">
        <v>0</v>
      </c>
      <c r="W146" s="352" t="n">
        <v>0</v>
      </c>
      <c r="X146" s="351" t="n">
        <v>0</v>
      </c>
      <c r="Y146" s="587" t="n">
        <v>0</v>
      </c>
      <c r="Z146" s="163" t="n"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s="48" customFormat="true" ht="24.75" hidden="false" customHeight="true" outlineLevel="0" collapsed="false">
      <c r="A147" s="276"/>
      <c r="B147" s="276"/>
      <c r="C147" s="277"/>
      <c r="D147" s="729" t="s">
        <v>556</v>
      </c>
      <c r="E147" s="722" t="s">
        <v>110</v>
      </c>
      <c r="F147" s="723"/>
      <c r="G147" s="723" t="n">
        <v>2018</v>
      </c>
      <c r="H147" s="724" t="n">
        <v>2018</v>
      </c>
      <c r="I147" s="715" t="n">
        <f aca="false">J147+K147+L147+SUM(Q147:Z147)</f>
        <v>550</v>
      </c>
      <c r="J147" s="346" t="n">
        <v>0</v>
      </c>
      <c r="K147" s="587" t="n">
        <v>0</v>
      </c>
      <c r="L147" s="166" t="n">
        <f aca="false">M147+N147+O147+P147</f>
        <v>550</v>
      </c>
      <c r="M147" s="725"/>
      <c r="N147" s="726" t="n">
        <v>550</v>
      </c>
      <c r="O147" s="351" t="n">
        <v>0</v>
      </c>
      <c r="P147" s="587" t="n">
        <v>0</v>
      </c>
      <c r="Q147" s="670" t="n">
        <v>0</v>
      </c>
      <c r="R147" s="351" t="n">
        <v>0</v>
      </c>
      <c r="S147" s="347" t="n">
        <v>0</v>
      </c>
      <c r="T147" s="718" t="n">
        <v>0</v>
      </c>
      <c r="U147" s="593" t="n">
        <v>0</v>
      </c>
      <c r="V147" s="347" t="n">
        <v>0</v>
      </c>
      <c r="W147" s="352" t="n">
        <v>0</v>
      </c>
      <c r="X147" s="351" t="n">
        <v>0</v>
      </c>
      <c r="Y147" s="587" t="n">
        <v>0</v>
      </c>
      <c r="Z147" s="163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s="48" customFormat="true" ht="27" hidden="false" customHeight="true" outlineLevel="0" collapsed="false">
      <c r="A148" s="276"/>
      <c r="B148" s="276"/>
      <c r="C148" s="277"/>
      <c r="D148" s="729" t="s">
        <v>557</v>
      </c>
      <c r="E148" s="722" t="s">
        <v>110</v>
      </c>
      <c r="F148" s="723"/>
      <c r="G148" s="723" t="n">
        <v>2018</v>
      </c>
      <c r="H148" s="724" t="n">
        <v>2018</v>
      </c>
      <c r="I148" s="715" t="n">
        <f aca="false">J148+K148+L148+SUM(Q148:Z148)</f>
        <v>2000</v>
      </c>
      <c r="J148" s="346" t="n">
        <v>0</v>
      </c>
      <c r="K148" s="587" t="n">
        <v>0</v>
      </c>
      <c r="L148" s="166" t="n">
        <f aca="false">M148+N148+O148+P148</f>
        <v>2000</v>
      </c>
      <c r="M148" s="725" t="n">
        <v>0</v>
      </c>
      <c r="N148" s="726" t="n">
        <v>2000</v>
      </c>
      <c r="O148" s="351" t="n">
        <v>0</v>
      </c>
      <c r="P148" s="587" t="n">
        <v>0</v>
      </c>
      <c r="Q148" s="670" t="n">
        <v>0</v>
      </c>
      <c r="R148" s="351" t="n">
        <v>0</v>
      </c>
      <c r="S148" s="347" t="n">
        <v>0</v>
      </c>
      <c r="T148" s="718" t="n">
        <v>0</v>
      </c>
      <c r="U148" s="593" t="n">
        <v>0</v>
      </c>
      <c r="V148" s="347" t="n">
        <v>0</v>
      </c>
      <c r="W148" s="352" t="n">
        <v>0</v>
      </c>
      <c r="X148" s="351" t="n">
        <v>0</v>
      </c>
      <c r="Y148" s="587" t="n">
        <v>0</v>
      </c>
      <c r="Z148" s="163" t="n"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s="48" customFormat="true" ht="23.25" hidden="false" customHeight="true" outlineLevel="0" collapsed="false">
      <c r="A149" s="276"/>
      <c r="B149" s="276"/>
      <c r="C149" s="277"/>
      <c r="D149" s="729" t="s">
        <v>558</v>
      </c>
      <c r="E149" s="722" t="s">
        <v>110</v>
      </c>
      <c r="F149" s="723"/>
      <c r="G149" s="723" t="n">
        <v>2018</v>
      </c>
      <c r="H149" s="724" t="n">
        <v>2019</v>
      </c>
      <c r="I149" s="715" t="n">
        <f aca="false">J149+K149+L149+SUM(Q149:Z149)</f>
        <v>35000</v>
      </c>
      <c r="J149" s="346" t="n">
        <v>0</v>
      </c>
      <c r="K149" s="587" t="n">
        <v>200</v>
      </c>
      <c r="L149" s="166" t="n">
        <f aca="false">M149+N149+O149+P149</f>
        <v>800</v>
      </c>
      <c r="M149" s="725" t="n">
        <v>0</v>
      </c>
      <c r="N149" s="726" t="n">
        <v>800</v>
      </c>
      <c r="O149" s="351" t="n">
        <v>0</v>
      </c>
      <c r="P149" s="587" t="n">
        <v>0</v>
      </c>
      <c r="Q149" s="670" t="n">
        <v>34000</v>
      </c>
      <c r="R149" s="351" t="n">
        <v>0</v>
      </c>
      <c r="S149" s="347" t="n">
        <v>0</v>
      </c>
      <c r="T149" s="718" t="n">
        <v>0</v>
      </c>
      <c r="U149" s="593" t="n">
        <v>0</v>
      </c>
      <c r="V149" s="347" t="n">
        <v>0</v>
      </c>
      <c r="W149" s="352" t="n">
        <v>0</v>
      </c>
      <c r="X149" s="351" t="n">
        <v>0</v>
      </c>
      <c r="Y149" s="587" t="n">
        <v>0</v>
      </c>
      <c r="Z149" s="163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s="48" customFormat="true" ht="25.5" hidden="false" customHeight="true" outlineLevel="0" collapsed="false">
      <c r="A150" s="276"/>
      <c r="B150" s="276"/>
      <c r="C150" s="277"/>
      <c r="D150" s="729" t="s">
        <v>559</v>
      </c>
      <c r="E150" s="722" t="s">
        <v>110</v>
      </c>
      <c r="F150" s="723"/>
      <c r="G150" s="723" t="n">
        <v>2018</v>
      </c>
      <c r="H150" s="724" t="n">
        <v>2021</v>
      </c>
      <c r="I150" s="715" t="n">
        <f aca="false">J150+K150+L150+SUM(Q150:Z150)</f>
        <v>30150</v>
      </c>
      <c r="J150" s="346" t="n">
        <v>0</v>
      </c>
      <c r="K150" s="587" t="n">
        <v>0</v>
      </c>
      <c r="L150" s="166" t="n">
        <f aca="false">M150+N150+O150+P150</f>
        <v>150</v>
      </c>
      <c r="M150" s="725" t="n">
        <v>0</v>
      </c>
      <c r="N150" s="726" t="n">
        <v>150</v>
      </c>
      <c r="O150" s="351" t="n">
        <v>0</v>
      </c>
      <c r="P150" s="587" t="n">
        <v>0</v>
      </c>
      <c r="Q150" s="670" t="n">
        <v>1000</v>
      </c>
      <c r="R150" s="351" t="n">
        <v>0</v>
      </c>
      <c r="S150" s="347" t="n">
        <v>0</v>
      </c>
      <c r="T150" s="718" t="n">
        <v>20000</v>
      </c>
      <c r="U150" s="593" t="n">
        <v>0</v>
      </c>
      <c r="V150" s="347" t="n">
        <v>0</v>
      </c>
      <c r="W150" s="352" t="n">
        <v>9000</v>
      </c>
      <c r="X150" s="351" t="n">
        <v>0</v>
      </c>
      <c r="Y150" s="587" t="n">
        <v>0</v>
      </c>
      <c r="Z150" s="163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s="48" customFormat="true" ht="33.75" hidden="false" customHeight="true" outlineLevel="0" collapsed="false">
      <c r="A151" s="276"/>
      <c r="B151" s="276"/>
      <c r="C151" s="277"/>
      <c r="D151" s="729" t="s">
        <v>560</v>
      </c>
      <c r="E151" s="751" t="s">
        <v>110</v>
      </c>
      <c r="F151" s="723"/>
      <c r="G151" s="723" t="n">
        <v>2018</v>
      </c>
      <c r="H151" s="724" t="n">
        <v>2018</v>
      </c>
      <c r="I151" s="715" t="n">
        <f aca="false">J151+K151+L151+SUM(Q151:Z151)</f>
        <v>1000</v>
      </c>
      <c r="J151" s="346" t="n">
        <v>0</v>
      </c>
      <c r="K151" s="587" t="n">
        <v>0</v>
      </c>
      <c r="L151" s="166" t="n">
        <f aca="false">M151+N151+O151+P151</f>
        <v>1000</v>
      </c>
      <c r="M151" s="725" t="n">
        <v>0</v>
      </c>
      <c r="N151" s="726" t="n">
        <v>1000</v>
      </c>
      <c r="O151" s="351" t="n">
        <v>0</v>
      </c>
      <c r="P151" s="587" t="n">
        <v>0</v>
      </c>
      <c r="Q151" s="670" t="n">
        <v>0</v>
      </c>
      <c r="R151" s="351" t="n">
        <v>0</v>
      </c>
      <c r="S151" s="347" t="n">
        <v>0</v>
      </c>
      <c r="T151" s="718" t="n">
        <v>0</v>
      </c>
      <c r="U151" s="593" t="n">
        <v>0</v>
      </c>
      <c r="V151" s="347" t="n">
        <v>0</v>
      </c>
      <c r="W151" s="352" t="n">
        <v>0</v>
      </c>
      <c r="X151" s="351" t="n">
        <v>0</v>
      </c>
      <c r="Y151" s="587" t="n">
        <v>0</v>
      </c>
      <c r="Z151" s="163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s="48" customFormat="true" ht="21" hidden="false" customHeight="true" outlineLevel="0" collapsed="false">
      <c r="A152" s="276"/>
      <c r="B152" s="276"/>
      <c r="C152" s="277"/>
      <c r="D152" s="729" t="s">
        <v>561</v>
      </c>
      <c r="E152" s="722" t="s">
        <v>110</v>
      </c>
      <c r="F152" s="723"/>
      <c r="G152" s="723" t="n">
        <v>2018</v>
      </c>
      <c r="H152" s="724" t="n">
        <v>2018</v>
      </c>
      <c r="I152" s="715" t="n">
        <f aca="false">J152+K152+L152+SUM(Q152:Z152)</f>
        <v>5000</v>
      </c>
      <c r="J152" s="346" t="n">
        <v>0</v>
      </c>
      <c r="K152" s="587" t="n">
        <v>0</v>
      </c>
      <c r="L152" s="166" t="n">
        <f aca="false">M152+N152+O152+P152</f>
        <v>5000</v>
      </c>
      <c r="M152" s="725" t="n">
        <v>0</v>
      </c>
      <c r="N152" s="726" t="n">
        <v>5000</v>
      </c>
      <c r="O152" s="351" t="n">
        <v>0</v>
      </c>
      <c r="P152" s="587" t="n">
        <v>0</v>
      </c>
      <c r="Q152" s="670" t="n">
        <v>0</v>
      </c>
      <c r="R152" s="351" t="n">
        <v>0</v>
      </c>
      <c r="S152" s="347" t="n">
        <v>0</v>
      </c>
      <c r="T152" s="718" t="n">
        <v>0</v>
      </c>
      <c r="U152" s="593" t="n">
        <v>0</v>
      </c>
      <c r="V152" s="347" t="n">
        <v>0</v>
      </c>
      <c r="W152" s="352" t="n">
        <v>0</v>
      </c>
      <c r="X152" s="351" t="n">
        <v>0</v>
      </c>
      <c r="Y152" s="587" t="n">
        <v>0</v>
      </c>
      <c r="Z152" s="163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s="48" customFormat="true" ht="33.75" hidden="false" customHeight="true" outlineLevel="0" collapsed="false">
      <c r="A153" s="276"/>
      <c r="B153" s="276"/>
      <c r="C153" s="277"/>
      <c r="D153" s="731" t="s">
        <v>562</v>
      </c>
      <c r="E153" s="752" t="s">
        <v>110</v>
      </c>
      <c r="F153" s="733"/>
      <c r="G153" s="733" t="n">
        <v>2018</v>
      </c>
      <c r="H153" s="734" t="n">
        <v>2021</v>
      </c>
      <c r="I153" s="735" t="n">
        <f aca="false">J153+K153+L153+SUM(Q153:Z153)</f>
        <v>4000</v>
      </c>
      <c r="J153" s="368" t="n">
        <v>0</v>
      </c>
      <c r="K153" s="612" t="n">
        <v>0</v>
      </c>
      <c r="L153" s="420" t="n">
        <f aca="false">M153+N153+O153+P153</f>
        <v>1000</v>
      </c>
      <c r="M153" s="736" t="n">
        <v>0</v>
      </c>
      <c r="N153" s="727" t="n">
        <v>1000</v>
      </c>
      <c r="O153" s="374" t="n">
        <v>0</v>
      </c>
      <c r="P153" s="612" t="n">
        <v>0</v>
      </c>
      <c r="Q153" s="728" t="n">
        <v>1000</v>
      </c>
      <c r="R153" s="374" t="n">
        <v>0</v>
      </c>
      <c r="S153" s="369" t="n">
        <v>0</v>
      </c>
      <c r="T153" s="737" t="n">
        <v>1000</v>
      </c>
      <c r="U153" s="753" t="n">
        <v>0</v>
      </c>
      <c r="V153" s="369" t="n">
        <v>0</v>
      </c>
      <c r="W153" s="373" t="n">
        <v>1000</v>
      </c>
      <c r="X153" s="374" t="n">
        <v>0</v>
      </c>
      <c r="Y153" s="612" t="n">
        <v>0</v>
      </c>
      <c r="Z153" s="754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s="48" customFormat="true" ht="23.25" hidden="false" customHeight="true" outlineLevel="0" collapsed="false">
      <c r="A154" s="276"/>
      <c r="B154" s="276"/>
      <c r="C154" s="277"/>
      <c r="D154" s="731" t="s">
        <v>563</v>
      </c>
      <c r="E154" s="732" t="s">
        <v>216</v>
      </c>
      <c r="F154" s="733"/>
      <c r="G154" s="733" t="n">
        <v>2019</v>
      </c>
      <c r="H154" s="734" t="n">
        <v>2019</v>
      </c>
      <c r="I154" s="735" t="n">
        <f aca="false">J154+K154+L154+SUM(Q154:Z154)</f>
        <v>500</v>
      </c>
      <c r="J154" s="368" t="n">
        <v>0</v>
      </c>
      <c r="K154" s="612" t="n">
        <v>0</v>
      </c>
      <c r="L154" s="420" t="n">
        <f aca="false">M154+N154+O154+P154</f>
        <v>0</v>
      </c>
      <c r="M154" s="736" t="n">
        <v>0</v>
      </c>
      <c r="N154" s="727" t="n">
        <v>0</v>
      </c>
      <c r="O154" s="374" t="n">
        <v>0</v>
      </c>
      <c r="P154" s="612" t="n">
        <v>0</v>
      </c>
      <c r="Q154" s="728" t="n">
        <v>500</v>
      </c>
      <c r="R154" s="374" t="n">
        <v>0</v>
      </c>
      <c r="S154" s="369" t="n">
        <v>0</v>
      </c>
      <c r="T154" s="737" t="n">
        <v>0</v>
      </c>
      <c r="U154" s="753" t="n">
        <v>0</v>
      </c>
      <c r="V154" s="369" t="n">
        <v>0</v>
      </c>
      <c r="W154" s="373" t="n">
        <v>0</v>
      </c>
      <c r="X154" s="374" t="n">
        <v>0</v>
      </c>
      <c r="Y154" s="612" t="n">
        <v>0</v>
      </c>
      <c r="Z154" s="754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s="48" customFormat="true" ht="26.25" hidden="false" customHeight="true" outlineLevel="0" collapsed="false">
      <c r="A155" s="276"/>
      <c r="B155" s="276"/>
      <c r="C155" s="277"/>
      <c r="D155" s="729" t="s">
        <v>564</v>
      </c>
      <c r="E155" s="751" t="s">
        <v>110</v>
      </c>
      <c r="F155" s="723"/>
      <c r="G155" s="723" t="n">
        <v>2018</v>
      </c>
      <c r="H155" s="724" t="n">
        <v>2018</v>
      </c>
      <c r="I155" s="735" t="n">
        <f aca="false">J155+K155+L155+SUM(Q155:Z155)</f>
        <v>500</v>
      </c>
      <c r="J155" s="368" t="n">
        <v>0</v>
      </c>
      <c r="K155" s="612" t="n">
        <v>0</v>
      </c>
      <c r="L155" s="420" t="n">
        <f aca="false">M155+N155+O155+P155</f>
        <v>500</v>
      </c>
      <c r="M155" s="725" t="n">
        <v>0</v>
      </c>
      <c r="N155" s="726" t="n">
        <v>500</v>
      </c>
      <c r="O155" s="351" t="n">
        <v>0</v>
      </c>
      <c r="P155" s="587" t="n">
        <v>0</v>
      </c>
      <c r="Q155" s="670" t="n">
        <v>0</v>
      </c>
      <c r="R155" s="374" t="n">
        <v>0</v>
      </c>
      <c r="S155" s="369" t="n">
        <v>0</v>
      </c>
      <c r="T155" s="737" t="n">
        <v>0</v>
      </c>
      <c r="U155" s="753" t="n">
        <v>0</v>
      </c>
      <c r="V155" s="369" t="n">
        <v>0</v>
      </c>
      <c r="W155" s="373" t="n">
        <v>0</v>
      </c>
      <c r="X155" s="374" t="n">
        <v>0</v>
      </c>
      <c r="Y155" s="612" t="n">
        <v>0</v>
      </c>
      <c r="Z155" s="754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s="48" customFormat="true" ht="23.25" hidden="false" customHeight="true" outlineLevel="0" collapsed="false">
      <c r="A156" s="276"/>
      <c r="B156" s="276"/>
      <c r="C156" s="277"/>
      <c r="D156" s="729" t="s">
        <v>565</v>
      </c>
      <c r="E156" s="751" t="s">
        <v>110</v>
      </c>
      <c r="F156" s="723"/>
      <c r="G156" s="723" t="n">
        <v>2018</v>
      </c>
      <c r="H156" s="724" t="n">
        <v>2018</v>
      </c>
      <c r="I156" s="735" t="n">
        <f aca="false">J156+K156+L156+SUM(Q156:Z156)</f>
        <v>2100</v>
      </c>
      <c r="J156" s="368" t="n">
        <v>0</v>
      </c>
      <c r="K156" s="612" t="n">
        <v>100</v>
      </c>
      <c r="L156" s="420" t="n">
        <f aca="false">M156+N156+O156+P156</f>
        <v>2000</v>
      </c>
      <c r="M156" s="725" t="n">
        <v>0</v>
      </c>
      <c r="N156" s="726" t="n">
        <v>2000</v>
      </c>
      <c r="O156" s="351" t="n">
        <v>0</v>
      </c>
      <c r="P156" s="587" t="n">
        <v>0</v>
      </c>
      <c r="Q156" s="670" t="n">
        <v>0</v>
      </c>
      <c r="R156" s="374" t="n">
        <v>0</v>
      </c>
      <c r="S156" s="369" t="n">
        <v>0</v>
      </c>
      <c r="T156" s="737" t="n">
        <v>0</v>
      </c>
      <c r="U156" s="753" t="n">
        <v>0</v>
      </c>
      <c r="V156" s="369" t="n">
        <v>0</v>
      </c>
      <c r="W156" s="373" t="n">
        <v>0</v>
      </c>
      <c r="X156" s="374" t="n">
        <v>0</v>
      </c>
      <c r="Y156" s="612" t="n">
        <v>0</v>
      </c>
      <c r="Z156" s="754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s="48" customFormat="true" ht="21" hidden="false" customHeight="true" outlineLevel="0" collapsed="false">
      <c r="A157" s="276"/>
      <c r="B157" s="276"/>
      <c r="C157" s="277"/>
      <c r="D157" s="729" t="s">
        <v>566</v>
      </c>
      <c r="E157" s="751" t="s">
        <v>110</v>
      </c>
      <c r="F157" s="723"/>
      <c r="G157" s="723" t="n">
        <v>2019</v>
      </c>
      <c r="H157" s="724" t="n">
        <v>2020</v>
      </c>
      <c r="I157" s="735" t="n">
        <f aca="false">J157+K157+L157+SUM(Q157:Z157)</f>
        <v>3700</v>
      </c>
      <c r="J157" s="368" t="n">
        <v>0</v>
      </c>
      <c r="K157" s="612" t="n">
        <v>0</v>
      </c>
      <c r="L157" s="420" t="n">
        <f aca="false">M157+N157+O157+P157</f>
        <v>0</v>
      </c>
      <c r="M157" s="725" t="n">
        <v>0</v>
      </c>
      <c r="N157" s="726" t="n">
        <v>0</v>
      </c>
      <c r="O157" s="351" t="n">
        <v>0</v>
      </c>
      <c r="P157" s="587" t="n">
        <v>0</v>
      </c>
      <c r="Q157" s="670" t="n">
        <v>200</v>
      </c>
      <c r="R157" s="374" t="n">
        <v>0</v>
      </c>
      <c r="S157" s="369" t="n">
        <v>0</v>
      </c>
      <c r="T157" s="737" t="n">
        <v>3500</v>
      </c>
      <c r="U157" s="753" t="n">
        <v>0</v>
      </c>
      <c r="V157" s="369" t="n">
        <v>0</v>
      </c>
      <c r="W157" s="373" t="n">
        <v>0</v>
      </c>
      <c r="X157" s="374" t="n">
        <v>0</v>
      </c>
      <c r="Y157" s="612" t="n">
        <v>0</v>
      </c>
      <c r="Z157" s="754" t="n">
        <v>0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s="48" customFormat="true" ht="24" hidden="false" customHeight="true" outlineLevel="0" collapsed="false">
      <c r="A158" s="276"/>
      <c r="B158" s="276"/>
      <c r="C158" s="277"/>
      <c r="D158" s="729" t="s">
        <v>567</v>
      </c>
      <c r="E158" s="751" t="s">
        <v>110</v>
      </c>
      <c r="F158" s="723"/>
      <c r="G158" s="723" t="n">
        <v>2019</v>
      </c>
      <c r="H158" s="724" t="n">
        <v>2020</v>
      </c>
      <c r="I158" s="735" t="n">
        <f aca="false">J158+K158+L158+SUM(Q158:Z158)</f>
        <v>10000</v>
      </c>
      <c r="J158" s="368" t="n">
        <v>0</v>
      </c>
      <c r="K158" s="612" t="n">
        <v>0</v>
      </c>
      <c r="L158" s="420" t="n">
        <f aca="false">M158+N158+O158+P158</f>
        <v>0</v>
      </c>
      <c r="M158" s="725" t="n">
        <v>0</v>
      </c>
      <c r="N158" s="726" t="n">
        <v>0</v>
      </c>
      <c r="O158" s="351" t="n">
        <v>0</v>
      </c>
      <c r="P158" s="587" t="n">
        <v>0</v>
      </c>
      <c r="Q158" s="670" t="n">
        <v>500</v>
      </c>
      <c r="R158" s="374" t="n">
        <v>0</v>
      </c>
      <c r="S158" s="369" t="n">
        <v>0</v>
      </c>
      <c r="T158" s="737" t="n">
        <v>9500</v>
      </c>
      <c r="U158" s="753" t="n">
        <v>0</v>
      </c>
      <c r="V158" s="369" t="n">
        <v>0</v>
      </c>
      <c r="W158" s="373" t="n">
        <v>0</v>
      </c>
      <c r="X158" s="374" t="n">
        <v>0</v>
      </c>
      <c r="Y158" s="612" t="n">
        <v>0</v>
      </c>
      <c r="Z158" s="754" t="n">
        <v>0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s="48" customFormat="true" ht="18.75" hidden="false" customHeight="true" outlineLevel="0" collapsed="false">
      <c r="A159" s="276"/>
      <c r="B159" s="276"/>
      <c r="C159" s="277"/>
      <c r="D159" s="729" t="s">
        <v>568</v>
      </c>
      <c r="E159" s="751" t="s">
        <v>110</v>
      </c>
      <c r="F159" s="723"/>
      <c r="G159" s="723" t="n">
        <v>2022</v>
      </c>
      <c r="H159" s="724" t="n">
        <v>2022</v>
      </c>
      <c r="I159" s="742" t="n">
        <f aca="false">J159+K159+L159+SUM(Q159:Z159)</f>
        <v>180000</v>
      </c>
      <c r="J159" s="368" t="n">
        <v>0</v>
      </c>
      <c r="K159" s="612" t="n">
        <v>0</v>
      </c>
      <c r="L159" s="744" t="n">
        <f aca="false">M159+N159+O159+P159</f>
        <v>0</v>
      </c>
      <c r="M159" s="725" t="n">
        <v>0</v>
      </c>
      <c r="N159" s="726" t="n">
        <v>0</v>
      </c>
      <c r="O159" s="351" t="n">
        <v>0</v>
      </c>
      <c r="P159" s="587" t="n">
        <v>0</v>
      </c>
      <c r="Q159" s="670" t="n">
        <v>0</v>
      </c>
      <c r="R159" s="374" t="n">
        <v>0</v>
      </c>
      <c r="S159" s="369" t="n">
        <v>0</v>
      </c>
      <c r="T159" s="737" t="n">
        <v>0</v>
      </c>
      <c r="U159" s="753" t="n">
        <v>0</v>
      </c>
      <c r="V159" s="369" t="n">
        <v>0</v>
      </c>
      <c r="W159" s="373" t="n">
        <v>0</v>
      </c>
      <c r="X159" s="374" t="n">
        <v>0</v>
      </c>
      <c r="Y159" s="612" t="n">
        <v>0</v>
      </c>
      <c r="Z159" s="754" t="n">
        <v>18000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s="68" customFormat="true" ht="21" hidden="false" customHeight="true" outlineLevel="0" collapsed="false">
      <c r="A160" s="209"/>
      <c r="B160" s="209"/>
      <c r="C160" s="209"/>
      <c r="D160" s="748"/>
      <c r="E160" s="749"/>
      <c r="F160" s="749"/>
      <c r="G160" s="749"/>
      <c r="H160" s="749"/>
      <c r="I160" s="705"/>
      <c r="J160" s="705"/>
      <c r="K160" s="705"/>
      <c r="L160" s="705"/>
      <c r="M160" s="705"/>
      <c r="N160" s="705"/>
      <c r="O160" s="705"/>
      <c r="P160" s="705"/>
      <c r="Q160" s="705"/>
      <c r="R160" s="705"/>
      <c r="S160" s="705"/>
      <c r="T160" s="705"/>
      <c r="U160" s="705"/>
      <c r="V160" s="705"/>
      <c r="W160" s="705"/>
      <c r="X160" s="705"/>
      <c r="Y160" s="122" t="s">
        <v>569</v>
      </c>
      <c r="Z160" s="122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24.75" hidden="false" customHeight="true" outlineLevel="0" collapsed="false">
      <c r="A161" s="123"/>
      <c r="D161" s="124" t="s">
        <v>76</v>
      </c>
      <c r="E161" s="337" t="s">
        <v>526</v>
      </c>
      <c r="F161" s="337"/>
      <c r="G161" s="337"/>
      <c r="H161" s="337"/>
      <c r="I161" s="337"/>
      <c r="J161" s="337"/>
      <c r="K161" s="337"/>
      <c r="L161" s="337"/>
      <c r="M161" s="127"/>
      <c r="N161" s="127"/>
      <c r="O161" s="127"/>
      <c r="P161" s="128"/>
      <c r="Z161" s="129" t="s">
        <v>78</v>
      </c>
    </row>
    <row r="162" customFormat="false" ht="15" hidden="false" customHeight="true" outlineLevel="0" collapsed="false">
      <c r="A162" s="130" t="s">
        <v>79</v>
      </c>
      <c r="B162" s="130"/>
      <c r="C162" s="130"/>
      <c r="D162" s="230"/>
      <c r="I162" s="17" t="s">
        <v>81</v>
      </c>
      <c r="J162" s="17" t="s">
        <v>82</v>
      </c>
      <c r="K162" s="17" t="s">
        <v>83</v>
      </c>
      <c r="L162" s="17" t="s">
        <v>5</v>
      </c>
      <c r="M162" s="17" t="s">
        <v>6</v>
      </c>
      <c r="N162" s="17" t="s">
        <v>7</v>
      </c>
      <c r="O162" s="18" t="s">
        <v>8</v>
      </c>
      <c r="P162" s="18" t="s">
        <v>9</v>
      </c>
      <c r="Q162" s="18" t="s">
        <v>10</v>
      </c>
      <c r="R162" s="18" t="s">
        <v>11</v>
      </c>
      <c r="S162" s="18" t="s">
        <v>12</v>
      </c>
      <c r="T162" s="18" t="s">
        <v>13</v>
      </c>
      <c r="U162" s="18" t="s">
        <v>14</v>
      </c>
      <c r="V162" s="18" t="s">
        <v>15</v>
      </c>
      <c r="W162" s="18" t="s">
        <v>16</v>
      </c>
      <c r="X162" s="17" t="s">
        <v>17</v>
      </c>
      <c r="Y162" s="17" t="s">
        <v>18</v>
      </c>
      <c r="Z162" s="17" t="s">
        <v>19</v>
      </c>
    </row>
    <row r="163" customFormat="false" ht="15.75" hidden="false" customHeight="true" outlineLevel="0" collapsed="false">
      <c r="A163" s="130"/>
      <c r="B163" s="130"/>
      <c r="C163" s="130"/>
      <c r="D163" s="131" t="s">
        <v>84</v>
      </c>
      <c r="E163" s="132" t="s">
        <v>85</v>
      </c>
      <c r="F163" s="133" t="s">
        <v>86</v>
      </c>
      <c r="G163" s="134" t="s">
        <v>87</v>
      </c>
      <c r="H163" s="134"/>
      <c r="I163" s="135" t="s">
        <v>88</v>
      </c>
      <c r="J163" s="136" t="s">
        <v>89</v>
      </c>
      <c r="K163" s="136" t="s">
        <v>90</v>
      </c>
      <c r="L163" s="137" t="s">
        <v>20</v>
      </c>
      <c r="M163" s="138" t="s">
        <v>21</v>
      </c>
      <c r="N163" s="138"/>
      <c r="O163" s="138"/>
      <c r="P163" s="138"/>
      <c r="Q163" s="139" t="s">
        <v>22</v>
      </c>
      <c r="R163" s="139"/>
      <c r="S163" s="139"/>
      <c r="T163" s="139"/>
      <c r="U163" s="139"/>
      <c r="V163" s="139"/>
      <c r="W163" s="139"/>
      <c r="X163" s="139"/>
      <c r="Y163" s="139"/>
      <c r="Z163" s="23" t="s">
        <v>91</v>
      </c>
    </row>
    <row r="164" customFormat="false" ht="15.75" hidden="false" customHeight="true" outlineLevel="0" collapsed="false">
      <c r="A164" s="140" t="s">
        <v>92</v>
      </c>
      <c r="B164" s="141" t="s">
        <v>93</v>
      </c>
      <c r="C164" s="142" t="s">
        <v>94</v>
      </c>
      <c r="D164" s="131"/>
      <c r="E164" s="132"/>
      <c r="F164" s="133"/>
      <c r="G164" s="143" t="s">
        <v>95</v>
      </c>
      <c r="H164" s="144" t="s">
        <v>96</v>
      </c>
      <c r="I164" s="135"/>
      <c r="J164" s="338" t="s">
        <v>97</v>
      </c>
      <c r="K164" s="338" t="s">
        <v>98</v>
      </c>
      <c r="L164" s="147" t="s">
        <v>25</v>
      </c>
      <c r="M164" s="26" t="s">
        <v>26</v>
      </c>
      <c r="N164" s="148" t="s">
        <v>99</v>
      </c>
      <c r="O164" s="28" t="s">
        <v>28</v>
      </c>
      <c r="P164" s="29" t="s">
        <v>29</v>
      </c>
      <c r="Q164" s="149" t="s">
        <v>30</v>
      </c>
      <c r="R164" s="149"/>
      <c r="S164" s="149"/>
      <c r="T164" s="150" t="s">
        <v>31</v>
      </c>
      <c r="U164" s="150"/>
      <c r="V164" s="150"/>
      <c r="W164" s="151" t="s">
        <v>32</v>
      </c>
      <c r="X164" s="151"/>
      <c r="Y164" s="151"/>
      <c r="Z164" s="23"/>
    </row>
    <row r="165" customFormat="false" ht="39" hidden="false" customHeight="true" outlineLevel="0" collapsed="false">
      <c r="A165" s="140"/>
      <c r="B165" s="141"/>
      <c r="C165" s="142"/>
      <c r="D165" s="131"/>
      <c r="E165" s="132"/>
      <c r="F165" s="133"/>
      <c r="G165" s="143"/>
      <c r="H165" s="144"/>
      <c r="I165" s="135"/>
      <c r="J165" s="338"/>
      <c r="K165" s="338"/>
      <c r="L165" s="147"/>
      <c r="M165" s="26"/>
      <c r="N165" s="148"/>
      <c r="O165" s="28"/>
      <c r="P165" s="29"/>
      <c r="Q165" s="152" t="s">
        <v>27</v>
      </c>
      <c r="R165" s="153" t="s">
        <v>33</v>
      </c>
      <c r="S165" s="154" t="s">
        <v>34</v>
      </c>
      <c r="T165" s="152" t="s">
        <v>27</v>
      </c>
      <c r="U165" s="153" t="s">
        <v>33</v>
      </c>
      <c r="V165" s="154" t="s">
        <v>34</v>
      </c>
      <c r="W165" s="152" t="s">
        <v>27</v>
      </c>
      <c r="X165" s="153" t="s">
        <v>33</v>
      </c>
      <c r="Y165" s="155" t="s">
        <v>34</v>
      </c>
      <c r="Z165" s="23"/>
    </row>
    <row r="166" customFormat="false" ht="21.75" hidden="false" customHeight="true" outlineLevel="0" collapsed="false">
      <c r="A166" s="706"/>
      <c r="B166" s="707"/>
      <c r="C166" s="708"/>
      <c r="D166" s="709" t="s">
        <v>528</v>
      </c>
      <c r="E166" s="710"/>
      <c r="F166" s="710"/>
      <c r="G166" s="710"/>
      <c r="H166" s="710"/>
      <c r="I166" s="710"/>
      <c r="J166" s="710"/>
      <c r="K166" s="710"/>
      <c r="L166" s="710"/>
      <c r="M166" s="710"/>
      <c r="N166" s="710"/>
      <c r="O166" s="710"/>
      <c r="P166" s="710"/>
      <c r="Q166" s="710"/>
      <c r="R166" s="710"/>
      <c r="S166" s="710"/>
      <c r="T166" s="710"/>
      <c r="U166" s="710"/>
      <c r="V166" s="710"/>
      <c r="W166" s="710"/>
      <c r="X166" s="710"/>
      <c r="Y166" s="710"/>
      <c r="Z166" s="710"/>
    </row>
    <row r="167" s="48" customFormat="true" ht="24.75" hidden="false" customHeight="true" outlineLevel="0" collapsed="false">
      <c r="A167" s="276"/>
      <c r="B167" s="276"/>
      <c r="C167" s="277"/>
      <c r="D167" s="729" t="s">
        <v>570</v>
      </c>
      <c r="E167" s="722" t="s">
        <v>110</v>
      </c>
      <c r="F167" s="723"/>
      <c r="G167" s="723" t="n">
        <v>2018</v>
      </c>
      <c r="H167" s="724" t="n">
        <v>2018</v>
      </c>
      <c r="I167" s="715" t="n">
        <f aca="false">J167+K167+L167+SUM(Q167:Z167)</f>
        <v>33000</v>
      </c>
      <c r="J167" s="346" t="n">
        <v>0</v>
      </c>
      <c r="K167" s="587" t="n">
        <v>0</v>
      </c>
      <c r="L167" s="166" t="n">
        <f aca="false">M167+N167+O167+P167</f>
        <v>33000</v>
      </c>
      <c r="M167" s="725" t="n">
        <v>0</v>
      </c>
      <c r="N167" s="726" t="n">
        <v>33000</v>
      </c>
      <c r="O167" s="351" t="n">
        <v>0</v>
      </c>
      <c r="P167" s="587" t="n">
        <v>0</v>
      </c>
      <c r="Q167" s="670" t="n">
        <v>0</v>
      </c>
      <c r="R167" s="351" t="n">
        <v>0</v>
      </c>
      <c r="S167" s="347" t="n">
        <v>0</v>
      </c>
      <c r="T167" s="718" t="n">
        <v>0</v>
      </c>
      <c r="U167" s="662" t="n">
        <v>0</v>
      </c>
      <c r="V167" s="347" t="n">
        <v>0</v>
      </c>
      <c r="W167" s="352" t="n">
        <v>0</v>
      </c>
      <c r="X167" s="351" t="n">
        <v>0</v>
      </c>
      <c r="Y167" s="587" t="n">
        <v>0</v>
      </c>
      <c r="Z167" s="163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s="48" customFormat="true" ht="22.5" hidden="false" customHeight="true" outlineLevel="0" collapsed="false">
      <c r="A168" s="276"/>
      <c r="B168" s="276"/>
      <c r="C168" s="277"/>
      <c r="D168" s="729" t="s">
        <v>571</v>
      </c>
      <c r="E168" s="722" t="s">
        <v>110</v>
      </c>
      <c r="F168" s="723"/>
      <c r="G168" s="723" t="n">
        <v>2018</v>
      </c>
      <c r="H168" s="724" t="n">
        <v>2018</v>
      </c>
      <c r="I168" s="715" t="n">
        <f aca="false">J168+K168+L168+SUM(Q168:Z168)</f>
        <v>20000</v>
      </c>
      <c r="J168" s="346" t="n">
        <v>0</v>
      </c>
      <c r="K168" s="587" t="n">
        <v>0</v>
      </c>
      <c r="L168" s="166" t="n">
        <f aca="false">M168+N168+O168+P168</f>
        <v>20000</v>
      </c>
      <c r="M168" s="725" t="n">
        <v>0</v>
      </c>
      <c r="N168" s="726" t="n">
        <v>20000</v>
      </c>
      <c r="O168" s="351" t="n">
        <v>0</v>
      </c>
      <c r="P168" s="587" t="n">
        <v>0</v>
      </c>
      <c r="Q168" s="670" t="n">
        <v>0</v>
      </c>
      <c r="R168" s="351" t="n">
        <v>0</v>
      </c>
      <c r="S168" s="347" t="n">
        <v>0</v>
      </c>
      <c r="T168" s="718" t="n">
        <v>0</v>
      </c>
      <c r="U168" s="351" t="n">
        <v>0</v>
      </c>
      <c r="V168" s="347" t="n">
        <v>0</v>
      </c>
      <c r="W168" s="352" t="n">
        <v>0</v>
      </c>
      <c r="X168" s="351" t="n">
        <v>0</v>
      </c>
      <c r="Y168" s="587" t="n">
        <v>0</v>
      </c>
      <c r="Z168" s="163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s="48" customFormat="true" ht="21" hidden="false" customHeight="true" outlineLevel="0" collapsed="false">
      <c r="A169" s="276"/>
      <c r="B169" s="276"/>
      <c r="C169" s="277"/>
      <c r="D169" s="729" t="s">
        <v>572</v>
      </c>
      <c r="E169" s="722" t="s">
        <v>110</v>
      </c>
      <c r="F169" s="723"/>
      <c r="G169" s="723" t="n">
        <v>2018</v>
      </c>
      <c r="H169" s="724" t="n">
        <v>2018</v>
      </c>
      <c r="I169" s="715" t="n">
        <f aca="false">J169+K169+L169+SUM(Q169:Z169)</f>
        <v>10000</v>
      </c>
      <c r="J169" s="346" t="n">
        <v>0</v>
      </c>
      <c r="K169" s="587" t="n">
        <v>0</v>
      </c>
      <c r="L169" s="166" t="n">
        <f aca="false">M169+N169+O169+P169</f>
        <v>10000</v>
      </c>
      <c r="M169" s="725" t="n">
        <v>0</v>
      </c>
      <c r="N169" s="726" t="n">
        <v>10000</v>
      </c>
      <c r="O169" s="351" t="n">
        <v>0</v>
      </c>
      <c r="P169" s="587" t="n">
        <v>0</v>
      </c>
      <c r="Q169" s="670" t="n">
        <v>0</v>
      </c>
      <c r="R169" s="351" t="n">
        <v>0</v>
      </c>
      <c r="S169" s="347" t="n">
        <v>0</v>
      </c>
      <c r="T169" s="718" t="n">
        <v>0</v>
      </c>
      <c r="U169" s="351" t="n">
        <v>0</v>
      </c>
      <c r="V169" s="347" t="n">
        <v>0</v>
      </c>
      <c r="W169" s="352" t="n">
        <v>0</v>
      </c>
      <c r="X169" s="351" t="n">
        <v>0</v>
      </c>
      <c r="Y169" s="587" t="n">
        <v>0</v>
      </c>
      <c r="Z169" s="163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s="48" customFormat="true" ht="21.75" hidden="false" customHeight="true" outlineLevel="0" collapsed="false">
      <c r="A170" s="276"/>
      <c r="B170" s="276"/>
      <c r="C170" s="277"/>
      <c r="D170" s="729" t="s">
        <v>573</v>
      </c>
      <c r="E170" s="722" t="s">
        <v>110</v>
      </c>
      <c r="F170" s="723"/>
      <c r="G170" s="723" t="n">
        <v>2018</v>
      </c>
      <c r="H170" s="724" t="n">
        <v>2018</v>
      </c>
      <c r="I170" s="715" t="n">
        <f aca="false">J170+K170+L170+SUM(Q170:Z170)</f>
        <v>10000</v>
      </c>
      <c r="J170" s="346" t="n">
        <v>0</v>
      </c>
      <c r="K170" s="587" t="n">
        <v>0</v>
      </c>
      <c r="L170" s="166" t="n">
        <f aca="false">M170+N170+O170+P170</f>
        <v>10000</v>
      </c>
      <c r="M170" s="725" t="n">
        <v>0</v>
      </c>
      <c r="N170" s="726" t="n">
        <v>10000</v>
      </c>
      <c r="O170" s="351" t="n">
        <v>0</v>
      </c>
      <c r="P170" s="587" t="n">
        <v>0</v>
      </c>
      <c r="Q170" s="670" t="n">
        <v>0</v>
      </c>
      <c r="R170" s="351" t="n">
        <v>0</v>
      </c>
      <c r="S170" s="347" t="n">
        <v>0</v>
      </c>
      <c r="T170" s="718" t="n">
        <v>0</v>
      </c>
      <c r="U170" s="351" t="n">
        <v>0</v>
      </c>
      <c r="V170" s="347" t="n">
        <v>0</v>
      </c>
      <c r="W170" s="352" t="n">
        <v>0</v>
      </c>
      <c r="X170" s="351" t="n">
        <v>0</v>
      </c>
      <c r="Y170" s="587" t="n">
        <v>0</v>
      </c>
      <c r="Z170" s="163" t="n">
        <v>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s="48" customFormat="true" ht="21" hidden="false" customHeight="true" outlineLevel="0" collapsed="false">
      <c r="A171" s="276"/>
      <c r="B171" s="276"/>
      <c r="C171" s="277"/>
      <c r="D171" s="729" t="s">
        <v>574</v>
      </c>
      <c r="E171" s="722" t="s">
        <v>110</v>
      </c>
      <c r="F171" s="723"/>
      <c r="G171" s="723" t="n">
        <v>2018</v>
      </c>
      <c r="H171" s="724" t="n">
        <v>2018</v>
      </c>
      <c r="I171" s="715" t="n">
        <f aca="false">J171+K171+L171+SUM(Q171:Z171)</f>
        <v>3500</v>
      </c>
      <c r="J171" s="346" t="n">
        <v>0</v>
      </c>
      <c r="K171" s="587" t="n">
        <v>0</v>
      </c>
      <c r="L171" s="166" t="n">
        <f aca="false">M171+N171+O171+P171</f>
        <v>3500</v>
      </c>
      <c r="M171" s="725" t="n">
        <v>0</v>
      </c>
      <c r="N171" s="726" t="n">
        <v>3500</v>
      </c>
      <c r="O171" s="351" t="n">
        <v>0</v>
      </c>
      <c r="P171" s="587" t="n">
        <v>0</v>
      </c>
      <c r="Q171" s="670" t="n">
        <v>0</v>
      </c>
      <c r="R171" s="351" t="n">
        <v>0</v>
      </c>
      <c r="S171" s="347" t="n">
        <v>0</v>
      </c>
      <c r="T171" s="718" t="n">
        <v>0</v>
      </c>
      <c r="U171" s="351" t="n">
        <v>0</v>
      </c>
      <c r="V171" s="347" t="n">
        <v>0</v>
      </c>
      <c r="W171" s="352" t="n">
        <v>0</v>
      </c>
      <c r="X171" s="351" t="n">
        <v>0</v>
      </c>
      <c r="Y171" s="587" t="n">
        <v>0</v>
      </c>
      <c r="Z171" s="163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s="48" customFormat="true" ht="22.5" hidden="false" customHeight="true" outlineLevel="0" collapsed="false">
      <c r="A172" s="276"/>
      <c r="B172" s="276"/>
      <c r="C172" s="277"/>
      <c r="D172" s="729" t="s">
        <v>575</v>
      </c>
      <c r="E172" s="722" t="s">
        <v>110</v>
      </c>
      <c r="F172" s="723"/>
      <c r="G172" s="723" t="n">
        <v>2018</v>
      </c>
      <c r="H172" s="724" t="n">
        <v>2018</v>
      </c>
      <c r="I172" s="715" t="n">
        <f aca="false">J172+K172+L172+SUM(Q172:Z172)</f>
        <v>8000</v>
      </c>
      <c r="J172" s="346" t="n">
        <v>0</v>
      </c>
      <c r="K172" s="587" t="n">
        <v>0</v>
      </c>
      <c r="L172" s="166" t="n">
        <f aca="false">M172+N172+O172+P172</f>
        <v>8000</v>
      </c>
      <c r="M172" s="725" t="n">
        <v>0</v>
      </c>
      <c r="N172" s="726" t="n">
        <v>8000</v>
      </c>
      <c r="O172" s="351" t="n">
        <v>0</v>
      </c>
      <c r="P172" s="587" t="n">
        <v>0</v>
      </c>
      <c r="Q172" s="670" t="n">
        <v>0</v>
      </c>
      <c r="R172" s="351" t="n">
        <v>0</v>
      </c>
      <c r="S172" s="347" t="n">
        <v>0</v>
      </c>
      <c r="T172" s="718" t="n">
        <v>0</v>
      </c>
      <c r="U172" s="351" t="n">
        <v>0</v>
      </c>
      <c r="V172" s="347" t="n">
        <v>0</v>
      </c>
      <c r="W172" s="352" t="n">
        <v>0</v>
      </c>
      <c r="X172" s="351" t="n">
        <v>0</v>
      </c>
      <c r="Y172" s="587" t="n">
        <v>0</v>
      </c>
      <c r="Z172" s="163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s="57" customFormat="true" ht="22.5" hidden="false" customHeight="true" outlineLevel="0" collapsed="false">
      <c r="A173" s="276"/>
      <c r="B173" s="276"/>
      <c r="C173" s="277"/>
      <c r="D173" s="721" t="s">
        <v>576</v>
      </c>
      <c r="E173" s="722" t="s">
        <v>110</v>
      </c>
      <c r="F173" s="723"/>
      <c r="G173" s="723" t="n">
        <v>2018</v>
      </c>
      <c r="H173" s="724" t="n">
        <v>2018</v>
      </c>
      <c r="I173" s="715" t="n">
        <f aca="false">J173+K173+L173+SUM(Q173:Z173)</f>
        <v>2500</v>
      </c>
      <c r="J173" s="346" t="n">
        <v>0</v>
      </c>
      <c r="K173" s="587" t="n">
        <v>0</v>
      </c>
      <c r="L173" s="166" t="n">
        <f aca="false">M173+N173+O173+P173</f>
        <v>2500</v>
      </c>
      <c r="M173" s="725" t="n">
        <v>0</v>
      </c>
      <c r="N173" s="726" t="n">
        <v>2500</v>
      </c>
      <c r="O173" s="351" t="n">
        <v>0</v>
      </c>
      <c r="P173" s="587" t="n">
        <v>0</v>
      </c>
      <c r="Q173" s="670" t="n">
        <v>0</v>
      </c>
      <c r="R173" s="351" t="n">
        <v>0</v>
      </c>
      <c r="S173" s="347" t="n">
        <v>0</v>
      </c>
      <c r="T173" s="718" t="n">
        <v>0</v>
      </c>
      <c r="U173" s="351" t="n">
        <v>0</v>
      </c>
      <c r="V173" s="347" t="n">
        <v>0</v>
      </c>
      <c r="W173" s="352" t="n">
        <v>0</v>
      </c>
      <c r="X173" s="351" t="n">
        <v>0</v>
      </c>
      <c r="Y173" s="587" t="n">
        <v>0</v>
      </c>
      <c r="Z173" s="163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s="57" customFormat="true" ht="23.25" hidden="false" customHeight="true" outlineLevel="0" collapsed="false">
      <c r="A174" s="276"/>
      <c r="B174" s="276"/>
      <c r="C174" s="277"/>
      <c r="D174" s="721" t="s">
        <v>577</v>
      </c>
      <c r="E174" s="722" t="s">
        <v>110</v>
      </c>
      <c r="F174" s="723"/>
      <c r="G174" s="723" t="n">
        <v>2018</v>
      </c>
      <c r="H174" s="724" t="n">
        <v>2018</v>
      </c>
      <c r="I174" s="715" t="n">
        <f aca="false">J174+K174+L174+SUM(Q174:Z174)</f>
        <v>2000</v>
      </c>
      <c r="J174" s="346" t="n">
        <v>0</v>
      </c>
      <c r="K174" s="587" t="n">
        <v>0</v>
      </c>
      <c r="L174" s="166" t="n">
        <f aca="false">M174+N174+O174+P174</f>
        <v>2000</v>
      </c>
      <c r="M174" s="725" t="n">
        <v>0</v>
      </c>
      <c r="N174" s="726" t="n">
        <v>2000</v>
      </c>
      <c r="O174" s="351" t="n">
        <v>0</v>
      </c>
      <c r="P174" s="587" t="n">
        <v>0</v>
      </c>
      <c r="Q174" s="670" t="n">
        <v>0</v>
      </c>
      <c r="R174" s="351" t="n">
        <v>0</v>
      </c>
      <c r="S174" s="347" t="n">
        <v>0</v>
      </c>
      <c r="T174" s="718" t="n">
        <v>0</v>
      </c>
      <c r="U174" s="351" t="n">
        <v>0</v>
      </c>
      <c r="V174" s="347" t="n">
        <v>0</v>
      </c>
      <c r="W174" s="352" t="n">
        <v>0</v>
      </c>
      <c r="X174" s="351" t="n">
        <v>0</v>
      </c>
      <c r="Y174" s="587" t="n">
        <v>0</v>
      </c>
      <c r="Z174" s="163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s="57" customFormat="true" ht="20.25" hidden="false" customHeight="true" outlineLevel="0" collapsed="false">
      <c r="A175" s="276"/>
      <c r="B175" s="276"/>
      <c r="C175" s="277"/>
      <c r="D175" s="721" t="s">
        <v>578</v>
      </c>
      <c r="E175" s="722" t="s">
        <v>110</v>
      </c>
      <c r="F175" s="723"/>
      <c r="G175" s="723" t="n">
        <v>2018</v>
      </c>
      <c r="H175" s="724" t="n">
        <v>2018</v>
      </c>
      <c r="I175" s="715" t="n">
        <f aca="false">J175+K175+L175+SUM(Q175:Z175)</f>
        <v>15000</v>
      </c>
      <c r="J175" s="346" t="n">
        <v>0</v>
      </c>
      <c r="K175" s="587" t="n">
        <v>0</v>
      </c>
      <c r="L175" s="166" t="n">
        <f aca="false">M175+N175+O175+P175</f>
        <v>15000</v>
      </c>
      <c r="M175" s="725" t="n">
        <v>0</v>
      </c>
      <c r="N175" s="726" t="n">
        <v>15000</v>
      </c>
      <c r="O175" s="351" t="n">
        <v>0</v>
      </c>
      <c r="P175" s="587" t="n">
        <v>0</v>
      </c>
      <c r="Q175" s="670" t="n">
        <v>0</v>
      </c>
      <c r="R175" s="351" t="n">
        <v>0</v>
      </c>
      <c r="S175" s="347" t="n">
        <v>0</v>
      </c>
      <c r="T175" s="718" t="n">
        <v>0</v>
      </c>
      <c r="U175" s="351" t="n">
        <v>0</v>
      </c>
      <c r="V175" s="347" t="n">
        <v>0</v>
      </c>
      <c r="W175" s="352" t="n">
        <v>0</v>
      </c>
      <c r="X175" s="351" t="n">
        <v>0</v>
      </c>
      <c r="Y175" s="587" t="n">
        <v>0</v>
      </c>
      <c r="Z175" s="163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s="57" customFormat="true" ht="23.25" hidden="false" customHeight="true" outlineLevel="0" collapsed="false">
      <c r="A176" s="276"/>
      <c r="B176" s="276"/>
      <c r="C176" s="277"/>
      <c r="D176" s="721" t="s">
        <v>579</v>
      </c>
      <c r="E176" s="722" t="s">
        <v>110</v>
      </c>
      <c r="F176" s="723"/>
      <c r="G176" s="723" t="n">
        <v>2021</v>
      </c>
      <c r="H176" s="724" t="n">
        <v>2021</v>
      </c>
      <c r="I176" s="715" t="n">
        <f aca="false">J176+K176+L176+SUM(Q176:Z176)</f>
        <v>6000</v>
      </c>
      <c r="J176" s="346" t="n">
        <v>0</v>
      </c>
      <c r="K176" s="587" t="n">
        <v>0</v>
      </c>
      <c r="L176" s="166" t="n">
        <f aca="false">M176+N176+O176+P176</f>
        <v>0</v>
      </c>
      <c r="M176" s="725" t="n">
        <v>0</v>
      </c>
      <c r="N176" s="726" t="n">
        <v>0</v>
      </c>
      <c r="O176" s="351" t="n">
        <v>0</v>
      </c>
      <c r="P176" s="587" t="n">
        <v>0</v>
      </c>
      <c r="Q176" s="670" t="n">
        <v>0</v>
      </c>
      <c r="R176" s="351" t="n">
        <v>0</v>
      </c>
      <c r="S176" s="347" t="n">
        <v>0</v>
      </c>
      <c r="T176" s="718" t="n">
        <v>0</v>
      </c>
      <c r="U176" s="351" t="n">
        <v>0</v>
      </c>
      <c r="V176" s="347" t="n">
        <v>0</v>
      </c>
      <c r="W176" s="352" t="n">
        <v>0</v>
      </c>
      <c r="X176" s="351" t="n">
        <v>0</v>
      </c>
      <c r="Y176" s="587" t="n">
        <v>0</v>
      </c>
      <c r="Z176" s="163" t="n">
        <v>600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s="57" customFormat="true" ht="24" hidden="false" customHeight="true" outlineLevel="0" collapsed="false">
      <c r="A177" s="276"/>
      <c r="B177" s="276"/>
      <c r="C177" s="277"/>
      <c r="D177" s="721" t="s">
        <v>580</v>
      </c>
      <c r="E177" s="722" t="s">
        <v>110</v>
      </c>
      <c r="F177" s="723"/>
      <c r="G177" s="723" t="n">
        <v>2018</v>
      </c>
      <c r="H177" s="724" t="n">
        <v>2018</v>
      </c>
      <c r="I177" s="715" t="n">
        <f aca="false">J177+K177+L177+SUM(Q177:Z177)</f>
        <v>6500</v>
      </c>
      <c r="J177" s="346" t="n">
        <v>0</v>
      </c>
      <c r="K177" s="587" t="n">
        <v>0</v>
      </c>
      <c r="L177" s="166" t="n">
        <f aca="false">M177+N177+O177+P177</f>
        <v>6500</v>
      </c>
      <c r="M177" s="725" t="n">
        <v>0</v>
      </c>
      <c r="N177" s="726" t="n">
        <v>6500</v>
      </c>
      <c r="O177" s="351" t="n">
        <v>0</v>
      </c>
      <c r="P177" s="587" t="n">
        <v>0</v>
      </c>
      <c r="Q177" s="670"/>
      <c r="R177" s="351" t="n">
        <v>0</v>
      </c>
      <c r="S177" s="347" t="n">
        <v>0</v>
      </c>
      <c r="T177" s="718" t="n">
        <v>0</v>
      </c>
      <c r="U177" s="351" t="n">
        <v>0</v>
      </c>
      <c r="V177" s="347" t="n">
        <v>0</v>
      </c>
      <c r="W177" s="352" t="n">
        <v>0</v>
      </c>
      <c r="X177" s="351" t="n">
        <v>0</v>
      </c>
      <c r="Y177" s="587" t="n">
        <v>0</v>
      </c>
      <c r="Z177" s="163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s="57" customFormat="true" ht="20.25" hidden="false" customHeight="true" outlineLevel="0" collapsed="false">
      <c r="A178" s="276"/>
      <c r="B178" s="276"/>
      <c r="C178" s="277"/>
      <c r="D178" s="721" t="s">
        <v>581</v>
      </c>
      <c r="E178" s="722" t="s">
        <v>110</v>
      </c>
      <c r="F178" s="723"/>
      <c r="G178" s="723" t="n">
        <v>2018</v>
      </c>
      <c r="H178" s="724" t="n">
        <v>2018</v>
      </c>
      <c r="I178" s="715" t="n">
        <f aca="false">J178+K178+L178+SUM(Q178:Z178)</f>
        <v>14996</v>
      </c>
      <c r="J178" s="346" t="n">
        <v>0</v>
      </c>
      <c r="K178" s="587" t="n">
        <v>0</v>
      </c>
      <c r="L178" s="166" t="n">
        <f aca="false">M178+N178+O178+P178</f>
        <v>14996</v>
      </c>
      <c r="M178" s="725" t="n">
        <v>0</v>
      </c>
      <c r="N178" s="726" t="n">
        <v>14996</v>
      </c>
      <c r="O178" s="351" t="n">
        <v>0</v>
      </c>
      <c r="P178" s="587" t="n">
        <v>0</v>
      </c>
      <c r="Q178" s="670" t="n">
        <v>0</v>
      </c>
      <c r="R178" s="351" t="n">
        <v>0</v>
      </c>
      <c r="S178" s="347" t="n">
        <v>0</v>
      </c>
      <c r="T178" s="718" t="n">
        <v>0</v>
      </c>
      <c r="U178" s="351" t="n">
        <v>0</v>
      </c>
      <c r="V178" s="347" t="n">
        <v>0</v>
      </c>
      <c r="W178" s="352" t="n">
        <v>0</v>
      </c>
      <c r="X178" s="351" t="n">
        <v>0</v>
      </c>
      <c r="Y178" s="587" t="n">
        <v>0</v>
      </c>
      <c r="Z178" s="163" t="n">
        <v>0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s="57" customFormat="true" ht="32.25" hidden="false" customHeight="true" outlineLevel="0" collapsed="false">
      <c r="A179" s="276"/>
      <c r="B179" s="276"/>
      <c r="C179" s="277"/>
      <c r="D179" s="721" t="s">
        <v>582</v>
      </c>
      <c r="E179" s="722" t="s">
        <v>110</v>
      </c>
      <c r="F179" s="723"/>
      <c r="G179" s="723" t="n">
        <v>2017</v>
      </c>
      <c r="H179" s="724" t="n">
        <v>2018</v>
      </c>
      <c r="I179" s="715" t="n">
        <f aca="false">J179+K179+L179+SUM(Q179:Z179)</f>
        <v>13187</v>
      </c>
      <c r="J179" s="346" t="n">
        <v>0</v>
      </c>
      <c r="K179" s="587" t="n">
        <v>0</v>
      </c>
      <c r="L179" s="166" t="n">
        <f aca="false">M179+N179+O179+P179</f>
        <v>13187</v>
      </c>
      <c r="M179" s="725" t="n">
        <v>0</v>
      </c>
      <c r="N179" s="726" t="n">
        <v>13187</v>
      </c>
      <c r="O179" s="351" t="n">
        <v>0</v>
      </c>
      <c r="P179" s="587" t="n">
        <v>0</v>
      </c>
      <c r="Q179" s="670" t="n">
        <v>0</v>
      </c>
      <c r="R179" s="351" t="n">
        <v>0</v>
      </c>
      <c r="S179" s="347" t="n">
        <v>0</v>
      </c>
      <c r="T179" s="718" t="n">
        <v>0</v>
      </c>
      <c r="U179" s="351" t="n">
        <v>0</v>
      </c>
      <c r="V179" s="347" t="n">
        <v>0</v>
      </c>
      <c r="W179" s="352" t="n">
        <v>0</v>
      </c>
      <c r="X179" s="351" t="n">
        <v>0</v>
      </c>
      <c r="Y179" s="587" t="n">
        <v>0</v>
      </c>
      <c r="Z179" s="163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s="57" customFormat="true" ht="24" hidden="false" customHeight="true" outlineLevel="0" collapsed="false">
      <c r="A180" s="276"/>
      <c r="B180" s="276"/>
      <c r="C180" s="277"/>
      <c r="D180" s="721" t="s">
        <v>583</v>
      </c>
      <c r="E180" s="722" t="s">
        <v>110</v>
      </c>
      <c r="F180" s="723"/>
      <c r="G180" s="723" t="n">
        <v>2017</v>
      </c>
      <c r="H180" s="724" t="n">
        <v>2018</v>
      </c>
      <c r="I180" s="715" t="n">
        <f aca="false">J180+K180+L180+SUM(Q180:Z180)</f>
        <v>37500</v>
      </c>
      <c r="J180" s="346" t="n">
        <v>0</v>
      </c>
      <c r="K180" s="587" t="n">
        <v>0</v>
      </c>
      <c r="L180" s="166" t="n">
        <f aca="false">M180+N180+O180+P180</f>
        <v>37500</v>
      </c>
      <c r="M180" s="725" t="n">
        <v>0</v>
      </c>
      <c r="N180" s="726" t="n">
        <v>37500</v>
      </c>
      <c r="O180" s="351" t="n">
        <v>0</v>
      </c>
      <c r="P180" s="587" t="n">
        <v>0</v>
      </c>
      <c r="Q180" s="670" t="n">
        <v>0</v>
      </c>
      <c r="R180" s="351" t="n">
        <v>0</v>
      </c>
      <c r="S180" s="347" t="n">
        <v>0</v>
      </c>
      <c r="T180" s="718" t="n">
        <v>0</v>
      </c>
      <c r="U180" s="351" t="n">
        <v>0</v>
      </c>
      <c r="V180" s="347" t="n">
        <v>0</v>
      </c>
      <c r="W180" s="352" t="n">
        <v>0</v>
      </c>
      <c r="X180" s="351" t="n">
        <v>0</v>
      </c>
      <c r="Y180" s="587" t="n">
        <v>0</v>
      </c>
      <c r="Z180" s="163" t="n">
        <v>0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s="57" customFormat="true" ht="32.25" hidden="false" customHeight="true" outlineLevel="0" collapsed="false">
      <c r="A181" s="276"/>
      <c r="B181" s="276"/>
      <c r="C181" s="277"/>
      <c r="D181" s="721" t="s">
        <v>584</v>
      </c>
      <c r="E181" s="722" t="s">
        <v>110</v>
      </c>
      <c r="F181" s="723"/>
      <c r="G181" s="723" t="n">
        <v>2017</v>
      </c>
      <c r="H181" s="724" t="n">
        <v>2018</v>
      </c>
      <c r="I181" s="715" t="n">
        <f aca="false">J181+K181+L181+SUM(Q181:Z181)</f>
        <v>19500</v>
      </c>
      <c r="J181" s="346" t="n">
        <v>0</v>
      </c>
      <c r="K181" s="587" t="n">
        <v>0</v>
      </c>
      <c r="L181" s="166" t="n">
        <f aca="false">M181+N181+O181+P181</f>
        <v>19500</v>
      </c>
      <c r="M181" s="725" t="n">
        <v>0</v>
      </c>
      <c r="N181" s="726" t="n">
        <v>19500</v>
      </c>
      <c r="O181" s="351" t="n">
        <v>0</v>
      </c>
      <c r="P181" s="587" t="n">
        <v>0</v>
      </c>
      <c r="Q181" s="670" t="n">
        <v>0</v>
      </c>
      <c r="R181" s="351" t="n">
        <v>0</v>
      </c>
      <c r="S181" s="347" t="n">
        <v>0</v>
      </c>
      <c r="T181" s="718" t="n">
        <v>0</v>
      </c>
      <c r="U181" s="351" t="n">
        <v>0</v>
      </c>
      <c r="V181" s="347" t="n">
        <v>0</v>
      </c>
      <c r="W181" s="352" t="n">
        <v>0</v>
      </c>
      <c r="X181" s="351" t="n">
        <v>0</v>
      </c>
      <c r="Y181" s="587" t="n">
        <v>0</v>
      </c>
      <c r="Z181" s="163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s="57" customFormat="true" ht="20.25" hidden="false" customHeight="true" outlineLevel="0" collapsed="false">
      <c r="A182" s="276"/>
      <c r="B182" s="276"/>
      <c r="C182" s="277"/>
      <c r="D182" s="721" t="s">
        <v>585</v>
      </c>
      <c r="E182" s="722" t="s">
        <v>110</v>
      </c>
      <c r="F182" s="723"/>
      <c r="G182" s="723" t="n">
        <v>2018</v>
      </c>
      <c r="H182" s="724" t="n">
        <v>2018</v>
      </c>
      <c r="I182" s="715" t="n">
        <f aca="false">J182+K182+L182+SUM(Q182:Z182)</f>
        <v>30500</v>
      </c>
      <c r="J182" s="346" t="n">
        <v>0</v>
      </c>
      <c r="K182" s="587" t="n">
        <v>0</v>
      </c>
      <c r="L182" s="166" t="n">
        <f aca="false">M182+N182+O182+P182</f>
        <v>30500</v>
      </c>
      <c r="M182" s="725" t="n">
        <v>0</v>
      </c>
      <c r="N182" s="726" t="n">
        <v>30500</v>
      </c>
      <c r="O182" s="351" t="n">
        <v>0</v>
      </c>
      <c r="P182" s="587" t="n">
        <v>0</v>
      </c>
      <c r="Q182" s="670" t="n">
        <v>0</v>
      </c>
      <c r="R182" s="351" t="n">
        <v>0</v>
      </c>
      <c r="S182" s="347" t="n">
        <v>0</v>
      </c>
      <c r="T182" s="718" t="n">
        <v>0</v>
      </c>
      <c r="U182" s="351" t="n">
        <v>0</v>
      </c>
      <c r="V182" s="347" t="n">
        <v>0</v>
      </c>
      <c r="W182" s="352" t="n">
        <v>0</v>
      </c>
      <c r="X182" s="351" t="n">
        <v>0</v>
      </c>
      <c r="Y182" s="587" t="n">
        <v>0</v>
      </c>
      <c r="Z182" s="163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s="57" customFormat="true" ht="28.5" hidden="false" customHeight="true" outlineLevel="0" collapsed="false">
      <c r="A183" s="276"/>
      <c r="B183" s="276"/>
      <c r="C183" s="277"/>
      <c r="D183" s="721" t="s">
        <v>586</v>
      </c>
      <c r="E183" s="722" t="s">
        <v>110</v>
      </c>
      <c r="F183" s="723"/>
      <c r="G183" s="723" t="n">
        <v>2021</v>
      </c>
      <c r="H183" s="724" t="n">
        <v>2021</v>
      </c>
      <c r="I183" s="715" t="n">
        <f aca="false">J183+K183+L183+SUM(Q183:Z183)</f>
        <v>6000</v>
      </c>
      <c r="J183" s="346" t="n">
        <v>0</v>
      </c>
      <c r="K183" s="587" t="n">
        <v>0</v>
      </c>
      <c r="L183" s="166" t="n">
        <f aca="false">M183+N183+O183+P183</f>
        <v>0</v>
      </c>
      <c r="M183" s="725" t="n">
        <v>0</v>
      </c>
      <c r="N183" s="726" t="n">
        <v>0</v>
      </c>
      <c r="O183" s="351" t="n">
        <v>0</v>
      </c>
      <c r="P183" s="587" t="n">
        <v>0</v>
      </c>
      <c r="Q183" s="670" t="n">
        <v>0</v>
      </c>
      <c r="R183" s="351" t="n">
        <v>0</v>
      </c>
      <c r="S183" s="347" t="n">
        <v>0</v>
      </c>
      <c r="T183" s="718" t="n">
        <v>0</v>
      </c>
      <c r="U183" s="351" t="n">
        <v>0</v>
      </c>
      <c r="V183" s="347" t="n">
        <v>0</v>
      </c>
      <c r="W183" s="352" t="n">
        <v>6000</v>
      </c>
      <c r="X183" s="351" t="n">
        <v>0</v>
      </c>
      <c r="Y183" s="587" t="n">
        <v>0</v>
      </c>
      <c r="Z183" s="163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s="57" customFormat="true" ht="44.25" hidden="false" customHeight="true" outlineLevel="0" collapsed="false">
      <c r="A184" s="276"/>
      <c r="B184" s="276"/>
      <c r="C184" s="277" t="n">
        <v>6208</v>
      </c>
      <c r="D184" s="755" t="s">
        <v>587</v>
      </c>
      <c r="E184" s="722" t="s">
        <v>110</v>
      </c>
      <c r="F184" s="723" t="n">
        <v>400</v>
      </c>
      <c r="G184" s="723" t="n">
        <v>2017</v>
      </c>
      <c r="H184" s="724" t="n">
        <v>2020</v>
      </c>
      <c r="I184" s="715" t="n">
        <f aca="false">J184+K184+L184+SUM(Q184:Z184)</f>
        <v>272605</v>
      </c>
      <c r="J184" s="346" t="n">
        <v>0</v>
      </c>
      <c r="K184" s="587" t="n">
        <v>605</v>
      </c>
      <c r="L184" s="166" t="n">
        <f aca="false">M184+N184+O184+P184</f>
        <v>12820</v>
      </c>
      <c r="M184" s="725" t="n">
        <v>12820</v>
      </c>
      <c r="N184" s="726" t="n">
        <v>0</v>
      </c>
      <c r="O184" s="351" t="n">
        <v>0</v>
      </c>
      <c r="P184" s="587" t="n">
        <v>0</v>
      </c>
      <c r="Q184" s="670" t="n">
        <v>150000</v>
      </c>
      <c r="R184" s="351" t="n">
        <v>0</v>
      </c>
      <c r="S184" s="347" t="n">
        <v>0</v>
      </c>
      <c r="T184" s="718" t="n">
        <v>109180</v>
      </c>
      <c r="U184" s="351" t="n">
        <v>0</v>
      </c>
      <c r="V184" s="347" t="n">
        <v>0</v>
      </c>
      <c r="W184" s="352" t="n">
        <v>0</v>
      </c>
      <c r="X184" s="351" t="n">
        <v>0</v>
      </c>
      <c r="Y184" s="587" t="n">
        <v>0</v>
      </c>
      <c r="Z184" s="163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s="57" customFormat="true" ht="49.5" hidden="false" customHeight="true" outlineLevel="0" collapsed="false">
      <c r="A185" s="276"/>
      <c r="B185" s="276"/>
      <c r="C185" s="277" t="n">
        <v>6211</v>
      </c>
      <c r="D185" s="755" t="s">
        <v>588</v>
      </c>
      <c r="E185" s="722" t="s">
        <v>110</v>
      </c>
      <c r="F185" s="723" t="n">
        <v>400</v>
      </c>
      <c r="G185" s="723" t="n">
        <v>2017</v>
      </c>
      <c r="H185" s="724" t="n">
        <v>2018</v>
      </c>
      <c r="I185" s="715" t="n">
        <f aca="false">J185+K185+L185+SUM(Q185:Z185)</f>
        <v>19726</v>
      </c>
      <c r="J185" s="346" t="n">
        <v>0</v>
      </c>
      <c r="K185" s="587" t="n">
        <v>0</v>
      </c>
      <c r="L185" s="166" t="n">
        <f aca="false">M185+N185+O185+P185</f>
        <v>19726</v>
      </c>
      <c r="M185" s="725" t="n">
        <v>19726</v>
      </c>
      <c r="N185" s="726" t="n">
        <v>0</v>
      </c>
      <c r="O185" s="351" t="n">
        <v>0</v>
      </c>
      <c r="P185" s="587" t="n">
        <v>0</v>
      </c>
      <c r="Q185" s="670" t="n">
        <v>0</v>
      </c>
      <c r="R185" s="351" t="n">
        <v>0</v>
      </c>
      <c r="S185" s="347" t="n">
        <v>0</v>
      </c>
      <c r="T185" s="718" t="n">
        <v>0</v>
      </c>
      <c r="U185" s="351" t="n">
        <v>0</v>
      </c>
      <c r="V185" s="347" t="n">
        <v>0</v>
      </c>
      <c r="W185" s="352" t="n">
        <v>0</v>
      </c>
      <c r="X185" s="351" t="n">
        <v>0</v>
      </c>
      <c r="Y185" s="587" t="n">
        <v>0</v>
      </c>
      <c r="Z185" s="163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s="57" customFormat="true" ht="30" hidden="false" customHeight="true" outlineLevel="0" collapsed="false">
      <c r="A186" s="276"/>
      <c r="B186" s="276"/>
      <c r="C186" s="277" t="n">
        <v>6210</v>
      </c>
      <c r="D186" s="755" t="s">
        <v>589</v>
      </c>
      <c r="E186" s="722" t="s">
        <v>110</v>
      </c>
      <c r="F186" s="723" t="n">
        <v>400</v>
      </c>
      <c r="G186" s="723" t="n">
        <v>2018</v>
      </c>
      <c r="H186" s="724" t="n">
        <v>2018</v>
      </c>
      <c r="I186" s="715" t="n">
        <f aca="false">J186+K186+L186+SUM(Q186:Z186)</f>
        <v>29270</v>
      </c>
      <c r="J186" s="346" t="n">
        <v>944</v>
      </c>
      <c r="K186" s="587" t="n">
        <v>0</v>
      </c>
      <c r="L186" s="166" t="n">
        <f aca="false">M186+N186+O186+P186</f>
        <v>28326</v>
      </c>
      <c r="M186" s="725" t="n">
        <v>26000</v>
      </c>
      <c r="N186" s="726" t="n">
        <v>2326</v>
      </c>
      <c r="O186" s="351" t="n">
        <v>0</v>
      </c>
      <c r="P186" s="587" t="n">
        <v>0</v>
      </c>
      <c r="Q186" s="670" t="n">
        <v>0</v>
      </c>
      <c r="R186" s="351" t="n">
        <v>0</v>
      </c>
      <c r="S186" s="347" t="n">
        <v>0</v>
      </c>
      <c r="T186" s="718" t="n">
        <v>0</v>
      </c>
      <c r="U186" s="351" t="n">
        <v>0</v>
      </c>
      <c r="V186" s="347" t="n">
        <v>0</v>
      </c>
      <c r="W186" s="352" t="n">
        <v>0</v>
      </c>
      <c r="X186" s="351" t="n">
        <v>0</v>
      </c>
      <c r="Y186" s="587" t="n">
        <v>0</v>
      </c>
      <c r="Z186" s="163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s="57" customFormat="true" ht="33" hidden="false" customHeight="true" outlineLevel="0" collapsed="false">
      <c r="A187" s="276"/>
      <c r="B187" s="276"/>
      <c r="C187" s="277" t="n">
        <v>6209</v>
      </c>
      <c r="D187" s="755" t="s">
        <v>279</v>
      </c>
      <c r="E187" s="722" t="s">
        <v>110</v>
      </c>
      <c r="F187" s="723" t="n">
        <v>400</v>
      </c>
      <c r="G187" s="723" t="n">
        <v>2018</v>
      </c>
      <c r="H187" s="724" t="n">
        <v>2018</v>
      </c>
      <c r="I187" s="715" t="n">
        <f aca="false">J187+K187+L187+SUM(Q187:Z187)</f>
        <v>15580</v>
      </c>
      <c r="J187" s="346" t="n">
        <v>0</v>
      </c>
      <c r="K187" s="587" t="n">
        <v>0</v>
      </c>
      <c r="L187" s="166" t="n">
        <f aca="false">M187+N187+O187+P187</f>
        <v>15580</v>
      </c>
      <c r="M187" s="725" t="n">
        <v>12500</v>
      </c>
      <c r="N187" s="726" t="n">
        <v>3080</v>
      </c>
      <c r="O187" s="351" t="n">
        <v>0</v>
      </c>
      <c r="P187" s="587" t="n">
        <v>0</v>
      </c>
      <c r="Q187" s="670" t="n">
        <v>0</v>
      </c>
      <c r="R187" s="351" t="n">
        <v>0</v>
      </c>
      <c r="S187" s="347" t="n">
        <v>0</v>
      </c>
      <c r="T187" s="718" t="n">
        <v>0</v>
      </c>
      <c r="U187" s="351" t="n">
        <v>0</v>
      </c>
      <c r="V187" s="347" t="n">
        <v>0</v>
      </c>
      <c r="W187" s="352" t="n">
        <v>0</v>
      </c>
      <c r="X187" s="351" t="n">
        <v>0</v>
      </c>
      <c r="Y187" s="587" t="n">
        <v>0</v>
      </c>
      <c r="Z187" s="163" t="n">
        <v>0</v>
      </c>
      <c r="AA187" s="0"/>
      <c r="AB187" s="0"/>
      <c r="AC187" s="756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s="57" customFormat="true" ht="24" hidden="false" customHeight="true" outlineLevel="0" collapsed="false">
      <c r="A188" s="276"/>
      <c r="B188" s="276"/>
      <c r="C188" s="277" t="n">
        <v>6215</v>
      </c>
      <c r="D188" s="755" t="s">
        <v>280</v>
      </c>
      <c r="E188" s="722" t="s">
        <v>216</v>
      </c>
      <c r="F188" s="723" t="n">
        <v>400</v>
      </c>
      <c r="G188" s="723" t="n">
        <v>2016</v>
      </c>
      <c r="H188" s="724" t="n">
        <v>2019</v>
      </c>
      <c r="I188" s="715" t="n">
        <f aca="false">J188+K188+L188+SUM(Q188:Z188)</f>
        <v>49045</v>
      </c>
      <c r="J188" s="346" t="n">
        <v>0</v>
      </c>
      <c r="K188" s="587" t="n">
        <v>845</v>
      </c>
      <c r="L188" s="166" t="n">
        <f aca="false">M188+N188+O188+P188</f>
        <v>30700</v>
      </c>
      <c r="M188" s="725" t="n">
        <v>0</v>
      </c>
      <c r="N188" s="726" t="n">
        <v>30700</v>
      </c>
      <c r="O188" s="351" t="n">
        <v>0</v>
      </c>
      <c r="P188" s="587" t="n">
        <v>0</v>
      </c>
      <c r="Q188" s="670" t="n">
        <v>17500</v>
      </c>
      <c r="R188" s="351" t="n">
        <v>0</v>
      </c>
      <c r="S188" s="347" t="n">
        <v>0</v>
      </c>
      <c r="T188" s="718" t="n">
        <v>0</v>
      </c>
      <c r="U188" s="351" t="n">
        <v>0</v>
      </c>
      <c r="V188" s="347" t="n">
        <v>0</v>
      </c>
      <c r="W188" s="352" t="n">
        <v>0</v>
      </c>
      <c r="X188" s="351" t="n">
        <v>0</v>
      </c>
      <c r="Y188" s="587" t="n">
        <v>0</v>
      </c>
      <c r="Z188" s="163" t="n">
        <v>0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s="57" customFormat="true" ht="32.25" hidden="false" customHeight="true" outlineLevel="0" collapsed="false">
      <c r="A189" s="276"/>
      <c r="B189" s="276"/>
      <c r="C189" s="288" t="n">
        <v>6213</v>
      </c>
      <c r="D189" s="757" t="s">
        <v>590</v>
      </c>
      <c r="E189" s="722" t="s">
        <v>110</v>
      </c>
      <c r="F189" s="723" t="n">
        <v>400</v>
      </c>
      <c r="G189" s="723" t="n">
        <v>2018</v>
      </c>
      <c r="H189" s="724" t="n">
        <v>2021</v>
      </c>
      <c r="I189" s="715" t="n">
        <f aca="false">J189+K189+L189+SUM(Q189:Z189)</f>
        <v>30000</v>
      </c>
      <c r="J189" s="346" t="n">
        <v>0</v>
      </c>
      <c r="K189" s="587" t="n">
        <v>0</v>
      </c>
      <c r="L189" s="166" t="n">
        <f aca="false">M189+N189+O189+P189</f>
        <v>1600</v>
      </c>
      <c r="M189" s="725" t="n">
        <v>0</v>
      </c>
      <c r="N189" s="726" t="n">
        <v>1600</v>
      </c>
      <c r="O189" s="351" t="n">
        <v>0</v>
      </c>
      <c r="P189" s="587" t="n">
        <v>0</v>
      </c>
      <c r="Q189" s="670" t="n">
        <v>2000</v>
      </c>
      <c r="R189" s="351" t="n">
        <v>0</v>
      </c>
      <c r="S189" s="347" t="n">
        <v>0</v>
      </c>
      <c r="T189" s="718" t="n">
        <v>13200</v>
      </c>
      <c r="U189" s="351" t="n">
        <v>0</v>
      </c>
      <c r="V189" s="347" t="n">
        <v>0</v>
      </c>
      <c r="W189" s="352" t="n">
        <v>13200</v>
      </c>
      <c r="X189" s="351" t="n">
        <v>0</v>
      </c>
      <c r="Y189" s="587" t="n">
        <v>0</v>
      </c>
      <c r="Z189" s="163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s="57" customFormat="true" ht="32.25" hidden="false" customHeight="true" outlineLevel="0" collapsed="false">
      <c r="A190" s="276"/>
      <c r="B190" s="276"/>
      <c r="C190" s="288" t="n">
        <v>6214</v>
      </c>
      <c r="D190" s="757" t="s">
        <v>591</v>
      </c>
      <c r="E190" s="722" t="s">
        <v>110</v>
      </c>
      <c r="F190" s="723" t="n">
        <v>400</v>
      </c>
      <c r="G190" s="723" t="n">
        <v>2018</v>
      </c>
      <c r="H190" s="724" t="n">
        <v>2021</v>
      </c>
      <c r="I190" s="715" t="n">
        <f aca="false">J190+K190+L190+SUM(Q190:Z190)</f>
        <v>0</v>
      </c>
      <c r="J190" s="346" t="n">
        <v>0</v>
      </c>
      <c r="K190" s="587" t="n">
        <v>0</v>
      </c>
      <c r="L190" s="166" t="n">
        <f aca="false">M190+N190+O190+P190</f>
        <v>0</v>
      </c>
      <c r="M190" s="725" t="n">
        <v>0</v>
      </c>
      <c r="N190" s="726" t="n">
        <v>0</v>
      </c>
      <c r="O190" s="351" t="n">
        <v>0</v>
      </c>
      <c r="P190" s="587" t="n">
        <v>0</v>
      </c>
      <c r="Q190" s="670" t="n">
        <v>0</v>
      </c>
      <c r="R190" s="351" t="n">
        <v>0</v>
      </c>
      <c r="S190" s="347" t="n">
        <v>0</v>
      </c>
      <c r="T190" s="718" t="n">
        <v>0</v>
      </c>
      <c r="U190" s="351" t="n">
        <v>0</v>
      </c>
      <c r="V190" s="347" t="n">
        <v>0</v>
      </c>
      <c r="W190" s="352" t="n">
        <v>0</v>
      </c>
      <c r="X190" s="351" t="n">
        <v>0</v>
      </c>
      <c r="Y190" s="587" t="n">
        <v>0</v>
      </c>
      <c r="Z190" s="163" t="n">
        <v>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s="57" customFormat="true" ht="23.25" hidden="false" customHeight="true" outlineLevel="0" collapsed="false">
      <c r="A191" s="276"/>
      <c r="B191" s="276"/>
      <c r="C191" s="277" t="n">
        <v>6212</v>
      </c>
      <c r="D191" s="755" t="s">
        <v>592</v>
      </c>
      <c r="E191" s="722" t="s">
        <v>110</v>
      </c>
      <c r="F191" s="723" t="n">
        <v>400</v>
      </c>
      <c r="G191" s="723" t="n">
        <v>2017</v>
      </c>
      <c r="H191" s="724" t="n">
        <v>2022</v>
      </c>
      <c r="I191" s="715" t="n">
        <f aca="false">J191+K191+L191+SUM(Q191:Z191)</f>
        <v>0</v>
      </c>
      <c r="J191" s="346" t="n">
        <v>0</v>
      </c>
      <c r="K191" s="587" t="n">
        <v>0</v>
      </c>
      <c r="L191" s="166" t="n">
        <f aca="false">M191+N191+O191+P191</f>
        <v>0</v>
      </c>
      <c r="M191" s="725" t="n">
        <v>0</v>
      </c>
      <c r="N191" s="726" t="n">
        <v>0</v>
      </c>
      <c r="O191" s="351" t="n">
        <v>0</v>
      </c>
      <c r="P191" s="587" t="n">
        <v>0</v>
      </c>
      <c r="Q191" s="670" t="n">
        <v>0</v>
      </c>
      <c r="R191" s="351" t="n">
        <v>0</v>
      </c>
      <c r="S191" s="347" t="n">
        <v>0</v>
      </c>
      <c r="T191" s="718" t="n">
        <v>0</v>
      </c>
      <c r="U191" s="351" t="n">
        <v>0</v>
      </c>
      <c r="V191" s="347" t="n">
        <v>0</v>
      </c>
      <c r="W191" s="352" t="n">
        <v>0</v>
      </c>
      <c r="X191" s="351" t="n">
        <v>0</v>
      </c>
      <c r="Y191" s="587" t="n">
        <v>0</v>
      </c>
      <c r="Z191" s="163" t="n">
        <v>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s="57" customFormat="true" ht="21.75" hidden="false" customHeight="true" outlineLevel="0" collapsed="false">
      <c r="A192" s="276"/>
      <c r="B192" s="276"/>
      <c r="C192" s="277"/>
      <c r="D192" s="758" t="s">
        <v>593</v>
      </c>
      <c r="E192" s="722" t="s">
        <v>110</v>
      </c>
      <c r="F192" s="723" t="n">
        <v>400</v>
      </c>
      <c r="G192" s="723" t="n">
        <v>2018</v>
      </c>
      <c r="H192" s="724" t="n">
        <v>2018</v>
      </c>
      <c r="I192" s="715" t="n">
        <f aca="false">J192+K192+L192+SUM(Q192:Z192)</f>
        <v>871</v>
      </c>
      <c r="J192" s="346" t="n">
        <v>0</v>
      </c>
      <c r="K192" s="587" t="n">
        <v>0</v>
      </c>
      <c r="L192" s="166" t="n">
        <f aca="false">M192+N192+O192+P192</f>
        <v>871</v>
      </c>
      <c r="M192" s="725" t="n">
        <v>0</v>
      </c>
      <c r="N192" s="726" t="n">
        <v>871</v>
      </c>
      <c r="O192" s="351" t="n">
        <v>0</v>
      </c>
      <c r="P192" s="587" t="n">
        <v>0</v>
      </c>
      <c r="Q192" s="670" t="n">
        <v>0</v>
      </c>
      <c r="R192" s="351" t="n">
        <v>0</v>
      </c>
      <c r="S192" s="347" t="n">
        <v>0</v>
      </c>
      <c r="T192" s="718" t="n">
        <v>0</v>
      </c>
      <c r="U192" s="657" t="n">
        <v>0</v>
      </c>
      <c r="V192" s="620" t="n">
        <v>0</v>
      </c>
      <c r="W192" s="352" t="n">
        <v>0</v>
      </c>
      <c r="X192" s="351" t="n">
        <v>0</v>
      </c>
      <c r="Y192" s="587" t="n">
        <v>0</v>
      </c>
      <c r="Z192" s="658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s="90" customFormat="true" ht="30" hidden="false" customHeight="true" outlineLevel="0" collapsed="false">
      <c r="A193" s="759"/>
      <c r="B193" s="759"/>
      <c r="C193" s="760"/>
      <c r="D193" s="407" t="s">
        <v>594</v>
      </c>
      <c r="E193" s="407"/>
      <c r="F193" s="407"/>
      <c r="G193" s="407"/>
      <c r="H193" s="407"/>
      <c r="I193" s="408" t="n">
        <f aca="false">SUM(I113:I192)</f>
        <v>1506463</v>
      </c>
      <c r="J193" s="408" t="n">
        <f aca="false">SUM(J113:J192)</f>
        <v>29331</v>
      </c>
      <c r="K193" s="408" t="n">
        <f aca="false">SUM(K113:K192)</f>
        <v>31045</v>
      </c>
      <c r="L193" s="408" t="n">
        <f aca="false">SUM(L113:L192)</f>
        <v>537047</v>
      </c>
      <c r="M193" s="408" t="n">
        <f aca="false">SUM(M113:M192)</f>
        <v>78477</v>
      </c>
      <c r="N193" s="408" t="n">
        <f aca="false">SUM(N113:N192)</f>
        <v>458570</v>
      </c>
      <c r="O193" s="408" t="n">
        <f aca="false">SUM(O113:O192)</f>
        <v>0</v>
      </c>
      <c r="P193" s="408" t="n">
        <f aca="false">SUM(P113:P192)</f>
        <v>0</v>
      </c>
      <c r="Q193" s="408" t="n">
        <f aca="false">SUM(Q113:Q192)</f>
        <v>480260</v>
      </c>
      <c r="R193" s="408" t="n">
        <f aca="false">SUM(R113:R192)</f>
        <v>0</v>
      </c>
      <c r="S193" s="408" t="n">
        <f aca="false">SUM(S113:S192)</f>
        <v>0</v>
      </c>
      <c r="T193" s="408" t="n">
        <f aca="false">SUM(T113:T192)</f>
        <v>208430</v>
      </c>
      <c r="U193" s="408" t="n">
        <f aca="false">SUM(U113:U192)</f>
        <v>0</v>
      </c>
      <c r="V193" s="408" t="n">
        <f aca="false">SUM(V113:V192)</f>
        <v>0</v>
      </c>
      <c r="W193" s="408" t="n">
        <f aca="false">SUM(W113:W192)</f>
        <v>34350</v>
      </c>
      <c r="X193" s="408" t="n">
        <f aca="false">SUM(X113:X192)</f>
        <v>0</v>
      </c>
      <c r="Y193" s="408" t="n">
        <f aca="false">SUM(Y113:Y192)</f>
        <v>0</v>
      </c>
      <c r="Z193" s="408" t="n">
        <f aca="false">SUM(Z113:Z192)</f>
        <v>18600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s="68" customFormat="true" ht="6" hidden="false" customHeight="true" outlineLevel="0" collapsed="false">
      <c r="A194" s="517"/>
      <c r="B194" s="518"/>
      <c r="C194" s="519"/>
      <c r="D194" s="703"/>
      <c r="E194" s="704"/>
      <c r="F194" s="704"/>
      <c r="G194" s="704"/>
      <c r="H194" s="704"/>
      <c r="I194" s="705"/>
      <c r="J194" s="705"/>
      <c r="K194" s="705"/>
      <c r="L194" s="705"/>
      <c r="M194" s="705"/>
      <c r="N194" s="705"/>
      <c r="O194" s="705"/>
      <c r="P194" s="705"/>
      <c r="Q194" s="705"/>
      <c r="R194" s="705"/>
      <c r="S194" s="705"/>
      <c r="T194" s="705"/>
      <c r="U194" s="705"/>
      <c r="V194" s="705"/>
      <c r="W194" s="705"/>
      <c r="X194" s="705"/>
      <c r="Y194" s="705"/>
      <c r="Z194" s="705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</row>
    <row r="195" s="68" customFormat="true" ht="5.25" hidden="false" customHeight="true" outlineLevel="0" collapsed="false">
      <c r="A195" s="517"/>
      <c r="B195" s="518"/>
      <c r="C195" s="519"/>
      <c r="D195" s="703"/>
      <c r="E195" s="704"/>
      <c r="F195" s="704"/>
      <c r="G195" s="704"/>
      <c r="H195" s="704"/>
      <c r="I195" s="705"/>
      <c r="J195" s="705"/>
      <c r="K195" s="705"/>
      <c r="L195" s="705"/>
      <c r="M195" s="705"/>
      <c r="N195" s="705"/>
      <c r="O195" s="705"/>
      <c r="P195" s="705"/>
      <c r="Q195" s="705"/>
      <c r="R195" s="705"/>
      <c r="S195" s="705"/>
      <c r="T195" s="705"/>
      <c r="U195" s="705"/>
      <c r="V195" s="705"/>
      <c r="W195" s="705"/>
      <c r="X195" s="705"/>
      <c r="Y195" s="705"/>
      <c r="Z195" s="705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</row>
    <row r="196" s="90" customFormat="true" ht="15.95" hidden="false" customHeight="true" outlineLevel="0" collapsed="false">
      <c r="A196" s="209"/>
      <c r="B196" s="209"/>
      <c r="C196" s="209"/>
      <c r="D196" s="214" t="s">
        <v>131</v>
      </c>
      <c r="E196" s="215"/>
      <c r="F196" s="215"/>
      <c r="G196" s="215"/>
      <c r="H196" s="215"/>
      <c r="I196" s="216" t="s">
        <v>132</v>
      </c>
      <c r="J196" s="217" t="s">
        <v>133</v>
      </c>
      <c r="K196" s="218" t="s">
        <v>134</v>
      </c>
      <c r="L196" s="218"/>
      <c r="M196" s="218" t="s">
        <v>225</v>
      </c>
      <c r="N196" s="217"/>
      <c r="O196" s="219"/>
      <c r="P196" s="219"/>
      <c r="Q196" s="219"/>
      <c r="R196" s="219"/>
      <c r="S196" s="219"/>
      <c r="T196" s="219"/>
      <c r="U196" s="219"/>
      <c r="V196" s="219"/>
      <c r="W196" s="220"/>
      <c r="X196" s="221"/>
      <c r="Y196" s="222"/>
      <c r="Z196" s="211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s="90" customFormat="true" ht="15.95" hidden="false" customHeight="true" outlineLevel="0" collapsed="false">
      <c r="A197" s="48"/>
      <c r="B197" s="48"/>
      <c r="C197" s="48"/>
      <c r="D197" s="223"/>
      <c r="E197" s="224"/>
      <c r="F197" s="224"/>
      <c r="G197" s="224"/>
      <c r="H197" s="224"/>
      <c r="I197" s="225" t="s">
        <v>136</v>
      </c>
      <c r="J197" s="226" t="s">
        <v>133</v>
      </c>
      <c r="K197" s="227" t="s">
        <v>137</v>
      </c>
      <c r="L197" s="227"/>
      <c r="M197" s="227" t="s">
        <v>138</v>
      </c>
      <c r="N197" s="226"/>
      <c r="O197" s="228"/>
      <c r="P197" s="228"/>
      <c r="Q197" s="228"/>
      <c r="R197" s="228"/>
      <c r="S197" s="228"/>
      <c r="T197" s="228"/>
      <c r="U197" s="228"/>
      <c r="V197" s="228"/>
      <c r="W197" s="229"/>
      <c r="X197" s="222"/>
      <c r="Y197" s="222"/>
      <c r="Z197" s="211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s="237" customFormat="true" ht="15.95" hidden="false" customHeight="true" outlineLevel="0" collapsed="false">
      <c r="A198" s="230"/>
      <c r="B198" s="231"/>
      <c r="C198" s="232"/>
      <c r="D198" s="233"/>
      <c r="E198" s="224"/>
      <c r="F198" s="224"/>
      <c r="G198" s="224"/>
      <c r="H198" s="224"/>
      <c r="I198" s="225" t="s">
        <v>139</v>
      </c>
      <c r="J198" s="226" t="s">
        <v>133</v>
      </c>
      <c r="K198" s="228" t="s">
        <v>140</v>
      </c>
      <c r="L198" s="227"/>
      <c r="M198" s="226"/>
      <c r="N198" s="226"/>
      <c r="O198" s="228"/>
      <c r="P198" s="234"/>
      <c r="Q198" s="234"/>
      <c r="R198" s="234"/>
      <c r="S198" s="234"/>
      <c r="T198" s="234"/>
      <c r="U198" s="234"/>
      <c r="V198" s="234"/>
      <c r="W198" s="235"/>
      <c r="X198" s="236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s="237" customFormat="true" ht="15.95" hidden="false" customHeight="true" outlineLevel="0" collapsed="false">
      <c r="A199" s="90"/>
      <c r="B199" s="231"/>
      <c r="C199" s="232"/>
      <c r="D199" s="238"/>
      <c r="E199" s="239"/>
      <c r="F199" s="239"/>
      <c r="G199" s="239"/>
      <c r="H199" s="239"/>
      <c r="I199" s="240" t="s">
        <v>141</v>
      </c>
      <c r="J199" s="241" t="s">
        <v>133</v>
      </c>
      <c r="K199" s="242" t="s">
        <v>142</v>
      </c>
      <c r="L199" s="243"/>
      <c r="M199" s="241"/>
      <c r="N199" s="241"/>
      <c r="O199" s="242"/>
      <c r="P199" s="244"/>
      <c r="Q199" s="244"/>
      <c r="R199" s="244"/>
      <c r="S199" s="244"/>
      <c r="T199" s="244"/>
      <c r="U199" s="244"/>
      <c r="V199" s="244"/>
      <c r="W199" s="245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7.25" hidden="false" customHeight="true" outlineLevel="0" collapsed="false">
      <c r="Y200" s="122"/>
      <c r="Z200" s="122"/>
    </row>
    <row r="201" s="213" customFormat="true" ht="7.5" hidden="false" customHeight="true" outlineLevel="0" collapsed="false">
      <c r="A201" s="209"/>
      <c r="B201" s="209"/>
      <c r="C201" s="209"/>
      <c r="D201" s="210"/>
      <c r="E201" s="210"/>
      <c r="F201" s="210"/>
      <c r="G201" s="210"/>
      <c r="H201" s="210"/>
      <c r="I201" s="221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  <c r="AA201" s="1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</sheetData>
  <mergeCells count="176">
    <mergeCell ref="Y1:Z1"/>
    <mergeCell ref="A4:C5"/>
    <mergeCell ref="D5:D7"/>
    <mergeCell ref="E5:E7"/>
    <mergeCell ref="F5:F7"/>
    <mergeCell ref="G5:H5"/>
    <mergeCell ref="I5:I7"/>
    <mergeCell ref="M5:P5"/>
    <mergeCell ref="Q5:Y5"/>
    <mergeCell ref="Z5:Z7"/>
    <mergeCell ref="A6:A7"/>
    <mergeCell ref="B6:B7"/>
    <mergeCell ref="C6:C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E8:Z8"/>
    <mergeCell ref="E11:Z11"/>
    <mergeCell ref="D17:H17"/>
    <mergeCell ref="E18:Z18"/>
    <mergeCell ref="D25:H25"/>
    <mergeCell ref="Y44:Z44"/>
    <mergeCell ref="A46:C47"/>
    <mergeCell ref="D47:D49"/>
    <mergeCell ref="E47:E49"/>
    <mergeCell ref="F47:F49"/>
    <mergeCell ref="G47:H47"/>
    <mergeCell ref="I47:I49"/>
    <mergeCell ref="M47:P47"/>
    <mergeCell ref="Q47:Y47"/>
    <mergeCell ref="Z47:Z49"/>
    <mergeCell ref="A48:A49"/>
    <mergeCell ref="B48:B49"/>
    <mergeCell ref="C48:C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Q48:S48"/>
    <mergeCell ref="T48:V48"/>
    <mergeCell ref="W48:Y48"/>
    <mergeCell ref="E50:Z50"/>
    <mergeCell ref="D62:H62"/>
    <mergeCell ref="E63:Z63"/>
    <mergeCell ref="D66:H66"/>
    <mergeCell ref="E67:Z67"/>
    <mergeCell ref="D74:H74"/>
    <mergeCell ref="Y78:Z78"/>
    <mergeCell ref="A80:C81"/>
    <mergeCell ref="D81:D83"/>
    <mergeCell ref="E81:E83"/>
    <mergeCell ref="F81:F83"/>
    <mergeCell ref="G81:H81"/>
    <mergeCell ref="I81:I83"/>
    <mergeCell ref="M81:P81"/>
    <mergeCell ref="Q81:Y81"/>
    <mergeCell ref="Z81:Z83"/>
    <mergeCell ref="A82:A83"/>
    <mergeCell ref="B82:B83"/>
    <mergeCell ref="C82:C83"/>
    <mergeCell ref="G82:G83"/>
    <mergeCell ref="H82:H83"/>
    <mergeCell ref="J82:J83"/>
    <mergeCell ref="K82:K83"/>
    <mergeCell ref="L82:L83"/>
    <mergeCell ref="M82:M83"/>
    <mergeCell ref="N82:N83"/>
    <mergeCell ref="O82:O83"/>
    <mergeCell ref="P82:P83"/>
    <mergeCell ref="Q82:S82"/>
    <mergeCell ref="T82:V82"/>
    <mergeCell ref="W82:Y82"/>
    <mergeCell ref="E84:Z84"/>
    <mergeCell ref="D88:H88"/>
    <mergeCell ref="E89:Z89"/>
    <mergeCell ref="D92:H92"/>
    <mergeCell ref="E93:Z93"/>
    <mergeCell ref="D95:H95"/>
    <mergeCell ref="E96:Z96"/>
    <mergeCell ref="D98:H98"/>
    <mergeCell ref="D99:H99"/>
    <mergeCell ref="Y106:Z106"/>
    <mergeCell ref="A108:C109"/>
    <mergeCell ref="D109:D111"/>
    <mergeCell ref="E109:E111"/>
    <mergeCell ref="F109:F111"/>
    <mergeCell ref="G109:H109"/>
    <mergeCell ref="I109:I111"/>
    <mergeCell ref="M109:P109"/>
    <mergeCell ref="Q109:Y109"/>
    <mergeCell ref="Z109:Z111"/>
    <mergeCell ref="A110:A111"/>
    <mergeCell ref="B110:B111"/>
    <mergeCell ref="C110:C111"/>
    <mergeCell ref="G110:G111"/>
    <mergeCell ref="H110:H111"/>
    <mergeCell ref="J110:J111"/>
    <mergeCell ref="K110:K111"/>
    <mergeCell ref="L110:L111"/>
    <mergeCell ref="M110:M111"/>
    <mergeCell ref="N110:N111"/>
    <mergeCell ref="O110:O111"/>
    <mergeCell ref="P110:P111"/>
    <mergeCell ref="Q110:S110"/>
    <mergeCell ref="T110:V110"/>
    <mergeCell ref="W110:Y110"/>
    <mergeCell ref="E112:Z112"/>
    <mergeCell ref="E114:Z114"/>
    <mergeCell ref="Y130:Z130"/>
    <mergeCell ref="A132:C133"/>
    <mergeCell ref="D133:D135"/>
    <mergeCell ref="E133:E135"/>
    <mergeCell ref="F133:F135"/>
    <mergeCell ref="G133:H133"/>
    <mergeCell ref="I133:I135"/>
    <mergeCell ref="M133:P133"/>
    <mergeCell ref="Q133:Y133"/>
    <mergeCell ref="Z133:Z135"/>
    <mergeCell ref="A134:A135"/>
    <mergeCell ref="B134:B135"/>
    <mergeCell ref="C134:C135"/>
    <mergeCell ref="G134:G135"/>
    <mergeCell ref="H134:H135"/>
    <mergeCell ref="J134:J135"/>
    <mergeCell ref="K134:K135"/>
    <mergeCell ref="L134:L135"/>
    <mergeCell ref="M134:M135"/>
    <mergeCell ref="N134:N135"/>
    <mergeCell ref="O134:O135"/>
    <mergeCell ref="P134:P135"/>
    <mergeCell ref="Q134:S134"/>
    <mergeCell ref="T134:V134"/>
    <mergeCell ref="W134:Y134"/>
    <mergeCell ref="E136:Z136"/>
    <mergeCell ref="Y160:Z160"/>
    <mergeCell ref="A162:C163"/>
    <mergeCell ref="D163:D165"/>
    <mergeCell ref="E163:E165"/>
    <mergeCell ref="F163:F165"/>
    <mergeCell ref="G163:H163"/>
    <mergeCell ref="I163:I165"/>
    <mergeCell ref="M163:P163"/>
    <mergeCell ref="Q163:Y163"/>
    <mergeCell ref="Z163:Z165"/>
    <mergeCell ref="A164:A165"/>
    <mergeCell ref="B164:B165"/>
    <mergeCell ref="C164:C165"/>
    <mergeCell ref="G164:G165"/>
    <mergeCell ref="H164:H165"/>
    <mergeCell ref="J164:J165"/>
    <mergeCell ref="K164:K165"/>
    <mergeCell ref="L164:L165"/>
    <mergeCell ref="M164:M165"/>
    <mergeCell ref="N164:N165"/>
    <mergeCell ref="O164:O165"/>
    <mergeCell ref="P164:P165"/>
    <mergeCell ref="Q164:S164"/>
    <mergeCell ref="T164:V164"/>
    <mergeCell ref="W164:Y164"/>
    <mergeCell ref="E166:Z166"/>
    <mergeCell ref="D193:H193"/>
    <mergeCell ref="Y200:Z20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Požadavky na kapitálový rozpočet statutárního města Ostravy pro rok 2018 a kapitálový výhled na léta 2019-2021</oddHeader>
    <oddFooter/>
  </headerFooter>
  <rowBreaks count="6" manualBreakCount="6">
    <brk id="42" man="true" max="16383" min="0"/>
    <brk id="77" man="true" max="16383" min="0"/>
    <brk id="104" man="true" max="16383" min="0"/>
    <brk id="129" man="true" max="16383" min="0"/>
    <brk id="15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2:11:17Z</dcterms:created>
  <dc:creator>Korpasová Kateřina</dc:creator>
  <dc:description/>
  <dc:language>en-US</dc:language>
  <cp:lastModifiedBy>Kořistka Pavel</cp:lastModifiedBy>
  <cp:lastPrinted>2017-10-30T11:13:57Z</cp:lastPrinted>
  <dcterms:modified xsi:type="dcterms:W3CDTF">2017-11-27T10:52:19Z</dcterms:modified>
  <cp:revision>0</cp:revision>
  <dc:subject/>
  <dc:title/>
</cp:coreProperties>
</file>