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Podle §" sheetId="2" state="visible" r:id="rId3"/>
  </sheets>
  <externalReferences>
    <externalReference r:id="rId4"/>
  </externalReferences>
  <definedNames>
    <definedName function="false" hidden="false" localSheetId="1" name="_xlnm.Print_Area" vbProcedure="false">'Podle §'!$A$1:$AH$713</definedName>
    <definedName function="false" hidden="false" localSheetId="1" name="_xlnm.Print_Titles" vbProcedure="false">'Podle §'!$1:$5</definedName>
    <definedName function="false" hidden="false" localSheetId="0" name="_xlnm.Print_Area" vbProcedure="false">Sumář!$A$1:$Q$92</definedName>
    <definedName function="false" hidden="false" localSheetId="0" name="_xlnm.Print_Titles" vbProcedure="false">Sumář!$1:$6</definedName>
    <definedName function="false" hidden="false" localSheetId="1" name="Excel_BuiltIn__FilterDatabase" vbProcedure="false">'Podle §'!$A$5:$A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1498">
  <si>
    <t xml:space="preserve">Příloha č. 9</t>
  </si>
  <si>
    <t xml:space="preserve">Kapitálový rozpočet statutárního města Ostravy (bez městských obvodů) pro rok 2020 s výhledem pro roky 2021 - 2023 - členění dle ODPA</t>
  </si>
  <si>
    <t xml:space="preserve">ODPA</t>
  </si>
  <si>
    <t xml:space="preserve">Celková</t>
  </si>
  <si>
    <t xml:space="preserve">Požadavek na rok 2020</t>
  </si>
  <si>
    <t xml:space="preserve">Kapitálový výhled na léta 2021 - 2023</t>
  </si>
  <si>
    <r>
      <rPr>
        <sz val="9"/>
        <rFont val="Arial"/>
        <family val="2"/>
        <charset val="238"/>
      </rPr>
      <t xml:space="preserve">Plnění po r.</t>
    </r>
    <r>
      <rPr>
        <b val="true"/>
        <sz val="11"/>
        <rFont val="Arial"/>
        <family val="2"/>
        <charset val="238"/>
      </rPr>
      <t xml:space="preserve">2023</t>
    </r>
  </si>
  <si>
    <r>
      <rPr>
        <sz val="9"/>
        <rFont val="Arial"/>
        <family val="2"/>
        <charset val="238"/>
      </rPr>
      <t xml:space="preserve">finanční potřeba na rok</t>
    </r>
    <r>
      <rPr>
        <b val="true"/>
        <sz val="9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2020</t>
    </r>
  </si>
  <si>
    <r>
      <rPr>
        <b val="true"/>
        <sz val="7"/>
        <rFont val="Arial"/>
        <family val="2"/>
        <charset val="238"/>
      </rPr>
      <t xml:space="preserve">Předpokl. nedočerpané prostředky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r.2019</t>
    </r>
  </si>
  <si>
    <t xml:space="preserve">Krytí rozpočtem SMO</t>
  </si>
  <si>
    <t xml:space="preserve">Možnost finan. z dodatečných zdrojů</t>
  </si>
  <si>
    <t xml:space="preserve">Veřejné rozpočty (stát, EU)</t>
  </si>
  <si>
    <t xml:space="preserve">Jiné zdroje (směnky, vlastní zdroje ÚMOb., spol.) </t>
  </si>
  <si>
    <t xml:space="preserve">r. 2021</t>
  </si>
  <si>
    <t xml:space="preserve">r. 2022</t>
  </si>
  <si>
    <t xml:space="preserve">r. 2023</t>
  </si>
  <si>
    <t xml:space="preserve">Statutární město Ostrava</t>
  </si>
  <si>
    <t xml:space="preserve">Veřejné rozpočty (stát/EU)</t>
  </si>
  <si>
    <t xml:space="preserve">Jiné zdroje (směnky,vlastní zdroje, ÚMOb.)</t>
  </si>
  <si>
    <t xml:space="preserve">Jiné zdroje (směnky, vlastní zdroje, ÚMOb.)</t>
  </si>
  <si>
    <t xml:space="preserve">1.  ZEMEDĚLSTVÍ, LESNÍ  HOSPODÁŘSTVÍ a RYBAŘSTVÍ</t>
  </si>
  <si>
    <t xml:space="preserve">1014 - Ozdravování hospodářských zvířat, polních a speciálních plodin a zvláštní veterinární péče</t>
  </si>
  <si>
    <t xml:space="preserve">2.  PRŮMYSLOVÁ  A OSTATNÍ  ODVĚTVÍ  HOSPODÁŘSTVÍ</t>
  </si>
  <si>
    <t xml:space="preserve">2143- Cestovní ruch</t>
  </si>
  <si>
    <t xml:space="preserve">2212 - Silnice</t>
  </si>
  <si>
    <t xml:space="preserve">2219 - Ostatní záležitosti pozemních komunikací</t>
  </si>
  <si>
    <t xml:space="preserve">2221 - Provoz veřejné silniční dopravy</t>
  </si>
  <si>
    <t xml:space="preserve">2229 - Ostatní záležitosti v silniční dopravě</t>
  </si>
  <si>
    <t xml:space="preserve">2249 -  Ostatní záležitosti v železniční dopravě dopravě</t>
  </si>
  <si>
    <t xml:space="preserve">2271 - Ostatní dráhy</t>
  </si>
  <si>
    <t xml:space="preserve">2310 - Pitná voda</t>
  </si>
  <si>
    <t xml:space="preserve">2321 - Odvádění a čištění odpadních vod a nakládání s kaly</t>
  </si>
  <si>
    <t xml:space="preserve">2334 - Revitalizace říčních systémů</t>
  </si>
  <si>
    <t xml:space="preserve">3.  SLUŽBY  PRO  OBYVATELSTVO</t>
  </si>
  <si>
    <t xml:space="preserve">3111 - Předškolní zařízení</t>
  </si>
  <si>
    <t xml:space="preserve">3113 - Základní školy</t>
  </si>
  <si>
    <t xml:space="preserve">3233 - Střediska volného času</t>
  </si>
  <si>
    <t xml:space="preserve">3326 - Pořízení, zachování a obnova hodnot místního, kulturního, národního a historického podvědomí</t>
  </si>
  <si>
    <t xml:space="preserve">3311 - Divadelní činnost</t>
  </si>
  <si>
    <t xml:space="preserve">3312 - Hudební činnost</t>
  </si>
  <si>
    <t xml:space="preserve">3314 - Činnosti knihovnické</t>
  </si>
  <si>
    <t xml:space="preserve">3315 - Činnosti muzeí a galerií</t>
  </si>
  <si>
    <t xml:space="preserve">3322 - Zachování a obnova kulturních památek</t>
  </si>
  <si>
    <t xml:space="preserve">3392 - Zájmová činnost v kultuře</t>
  </si>
  <si>
    <t xml:space="preserve">3412 - Sportovní zařízení v majetku obce</t>
  </si>
  <si>
    <t xml:space="preserve">3522 - Ostatní nemocnice</t>
  </si>
  <si>
    <t xml:space="preserve">3524 - Léčebny dlouhodobě nemocných</t>
  </si>
  <si>
    <t xml:space="preserve">3529 - Ostatní ústavní péče</t>
  </si>
  <si>
    <t xml:space="preserve">3599 - Ostatní činnosti ve zdravotnictví</t>
  </si>
  <si>
    <t xml:space="preserve">3612 - Bytové hospodářství</t>
  </si>
  <si>
    <t xml:space="preserve">3613 - Nebytové hospodářství</t>
  </si>
  <si>
    <t xml:space="preserve">3631 - Veřejné osvětlení</t>
  </si>
  <si>
    <t xml:space="preserve">3632 - Pohřebnictví</t>
  </si>
  <si>
    <t xml:space="preserve">3635 - Územní plánování</t>
  </si>
  <si>
    <t xml:space="preserve">3639 - Komunální služby a územní rozvoj jinde nezařazené</t>
  </si>
  <si>
    <t xml:space="preserve">3699 - Ostatní záležitosti bydlení, komunálních služeb a územního rozvoje </t>
  </si>
  <si>
    <t xml:space="preserve">3713 - Změna technologii vytápění</t>
  </si>
  <si>
    <t xml:space="preserve">3722 - Sběr a svoz komunálního odpadu</t>
  </si>
  <si>
    <t xml:space="preserve">3741 - Ochrana druhů a stanovišť</t>
  </si>
  <si>
    <t xml:space="preserve">3744 - Protierozní, protilavinová a protipožární ochrana</t>
  </si>
  <si>
    <t xml:space="preserve">3745 - Péče o vzhled obcí a veřejnou zeleň</t>
  </si>
  <si>
    <t xml:space="preserve">3793 - Ekologie v dopravě</t>
  </si>
  <si>
    <t xml:space="preserve">4.  SOCIÁLNÍ  VĚCI  A  POLITIKA  ZAMĚSTNANOSTI</t>
  </si>
  <si>
    <t xml:space="preserve">4350 - Domovy pro seniory</t>
  </si>
  <si>
    <t xml:space="preserve">4357 - Domovy pro osoby se zdravotním postižením a domovy se zvláštním režimem</t>
  </si>
  <si>
    <t xml:space="preserve">4359 - Ostatní služby a činnosti v oblasti sociální péče</t>
  </si>
  <si>
    <t xml:space="preserve">5.  BEZPEČNOST  STÁTU  A  PRÁVNÍ  OCHRANA</t>
  </si>
  <si>
    <t xml:space="preserve">5299 - Ostatní činnosti v integrovaném záchranném systému</t>
  </si>
  <si>
    <t xml:space="preserve">5311 - Bezpečnost a veřejný pořádek</t>
  </si>
  <si>
    <t xml:space="preserve">5511 - Požární ochrana - profesionální část</t>
  </si>
  <si>
    <t xml:space="preserve">5512 - Požární ochrana - dobrovolná část</t>
  </si>
  <si>
    <t xml:space="preserve">5522 - Ost. činnosti v integrovaném záchranném systému</t>
  </si>
  <si>
    <t xml:space="preserve">6.  VŠEOBECNÁ  VEŘEJNÁ  SPRÁVA  A  SLUŽBY</t>
  </si>
  <si>
    <t xml:space="preserve">6171 - Činnost místní správy</t>
  </si>
  <si>
    <t xml:space="preserve">6211 - Archivní činnost</t>
  </si>
  <si>
    <t xml:space="preserve">6409 - Ostatní činnosti jinde nezařazené</t>
  </si>
  <si>
    <t xml:space="preserve">      C   E   L   K   E   M - mezisoučet bez fondů</t>
  </si>
  <si>
    <t xml:space="preserve">fond nemocnice</t>
  </si>
  <si>
    <t xml:space="preserve">fond koncerní hala</t>
  </si>
  <si>
    <t xml:space="preserve">ostatní</t>
  </si>
  <si>
    <t xml:space="preserve">Srovnání zdrojů x kapitálových výdajů v roce 2020</t>
  </si>
  <si>
    <t xml:space="preserve">Kapitálové výdaje SMO</t>
  </si>
  <si>
    <t xml:space="preserve">Nedočerpané prostředky r.2019</t>
  </si>
  <si>
    <t xml:space="preserve">- nedočerpané prostředky odboru investičního (ORJ 230)</t>
  </si>
  <si>
    <t xml:space="preserve">- nedočerpané prostředky odboru  ochrany životního prostředí - kotlíková dotace ( ORJ 190, § 3713)</t>
  </si>
  <si>
    <t xml:space="preserve">- nedočerpané prostředky odboru školství a sportu  Stavební úpravy Ostravar arény (ORJ 161, § 3412)</t>
  </si>
  <si>
    <t xml:space="preserve">- nedočerpané prostředky odboru školství a sportu  Rekonstrukce sportovního areálu Poruba (ORJ 161, § 3412)</t>
  </si>
  <si>
    <t xml:space="preserve">- nedočerpané prostředky odboru hospodářské správy (ORJ 130, § 3312)</t>
  </si>
  <si>
    <t xml:space="preserve">- nedočerpané prostředky odboru projektů IT služeb a outsourcingu (ORJ 133, § 6171)</t>
  </si>
  <si>
    <t xml:space="preserve">- nedočerpané prostředky odboru majetkového(ORJ 137, § 3639)</t>
  </si>
  <si>
    <t xml:space="preserve">- nedočerpané prostředky  útvar hlavního architekta a stavebního řádu (ORJ 210, § 3632)</t>
  </si>
  <si>
    <t xml:space="preserve">- nedočerpané prostředky  Útvar hlavního architekta a stavebního řádu (ORJ 210, § 3639)</t>
  </si>
  <si>
    <t xml:space="preserve">- nedočerpané prostředky  odboru veřejných zakázek a kapitálových účastí (ORJ 125, § 3639)</t>
  </si>
  <si>
    <t xml:space="preserve">- nedočerpané prostředky odboru kultury a volnočasových aktivit  - Rekonstrukce DK Poklad (ORJ 160, § 3312)</t>
  </si>
  <si>
    <t xml:space="preserve">- nedočerpané prostředky odboru kultury a volnočasových aktivit  - Fond pro koncertní halu (ORJ 160, § 3312)</t>
  </si>
  <si>
    <t xml:space="preserve">- nedočerpané prostředky odboru kultury a volnočasových aktivit  - Fond pro koncertní halu (ORJ 230, § 3312)</t>
  </si>
  <si>
    <t xml:space="preserve">- nedočerpané prostředky odboru sociální věcí a zdravotnictví - ORJ 170, § 3599) </t>
  </si>
  <si>
    <t xml:space="preserve">- nedočerpané prostředky odboru investičního - Fond pro rozvoj Městské nemocnice Ostrava (ORJ 230, § 3522, § 3524) </t>
  </si>
  <si>
    <t xml:space="preserve">Navržené krytí kapitálových výdajů</t>
  </si>
  <si>
    <t xml:space="preserve">ZDROJE VLASTN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ID projektu</t>
  </si>
  <si>
    <t xml:space="preserve">ORJ</t>
  </si>
  <si>
    <t xml:space="preserve">§</t>
  </si>
  <si>
    <t xml:space="preserve">Pol.</t>
  </si>
  <si>
    <t xml:space="preserve">Priorita</t>
  </si>
  <si>
    <t xml:space="preserve">Org</t>
  </si>
  <si>
    <t xml:space="preserve">Předkladatel</t>
  </si>
  <si>
    <t xml:space="preserve">Název projektu/akce</t>
  </si>
  <si>
    <t xml:space="preserve">Lokalita</t>
  </si>
  <si>
    <t xml:space="preserve">Investor</t>
  </si>
  <si>
    <t xml:space="preserve">Koněčný 
uživatel</t>
  </si>
  <si>
    <t xml:space="preserve">Rok</t>
  </si>
  <si>
    <t xml:space="preserve">Předpokládaná výše externího financování/dotace</t>
  </si>
  <si>
    <t xml:space="preserve">Celkové rozpočtové náklady projektu/akce</t>
  </si>
  <si>
    <t xml:space="preserve">Skutečné</t>
  </si>
  <si>
    <t xml:space="preserve">Očekávané</t>
  </si>
  <si>
    <t xml:space="preserve">Plnění po r. 2023</t>
  </si>
  <si>
    <t xml:space="preserve">Komentář</t>
  </si>
  <si>
    <t xml:space="preserve">Zahájení</t>
  </si>
  <si>
    <t xml:space="preserve">Dokončení</t>
  </si>
  <si>
    <t xml:space="preserve">plnění do 12/2018</t>
  </si>
  <si>
    <t xml:space="preserve">plnění v roce 2019</t>
  </si>
  <si>
    <t xml:space="preserve">finanční potřeba na rok 2020</t>
  </si>
  <si>
    <t xml:space="preserve">Předpokl. nedočerpané prostředky r. 2019</t>
  </si>
  <si>
    <t xml:space="preserve">Jiné zdroje (vlastní zdroje, ÚMOb., spol.)</t>
  </si>
  <si>
    <t xml:space="preserve">Jiné zdroje (vlastní zdroje, ÚMOb.)</t>
  </si>
  <si>
    <t xml:space="preserve">1. ZEMĚDĚLSTVÍ, LESNÍ HOSPODÁŘSTVÍ A RYBÁŘSTVÍ</t>
  </si>
  <si>
    <t xml:space="preserve">Odpa  - 1014 - Ozdravování hospodářských zvířat, polních a speciálních plodin a zvláštní veterinární péče</t>
  </si>
  <si>
    <t xml:space="preserve">0095/19</t>
  </si>
  <si>
    <t xml:space="preserve">OI</t>
  </si>
  <si>
    <t xml:space="preserve">Nová izolace v útulku pro psy v Třebovicích</t>
  </si>
  <si>
    <t xml:space="preserve">TRE</t>
  </si>
  <si>
    <t xml:space="preserve">Magistrát města Ostravy</t>
  </si>
  <si>
    <t xml:space="preserve">  § 1014 - C E L K E M</t>
  </si>
  <si>
    <t xml:space="preserve">2. PRŮMYSLOVÁ A OSTATNÍ ODVĚTVÍ HOSPODÁŘSTVÍ</t>
  </si>
  <si>
    <t xml:space="preserve">Odpa - 2143 - Cestovní ruch</t>
  </si>
  <si>
    <t xml:space="preserve">0856/19</t>
  </si>
  <si>
    <t xml:space="preserve">Rekonstrukce IT</t>
  </si>
  <si>
    <t xml:space="preserve">OVA</t>
  </si>
  <si>
    <t xml:space="preserve">Černá louka s.r.o.</t>
  </si>
  <si>
    <t xml:space="preserve">1166/19</t>
  </si>
  <si>
    <t xml:space="preserve">Stěhování Miniuni</t>
  </si>
  <si>
    <t xml:space="preserve">SLO</t>
  </si>
  <si>
    <t xml:space="preserve">0864/19</t>
  </si>
  <si>
    <t xml:space="preserve">Chlazení pavilon A</t>
  </si>
  <si>
    <t xml:space="preserve">MOP</t>
  </si>
  <si>
    <t xml:space="preserve">0843/19</t>
  </si>
  <si>
    <t xml:space="preserve">Mobiliář Černá louka</t>
  </si>
  <si>
    <t xml:space="preserve">1168/19</t>
  </si>
  <si>
    <t xml:space="preserve">Ekologizace vozového parku</t>
  </si>
  <si>
    <t xml:space="preserve">0854/19</t>
  </si>
  <si>
    <t xml:space="preserve">Systém turniketů Hrad, Věž</t>
  </si>
  <si>
    <t xml:space="preserve">MOP,SLO</t>
  </si>
  <si>
    <t xml:space="preserve">0863/19</t>
  </si>
  <si>
    <t xml:space="preserve">Fotovoltaika střecha pav "A"</t>
  </si>
  <si>
    <t xml:space="preserve">0852/19</t>
  </si>
  <si>
    <t xml:space="preserve">Dětské hřiště - horní nádvoří</t>
  </si>
  <si>
    <t xml:space="preserve">0853/19</t>
  </si>
  <si>
    <t xml:space="preserve">Expozice Velká hradní pevnost</t>
  </si>
  <si>
    <t xml:space="preserve">0860/19</t>
  </si>
  <si>
    <t xml:space="preserve">Rekonstrukce pobočka Karolina</t>
  </si>
  <si>
    <t xml:space="preserve">0862/19</t>
  </si>
  <si>
    <t xml:space="preserve">Vybudování el. dobíjecí stanice</t>
  </si>
  <si>
    <t xml:space="preserve">1167/19</t>
  </si>
  <si>
    <t xml:space="preserve">Úprava prostor okolí pavilonu A</t>
  </si>
  <si>
    <t xml:space="preserve">0850/19</t>
  </si>
  <si>
    <t xml:space="preserve">Úprava ploch nádvoří horní + dolní</t>
  </si>
  <si>
    <t xml:space="preserve">0849/19</t>
  </si>
  <si>
    <t xml:space="preserve">Dodávka - velkoprostorová - elektro</t>
  </si>
  <si>
    <t xml:space="preserve">0861/19</t>
  </si>
  <si>
    <t xml:space="preserve">Studie veřejných prostor Černá louka</t>
  </si>
  <si>
    <t xml:space="preserve">1177/19</t>
  </si>
  <si>
    <t xml:space="preserve">Rekonstrukce pobočka Věž Nová Radnice</t>
  </si>
  <si>
    <t xml:space="preserve">0859/19</t>
  </si>
  <si>
    <t xml:space="preserve">Přestavba "velkého sálu" vč. interiéru</t>
  </si>
  <si>
    <t xml:space="preserve">0865/19</t>
  </si>
  <si>
    <t xml:space="preserve">Rekonstrukce TRAFOSTANICE Černá louka </t>
  </si>
  <si>
    <t xml:space="preserve">0846/19</t>
  </si>
  <si>
    <t xml:space="preserve">Vybavení mobilního infocentra - vozidla</t>
  </si>
  <si>
    <t xml:space="preserve">JINE</t>
  </si>
  <si>
    <t xml:space="preserve">0847/19</t>
  </si>
  <si>
    <t xml:space="preserve">Nákup elektrododávka - mobilní infocentrum</t>
  </si>
  <si>
    <t xml:space="preserve">0858/19</t>
  </si>
  <si>
    <t xml:space="preserve">Rekonstrukce Konferenční místnosti III. NP</t>
  </si>
  <si>
    <t xml:space="preserve">0845/19</t>
  </si>
  <si>
    <t xml:space="preserve">Studie Spilka, C (kulturní a kongresové centrum)</t>
  </si>
  <si>
    <t xml:space="preserve">0851/19</t>
  </si>
  <si>
    <t xml:space="preserve">Hradní terasa Lučina + občerstvení (sanace hradeb)</t>
  </si>
  <si>
    <t xml:space="preserve">0857/19</t>
  </si>
  <si>
    <t xml:space="preserve">Vybudování MINIUNI + zázemí + expozice MOTO + modely</t>
  </si>
  <si>
    <t xml:space="preserve">0848/19</t>
  </si>
  <si>
    <t xml:space="preserve">Konferenční vybavení pav. "A" 1000 lidí modernizace technického vybavení</t>
  </si>
  <si>
    <t xml:space="preserve">  § 2143 - C E L K E M</t>
  </si>
  <si>
    <t xml:space="preserve">Odpa - 2212 - Silnice</t>
  </si>
  <si>
    <t xml:space="preserve">0708/19</t>
  </si>
  <si>
    <t xml:space="preserve">OD</t>
  </si>
  <si>
    <t xml:space="preserve">Preference vozidel MHD</t>
  </si>
  <si>
    <t xml:space="preserve">přebytek</t>
  </si>
  <si>
    <t xml:space="preserve">0695/19</t>
  </si>
  <si>
    <t xml:space="preserve">Rozšíření ul. Karla Svobody</t>
  </si>
  <si>
    <t xml:space="preserve">PLE</t>
  </si>
  <si>
    <t xml:space="preserve">0738/19</t>
  </si>
  <si>
    <t xml:space="preserve">Inteligentní parkovací systém</t>
  </si>
  <si>
    <t xml:space="preserve">doporučeno k prověření možností ex. financování </t>
  </si>
  <si>
    <t xml:space="preserve">0709/19</t>
  </si>
  <si>
    <t xml:space="preserve">Preference vozidel hasičů (IZS)</t>
  </si>
  <si>
    <t xml:space="preserve">0702/19</t>
  </si>
  <si>
    <t xml:space="preserve">SSZ křižovatky Ruská x Výstavní</t>
  </si>
  <si>
    <t xml:space="preserve">VIT</t>
  </si>
  <si>
    <t xml:space="preserve">0698/19</t>
  </si>
  <si>
    <t xml:space="preserve">SSZ přechodu Čujkovova - náměstí SNP</t>
  </si>
  <si>
    <t xml:space="preserve">OJI</t>
  </si>
  <si>
    <t xml:space="preserve">0694/19</t>
  </si>
  <si>
    <t xml:space="preserve">Investiční příprava dopravních staveb</t>
  </si>
  <si>
    <t xml:space="preserve">0744/19</t>
  </si>
  <si>
    <t xml:space="preserve">Přemístění autobusové provozovny Poruba</t>
  </si>
  <si>
    <t xml:space="preserve">POR</t>
  </si>
  <si>
    <t xml:space="preserve">Dopravní podnik Ostrava, a.s.</t>
  </si>
  <si>
    <t xml:space="preserve">0745/19</t>
  </si>
  <si>
    <t xml:space="preserve">Prvky zvýšení bezpečnosti veřejné dopravy </t>
  </si>
  <si>
    <t xml:space="preserve">2020 DPO</t>
  </si>
  <si>
    <t xml:space="preserve">0693/19</t>
  </si>
  <si>
    <t xml:space="preserve">Most Na Karolině - lávka pro pěší a cyklisty</t>
  </si>
  <si>
    <t xml:space="preserve">0091/17</t>
  </si>
  <si>
    <t xml:space="preserve">Zvýšení propustnosti křižovatek v Ostravě (ITS)</t>
  </si>
  <si>
    <t xml:space="preserve">1. část dotace z OP Doprava v 12/2020 (64 685 tis. Kč), další část dotace v 06/2021 (ve výši 71 145 tis. Kč), předpoklad vysoutěžení nižší ceny</t>
  </si>
  <si>
    <t xml:space="preserve">0686/19</t>
  </si>
  <si>
    <t xml:space="preserve">Okružní křiž. Novinářská - Hornopolní - Novoveská</t>
  </si>
  <si>
    <t xml:space="preserve">0687/19</t>
  </si>
  <si>
    <t xml:space="preserve">Spolufinancování investic s MSK - ul. Nová Krmelínská</t>
  </si>
  <si>
    <t xml:space="preserve">0688/19</t>
  </si>
  <si>
    <t xml:space="preserve">Spolufinancování investic s MSK - ul. Mostní, II.etapa</t>
  </si>
  <si>
    <t xml:space="preserve">NBE</t>
  </si>
  <si>
    <t xml:space="preserve">0696/19</t>
  </si>
  <si>
    <t xml:space="preserve">Spolufinancování investic se státem - Rekonstrukce ul. Cingrovy</t>
  </si>
  <si>
    <t xml:space="preserve">0690/19</t>
  </si>
  <si>
    <t xml:space="preserve">Spolufinancování investic s MSK - okružní křižovatka Mostní - Frýdecká</t>
  </si>
  <si>
    <t xml:space="preserve">0016/19</t>
  </si>
  <si>
    <t xml:space="preserve">MÚK Místecká - Moravská</t>
  </si>
  <si>
    <t xml:space="preserve">ÚMOb Ostrava - Jih</t>
  </si>
  <si>
    <t xml:space="preserve">0093/19</t>
  </si>
  <si>
    <t xml:space="preserve">SSZ Studentská x Opavská</t>
  </si>
  <si>
    <t xml:space="preserve">0081/19</t>
  </si>
  <si>
    <t xml:space="preserve">Komunikace - Severní spoj</t>
  </si>
  <si>
    <t xml:space="preserve">OvA</t>
  </si>
  <si>
    <t xml:space="preserve">0153/19</t>
  </si>
  <si>
    <t xml:space="preserve">Rekonstrukce Sokolské tř.</t>
  </si>
  <si>
    <t xml:space="preserve">0562/19</t>
  </si>
  <si>
    <t xml:space="preserve">IZ Nová Pivovarská, Karolina</t>
  </si>
  <si>
    <t xml:space="preserve">ÚMOb Moravská Ostrava a Přívoz</t>
  </si>
  <si>
    <t xml:space="preserve">0110/19</t>
  </si>
  <si>
    <t xml:space="preserve">Propojení Francouzská - Rudná</t>
  </si>
  <si>
    <t xml:space="preserve">ÚMOb Poruba</t>
  </si>
  <si>
    <t xml:space="preserve">0101/19</t>
  </si>
  <si>
    <t xml:space="preserve">Prodloužená Porážková - IV. etapa</t>
  </si>
  <si>
    <t xml:space="preserve">0020/19</t>
  </si>
  <si>
    <t xml:space="preserve">SSZ K 3030 Výškovická x Pavlovova</t>
  </si>
  <si>
    <t xml:space="preserve">0080/19</t>
  </si>
  <si>
    <t xml:space="preserve">Zastávka MHD Kotva, ul. Výškovická</t>
  </si>
  <si>
    <t xml:space="preserve">0092/19</t>
  </si>
  <si>
    <t xml:space="preserve">SSZ Dr. Slabihoudka x 17. listopadu</t>
  </si>
  <si>
    <t xml:space="preserve">0096/19</t>
  </si>
  <si>
    <t xml:space="preserve">Rekonstrukce lesní cesty v Bělském lese</t>
  </si>
  <si>
    <t xml:space="preserve">OJI,NBE</t>
  </si>
  <si>
    <t xml:space="preserve">0152/19</t>
  </si>
  <si>
    <t xml:space="preserve">Nový příjezd k areálu Planetária Ostrava</t>
  </si>
  <si>
    <t xml:space="preserve">KPO,PUS</t>
  </si>
  <si>
    <t xml:space="preserve">ÚMOb Krásné Pole</t>
  </si>
  <si>
    <t xml:space="preserve">0017/19</t>
  </si>
  <si>
    <t xml:space="preserve">Přednádraží Ostrava-Přívoz, Terminál Jirská</t>
  </si>
  <si>
    <t xml:space="preserve">0155/19</t>
  </si>
  <si>
    <t xml:space="preserve">Okružní křižovatka Francouzská - Jilemnického nám.</t>
  </si>
  <si>
    <t xml:space="preserve">0268/19</t>
  </si>
  <si>
    <t xml:space="preserve">Odkanalizování ulic K Odře a Smrčkova vč. komunikace</t>
  </si>
  <si>
    <t xml:space="preserve">0099/19</t>
  </si>
  <si>
    <t xml:space="preserve">Přednádraží Ostrava-Přívoz, Prodloužená ul. Skladištní</t>
  </si>
  <si>
    <t xml:space="preserve">0549/19</t>
  </si>
  <si>
    <t xml:space="preserve">Rozšíření ul. Hlučínské před křižovatkou s ul. Slovenskou</t>
  </si>
  <si>
    <t xml:space="preserve">0484/19</t>
  </si>
  <si>
    <t xml:space="preserve">Rekonstrukce a prodloužení ulice Masné, Ostrava-Moravská Ostrava</t>
  </si>
  <si>
    <t xml:space="preserve">0121/19</t>
  </si>
  <si>
    <t xml:space="preserve">Rekonstrukce kanalizace a vodovodu Bartovice-Radvanice vč. komunikace</t>
  </si>
  <si>
    <t xml:space="preserve">RAB</t>
  </si>
  <si>
    <t xml:space="preserve">0098/19</t>
  </si>
  <si>
    <t xml:space="preserve">Propojovací větev mezi rampou ze sil. I/56 a ul. Paskovskou na MÚK u Makra v Ostravě-Hrabové</t>
  </si>
  <si>
    <t xml:space="preserve">HRA,OJI</t>
  </si>
  <si>
    <t xml:space="preserve">0154/19</t>
  </si>
  <si>
    <t xml:space="preserve">Silnice III/4787 Ostrava, ulice Výškovická, mosty 4787-3, 4787-4 (vypořádání SO mezi MSK a SMO)</t>
  </si>
  <si>
    <t xml:space="preserve">0097/19</t>
  </si>
  <si>
    <t xml:space="preserve">Rekonstrukce křižovatky ul. 28. října, sil. II/479 S MK ul. Železáresnkou a  a Sokola Tůmy v Ostravě</t>
  </si>
  <si>
    <t xml:space="preserve">MHH</t>
  </si>
  <si>
    <t xml:space="preserve">  § 2212 - C E L K E M</t>
  </si>
  <si>
    <t xml:space="preserve">Odpa - 2219 - Ostatní záležitosti pozemních komunikací</t>
  </si>
  <si>
    <t xml:space="preserve">0705/19</t>
  </si>
  <si>
    <t xml:space="preserve">Parkoviště pod mosty Bazaly</t>
  </si>
  <si>
    <t xml:space="preserve">SLO,VIT</t>
  </si>
  <si>
    <t xml:space="preserve">0706/19</t>
  </si>
  <si>
    <t xml:space="preserve">Cyklostezka Radvanice - Šenov </t>
  </si>
  <si>
    <t xml:space="preserve">0707/19</t>
  </si>
  <si>
    <t xml:space="preserve">Cyklostezka Ostrava, centrum - DOV (bez lávky)</t>
  </si>
  <si>
    <t xml:space="preserve">MOP,VIT</t>
  </si>
  <si>
    <t xml:space="preserve">0617/19</t>
  </si>
  <si>
    <t xml:space="preserve">DSČ</t>
  </si>
  <si>
    <t xml:space="preserve">Centrum bezpečné jízdy </t>
  </si>
  <si>
    <t xml:space="preserve">0637/19</t>
  </si>
  <si>
    <t xml:space="preserve">Rozšíření infrastruktury centra bezpečné jízdy</t>
  </si>
  <si>
    <t xml:space="preserve">0228/19</t>
  </si>
  <si>
    <t xml:space="preserve">Parkoviště Hlubina</t>
  </si>
  <si>
    <t xml:space="preserve">0220/19</t>
  </si>
  <si>
    <t xml:space="preserve">Cyklopropojení centra s DOV</t>
  </si>
  <si>
    <t xml:space="preserve">0242/19</t>
  </si>
  <si>
    <t xml:space="preserve">Parkovací objekty DK POKLAD</t>
  </si>
  <si>
    <t xml:space="preserve">AKORD &amp; POKLAD, s.r.o.</t>
  </si>
  <si>
    <t xml:space="preserve">0213/19</t>
  </si>
  <si>
    <t xml:space="preserve">Parkoviště Most Českobratrská</t>
  </si>
  <si>
    <t xml:space="preserve">Ostravské komunikace, a. s.</t>
  </si>
  <si>
    <t xml:space="preserve">0168/19</t>
  </si>
  <si>
    <t xml:space="preserve">Cyklotrasa R - Svinov, Polanka</t>
  </si>
  <si>
    <t xml:space="preserve">SVI,POL</t>
  </si>
  <si>
    <t xml:space="preserve">0451/19</t>
  </si>
  <si>
    <t xml:space="preserve">Parkovací dům u Krajského úřadu</t>
  </si>
  <si>
    <t xml:space="preserve">investor</t>
  </si>
  <si>
    <t xml:space="preserve">0156/19</t>
  </si>
  <si>
    <t xml:space="preserve">Cyklotrasa M přes Svinovské mosty</t>
  </si>
  <si>
    <t xml:space="preserve">1170/19</t>
  </si>
  <si>
    <t xml:space="preserve">Parkoviště pod Frýdlantskými mosty</t>
  </si>
  <si>
    <t xml:space="preserve">0164/19</t>
  </si>
  <si>
    <t xml:space="preserve">Cyklistické řešení na ul. Na Rovince</t>
  </si>
  <si>
    <t xml:space="preserve">0064/19</t>
  </si>
  <si>
    <t xml:space="preserve">Vícepodlažní parkování  u ZOO Ostrava</t>
  </si>
  <si>
    <t xml:space="preserve">Zoologická zahrada a botanický park Ostrava</t>
  </si>
  <si>
    <t xml:space="preserve">EIB</t>
  </si>
  <si>
    <t xml:space="preserve">0170/19</t>
  </si>
  <si>
    <t xml:space="preserve">Cyklotrasa M - ul. 1.máje, Sokola Tůmy</t>
  </si>
  <si>
    <t xml:space="preserve">0214/19</t>
  </si>
  <si>
    <t xml:space="preserve">Cyklotrasa S,M - Mečníkovova, Žákovská</t>
  </si>
  <si>
    <t xml:space="preserve">MHH,NVE,OJI</t>
  </si>
  <si>
    <t xml:space="preserve">0572/19</t>
  </si>
  <si>
    <t xml:space="preserve">Cyklistické propojení Poruby s Vřesinou</t>
  </si>
  <si>
    <t xml:space="preserve">0225/19</t>
  </si>
  <si>
    <t xml:space="preserve">Rekonstrukce podchodu pod ul. Místeckou</t>
  </si>
  <si>
    <t xml:space="preserve">0169/19</t>
  </si>
  <si>
    <t xml:space="preserve">Cyklotrasa F, U - Kaminského, Ječmínkova</t>
  </si>
  <si>
    <t xml:space="preserve">NBE,OJI,SBE</t>
  </si>
  <si>
    <t xml:space="preserve">0167/19</t>
  </si>
  <si>
    <t xml:space="preserve">Cyklotrasa F - Hulváky, Stojanovo náměstí</t>
  </si>
  <si>
    <t xml:space="preserve">0158/19</t>
  </si>
  <si>
    <t xml:space="preserve">Cyklistická trasa U - U Výtopny, Pavlovova</t>
  </si>
  <si>
    <t xml:space="preserve">0171/19</t>
  </si>
  <si>
    <t xml:space="preserve">Cyklistické propojení ul. Poděbradova, Horova</t>
  </si>
  <si>
    <t xml:space="preserve">0162/19</t>
  </si>
  <si>
    <t xml:space="preserve">Cyklostezka Hornopolní x Varenská x Hollarova</t>
  </si>
  <si>
    <t xml:space="preserve">0564/19</t>
  </si>
  <si>
    <t xml:space="preserve">Terminál Hranečník, rozšíření parkovacích míst</t>
  </si>
  <si>
    <t xml:space="preserve">0221/19</t>
  </si>
  <si>
    <t xml:space="preserve">Nábřeží Ostravice - lokalita Most Miloše Sýkory</t>
  </si>
  <si>
    <t xml:space="preserve">0227/19</t>
  </si>
  <si>
    <t xml:space="preserve">Propojení cyklostezek Polanka nad Odrou - Stará Bělá</t>
  </si>
  <si>
    <t xml:space="preserve">POL,SBE</t>
  </si>
  <si>
    <t xml:space="preserve">0229/19</t>
  </si>
  <si>
    <t xml:space="preserve">Cyklistická trasa J,V - úsek Radvanice - Michálkovice</t>
  </si>
  <si>
    <t xml:space="preserve">MIC,RAB</t>
  </si>
  <si>
    <t xml:space="preserve">0224/19</t>
  </si>
  <si>
    <t xml:space="preserve">Modernizace podchodu u tramvajové zastávky Důl Hlubina</t>
  </si>
  <si>
    <t xml:space="preserve">0095/18</t>
  </si>
  <si>
    <t xml:space="preserve">Parkoviště v Ostravě Přívoze u tramvajové smyčky Hlučínská</t>
  </si>
  <si>
    <t xml:space="preserve">0627/19</t>
  </si>
  <si>
    <t xml:space="preserve">Cyklostezka a chodník vedoucí podchodem pod ulicí Místeckou</t>
  </si>
  <si>
    <t xml:space="preserve">0161/19</t>
  </si>
  <si>
    <t xml:space="preserve">Cyklostezka Polanka nad Odrou - železniční přejezd, ul. K Pile</t>
  </si>
  <si>
    <t xml:space="preserve">POL</t>
  </si>
  <si>
    <t xml:space="preserve">0100/17</t>
  </si>
  <si>
    <t xml:space="preserve">Zpřístupnění Odry a Olše (část SMO - Cyklistická trasa E Hrušov - Vrbice)</t>
  </si>
  <si>
    <t xml:space="preserve">0275/19</t>
  </si>
  <si>
    <t xml:space="preserve">Revitalizace knihovny ul. Podroužkova, Ostrava-Poruba - rekonstrukce vnitřních prostor</t>
  </si>
  <si>
    <t xml:space="preserve">0039/19</t>
  </si>
  <si>
    <t xml:space="preserve">Univerzitní zázemí sportu a behaviorálního zdraví Ostravská univerzita -  podzemní parkoviště SMO</t>
  </si>
  <si>
    <t xml:space="preserve">komerční úvěr</t>
  </si>
  <si>
    <t xml:space="preserve">  § 2219 - C E L K E M</t>
  </si>
  <si>
    <t xml:space="preserve">Odpa - 2221 - Provoz veřejné silniční dopravy</t>
  </si>
  <si>
    <t xml:space="preserve">0488/19</t>
  </si>
  <si>
    <t xml:space="preserve">Tramvajová zastávka Důl Odra</t>
  </si>
  <si>
    <t xml:space="preserve">0245/19</t>
  </si>
  <si>
    <t xml:space="preserve">Přestupní uzel Hulváky - II. et.</t>
  </si>
  <si>
    <t xml:space="preserve">0096/18</t>
  </si>
  <si>
    <t xml:space="preserve">Ekologizace veřejné dopravy, Ostrava-Poruba </t>
  </si>
  <si>
    <t xml:space="preserve">POR,PUS</t>
  </si>
  <si>
    <t xml:space="preserve">0082/18</t>
  </si>
  <si>
    <t xml:space="preserve">Rekonstrukce a revitalizace Náměstí Republiky</t>
  </si>
  <si>
    <t xml:space="preserve">  § 2221 - C E L K E M</t>
  </si>
  <si>
    <t xml:space="preserve">Odpa - 2229 - Ostatní záležitosti v silniční dopravě</t>
  </si>
  <si>
    <t xml:space="preserve">0251/19</t>
  </si>
  <si>
    <t xml:space="preserve">Inteligentní zastávky - II. etapa</t>
  </si>
  <si>
    <t xml:space="preserve">0253/19</t>
  </si>
  <si>
    <t xml:space="preserve">Zkušební plocha pro motocykly Ostrava-Přívoz</t>
  </si>
  <si>
    <t xml:space="preserve">  § 2229 - C E L K E M</t>
  </si>
  <si>
    <t xml:space="preserve">Odpa - 2249 - Ostatní záležitosti v železniční dopravě</t>
  </si>
  <si>
    <t xml:space="preserve">0083/18</t>
  </si>
  <si>
    <t xml:space="preserve">Využití vlečky pro výletní vlak do ZOO</t>
  </si>
  <si>
    <t xml:space="preserve">  § 2249 - C E L K E M</t>
  </si>
  <si>
    <t xml:space="preserve">Odpa - 2271 - Ostatní dráhy</t>
  </si>
  <si>
    <t xml:space="preserve">0742/19</t>
  </si>
  <si>
    <t xml:space="preserve">Revitalizace městského mobiliáře - přístřešky</t>
  </si>
  <si>
    <t xml:space="preserve">0074/16</t>
  </si>
  <si>
    <t xml:space="preserve">Inteligentní zastávky, II.etapa</t>
  </si>
  <si>
    <t xml:space="preserve">0743/19</t>
  </si>
  <si>
    <t xml:space="preserve">Humanizace tramvajových tratí - zatravnění</t>
  </si>
  <si>
    <t xml:space="preserve">0866/19</t>
  </si>
  <si>
    <t xml:space="preserve">Dotace DPO na obnovu vozového parku</t>
  </si>
  <si>
    <t xml:space="preserve">úvěr EIB do 50% investice, 300 mil. předpoklad dotace nové PO</t>
  </si>
  <si>
    <t xml:space="preserve">0138/18</t>
  </si>
  <si>
    <t xml:space="preserve">Ozelenění tramvajové trati na ul. Dr. Martínka</t>
  </si>
  <si>
    <t xml:space="preserve">0257/19</t>
  </si>
  <si>
    <t xml:space="preserve">Výstavba tramvajové smyčky Ostrava - Výstaviště</t>
  </si>
  <si>
    <t xml:space="preserve">0548/19</t>
  </si>
  <si>
    <t xml:space="preserve">Revitalizace Hlavního nádraží - přeložka tramvajové smyčky Wattova</t>
  </si>
  <si>
    <t xml:space="preserve">  § 2271 - C E L K E M</t>
  </si>
  <si>
    <t xml:space="preserve">OdPa - 2310 - Pitná voda</t>
  </si>
  <si>
    <t xml:space="preserve">0136/19</t>
  </si>
  <si>
    <t xml:space="preserve">Vodovod ul. Vrublova</t>
  </si>
  <si>
    <t xml:space="preserve">MIC</t>
  </si>
  <si>
    <t xml:space="preserve">0419/19</t>
  </si>
  <si>
    <t xml:space="preserve">Vodní zdroj Ještěrka I</t>
  </si>
  <si>
    <t xml:space="preserve">0124/19</t>
  </si>
  <si>
    <t xml:space="preserve">Příprava VH staveb - LJ</t>
  </si>
  <si>
    <t xml:space="preserve">0135/19</t>
  </si>
  <si>
    <t xml:space="preserve">Příprava VH staveb - LM</t>
  </si>
  <si>
    <t xml:space="preserve">0125/19</t>
  </si>
  <si>
    <t xml:space="preserve">Příprava VH staveb - PH</t>
  </si>
  <si>
    <t xml:space="preserve">0126/19</t>
  </si>
  <si>
    <t xml:space="preserve">Příprava VH staveb - PN</t>
  </si>
  <si>
    <t xml:space="preserve">0127/19</t>
  </si>
  <si>
    <t xml:space="preserve">Příprava VH staveb - RK</t>
  </si>
  <si>
    <t xml:space="preserve">Příprava VH staveb - ZK</t>
  </si>
  <si>
    <t xml:space="preserve">0102/19</t>
  </si>
  <si>
    <t xml:space="preserve">Rekonstrukce ÚV Nová Ves</t>
  </si>
  <si>
    <t xml:space="preserve">NVE</t>
  </si>
  <si>
    <t xml:space="preserve">0122/19</t>
  </si>
  <si>
    <t xml:space="preserve">Rekonstrukce násosek Důlňák</t>
  </si>
  <si>
    <t xml:space="preserve">0143/19</t>
  </si>
  <si>
    <t xml:space="preserve">Rek vodovodu Smetanovo náměstí</t>
  </si>
  <si>
    <t xml:space="preserve">0150/19</t>
  </si>
  <si>
    <t xml:space="preserve">Rekonstrukce vodovodu Edisonova</t>
  </si>
  <si>
    <t xml:space="preserve">0280/19</t>
  </si>
  <si>
    <t xml:space="preserve">Přeložka vodovodu v ul. Mojmírovců</t>
  </si>
  <si>
    <t xml:space="preserve">0103/19</t>
  </si>
  <si>
    <t xml:space="preserve">Rekonstrukce vodovodu ul. Staňkova</t>
  </si>
  <si>
    <t xml:space="preserve">0115/19</t>
  </si>
  <si>
    <t xml:space="preserve">Rekonstrukce vodovodu VTP Ostrčilova</t>
  </si>
  <si>
    <t xml:space="preserve">0204/19</t>
  </si>
  <si>
    <t xml:space="preserve">Rek kanalizace a vodovodu ul.Moravská</t>
  </si>
  <si>
    <t xml:space="preserve">0120/19</t>
  </si>
  <si>
    <t xml:space="preserve">Rekonstrukce vodovodu Marianskohorská</t>
  </si>
  <si>
    <t xml:space="preserve">0133/19</t>
  </si>
  <si>
    <t xml:space="preserve">Rekonstrukce vodovodu Přemyšov-Poruba</t>
  </si>
  <si>
    <t xml:space="preserve">0137/19</t>
  </si>
  <si>
    <t xml:space="preserve">Rekonstrukce vodovodu ul. Přemyslovců</t>
  </si>
  <si>
    <t xml:space="preserve">0279/19</t>
  </si>
  <si>
    <t xml:space="preserve">Rekonstrukce vodovodu ul. V Zahradách</t>
  </si>
  <si>
    <t xml:space="preserve">0123/19</t>
  </si>
  <si>
    <t xml:space="preserve">Příprava vodohospodářských staveb - PH</t>
  </si>
  <si>
    <t xml:space="preserve">0277/19</t>
  </si>
  <si>
    <t xml:space="preserve">Rekonstrukce vodovodu ul. Fráni Šrámka</t>
  </si>
  <si>
    <t xml:space="preserve">0603/19</t>
  </si>
  <si>
    <t xml:space="preserve">ÚV NV rekonstrukce sedimentačních nádrží</t>
  </si>
  <si>
    <t xml:space="preserve">0281/19</t>
  </si>
  <si>
    <t xml:space="preserve">Stavba vodovodu a kanalizace v ul. Potoky</t>
  </si>
  <si>
    <t xml:space="preserve">SBE</t>
  </si>
  <si>
    <t xml:space="preserve">0414/19</t>
  </si>
  <si>
    <t xml:space="preserve">Studie instalace GAU - Stará Bělá Palesek</t>
  </si>
  <si>
    <t xml:space="preserve">0261/19</t>
  </si>
  <si>
    <t xml:space="preserve">Plošná kanalizace Polanka nad Odrou 4. et.</t>
  </si>
  <si>
    <t xml:space="preserve">0182/19</t>
  </si>
  <si>
    <t xml:space="preserve">Odkanalizování jižní části Svinova (SANACE)</t>
  </si>
  <si>
    <t xml:space="preserve">SVI</t>
  </si>
  <si>
    <t xml:space="preserve">0117/19</t>
  </si>
  <si>
    <t xml:space="preserve">Rek. vodovodu ul. Michálkovická, Petřvaldská</t>
  </si>
  <si>
    <t xml:space="preserve">0570/19</t>
  </si>
  <si>
    <t xml:space="preserve">Rekonstrukce studny S 5, prameniště Nová Ves</t>
  </si>
  <si>
    <t xml:space="preserve">0149/19</t>
  </si>
  <si>
    <t xml:space="preserve">Rekonstrukce vodovodu Klimkovická  Vřesinská</t>
  </si>
  <si>
    <t xml:space="preserve">0142/19</t>
  </si>
  <si>
    <t xml:space="preserve">Rekonstrukce studny S 14, prameniště Nová Ves</t>
  </si>
  <si>
    <t xml:space="preserve">0241/19</t>
  </si>
  <si>
    <t xml:space="preserve">Výstavba vodovodu a kanalizace v ulici Rajská</t>
  </si>
  <si>
    <t xml:space="preserve">0147/19</t>
  </si>
  <si>
    <t xml:space="preserve">Rekonstrukce vodovodního přivaděče Ludgeřovice</t>
  </si>
  <si>
    <t xml:space="preserve">0415/19</t>
  </si>
  <si>
    <t xml:space="preserve">Studie instalace GAU - Zábřeh II. vodovod ČS 2</t>
  </si>
  <si>
    <t xml:space="preserve">0529/19</t>
  </si>
  <si>
    <t xml:space="preserve">Úpravna vody Nová Ves - výměna plynových kotlů</t>
  </si>
  <si>
    <t xml:space="preserve">0398/19</t>
  </si>
  <si>
    <t xml:space="preserve">Rekonstrukce 2. jímacího řadu, zdroj Bělský Les</t>
  </si>
  <si>
    <t xml:space="preserve">0400/19</t>
  </si>
  <si>
    <t xml:space="preserve">Rekonstrukce 3. jímacího řadu, zdroj Bělský Les</t>
  </si>
  <si>
    <t xml:space="preserve">0106/19</t>
  </si>
  <si>
    <t xml:space="preserve">Rekonstrukce kanalizace a vodovodu ul. Frankova </t>
  </si>
  <si>
    <t xml:space="preserve">PRO</t>
  </si>
  <si>
    <t xml:space="preserve">0308/19</t>
  </si>
  <si>
    <t xml:space="preserve">Rekonstrukce vodovodu a kanalizace v ul. Nádražní</t>
  </si>
  <si>
    <t xml:space="preserve">ul. Klečkova - rek vodovodu a dostavba kanalizace</t>
  </si>
  <si>
    <t xml:space="preserve">0266/19</t>
  </si>
  <si>
    <t xml:space="preserve">Rekonstrukce vodovodu a kanalizace v ul. Pflegrova</t>
  </si>
  <si>
    <t xml:space="preserve">0252/19</t>
  </si>
  <si>
    <t xml:space="preserve">Rekonstrukce vodovodu a stok v lokalitě k Salmovci</t>
  </si>
  <si>
    <t xml:space="preserve">ul. Viničná a Vinohrad - rek vodovodu + kanalizace</t>
  </si>
  <si>
    <t xml:space="preserve">ul. Ječmínkova - rek vodovodu a dostavba kanalizace</t>
  </si>
  <si>
    <t xml:space="preserve">0237/19</t>
  </si>
  <si>
    <t xml:space="preserve">Dostavba kanalizace a rekonstrukce vodovodu Pikartská</t>
  </si>
  <si>
    <t xml:space="preserve">0325/19</t>
  </si>
  <si>
    <t xml:space="preserve">Rekonstrukce vodovodu a kanalizace Havlíčkovo nábřeží</t>
  </si>
  <si>
    <t xml:space="preserve">0536/19</t>
  </si>
  <si>
    <t xml:space="preserve">Rekonstrukce vodovodu a kanalizace v ul. Obránců Míru</t>
  </si>
  <si>
    <t xml:space="preserve">ÚMOb Vítkovice</t>
  </si>
  <si>
    <t xml:space="preserve">0533/19</t>
  </si>
  <si>
    <t xml:space="preserve">Rekonstrukce vodovodu a kanalizace v ul. Rostislavova</t>
  </si>
  <si>
    <t xml:space="preserve">0534/19</t>
  </si>
  <si>
    <t xml:space="preserve">Dostavba kanalizace a rekonstrukce vodovodu v ul. U Hrůbků</t>
  </si>
  <si>
    <t xml:space="preserve">ÚMOb Nová Ves</t>
  </si>
  <si>
    <t xml:space="preserve">0691/19</t>
  </si>
  <si>
    <t xml:space="preserve">Rekonstrukce kanalizace  a vodovodu Svinov, oblast Sabinova</t>
  </si>
  <si>
    <t xml:space="preserve">0188/19</t>
  </si>
  <si>
    <t xml:space="preserve">Heřmanice - rekonstrukce vodovodu a kanalizace, lokalita Bučina</t>
  </si>
  <si>
    <t xml:space="preserve">Kanalizace Nová Ves - ul. Rolnická a rek. Vodovodu ul. U Boříka</t>
  </si>
  <si>
    <t xml:space="preserve">0240/19</t>
  </si>
  <si>
    <t xml:space="preserve">Rekonstrukce vodovodu a dostavba kanalizace v ulici Krásnopolská</t>
  </si>
  <si>
    <t xml:space="preserve">PUS</t>
  </si>
  <si>
    <t xml:space="preserve">0302/19</t>
  </si>
  <si>
    <t xml:space="preserve">Rekonstrukce vodovodu a kanalizace v ul. Hornopolní a Nemocniční</t>
  </si>
  <si>
    <t xml:space="preserve">1113/19</t>
  </si>
  <si>
    <t xml:space="preserve">Úpravna vody Nová Ves - prameniště - rekonstrukce transformátoru</t>
  </si>
  <si>
    <t xml:space="preserve">0140/19</t>
  </si>
  <si>
    <t xml:space="preserve">Rušení vodovodního řadu DN 100 ul. Bohumínská, přepojení přípojek</t>
  </si>
  <si>
    <t xml:space="preserve">0613/19</t>
  </si>
  <si>
    <t xml:space="preserve">Obnova vodovodního přivaděče Krmelín - Hrabová - Hladnov - Muglinov</t>
  </si>
  <si>
    <t xml:space="preserve">0535/19</t>
  </si>
  <si>
    <t xml:space="preserve">Rekonstrukce vodovodu 17. listopadu - napojení DS Slunečnice v Ostravě</t>
  </si>
  <si>
    <t xml:space="preserve">0239/19</t>
  </si>
  <si>
    <t xml:space="preserve">Odstranění septiku v ul. Na Liščině a rekonstrukce vodovodu ul. Bažantí</t>
  </si>
  <si>
    <t xml:space="preserve">0198/19</t>
  </si>
  <si>
    <t xml:space="preserve">Rekonstrukce vododovodu a kanalizace na ul. Čs. legií a nám. Msgre Šrámka</t>
  </si>
  <si>
    <t xml:space="preserve">0132/19</t>
  </si>
  <si>
    <t xml:space="preserve">Rekonstrukce vodovodu a kanalizace ul. Českobratrská a Sadová, část 2 - ul. Sadová</t>
  </si>
  <si>
    <t xml:space="preserve">0305/19</t>
  </si>
  <si>
    <t xml:space="preserve">Hrušov - dostavba kanalizace v lokalitě Za Tratí a rekonstrukce vodovodu ul. Divišova</t>
  </si>
  <si>
    <t xml:space="preserve">1112/19</t>
  </si>
  <si>
    <t xml:space="preserve">OVAK centrální dispečink - rekonstrukce trafostanice</t>
  </si>
  <si>
    <t xml:space="preserve">  § 2310 - C E L K E M</t>
  </si>
  <si>
    <t xml:space="preserve">OdPa - 2321 - Odvádění a čištění odpadních vod a nakládání s kaly</t>
  </si>
  <si>
    <t xml:space="preserve">0180/19</t>
  </si>
  <si>
    <t xml:space="preserve">Kanalizace Kunčičky</t>
  </si>
  <si>
    <t xml:space="preserve">0173/19</t>
  </si>
  <si>
    <t xml:space="preserve">Kanalizace Bartovice</t>
  </si>
  <si>
    <t xml:space="preserve">0190/19</t>
  </si>
  <si>
    <t xml:space="preserve">Kanalizace Nová Bělá</t>
  </si>
  <si>
    <t xml:space="preserve">0209/19</t>
  </si>
  <si>
    <t xml:space="preserve">ČOV Heřmanice I česle</t>
  </si>
  <si>
    <t xml:space="preserve">0194/19</t>
  </si>
  <si>
    <t xml:space="preserve">Kanalizace a ČOV Koblov</t>
  </si>
  <si>
    <t xml:space="preserve">0128/19</t>
  </si>
  <si>
    <t xml:space="preserve">0181/19</t>
  </si>
  <si>
    <t xml:space="preserve">Kanalizace Hrušov SANACE</t>
  </si>
  <si>
    <t xml:space="preserve">0186/19</t>
  </si>
  <si>
    <t xml:space="preserve">Kanalizace ul. Zvěřinská</t>
  </si>
  <si>
    <t xml:space="preserve">0197/19</t>
  </si>
  <si>
    <t xml:space="preserve">Kanalizace Hrušov - osady</t>
  </si>
  <si>
    <t xml:space="preserve">0177/19</t>
  </si>
  <si>
    <t xml:space="preserve">Rekonstrukce ÚČOV Ostrava</t>
  </si>
  <si>
    <t xml:space="preserve">0208/19</t>
  </si>
  <si>
    <t xml:space="preserve">Rekonstrukce ČSOV Hlučínská</t>
  </si>
  <si>
    <t xml:space="preserve">0413/19</t>
  </si>
  <si>
    <t xml:space="preserve">ÚČOV - rekonstrukce kotelny</t>
  </si>
  <si>
    <t xml:space="preserve">0196/19</t>
  </si>
  <si>
    <t xml:space="preserve">Rekonstrukce DN 1 a 3 Přívoz</t>
  </si>
  <si>
    <t xml:space="preserve">0211/19</t>
  </si>
  <si>
    <t xml:space="preserve">Kanalizační síť DIZ Vítkovice</t>
  </si>
  <si>
    <t xml:space="preserve">0203/19</t>
  </si>
  <si>
    <t xml:space="preserve">Odlehčovací stoka Muglinovská</t>
  </si>
  <si>
    <t xml:space="preserve">0236/19</t>
  </si>
  <si>
    <t xml:space="preserve">Rekonstrukce sběrače D Přívoz</t>
  </si>
  <si>
    <t xml:space="preserve">0187/19</t>
  </si>
  <si>
    <t xml:space="preserve">Kanalizace Slívova - Jan Maria</t>
  </si>
  <si>
    <t xml:space="preserve">0604/19</t>
  </si>
  <si>
    <t xml:space="preserve">Odkanalizování Přívozu na ÚČOV</t>
  </si>
  <si>
    <t xml:space="preserve">0585/19</t>
  </si>
  <si>
    <t xml:space="preserve">Odstranění výpusti Těšínská II</t>
  </si>
  <si>
    <t xml:space="preserve">0976/19</t>
  </si>
  <si>
    <t xml:space="preserve">ÚČOV rekonstrukce výměníků kalu</t>
  </si>
  <si>
    <t xml:space="preserve">0238/19</t>
  </si>
  <si>
    <t xml:space="preserve">Dostavba kanalizace v ul. Na Svém</t>
  </si>
  <si>
    <t xml:space="preserve">0185/19</t>
  </si>
  <si>
    <t xml:space="preserve">Kanalizace Proskovice - propojení</t>
  </si>
  <si>
    <t xml:space="preserve">0184/19</t>
  </si>
  <si>
    <t xml:space="preserve">Koblov - plošná kanalizace SANACE</t>
  </si>
  <si>
    <t xml:space="preserve">0323/19</t>
  </si>
  <si>
    <t xml:space="preserve">Modernizace řídicího systému ÚČOV</t>
  </si>
  <si>
    <t xml:space="preserve">0322/19</t>
  </si>
  <si>
    <t xml:space="preserve">Modernizace řídicího systému ČSOV</t>
  </si>
  <si>
    <t xml:space="preserve">HRA,LHO,POR,SLO</t>
  </si>
  <si>
    <t xml:space="preserve">0172/19</t>
  </si>
  <si>
    <t xml:space="preserve">Prodloužení sběrače B do Radvanic</t>
  </si>
  <si>
    <t xml:space="preserve">0175/19</t>
  </si>
  <si>
    <t xml:space="preserve">Kanalizace Krásné Pole - II. etapa</t>
  </si>
  <si>
    <t xml:space="preserve">KPO</t>
  </si>
  <si>
    <t xml:space="preserve">0300/19</t>
  </si>
  <si>
    <t xml:space="preserve">Rekonstrukce kanalizace Martinkova</t>
  </si>
  <si>
    <t xml:space="preserve">MAR</t>
  </si>
  <si>
    <t xml:space="preserve">0267/19</t>
  </si>
  <si>
    <t xml:space="preserve">Dostavba kanalizace v ulici Hluboká</t>
  </si>
  <si>
    <t xml:space="preserve">PET</t>
  </si>
  <si>
    <t xml:space="preserve">0201/19</t>
  </si>
  <si>
    <t xml:space="preserve">Mar Hory a Hulváky - rek kanalizace</t>
  </si>
  <si>
    <t xml:space="preserve">0259/19</t>
  </si>
  <si>
    <t xml:space="preserve">Oprava výustního objektu Lužická II</t>
  </si>
  <si>
    <t xml:space="preserve">0701/19</t>
  </si>
  <si>
    <t xml:space="preserve">Rekonstrukce kanalizace ul. U Parku</t>
  </si>
  <si>
    <t xml:space="preserve">0207/19</t>
  </si>
  <si>
    <t xml:space="preserve">Rekonstrukce kanalizace ul. Jahodova</t>
  </si>
  <si>
    <t xml:space="preserve">0231/19</t>
  </si>
  <si>
    <t xml:space="preserve">Rekonstrukce kanalizace ul. Výstavní</t>
  </si>
  <si>
    <t xml:space="preserve">0309/19</t>
  </si>
  <si>
    <t xml:space="preserve">Dostavba kanalizace v ulici Studeňská</t>
  </si>
  <si>
    <t xml:space="preserve">0573/19</t>
  </si>
  <si>
    <t xml:space="preserve">Obnovení koryta DVT Muglinovský potok</t>
  </si>
  <si>
    <t xml:space="preserve">SLE</t>
  </si>
  <si>
    <t xml:space="preserve">0191/19</t>
  </si>
  <si>
    <t xml:space="preserve">Oprava kanalizace ul. Hradní (SANACE)</t>
  </si>
  <si>
    <t xml:space="preserve">0199/19</t>
  </si>
  <si>
    <t xml:space="preserve">Rekonstrukce kanalizace ul. Křižíkova</t>
  </si>
  <si>
    <t xml:space="preserve">0195/19</t>
  </si>
  <si>
    <t xml:space="preserve">Rekonstrulce kanalizace v ul. Cihelní</t>
  </si>
  <si>
    <t xml:space="preserve">0248/19</t>
  </si>
  <si>
    <t xml:space="preserve">Dostavba kanalizace v ulici Světlovská</t>
  </si>
  <si>
    <t xml:space="preserve">0189/19</t>
  </si>
  <si>
    <t xml:space="preserve">Zrušení vyústění kanalizace na Sovinci</t>
  </si>
  <si>
    <t xml:space="preserve">0647/19</t>
  </si>
  <si>
    <t xml:space="preserve">Rekonstrukce kanalizace ul. Přemyslovců</t>
  </si>
  <si>
    <t xml:space="preserve">0310/19</t>
  </si>
  <si>
    <t xml:space="preserve">Rekonstrukce kanalizace v ul. Maroldova</t>
  </si>
  <si>
    <t xml:space="preserve">0179/19</t>
  </si>
  <si>
    <t xml:space="preserve">Kanalizace splašková Plesná-II.et. 2.část</t>
  </si>
  <si>
    <t xml:space="preserve">0612/19</t>
  </si>
  <si>
    <t xml:space="preserve">Rekonstrukce kanalizace v ulici Hornopolní</t>
  </si>
  <si>
    <t xml:space="preserve">0324/19</t>
  </si>
  <si>
    <t xml:space="preserve">Výstavba suchého poldru nad ul. Charvátská</t>
  </si>
  <si>
    <t xml:space="preserve">0532/19</t>
  </si>
  <si>
    <t xml:space="preserve">Rekonstrukce kanalizace na Prokešově náměstí</t>
  </si>
  <si>
    <t xml:space="preserve">0250/19</t>
  </si>
  <si>
    <t xml:space="preserve">Dostavba dešťové kanalizace v ul. Thomayerova</t>
  </si>
  <si>
    <t xml:space="preserve">0193/19</t>
  </si>
  <si>
    <t xml:space="preserve">Rek. ČSOV Pašerových, kanalizace ul. Grmelova</t>
  </si>
  <si>
    <t xml:space="preserve">0176/19</t>
  </si>
  <si>
    <t xml:space="preserve">Kanalizace Hrabová - 4-5-6. stavba + odlehčení</t>
  </si>
  <si>
    <t xml:space="preserve">HRA</t>
  </si>
  <si>
    <t xml:space="preserve">0563/19</t>
  </si>
  <si>
    <t xml:space="preserve">Odkanalizování objektů z areálu bývalého Bastra</t>
  </si>
  <si>
    <t xml:space="preserve">0202/19</t>
  </si>
  <si>
    <t xml:space="preserve">Rek. kanalizace Soukenická, Valchařská, Gorkého</t>
  </si>
  <si>
    <t xml:space="preserve">0571/19</t>
  </si>
  <si>
    <t xml:space="preserve">Rekonstrukce kanalizace v ul. Rusková, Blanická</t>
  </si>
  <si>
    <t xml:space="preserve">0183/19</t>
  </si>
  <si>
    <t xml:space="preserve">Kanalizace Heřmanice (Vrbická, Záblatská) SANACE</t>
  </si>
  <si>
    <t xml:space="preserve">0561/19</t>
  </si>
  <si>
    <t xml:space="preserve">Propojení kanalizace v ul. U Stavisek na sběrač B</t>
  </si>
  <si>
    <t xml:space="preserve">0258/19</t>
  </si>
  <si>
    <t xml:space="preserve">0315/19</t>
  </si>
  <si>
    <t xml:space="preserve">Rekonstrukce kanalizace v ul. Vrchní a Pastrňákova</t>
  </si>
  <si>
    <t xml:space="preserve">0263/19</t>
  </si>
  <si>
    <t xml:space="preserve">0200/19</t>
  </si>
  <si>
    <t xml:space="preserve">Rekonstrukce kanalizace ul. Hrušovská a ul. U Parku</t>
  </si>
  <si>
    <t xml:space="preserve">0256/19</t>
  </si>
  <si>
    <t xml:space="preserve">0412/19</t>
  </si>
  <si>
    <t xml:space="preserve">ČSOV VTP Poruba - instalace strojně stíráných česlí</t>
  </si>
  <si>
    <t xml:space="preserve">1145/19</t>
  </si>
  <si>
    <t xml:space="preserve">Kanalizační síť N.Ves, IS 2. etapa - dostavba stoky 6</t>
  </si>
  <si>
    <t xml:space="preserve">0265/19</t>
  </si>
  <si>
    <t xml:space="preserve">Rekonstrukce a dostavba kanalizace v ul. Na Baranovci</t>
  </si>
  <si>
    <t xml:space="preserve">0234/19</t>
  </si>
  <si>
    <t xml:space="preserve">Rekonstrukce kanalizace v ul. 1. máje u plynojemu MAN</t>
  </si>
  <si>
    <t xml:space="preserve">0178/19</t>
  </si>
  <si>
    <t xml:space="preserve">Petřkovice - kanalizační stoka T, část B, IV a V. etapa</t>
  </si>
  <si>
    <t xml:space="preserve">0129/19</t>
  </si>
  <si>
    <t xml:space="preserve">Ústřední čistírna odpadních vod - přípjka VN 22 kV č. 171</t>
  </si>
  <si>
    <t xml:space="preserve">0233/19</t>
  </si>
  <si>
    <t xml:space="preserve">Přepojování kanal.přípojek při výstavbě oddílné kanalizace</t>
  </si>
  <si>
    <t xml:space="preserve">0254/19</t>
  </si>
  <si>
    <t xml:space="preserve">Propojení kanalizace  ul.Trnkovecká a Těšínská na sběrač B (V)</t>
  </si>
  <si>
    <t xml:space="preserve">0145/19</t>
  </si>
  <si>
    <t xml:space="preserve">0151/19</t>
  </si>
  <si>
    <t xml:space="preserve">Plošná kanalizace-Michálkovice (1. a 2. et.) (částečně v SANACÍCH MPO a MFČR)</t>
  </si>
  <si>
    <t xml:space="preserve">  § 2321 - C E L K E M</t>
  </si>
  <si>
    <t xml:space="preserve">Odpa - 2334 - Revitalizace říčních systémů</t>
  </si>
  <si>
    <t xml:space="preserve">0326/19</t>
  </si>
  <si>
    <t xml:space="preserve">Revitalizace vodní plochy Radvanice</t>
  </si>
  <si>
    <t xml:space="preserve">ÚMOb Radvanice a Bartovice</t>
  </si>
  <si>
    <t xml:space="preserve">0328/19</t>
  </si>
  <si>
    <t xml:space="preserve">Revitalizace okolí řeky Ostravice (Havlíčkovo nábřeží)</t>
  </si>
  <si>
    <t xml:space="preserve">0022/17</t>
  </si>
  <si>
    <t xml:space="preserve">Využití řek Ostravice, Odry a Opavy pro sportovní plavbu</t>
  </si>
  <si>
    <t xml:space="preserve">0094/18</t>
  </si>
  <si>
    <t xml:space="preserve">Cesta vody a Park nad Rybníkem (Údolí Výškovického potoku)</t>
  </si>
  <si>
    <t xml:space="preserve">OJI,SBE</t>
  </si>
  <si>
    <t xml:space="preserve">0521/19</t>
  </si>
  <si>
    <t xml:space="preserve">Levobřežní - revitalizace nábřeží Ostravice za výstavištěm Černá louka</t>
  </si>
  <si>
    <t xml:space="preserve">  § 2334 - C E L K E M</t>
  </si>
  <si>
    <t xml:space="preserve">3. SLUŽBY PRO OBYVATELSTVO</t>
  </si>
  <si>
    <t xml:space="preserve">Odpa - 3111 - Předškolní zařízení</t>
  </si>
  <si>
    <t xml:space="preserve">0269/19</t>
  </si>
  <si>
    <t xml:space="preserve">Mateřské školy - vytápění - regulace po zateplení</t>
  </si>
  <si>
    <t xml:space="preserve">ÚMOb Slezská Ostrava</t>
  </si>
  <si>
    <t xml:space="preserve">  § 3111 - C E L K E M</t>
  </si>
  <si>
    <t xml:space="preserve">Odpa - 3113 - Základní školy</t>
  </si>
  <si>
    <t xml:space="preserve">0272/19</t>
  </si>
  <si>
    <t xml:space="preserve">Základní  školy - vytápění - regulace po zateplení</t>
  </si>
  <si>
    <t xml:space="preserve">1047/19</t>
  </si>
  <si>
    <t xml:space="preserve">OSR</t>
  </si>
  <si>
    <t xml:space="preserve">LAMA - ZŠ Bílovecká </t>
  </si>
  <si>
    <t xml:space="preserve">předpokládaná dotace 5 500000</t>
  </si>
  <si>
    <t xml:space="preserve">0962/19</t>
  </si>
  <si>
    <t xml:space="preserve">LAMA - ZŠ I.Sekaniny</t>
  </si>
  <si>
    <t xml:space="preserve">POR,SVI</t>
  </si>
  <si>
    <t xml:space="preserve">předpokládaná dotace 6 500000</t>
  </si>
  <si>
    <t xml:space="preserve">  § 3113 - C E L K E M</t>
  </si>
  <si>
    <t xml:space="preserve">Odpa - 3233 - Střediska volného času</t>
  </si>
  <si>
    <t xml:space="preserve">0779/19</t>
  </si>
  <si>
    <t xml:space="preserve">Pořízení pianina</t>
  </si>
  <si>
    <t xml:space="preserve">Dům dětí a mládeže Ostrava - Poruba</t>
  </si>
  <si>
    <t xml:space="preserve">0778/19</t>
  </si>
  <si>
    <t xml:space="preserve">Pořízení keramických pecí</t>
  </si>
  <si>
    <t xml:space="preserve">0781/19</t>
  </si>
  <si>
    <t xml:space="preserve">Klimatizace na středisku M. Majerové a Polská</t>
  </si>
  <si>
    <t xml:space="preserve">0780/19</t>
  </si>
  <si>
    <t xml:space="preserve">Rekonstrukce vstupní terasy na středisku M. Majerové</t>
  </si>
  <si>
    <t xml:space="preserve">0782/19</t>
  </si>
  <si>
    <t xml:space="preserve">Rekonstrukce podlahy tělocvičny na středisku v Plesné</t>
  </si>
  <si>
    <t xml:space="preserve">0818/19</t>
  </si>
  <si>
    <t xml:space="preserve">Zpřístupnění Střediska turistiky imobilním osobám</t>
  </si>
  <si>
    <t xml:space="preserve">Středisko volného času Korunka, Ostrava - Mariánské Hory</t>
  </si>
  <si>
    <t xml:space="preserve">0522/19</t>
  </si>
  <si>
    <t xml:space="preserve">Rekonstrukce elektroinstalace včetně osvětlení v 4. NP</t>
  </si>
  <si>
    <t xml:space="preserve">Středisko volného času Ostrava - Zábřeh</t>
  </si>
  <si>
    <t xml:space="preserve">0525/19</t>
  </si>
  <si>
    <t xml:space="preserve">Modernizace budovy: schodiště do prvního patra + 1. patro</t>
  </si>
  <si>
    <t xml:space="preserve">0784/19</t>
  </si>
  <si>
    <t xml:space="preserve">Rekonstrukce ústředního topení </t>
  </si>
  <si>
    <t xml:space="preserve">Středisko volného času Ostrava - Moravská Ostrava</t>
  </si>
  <si>
    <t xml:space="preserve">1132/19</t>
  </si>
  <si>
    <t xml:space="preserve">Rekonstrukce divadelního sálu SVČ Ostrčilova</t>
  </si>
  <si>
    <t xml:space="preserve">  § 3233 - C E L K E M</t>
  </si>
  <si>
    <t xml:space="preserve">Odpa - 3311 - Divadelní činnost</t>
  </si>
  <si>
    <t xml:space="preserve">0766/19</t>
  </si>
  <si>
    <t xml:space="preserve">NDM - Rekonstrukce pavilonu G Černá louka</t>
  </si>
  <si>
    <t xml:space="preserve">Národní divadlo moravskoslezské</t>
  </si>
  <si>
    <t xml:space="preserve">0735/19</t>
  </si>
  <si>
    <t xml:space="preserve">NDM - Modernizace technologických zařízení jeviště Divadla Jiřího Myrona</t>
  </si>
  <si>
    <t xml:space="preserve">1005/19</t>
  </si>
  <si>
    <t xml:space="preserve">DLO - Nákup užitkového vozidla - DLO</t>
  </si>
  <si>
    <t xml:space="preserve">Divadlo loutek Ostrava</t>
  </si>
  <si>
    <t xml:space="preserve">1000/19</t>
  </si>
  <si>
    <t xml:space="preserve">DLO - Modernizace tahových jednotek v Hlavním sále DLO</t>
  </si>
  <si>
    <t xml:space="preserve">1003/19</t>
  </si>
  <si>
    <t xml:space="preserve">DLO - Dokončení modernizace zvukového parku-digitalizace na Alternativní scéně</t>
  </si>
  <si>
    <t xml:space="preserve">1001/19</t>
  </si>
  <si>
    <t xml:space="preserve">DLO - Modernizace světelného parku-přechod na LED technologie na Alternativní scéně v DLO</t>
  </si>
  <si>
    <t xml:space="preserve">  § 3311 - C E L K E M</t>
  </si>
  <si>
    <t xml:space="preserve">Odpa - 3312 - Hudební činnost</t>
  </si>
  <si>
    <t xml:space="preserve">Finanční požadavky uvedených v jiných zdrojích pro § 3312, ORG 8230 budou hrazeny z Fondu pro koncertní halu</t>
  </si>
  <si>
    <t xml:space="preserve">HS</t>
  </si>
  <si>
    <t xml:space="preserve">Koncertní hala - právní služby</t>
  </si>
  <si>
    <t xml:space="preserve">0792/19</t>
  </si>
  <si>
    <t xml:space="preserve">Koncertní křídlo Steinway</t>
  </si>
  <si>
    <t xml:space="preserve">Janáčkova filharmonie Ostrava</t>
  </si>
  <si>
    <t xml:space="preserve">01749/RM1822/27</t>
  </si>
  <si>
    <t xml:space="preserve">KVA</t>
  </si>
  <si>
    <t xml:space="preserve">Tvorba Fondu pro koncertní halu</t>
  </si>
  <si>
    <t xml:space="preserve">1948/ZM1418/30, do r. 2023 550 mil. (ročně min 100 mil.)</t>
  </si>
  <si>
    <t xml:space="preserve">0449/19</t>
  </si>
  <si>
    <t xml:space="preserve">Koncertní hala města Ostravy - čerpání</t>
  </si>
  <si>
    <t xml:space="preserve">  § 3312 - C E L K E M</t>
  </si>
  <si>
    <t xml:space="preserve">Odpa - 3314 - Činnosti knihovnické</t>
  </si>
  <si>
    <t xml:space="preserve">0684/19</t>
  </si>
  <si>
    <t xml:space="preserve">Příspěvek na stavbu Moravskoslezské vědecké knihovny v Ostravě</t>
  </si>
  <si>
    <t xml:space="preserve">  § 3314 - C E L K E M</t>
  </si>
  <si>
    <t xml:space="preserve">Odpa - 3315 - Činnosti muzeí a galerií</t>
  </si>
  <si>
    <t xml:space="preserve">0083/17</t>
  </si>
  <si>
    <t xml:space="preserve">Ostravské muzeum MHD</t>
  </si>
  <si>
    <t xml:space="preserve">  § 3315 - C E L K E M</t>
  </si>
  <si>
    <t xml:space="preserve">Odpa - 3322 - Zachování a obnova kulturních památek</t>
  </si>
  <si>
    <t xml:space="preserve">0278/19</t>
  </si>
  <si>
    <t xml:space="preserve">Rekonstrukce historické budovy bývalých jatek pro účely galerie Plato Ostrava</t>
  </si>
  <si>
    <t xml:space="preserve">PLATO Ostrava</t>
  </si>
  <si>
    <t xml:space="preserve">EIB 50%</t>
  </si>
  <si>
    <t xml:space="preserve">  § 3322 - C E L K E M</t>
  </si>
  <si>
    <t xml:space="preserve">Odpa - 3326 - Pořízení, zachování a obnova hodnot místního, kulturního, národního a historického podvědomí</t>
  </si>
  <si>
    <t xml:space="preserve">0460/19</t>
  </si>
  <si>
    <t xml:space="preserve">ÚHAaSŘ</t>
  </si>
  <si>
    <t xml:space="preserve">Památník válečných veteránů</t>
  </si>
  <si>
    <t xml:space="preserve">Odpa - 3392 - Zájmové činnosti v kultuře</t>
  </si>
  <si>
    <t xml:space="preserve">0915/19</t>
  </si>
  <si>
    <t xml:space="preserve">Hromosvody Akord</t>
  </si>
  <si>
    <t xml:space="preserve">0485/19</t>
  </si>
  <si>
    <t xml:space="preserve">DK Poklad - interiéry</t>
  </si>
  <si>
    <t xml:space="preserve">0894/19</t>
  </si>
  <si>
    <t xml:space="preserve">Klimatizační jednotky AKORD</t>
  </si>
  <si>
    <t xml:space="preserve">0925/19</t>
  </si>
  <si>
    <t xml:space="preserve">Kuchyňské technologie Akord</t>
  </si>
  <si>
    <t xml:space="preserve">0483/19</t>
  </si>
  <si>
    <t xml:space="preserve">Rekonstrukce a modernizace DK Poklad II</t>
  </si>
  <si>
    <t xml:space="preserve">EIB + dividendy</t>
  </si>
  <si>
    <t xml:space="preserve">0934/19</t>
  </si>
  <si>
    <t xml:space="preserve">Rekonstrukce 4. nadzemního podlaží Akord</t>
  </si>
  <si>
    <t xml:space="preserve">0922/19</t>
  </si>
  <si>
    <t xml:space="preserve">Střecha - část nad kuchyní a garáží Akord</t>
  </si>
  <si>
    <t xml:space="preserve">0933/19</t>
  </si>
  <si>
    <t xml:space="preserve">Rekonstrukce letní zahrady Akord - 2. etapa</t>
  </si>
  <si>
    <t xml:space="preserve">0930/19</t>
  </si>
  <si>
    <t xml:space="preserve">Mobilní venkovní zastřešené pódium Akord a Poklad</t>
  </si>
  <si>
    <t xml:space="preserve">0890/19</t>
  </si>
  <si>
    <t xml:space="preserve">Renovace uměleckých děl - skleněných reliéfů Poklad</t>
  </si>
  <si>
    <t xml:space="preserve">0892/19</t>
  </si>
  <si>
    <t xml:space="preserve">Rekonstrukce letního kina AMFI za DK Poklad - 2. etapa</t>
  </si>
  <si>
    <t xml:space="preserve">0895/19</t>
  </si>
  <si>
    <t xml:space="preserve">Divadelní technologie, scénické ozvučení a osvětlení, AV a IT technika Akord</t>
  </si>
  <si>
    <t xml:space="preserve">1121/19</t>
  </si>
  <si>
    <t xml:space="preserve">Skořápka - městské centrum uměleckých terapií</t>
  </si>
  <si>
    <t xml:space="preserve">Lidová konzervatoř a Múzická škola Ostrava</t>
  </si>
  <si>
    <t xml:space="preserve">  § 3392 - C E L K E M</t>
  </si>
  <si>
    <t xml:space="preserve">Odpa - 3412- Sportovní zařízení v majetku obce</t>
  </si>
  <si>
    <t xml:space="preserve">0649/19</t>
  </si>
  <si>
    <t xml:space="preserve">ŠaS</t>
  </si>
  <si>
    <t xml:space="preserve">Střelnice Ostrava</t>
  </si>
  <si>
    <t xml:space="preserve">0638/19</t>
  </si>
  <si>
    <t xml:space="preserve">Hala pro míčové sporty</t>
  </si>
  <si>
    <t xml:space="preserve">0507/19</t>
  </si>
  <si>
    <t xml:space="preserve">Rekonstrukce bazénové haly KBOP</t>
  </si>
  <si>
    <t xml:space="preserve">Sportovní a rekreační zařízení města Ostravy, s.r.o.</t>
  </si>
  <si>
    <t xml:space="preserve">0213/16</t>
  </si>
  <si>
    <t xml:space="preserve">Rekonstrukce sportovního areálu Poruba </t>
  </si>
  <si>
    <t xml:space="preserve">0503/19</t>
  </si>
  <si>
    <t xml:space="preserve">Zateplení objektu Sportovní haly Ostrava</t>
  </si>
  <si>
    <t xml:space="preserve">0504/19</t>
  </si>
  <si>
    <t xml:space="preserve">Rekonstrukce bazénové haly Vodní svět !!!</t>
  </si>
  <si>
    <t xml:space="preserve">0508/19</t>
  </si>
  <si>
    <t xml:space="preserve">Doplnění dětského areálu Letního koupaliště</t>
  </si>
  <si>
    <t xml:space="preserve">0505/19</t>
  </si>
  <si>
    <t xml:space="preserve">Nová infrastruktura - Letní koupaliště Ostrava Poruba</t>
  </si>
  <si>
    <t xml:space="preserve">0502/19</t>
  </si>
  <si>
    <t xml:space="preserve">Zateplení objektu KBOP a řešení vstupního před-prostoru</t>
  </si>
  <si>
    <t xml:space="preserve">0888/12</t>
  </si>
  <si>
    <t xml:space="preserve">Modernizace a revitalizace venkovního areálu KBOP - III.etapa</t>
  </si>
  <si>
    <t xml:space="preserve">0717/19</t>
  </si>
  <si>
    <t xml:space="preserve">Rekonstrukce strojovny chlazení a ledových ploch, včetně nových mantinelů na Multifunkčním areálu</t>
  </si>
  <si>
    <t xml:space="preserve">0919/19</t>
  </si>
  <si>
    <t xml:space="preserve">Rekonstrukce parkoviště F</t>
  </si>
  <si>
    <t xml:space="preserve">VÍTKOVICE ARÉNA, a.s.</t>
  </si>
  <si>
    <t xml:space="preserve">0942/19</t>
  </si>
  <si>
    <t xml:space="preserve">Dodávka rolby OSTRAVAR ARÉNA</t>
  </si>
  <si>
    <t xml:space="preserve">0906/19</t>
  </si>
  <si>
    <t xml:space="preserve">Stavební úpravy OSTRAVAR ARÉNY</t>
  </si>
  <si>
    <t xml:space="preserve">Dotační smlouva 3014/2017/ŠaS</t>
  </si>
  <si>
    <t xml:space="preserve">0937/19</t>
  </si>
  <si>
    <t xml:space="preserve">Vybudování nových chodníků AHV</t>
  </si>
  <si>
    <t xml:space="preserve">0987/19</t>
  </si>
  <si>
    <t xml:space="preserve">Rekonstrukce divadelní techniky</t>
  </si>
  <si>
    <t xml:space="preserve">0958/19</t>
  </si>
  <si>
    <t xml:space="preserve">Rekonstrukce efektového osvětlení</t>
  </si>
  <si>
    <t xml:space="preserve">0939/19</t>
  </si>
  <si>
    <t xml:space="preserve">Rekonstrukce umělého trávníku MěS</t>
  </si>
  <si>
    <t xml:space="preserve">0935/19</t>
  </si>
  <si>
    <t xml:space="preserve">Rekonstrukce výtahů OSTRAVAR ARÉNA</t>
  </si>
  <si>
    <t xml:space="preserve">0954/19</t>
  </si>
  <si>
    <t xml:space="preserve">Dodávka LED perimetru OSTRAVAR ARÉNA</t>
  </si>
  <si>
    <t xml:space="preserve">0955/19</t>
  </si>
  <si>
    <t xml:space="preserve">Dodávka LED perimetru Městský stadion</t>
  </si>
  <si>
    <t xml:space="preserve">0911/19</t>
  </si>
  <si>
    <t xml:space="preserve">Rekonstrukce odpařovacích kondenzátorů</t>
  </si>
  <si>
    <t xml:space="preserve">0950/19</t>
  </si>
  <si>
    <t xml:space="preserve">Stavební úpravy OSTRAVAR ARÉNY +15,2 m</t>
  </si>
  <si>
    <t xml:space="preserve">0943/19</t>
  </si>
  <si>
    <t xml:space="preserve">Realizace speciálního kamerového systému</t>
  </si>
  <si>
    <t xml:space="preserve">0947/19</t>
  </si>
  <si>
    <t xml:space="preserve">Vzduchotechnika, reinvestice OSTRAVAR ARÉNA</t>
  </si>
  <si>
    <t xml:space="preserve">0956/19</t>
  </si>
  <si>
    <t xml:space="preserve">Dodávka zobrazovacího zařízení OSTRAVAR ARÉNA</t>
  </si>
  <si>
    <t xml:space="preserve">0952/19</t>
  </si>
  <si>
    <t xml:space="preserve">Realizace opatření na snížení spotřeby OSTRAVAR ARÉNA</t>
  </si>
  <si>
    <t xml:space="preserve">0287/19</t>
  </si>
  <si>
    <t xml:space="preserve">Sportovní hala v K. Poli</t>
  </si>
  <si>
    <t xml:space="preserve">0108/16</t>
  </si>
  <si>
    <t xml:space="preserve">Sportovní hala v N. Bělé</t>
  </si>
  <si>
    <t xml:space="preserve">ÚMOb Nová Bělá</t>
  </si>
  <si>
    <t xml:space="preserve">0282/19</t>
  </si>
  <si>
    <t xml:space="preserve">Sportovní areál u ZŠ Bílovecká</t>
  </si>
  <si>
    <t xml:space="preserve">ÚMOb Svinov</t>
  </si>
  <si>
    <t xml:space="preserve">  § 3412 - C E L K E M</t>
  </si>
  <si>
    <t xml:space="preserve">Odpa - 3522 - Ostatní nemocnice</t>
  </si>
  <si>
    <t xml:space="preserve">Finanční prostředky uvedených v jiných zdrojích pro § 3522 budou hrazeny z Fondu pro rozvoj Městské nemocnice Ostrava</t>
  </si>
  <si>
    <t xml:space="preserve">0961/19</t>
  </si>
  <si>
    <t xml:space="preserve">RTG vyšetřovna</t>
  </si>
  <si>
    <t xml:space="preserve">Městská nemocnice Ostrava</t>
  </si>
  <si>
    <t xml:space="preserve">0969/19</t>
  </si>
  <si>
    <t xml:space="preserve">Hyperbarická komora</t>
  </si>
  <si>
    <t xml:space="preserve">0913/19</t>
  </si>
  <si>
    <t xml:space="preserve">Osazení termoventilů a směšování</t>
  </si>
  <si>
    <t xml:space="preserve">0964/19</t>
  </si>
  <si>
    <t xml:space="preserve">Rampy a stativy medicinálních plynů</t>
  </si>
  <si>
    <t xml:space="preserve">0938/19</t>
  </si>
  <si>
    <t xml:space="preserve">Výstavba nového technického dispečinku</t>
  </si>
  <si>
    <t xml:space="preserve">0973/19</t>
  </si>
  <si>
    <t xml:space="preserve">Rekonstrukce IT infrastruktury II. etapa</t>
  </si>
  <si>
    <t xml:space="preserve">0985/19</t>
  </si>
  <si>
    <t xml:space="preserve">Výměna části rozvodů vody v energokanálu</t>
  </si>
  <si>
    <t xml:space="preserve">0984/19</t>
  </si>
  <si>
    <t xml:space="preserve">Rekonstrukce střešního pláště pavilonu E4</t>
  </si>
  <si>
    <t xml:space="preserve">0983/19</t>
  </si>
  <si>
    <t xml:space="preserve">Sanace Základového zdiva budovy Ředitelství </t>
  </si>
  <si>
    <t xml:space="preserve">0957/19</t>
  </si>
  <si>
    <t xml:space="preserve">Rekonstrukce Protialkoholní záchytné stanice </t>
  </si>
  <si>
    <t xml:space="preserve">0949/19</t>
  </si>
  <si>
    <t xml:space="preserve">Rekonstrukce lůžkových oddělení v pavilonu H1</t>
  </si>
  <si>
    <t xml:space="preserve">0951/19</t>
  </si>
  <si>
    <t xml:space="preserve">Rekonstrukce lůžkových oddělení v pavilonu H2</t>
  </si>
  <si>
    <t xml:space="preserve">0953/19</t>
  </si>
  <si>
    <t xml:space="preserve">Rekonstrukce lůžkových oddělení v pavilonu H3</t>
  </si>
  <si>
    <t xml:space="preserve">0945/19</t>
  </si>
  <si>
    <t xml:space="preserve">Oprava komunikací, chodníků a parkovacích ploch</t>
  </si>
  <si>
    <t xml:space="preserve">0946/19</t>
  </si>
  <si>
    <t xml:space="preserve">Obnova  zeleně v areálu Městské nemocnice Ostrava </t>
  </si>
  <si>
    <t xml:space="preserve">0986/19</t>
  </si>
  <si>
    <t xml:space="preserve">Oprava dilatačních spár v pavilonech a energokanálu </t>
  </si>
  <si>
    <t xml:space="preserve">0941/19</t>
  </si>
  <si>
    <t xml:space="preserve">Výstavba sálu pro invazivní arytmologii v pavilonu F</t>
  </si>
  <si>
    <t xml:space="preserve">0960/19</t>
  </si>
  <si>
    <t xml:space="preserve">Pasportizace budov v areálu Městské nemocnice Ostrava</t>
  </si>
  <si>
    <t xml:space="preserve">0903/19</t>
  </si>
  <si>
    <t xml:space="preserve">Kompletní rekonstrukce 4 evakuačních výtahů v pavilonu E3 a F</t>
  </si>
  <si>
    <t xml:space="preserve">0910/19</t>
  </si>
  <si>
    <t xml:space="preserve">Rekonstrukce rozvodů medicinálních plynů na operačních sálech</t>
  </si>
  <si>
    <t xml:space="preserve">0909/19</t>
  </si>
  <si>
    <t xml:space="preserve">Odkanalizování Léčebny dlouhodobě nemocných v Ostravě - Radvanicích</t>
  </si>
  <si>
    <t xml:space="preserve">0904/19</t>
  </si>
  <si>
    <t xml:space="preserve">Obnova vozového parku dopravní zdravotnické služby (6 nových sanitek)</t>
  </si>
  <si>
    <t xml:space="preserve">0944/19</t>
  </si>
  <si>
    <t xml:space="preserve">Nástupní požární plocha u Léčebny dlouhodobě nemocných v Ostravě - Radvanicích </t>
  </si>
  <si>
    <t xml:space="preserve">0294/19</t>
  </si>
  <si>
    <t xml:space="preserve">Výstavba pavilonu X </t>
  </si>
  <si>
    <t xml:space="preserve">0296/19</t>
  </si>
  <si>
    <t xml:space="preserve">Rekonstrukce rozvoden VN 22 kV v areálu MNO</t>
  </si>
  <si>
    <t xml:space="preserve">0298/19</t>
  </si>
  <si>
    <t xml:space="preserve">Revitalizace spojovacích mostů v areálu MNO</t>
  </si>
  <si>
    <t xml:space="preserve">0980/19</t>
  </si>
  <si>
    <t xml:space="preserve">Výstavba nového objektu pro hyperbarickou komoru </t>
  </si>
  <si>
    <t xml:space="preserve">0297/19</t>
  </si>
  <si>
    <t xml:space="preserve">Městská nemocnice - rekonstrukce venkovního osvětlení</t>
  </si>
  <si>
    <t xml:space="preserve">0575/19</t>
  </si>
  <si>
    <t xml:space="preserve">Městská nemocnice - energetické hospodářství - rekonstrukce</t>
  </si>
  <si>
    <t xml:space="preserve">0416/19</t>
  </si>
  <si>
    <t xml:space="preserve">Energetické úspory MNO - zateplení objektu stravovacích provozů</t>
  </si>
  <si>
    <t xml:space="preserve">0299/19</t>
  </si>
  <si>
    <t xml:space="preserve">Statické zajištění a sanace sloupů a překladu pod pavilonem H1, H2,H3</t>
  </si>
  <si>
    <t xml:space="preserve">0290/19</t>
  </si>
  <si>
    <t xml:space="preserve">Rekonstrukce celého chirurgického oddělení a oddělení ARO v části monobloku E2 a E4 v areálu MNO</t>
  </si>
  <si>
    <t xml:space="preserve">  § 3522 - C E L K E M</t>
  </si>
  <si>
    <t xml:space="preserve">Odpa - 3524 - Léčebny dlouhodobě nemocných</t>
  </si>
  <si>
    <t xml:space="preserve">Finanční prostředky uvedených v jiných zdrojích pro § 3524 budou hrazeny z Fondu pro rozvoj Městské nemocnice Ostrava</t>
  </si>
  <si>
    <t xml:space="preserve">1203/19</t>
  </si>
  <si>
    <t xml:space="preserve">Energetické úspory LDN Ostrava - Radvanice</t>
  </si>
  <si>
    <t xml:space="preserve">0303/19</t>
  </si>
  <si>
    <t xml:space="preserve">MNO-LDN Radvanice - zateplení obvodového pláště, výměna oken a dveří, oprava balkónu</t>
  </si>
  <si>
    <t xml:space="preserve">  § 3524 - C E L K E M</t>
  </si>
  <si>
    <t xml:space="preserve">Odpa - 3529- Ostatní ústavní péče</t>
  </si>
  <si>
    <t xml:space="preserve">0331/12</t>
  </si>
  <si>
    <t xml:space="preserve">Rekonstrukce Dětského centra Domeček</t>
  </si>
  <si>
    <t xml:space="preserve">Dětské centrum Domeček</t>
  </si>
  <si>
    <t xml:space="preserve">  § 3529 - C E L K E M</t>
  </si>
  <si>
    <t xml:space="preserve">Odpa - 3599- Ostatní činnosti ve zdravotnictví</t>
  </si>
  <si>
    <t xml:space="preserve">SVZ</t>
  </si>
  <si>
    <t xml:space="preserve">Tvorba Fondu pro rozvoj Městské nemocnice</t>
  </si>
  <si>
    <t xml:space="preserve">MOP,POR,RAB</t>
  </si>
  <si>
    <t xml:space="preserve">1153/ZM1418/18 </t>
  </si>
  <si>
    <t xml:space="preserve">  § 3599 - C E L K E M</t>
  </si>
  <si>
    <t xml:space="preserve">Odpa - 3612 - Bytové hospodářství</t>
  </si>
  <si>
    <t xml:space="preserve">0307/19</t>
  </si>
  <si>
    <t xml:space="preserve">Rekonstrukce objektu Husova 7</t>
  </si>
  <si>
    <t xml:space="preserve">0497/19</t>
  </si>
  <si>
    <t xml:space="preserve">Výstavba bytového domu na ulici Janáčkova</t>
  </si>
  <si>
    <t xml:space="preserve">0306/19</t>
  </si>
  <si>
    <t xml:space="preserve">Stavební úpravy objektu č.p. 75, ul. Střelniční 8</t>
  </si>
  <si>
    <t xml:space="preserve">0422/19</t>
  </si>
  <si>
    <t xml:space="preserve">Novostavba bytového domu Kostelní - Biskupská v Ostravě</t>
  </si>
  <si>
    <t xml:space="preserve">  § 3612 - C E L K E M</t>
  </si>
  <si>
    <t xml:space="preserve">Odpa - 3613 - Nebytové hospodářství</t>
  </si>
  <si>
    <t xml:space="preserve">0311/19</t>
  </si>
  <si>
    <t xml:space="preserve">Rekonstrukce budovy restaurace Spolek, Nádražni 143/13</t>
  </si>
  <si>
    <t xml:space="preserve">  § 3613 - C E L K E M</t>
  </si>
  <si>
    <t xml:space="preserve">Odpa - 3631 - Veřejné osvětlení</t>
  </si>
  <si>
    <t xml:space="preserve">1078/19</t>
  </si>
  <si>
    <t xml:space="preserve">VO Ščučí - Hrabová</t>
  </si>
  <si>
    <t xml:space="preserve">1104/19</t>
  </si>
  <si>
    <t xml:space="preserve">Rozšíření VO U Jámy</t>
  </si>
  <si>
    <t xml:space="preserve">0313/19</t>
  </si>
  <si>
    <t xml:space="preserve">Stavby VO se sítí NN</t>
  </si>
  <si>
    <t xml:space="preserve">0312/19</t>
  </si>
  <si>
    <t xml:space="preserve">PD a příprava staveb VO</t>
  </si>
  <si>
    <t xml:space="preserve">1079/19</t>
  </si>
  <si>
    <t xml:space="preserve">VO Na Milířích - Plesná</t>
  </si>
  <si>
    <t xml:space="preserve">Veřejné osvětlení - výhled</t>
  </si>
  <si>
    <t xml:space="preserve">0349/19</t>
  </si>
  <si>
    <t xml:space="preserve">VO - Heřmanice, ul. Vrbická</t>
  </si>
  <si>
    <t xml:space="preserve">1051/19</t>
  </si>
  <si>
    <t xml:space="preserve">Veřejné osvětlení V. Košaře</t>
  </si>
  <si>
    <t xml:space="preserve">1046/19</t>
  </si>
  <si>
    <t xml:space="preserve">Veřejné osvětlení Mjr. Nováka</t>
  </si>
  <si>
    <t xml:space="preserve">1056/19</t>
  </si>
  <si>
    <t xml:space="preserve">Veřejné osvětlení Na Zvoničce</t>
  </si>
  <si>
    <t xml:space="preserve">1101/19</t>
  </si>
  <si>
    <t xml:space="preserve">Rekonstrukce VO oblast Slívova</t>
  </si>
  <si>
    <t xml:space="preserve">1103/19</t>
  </si>
  <si>
    <t xml:space="preserve">Doplnění VO vnitroblok Senovážná</t>
  </si>
  <si>
    <t xml:space="preserve">0343/19</t>
  </si>
  <si>
    <t xml:space="preserve">Rekonstrukce VO nám. Jana Nerudy</t>
  </si>
  <si>
    <t xml:space="preserve">1077/19</t>
  </si>
  <si>
    <t xml:space="preserve">Rekonstrukce VO Bažanova, Hrabová</t>
  </si>
  <si>
    <t xml:space="preserve">1102/19</t>
  </si>
  <si>
    <t xml:space="preserve">Rekonstrukce VO oblast Petruškova</t>
  </si>
  <si>
    <t xml:space="preserve">1058/19</t>
  </si>
  <si>
    <t xml:space="preserve">Rekonstrukce VO lesopark Bělský les</t>
  </si>
  <si>
    <t xml:space="preserve">0346/19</t>
  </si>
  <si>
    <t xml:space="preserve">Rozšíření veřejného osvětlení Plesná</t>
  </si>
  <si>
    <t xml:space="preserve">0344/19</t>
  </si>
  <si>
    <t xml:space="preserve">Rekonstrukce VO Porubská - B. Martinů</t>
  </si>
  <si>
    <t xml:space="preserve">0347/19</t>
  </si>
  <si>
    <t xml:space="preserve">Rekonstrrukce VO oblast Garbova Sněžná</t>
  </si>
  <si>
    <t xml:space="preserve">1115/19</t>
  </si>
  <si>
    <t xml:space="preserve">Veřejné osvětlení Ostrava - ul. U Hrůbků</t>
  </si>
  <si>
    <t xml:space="preserve">NVE,OJI</t>
  </si>
  <si>
    <t xml:space="preserve">0345/19</t>
  </si>
  <si>
    <t xml:space="preserve">Rekonstrukce VO oblast Kafkova - Nemocniční</t>
  </si>
  <si>
    <t xml:space="preserve">1060/19</t>
  </si>
  <si>
    <t xml:space="preserve">Veřejné osvětlení Ostrava - Zábřeh, Družstvo</t>
  </si>
  <si>
    <t xml:space="preserve">1064/19</t>
  </si>
  <si>
    <t xml:space="preserve">Veřejné osvětlení Ostrava - Heřmanice, Záblatská</t>
  </si>
  <si>
    <t xml:space="preserve">1110/19</t>
  </si>
  <si>
    <t xml:space="preserve">Veřejné osvětlení Ostrava - Heřmanice, ul. Požární</t>
  </si>
  <si>
    <t xml:space="preserve">1116/19</t>
  </si>
  <si>
    <t xml:space="preserve">Veřejné osvětlení Ostrava - Zábřeh, oblast Šaldova</t>
  </si>
  <si>
    <t xml:space="preserve">1108/19</t>
  </si>
  <si>
    <t xml:space="preserve">Veřejné osvětlení Ostrava - Nová Ves, ul. Novoveská</t>
  </si>
  <si>
    <t xml:space="preserve">MHH,NVE</t>
  </si>
  <si>
    <t xml:space="preserve">1061/19</t>
  </si>
  <si>
    <t xml:space="preserve">Veřejné osvětlení Ostrava - Muglinov, oblast Sklářova</t>
  </si>
  <si>
    <t xml:space="preserve">1084/19</t>
  </si>
  <si>
    <t xml:space="preserve">Veřejné osvětlení Ostrava - Poruba, oblast V Zahradách</t>
  </si>
  <si>
    <t xml:space="preserve">  § 3631 - C E L K E M</t>
  </si>
  <si>
    <t xml:space="preserve">Odpa - 3632 - Pohřebnictví</t>
  </si>
  <si>
    <t xml:space="preserve">0473/19</t>
  </si>
  <si>
    <t xml:space="preserve">OŽP</t>
  </si>
  <si>
    <t xml:space="preserve">Rekonstrukce Krematoria Ostrava</t>
  </si>
  <si>
    <t xml:space="preserve">Krematorium Ostrava, a.s.</t>
  </si>
  <si>
    <t xml:space="preserve">0989/19</t>
  </si>
  <si>
    <t xml:space="preserve">Investice - Ústřední hřbitov, Slezská Ostrava</t>
  </si>
  <si>
    <t xml:space="preserve">0990/19</t>
  </si>
  <si>
    <t xml:space="preserve">Investice - ostatní hřbitovy na území města Ostravy</t>
  </si>
  <si>
    <t xml:space="preserve">Rekonstrukce krematoria Ostrava</t>
  </si>
  <si>
    <t xml:space="preserve">632- C E L K E M</t>
  </si>
  <si>
    <t xml:space="preserve">Odpa - 3635 - Územní plánování</t>
  </si>
  <si>
    <t xml:space="preserve">1008/19</t>
  </si>
  <si>
    <t xml:space="preserve">Změna Územního plánu </t>
  </si>
  <si>
    <t xml:space="preserve">1010/19</t>
  </si>
  <si>
    <t xml:space="preserve">Územně plánovací dokumentace a územně plánovací podklady</t>
  </si>
  <si>
    <t xml:space="preserve">  § 3635 - C E L K E M</t>
  </si>
  <si>
    <t xml:space="preserve">Odpa - 3639 - Komunální služby a územní rozvoj jinde nezařazené</t>
  </si>
  <si>
    <t xml:space="preserve">VZKÚ</t>
  </si>
  <si>
    <t xml:space="preserve">Odkup akciového podílu v obchodní společnosti</t>
  </si>
  <si>
    <t xml:space="preserve">0752/19</t>
  </si>
  <si>
    <t xml:space="preserve">Revitalizace objektu Halasova </t>
  </si>
  <si>
    <t xml:space="preserve">0873/19</t>
  </si>
  <si>
    <t xml:space="preserve">Sanace základů objektu Vila Tereza </t>
  </si>
  <si>
    <t xml:space="preserve">0751/19</t>
  </si>
  <si>
    <t xml:space="preserve">Revitalizace vodního díla Krásné Pole</t>
  </si>
  <si>
    <t xml:space="preserve">0776/19</t>
  </si>
  <si>
    <t xml:space="preserve">Rekonstrukce rozvodů objektu Ludvíka Podešťě 4</t>
  </si>
  <si>
    <t xml:space="preserve">0567/19</t>
  </si>
  <si>
    <t xml:space="preserve">Vodovodní a kanalizační přípojka ul. Železárenská</t>
  </si>
  <si>
    <t xml:space="preserve">0747/19</t>
  </si>
  <si>
    <t xml:space="preserve">Revitalizace objektu Syllabova - Charita č.p. 1323</t>
  </si>
  <si>
    <t xml:space="preserve">1080/19</t>
  </si>
  <si>
    <t xml:space="preserve">Vymístění Trafostanice DTS OS 9274 - DIAGNOSTICKÉ CENTRUM</t>
  </si>
  <si>
    <t xml:space="preserve">MJ</t>
  </si>
  <si>
    <t xml:space="preserve">Výkup staveb dle potřeb SMO</t>
  </si>
  <si>
    <t xml:space="preserve">odkup staveb od právn. a fyz. ossob dle záměrů SMO</t>
  </si>
  <si>
    <t xml:space="preserve">Výkup pozemků dle potřeb SMO</t>
  </si>
  <si>
    <t xml:space="preserve">odkup pozemků od práv. a fyz. osob dle záměrů SMO</t>
  </si>
  <si>
    <t xml:space="preserve">Výkup pozemků pod komunikacemi</t>
  </si>
  <si>
    <t xml:space="preserve">výkup pozemků pod komunikacemi cizích vlastníků</t>
  </si>
  <si>
    <t xml:space="preserve">Výkup pozemků ul. Francouzská, Rudná</t>
  </si>
  <si>
    <t xml:space="preserve">investiční akce města</t>
  </si>
  <si>
    <t xml:space="preserve">Výkup pozemků pozemků ul. Mostní II, Krmelínská</t>
  </si>
  <si>
    <t xml:space="preserve">uzavřené "memorandum" mezi MSK a SMO o vzájemném spolufinancování</t>
  </si>
  <si>
    <t xml:space="preserve">Výkup pozemků-stavba tramv.tratě-ekogolizace veřejné dopravy Ostrava-Poruba</t>
  </si>
  <si>
    <t xml:space="preserve">Výkup pozemků pro stavbu "Přestupní uzel Hulváky, II. etapa, tramv. zastávky"</t>
  </si>
  <si>
    <t xml:space="preserve">Věcná břemena nad 40 tis. Kč</t>
  </si>
  <si>
    <t xml:space="preserve">dle uzavřených smluv o VB a budoucích smluv o VB</t>
  </si>
  <si>
    <t xml:space="preserve">1160/19</t>
  </si>
  <si>
    <t xml:space="preserve">Revitalizace kolonie Bedřiška</t>
  </si>
  <si>
    <t xml:space="preserve">0352/19</t>
  </si>
  <si>
    <t xml:space="preserve">Černá louka - rekonstrukce komunikací</t>
  </si>
  <si>
    <t xml:space="preserve">0351/19</t>
  </si>
  <si>
    <t xml:space="preserve">Energeticky úsporné akce na objektech města</t>
  </si>
  <si>
    <t xml:space="preserve">ÚMOb Polanka nad Odrou</t>
  </si>
  <si>
    <t xml:space="preserve">0353/19</t>
  </si>
  <si>
    <t xml:space="preserve">Multifunkční parkovací dům u Městské nemocnice Ostrava</t>
  </si>
  <si>
    <t xml:space="preserve">0354/19</t>
  </si>
  <si>
    <t xml:space="preserve">SPZ Ostrava Mošnov - TI - II. etapa, plynárenské zařízení</t>
  </si>
  <si>
    <t xml:space="preserve">MOS</t>
  </si>
  <si>
    <t xml:space="preserve">0358/19</t>
  </si>
  <si>
    <t xml:space="preserve">MSIC - PIANO, TANDEM, VIVA, TRIDENT - investiční akce souhrnně</t>
  </si>
  <si>
    <t xml:space="preserve">Moravskoslezské inovační centrum Ostrava, a.s. </t>
  </si>
  <si>
    <t xml:space="preserve">1120/19</t>
  </si>
  <si>
    <t xml:space="preserve">Technická a dopravní infrastruktura oblast Závadova-Lužná, Ostrava-Hrabová</t>
  </si>
  <si>
    <t xml:space="preserve">ÚMOb Hrabová</t>
  </si>
  <si>
    <t xml:space="preserve">0356/19</t>
  </si>
  <si>
    <t xml:space="preserve">Změny uspořádání areálu Provoz kanalizační sítě v Ostravě - Třebovicích vyvolané stavbou severního spoje</t>
  </si>
  <si>
    <t xml:space="preserve">Nadlimitní věcná břemena ukončených staveb</t>
  </si>
  <si>
    <t xml:space="preserve">0170/16</t>
  </si>
  <si>
    <t xml:space="preserve">Řemeslný inkubátor</t>
  </si>
  <si>
    <t xml:space="preserve">předpokládaná výše dotace 50%, 30 mil. Kč</t>
  </si>
  <si>
    <t xml:space="preserve">  § 3639- C E L K E M</t>
  </si>
  <si>
    <t xml:space="preserve">Odpa - 3699 - Ostatní záležitosti bydlení, komunálních služeb a územního rozvoje </t>
  </si>
  <si>
    <t xml:space="preserve">0359/19</t>
  </si>
  <si>
    <t xml:space="preserve">Nové Lauby</t>
  </si>
  <si>
    <t xml:space="preserve">investor + EIB</t>
  </si>
  <si>
    <t xml:space="preserve">  § 3699 - C E L K E M</t>
  </si>
  <si>
    <t xml:space="preserve">Odpa - 3713 - Změna technologii vytápění</t>
  </si>
  <si>
    <t xml:space="preserve">0559/19</t>
  </si>
  <si>
    <t xml:space="preserve">Podpora výměny nevyhovujících kotlů na pevná paliva v domácnostech, úspor energie a dalších adaptačních či mitigačních opatření ve vztahu ke změně klimatu</t>
  </si>
  <si>
    <t xml:space="preserve">  § 3713 - C E L K E M</t>
  </si>
  <si>
    <t xml:space="preserve">Odpa - 3722 - Sběr a svoz komunálních odpadů</t>
  </si>
  <si>
    <t xml:space="preserve">0991/19</t>
  </si>
  <si>
    <t xml:space="preserve">Vybudování pozdemních kontejnerů na komunální odpad na území města Ostravy</t>
  </si>
  <si>
    <t xml:space="preserve">OZO Ostrava, s.r.o.</t>
  </si>
  <si>
    <t xml:space="preserve">  § 3722 - C E L K E M</t>
  </si>
  <si>
    <t xml:space="preserve">Odpa - 3741 - Ochrana druhů a stanovišť</t>
  </si>
  <si>
    <t xml:space="preserve">0360/19</t>
  </si>
  <si>
    <t xml:space="preserve">ZOO - energetické hospodářství</t>
  </si>
  <si>
    <t xml:space="preserve">0113/16</t>
  </si>
  <si>
    <t xml:space="preserve">Expozice makaků lvích, gibonů a kopytníků</t>
  </si>
  <si>
    <t xml:space="preserve">0114/16</t>
  </si>
  <si>
    <t xml:space="preserve">ZOO Ostrava - voliéra kondora královského</t>
  </si>
  <si>
    <t xml:space="preserve">1087/19</t>
  </si>
  <si>
    <t xml:space="preserve">Amphibiárium v ZOO Ostrava</t>
  </si>
  <si>
    <t xml:space="preserve">0437/12</t>
  </si>
  <si>
    <t xml:space="preserve">Expozice tygrů Zoo Ostrava</t>
  </si>
  <si>
    <t xml:space="preserve">0116/16</t>
  </si>
  <si>
    <t xml:space="preserve">Noemova Archa - Zoo Ostrava</t>
  </si>
  <si>
    <t xml:space="preserve">1169/19</t>
  </si>
  <si>
    <t xml:space="preserve">Expozice tučňáci v Zoo Ostrava</t>
  </si>
  <si>
    <t xml:space="preserve">Expozice levhartů v Zoo Ostrava</t>
  </si>
  <si>
    <t xml:space="preserve">1089/19</t>
  </si>
  <si>
    <t xml:space="preserve">Expozice mandrilů v ZOO Ostrava</t>
  </si>
  <si>
    <t xml:space="preserve">1088/19</t>
  </si>
  <si>
    <t xml:space="preserve">Restaurační zařízení/gastroprovoz v ZOO Ostrava</t>
  </si>
  <si>
    <t xml:space="preserve">1086/19</t>
  </si>
  <si>
    <t xml:space="preserve">Hospodářský objekt a krmná zvířata v ZOO Ostrava</t>
  </si>
  <si>
    <t xml:space="preserve">0379/12</t>
  </si>
  <si>
    <t xml:space="preserve">Odbahnění a úpravy rybníka č. 4 v areálu Zoo Ostrava</t>
  </si>
  <si>
    <t xml:space="preserve">0115/16</t>
  </si>
  <si>
    <t xml:space="preserve">Rekonstrukce expozice Dětská Zoo Ostrava / dokončení</t>
  </si>
  <si>
    <t xml:space="preserve">0135/16</t>
  </si>
  <si>
    <t xml:space="preserve">Tanganika II etapa - dokončení rekonstrukce pavilonu tlustokožců-Zoo Ostrava</t>
  </si>
  <si>
    <t xml:space="preserve">  § 3741 C E L K E M</t>
  </si>
  <si>
    <t xml:space="preserve">Odpa - 3744 - Protierozní, protilavinová a protipož. ochrana</t>
  </si>
  <si>
    <t xml:space="preserve">0992/19</t>
  </si>
  <si>
    <t xml:space="preserve">Protipovodňová opatření pro zástavbu Polanky nad Odrou</t>
  </si>
  <si>
    <t xml:space="preserve">  § 3744- C E L K E M</t>
  </si>
  <si>
    <t xml:space="preserve">Odpa - 3745 - Péče o vzhled obcí a veřejnou zeleň</t>
  </si>
  <si>
    <t xml:space="preserve">0993/19</t>
  </si>
  <si>
    <t xml:space="preserve">Adaptační opatření</t>
  </si>
  <si>
    <t xml:space="preserve">0340/19</t>
  </si>
  <si>
    <t xml:space="preserve">Revitalizace Pustkoveckého údolí</t>
  </si>
  <si>
    <t xml:space="preserve">ÚMOb Pustkovec</t>
  </si>
  <si>
    <t xml:space="preserve">1.část dotace z OPŽP V R. 2020 ve výši 3.300 tis. Kč druhá část v r. 2021 3.300 tis. Kč</t>
  </si>
  <si>
    <t xml:space="preserve">0091/18</t>
  </si>
  <si>
    <t xml:space="preserve">Smetanův sad - revitalizace zeleně I.</t>
  </si>
  <si>
    <t xml:space="preserve">0044/18</t>
  </si>
  <si>
    <t xml:space="preserve">Park U Boříka - revitalizace zeleně II.</t>
  </si>
  <si>
    <t xml:space="preserve">NVE,OVA</t>
  </si>
  <si>
    <t xml:space="preserve">0338/19</t>
  </si>
  <si>
    <t xml:space="preserve">Úprava výsadbových míst Prokešovo náměstí</t>
  </si>
  <si>
    <t xml:space="preserve">0093/18</t>
  </si>
  <si>
    <t xml:space="preserve">Park u Zámku Zábřeh - revitalizace zeleně I.</t>
  </si>
  <si>
    <t xml:space="preserve">0049/18</t>
  </si>
  <si>
    <t xml:space="preserve">Revitalizace Lesoparku Benátky a Hulváckého kopce</t>
  </si>
  <si>
    <t xml:space="preserve">0090/18</t>
  </si>
  <si>
    <t xml:space="preserve">Parková úprava na Prokešově náměstí - revitalizace zeleně I.</t>
  </si>
  <si>
    <t xml:space="preserve">0045/18</t>
  </si>
  <si>
    <t xml:space="preserve">Park Za Biskupstvím (Farská zahrada) - revitalizace zeleně II.</t>
  </si>
  <si>
    <t xml:space="preserve">0092/18</t>
  </si>
  <si>
    <t xml:space="preserve">Parková úprava za Poliklinikou Hrabůvka - revitalizace zeleně I.</t>
  </si>
  <si>
    <t xml:space="preserve">Odpa - 3793 - Ekologie v dopravě</t>
  </si>
  <si>
    <t xml:space="preserve">1097/19</t>
  </si>
  <si>
    <t xml:space="preserve">Bikesharing Ostrava</t>
  </si>
  <si>
    <t xml:space="preserve">HOS,HRA,MHH,MAR,MOP,NVE,OJI,PET,PLE,POR,PUS,SLO,SVI,VIT</t>
  </si>
  <si>
    <t xml:space="preserve">  § 3793- C E L K E M</t>
  </si>
  <si>
    <t xml:space="preserve">4. SOCIÁLNÍ VĚCI A POLITIKA ZAMĚSTNANOSTI</t>
  </si>
  <si>
    <t xml:space="preserve">Odpa - 4350- Domovy pro seniory</t>
  </si>
  <si>
    <t xml:space="preserve">0902/19</t>
  </si>
  <si>
    <t xml:space="preserve">Dům seniorů v Krásném Poli</t>
  </si>
  <si>
    <t xml:space="preserve">Dům seniorů v Krásném Poli s.r.o.</t>
  </si>
  <si>
    <t xml:space="preserve">bude řešeno jen za předpokladu schválení dotace</t>
  </si>
  <si>
    <t xml:space="preserve">0514/19</t>
  </si>
  <si>
    <t xml:space="preserve">Výměna oken v objektu budovy B (DZR)</t>
  </si>
  <si>
    <t xml:space="preserve">Domov Sluníčko, Ostrava - Vítkovice</t>
  </si>
  <si>
    <t xml:space="preserve">1083/19</t>
  </si>
  <si>
    <t xml:space="preserve">Pořízení vybavení organizace </t>
  </si>
  <si>
    <t xml:space="preserve">Domov Čujkovova, Ostrava - Zábřeh</t>
  </si>
  <si>
    <t xml:space="preserve">1070/19</t>
  </si>
  <si>
    <t xml:space="preserve">zastřešení atria budovy D2</t>
  </si>
  <si>
    <t xml:space="preserve">Domov Slunečnice, Ostrava - Poruba</t>
  </si>
  <si>
    <t xml:space="preserve">1067/19</t>
  </si>
  <si>
    <t xml:space="preserve">obnova pradelenské techniky DSO</t>
  </si>
  <si>
    <t xml:space="preserve">1068/19</t>
  </si>
  <si>
    <t xml:space="preserve">nátěr kovových konstrukcí exteriéru budov</t>
  </si>
  <si>
    <t xml:space="preserve">0875/19</t>
  </si>
  <si>
    <t xml:space="preserve">Vybudování zimní zahrady 2 - vstupní část D1</t>
  </si>
  <si>
    <t xml:space="preserve">1069/19</t>
  </si>
  <si>
    <t xml:space="preserve">rozšíření parkovacích míst pro osobní automobili</t>
  </si>
  <si>
    <t xml:space="preserve">0876/19</t>
  </si>
  <si>
    <t xml:space="preserve">provedení klimatizace budovy D1 a D2, posledních pater</t>
  </si>
  <si>
    <t xml:space="preserve">0670/19</t>
  </si>
  <si>
    <t xml:space="preserve">I. Rekonstrukce všech hromosvodů včetně výchozích revizí</t>
  </si>
  <si>
    <t xml:space="preserve">Domov Slunovrat, Ostrava - Přívoz</t>
  </si>
  <si>
    <t xml:space="preserve">0677/19</t>
  </si>
  <si>
    <t xml:space="preserve">Nákup vybavení v Domově Slunovrat, Ostrava-Přívoz, p. o.</t>
  </si>
  <si>
    <t xml:space="preserve">0671/19</t>
  </si>
  <si>
    <t xml:space="preserve">Rekonstrukce dezinfekčního zázemí v pracovně zdravotních sester</t>
  </si>
  <si>
    <t xml:space="preserve">0674/19</t>
  </si>
  <si>
    <t xml:space="preserve">I. etapa rekonstrukce elektrorozvodů včetně rozvaděčů v hlavní budově</t>
  </si>
  <si>
    <t xml:space="preserve">0672/19</t>
  </si>
  <si>
    <t xml:space="preserve">II. etapa rekonstrukce podlah v hlavní budově (pokoje a provozní místnosti) </t>
  </si>
  <si>
    <t xml:space="preserve">0673/19</t>
  </si>
  <si>
    <t xml:space="preserve">II. etapa rekonstrukce vnitřního osvětlení hlavní budovy (pokoje a provozní místnosti)</t>
  </si>
  <si>
    <t xml:space="preserve">0635/19</t>
  </si>
  <si>
    <t xml:space="preserve">Pořízení vybavení organizace</t>
  </si>
  <si>
    <t xml:space="preserve">Domov Korýtko, Ostrava - Zábřeh</t>
  </si>
  <si>
    <t xml:space="preserve">0631/19</t>
  </si>
  <si>
    <t xml:space="preserve">Nákup el. polohovatelných postelí 20 ks</t>
  </si>
  <si>
    <t xml:space="preserve">1178/19</t>
  </si>
  <si>
    <t xml:space="preserve">Zařízení organizace</t>
  </si>
  <si>
    <t xml:space="preserve">Domov pro seniory Kamenec, Slezská Ostrava</t>
  </si>
  <si>
    <t xml:space="preserve">1018/19</t>
  </si>
  <si>
    <t xml:space="preserve">Výměna osvětlení</t>
  </si>
  <si>
    <t xml:space="preserve">Domov pro seniory Iris, Ostrava - Mariánské Hory</t>
  </si>
  <si>
    <t xml:space="preserve">0700/19</t>
  </si>
  <si>
    <t xml:space="preserve">Výměna krytiny střechy krčku C</t>
  </si>
  <si>
    <t xml:space="preserve">1011/19</t>
  </si>
  <si>
    <t xml:space="preserve">Modernizace stravovacího provozu</t>
  </si>
  <si>
    <t xml:space="preserve">1025/19</t>
  </si>
  <si>
    <t xml:space="preserve">Úprava hlavního vstupu do domova</t>
  </si>
  <si>
    <t xml:space="preserve">1017/19</t>
  </si>
  <si>
    <t xml:space="preserve">Klimatizace na oddělení A4 - realizace</t>
  </si>
  <si>
    <t xml:space="preserve">1026/19</t>
  </si>
  <si>
    <t xml:space="preserve">Vícemístný automobil pro přepravu klientů</t>
  </si>
  <si>
    <t xml:space="preserve">1021/19</t>
  </si>
  <si>
    <t xml:space="preserve">Modernizace tepelného hospodářství - kotelna</t>
  </si>
  <si>
    <t xml:space="preserve">1023/19</t>
  </si>
  <si>
    <t xml:space="preserve">Modernizace tepelného hospodářství - Měření a regulace (MaR)</t>
  </si>
  <si>
    <t xml:space="preserve">1016/19</t>
  </si>
  <si>
    <t xml:space="preserve">Revitalizace zahrady a úprava veřejného prostoru u Domova pro seniory Iris včetně vybudování parkovacích míst</t>
  </si>
  <si>
    <t xml:space="preserve">1174/19</t>
  </si>
  <si>
    <t xml:space="preserve">Vybavení organizace Domov Sluníčko, Ostrava - Vítkovice</t>
  </si>
  <si>
    <t xml:space="preserve">0512/19</t>
  </si>
  <si>
    <t xml:space="preserve">Rekonstrukce střech včetně vybudování pochozí terasy na úseku B2 ( DZR) Domova Sluníčko</t>
  </si>
  <si>
    <t xml:space="preserve">  § 4350 - C E L K E M</t>
  </si>
  <si>
    <t xml:space="preserve">Odpa - 4357- Domovy pro osoby se zdravotním postižením a domovy se zvláštním režimem</t>
  </si>
  <si>
    <t xml:space="preserve">0814/19</t>
  </si>
  <si>
    <t xml:space="preserve">Dovybavení organizace</t>
  </si>
  <si>
    <t xml:space="preserve">Čtyřlístek - centrum pro osoby se zdr. postižením Ostrava</t>
  </si>
  <si>
    <t xml:space="preserve">0838/19</t>
  </si>
  <si>
    <t xml:space="preserve">Rekonstrukce stravovacího provozu</t>
  </si>
  <si>
    <t xml:space="preserve">0021/17</t>
  </si>
  <si>
    <t xml:space="preserve">Transformace Domova Barevný svět III a Domova Jandova</t>
  </si>
  <si>
    <t xml:space="preserve">OJI,SLO</t>
  </si>
  <si>
    <t xml:space="preserve">0491/19</t>
  </si>
  <si>
    <t xml:space="preserve">Plot Domov Magnolie</t>
  </si>
  <si>
    <t xml:space="preserve">Domov Magnolie, Ostrava - Vítkovice</t>
  </si>
  <si>
    <t xml:space="preserve">0496/19</t>
  </si>
  <si>
    <t xml:space="preserve">0492/19</t>
  </si>
  <si>
    <t xml:space="preserve">Parkoviště I. a II. část Domov Magnolie</t>
  </si>
  <si>
    <t xml:space="preserve">0489/19</t>
  </si>
  <si>
    <t xml:space="preserve">Vodovodní řád a pasportizace Domov Magnolie</t>
  </si>
  <si>
    <t xml:space="preserve">0366/19</t>
  </si>
  <si>
    <t xml:space="preserve">Areál Zábřeh - energie</t>
  </si>
  <si>
    <t xml:space="preserve">OJI,VIT</t>
  </si>
  <si>
    <t xml:space="preserve">0370/19</t>
  </si>
  <si>
    <t xml:space="preserve">Domovy pro seniory - LEGIONELLA</t>
  </si>
  <si>
    <t xml:space="preserve">0152/16</t>
  </si>
  <si>
    <t xml:space="preserve">Transformace Domova na Liščině II</t>
  </si>
  <si>
    <t xml:space="preserve">LHO,SLO,OVA</t>
  </si>
  <si>
    <t xml:space="preserve">dotace</t>
  </si>
  <si>
    <t xml:space="preserve">0151/16</t>
  </si>
  <si>
    <t xml:space="preserve">Transformace Domova Barevný svět II</t>
  </si>
  <si>
    <t xml:space="preserve">OVA,SVI,VIT</t>
  </si>
  <si>
    <t xml:space="preserve">0388/19</t>
  </si>
  <si>
    <t xml:space="preserve">Domovy IRIS a Kamenec-přechod NN na VN</t>
  </si>
  <si>
    <t xml:space="preserve">SLO,MHH</t>
  </si>
  <si>
    <t xml:space="preserve">1054/19</t>
  </si>
  <si>
    <t xml:space="preserve">Domov Korýtko systém měření a regulace  </t>
  </si>
  <si>
    <t xml:space="preserve">0393/19</t>
  </si>
  <si>
    <t xml:space="preserve">Domovy pro seniory ochrana proti přepětí</t>
  </si>
  <si>
    <t xml:space="preserve">0028/17</t>
  </si>
  <si>
    <t xml:space="preserve">Domov pro seniory Mariánské Hory a Hulváky</t>
  </si>
  <si>
    <t xml:space="preserve">0998/19</t>
  </si>
  <si>
    <t xml:space="preserve">Domov Čujkovova - systém měření a regulace</t>
  </si>
  <si>
    <t xml:space="preserve">1190/19</t>
  </si>
  <si>
    <t xml:space="preserve">Domov Magnolie - kamerový systém - instalace</t>
  </si>
  <si>
    <t xml:space="preserve">0368/19</t>
  </si>
  <si>
    <t xml:space="preserve">Domov Sluníčko - rekonstrukce zdroje energie</t>
  </si>
  <si>
    <t xml:space="preserve">0395/19</t>
  </si>
  <si>
    <t xml:space="preserve">Domov Korýtko-rekonstrukce výměníkové stanice</t>
  </si>
  <si>
    <t xml:space="preserve">0396/19</t>
  </si>
  <si>
    <t xml:space="preserve">Domov pro seniory Sluníčko - kamerové systémy</t>
  </si>
  <si>
    <t xml:space="preserve">MHH,VIT</t>
  </si>
  <si>
    <t xml:space="preserve">0088/18</t>
  </si>
  <si>
    <t xml:space="preserve">Rekonstrukce, přístavba a nástavba Domova Korýtko</t>
  </si>
  <si>
    <t xml:space="preserve">0371/19</t>
  </si>
  <si>
    <t xml:space="preserve">Domov pro seniory Čujkovova - vzduchotechnika - rekonstrukce</t>
  </si>
  <si>
    <t xml:space="preserve">  § 4357 - C E L K E M</t>
  </si>
  <si>
    <t xml:space="preserve">Odpa - 4359 - Ostatní služby a činnosti v oblasti sociální péče</t>
  </si>
  <si>
    <t xml:space="preserve">0270/14</t>
  </si>
  <si>
    <t xml:space="preserve">Dům pro rodinu a sociální péči v areálu bývalé nemocnice Zábřeh</t>
  </si>
  <si>
    <t xml:space="preserve">  § 4359 - C E L K E M</t>
  </si>
  <si>
    <t xml:space="preserve">5. BEZPEČNOST STÁTU A PRÁVNÍ OCHRANA</t>
  </si>
  <si>
    <t xml:space="preserve">Odpa - 5299 - Ostatní záležitosti požární ochrany a integrovaného záchranného systému</t>
  </si>
  <si>
    <t xml:space="preserve">0375/19</t>
  </si>
  <si>
    <t xml:space="preserve">Městečko bezpečí</t>
  </si>
  <si>
    <t xml:space="preserve">Odpa - 5311 - Bezpečnost a veřejný pořádek</t>
  </si>
  <si>
    <t xml:space="preserve">1106/19</t>
  </si>
  <si>
    <t xml:space="preserve">MPO</t>
  </si>
  <si>
    <t xml:space="preserve">Nafukovací stan GTX-24</t>
  </si>
  <si>
    <t xml:space="preserve">MSK</t>
  </si>
  <si>
    <t xml:space="preserve">Městská policie Ostrava (ORJ 270) </t>
  </si>
  <si>
    <t xml:space="preserve">1092/19</t>
  </si>
  <si>
    <t xml:space="preserve">Obměna základových radiostanic pro výkon služby</t>
  </si>
  <si>
    <t xml:space="preserve">1099/19</t>
  </si>
  <si>
    <t xml:space="preserve">Obnova vozového parku - vozidlo užitkové</t>
  </si>
  <si>
    <t xml:space="preserve">1098/19</t>
  </si>
  <si>
    <t xml:space="preserve">Obnova vozového parku - vozidla CNG osobní</t>
  </si>
  <si>
    <t xml:space="preserve">1100/19</t>
  </si>
  <si>
    <t xml:space="preserve">Obnova vozového parku - malé motocykly skútry</t>
  </si>
  <si>
    <t xml:space="preserve">1091/19</t>
  </si>
  <si>
    <t xml:space="preserve">Obměna serverových systémů</t>
  </si>
  <si>
    <t xml:space="preserve">1096/19</t>
  </si>
  <si>
    <t xml:space="preserve">Obměna multifunkčních tiskových zařízení na oblastech MP Ostrava</t>
  </si>
  <si>
    <t xml:space="preserve">1094/19</t>
  </si>
  <si>
    <t xml:space="preserve">Obměna multifunkčních tiskových zařízení na ředitelství MP Ostrava</t>
  </si>
  <si>
    <t xml:space="preserve">  § 5311- C E L K E M</t>
  </si>
  <si>
    <t xml:space="preserve">Odpa - 5511 - Požární ochrana - profesionální  část</t>
  </si>
  <si>
    <t xml:space="preserve">1041/19</t>
  </si>
  <si>
    <t xml:space="preserve">Automobilový žebřík se záchrannou výškou 30 m pro HS Ostrava-Zábřeh</t>
  </si>
  <si>
    <t xml:space="preserve">Hasičský záchranný sbor Moravskoslezského kraje</t>
  </si>
  <si>
    <t xml:space="preserve">fond pro bezpečnost 50%, HZMSK 50%</t>
  </si>
  <si>
    <t xml:space="preserve">1039/19</t>
  </si>
  <si>
    <t xml:space="preserve">Cisternová automobilová stříkačka CAS 30 T 815-7 6x6 pro JSDH - obměna</t>
  </si>
  <si>
    <t xml:space="preserve">předpoklad dotačního titulu MSK</t>
  </si>
  <si>
    <t xml:space="preserve">  § 5511 - C E L K E M</t>
  </si>
  <si>
    <t xml:space="preserve">Odpa - 5512 - Požární ochrana - dobrovolná část</t>
  </si>
  <si>
    <t xml:space="preserve">1040/19</t>
  </si>
  <si>
    <t xml:space="preserve">Seskoková matrace pro JSDH - obměna 1 ks</t>
  </si>
  <si>
    <t xml:space="preserve">fond pro bezpečnost</t>
  </si>
  <si>
    <t xml:space="preserve">  § 5512 - C E L K E M</t>
  </si>
  <si>
    <t xml:space="preserve">Odpa - 5522 - Ostatní činnosti v integrovaném záchranném systému</t>
  </si>
  <si>
    <t xml:space="preserve">1050/19</t>
  </si>
  <si>
    <t xml:space="preserve">IVC Ostrava - Zábřeh - klimatizace podstřešních prostor jižní a západní části budovy</t>
  </si>
  <si>
    <t xml:space="preserve">0107/13</t>
  </si>
  <si>
    <t xml:space="preserve">Výstavba hasičské zbrojnice pro SDH Proskovice</t>
  </si>
  <si>
    <t xml:space="preserve">ÚMOb Proskovice</t>
  </si>
  <si>
    <t xml:space="preserve">dotace MV a MSK v celkové výši 6750 tis.Kč</t>
  </si>
  <si>
    <t xml:space="preserve">1119/19</t>
  </si>
  <si>
    <t xml:space="preserve">Revitalizace areálu kasáren Hranečník - garáže HZS(V.etapa)</t>
  </si>
  <si>
    <t xml:space="preserve">1118/19</t>
  </si>
  <si>
    <t xml:space="preserve">Revitalizace areálu kasáren Hranečník - garáže MPO (IV.etapa)</t>
  </si>
  <si>
    <t xml:space="preserve">0376/19</t>
  </si>
  <si>
    <t xml:space="preserve">Revitalizace areálu kasáren Hranečník - technická a dopravní infrastruktura (III.etapa)</t>
  </si>
  <si>
    <t xml:space="preserve">  § 5519 - C E L K E M</t>
  </si>
  <si>
    <t xml:space="preserve">6. VŠEOBECNÁ VEŘEJNÁ SPRÁVA A SLUŽBY</t>
  </si>
  <si>
    <t xml:space="preserve">Odpa - 6171 - Činnost místní správa</t>
  </si>
  <si>
    <t xml:space="preserve">1163/19</t>
  </si>
  <si>
    <t xml:space="preserve">Nákup rotátorů</t>
  </si>
  <si>
    <t xml:space="preserve">0650/19</t>
  </si>
  <si>
    <t xml:space="preserve">frankovací stroj</t>
  </si>
  <si>
    <t xml:space="preserve">0560/19</t>
  </si>
  <si>
    <t xml:space="preserve">Kopírka na rozmnožovnu</t>
  </si>
  <si>
    <t xml:space="preserve">1165/19</t>
  </si>
  <si>
    <t xml:space="preserve">Vybavení kanceláře náměstků</t>
  </si>
  <si>
    <t xml:space="preserve">0681/19</t>
  </si>
  <si>
    <t xml:space="preserve">Výměna mycího boxu garáží Pašerových</t>
  </si>
  <si>
    <t xml:space="preserve">0569/19</t>
  </si>
  <si>
    <t xml:space="preserve">Modernizace AV techniky zasedacího sálu 305</t>
  </si>
  <si>
    <t xml:space="preserve">1159/19</t>
  </si>
  <si>
    <t xml:space="preserve">Obnova vozového parku HS</t>
  </si>
  <si>
    <t xml:space="preserve">0812/19</t>
  </si>
  <si>
    <t xml:space="preserve">IT</t>
  </si>
  <si>
    <t xml:space="preserve">Facility management</t>
  </si>
  <si>
    <t xml:space="preserve">0795/19</t>
  </si>
  <si>
    <t xml:space="preserve">Rozvoj centrálních IS SMO</t>
  </si>
  <si>
    <t xml:space="preserve">0809/19</t>
  </si>
  <si>
    <t xml:space="preserve">Upgrade vzdáleného přístupu</t>
  </si>
  <si>
    <t xml:space="preserve">0799/19</t>
  </si>
  <si>
    <t xml:space="preserve">Rozvoj nástrojů centrální správy identit</t>
  </si>
  <si>
    <t xml:space="preserve">0797/19</t>
  </si>
  <si>
    <t xml:space="preserve">Antivirové řešení na sdílených uložištích</t>
  </si>
  <si>
    <t xml:space="preserve">1199/19</t>
  </si>
  <si>
    <t xml:space="preserve">Upgrade a rozvoj technologické infrastruktury </t>
  </si>
  <si>
    <t xml:space="preserve">0800/19</t>
  </si>
  <si>
    <t xml:space="preserve">Formuláře pro elektronické podání a portál občana</t>
  </si>
  <si>
    <t xml:space="preserve">1198/19</t>
  </si>
  <si>
    <t xml:space="preserve">Rozvoj centrálních IS SMO a elektronických služeb</t>
  </si>
  <si>
    <t xml:space="preserve">0808/19</t>
  </si>
  <si>
    <t xml:space="preserve">Tvorba webových stránek pro podporu projektů realizovaných městem</t>
  </si>
  <si>
    <t xml:space="preserve">0806/19</t>
  </si>
  <si>
    <t xml:space="preserve">Rozšíření systému pro zabezpečení dat v komplexním hybridním systému</t>
  </si>
  <si>
    <t xml:space="preserve">0793/19</t>
  </si>
  <si>
    <t xml:space="preserve">Obnova serverů</t>
  </si>
  <si>
    <t xml:space="preserve">0805/19</t>
  </si>
  <si>
    <t xml:space="preserve">Firewall server</t>
  </si>
  <si>
    <t xml:space="preserve">0810/19</t>
  </si>
  <si>
    <t xml:space="preserve">Skenovací linka</t>
  </si>
  <si>
    <t xml:space="preserve">0804/19</t>
  </si>
  <si>
    <t xml:space="preserve">Nákup páskové knihovny</t>
  </si>
  <si>
    <t xml:space="preserve">0855/19</t>
  </si>
  <si>
    <t xml:space="preserve">Obnova SAN infrastruktury</t>
  </si>
  <si>
    <t xml:space="preserve">0807/19</t>
  </si>
  <si>
    <t xml:space="preserve">Upgrade síťové infrastruktury L2</t>
  </si>
  <si>
    <t xml:space="preserve">0802/19</t>
  </si>
  <si>
    <t xml:space="preserve">Rozšíření primárního datové uložiště</t>
  </si>
  <si>
    <t xml:space="preserve">0813/19</t>
  </si>
  <si>
    <t xml:space="preserve">Upgrade inteligentních kamerových systémů </t>
  </si>
  <si>
    <t xml:space="preserve">0794/19</t>
  </si>
  <si>
    <t xml:space="preserve">Obnova velkoobjemových tiskáren a nákup dílčího HW</t>
  </si>
  <si>
    <t xml:space="preserve">0811/19</t>
  </si>
  <si>
    <t xml:space="preserve">Rozvoj zabezpečení a řízené WiFi infrastruktury organizací v MAN</t>
  </si>
  <si>
    <t xml:space="preserve">0685/19</t>
  </si>
  <si>
    <t xml:space="preserve">Rozvoj pasportních modulů GISMO</t>
  </si>
  <si>
    <t xml:space="preserve">1072/19</t>
  </si>
  <si>
    <t xml:space="preserve">VZT prostoru rozmnožovny</t>
  </si>
  <si>
    <t xml:space="preserve">0682/19</t>
  </si>
  <si>
    <t xml:space="preserve">Rekonstrukce WC NR II. etapa</t>
  </si>
  <si>
    <t xml:space="preserve">0736/19</t>
  </si>
  <si>
    <t xml:space="preserve">VZT výstavní síň Nové radnice</t>
  </si>
  <si>
    <t xml:space="preserve">0737/19</t>
  </si>
  <si>
    <t xml:space="preserve">Přístřešek objektu garáží Pašerových II.</t>
  </si>
  <si>
    <t xml:space="preserve">1081/19</t>
  </si>
  <si>
    <t xml:space="preserve">Odklimatizování Nové radnice, dokončení etapy</t>
  </si>
  <si>
    <t xml:space="preserve">0679/19</t>
  </si>
  <si>
    <t xml:space="preserve">Evakuační rozhlas NR</t>
  </si>
  <si>
    <t xml:space="preserve">0568/19</t>
  </si>
  <si>
    <t xml:space="preserve">EZS kanceláře náměstků</t>
  </si>
  <si>
    <t xml:space="preserve">1131/19</t>
  </si>
  <si>
    <t xml:space="preserve">Přestavba 2 ks plynových hořáků plynové kotelny v areálu Černá louka </t>
  </si>
  <si>
    <t xml:space="preserve">0387/19</t>
  </si>
  <si>
    <t xml:space="preserve">Administrativní budova Janáčkova</t>
  </si>
  <si>
    <t xml:space="preserve">0381/19</t>
  </si>
  <si>
    <t xml:space="preserve">Budova Nová radnice - trafostanice</t>
  </si>
  <si>
    <t xml:space="preserve">0380/19</t>
  </si>
  <si>
    <t xml:space="preserve">Nová radnice - rekonstrukce fasády a oken</t>
  </si>
  <si>
    <t xml:space="preserve">0379/19</t>
  </si>
  <si>
    <t xml:space="preserve">Rekonstrukce budovy Nové radnice vč. přístavby</t>
  </si>
  <si>
    <t xml:space="preserve">0384/19</t>
  </si>
  <si>
    <t xml:space="preserve">Rekonstrukce vily  Na Zapadlém (Grossmanova vila)</t>
  </si>
  <si>
    <t xml:space="preserve">  § 6171- C E L K E M</t>
  </si>
  <si>
    <t xml:space="preserve">Odpa - 6211 - Archivní činnost</t>
  </si>
  <si>
    <t xml:space="preserve">0389/19</t>
  </si>
  <si>
    <t xml:space="preserve">Archiv města - rozšíření</t>
  </si>
  <si>
    <t xml:space="preserve">0823/19</t>
  </si>
  <si>
    <t xml:space="preserve">Ar</t>
  </si>
  <si>
    <t xml:space="preserve">Nákup kompaktních regálů pro Archiv města Ostravy</t>
  </si>
  <si>
    <t xml:space="preserve">  § 6211 - C E L K E M</t>
  </si>
  <si>
    <t xml:space="preserve">Odpa - 6409 - Ostatní činnosti jinde nezařazené</t>
  </si>
  <si>
    <t xml:space="preserve">Kapitálová rezerva odboru investičního</t>
  </si>
  <si>
    <t xml:space="preserve">PD a příprava staveb zajišťovaných OI MMO</t>
  </si>
  <si>
    <t xml:space="preserve">  § 6409 - C E L K E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General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22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FF660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.25"/>
      <color rgb="FF000000"/>
      <name val="Tahoma"/>
      <family val="2"/>
      <charset val="238"/>
    </font>
    <font>
      <b val="true"/>
      <u val="single"/>
      <sz val="11"/>
      <name val="Arial"/>
      <family val="2"/>
      <charset val="238"/>
    </font>
    <font>
      <sz val="8.4"/>
      <color rgb="FF000000"/>
      <name val="Tahoma"/>
      <family val="2"/>
      <charset val="238"/>
    </font>
    <font>
      <sz val="8.25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.5"/>
      <color rgb="FF000000"/>
      <name val="Tahoma"/>
      <family val="2"/>
      <charset val="238"/>
    </font>
    <font>
      <sz val="8.25"/>
      <color rgb="FF000000"/>
      <name val="Tahoma"/>
      <family val="0"/>
    </font>
    <font>
      <b val="true"/>
      <sz val="8"/>
      <color rgb="FF000000"/>
      <name val="Tahoma"/>
      <family val="2"/>
      <charset val="238"/>
    </font>
    <font>
      <b val="true"/>
      <sz val="8.25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4E2D5"/>
        <bgColor rgb="FFFFCC99"/>
      </patternFill>
    </fill>
    <fill>
      <patternFill patternType="solid">
        <fgColor rgb="FFFFCC99"/>
        <bgColor rgb="FFF4E2D5"/>
      </patternFill>
    </fill>
    <fill>
      <patternFill patternType="solid">
        <fgColor rgb="FFFF8080"/>
        <bgColor rgb="FFFF99CC"/>
      </patternFill>
    </fill>
    <fill>
      <patternFill patternType="solid">
        <fgColor rgb="FF9AE3EC"/>
        <bgColor rgb="FFCCCCFF"/>
      </patternFill>
    </fill>
    <fill>
      <patternFill patternType="solid">
        <fgColor rgb="FFFFFFFF"/>
        <bgColor rgb="FFF4E2D5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3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3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6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6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6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6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6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6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6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6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9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9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9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9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9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9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9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9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9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9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9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9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6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6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6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6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6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6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9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6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9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9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9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9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9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6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6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6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0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9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9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9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9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9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9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9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6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6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6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6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6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6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6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9" fillId="6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9" fillId="0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9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9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9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9" fillId="9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6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6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6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9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9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9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4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1" fillId="4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4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4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4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2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E3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200</xdr:colOff>
      <xdr:row>64</xdr:row>
      <xdr:rowOff>28800</xdr:rowOff>
    </xdr:from>
    <xdr:to>
      <xdr:col>6</xdr:col>
      <xdr:colOff>503640</xdr:colOff>
      <xdr:row>64</xdr:row>
      <xdr:rowOff>209880</xdr:rowOff>
    </xdr:to>
    <xdr:cxnSp>
      <xdr:nvCxnSpPr>
        <xdr:cNvPr id="0" name="Přímá spojnice se šipkou 1"/>
        <xdr:cNvCxnSpPr/>
      </xdr:nvCxnSpPr>
      <xdr:spPr>
        <a:xfrm flipH="1">
          <a:off x="10093320" y="17189640"/>
          <a:ext cx="1800" cy="18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ackovare/Desktop/Rozpo&#269;et%202019/Rozpo&#269;et%202019%20dle%20OdPa%20(p&#345;.%207)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ÁŘ DLE §"/>
      <sheetName val="PODLE §"/>
      <sheetName val="Příloha B - Pitná voda"/>
      <sheetName val="Příloha C - kanalizace"/>
    </sheetNames>
    <sheetDataSet>
      <sheetData sheetId="0"/>
      <sheetData sheetId="1">
        <row r="12">
          <cell r="AA12">
            <v>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6" topLeftCell="A39" activePane="bottomLeft" state="frozen"/>
      <selection pane="topLeft" activeCell="A1" activeCellId="0" sqref="A1"/>
      <selection pane="bottom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3" min="2" style="0" width="13.85"/>
    <col collapsed="false" customWidth="true" hidden="false" outlineLevel="0" max="5" min="4" style="0" width="18.7"/>
    <col collapsed="false" customWidth="true" hidden="false" outlineLevel="0" max="6" min="6" style="0" width="13.56"/>
    <col collapsed="false" customWidth="true" hidden="false" outlineLevel="0" max="7" min="7" style="0" width="16.28"/>
    <col collapsed="false" customWidth="true" hidden="false" outlineLevel="0" max="8" min="8" style="0" width="15.28"/>
    <col collapsed="false" customWidth="true" hidden="false" outlineLevel="0" max="10" min="9" style="0" width="14.56"/>
    <col collapsed="false" customWidth="true" hidden="false" outlineLevel="0" max="11" min="11" style="0" width="13.99"/>
    <col collapsed="false" customWidth="true" hidden="false" outlineLevel="0" max="12" min="12" style="1" width="15.41"/>
    <col collapsed="false" customWidth="true" hidden="false" outlineLevel="0" max="13" min="13" style="0" width="13.7"/>
    <col collapsed="false" customWidth="true" hidden="false" outlineLevel="0" max="14" min="14" style="0" width="14.41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4.14"/>
    <col collapsed="false" customWidth="true" hidden="false" outlineLevel="0" max="19" min="19" style="0" width="13.56"/>
    <col collapsed="false" customWidth="true" hidden="false" outlineLevel="0" max="24" min="24" style="0" width="32.85"/>
  </cols>
  <sheetData>
    <row r="1" customFormat="false" ht="15" hidden="false" customHeight="false" outlineLevel="0" collapsed="false">
      <c r="P1" s="2" t="s">
        <v>0</v>
      </c>
      <c r="Q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  <c r="S3" s="4"/>
      <c r="T3" s="4"/>
    </row>
    <row r="4" customFormat="false" ht="18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10" t="s">
        <v>6</v>
      </c>
      <c r="R4" s="4"/>
      <c r="S4" s="4"/>
      <c r="T4" s="4"/>
    </row>
    <row r="5" customFormat="false" ht="15.75" hidden="false" customHeight="true" outlineLevel="0" collapsed="false">
      <c r="A5" s="6"/>
      <c r="B5" s="11" t="s">
        <v>7</v>
      </c>
      <c r="C5" s="12" t="s">
        <v>8</v>
      </c>
      <c r="D5" s="13" t="s">
        <v>9</v>
      </c>
      <c r="E5" s="14" t="s">
        <v>10</v>
      </c>
      <c r="F5" s="14" t="s">
        <v>11</v>
      </c>
      <c r="G5" s="15" t="s">
        <v>12</v>
      </c>
      <c r="H5" s="16" t="s">
        <v>13</v>
      </c>
      <c r="I5" s="16"/>
      <c r="J5" s="16"/>
      <c r="K5" s="17" t="s">
        <v>14</v>
      </c>
      <c r="L5" s="17"/>
      <c r="M5" s="17"/>
      <c r="N5" s="18" t="s">
        <v>15</v>
      </c>
      <c r="O5" s="18"/>
      <c r="P5" s="18"/>
      <c r="Q5" s="10"/>
      <c r="R5" s="4"/>
      <c r="S5" s="4"/>
      <c r="T5" s="4"/>
    </row>
    <row r="6" customFormat="false" ht="57.75" hidden="false" customHeight="true" outlineLevel="0" collapsed="false">
      <c r="A6" s="6"/>
      <c r="B6" s="11"/>
      <c r="C6" s="12"/>
      <c r="D6" s="13"/>
      <c r="E6" s="14"/>
      <c r="F6" s="14"/>
      <c r="G6" s="15"/>
      <c r="H6" s="19" t="s">
        <v>16</v>
      </c>
      <c r="I6" s="20" t="s">
        <v>17</v>
      </c>
      <c r="J6" s="21" t="s">
        <v>18</v>
      </c>
      <c r="K6" s="19" t="s">
        <v>16</v>
      </c>
      <c r="L6" s="22" t="s">
        <v>17</v>
      </c>
      <c r="M6" s="21" t="s">
        <v>19</v>
      </c>
      <c r="N6" s="19" t="s">
        <v>16</v>
      </c>
      <c r="O6" s="20" t="s">
        <v>17</v>
      </c>
      <c r="P6" s="21" t="s">
        <v>19</v>
      </c>
      <c r="Q6" s="10"/>
      <c r="R6" s="4"/>
      <c r="S6" s="4"/>
      <c r="T6" s="4"/>
    </row>
    <row r="7" customFormat="false" ht="20.1" hidden="false" customHeight="true" outlineLevel="0" collapsed="false">
      <c r="A7" s="23" t="s">
        <v>20</v>
      </c>
      <c r="B7" s="24" t="n">
        <f aca="false">SUM(B8:B8)</f>
        <v>15146000</v>
      </c>
      <c r="C7" s="24" t="n">
        <f aca="false">SUM(C8:C8)</f>
        <v>3646000</v>
      </c>
      <c r="D7" s="24" t="n">
        <f aca="false">SUM(D8:D8)</f>
        <v>11500000</v>
      </c>
      <c r="E7" s="24" t="n">
        <f aca="false">SUM(E8:E8)</f>
        <v>0</v>
      </c>
      <c r="F7" s="24" t="n">
        <f aca="false">SUM(F8:F8)</f>
        <v>0</v>
      </c>
      <c r="G7" s="24" t="n">
        <f aca="false">SUM(G8:G8)</f>
        <v>0</v>
      </c>
      <c r="H7" s="24" t="n">
        <f aca="false">SUM(H8:H8)</f>
        <v>0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0</v>
      </c>
      <c r="L7" s="24" t="n">
        <f aca="false">SUM(L8:L8)</f>
        <v>0</v>
      </c>
      <c r="M7" s="24" t="n">
        <f aca="false">SUM(M8:M8)</f>
        <v>0</v>
      </c>
      <c r="N7" s="24" t="n">
        <f aca="false">SUM(N8:N8)</f>
        <v>0</v>
      </c>
      <c r="O7" s="24" t="n">
        <f aca="false">SUM(O8:O8)</f>
        <v>0</v>
      </c>
      <c r="P7" s="24" t="n">
        <f aca="false">SUM(P8:P8)</f>
        <v>0</v>
      </c>
      <c r="Q7" s="25" t="n">
        <f aca="false">SUM(Q8:Q8)</f>
        <v>0</v>
      </c>
      <c r="R7" s="4"/>
      <c r="S7" s="4"/>
      <c r="T7" s="4"/>
    </row>
    <row r="8" customFormat="false" ht="29.25" hidden="false" customHeight="true" outlineLevel="0" collapsed="false">
      <c r="A8" s="26" t="s">
        <v>21</v>
      </c>
      <c r="B8" s="27" t="n">
        <f aca="false">'Podle §'!R9</f>
        <v>15146000</v>
      </c>
      <c r="C8" s="27" t="n">
        <f aca="false">'Podle §'!S9</f>
        <v>3646000</v>
      </c>
      <c r="D8" s="27" t="n">
        <f aca="false">'Podle §'!T9</f>
        <v>11500000</v>
      </c>
      <c r="E8" s="27" t="n">
        <f aca="false">'Podle §'!U9</f>
        <v>0</v>
      </c>
      <c r="F8" s="27" t="n">
        <f aca="false">'Podle §'!V9</f>
        <v>0</v>
      </c>
      <c r="G8" s="27" t="n">
        <f aca="false">'Podle §'!W9</f>
        <v>0</v>
      </c>
      <c r="H8" s="27" t="n">
        <f aca="false">'Podle §'!X9</f>
        <v>0</v>
      </c>
      <c r="I8" s="27" t="n">
        <f aca="false">'Podle §'!Y9</f>
        <v>0</v>
      </c>
      <c r="J8" s="27" t="n">
        <f aca="false">'Podle §'!Z9</f>
        <v>0</v>
      </c>
      <c r="K8" s="27" t="n">
        <f aca="false">'Podle §'!AA9</f>
        <v>0</v>
      </c>
      <c r="L8" s="27" t="n">
        <f aca="false">'Podle §'!AB9</f>
        <v>0</v>
      </c>
      <c r="M8" s="27" t="n">
        <f aca="false">'Podle §'!AC9</f>
        <v>0</v>
      </c>
      <c r="N8" s="27" t="n">
        <f aca="false">'Podle §'!AD9</f>
        <v>0</v>
      </c>
      <c r="O8" s="27" t="n">
        <f aca="false">'Podle §'!AE9</f>
        <v>0</v>
      </c>
      <c r="P8" s="27" t="n">
        <f aca="false">'Podle §'!AF9</f>
        <v>0</v>
      </c>
      <c r="Q8" s="28" t="n">
        <f aca="false">'[1]PODLE §'!AA12</f>
        <v>0</v>
      </c>
      <c r="R8" s="4"/>
      <c r="S8" s="4"/>
      <c r="T8" s="4"/>
    </row>
    <row r="9" customFormat="false" ht="19.5" hidden="false" customHeight="true" outlineLevel="0" collapsed="false">
      <c r="A9" s="23" t="s">
        <v>22</v>
      </c>
      <c r="B9" s="24" t="n">
        <f aca="false">SUM(B10:B19)</f>
        <v>1474386000</v>
      </c>
      <c r="C9" s="24" t="n">
        <f aca="false">SUM(C10:C19)</f>
        <v>278965000</v>
      </c>
      <c r="D9" s="24" t="n">
        <f aca="false">SUM(D10:D19)</f>
        <v>599074000</v>
      </c>
      <c r="E9" s="24" t="n">
        <f aca="false">SUM(E10:E19)</f>
        <v>516343000</v>
      </c>
      <c r="F9" s="24" t="n">
        <f aca="false">SUM(F10:F19)</f>
        <v>74154000</v>
      </c>
      <c r="G9" s="24" t="n">
        <f aca="false">SUM(G10:G19)</f>
        <v>5850000</v>
      </c>
      <c r="H9" s="24" t="n">
        <f aca="false">SUM(H10:H19)</f>
        <v>971483492</v>
      </c>
      <c r="I9" s="24" t="n">
        <f aca="false">SUM(I10:I19)</f>
        <v>90042000</v>
      </c>
      <c r="J9" s="24" t="n">
        <f aca="false">SUM(J10:J19)</f>
        <v>1036819934</v>
      </c>
      <c r="K9" s="24" t="n">
        <f aca="false">SUM(K10:K19)</f>
        <v>1189870041</v>
      </c>
      <c r="L9" s="24" t="n">
        <f aca="false">SUM(L10:L19)</f>
        <v>119323000</v>
      </c>
      <c r="M9" s="24" t="n">
        <f aca="false">SUM(M10:M19)</f>
        <v>2341017000</v>
      </c>
      <c r="N9" s="24" t="n">
        <f aca="false">SUM(N10:N19)</f>
        <v>1030238502</v>
      </c>
      <c r="O9" s="24" t="n">
        <f aca="false">SUM(O10:O19)</f>
        <v>109000000</v>
      </c>
      <c r="P9" s="24" t="n">
        <f aca="false">SUM(P10:P19)</f>
        <v>1069661000</v>
      </c>
      <c r="Q9" s="25" t="n">
        <f aca="false">SUM(Q10:Q19)</f>
        <v>5267335598</v>
      </c>
      <c r="R9" s="4"/>
      <c r="S9" s="4"/>
      <c r="T9" s="4"/>
    </row>
    <row r="10" customFormat="false" ht="19.5" hidden="false" customHeight="true" outlineLevel="0" collapsed="false">
      <c r="A10" s="29" t="s">
        <v>23</v>
      </c>
      <c r="B10" s="30" t="n">
        <f aca="false">'Podle §'!R37</f>
        <v>9200000</v>
      </c>
      <c r="C10" s="30" t="n">
        <f aca="false">'Podle §'!S37</f>
        <v>0</v>
      </c>
      <c r="D10" s="30" t="n">
        <f aca="false">'Podle §'!T37</f>
        <v>8350000</v>
      </c>
      <c r="E10" s="30" t="n">
        <f aca="false">'Podle §'!U37</f>
        <v>0</v>
      </c>
      <c r="F10" s="30" t="n">
        <f aca="false">'Podle §'!V37</f>
        <v>0</v>
      </c>
      <c r="G10" s="30" t="n">
        <f aca="false">'Podle §'!W37</f>
        <v>850000</v>
      </c>
      <c r="H10" s="30" t="n">
        <f aca="false">'Podle §'!X37</f>
        <v>14800000</v>
      </c>
      <c r="I10" s="30" t="n">
        <f aca="false">'Podle §'!Y37</f>
        <v>0</v>
      </c>
      <c r="J10" s="30" t="n">
        <f aca="false">'Podle §'!Z37</f>
        <v>0</v>
      </c>
      <c r="K10" s="30" t="n">
        <f aca="false">'Podle §'!AA37</f>
        <v>10900000</v>
      </c>
      <c r="L10" s="30" t="n">
        <f aca="false">'Podle §'!AB37</f>
        <v>0</v>
      </c>
      <c r="M10" s="30" t="n">
        <f aca="false">'Podle §'!AC37</f>
        <v>0</v>
      </c>
      <c r="N10" s="30" t="n">
        <f aca="false">'Podle §'!AD37</f>
        <v>12700000</v>
      </c>
      <c r="O10" s="30" t="n">
        <f aca="false">'Podle §'!AE37</f>
        <v>0</v>
      </c>
      <c r="P10" s="30" t="n">
        <f aca="false">'Podle §'!AF37</f>
        <v>0</v>
      </c>
      <c r="Q10" s="31" t="n">
        <f aca="false">'Podle §'!AG37</f>
        <v>8000000</v>
      </c>
      <c r="R10" s="4"/>
      <c r="S10" s="4"/>
      <c r="T10" s="4"/>
    </row>
    <row r="11" customFormat="false" ht="19.5" hidden="false" customHeight="true" outlineLevel="0" collapsed="false">
      <c r="A11" s="29" t="s">
        <v>24</v>
      </c>
      <c r="B11" s="30" t="n">
        <f aca="false">'Podle §'!R77</f>
        <v>284083000</v>
      </c>
      <c r="C11" s="30" t="n">
        <f aca="false">'Podle §'!S77</f>
        <v>31684000</v>
      </c>
      <c r="D11" s="30" t="n">
        <f aca="false">'Podle §'!T77</f>
        <v>136099000</v>
      </c>
      <c r="E11" s="30" t="n">
        <f aca="false">'Podle §'!U77</f>
        <v>111300000</v>
      </c>
      <c r="F11" s="30" t="n">
        <f aca="false">'Podle §'!V77</f>
        <v>0</v>
      </c>
      <c r="G11" s="30" t="n">
        <f aca="false">'Podle §'!W77</f>
        <v>5000000</v>
      </c>
      <c r="H11" s="30" t="n">
        <f aca="false">'Podle §'!X77</f>
        <v>192896500</v>
      </c>
      <c r="I11" s="30" t="n">
        <f aca="false">'Podle §'!Y77</f>
        <v>0</v>
      </c>
      <c r="J11" s="30" t="n">
        <f aca="false">'Podle §'!Z77</f>
        <v>110350000</v>
      </c>
      <c r="K11" s="30" t="n">
        <f aca="false">'Podle §'!AA77</f>
        <v>192602484</v>
      </c>
      <c r="L11" s="30" t="n">
        <f aca="false">'Podle §'!AB77</f>
        <v>0</v>
      </c>
      <c r="M11" s="30" t="n">
        <f aca="false">'Podle §'!AC77</f>
        <v>51135000</v>
      </c>
      <c r="N11" s="30" t="n">
        <f aca="false">'Podle §'!AD77</f>
        <v>287623320</v>
      </c>
      <c r="O11" s="30" t="n">
        <f aca="false">'Podle §'!AE77</f>
        <v>0</v>
      </c>
      <c r="P11" s="30" t="n">
        <f aca="false">'Podle §'!AF77</f>
        <v>0</v>
      </c>
      <c r="Q11" s="31" t="n">
        <f aca="false">'Podle §'!AG77</f>
        <v>2507653623</v>
      </c>
      <c r="R11" s="4"/>
      <c r="S11" s="4"/>
      <c r="T11" s="4"/>
    </row>
    <row r="12" customFormat="false" ht="19.5" hidden="false" customHeight="true" outlineLevel="0" collapsed="false">
      <c r="A12" s="29" t="s">
        <v>25</v>
      </c>
      <c r="B12" s="32" t="n">
        <f aca="false">'Podle §'!R114</f>
        <v>297961000</v>
      </c>
      <c r="C12" s="32" t="n">
        <f aca="false">'Podle §'!S114</f>
        <v>22907000</v>
      </c>
      <c r="D12" s="32" t="n">
        <f aca="false">'Podle §'!T114</f>
        <v>100139000</v>
      </c>
      <c r="E12" s="32" t="n">
        <f aca="false">'Podle §'!U114</f>
        <v>174915000</v>
      </c>
      <c r="F12" s="32" t="n">
        <f aca="false">'Podle §'!V114</f>
        <v>0</v>
      </c>
      <c r="G12" s="32" t="n">
        <f aca="false">'Podle §'!W114</f>
        <v>0</v>
      </c>
      <c r="H12" s="32" t="n">
        <f aca="false">'Podle §'!X114</f>
        <v>233003344</v>
      </c>
      <c r="I12" s="32" t="n">
        <f aca="false">'Podle §'!Y114</f>
        <v>0</v>
      </c>
      <c r="J12" s="32" t="n">
        <f aca="false">'Podle §'!Z114</f>
        <v>250720744</v>
      </c>
      <c r="K12" s="32" t="n">
        <f aca="false">'Podle §'!AA114</f>
        <v>258441337</v>
      </c>
      <c r="L12" s="32" t="n">
        <f aca="false">'Podle §'!AB114</f>
        <v>0</v>
      </c>
      <c r="M12" s="32" t="n">
        <f aca="false">'Podle §'!AC114</f>
        <v>386000000</v>
      </c>
      <c r="N12" s="32" t="n">
        <f aca="false">'Podle §'!AD114</f>
        <v>124182000</v>
      </c>
      <c r="O12" s="32" t="n">
        <f aca="false">'Podle §'!AE114</f>
        <v>16000000</v>
      </c>
      <c r="P12" s="32" t="n">
        <f aca="false">'Podle §'!AF114</f>
        <v>27500000</v>
      </c>
      <c r="Q12" s="33" t="n">
        <f aca="false">'Podle §'!AG114</f>
        <v>0</v>
      </c>
      <c r="R12" s="4"/>
      <c r="S12" s="4"/>
      <c r="T12" s="4"/>
    </row>
    <row r="13" customFormat="false" ht="19.5" hidden="false" customHeight="true" outlineLevel="0" collapsed="false">
      <c r="A13" s="29" t="s">
        <v>26</v>
      </c>
      <c r="B13" s="32" t="n">
        <f aca="false">'Podle §'!R120</f>
        <v>19399000</v>
      </c>
      <c r="C13" s="32" t="n">
        <f aca="false">'Podle §'!S120</f>
        <v>10545000</v>
      </c>
      <c r="D13" s="32" t="n">
        <f aca="false">'Podle §'!T120</f>
        <v>8854000</v>
      </c>
      <c r="E13" s="32" t="n">
        <f aca="false">'Podle §'!U120</f>
        <v>0</v>
      </c>
      <c r="F13" s="32" t="n">
        <f aca="false">'Podle §'!V120</f>
        <v>0</v>
      </c>
      <c r="G13" s="32" t="n">
        <f aca="false">'Podle §'!W120</f>
        <v>0</v>
      </c>
      <c r="H13" s="32" t="n">
        <f aca="false">'Podle §'!X120</f>
        <v>122051348</v>
      </c>
      <c r="I13" s="32" t="n">
        <f aca="false">'Podle §'!Y120</f>
        <v>0</v>
      </c>
      <c r="J13" s="32" t="n">
        <f aca="false">'Podle §'!Z120</f>
        <v>0</v>
      </c>
      <c r="K13" s="32" t="n">
        <f aca="false">'Podle §'!AA120</f>
        <v>339317220</v>
      </c>
      <c r="L13" s="32" t="n">
        <f aca="false">'Podle §'!AB120</f>
        <v>0</v>
      </c>
      <c r="M13" s="32" t="n">
        <f aca="false">'Podle §'!AC120</f>
        <v>600000000</v>
      </c>
      <c r="N13" s="32" t="n">
        <f aca="false">'Podle §'!AD120</f>
        <v>278155182</v>
      </c>
      <c r="O13" s="32" t="n">
        <f aca="false">'Podle §'!AE120</f>
        <v>0</v>
      </c>
      <c r="P13" s="32" t="n">
        <f aca="false">'Podle §'!AF120</f>
        <v>600000000</v>
      </c>
      <c r="Q13" s="33" t="n">
        <f aca="false">'Podle §'!AG120</f>
        <v>1052174350</v>
      </c>
      <c r="R13" s="4"/>
      <c r="S13" s="4"/>
      <c r="T13" s="4"/>
    </row>
    <row r="14" customFormat="false" ht="19.5" hidden="false" customHeight="true" outlineLevel="0" collapsed="false">
      <c r="A14" s="29" t="s">
        <v>27</v>
      </c>
      <c r="B14" s="32" t="n">
        <f aca="false">'Podle §'!R124</f>
        <v>6293000</v>
      </c>
      <c r="C14" s="32" t="n">
        <f aca="false">'Podle §'!S124</f>
        <v>3200000</v>
      </c>
      <c r="D14" s="32" t="n">
        <f aca="false">'Podle §'!T124</f>
        <v>3093000</v>
      </c>
      <c r="E14" s="32" t="n">
        <f aca="false">'Podle §'!U124</f>
        <v>0</v>
      </c>
      <c r="F14" s="32" t="n">
        <f aca="false">'Podle §'!V124</f>
        <v>0</v>
      </c>
      <c r="G14" s="32" t="n">
        <f aca="false">'Podle §'!W124</f>
        <v>0</v>
      </c>
      <c r="H14" s="32" t="n">
        <f aca="false">'Podle §'!X124</f>
        <v>19000000</v>
      </c>
      <c r="I14" s="32" t="n">
        <f aca="false">'Podle §'!Y124</f>
        <v>0</v>
      </c>
      <c r="J14" s="32" t="n">
        <f aca="false">'Podle §'!Z124</f>
        <v>0</v>
      </c>
      <c r="K14" s="32" t="n">
        <f aca="false">'Podle §'!AA124</f>
        <v>11000000</v>
      </c>
      <c r="L14" s="32" t="n">
        <f aca="false">'Podle §'!AB124</f>
        <v>0</v>
      </c>
      <c r="M14" s="32" t="n">
        <f aca="false">'Podle §'!AC124</f>
        <v>0</v>
      </c>
      <c r="N14" s="32" t="n">
        <f aca="false">'Podle §'!AD124</f>
        <v>0</v>
      </c>
      <c r="O14" s="32" t="n">
        <f aca="false">'Podle §'!AE124</f>
        <v>0</v>
      </c>
      <c r="P14" s="32" t="n">
        <f aca="false">'Podle §'!AF124</f>
        <v>0</v>
      </c>
      <c r="Q14" s="33" t="n">
        <f aca="false">'Podle §'!AG124</f>
        <v>0</v>
      </c>
      <c r="R14" s="4"/>
      <c r="S14" s="4"/>
      <c r="T14" s="4"/>
    </row>
    <row r="15" customFormat="false" ht="19.5" hidden="false" customHeight="true" outlineLevel="0" collapsed="false">
      <c r="A15" s="34" t="s">
        <v>28</v>
      </c>
      <c r="B15" s="32" t="n">
        <f aca="false">'Podle §'!R127</f>
        <v>0</v>
      </c>
      <c r="C15" s="32" t="n">
        <f aca="false">'Podle §'!S127</f>
        <v>0</v>
      </c>
      <c r="D15" s="32" t="n">
        <f aca="false">'Podle §'!T127</f>
        <v>0</v>
      </c>
      <c r="E15" s="32" t="n">
        <f aca="false">'Podle §'!U127</f>
        <v>0</v>
      </c>
      <c r="F15" s="32" t="n">
        <f aca="false">'Podle §'!V127</f>
        <v>0</v>
      </c>
      <c r="G15" s="32" t="n">
        <f aca="false">'Podle §'!W127</f>
        <v>0</v>
      </c>
      <c r="H15" s="32" t="n">
        <f aca="false">'Podle §'!X127</f>
        <v>0</v>
      </c>
      <c r="I15" s="32" t="n">
        <f aca="false">'Podle §'!Y127</f>
        <v>0</v>
      </c>
      <c r="J15" s="32" t="n">
        <f aca="false">'Podle §'!Z127</f>
        <v>0</v>
      </c>
      <c r="K15" s="32" t="n">
        <f aca="false">'Podle §'!AA127</f>
        <v>0</v>
      </c>
      <c r="L15" s="32" t="n">
        <f aca="false">'Podle §'!AB127</f>
        <v>0</v>
      </c>
      <c r="M15" s="32" t="n">
        <f aca="false">'Podle §'!AC127</f>
        <v>0</v>
      </c>
      <c r="N15" s="32" t="n">
        <f aca="false">'Podle §'!AD127</f>
        <v>0</v>
      </c>
      <c r="O15" s="32" t="n">
        <f aca="false">'Podle §'!AE127</f>
        <v>0</v>
      </c>
      <c r="P15" s="32" t="n">
        <f aca="false">'Podle §'!AF127</f>
        <v>0</v>
      </c>
      <c r="Q15" s="33" t="n">
        <f aca="false">'Podle §'!AG127</f>
        <v>2000000</v>
      </c>
      <c r="R15" s="4"/>
      <c r="S15" s="4"/>
      <c r="T15" s="4"/>
    </row>
    <row r="16" customFormat="false" ht="19.5" hidden="false" customHeight="true" outlineLevel="0" collapsed="false">
      <c r="A16" s="29" t="s">
        <v>29</v>
      </c>
      <c r="B16" s="32" t="n">
        <f aca="false">'Podle §'!R136</f>
        <v>15329000</v>
      </c>
      <c r="C16" s="32" t="n">
        <f aca="false">'Podle §'!S136</f>
        <v>4033000</v>
      </c>
      <c r="D16" s="32" t="n">
        <f aca="false">'Podle §'!T136</f>
        <v>11296000</v>
      </c>
      <c r="E16" s="32" t="n">
        <f aca="false">'Podle §'!U136</f>
        <v>0</v>
      </c>
      <c r="F16" s="32" t="n">
        <f aca="false">'Podle §'!V136</f>
        <v>0</v>
      </c>
      <c r="G16" s="32" t="n">
        <f aca="false">'Podle §'!W136</f>
        <v>0</v>
      </c>
      <c r="H16" s="32" t="n">
        <f aca="false">'Podle §'!X136</f>
        <v>11000300</v>
      </c>
      <c r="I16" s="32" t="n">
        <f aca="false">'Podle §'!Y136</f>
        <v>0</v>
      </c>
      <c r="J16" s="32" t="n">
        <f aca="false">'Podle §'!Z136</f>
        <v>154000000</v>
      </c>
      <c r="K16" s="32" t="n">
        <f aca="false">'Podle §'!AA136</f>
        <v>20000000</v>
      </c>
      <c r="L16" s="32" t="n">
        <f aca="false">'Podle §'!AB136</f>
        <v>0</v>
      </c>
      <c r="M16" s="32" t="n">
        <f aca="false">'Podle §'!AC136</f>
        <v>960000000</v>
      </c>
      <c r="N16" s="32" t="n">
        <f aca="false">'Podle §'!AD136</f>
        <v>25000000</v>
      </c>
      <c r="O16" s="32" t="n">
        <f aca="false">'Podle §'!AE136</f>
        <v>0</v>
      </c>
      <c r="P16" s="32" t="n">
        <f aca="false">'Podle §'!AF136</f>
        <v>220000000</v>
      </c>
      <c r="Q16" s="33" t="n">
        <f aca="false">'Podle §'!AG136</f>
        <v>81000000</v>
      </c>
      <c r="R16" s="4"/>
      <c r="S16" s="4"/>
      <c r="T16" s="4"/>
    </row>
    <row r="17" s="39" customFormat="true" ht="19.5" hidden="false" customHeight="true" outlineLevel="0" collapsed="false">
      <c r="A17" s="35" t="s">
        <v>30</v>
      </c>
      <c r="B17" s="36" t="n">
        <f aca="false">'Podle §'!R202</f>
        <v>105082000</v>
      </c>
      <c r="C17" s="36" t="n">
        <f aca="false">'Podle §'!S202</f>
        <v>41967000</v>
      </c>
      <c r="D17" s="36" t="n">
        <f aca="false">'Podle §'!T202</f>
        <v>37922000</v>
      </c>
      <c r="E17" s="36" t="n">
        <f aca="false">'Podle §'!U202</f>
        <v>25193000</v>
      </c>
      <c r="F17" s="36" t="n">
        <f aca="false">'Podle §'!V202</f>
        <v>0</v>
      </c>
      <c r="G17" s="36" t="n">
        <f aca="false">'Podle §'!W202</f>
        <v>0</v>
      </c>
      <c r="H17" s="36" t="n">
        <f aca="false">'Podle §'!X202</f>
        <v>34877000</v>
      </c>
      <c r="I17" s="36" t="n">
        <f aca="false">'Podle §'!Y202</f>
        <v>0</v>
      </c>
      <c r="J17" s="36" t="n">
        <f aca="false">'Podle §'!Z202</f>
        <v>76260000</v>
      </c>
      <c r="K17" s="36" t="n">
        <f aca="false">'Podle §'!AA202</f>
        <v>37100000</v>
      </c>
      <c r="L17" s="36" t="n">
        <f aca="false">'Podle §'!AB202</f>
        <v>0</v>
      </c>
      <c r="M17" s="36" t="n">
        <f aca="false">'Podle §'!AC202</f>
        <v>34543000</v>
      </c>
      <c r="N17" s="36" t="n">
        <f aca="false">'Podle §'!AD202</f>
        <v>15138000</v>
      </c>
      <c r="O17" s="36" t="n">
        <f aca="false">'Podle §'!AE202</f>
        <v>0</v>
      </c>
      <c r="P17" s="36" t="n">
        <f aca="false">'Podle §'!AF202</f>
        <v>0</v>
      </c>
      <c r="Q17" s="37" t="n">
        <f aca="false">'Podle §'!AG202</f>
        <v>223460800</v>
      </c>
      <c r="R17" s="38"/>
      <c r="S17" s="38"/>
      <c r="T17" s="38"/>
    </row>
    <row r="18" s="39" customFormat="true" ht="19.5" hidden="false" customHeight="true" outlineLevel="0" collapsed="false">
      <c r="A18" s="35" t="s">
        <v>31</v>
      </c>
      <c r="B18" s="36" t="n">
        <f aca="false">'Podle §'!R304</f>
        <v>709681000</v>
      </c>
      <c r="C18" s="36" t="n">
        <f aca="false">'Podle §'!S304</f>
        <v>154126000</v>
      </c>
      <c r="D18" s="36" t="n">
        <f aca="false">'Podle §'!T304</f>
        <v>276466000</v>
      </c>
      <c r="E18" s="36" t="n">
        <f aca="false">'Podle §'!U304</f>
        <v>204935000</v>
      </c>
      <c r="F18" s="36" t="n">
        <f aca="false">'Podle §'!V304</f>
        <v>74154000</v>
      </c>
      <c r="G18" s="36" t="n">
        <f aca="false">'Podle §'!W304</f>
        <v>0</v>
      </c>
      <c r="H18" s="36" t="n">
        <f aca="false">'Podle §'!X304</f>
        <v>277578000</v>
      </c>
      <c r="I18" s="36" t="n">
        <f aca="false">'Podle §'!Y304</f>
        <v>90042000</v>
      </c>
      <c r="J18" s="36" t="n">
        <f aca="false">'Podle §'!Z304</f>
        <v>445489190</v>
      </c>
      <c r="K18" s="36" t="n">
        <f aca="false">'Podle §'!AA304</f>
        <v>282509000</v>
      </c>
      <c r="L18" s="36" t="n">
        <f aca="false">'Podle §'!AB304</f>
        <v>119323000</v>
      </c>
      <c r="M18" s="36" t="n">
        <f aca="false">'Podle §'!AC304</f>
        <v>309339000</v>
      </c>
      <c r="N18" s="36" t="n">
        <f aca="false">'Podle §'!AD304</f>
        <v>287440000</v>
      </c>
      <c r="O18" s="36" t="n">
        <f aca="false">'Podle §'!AE304</f>
        <v>93000000</v>
      </c>
      <c r="P18" s="36" t="n">
        <f aca="false">'Podle §'!AF304</f>
        <v>222161000</v>
      </c>
      <c r="Q18" s="37" t="n">
        <f aca="false">'Podle §'!AG304</f>
        <v>1203046825</v>
      </c>
      <c r="R18" s="38"/>
      <c r="S18" s="38"/>
      <c r="T18" s="38"/>
    </row>
    <row r="19" customFormat="false" ht="19.5" hidden="false" customHeight="true" outlineLevel="0" collapsed="false">
      <c r="A19" s="40" t="s">
        <v>32</v>
      </c>
      <c r="B19" s="36" t="n">
        <f aca="false">'Podle §'!R311</f>
        <v>27358000</v>
      </c>
      <c r="C19" s="36" t="n">
        <f aca="false">'Podle §'!S311</f>
        <v>10503000</v>
      </c>
      <c r="D19" s="36" t="n">
        <f aca="false">'Podle §'!T311</f>
        <v>16855000</v>
      </c>
      <c r="E19" s="36" t="n">
        <f aca="false">'Podle §'!U311</f>
        <v>0</v>
      </c>
      <c r="F19" s="36" t="n">
        <f aca="false">'Podle §'!V311</f>
        <v>0</v>
      </c>
      <c r="G19" s="36" t="n">
        <f aca="false">'Podle §'!W311</f>
        <v>0</v>
      </c>
      <c r="H19" s="36" t="n">
        <f aca="false">'Podle §'!X311</f>
        <v>66277000</v>
      </c>
      <c r="I19" s="36" t="n">
        <f aca="false">'Podle §'!Y311</f>
        <v>0</v>
      </c>
      <c r="J19" s="36" t="n">
        <f aca="false">'Podle §'!Z311</f>
        <v>0</v>
      </c>
      <c r="K19" s="36" t="n">
        <f aca="false">'Podle §'!AA311</f>
        <v>38000000</v>
      </c>
      <c r="L19" s="36" t="n">
        <f aca="false">'Podle §'!AB311</f>
        <v>0</v>
      </c>
      <c r="M19" s="36" t="n">
        <f aca="false">'Podle §'!AC311</f>
        <v>0</v>
      </c>
      <c r="N19" s="36" t="n">
        <f aca="false">'Podle §'!AD311</f>
        <v>0</v>
      </c>
      <c r="O19" s="36" t="n">
        <f aca="false">'Podle §'!AE311</f>
        <v>0</v>
      </c>
      <c r="P19" s="36" t="n">
        <f aca="false">'Podle §'!AF311</f>
        <v>0</v>
      </c>
      <c r="Q19" s="37" t="n">
        <f aca="false">'Podle §'!AG311</f>
        <v>190000000</v>
      </c>
      <c r="R19" s="4"/>
      <c r="S19" s="4"/>
      <c r="T19" s="4"/>
    </row>
    <row r="20" customFormat="false" ht="19.5" hidden="false" customHeight="true" outlineLevel="0" collapsed="false">
      <c r="A20" s="41" t="s">
        <v>33</v>
      </c>
      <c r="B20" s="24" t="n">
        <f aca="false">SUM(B21:B48)</f>
        <v>2526340120</v>
      </c>
      <c r="C20" s="24" t="n">
        <f aca="false">SUM(C21:C48)</f>
        <v>1199368000</v>
      </c>
      <c r="D20" s="24" t="n">
        <f aca="false">SUM(D21:D48)</f>
        <v>571067000</v>
      </c>
      <c r="E20" s="24" t="n">
        <f aca="false">SUM(E21:E48)</f>
        <v>385150000</v>
      </c>
      <c r="F20" s="24" t="n">
        <f aca="false">SUM(F21:F48)</f>
        <v>30461027</v>
      </c>
      <c r="G20" s="24" t="n">
        <f aca="false">SUM(G21:G48)</f>
        <v>340294093</v>
      </c>
      <c r="H20" s="24" t="n">
        <f aca="false">SUM(H21:H48)</f>
        <v>899380490</v>
      </c>
      <c r="I20" s="24" t="n">
        <f aca="false">SUM(I21:I48)</f>
        <v>0</v>
      </c>
      <c r="J20" s="24" t="n">
        <f aca="false">SUM(J21:J48)</f>
        <v>901346500</v>
      </c>
      <c r="K20" s="24" t="n">
        <f aca="false">SUM(K21:K48)</f>
        <v>1012918032</v>
      </c>
      <c r="L20" s="24" t="n">
        <f aca="false">SUM(L21:L48)</f>
        <v>0</v>
      </c>
      <c r="M20" s="24" t="n">
        <f aca="false">SUM(M21:M48)</f>
        <v>1218663000</v>
      </c>
      <c r="N20" s="24" t="n">
        <f aca="false">SUM(N21:N48)</f>
        <v>952181430</v>
      </c>
      <c r="O20" s="24" t="n">
        <f aca="false">SUM(O21:O48)</f>
        <v>0</v>
      </c>
      <c r="P20" s="24" t="n">
        <f aca="false">SUM(P21:P48)</f>
        <v>1539644500</v>
      </c>
      <c r="Q20" s="25" t="n">
        <f aca="false">SUM(Q21:Q48)</f>
        <v>2879854050</v>
      </c>
      <c r="R20" s="4"/>
      <c r="S20" s="4"/>
      <c r="T20" s="4"/>
    </row>
    <row r="21" customFormat="false" ht="19.5" hidden="false" customHeight="true" outlineLevel="0" collapsed="false">
      <c r="A21" s="42" t="s">
        <v>34</v>
      </c>
      <c r="B21" s="30" t="n">
        <f aca="false">'Podle §'!R315</f>
        <v>1180000</v>
      </c>
      <c r="C21" s="30" t="n">
        <f aca="false">'Podle §'!S315</f>
        <v>491000</v>
      </c>
      <c r="D21" s="30" t="n">
        <f aca="false">'Podle §'!T315</f>
        <v>689000</v>
      </c>
      <c r="E21" s="30" t="n">
        <f aca="false">'Podle §'!U315</f>
        <v>0</v>
      </c>
      <c r="F21" s="30" t="n">
        <f aca="false">'Podle §'!V315</f>
        <v>0</v>
      </c>
      <c r="G21" s="30" t="n">
        <f aca="false">'Podle §'!W315</f>
        <v>0</v>
      </c>
      <c r="H21" s="30" t="n">
        <f aca="false">'Podle §'!X315</f>
        <v>0</v>
      </c>
      <c r="I21" s="30" t="n">
        <f aca="false">'Podle §'!Y315</f>
        <v>0</v>
      </c>
      <c r="J21" s="30" t="n">
        <f aca="false">'Podle §'!Z315</f>
        <v>0</v>
      </c>
      <c r="K21" s="30" t="n">
        <f aca="false">'Podle §'!AA315</f>
        <v>0</v>
      </c>
      <c r="L21" s="30" t="n">
        <f aca="false">'Podle §'!AB315</f>
        <v>0</v>
      </c>
      <c r="M21" s="30" t="n">
        <f aca="false">'Podle §'!AC315</f>
        <v>0</v>
      </c>
      <c r="N21" s="30" t="n">
        <f aca="false">'Podle §'!AD315</f>
        <v>0</v>
      </c>
      <c r="O21" s="30" t="n">
        <f aca="false">'Podle §'!AE315</f>
        <v>0</v>
      </c>
      <c r="P21" s="30" t="n">
        <f aca="false">'Podle §'!AF315</f>
        <v>0</v>
      </c>
      <c r="Q21" s="31" t="n">
        <f aca="false">'Podle §'!AG315</f>
        <v>0</v>
      </c>
      <c r="R21" s="4"/>
      <c r="S21" s="4"/>
      <c r="T21" s="4"/>
    </row>
    <row r="22" customFormat="false" ht="19.5" hidden="false" customHeight="true" outlineLevel="0" collapsed="false">
      <c r="A22" s="42" t="s">
        <v>35</v>
      </c>
      <c r="B22" s="30" t="n">
        <f aca="false">'Podle §'!R320</f>
        <v>7688000</v>
      </c>
      <c r="C22" s="30" t="n">
        <f aca="false">'Podle §'!S320</f>
        <v>1755000</v>
      </c>
      <c r="D22" s="30" t="n">
        <f aca="false">'Podle §'!T320</f>
        <v>5933000</v>
      </c>
      <c r="E22" s="30" t="n">
        <f aca="false">'Podle §'!U320</f>
        <v>0</v>
      </c>
      <c r="F22" s="30" t="n">
        <f aca="false">'Podle §'!V320</f>
        <v>0</v>
      </c>
      <c r="G22" s="30" t="n">
        <f aca="false">'Podle §'!W320</f>
        <v>0</v>
      </c>
      <c r="H22" s="30" t="n">
        <f aca="false">'Podle §'!X320</f>
        <v>13500000</v>
      </c>
      <c r="I22" s="30" t="n">
        <f aca="false">'Podle §'!Y320</f>
        <v>0</v>
      </c>
      <c r="J22" s="30" t="n">
        <f aca="false">'Podle §'!Z320</f>
        <v>0</v>
      </c>
      <c r="K22" s="30" t="n">
        <f aca="false">'Podle §'!AA320</f>
        <v>0</v>
      </c>
      <c r="L22" s="30" t="n">
        <f aca="false">'Podle §'!AB320</f>
        <v>0</v>
      </c>
      <c r="M22" s="30" t="n">
        <f aca="false">'Podle §'!AC320</f>
        <v>0</v>
      </c>
      <c r="N22" s="30" t="n">
        <f aca="false">'Podle §'!AD320</f>
        <v>0</v>
      </c>
      <c r="O22" s="30" t="n">
        <f aca="false">'Podle §'!AE320</f>
        <v>0</v>
      </c>
      <c r="P22" s="30" t="n">
        <f aca="false">'Podle §'!AF320</f>
        <v>0</v>
      </c>
      <c r="Q22" s="31" t="n">
        <f aca="false">'Podle §'!AG320</f>
        <v>0</v>
      </c>
      <c r="R22" s="4"/>
      <c r="S22" s="4"/>
      <c r="T22" s="4"/>
    </row>
    <row r="23" customFormat="false" ht="19.5" hidden="false" customHeight="true" outlineLevel="0" collapsed="false">
      <c r="A23" s="29" t="s">
        <v>36</v>
      </c>
      <c r="B23" s="30" t="n">
        <f aca="false">'Podle §'!R332</f>
        <v>2418000</v>
      </c>
      <c r="C23" s="30" t="n">
        <f aca="false">'Podle §'!S332</f>
        <v>0</v>
      </c>
      <c r="D23" s="30" t="n">
        <f aca="false">'Podle §'!T332</f>
        <v>2318000</v>
      </c>
      <c r="E23" s="30" t="n">
        <f aca="false">'Podle §'!U332</f>
        <v>0</v>
      </c>
      <c r="F23" s="30" t="n">
        <f aca="false">'Podle §'!V332</f>
        <v>0</v>
      </c>
      <c r="G23" s="30" t="n">
        <f aca="false">'Podle §'!W332</f>
        <v>100000</v>
      </c>
      <c r="H23" s="30" t="n">
        <f aca="false">'Podle §'!X332</f>
        <v>3994000</v>
      </c>
      <c r="I23" s="30" t="n">
        <f aca="false">'Podle §'!Y332</f>
        <v>0</v>
      </c>
      <c r="J23" s="30" t="n">
        <f aca="false">'Podle §'!Z332</f>
        <v>0</v>
      </c>
      <c r="K23" s="30" t="n">
        <f aca="false">'Podle §'!AA332</f>
        <v>12122000</v>
      </c>
      <c r="L23" s="30" t="n">
        <f aca="false">'Podle §'!AB332</f>
        <v>0</v>
      </c>
      <c r="M23" s="30" t="n">
        <f aca="false">'Podle §'!AC332</f>
        <v>0</v>
      </c>
      <c r="N23" s="30" t="n">
        <f aca="false">'Podle §'!AD332</f>
        <v>450000</v>
      </c>
      <c r="O23" s="30" t="n">
        <f aca="false">'Podle §'!AE332</f>
        <v>0</v>
      </c>
      <c r="P23" s="30" t="n">
        <f aca="false">'Podle §'!AF332</f>
        <v>0</v>
      </c>
      <c r="Q23" s="31" t="n">
        <f aca="false">'Podle §'!AG332</f>
        <v>0</v>
      </c>
      <c r="R23" s="4"/>
      <c r="S23" s="4"/>
      <c r="T23" s="4"/>
    </row>
    <row r="24" customFormat="false" ht="30" hidden="false" customHeight="true" outlineLevel="0" collapsed="false">
      <c r="A24" s="43" t="s">
        <v>37</v>
      </c>
      <c r="B24" s="30" t="n">
        <f aca="false">'Podle §'!R359</f>
        <v>2500000</v>
      </c>
      <c r="C24" s="30" t="n">
        <f aca="false">'Podle §'!S359</f>
        <v>2500000</v>
      </c>
      <c r="D24" s="30" t="n">
        <f aca="false">'Podle §'!T359</f>
        <v>0</v>
      </c>
      <c r="E24" s="30" t="n">
        <f aca="false">'Podle §'!U359</f>
        <v>0</v>
      </c>
      <c r="F24" s="30" t="n">
        <f aca="false">'Podle §'!V359</f>
        <v>0</v>
      </c>
      <c r="G24" s="30" t="n">
        <f aca="false">'Podle §'!W359</f>
        <v>0</v>
      </c>
      <c r="H24" s="30" t="n">
        <f aca="false">'Podle §'!X359</f>
        <v>2880000</v>
      </c>
      <c r="I24" s="30" t="n">
        <f aca="false">'Podle §'!Y359</f>
        <v>0</v>
      </c>
      <c r="J24" s="30" t="n">
        <f aca="false">'Podle §'!Z359</f>
        <v>0</v>
      </c>
      <c r="K24" s="30" t="n">
        <f aca="false">'Podle §'!AA359</f>
        <v>0</v>
      </c>
      <c r="L24" s="30" t="n">
        <f aca="false">'Podle §'!AB359</f>
        <v>0</v>
      </c>
      <c r="M24" s="30" t="n">
        <f aca="false">'Podle §'!AC359</f>
        <v>0</v>
      </c>
      <c r="N24" s="30" t="n">
        <f aca="false">'Podle §'!AD359</f>
        <v>0</v>
      </c>
      <c r="O24" s="30" t="n">
        <f aca="false">'Podle §'!AE359</f>
        <v>0</v>
      </c>
      <c r="P24" s="30" t="n">
        <f aca="false">'Podle §'!AF359</f>
        <v>0</v>
      </c>
      <c r="Q24" s="31" t="n">
        <f aca="false">'Podle §'!AG359</f>
        <v>0</v>
      </c>
      <c r="R24" s="4"/>
      <c r="S24" s="4"/>
      <c r="T24" s="4"/>
    </row>
    <row r="25" customFormat="false" ht="19.5" hidden="false" customHeight="true" outlineLevel="0" collapsed="false">
      <c r="A25" s="43" t="s">
        <v>38</v>
      </c>
      <c r="B25" s="30" t="n">
        <f aca="false">'Podle §'!R340</f>
        <v>0</v>
      </c>
      <c r="C25" s="30" t="n">
        <f aca="false">'Podle §'!S340</f>
        <v>0</v>
      </c>
      <c r="D25" s="30" t="n">
        <f aca="false">'Podle §'!T340</f>
        <v>0</v>
      </c>
      <c r="E25" s="30" t="n">
        <f aca="false">'Podle §'!U340</f>
        <v>0</v>
      </c>
      <c r="F25" s="30" t="n">
        <f aca="false">'Podle §'!V340</f>
        <v>0</v>
      </c>
      <c r="G25" s="30" t="n">
        <f aca="false">'Podle §'!W340</f>
        <v>0</v>
      </c>
      <c r="H25" s="30" t="n">
        <f aca="false">'Podle §'!X340</f>
        <v>12378000</v>
      </c>
      <c r="I25" s="30" t="n">
        <f aca="false">'Podle §'!Y340</f>
        <v>0</v>
      </c>
      <c r="J25" s="30" t="n">
        <f aca="false">'Podle §'!Z340</f>
        <v>0</v>
      </c>
      <c r="K25" s="30" t="n">
        <f aca="false">'Podle §'!AA340</f>
        <v>156681060</v>
      </c>
      <c r="L25" s="30" t="n">
        <f aca="false">'Podle §'!AB340</f>
        <v>0</v>
      </c>
      <c r="M25" s="30" t="n">
        <f aca="false">'Podle §'!AC340</f>
        <v>0</v>
      </c>
      <c r="N25" s="30" t="n">
        <f aca="false">'Podle §'!AD340</f>
        <v>171479000</v>
      </c>
      <c r="O25" s="30" t="n">
        <f aca="false">'Podle §'!AE340</f>
        <v>0</v>
      </c>
      <c r="P25" s="30" t="n">
        <f aca="false">'Podle §'!AF340</f>
        <v>0</v>
      </c>
      <c r="Q25" s="31" t="n">
        <f aca="false">'Podle §'!AG340</f>
        <v>167114050</v>
      </c>
      <c r="R25" s="4"/>
      <c r="S25" s="4"/>
      <c r="T25" s="4"/>
    </row>
    <row r="26" customFormat="false" ht="19.5" hidden="false" customHeight="true" outlineLevel="0" collapsed="false">
      <c r="A26" s="43" t="s">
        <v>39</v>
      </c>
      <c r="B26" s="30" t="n">
        <f aca="false">'Podle §'!R347</f>
        <v>424505000</v>
      </c>
      <c r="C26" s="30" t="n">
        <f aca="false">'Podle §'!S347</f>
        <v>297137000</v>
      </c>
      <c r="D26" s="30" t="n">
        <f aca="false">'Podle §'!T347</f>
        <v>2250000</v>
      </c>
      <c r="E26" s="30" t="n">
        <f aca="false">'Podle §'!U347</f>
        <v>40000000</v>
      </c>
      <c r="F26" s="30" t="n">
        <f aca="false">'Podle §'!V347</f>
        <v>0</v>
      </c>
      <c r="G26" s="30" t="n">
        <f aca="false">'Podle §'!W347</f>
        <v>85118000</v>
      </c>
      <c r="H26" s="30" t="n">
        <f aca="false">'Podle §'!X347</f>
        <v>100000000</v>
      </c>
      <c r="I26" s="30" t="n">
        <f aca="false">'Podle §'!Y347</f>
        <v>0</v>
      </c>
      <c r="J26" s="30" t="n">
        <f aca="false">'Podle §'!Z347</f>
        <v>80000000</v>
      </c>
      <c r="K26" s="30" t="n">
        <f aca="false">'Podle §'!AA347</f>
        <v>100000000</v>
      </c>
      <c r="L26" s="30" t="n">
        <f aca="false">'Podle §'!AB347</f>
        <v>0</v>
      </c>
      <c r="M26" s="30" t="n">
        <f aca="false">'Podle §'!AC347</f>
        <v>500000000</v>
      </c>
      <c r="N26" s="30" t="n">
        <f aca="false">'Podle §'!AD347</f>
        <v>100000000</v>
      </c>
      <c r="O26" s="30" t="n">
        <f aca="false">'Podle §'!AE347</f>
        <v>0</v>
      </c>
      <c r="P26" s="30" t="n">
        <f aca="false">'Podle §'!AF347</f>
        <v>500000000</v>
      </c>
      <c r="Q26" s="31" t="n">
        <f aca="false">'Podle §'!AG347</f>
        <v>500000000</v>
      </c>
      <c r="R26" s="4"/>
      <c r="S26" s="4"/>
      <c r="T26" s="4"/>
    </row>
    <row r="27" customFormat="false" ht="19.5" hidden="false" customHeight="true" outlineLevel="0" collapsed="false">
      <c r="A27" s="43" t="s">
        <v>40</v>
      </c>
      <c r="B27" s="30" t="n">
        <f aca="false">'Podle §'!R351</f>
        <v>42036000</v>
      </c>
      <c r="C27" s="30" t="n">
        <f aca="false">'Podle §'!S351</f>
        <v>6182000</v>
      </c>
      <c r="D27" s="30" t="n">
        <f aca="false">'Podle §'!T351</f>
        <v>35854000</v>
      </c>
      <c r="E27" s="30" t="n">
        <f aca="false">'Podle §'!U351</f>
        <v>0</v>
      </c>
      <c r="F27" s="30" t="n">
        <f aca="false">'Podle §'!V351</f>
        <v>0</v>
      </c>
      <c r="G27" s="30" t="n">
        <f aca="false">'Podle §'!W351</f>
        <v>0</v>
      </c>
      <c r="H27" s="30" t="n">
        <f aca="false">'Podle §'!X351</f>
        <v>50000000</v>
      </c>
      <c r="I27" s="30" t="n">
        <f aca="false">'Podle §'!Y351</f>
        <v>0</v>
      </c>
      <c r="J27" s="30" t="n">
        <f aca="false">'Podle §'!Z351</f>
        <v>0</v>
      </c>
      <c r="K27" s="30" t="n">
        <f aca="false">'Podle §'!AA351</f>
        <v>50000000</v>
      </c>
      <c r="L27" s="30" t="n">
        <f aca="false">'Podle §'!AB351</f>
        <v>0</v>
      </c>
      <c r="M27" s="30" t="n">
        <f aca="false">'Podle §'!AC351</f>
        <v>0</v>
      </c>
      <c r="N27" s="30" t="n">
        <f aca="false">'Podle §'!AD351</f>
        <v>50000000</v>
      </c>
      <c r="O27" s="30" t="n">
        <f aca="false">'Podle §'!AE351</f>
        <v>0</v>
      </c>
      <c r="P27" s="30" t="n">
        <f aca="false">'Podle §'!AF351</f>
        <v>0</v>
      </c>
      <c r="Q27" s="31" t="n">
        <f aca="false">'Podle §'!AG351</f>
        <v>0</v>
      </c>
      <c r="R27" s="4"/>
      <c r="S27" s="4"/>
      <c r="T27" s="4"/>
    </row>
    <row r="28" customFormat="false" ht="19.5" hidden="false" customHeight="true" outlineLevel="0" collapsed="false">
      <c r="A28" s="43" t="s">
        <v>41</v>
      </c>
      <c r="B28" s="30" t="n">
        <f aca="false">'Podle §'!R354</f>
        <v>0</v>
      </c>
      <c r="C28" s="30" t="n">
        <f aca="false">'Podle §'!S354</f>
        <v>0</v>
      </c>
      <c r="D28" s="30" t="n">
        <f aca="false">'Podle §'!T354</f>
        <v>0</v>
      </c>
      <c r="E28" s="30" t="n">
        <f aca="false">'Podle §'!U354</f>
        <v>0</v>
      </c>
      <c r="F28" s="30" t="n">
        <f aca="false">'Podle §'!V354</f>
        <v>0</v>
      </c>
      <c r="G28" s="30" t="n">
        <f aca="false">'Podle §'!W354</f>
        <v>0</v>
      </c>
      <c r="H28" s="30" t="n">
        <f aca="false">'Podle §'!X354</f>
        <v>0</v>
      </c>
      <c r="I28" s="30" t="n">
        <f aca="false">'Podle §'!Y354</f>
        <v>0</v>
      </c>
      <c r="J28" s="30" t="n">
        <f aca="false">'Podle §'!Z354</f>
        <v>0</v>
      </c>
      <c r="K28" s="30" t="n">
        <f aca="false">'Podle §'!AA354</f>
        <v>10000000</v>
      </c>
      <c r="L28" s="30" t="n">
        <f aca="false">'Podle §'!AB354</f>
        <v>0</v>
      </c>
      <c r="M28" s="30" t="n">
        <f aca="false">'Podle §'!AC354</f>
        <v>0</v>
      </c>
      <c r="N28" s="30" t="n">
        <f aca="false">'Podle §'!AD354</f>
        <v>10000000</v>
      </c>
      <c r="O28" s="30" t="n">
        <f aca="false">'Podle §'!AE354</f>
        <v>0</v>
      </c>
      <c r="P28" s="30" t="n">
        <f aca="false">'Podle §'!AF354</f>
        <v>0</v>
      </c>
      <c r="Q28" s="31" t="n">
        <f aca="false">'Podle §'!AG354</f>
        <v>350000000</v>
      </c>
      <c r="R28" s="4"/>
      <c r="S28" s="4"/>
      <c r="T28" s="4"/>
    </row>
    <row r="29" customFormat="false" ht="19.5" hidden="false" customHeight="true" outlineLevel="0" collapsed="false">
      <c r="A29" s="43" t="s">
        <v>42</v>
      </c>
      <c r="B29" s="30" t="n">
        <f aca="false">'Podle §'!R357</f>
        <v>99767000</v>
      </c>
      <c r="C29" s="30" t="n">
        <f aca="false">'Podle §'!S357</f>
        <v>6409000</v>
      </c>
      <c r="D29" s="30" t="n">
        <f aca="false">'Podle §'!T357</f>
        <v>49358000</v>
      </c>
      <c r="E29" s="30" t="n">
        <f aca="false">'Podle §'!U357</f>
        <v>44000000</v>
      </c>
      <c r="F29" s="30" t="n">
        <f aca="false">'Podle §'!V357</f>
        <v>0</v>
      </c>
      <c r="G29" s="30" t="n">
        <f aca="false">'Podle §'!W357</f>
        <v>0</v>
      </c>
      <c r="H29" s="30" t="n">
        <f aca="false">'Podle §'!X357</f>
        <v>80000000</v>
      </c>
      <c r="I29" s="30" t="n">
        <f aca="false">'Podle §'!Y357</f>
        <v>0</v>
      </c>
      <c r="J29" s="30" t="n">
        <f aca="false">'Podle §'!Z357</f>
        <v>18989500</v>
      </c>
      <c r="K29" s="30" t="n">
        <f aca="false">'Podle §'!AA357</f>
        <v>0</v>
      </c>
      <c r="L29" s="30" t="n">
        <f aca="false">'Podle §'!AB357</f>
        <v>0</v>
      </c>
      <c r="M29" s="30" t="n">
        <f aca="false">'Podle §'!AC357</f>
        <v>0</v>
      </c>
      <c r="N29" s="30" t="n">
        <f aca="false">'Podle §'!AD357</f>
        <v>0</v>
      </c>
      <c r="O29" s="30" t="n">
        <f aca="false">'Podle §'!AE357</f>
        <v>0</v>
      </c>
      <c r="P29" s="30" t="n">
        <f aca="false">'Podle §'!AF357</f>
        <v>0</v>
      </c>
      <c r="Q29" s="31" t="n">
        <f aca="false">'Podle §'!AG357</f>
        <v>0</v>
      </c>
      <c r="R29" s="4"/>
      <c r="S29" s="4"/>
      <c r="T29" s="4"/>
    </row>
    <row r="30" customFormat="false" ht="19.15" hidden="false" customHeight="true" outlineLevel="0" collapsed="false">
      <c r="A30" s="44" t="s">
        <v>43</v>
      </c>
      <c r="B30" s="30" t="n">
        <f aca="false">'Podle §'!R375</f>
        <v>301774000</v>
      </c>
      <c r="C30" s="30" t="n">
        <f aca="false">'Podle §'!S375</f>
        <v>25974000</v>
      </c>
      <c r="D30" s="30" t="n">
        <f aca="false">'Podle §'!T375</f>
        <v>68600000</v>
      </c>
      <c r="E30" s="30" t="n">
        <f aca="false">'Podle §'!U375</f>
        <v>207000000</v>
      </c>
      <c r="F30" s="30" t="n">
        <f aca="false">'Podle §'!V375</f>
        <v>0</v>
      </c>
      <c r="G30" s="30" t="n">
        <f aca="false">'Podle §'!W375</f>
        <v>200000</v>
      </c>
      <c r="H30" s="30" t="n">
        <f aca="false">'Podle §'!X375</f>
        <v>89100000</v>
      </c>
      <c r="I30" s="30" t="n">
        <f aca="false">'Podle §'!Y375</f>
        <v>0</v>
      </c>
      <c r="J30" s="30" t="n">
        <f aca="false">'Podle §'!Z375</f>
        <v>15000000</v>
      </c>
      <c r="K30" s="30" t="n">
        <f aca="false">'Podle §'!AA375</f>
        <v>8550000</v>
      </c>
      <c r="L30" s="30" t="n">
        <f aca="false">'Podle §'!AB375</f>
        <v>0</v>
      </c>
      <c r="M30" s="30" t="n">
        <f aca="false">'Podle §'!AC375</f>
        <v>0</v>
      </c>
      <c r="N30" s="30" t="n">
        <f aca="false">'Podle §'!AD375</f>
        <v>7500000</v>
      </c>
      <c r="O30" s="30" t="n">
        <f aca="false">'Podle §'!AE375</f>
        <v>0</v>
      </c>
      <c r="P30" s="30" t="n">
        <f aca="false">'Podle §'!AF375</f>
        <v>0</v>
      </c>
      <c r="Q30" s="31" t="n">
        <f aca="false">'Podle §'!AG375</f>
        <v>12000000</v>
      </c>
      <c r="R30" s="4"/>
      <c r="S30" s="4"/>
      <c r="T30" s="4"/>
    </row>
    <row r="31" customFormat="false" ht="19.5" hidden="false" customHeight="true" outlineLevel="0" collapsed="false">
      <c r="A31" s="29" t="s">
        <v>44</v>
      </c>
      <c r="B31" s="32" t="n">
        <f aca="false">'Podle §'!R407</f>
        <v>179925027</v>
      </c>
      <c r="C31" s="32" t="n">
        <f aca="false">'Podle §'!S407</f>
        <v>23629000</v>
      </c>
      <c r="D31" s="32" t="n">
        <f aca="false">'Podle §'!T407</f>
        <v>64371000</v>
      </c>
      <c r="E31" s="32" t="n">
        <f aca="false">'Podle §'!U407</f>
        <v>24150000</v>
      </c>
      <c r="F31" s="32" t="n">
        <f aca="false">'Podle §'!V407</f>
        <v>30461027</v>
      </c>
      <c r="G31" s="32" t="n">
        <f aca="false">'Podle §'!W407</f>
        <v>37314000</v>
      </c>
      <c r="H31" s="32" t="n">
        <f aca="false">'Podle §'!X407</f>
        <v>57000000</v>
      </c>
      <c r="I31" s="32" t="n">
        <f aca="false">'Podle §'!Y407</f>
        <v>0</v>
      </c>
      <c r="J31" s="32" t="n">
        <f aca="false">'Podle §'!Z407</f>
        <v>56900000</v>
      </c>
      <c r="K31" s="32" t="n">
        <f aca="false">'Podle §'!AA407</f>
        <v>177987000</v>
      </c>
      <c r="L31" s="32" t="n">
        <f aca="false">'Podle §'!AB407</f>
        <v>0</v>
      </c>
      <c r="M31" s="32" t="n">
        <f aca="false">'Podle §'!AC407</f>
        <v>68813000</v>
      </c>
      <c r="N31" s="32" t="n">
        <f aca="false">'Podle §'!AD407</f>
        <v>200100000</v>
      </c>
      <c r="O31" s="32" t="n">
        <f aca="false">'Podle §'!AE407</f>
        <v>0</v>
      </c>
      <c r="P31" s="32" t="n">
        <f aca="false">'Podle §'!AF407</f>
        <v>88500000</v>
      </c>
      <c r="Q31" s="33" t="n">
        <f aca="false">'Podle §'!AG407</f>
        <v>380000000</v>
      </c>
      <c r="R31" s="4"/>
      <c r="S31" s="45"/>
      <c r="T31" s="4"/>
    </row>
    <row r="32" customFormat="false" ht="19.5" hidden="false" customHeight="true" outlineLevel="0" collapsed="false">
      <c r="A32" s="29" t="s">
        <v>45</v>
      </c>
      <c r="B32" s="32" t="n">
        <f aca="false">'Podle §'!R442</f>
        <v>340198093</v>
      </c>
      <c r="C32" s="32" t="n">
        <f aca="false">'Podle §'!S442</f>
        <v>141323000</v>
      </c>
      <c r="D32" s="32" t="n">
        <f aca="false">'Podle §'!T442</f>
        <v>0</v>
      </c>
      <c r="E32" s="32" t="n">
        <f aca="false">'Podle §'!U442</f>
        <v>0</v>
      </c>
      <c r="F32" s="32" t="n">
        <f aca="false">'Podle §'!V442</f>
        <v>0</v>
      </c>
      <c r="G32" s="32" t="n">
        <f aca="false">'Podle §'!W442</f>
        <v>198875093</v>
      </c>
      <c r="H32" s="32" t="n">
        <f aca="false">'Podle §'!X442</f>
        <v>0</v>
      </c>
      <c r="I32" s="32" t="n">
        <f aca="false">'Podle §'!Y442</f>
        <v>0</v>
      </c>
      <c r="J32" s="32" t="n">
        <f aca="false">'Podle §'!Z442</f>
        <v>311457000</v>
      </c>
      <c r="K32" s="32" t="n">
        <f aca="false">'Podle §'!AA442</f>
        <v>0</v>
      </c>
      <c r="L32" s="32" t="n">
        <f aca="false">'Podle §'!AB442</f>
        <v>0</v>
      </c>
      <c r="M32" s="32" t="n">
        <f aca="false">'Podle §'!AC442</f>
        <v>239360000</v>
      </c>
      <c r="N32" s="32" t="n">
        <f aca="false">'Podle §'!AD442</f>
        <v>0</v>
      </c>
      <c r="O32" s="32" t="n">
        <f aca="false">'Podle §'!AE442</f>
        <v>0</v>
      </c>
      <c r="P32" s="32" t="n">
        <f aca="false">'Podle §'!AF442</f>
        <v>795400000</v>
      </c>
      <c r="Q32" s="33" t="n">
        <f aca="false">'Podle §'!AG442</f>
        <v>750000000</v>
      </c>
      <c r="R32" s="4"/>
      <c r="S32" s="4"/>
      <c r="T32" s="4"/>
    </row>
    <row r="33" customFormat="false" ht="19.5" hidden="false" customHeight="true" outlineLevel="0" collapsed="false">
      <c r="A33" s="29" t="s">
        <v>46</v>
      </c>
      <c r="B33" s="32" t="n">
        <f aca="false">'Podle §'!R447</f>
        <v>6000000</v>
      </c>
      <c r="C33" s="32" t="n">
        <f aca="false">'Podle §'!S447</f>
        <v>3500000</v>
      </c>
      <c r="D33" s="32" t="n">
        <f aca="false">'Podle §'!T447</f>
        <v>0</v>
      </c>
      <c r="E33" s="32" t="n">
        <f aca="false">'Podle §'!U447</f>
        <v>0</v>
      </c>
      <c r="F33" s="32" t="n">
        <f aca="false">'Podle §'!V447</f>
        <v>0</v>
      </c>
      <c r="G33" s="32" t="n">
        <f aca="false">'Podle §'!W447</f>
        <v>2500000</v>
      </c>
      <c r="H33" s="32" t="n">
        <f aca="false">'Podle §'!X447</f>
        <v>1000000</v>
      </c>
      <c r="I33" s="32" t="n">
        <f aca="false">'Podle §'!Y447</f>
        <v>0</v>
      </c>
      <c r="J33" s="32" t="n">
        <f aca="false">'Podle §'!Z447</f>
        <v>0</v>
      </c>
      <c r="K33" s="32" t="n">
        <f aca="false">'Podle §'!AA447</f>
        <v>0</v>
      </c>
      <c r="L33" s="32" t="n">
        <f aca="false">'Podle §'!AB447</f>
        <v>0</v>
      </c>
      <c r="M33" s="32" t="n">
        <f aca="false">'Podle §'!AC447</f>
        <v>0</v>
      </c>
      <c r="N33" s="32" t="n">
        <f aca="false">'Podle §'!AD447</f>
        <v>0</v>
      </c>
      <c r="O33" s="32" t="n">
        <f aca="false">'Podle §'!AE447</f>
        <v>0</v>
      </c>
      <c r="P33" s="32" t="n">
        <f aca="false">'Podle §'!AF447</f>
        <v>0</v>
      </c>
      <c r="Q33" s="33" t="n">
        <f aca="false">'Podle §'!AG447</f>
        <v>0</v>
      </c>
      <c r="R33" s="4"/>
      <c r="S33" s="4"/>
      <c r="T33" s="4"/>
    </row>
    <row r="34" customFormat="false" ht="19.5" hidden="false" customHeight="true" outlineLevel="0" collapsed="false">
      <c r="A34" s="29" t="s">
        <v>47</v>
      </c>
      <c r="B34" s="32" t="n">
        <f aca="false">'Podle §'!R450</f>
        <v>250000</v>
      </c>
      <c r="C34" s="32" t="n">
        <f aca="false">'Podle §'!S450</f>
        <v>250000</v>
      </c>
      <c r="D34" s="32" t="n">
        <f aca="false">'Podle §'!T450</f>
        <v>0</v>
      </c>
      <c r="E34" s="32" t="n">
        <f aca="false">'Podle §'!U450</f>
        <v>0</v>
      </c>
      <c r="F34" s="32" t="n">
        <f aca="false">'Podle §'!V450</f>
        <v>0</v>
      </c>
      <c r="G34" s="32" t="n">
        <f aca="false">'Podle §'!W450</f>
        <v>0</v>
      </c>
      <c r="H34" s="32" t="n">
        <f aca="false">'Podle §'!X450</f>
        <v>1000000</v>
      </c>
      <c r="I34" s="32" t="n">
        <f aca="false">'Podle §'!Y450</f>
        <v>0</v>
      </c>
      <c r="J34" s="32" t="n">
        <f aca="false">'Podle §'!Z450</f>
        <v>0</v>
      </c>
      <c r="K34" s="32" t="n">
        <f aca="false">'Podle §'!AA450</f>
        <v>1000000</v>
      </c>
      <c r="L34" s="32" t="n">
        <f aca="false">'Podle §'!AB450</f>
        <v>0</v>
      </c>
      <c r="M34" s="32" t="n">
        <f aca="false">'Podle §'!AC450</f>
        <v>0</v>
      </c>
      <c r="N34" s="32" t="n">
        <f aca="false">'Podle §'!AD450</f>
        <v>0</v>
      </c>
      <c r="O34" s="32" t="n">
        <f aca="false">'Podle §'!AE450</f>
        <v>0</v>
      </c>
      <c r="P34" s="32" t="n">
        <f aca="false">'Podle §'!AF450</f>
        <v>0</v>
      </c>
      <c r="Q34" s="33" t="n">
        <f aca="false">'Podle §'!AG450</f>
        <v>80000000</v>
      </c>
      <c r="R34" s="4"/>
      <c r="S34" s="4"/>
      <c r="T34" s="4"/>
    </row>
    <row r="35" customFormat="false" ht="19.5" hidden="false" customHeight="true" outlineLevel="0" collapsed="false">
      <c r="A35" s="29" t="s">
        <v>48</v>
      </c>
      <c r="B35" s="32" t="n">
        <f aca="false">'Podle §'!R453</f>
        <v>550813000</v>
      </c>
      <c r="C35" s="32" t="n">
        <f aca="false">'Podle §'!S453</f>
        <v>510813000</v>
      </c>
      <c r="D35" s="32" t="n">
        <f aca="false">'Podle §'!T453</f>
        <v>0</v>
      </c>
      <c r="E35" s="32" t="n">
        <f aca="false">'Podle §'!U453</f>
        <v>40000000</v>
      </c>
      <c r="F35" s="32" t="n">
        <f aca="false">'Podle §'!V453</f>
        <v>0</v>
      </c>
      <c r="G35" s="32" t="n">
        <f aca="false">'Podle §'!W453</f>
        <v>0</v>
      </c>
      <c r="H35" s="32" t="n">
        <f aca="false">'Podle §'!X453</f>
        <v>200000000</v>
      </c>
      <c r="I35" s="32" t="n">
        <f aca="false">'Podle §'!Y453</f>
        <v>0</v>
      </c>
      <c r="J35" s="32" t="n">
        <f aca="false">'Podle §'!Z453</f>
        <v>0</v>
      </c>
      <c r="K35" s="32" t="n">
        <f aca="false">'Podle §'!AA453</f>
        <v>200000000</v>
      </c>
      <c r="L35" s="32" t="n">
        <f aca="false">'Podle §'!AB453</f>
        <v>0</v>
      </c>
      <c r="M35" s="32" t="n">
        <f aca="false">'Podle §'!AC453</f>
        <v>0</v>
      </c>
      <c r="N35" s="32" t="n">
        <f aca="false">'Podle §'!AD453</f>
        <v>200000000</v>
      </c>
      <c r="O35" s="32" t="n">
        <f aca="false">'Podle §'!AE453</f>
        <v>0</v>
      </c>
      <c r="P35" s="32" t="n">
        <f aca="false">'Podle §'!AF453</f>
        <v>0</v>
      </c>
      <c r="Q35" s="33" t="n">
        <f aca="false">'Podle §'!AG453</f>
        <v>0</v>
      </c>
      <c r="R35" s="4"/>
      <c r="S35" s="4"/>
      <c r="T35" s="4"/>
    </row>
    <row r="36" customFormat="false" ht="19.5" hidden="false" customHeight="true" outlineLevel="0" collapsed="false">
      <c r="A36" s="29" t="s">
        <v>49</v>
      </c>
      <c r="B36" s="32" t="n">
        <f aca="false">'Podle §'!R459</f>
        <v>155138000</v>
      </c>
      <c r="C36" s="32" t="n">
        <f aca="false">'Podle §'!S459</f>
        <v>32358000</v>
      </c>
      <c r="D36" s="32" t="n">
        <f aca="false">'Podle §'!T459</f>
        <v>122780000</v>
      </c>
      <c r="E36" s="32" t="n">
        <f aca="false">'Podle §'!U459</f>
        <v>0</v>
      </c>
      <c r="F36" s="32" t="n">
        <f aca="false">'Podle §'!V459</f>
        <v>0</v>
      </c>
      <c r="G36" s="32" t="n">
        <f aca="false">'Podle §'!W459</f>
        <v>0</v>
      </c>
      <c r="H36" s="32" t="n">
        <f aca="false">'Podle §'!X459</f>
        <v>16519490</v>
      </c>
      <c r="I36" s="32" t="n">
        <f aca="false">'Podle §'!Y459</f>
        <v>0</v>
      </c>
      <c r="J36" s="32" t="n">
        <f aca="false">'Podle §'!Z459</f>
        <v>0</v>
      </c>
      <c r="K36" s="32" t="n">
        <f aca="false">'Podle §'!AA459</f>
        <v>0</v>
      </c>
      <c r="L36" s="32" t="n">
        <f aca="false">'Podle §'!AB459</f>
        <v>0</v>
      </c>
      <c r="M36" s="32" t="n">
        <f aca="false">'Podle §'!AC459</f>
        <v>60000000</v>
      </c>
      <c r="N36" s="32" t="n">
        <f aca="false">'Podle §'!AD459</f>
        <v>0</v>
      </c>
      <c r="O36" s="32" t="n">
        <f aca="false">'Podle §'!AE459</f>
        <v>0</v>
      </c>
      <c r="P36" s="32" t="n">
        <f aca="false">'Podle §'!AF459</f>
        <v>85744500</v>
      </c>
      <c r="Q36" s="33" t="n">
        <f aca="false">'Podle §'!AG459</f>
        <v>0</v>
      </c>
      <c r="R36" s="4"/>
      <c r="S36" s="4"/>
      <c r="T36" s="4"/>
    </row>
    <row r="37" customFormat="false" ht="19.5" hidden="false" customHeight="true" outlineLevel="0" collapsed="false">
      <c r="A37" s="29" t="s">
        <v>50</v>
      </c>
      <c r="B37" s="33" t="n">
        <f aca="false">'Podle §'!R462</f>
        <v>0</v>
      </c>
      <c r="C37" s="33" t="n">
        <f aca="false">'Podle §'!S462</f>
        <v>0</v>
      </c>
      <c r="D37" s="33" t="n">
        <f aca="false">'Podle §'!T462</f>
        <v>0</v>
      </c>
      <c r="E37" s="33" t="n">
        <f aca="false">'Podle §'!U462</f>
        <v>0</v>
      </c>
      <c r="F37" s="33" t="n">
        <f aca="false">'Podle §'!V462</f>
        <v>0</v>
      </c>
      <c r="G37" s="33" t="n">
        <f aca="false">'Podle §'!W462</f>
        <v>0</v>
      </c>
      <c r="H37" s="33" t="n">
        <f aca="false">'Podle §'!X462</f>
        <v>0</v>
      </c>
      <c r="I37" s="33" t="n">
        <f aca="false">'Podle §'!Y462</f>
        <v>0</v>
      </c>
      <c r="J37" s="33" t="n">
        <f aca="false">'Podle §'!Z462</f>
        <v>0</v>
      </c>
      <c r="K37" s="33" t="n">
        <f aca="false">'Podle §'!AA462</f>
        <v>0</v>
      </c>
      <c r="L37" s="33" t="n">
        <f aca="false">'Podle §'!AB462</f>
        <v>0</v>
      </c>
      <c r="M37" s="33" t="n">
        <f aca="false">'Podle §'!AC462</f>
        <v>0</v>
      </c>
      <c r="N37" s="33" t="n">
        <f aca="false">'Podle §'!AD462</f>
        <v>0</v>
      </c>
      <c r="O37" s="33" t="n">
        <f aca="false">'Podle §'!AE462</f>
        <v>0</v>
      </c>
      <c r="P37" s="33" t="n">
        <f aca="false">'Podle §'!AF462</f>
        <v>0</v>
      </c>
      <c r="Q37" s="33" t="n">
        <f aca="false">'Podle §'!AG462</f>
        <v>74000000</v>
      </c>
      <c r="R37" s="4"/>
      <c r="S37" s="4"/>
      <c r="T37" s="4"/>
    </row>
    <row r="38" customFormat="false" ht="19.5" hidden="false" customHeight="true" outlineLevel="0" collapsed="false">
      <c r="A38" s="42" t="s">
        <v>51</v>
      </c>
      <c r="B38" s="30" t="n">
        <f aca="false">'Podle §'!R492</f>
        <v>37446000</v>
      </c>
      <c r="C38" s="30" t="n">
        <f aca="false">'Podle §'!S492</f>
        <v>10526000</v>
      </c>
      <c r="D38" s="30" t="n">
        <f aca="false">'Podle §'!T492</f>
        <v>26920000</v>
      </c>
      <c r="E38" s="30" t="n">
        <f aca="false">'Podle §'!U492</f>
        <v>0</v>
      </c>
      <c r="F38" s="30" t="n">
        <f aca="false">'Podle §'!V492</f>
        <v>0</v>
      </c>
      <c r="G38" s="30" t="n">
        <f aca="false">'Podle §'!W492</f>
        <v>0</v>
      </c>
      <c r="H38" s="30" t="n">
        <f aca="false">'Podle §'!X492</f>
        <v>35390000</v>
      </c>
      <c r="I38" s="30" t="n">
        <f aca="false">'Podle §'!Y492</f>
        <v>0</v>
      </c>
      <c r="J38" s="30" t="n">
        <f aca="false">'Podle §'!Z492</f>
        <v>0</v>
      </c>
      <c r="K38" s="30" t="n">
        <f aca="false">'Podle §'!AA492</f>
        <v>35000000</v>
      </c>
      <c r="L38" s="30" t="n">
        <f aca="false">'Podle §'!AB492</f>
        <v>0</v>
      </c>
      <c r="M38" s="30" t="n">
        <f aca="false">'Podle §'!AC492</f>
        <v>0</v>
      </c>
      <c r="N38" s="30" t="n">
        <f aca="false">'Podle §'!AD492</f>
        <v>35000000</v>
      </c>
      <c r="O38" s="30" t="n">
        <f aca="false">'Podle §'!AE492</f>
        <v>0</v>
      </c>
      <c r="P38" s="30" t="n">
        <f aca="false">'Podle §'!AF492</f>
        <v>0</v>
      </c>
      <c r="Q38" s="31" t="n">
        <f aca="false">'Podle §'!AG492</f>
        <v>105000000</v>
      </c>
      <c r="R38" s="4"/>
      <c r="S38" s="4"/>
      <c r="T38" s="4"/>
    </row>
    <row r="39" customFormat="false" ht="19.5" hidden="false" customHeight="true" outlineLevel="0" collapsed="false">
      <c r="A39" s="46" t="s">
        <v>52</v>
      </c>
      <c r="B39" s="30" t="n">
        <f aca="false">'Podle §'!R498</f>
        <v>26000000</v>
      </c>
      <c r="C39" s="30" t="n">
        <f aca="false">'Podle §'!S498</f>
        <v>1000000</v>
      </c>
      <c r="D39" s="30" t="n">
        <f aca="false">'Podle §'!T498</f>
        <v>25000000</v>
      </c>
      <c r="E39" s="30" t="n">
        <f aca="false">'Podle §'!U498</f>
        <v>0</v>
      </c>
      <c r="F39" s="30" t="n">
        <f aca="false">'Podle §'!V498</f>
        <v>0</v>
      </c>
      <c r="G39" s="30" t="n">
        <f aca="false">'Podle §'!W498</f>
        <v>0</v>
      </c>
      <c r="H39" s="30" t="n">
        <f aca="false">'Podle §'!X498</f>
        <v>26000000</v>
      </c>
      <c r="I39" s="30" t="n">
        <f aca="false">'Podle §'!Y498</f>
        <v>0</v>
      </c>
      <c r="J39" s="30" t="n">
        <f aca="false">'Podle §'!Z498</f>
        <v>0</v>
      </c>
      <c r="K39" s="30" t="n">
        <f aca="false">'Podle §'!AA498</f>
        <v>38000000</v>
      </c>
      <c r="L39" s="30" t="n">
        <f aca="false">'Podle §'!AB498</f>
        <v>0</v>
      </c>
      <c r="M39" s="30" t="n">
        <f aca="false">'Podle §'!AC498</f>
        <v>20000000</v>
      </c>
      <c r="N39" s="30" t="n">
        <f aca="false">'Podle §'!AD498</f>
        <v>33000000</v>
      </c>
      <c r="O39" s="30" t="n">
        <f aca="false">'Podle §'!AE498</f>
        <v>0</v>
      </c>
      <c r="P39" s="30" t="n">
        <f aca="false">'Podle §'!AF498</f>
        <v>10000000</v>
      </c>
      <c r="Q39" s="31" t="n">
        <f aca="false">'Podle §'!AG498</f>
        <v>0</v>
      </c>
      <c r="R39" s="4"/>
      <c r="S39" s="4"/>
      <c r="T39" s="4"/>
    </row>
    <row r="40" customFormat="false" ht="19.5" hidden="false" customHeight="true" outlineLevel="0" collapsed="false">
      <c r="A40" s="29" t="s">
        <v>53</v>
      </c>
      <c r="B40" s="30" t="n">
        <f aca="false">'Podle §'!R502</f>
        <v>1500000</v>
      </c>
      <c r="C40" s="30" t="n">
        <f aca="false">'Podle §'!S502</f>
        <v>0</v>
      </c>
      <c r="D40" s="30" t="n">
        <f aca="false">'Podle §'!T502</f>
        <v>1500000</v>
      </c>
      <c r="E40" s="30" t="n">
        <f aca="false">'Podle §'!U502</f>
        <v>0</v>
      </c>
      <c r="F40" s="30" t="n">
        <f aca="false">'Podle §'!V502</f>
        <v>0</v>
      </c>
      <c r="G40" s="30" t="n">
        <f aca="false">'Podle §'!W502</f>
        <v>0</v>
      </c>
      <c r="H40" s="30" t="n">
        <f aca="false">'Podle §'!X502</f>
        <v>2000000</v>
      </c>
      <c r="I40" s="30" t="n">
        <f aca="false">'Podle §'!Y502</f>
        <v>0</v>
      </c>
      <c r="J40" s="30" t="n">
        <f aca="false">'Podle §'!Z502</f>
        <v>0</v>
      </c>
      <c r="K40" s="30" t="n">
        <f aca="false">'Podle §'!AA502</f>
        <v>2000000</v>
      </c>
      <c r="L40" s="30" t="n">
        <f aca="false">'Podle §'!AB502</f>
        <v>0</v>
      </c>
      <c r="M40" s="30" t="n">
        <f aca="false">'Podle §'!AC502</f>
        <v>0</v>
      </c>
      <c r="N40" s="30" t="n">
        <f aca="false">'Podle §'!AD502</f>
        <v>2000000</v>
      </c>
      <c r="O40" s="30" t="n">
        <f aca="false">'Podle §'!AE502</f>
        <v>0</v>
      </c>
      <c r="P40" s="30" t="n">
        <f aca="false">'Podle §'!AF502</f>
        <v>0</v>
      </c>
      <c r="Q40" s="31" t="n">
        <f aca="false">'Podle §'!AG502</f>
        <v>0</v>
      </c>
      <c r="R40" s="4"/>
      <c r="S40" s="4"/>
      <c r="T40" s="4"/>
    </row>
    <row r="41" customFormat="false" ht="25.5" hidden="false" customHeight="true" outlineLevel="0" collapsed="false">
      <c r="A41" s="29" t="s">
        <v>54</v>
      </c>
      <c r="B41" s="32" t="n">
        <f aca="false">'Podle §'!R530</f>
        <v>172845000</v>
      </c>
      <c r="C41" s="32" t="n">
        <f aca="false">'Podle §'!S530</f>
        <v>106331000</v>
      </c>
      <c r="D41" s="32" t="n">
        <f aca="false">'Podle §'!T530</f>
        <v>66514000</v>
      </c>
      <c r="E41" s="32" t="n">
        <f aca="false">'Podle §'!U530</f>
        <v>0</v>
      </c>
      <c r="F41" s="32" t="n">
        <f aca="false">'Podle §'!V530</f>
        <v>0</v>
      </c>
      <c r="G41" s="32" t="n">
        <f aca="false">'Podle §'!W530</f>
        <v>0</v>
      </c>
      <c r="H41" s="32" t="n">
        <f aca="false">'Podle §'!X530</f>
        <v>47539000</v>
      </c>
      <c r="I41" s="32" t="n">
        <f aca="false">'Podle §'!Y530</f>
        <v>0</v>
      </c>
      <c r="J41" s="32" t="n">
        <f aca="false">'Podle §'!Z530</f>
        <v>280000000</v>
      </c>
      <c r="K41" s="32" t="n">
        <f aca="false">'Podle §'!AA530</f>
        <v>69050000</v>
      </c>
      <c r="L41" s="32" t="n">
        <f aca="false">'Podle §'!AB530</f>
        <v>0</v>
      </c>
      <c r="M41" s="32" t="n">
        <f aca="false">'Podle §'!AC530</f>
        <v>230490000</v>
      </c>
      <c r="N41" s="32" t="n">
        <f aca="false">'Podle §'!AD530</f>
        <v>42500000</v>
      </c>
      <c r="O41" s="32" t="n">
        <f aca="false">'Podle §'!AE530</f>
        <v>0</v>
      </c>
      <c r="P41" s="32" t="n">
        <f aca="false">'Podle §'!AF530</f>
        <v>10000000</v>
      </c>
      <c r="Q41" s="33" t="n">
        <f aca="false">'Podle §'!AG530</f>
        <v>118700000</v>
      </c>
      <c r="R41" s="4"/>
      <c r="S41" s="4"/>
      <c r="T41" s="4"/>
    </row>
    <row r="42" customFormat="false" ht="28.9" hidden="false" customHeight="true" outlineLevel="0" collapsed="false">
      <c r="A42" s="29" t="s">
        <v>55</v>
      </c>
      <c r="B42" s="33" t="n">
        <f aca="false">'Podle §'!R533</f>
        <v>38000000</v>
      </c>
      <c r="C42" s="32" t="n">
        <f aca="false">'Podle §'!S533</f>
        <v>6000000</v>
      </c>
      <c r="D42" s="32" t="n">
        <f aca="false">'Podle §'!T533</f>
        <v>32000000</v>
      </c>
      <c r="E42" s="32" t="n">
        <f aca="false">'Podle §'!U533</f>
        <v>0</v>
      </c>
      <c r="F42" s="32" t="n">
        <f aca="false">'Podle §'!V533</f>
        <v>0</v>
      </c>
      <c r="G42" s="32" t="n">
        <f aca="false">'Podle §'!W533</f>
        <v>0</v>
      </c>
      <c r="H42" s="32" t="n">
        <f aca="false">'Podle §'!X533</f>
        <v>50000000</v>
      </c>
      <c r="I42" s="32" t="n">
        <f aca="false">'Podle §'!Y533</f>
        <v>0</v>
      </c>
      <c r="J42" s="32" t="n">
        <f aca="false">'Podle §'!Z533</f>
        <v>100000000</v>
      </c>
      <c r="K42" s="32" t="n">
        <f aca="false">'Podle §'!AA533</f>
        <v>50000000</v>
      </c>
      <c r="L42" s="32" t="n">
        <f aca="false">'Podle §'!AB533</f>
        <v>0</v>
      </c>
      <c r="M42" s="32" t="n">
        <f aca="false">'Podle §'!AC533</f>
        <v>100000000</v>
      </c>
      <c r="N42" s="32" t="n">
        <f aca="false">'Podle §'!AD533</f>
        <v>0</v>
      </c>
      <c r="O42" s="32" t="n">
        <f aca="false">'Podle §'!AE533</f>
        <v>0</v>
      </c>
      <c r="P42" s="32" t="n">
        <f aca="false">'Podle §'!AF533</f>
        <v>50000000</v>
      </c>
      <c r="Q42" s="33" t="n">
        <f aca="false">'Podle §'!AG533</f>
        <v>0</v>
      </c>
      <c r="R42" s="4"/>
      <c r="S42" s="4"/>
      <c r="T42" s="4"/>
    </row>
    <row r="43" customFormat="false" ht="21.6" hidden="false" customHeight="true" outlineLevel="0" collapsed="false">
      <c r="A43" s="29" t="s">
        <v>56</v>
      </c>
      <c r="B43" s="32" t="n">
        <f aca="false">'Podle §'!R536</f>
        <v>10000000</v>
      </c>
      <c r="C43" s="32" t="n">
        <f aca="false">'Podle §'!S536</f>
        <v>10000000</v>
      </c>
      <c r="D43" s="32" t="n">
        <f aca="false">'Podle §'!T536</f>
        <v>0</v>
      </c>
      <c r="E43" s="32" t="n">
        <f aca="false">'Podle §'!U536</f>
        <v>0</v>
      </c>
      <c r="F43" s="32" t="n">
        <f aca="false">'Podle §'!V536</f>
        <v>0</v>
      </c>
      <c r="G43" s="32" t="n">
        <f aca="false">'Podle §'!W536</f>
        <v>0</v>
      </c>
      <c r="H43" s="32" t="n">
        <f aca="false">'Podle §'!X536</f>
        <v>10000000</v>
      </c>
      <c r="I43" s="32" t="n">
        <f aca="false">'Podle §'!Y536</f>
        <v>0</v>
      </c>
      <c r="J43" s="32" t="n">
        <f aca="false">'Podle §'!Z536</f>
        <v>0</v>
      </c>
      <c r="K43" s="32" t="n">
        <f aca="false">'Podle §'!AA536</f>
        <v>10000000</v>
      </c>
      <c r="L43" s="32" t="n">
        <f aca="false">'Podle §'!AB536</f>
        <v>0</v>
      </c>
      <c r="M43" s="32" t="n">
        <f aca="false">'Podle §'!AC536</f>
        <v>0</v>
      </c>
      <c r="N43" s="32" t="n">
        <f aca="false">'Podle §'!AD536</f>
        <v>10000000</v>
      </c>
      <c r="O43" s="32" t="n">
        <f aca="false">'Podle §'!AE536</f>
        <v>0</v>
      </c>
      <c r="P43" s="32" t="n">
        <f aca="false">'Podle §'!AF536</f>
        <v>0</v>
      </c>
      <c r="Q43" s="33" t="n">
        <f aca="false">'Podle §'!AG536</f>
        <v>0</v>
      </c>
      <c r="R43" s="4"/>
      <c r="S43" s="4"/>
      <c r="T43" s="4"/>
    </row>
    <row r="44" customFormat="false" ht="19.5" hidden="false" customHeight="true" outlineLevel="0" collapsed="false">
      <c r="A44" s="47" t="s">
        <v>57</v>
      </c>
      <c r="B44" s="32" t="n">
        <f aca="false">'Podle §'!R539</f>
        <v>5000000</v>
      </c>
      <c r="C44" s="32" t="n">
        <f aca="false">'Podle §'!S539</f>
        <v>0</v>
      </c>
      <c r="D44" s="32" t="n">
        <f aca="false">'Podle §'!T539</f>
        <v>5000000</v>
      </c>
      <c r="E44" s="32" t="n">
        <f aca="false">'Podle §'!U539</f>
        <v>0</v>
      </c>
      <c r="F44" s="32" t="n">
        <f aca="false">'Podle §'!V539</f>
        <v>0</v>
      </c>
      <c r="G44" s="32" t="n">
        <f aca="false">'Podle §'!W539</f>
        <v>0</v>
      </c>
      <c r="H44" s="32" t="n">
        <f aca="false">'Podle §'!X539</f>
        <v>5000000</v>
      </c>
      <c r="I44" s="32" t="n">
        <f aca="false">'Podle §'!Y539</f>
        <v>0</v>
      </c>
      <c r="J44" s="32" t="n">
        <f aca="false">'Podle §'!Z539</f>
        <v>0</v>
      </c>
      <c r="K44" s="32" t="n">
        <f aca="false">'Podle §'!AA539</f>
        <v>5000000</v>
      </c>
      <c r="L44" s="32" t="n">
        <f aca="false">'Podle §'!AB539</f>
        <v>0</v>
      </c>
      <c r="M44" s="32" t="n">
        <f aca="false">'Podle §'!AC539</f>
        <v>0</v>
      </c>
      <c r="N44" s="32" t="n">
        <f aca="false">'Podle §'!AD539</f>
        <v>0</v>
      </c>
      <c r="O44" s="32" t="n">
        <f aca="false">'Podle §'!AE539</f>
        <v>0</v>
      </c>
      <c r="P44" s="32" t="n">
        <f aca="false">'Podle §'!AF539</f>
        <v>0</v>
      </c>
      <c r="Q44" s="33" t="n">
        <f aca="false">'Podle §'!AG539</f>
        <v>0</v>
      </c>
      <c r="R44" s="4"/>
      <c r="S44" s="4"/>
      <c r="T44" s="4"/>
    </row>
    <row r="45" customFormat="false" ht="19.5" hidden="false" customHeight="true" outlineLevel="0" collapsed="false">
      <c r="A45" s="29" t="s">
        <v>58</v>
      </c>
      <c r="B45" s="32" t="n">
        <f aca="false">'Podle §'!R555</f>
        <v>93194000</v>
      </c>
      <c r="C45" s="32" t="n">
        <f aca="false">'Podle §'!S555</f>
        <v>3020000</v>
      </c>
      <c r="D45" s="32" t="n">
        <f aca="false">'Podle §'!T555</f>
        <v>43987000</v>
      </c>
      <c r="E45" s="32" t="n">
        <f aca="false">'Podle §'!U555</f>
        <v>30000000</v>
      </c>
      <c r="F45" s="32" t="n">
        <f aca="false">'Podle §'!V555</f>
        <v>0</v>
      </c>
      <c r="G45" s="32" t="n">
        <f aca="false">'Podle §'!W555</f>
        <v>16187000</v>
      </c>
      <c r="H45" s="32" t="n">
        <f aca="false">'Podle §'!X555</f>
        <v>58000000</v>
      </c>
      <c r="I45" s="32" t="n">
        <f aca="false">'Podle §'!Y555</f>
        <v>0</v>
      </c>
      <c r="J45" s="32" t="n">
        <f aca="false">'Podle §'!Z555</f>
        <v>39000000</v>
      </c>
      <c r="K45" s="32" t="n">
        <f aca="false">'Podle §'!AA555</f>
        <v>10837000</v>
      </c>
      <c r="L45" s="32" t="n">
        <f aca="false">'Podle §'!AB555</f>
        <v>0</v>
      </c>
      <c r="M45" s="32" t="n">
        <f aca="false">'Podle §'!AC555</f>
        <v>0</v>
      </c>
      <c r="N45" s="32" t="n">
        <f aca="false">'Podle §'!AD555</f>
        <v>34300000</v>
      </c>
      <c r="O45" s="32" t="n">
        <f aca="false">'Podle §'!AE555</f>
        <v>0</v>
      </c>
      <c r="P45" s="32" t="n">
        <f aca="false">'Podle §'!AF555</f>
        <v>0</v>
      </c>
      <c r="Q45" s="33" t="n">
        <f aca="false">'Podle §'!AG555</f>
        <v>313040000</v>
      </c>
      <c r="R45" s="4"/>
      <c r="S45" s="4"/>
      <c r="T45" s="4"/>
    </row>
    <row r="46" customFormat="false" ht="19.5" hidden="false" customHeight="true" outlineLevel="0" collapsed="false">
      <c r="A46" s="43" t="s">
        <v>59</v>
      </c>
      <c r="B46" s="32" t="n">
        <f aca="false">'Podle §'!R558</f>
        <v>500000</v>
      </c>
      <c r="C46" s="32" t="n">
        <f aca="false">'Podle §'!S558</f>
        <v>0</v>
      </c>
      <c r="D46" s="32" t="n">
        <f aca="false">'Podle §'!T558</f>
        <v>500000</v>
      </c>
      <c r="E46" s="32" t="n">
        <f aca="false">'Podle §'!U558</f>
        <v>0</v>
      </c>
      <c r="F46" s="32" t="n">
        <f aca="false">'Podle §'!V558</f>
        <v>0</v>
      </c>
      <c r="G46" s="32" t="n">
        <f aca="false">'Podle §'!W558</f>
        <v>0</v>
      </c>
      <c r="H46" s="32" t="n">
        <f aca="false">'Podle §'!X558</f>
        <v>3500000</v>
      </c>
      <c r="I46" s="32" t="n">
        <f aca="false">'Podle §'!Y558</f>
        <v>0</v>
      </c>
      <c r="J46" s="32" t="n">
        <f aca="false">'Podle §'!Z558</f>
        <v>0</v>
      </c>
      <c r="K46" s="32" t="n">
        <f aca="false">'Podle §'!AA558</f>
        <v>6000000</v>
      </c>
      <c r="L46" s="32" t="n">
        <f aca="false">'Podle §'!AB558</f>
        <v>0</v>
      </c>
      <c r="M46" s="32" t="n">
        <f aca="false">'Podle §'!AC558</f>
        <v>0</v>
      </c>
      <c r="N46" s="32" t="n">
        <f aca="false">'Podle §'!AD558</f>
        <v>0</v>
      </c>
      <c r="O46" s="32" t="n">
        <f aca="false">'Podle §'!AE558</f>
        <v>0</v>
      </c>
      <c r="P46" s="32" t="n">
        <f aca="false">'Podle §'!AF558</f>
        <v>0</v>
      </c>
      <c r="Q46" s="33" t="n">
        <f aca="false">'Podle §'!AG558</f>
        <v>0</v>
      </c>
      <c r="R46" s="4"/>
      <c r="S46" s="4"/>
      <c r="T46" s="4"/>
    </row>
    <row r="47" customFormat="false" ht="19.5" hidden="false" customHeight="true" outlineLevel="0" collapsed="false">
      <c r="A47" s="43" t="s">
        <v>60</v>
      </c>
      <c r="B47" s="36" t="n">
        <f aca="false">'Podle §'!R570</f>
        <v>27163000</v>
      </c>
      <c r="C47" s="36" t="n">
        <f aca="false">'Podle §'!S570</f>
        <v>10170000</v>
      </c>
      <c r="D47" s="36" t="n">
        <f aca="false">'Podle §'!T570</f>
        <v>16993000</v>
      </c>
      <c r="E47" s="36" t="n">
        <f aca="false">'Podle §'!U570</f>
        <v>0</v>
      </c>
      <c r="F47" s="36" t="n">
        <f aca="false">'Podle §'!V570</f>
        <v>0</v>
      </c>
      <c r="G47" s="36" t="n">
        <f aca="false">'Podle §'!W570</f>
        <v>0</v>
      </c>
      <c r="H47" s="36" t="n">
        <f aca="false">'Podle §'!X570</f>
        <v>34080000</v>
      </c>
      <c r="I47" s="36" t="n">
        <f aca="false">'Podle §'!Y570</f>
        <v>0</v>
      </c>
      <c r="J47" s="36" t="n">
        <f aca="false">'Podle §'!Z570</f>
        <v>0</v>
      </c>
      <c r="K47" s="36" t="n">
        <f aca="false">'Podle §'!AA570</f>
        <v>70690972</v>
      </c>
      <c r="L47" s="36" t="n">
        <f aca="false">'Podle §'!AB570</f>
        <v>0</v>
      </c>
      <c r="M47" s="36" t="n">
        <f aca="false">'Podle §'!AC570</f>
        <v>0</v>
      </c>
      <c r="N47" s="36" t="n">
        <f aca="false">'Podle §'!AD570</f>
        <v>55852430</v>
      </c>
      <c r="O47" s="36" t="n">
        <f aca="false">'Podle §'!AE570</f>
        <v>0</v>
      </c>
      <c r="P47" s="36" t="n">
        <f aca="false">'Podle §'!AF570</f>
        <v>0</v>
      </c>
      <c r="Q47" s="37" t="n">
        <f aca="false">'Podle §'!AG570</f>
        <v>30000000</v>
      </c>
      <c r="R47" s="48"/>
      <c r="S47" s="48"/>
      <c r="T47" s="48"/>
      <c r="U47" s="49"/>
      <c r="V47" s="49"/>
      <c r="W47" s="49"/>
      <c r="X47" s="49"/>
      <c r="Y47" s="49"/>
      <c r="Z47" s="49"/>
      <c r="AA47" s="49"/>
      <c r="AB47" s="49"/>
      <c r="AC47" s="49"/>
    </row>
    <row r="48" customFormat="false" ht="19.5" hidden="false" customHeight="true" outlineLevel="0" collapsed="false">
      <c r="A48" s="44" t="s">
        <v>61</v>
      </c>
      <c r="B48" s="36" t="n">
        <f aca="false">'Podle §'!R573</f>
        <v>500000</v>
      </c>
      <c r="C48" s="36" t="n">
        <f aca="false">'Podle §'!S573</f>
        <v>0</v>
      </c>
      <c r="D48" s="36" t="n">
        <f aca="false">'Podle §'!T573</f>
        <v>500000</v>
      </c>
      <c r="E48" s="36" t="n">
        <f aca="false">'Podle §'!U573</f>
        <v>0</v>
      </c>
      <c r="F48" s="36" t="n">
        <f aca="false">'Podle §'!V573</f>
        <v>0</v>
      </c>
      <c r="G48" s="36" t="n">
        <f aca="false">'Podle §'!W573</f>
        <v>0</v>
      </c>
      <c r="H48" s="36" t="n">
        <f aca="false">'Podle §'!X573</f>
        <v>500000</v>
      </c>
      <c r="I48" s="36" t="n">
        <f aca="false">'Podle §'!Y573</f>
        <v>0</v>
      </c>
      <c r="J48" s="36" t="n">
        <f aca="false">'Podle §'!Z573</f>
        <v>0</v>
      </c>
      <c r="K48" s="36" t="n">
        <f aca="false">'Podle §'!AA573</f>
        <v>0</v>
      </c>
      <c r="L48" s="36" t="n">
        <f aca="false">'Podle §'!AB573</f>
        <v>0</v>
      </c>
      <c r="M48" s="36" t="n">
        <f aca="false">'Podle §'!AC573</f>
        <v>0</v>
      </c>
      <c r="N48" s="36" t="n">
        <f aca="false">'Podle §'!AD573</f>
        <v>0</v>
      </c>
      <c r="O48" s="36" t="n">
        <f aca="false">'Podle §'!AE573</f>
        <v>0</v>
      </c>
      <c r="P48" s="36" t="n">
        <f aca="false">'Podle §'!AF573</f>
        <v>0</v>
      </c>
      <c r="Q48" s="37" t="n">
        <f aca="false">'Podle §'!AG573</f>
        <v>0</v>
      </c>
      <c r="R48" s="48"/>
      <c r="S48" s="48"/>
      <c r="T48" s="48"/>
      <c r="U48" s="49"/>
      <c r="V48" s="49"/>
      <c r="W48" s="49"/>
      <c r="X48" s="49"/>
      <c r="Y48" s="49"/>
      <c r="Z48" s="49"/>
      <c r="AA48" s="49"/>
      <c r="AB48" s="49"/>
      <c r="AC48" s="49"/>
    </row>
    <row r="49" customFormat="false" ht="19.5" hidden="false" customHeight="true" outlineLevel="0" collapsed="false">
      <c r="A49" s="23" t="s">
        <v>62</v>
      </c>
      <c r="B49" s="24" t="n">
        <f aca="false">SUM(B50:B52)</f>
        <v>194524000</v>
      </c>
      <c r="C49" s="24" t="n">
        <f aca="false">SUM(C50:C52)</f>
        <v>32679000</v>
      </c>
      <c r="D49" s="24" t="n">
        <f aca="false">SUM(D50:D52)</f>
        <v>72086000</v>
      </c>
      <c r="E49" s="24" t="n">
        <f aca="false">SUM(E50:E52)</f>
        <v>76909000</v>
      </c>
      <c r="F49" s="24" t="n">
        <f aca="false">SUM(F50:F52)</f>
        <v>0</v>
      </c>
      <c r="G49" s="24" t="n">
        <f aca="false">SUM(G50:G52)</f>
        <v>12850000</v>
      </c>
      <c r="H49" s="24" t="n">
        <f aca="false">SUM(H50:H52)</f>
        <v>162891606</v>
      </c>
      <c r="I49" s="24" t="n">
        <f aca="false">SUM(I50:I52)</f>
        <v>0</v>
      </c>
      <c r="J49" s="24" t="n">
        <f aca="false">SUM(J50:J52)</f>
        <v>86715000</v>
      </c>
      <c r="K49" s="24" t="n">
        <f aca="false">SUM(K50:K52)</f>
        <v>98066000</v>
      </c>
      <c r="L49" s="24" t="n">
        <f aca="false">SUM(L50:L52)</f>
        <v>0</v>
      </c>
      <c r="M49" s="24" t="n">
        <f aca="false">SUM(M50:M52)</f>
        <v>75015000</v>
      </c>
      <c r="N49" s="24" t="n">
        <f aca="false">SUM(N50:N52)</f>
        <v>141495060</v>
      </c>
      <c r="O49" s="24" t="n">
        <f aca="false">SUM(O50:O52)</f>
        <v>0</v>
      </c>
      <c r="P49" s="24" t="n">
        <f aca="false">SUM(P50:P52)</f>
        <v>25000000</v>
      </c>
      <c r="Q49" s="25" t="n">
        <f aca="false">SUM(Q50:Q52)</f>
        <v>233927000</v>
      </c>
      <c r="R49" s="4"/>
      <c r="S49" s="4"/>
      <c r="T49" s="4"/>
    </row>
    <row r="50" customFormat="false" ht="27" hidden="false" customHeight="true" outlineLevel="0" collapsed="false">
      <c r="A50" s="43" t="s">
        <v>63</v>
      </c>
      <c r="B50" s="30" t="n">
        <f aca="false">'Podle §'!R605</f>
        <v>28955000</v>
      </c>
      <c r="C50" s="30" t="n">
        <f aca="false">'Podle §'!S605</f>
        <v>0</v>
      </c>
      <c r="D50" s="30" t="n">
        <f aca="false">'Podle §'!T605</f>
        <v>11505000</v>
      </c>
      <c r="E50" s="30" t="n">
        <f aca="false">'Podle §'!U605</f>
        <v>4600000</v>
      </c>
      <c r="F50" s="30" t="n">
        <f aca="false">'Podle §'!V605</f>
        <v>0</v>
      </c>
      <c r="G50" s="30" t="n">
        <f aca="false">'Podle §'!W605</f>
        <v>12850000</v>
      </c>
      <c r="H50" s="30" t="n">
        <f aca="false">'Podle §'!X605</f>
        <v>32899761</v>
      </c>
      <c r="I50" s="30" t="n">
        <f aca="false">'Podle §'!Y605</f>
        <v>0</v>
      </c>
      <c r="J50" s="30" t="n">
        <f aca="false">'Podle §'!Z605</f>
        <v>10215000</v>
      </c>
      <c r="K50" s="30" t="n">
        <f aca="false">'Podle §'!AA605</f>
        <v>21546000</v>
      </c>
      <c r="L50" s="30" t="n">
        <f aca="false">'Podle §'!AB605</f>
        <v>0</v>
      </c>
      <c r="M50" s="30" t="n">
        <f aca="false">'Podle §'!AC605</f>
        <v>15000</v>
      </c>
      <c r="N50" s="30" t="n">
        <f aca="false">'Podle §'!AD605</f>
        <v>15236000</v>
      </c>
      <c r="O50" s="30" t="n">
        <f aca="false">'Podle §'!AE605</f>
        <v>0</v>
      </c>
      <c r="P50" s="30" t="n">
        <f aca="false">'Podle §'!AF605</f>
        <v>0</v>
      </c>
      <c r="Q50" s="31" t="n">
        <f aca="false">'Podle §'!AG605</f>
        <v>31927000</v>
      </c>
      <c r="R50" s="4"/>
      <c r="S50" s="4"/>
      <c r="T50" s="4"/>
    </row>
    <row r="51" customFormat="false" ht="27" hidden="false" customHeight="true" outlineLevel="0" collapsed="false">
      <c r="A51" s="43" t="s">
        <v>64</v>
      </c>
      <c r="B51" s="30" t="n">
        <f aca="false">'Podle §'!R630</f>
        <v>165569000</v>
      </c>
      <c r="C51" s="30" t="n">
        <f aca="false">'Podle §'!S630</f>
        <v>32679000</v>
      </c>
      <c r="D51" s="30" t="n">
        <f aca="false">'Podle §'!T630</f>
        <v>60581000</v>
      </c>
      <c r="E51" s="30" t="n">
        <f aca="false">'Podle §'!U630</f>
        <v>72309000</v>
      </c>
      <c r="F51" s="30" t="n">
        <f aca="false">'Podle §'!V630</f>
        <v>0</v>
      </c>
      <c r="G51" s="30" t="n">
        <f aca="false">'Podle §'!W630</f>
        <v>0</v>
      </c>
      <c r="H51" s="30" t="n">
        <f aca="false">'Podle §'!X630</f>
        <v>129991845</v>
      </c>
      <c r="I51" s="30" t="n">
        <f aca="false">'Podle §'!Y630</f>
        <v>0</v>
      </c>
      <c r="J51" s="30" t="n">
        <f aca="false">'Podle §'!Z630</f>
        <v>76500000</v>
      </c>
      <c r="K51" s="30" t="n">
        <f aca="false">'Podle §'!AA630</f>
        <v>76520000</v>
      </c>
      <c r="L51" s="30" t="n">
        <f aca="false">'Podle §'!AB630</f>
        <v>0</v>
      </c>
      <c r="M51" s="30" t="n">
        <f aca="false">'Podle §'!AC630</f>
        <v>75000000</v>
      </c>
      <c r="N51" s="30" t="n">
        <f aca="false">'Podle §'!AD630</f>
        <v>126259060</v>
      </c>
      <c r="O51" s="30" t="n">
        <f aca="false">'Podle §'!AE630</f>
        <v>0</v>
      </c>
      <c r="P51" s="30" t="n">
        <f aca="false">'Podle §'!AF630</f>
        <v>25000000</v>
      </c>
      <c r="Q51" s="31" t="n">
        <f aca="false">'Podle §'!AG630</f>
        <v>100000000</v>
      </c>
      <c r="R51" s="4"/>
      <c r="S51" s="4"/>
      <c r="T51" s="4"/>
    </row>
    <row r="52" customFormat="false" ht="19.5" hidden="false" customHeight="true" outlineLevel="0" collapsed="false">
      <c r="A52" s="44" t="s">
        <v>65</v>
      </c>
      <c r="B52" s="32" t="n">
        <f aca="false">'Podle §'!R633</f>
        <v>0</v>
      </c>
      <c r="C52" s="32" t="n">
        <f aca="false">'Podle §'!S633</f>
        <v>0</v>
      </c>
      <c r="D52" s="32" t="n">
        <f aca="false">'Podle §'!T633</f>
        <v>0</v>
      </c>
      <c r="E52" s="32" t="n">
        <f aca="false">'Podle §'!U633</f>
        <v>0</v>
      </c>
      <c r="F52" s="32" t="n">
        <f aca="false">'Podle §'!V633</f>
        <v>0</v>
      </c>
      <c r="G52" s="32" t="n">
        <f aca="false">'Podle §'!W633</f>
        <v>0</v>
      </c>
      <c r="H52" s="32" t="n">
        <f aca="false">'Podle §'!X633</f>
        <v>0</v>
      </c>
      <c r="I52" s="32" t="n">
        <f aca="false">'Podle §'!Y633</f>
        <v>0</v>
      </c>
      <c r="J52" s="32" t="n">
        <f aca="false">'Podle §'!Z633</f>
        <v>0</v>
      </c>
      <c r="K52" s="32" t="n">
        <f aca="false">'Podle §'!AA633</f>
        <v>0</v>
      </c>
      <c r="L52" s="32" t="n">
        <f aca="false">'Podle §'!AB633</f>
        <v>0</v>
      </c>
      <c r="M52" s="32" t="n">
        <f aca="false">'Podle §'!AC633</f>
        <v>0</v>
      </c>
      <c r="N52" s="32" t="n">
        <f aca="false">'Podle §'!AD633</f>
        <v>0</v>
      </c>
      <c r="O52" s="32" t="n">
        <f aca="false">'Podle §'!AE633</f>
        <v>0</v>
      </c>
      <c r="P52" s="32" t="n">
        <f aca="false">'Podle §'!AF633</f>
        <v>0</v>
      </c>
      <c r="Q52" s="33" t="n">
        <f aca="false">'Podle §'!AG633</f>
        <v>102000000</v>
      </c>
      <c r="R52" s="4"/>
      <c r="S52" s="4"/>
      <c r="T52" s="4"/>
    </row>
    <row r="53" customFormat="false" ht="19.5" hidden="false" customHeight="true" outlineLevel="0" collapsed="false">
      <c r="A53" s="23" t="s">
        <v>66</v>
      </c>
      <c r="B53" s="24" t="n">
        <f aca="false">SUM(B54:B58)</f>
        <v>64542000</v>
      </c>
      <c r="C53" s="24" t="n">
        <f aca="false">SUM(C54:C58)</f>
        <v>15214000</v>
      </c>
      <c r="D53" s="24" t="n">
        <f aca="false">SUM(D54:D58)</f>
        <v>23982000</v>
      </c>
      <c r="E53" s="24" t="n">
        <f aca="false">SUM(E54:E58)</f>
        <v>6750000</v>
      </c>
      <c r="F53" s="24" t="n">
        <f aca="false">SUM(F54:F58)</f>
        <v>0</v>
      </c>
      <c r="G53" s="24" t="n">
        <f aca="false">SUM(G54:G58)</f>
        <v>18596000</v>
      </c>
      <c r="H53" s="24" t="n">
        <f aca="false">SUM(H54:H58)</f>
        <v>7390000</v>
      </c>
      <c r="I53" s="24" t="n">
        <f aca="false">SUM(I54:I58)</f>
        <v>0</v>
      </c>
      <c r="J53" s="24" t="n">
        <f aca="false">SUM(J54:J58)</f>
        <v>7000000</v>
      </c>
      <c r="K53" s="24" t="n">
        <f aca="false">SUM(K54:K58)</f>
        <v>8895000</v>
      </c>
      <c r="L53" s="24" t="n">
        <f aca="false">SUM(L54:L58)</f>
        <v>0</v>
      </c>
      <c r="M53" s="24" t="n">
        <f aca="false">SUM(M54:M58)</f>
        <v>0</v>
      </c>
      <c r="N53" s="24" t="n">
        <f aca="false">SUM(N54:N58)</f>
        <v>32320000</v>
      </c>
      <c r="O53" s="24" t="n">
        <f aca="false">SUM(O54:O58)</f>
        <v>0</v>
      </c>
      <c r="P53" s="24" t="n">
        <f aca="false">SUM(P54:P58)</f>
        <v>17000000</v>
      </c>
      <c r="Q53" s="25" t="n">
        <f aca="false">SUM(Q54:Q58)</f>
        <v>311000000</v>
      </c>
      <c r="R53" s="4"/>
      <c r="S53" s="4"/>
      <c r="T53" s="4"/>
    </row>
    <row r="54" customFormat="false" ht="29.25" hidden="false" customHeight="true" outlineLevel="0" collapsed="false">
      <c r="A54" s="29" t="s">
        <v>67</v>
      </c>
      <c r="B54" s="30" t="n">
        <f aca="false">'Podle §'!R637</f>
        <v>0</v>
      </c>
      <c r="C54" s="30" t="n">
        <f aca="false">'Podle §'!S637</f>
        <v>0</v>
      </c>
      <c r="D54" s="30" t="n">
        <f aca="false">'Podle §'!T637</f>
        <v>0</v>
      </c>
      <c r="E54" s="30" t="n">
        <f aca="false">'Podle §'!U637</f>
        <v>0</v>
      </c>
      <c r="F54" s="30" t="n">
        <f aca="false">'Podle §'!V637</f>
        <v>0</v>
      </c>
      <c r="G54" s="30" t="n">
        <f aca="false">'Podle §'!W637</f>
        <v>0</v>
      </c>
      <c r="H54" s="30" t="n">
        <f aca="false">'Podle §'!X637</f>
        <v>0</v>
      </c>
      <c r="I54" s="30" t="n">
        <f aca="false">'Podle §'!Y637</f>
        <v>0</v>
      </c>
      <c r="J54" s="30" t="n">
        <f aca="false">'Podle §'!Z637</f>
        <v>0</v>
      </c>
      <c r="K54" s="30" t="n">
        <f aca="false">'Podle §'!AA637</f>
        <v>0</v>
      </c>
      <c r="L54" s="30" t="n">
        <f aca="false">'Podle §'!AB637</f>
        <v>0</v>
      </c>
      <c r="M54" s="30" t="n">
        <f aca="false">'Podle §'!AC637</f>
        <v>0</v>
      </c>
      <c r="N54" s="30" t="n">
        <f aca="false">'Podle §'!AD637</f>
        <v>15000000</v>
      </c>
      <c r="O54" s="30" t="n">
        <f aca="false">'Podle §'!AE637</f>
        <v>0</v>
      </c>
      <c r="P54" s="30" t="n">
        <f aca="false">'Podle §'!AF637</f>
        <v>17000000</v>
      </c>
      <c r="Q54" s="31" t="n">
        <f aca="false">'Podle §'!AG637</f>
        <v>66000000</v>
      </c>
      <c r="R54" s="4"/>
      <c r="S54" s="4"/>
      <c r="T54" s="4"/>
    </row>
    <row r="55" customFormat="false" ht="19.5" hidden="false" customHeight="true" outlineLevel="0" collapsed="false">
      <c r="A55" s="29" t="s">
        <v>68</v>
      </c>
      <c r="B55" s="30" t="n">
        <f aca="false">'Podle §'!R647</f>
        <v>2257000</v>
      </c>
      <c r="C55" s="30" t="n">
        <f aca="false">'Podle §'!S647</f>
        <v>0</v>
      </c>
      <c r="D55" s="30" t="n">
        <f aca="false">'Podle §'!T647</f>
        <v>2257000</v>
      </c>
      <c r="E55" s="30" t="n">
        <f aca="false">'Podle §'!U647</f>
        <v>0</v>
      </c>
      <c r="F55" s="30" t="n">
        <f aca="false">'Podle §'!V647</f>
        <v>0</v>
      </c>
      <c r="G55" s="30" t="n">
        <f aca="false">'Podle §'!W647</f>
        <v>0</v>
      </c>
      <c r="H55" s="30" t="n">
        <f aca="false">'Podle §'!X647</f>
        <v>7170000</v>
      </c>
      <c r="I55" s="30" t="n">
        <f aca="false">'Podle §'!Y647</f>
        <v>0</v>
      </c>
      <c r="J55" s="30" t="n">
        <f aca="false">'Podle §'!Z647</f>
        <v>0</v>
      </c>
      <c r="K55" s="30" t="n">
        <f aca="false">'Podle §'!AA647</f>
        <v>4120000</v>
      </c>
      <c r="L55" s="30" t="n">
        <f aca="false">'Podle §'!AB647</f>
        <v>0</v>
      </c>
      <c r="M55" s="30" t="n">
        <f aca="false">'Podle §'!AC647</f>
        <v>0</v>
      </c>
      <c r="N55" s="30" t="n">
        <f aca="false">'Podle §'!AD647</f>
        <v>4520000</v>
      </c>
      <c r="O55" s="30" t="n">
        <f aca="false">'Podle §'!AE647</f>
        <v>0</v>
      </c>
      <c r="P55" s="30" t="n">
        <f aca="false">'Podle §'!AF647</f>
        <v>0</v>
      </c>
      <c r="Q55" s="31" t="n">
        <f aca="false">'Podle §'!AG647</f>
        <v>0</v>
      </c>
      <c r="R55" s="4"/>
      <c r="S55" s="4"/>
      <c r="T55" s="4"/>
    </row>
    <row r="56" customFormat="false" ht="19.5" hidden="false" customHeight="true" outlineLevel="0" collapsed="false">
      <c r="A56" s="29" t="s">
        <v>69</v>
      </c>
      <c r="B56" s="32" t="n">
        <f aca="false">'Podle §'!R651</f>
        <v>16000000</v>
      </c>
      <c r="C56" s="32" t="n">
        <f aca="false">'Podle §'!S651</f>
        <v>0</v>
      </c>
      <c r="D56" s="32" t="n">
        <f aca="false">'Podle §'!T651</f>
        <v>0</v>
      </c>
      <c r="E56" s="32" t="n">
        <f aca="false">'Podle §'!U651</f>
        <v>0</v>
      </c>
      <c r="F56" s="32" t="n">
        <f aca="false">'Podle §'!V651</f>
        <v>0</v>
      </c>
      <c r="G56" s="32" t="n">
        <f aca="false">'Podle §'!W651</f>
        <v>16000000</v>
      </c>
      <c r="H56" s="32" t="n">
        <f aca="false">'Podle §'!X651</f>
        <v>0</v>
      </c>
      <c r="I56" s="32" t="n">
        <f aca="false">'Podle §'!Y651</f>
        <v>0</v>
      </c>
      <c r="J56" s="32" t="n">
        <f aca="false">'Podle §'!Z651</f>
        <v>7000000</v>
      </c>
      <c r="K56" s="32" t="n">
        <f aca="false">'Podle §'!AA651</f>
        <v>0</v>
      </c>
      <c r="L56" s="32" t="n">
        <f aca="false">'Podle §'!AB651</f>
        <v>0</v>
      </c>
      <c r="M56" s="32" t="n">
        <f aca="false">'Podle §'!AC651</f>
        <v>0</v>
      </c>
      <c r="N56" s="32" t="n">
        <f aca="false">'Podle §'!AD651</f>
        <v>0</v>
      </c>
      <c r="O56" s="32" t="n">
        <f aca="false">'Podle §'!AE651</f>
        <v>0</v>
      </c>
      <c r="P56" s="32" t="n">
        <f aca="false">'Podle §'!AF651</f>
        <v>0</v>
      </c>
      <c r="Q56" s="33" t="n">
        <f aca="false">'Podle §'!AG651</f>
        <v>0</v>
      </c>
      <c r="R56" s="4"/>
      <c r="S56" s="4"/>
      <c r="T56" s="4"/>
    </row>
    <row r="57" customFormat="false" ht="19.5" hidden="false" customHeight="true" outlineLevel="0" collapsed="false">
      <c r="A57" s="42" t="s">
        <v>70</v>
      </c>
      <c r="B57" s="50" t="n">
        <f aca="false">'Podle §'!R654</f>
        <v>365000</v>
      </c>
      <c r="C57" s="50" t="n">
        <f aca="false">'Podle §'!S654</f>
        <v>0</v>
      </c>
      <c r="D57" s="50" t="n">
        <f aca="false">'Podle §'!T654</f>
        <v>0</v>
      </c>
      <c r="E57" s="50" t="n">
        <f aca="false">'Podle §'!U654</f>
        <v>0</v>
      </c>
      <c r="F57" s="50" t="n">
        <f aca="false">'Podle §'!V654</f>
        <v>0</v>
      </c>
      <c r="G57" s="50" t="n">
        <f aca="false">'Podle §'!W654</f>
        <v>365000</v>
      </c>
      <c r="H57" s="50" t="n">
        <f aca="false">'Podle §'!X654</f>
        <v>0</v>
      </c>
      <c r="I57" s="50" t="n">
        <f aca="false">'Podle §'!Y654</f>
        <v>0</v>
      </c>
      <c r="J57" s="50" t="n">
        <f aca="false">'Podle §'!Z654</f>
        <v>0</v>
      </c>
      <c r="K57" s="50" t="n">
        <f aca="false">'Podle §'!AA654</f>
        <v>0</v>
      </c>
      <c r="L57" s="50" t="n">
        <f aca="false">'Podle §'!AB654</f>
        <v>0</v>
      </c>
      <c r="M57" s="50" t="n">
        <f aca="false">'Podle §'!AC654</f>
        <v>0</v>
      </c>
      <c r="N57" s="50" t="n">
        <f aca="false">'Podle §'!AD654</f>
        <v>0</v>
      </c>
      <c r="O57" s="50" t="n">
        <f aca="false">'Podle §'!AE654</f>
        <v>0</v>
      </c>
      <c r="P57" s="50" t="n">
        <f aca="false">'Podle §'!AF654</f>
        <v>0</v>
      </c>
      <c r="Q57" s="51" t="n">
        <f aca="false">'Podle §'!AG654</f>
        <v>0</v>
      </c>
      <c r="R57" s="4"/>
      <c r="S57" s="4"/>
      <c r="T57" s="4"/>
    </row>
    <row r="58" customFormat="false" ht="19.5" hidden="false" customHeight="true" outlineLevel="0" collapsed="false">
      <c r="A58" s="29" t="s">
        <v>71</v>
      </c>
      <c r="B58" s="36" t="n">
        <f aca="false">'Podle §'!R661</f>
        <v>45920000</v>
      </c>
      <c r="C58" s="36" t="n">
        <f aca="false">'Podle §'!S661</f>
        <v>15214000</v>
      </c>
      <c r="D58" s="36" t="n">
        <f aca="false">'Podle §'!T661</f>
        <v>21725000</v>
      </c>
      <c r="E58" s="36" t="n">
        <f aca="false">'Podle §'!U661</f>
        <v>6750000</v>
      </c>
      <c r="F58" s="36" t="n">
        <f aca="false">'Podle §'!V661</f>
        <v>0</v>
      </c>
      <c r="G58" s="36" t="n">
        <f aca="false">'Podle §'!W661</f>
        <v>2231000</v>
      </c>
      <c r="H58" s="36" t="n">
        <f aca="false">'Podle §'!X661</f>
        <v>220000</v>
      </c>
      <c r="I58" s="36" t="n">
        <f aca="false">'Podle §'!Y661</f>
        <v>0</v>
      </c>
      <c r="J58" s="36" t="n">
        <f aca="false">'Podle §'!Z661</f>
        <v>0</v>
      </c>
      <c r="K58" s="36" t="n">
        <f aca="false">'Podle §'!AA661</f>
        <v>4775000</v>
      </c>
      <c r="L58" s="36" t="n">
        <f aca="false">'Podle §'!AB661</f>
        <v>0</v>
      </c>
      <c r="M58" s="36" t="n">
        <f aca="false">'Podle §'!AC661</f>
        <v>0</v>
      </c>
      <c r="N58" s="36" t="n">
        <f aca="false">'Podle §'!AD661</f>
        <v>12800000</v>
      </c>
      <c r="O58" s="36" t="n">
        <f aca="false">'Podle §'!AE661</f>
        <v>0</v>
      </c>
      <c r="P58" s="36" t="n">
        <f aca="false">'Podle §'!AF661</f>
        <v>0</v>
      </c>
      <c r="Q58" s="37" t="n">
        <f aca="false">'Podle §'!AG661</f>
        <v>245000000</v>
      </c>
      <c r="R58" s="4"/>
      <c r="S58" s="4"/>
      <c r="T58" s="4"/>
    </row>
    <row r="59" customFormat="false" ht="19.5" hidden="false" customHeight="true" outlineLevel="0" collapsed="false">
      <c r="A59" s="23" t="s">
        <v>72</v>
      </c>
      <c r="B59" s="24" t="n">
        <f aca="false">SUM(B60:B62)</f>
        <v>157580000</v>
      </c>
      <c r="C59" s="24" t="n">
        <f aca="false">SUM(C60:C62)</f>
        <v>38289000</v>
      </c>
      <c r="D59" s="24" t="n">
        <f aca="false">SUM(D60:D62)</f>
        <v>119291000</v>
      </c>
      <c r="E59" s="24" t="n">
        <f aca="false">SUM(E60:E62)</f>
        <v>0</v>
      </c>
      <c r="F59" s="24" t="n">
        <f aca="false">SUM(F60:F62)</f>
        <v>0</v>
      </c>
      <c r="G59" s="24" t="n">
        <f aca="false">SUM(G60:G62)</f>
        <v>0</v>
      </c>
      <c r="H59" s="24" t="n">
        <f aca="false">SUM(H60:H62)</f>
        <v>101700000</v>
      </c>
      <c r="I59" s="24" t="n">
        <f aca="false">SUM(I60:I62)</f>
        <v>0</v>
      </c>
      <c r="J59" s="24" t="n">
        <f aca="false">SUM(J60:J62)</f>
        <v>0</v>
      </c>
      <c r="K59" s="24" t="n">
        <f aca="false">SUM(K60:K62)</f>
        <v>141800000</v>
      </c>
      <c r="L59" s="24" t="n">
        <f aca="false">SUM(L60:L62)</f>
        <v>0</v>
      </c>
      <c r="M59" s="24" t="n">
        <f aca="false">SUM(M60:M62)</f>
        <v>0</v>
      </c>
      <c r="N59" s="24" t="n">
        <f aca="false">SUM(N60:N62)</f>
        <v>646300000</v>
      </c>
      <c r="O59" s="24" t="n">
        <f aca="false">SUM(O60:O62)</f>
        <v>0</v>
      </c>
      <c r="P59" s="24" t="n">
        <f aca="false">SUM(P60:P62)</f>
        <v>0</v>
      </c>
      <c r="Q59" s="25" t="n">
        <f aca="false">SUM(Q60:Q62)</f>
        <v>425000000</v>
      </c>
      <c r="R59" s="4"/>
      <c r="S59" s="4"/>
      <c r="T59" s="4"/>
    </row>
    <row r="60" customFormat="false" ht="19.5" hidden="false" customHeight="true" outlineLevel="0" collapsed="false">
      <c r="A60" s="44" t="s">
        <v>73</v>
      </c>
      <c r="B60" s="30" t="n">
        <f aca="false">'Podle §'!R705</f>
        <v>92146000</v>
      </c>
      <c r="C60" s="30" t="n">
        <f aca="false">'Podle §'!S705</f>
        <v>38035000</v>
      </c>
      <c r="D60" s="30" t="n">
        <f aca="false">'Podle §'!T705</f>
        <v>54111000</v>
      </c>
      <c r="E60" s="30" t="n">
        <f aca="false">'Podle §'!U705</f>
        <v>0</v>
      </c>
      <c r="F60" s="30" t="n">
        <f aca="false">'Podle §'!V705</f>
        <v>0</v>
      </c>
      <c r="G60" s="30" t="n">
        <f aca="false">'Podle §'!W705</f>
        <v>0</v>
      </c>
      <c r="H60" s="30" t="n">
        <f aca="false">'Podle §'!X705</f>
        <v>98700000</v>
      </c>
      <c r="I60" s="30" t="n">
        <f aca="false">'Podle §'!Y705</f>
        <v>0</v>
      </c>
      <c r="J60" s="30" t="n">
        <f aca="false">'Podle §'!Z705</f>
        <v>0</v>
      </c>
      <c r="K60" s="30" t="n">
        <f aca="false">'Podle §'!AA705</f>
        <v>81800000</v>
      </c>
      <c r="L60" s="30" t="n">
        <f aca="false">'Podle §'!AB705</f>
        <v>0</v>
      </c>
      <c r="M60" s="30" t="n">
        <f aca="false">'Podle §'!AC705</f>
        <v>0</v>
      </c>
      <c r="N60" s="30" t="n">
        <f aca="false">'Podle §'!AD705</f>
        <v>646300000</v>
      </c>
      <c r="O60" s="30" t="n">
        <f aca="false">'Podle §'!AE705</f>
        <v>0</v>
      </c>
      <c r="P60" s="30" t="n">
        <f aca="false">'Podle §'!AF705</f>
        <v>0</v>
      </c>
      <c r="Q60" s="31" t="n">
        <f aca="false">'Podle §'!AG705</f>
        <v>425000000</v>
      </c>
      <c r="R60" s="4"/>
      <c r="S60" s="4"/>
      <c r="T60" s="4"/>
    </row>
    <row r="61" customFormat="false" ht="19.5" hidden="false" customHeight="true" outlineLevel="0" collapsed="false">
      <c r="A61" s="52" t="s">
        <v>74</v>
      </c>
      <c r="B61" s="50" t="n">
        <f aca="false">'Podle §'!R709</f>
        <v>434000</v>
      </c>
      <c r="C61" s="50" t="n">
        <f aca="false">'Podle §'!S709</f>
        <v>254000</v>
      </c>
      <c r="D61" s="50" t="n">
        <f aca="false">'Podle §'!T709</f>
        <v>180000</v>
      </c>
      <c r="E61" s="50" t="n">
        <f aca="false">'Podle §'!U709</f>
        <v>0</v>
      </c>
      <c r="F61" s="50" t="n">
        <f aca="false">'Podle §'!V709</f>
        <v>0</v>
      </c>
      <c r="G61" s="50" t="n">
        <f aca="false">'Podle §'!W709</f>
        <v>0</v>
      </c>
      <c r="H61" s="50" t="n">
        <f aca="false">'Podle §'!X709</f>
        <v>3000000</v>
      </c>
      <c r="I61" s="50" t="n">
        <f aca="false">'Podle §'!Y709</f>
        <v>0</v>
      </c>
      <c r="J61" s="50" t="n">
        <f aca="false">'Podle §'!Z709</f>
        <v>0</v>
      </c>
      <c r="K61" s="50" t="n">
        <f aca="false">'Podle §'!AA709</f>
        <v>60000000</v>
      </c>
      <c r="L61" s="50" t="n">
        <f aca="false">'Podle §'!AB709</f>
        <v>0</v>
      </c>
      <c r="M61" s="50" t="n">
        <f aca="false">'Podle §'!AC709</f>
        <v>0</v>
      </c>
      <c r="N61" s="50" t="n">
        <f aca="false">'Podle §'!AD709</f>
        <v>0</v>
      </c>
      <c r="O61" s="50" t="n">
        <f aca="false">'Podle §'!AE709</f>
        <v>0</v>
      </c>
      <c r="P61" s="50" t="n">
        <f aca="false">'Podle §'!AF709</f>
        <v>0</v>
      </c>
      <c r="Q61" s="51" t="n">
        <f aca="false">'Podle §'!AG709</f>
        <v>0</v>
      </c>
      <c r="R61" s="4"/>
      <c r="S61" s="4"/>
      <c r="T61" s="4"/>
    </row>
    <row r="62" customFormat="false" ht="19.5" hidden="false" customHeight="true" outlineLevel="0" collapsed="false">
      <c r="A62" s="29" t="s">
        <v>75</v>
      </c>
      <c r="B62" s="53" t="n">
        <f aca="false">'Podle §'!R713</f>
        <v>65000000</v>
      </c>
      <c r="C62" s="53" t="n">
        <f aca="false">'Podle §'!S713</f>
        <v>0</v>
      </c>
      <c r="D62" s="53" t="n">
        <f aca="false">'Podle §'!T713</f>
        <v>65000000</v>
      </c>
      <c r="E62" s="53" t="n">
        <f aca="false">'Podle §'!U713</f>
        <v>0</v>
      </c>
      <c r="F62" s="53" t="n">
        <f aca="false">'Podle §'!V713</f>
        <v>0</v>
      </c>
      <c r="G62" s="53" t="n">
        <f aca="false">'Podle §'!W713</f>
        <v>0</v>
      </c>
      <c r="H62" s="53" t="n">
        <f aca="false">'Podle §'!X713</f>
        <v>0</v>
      </c>
      <c r="I62" s="53" t="n">
        <f aca="false">'Podle §'!Y713</f>
        <v>0</v>
      </c>
      <c r="J62" s="53" t="n">
        <f aca="false">'Podle §'!Z713</f>
        <v>0</v>
      </c>
      <c r="K62" s="53" t="n">
        <f aca="false">'Podle §'!AA713</f>
        <v>0</v>
      </c>
      <c r="L62" s="53" t="n">
        <f aca="false">'Podle §'!AB713</f>
        <v>0</v>
      </c>
      <c r="M62" s="53" t="n">
        <f aca="false">'Podle §'!AC713</f>
        <v>0</v>
      </c>
      <c r="N62" s="53" t="n">
        <f aca="false">'Podle §'!AD713</f>
        <v>0</v>
      </c>
      <c r="O62" s="53" t="n">
        <f aca="false">'Podle §'!AE713</f>
        <v>0</v>
      </c>
      <c r="P62" s="53" t="n">
        <f aca="false">'Podle §'!AF713</f>
        <v>0</v>
      </c>
      <c r="Q62" s="54" t="n">
        <f aca="false">'Podle §'!AG713</f>
        <v>0</v>
      </c>
      <c r="R62" s="4"/>
      <c r="S62" s="4"/>
      <c r="T62" s="4"/>
    </row>
    <row r="63" customFormat="false" ht="19.5" hidden="false" customHeight="true" outlineLevel="0" collapsed="false">
      <c r="A63" s="55" t="s">
        <v>76</v>
      </c>
      <c r="B63" s="24" t="n">
        <f aca="false">B9+B20+B49+B53+B59+B7</f>
        <v>4432518120</v>
      </c>
      <c r="C63" s="24" t="n">
        <f aca="false">C9+C20+C49+C53+C59+C7</f>
        <v>1568161000</v>
      </c>
      <c r="D63" s="24" t="n">
        <f aca="false">D9+D20+D49+D53+D59+D7</f>
        <v>1397000000</v>
      </c>
      <c r="E63" s="24" t="n">
        <f aca="false">E9+E20+E49+E53+E59+E7</f>
        <v>985152000</v>
      </c>
      <c r="F63" s="24" t="n">
        <f aca="false">F9+F20+F49+F53+F59+F7</f>
        <v>104615027</v>
      </c>
      <c r="G63" s="24" t="n">
        <f aca="false">G9+G20+G49+G53+G59+G7</f>
        <v>377590093</v>
      </c>
      <c r="H63" s="24" t="n">
        <f aca="false">H9+H20+H49+H53+H59+H7</f>
        <v>2142845588</v>
      </c>
      <c r="I63" s="24" t="n">
        <f aca="false">I9+I20+I49+I53+I59+I7</f>
        <v>90042000</v>
      </c>
      <c r="J63" s="24" t="n">
        <f aca="false">J9+J20+J49+J53+J59+J7</f>
        <v>2031881434</v>
      </c>
      <c r="K63" s="24" t="n">
        <f aca="false">K9+K20+K49+K53+K59+K7</f>
        <v>2451549073</v>
      </c>
      <c r="L63" s="24" t="n">
        <f aca="false">L9+L20+L49+L53+L59+L7</f>
        <v>119323000</v>
      </c>
      <c r="M63" s="24" t="n">
        <f aca="false">M9+M20+M49+M53+M59+M7</f>
        <v>3634695000</v>
      </c>
      <c r="N63" s="24" t="n">
        <f aca="false">N9+N20+N49+N53+N59+N7</f>
        <v>2802534992</v>
      </c>
      <c r="O63" s="24" t="n">
        <f aca="false">O9+O20+O49+O53+O59+O7</f>
        <v>109000000</v>
      </c>
      <c r="P63" s="24" t="n">
        <f aca="false">P9+P20+P49+P53+P59+P7</f>
        <v>2651305500</v>
      </c>
      <c r="Q63" s="25" t="n">
        <f aca="false">Q9+Q20+Q49+Q53+Q59+Q7</f>
        <v>9117116648</v>
      </c>
      <c r="R63" s="4"/>
      <c r="S63" s="4"/>
      <c r="T63" s="4"/>
    </row>
    <row r="64" customFormat="false" ht="19.5" hidden="false" customHeight="true" outlineLevel="0" collapsed="false">
      <c r="A64" s="56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6"/>
      <c r="R64" s="4"/>
      <c r="S64" s="4"/>
      <c r="T64" s="4"/>
    </row>
    <row r="65" s="39" customFormat="true" ht="16.5" hidden="false" customHeight="true" outlineLevel="0" collapsed="false">
      <c r="A65" s="58"/>
      <c r="B65" s="59"/>
      <c r="C65" s="60"/>
      <c r="D65" s="61"/>
      <c r="E65" s="61"/>
      <c r="F65" s="62"/>
      <c r="G65" s="63"/>
      <c r="H65" s="63"/>
      <c r="I65" s="62"/>
      <c r="J65" s="62"/>
      <c r="K65" s="62"/>
      <c r="L65" s="64"/>
      <c r="M65" s="62"/>
      <c r="N65" s="64"/>
      <c r="O65" s="64"/>
      <c r="P65" s="64"/>
      <c r="Q65" s="64"/>
      <c r="R65" s="38"/>
      <c r="S65" s="38"/>
      <c r="T65" s="38"/>
    </row>
    <row r="66" s="39" customFormat="true" ht="16.5" hidden="false" customHeight="true" outlineLevel="0" collapsed="false">
      <c r="A66" s="58"/>
      <c r="B66" s="59"/>
      <c r="C66" s="60"/>
      <c r="D66" s="65"/>
      <c r="E66" s="61"/>
      <c r="F66" s="62"/>
      <c r="G66" s="66" t="n">
        <f aca="false">198875093+2500000</f>
        <v>201375093</v>
      </c>
      <c r="H66" s="67" t="s">
        <v>77</v>
      </c>
      <c r="I66" s="67"/>
      <c r="J66" s="62"/>
      <c r="K66" s="62"/>
      <c r="L66" s="68"/>
      <c r="M66" s="62"/>
      <c r="N66" s="64"/>
      <c r="O66" s="64"/>
      <c r="P66" s="64"/>
      <c r="Q66" s="64"/>
      <c r="R66" s="38"/>
      <c r="S66" s="38"/>
      <c r="T66" s="38"/>
    </row>
    <row r="67" s="39" customFormat="true" ht="16.5" hidden="false" customHeight="true" outlineLevel="0" collapsed="false">
      <c r="A67" s="69"/>
      <c r="B67" s="59"/>
      <c r="C67" s="60"/>
      <c r="D67" s="70"/>
      <c r="E67" s="71"/>
      <c r="F67" s="62"/>
      <c r="G67" s="72" t="n">
        <v>82818000</v>
      </c>
      <c r="H67" s="73" t="s">
        <v>78</v>
      </c>
      <c r="I67" s="73"/>
      <c r="J67" s="62"/>
      <c r="K67" s="62"/>
      <c r="L67" s="68"/>
      <c r="M67" s="62"/>
      <c r="N67" s="64"/>
      <c r="O67" s="64"/>
      <c r="P67" s="64"/>
      <c r="Q67" s="64"/>
      <c r="R67" s="38"/>
      <c r="S67" s="38"/>
      <c r="T67" s="38"/>
    </row>
    <row r="68" s="39" customFormat="true" ht="16.5" hidden="false" customHeight="true" outlineLevel="0" collapsed="false">
      <c r="A68" s="69"/>
      <c r="B68" s="59"/>
      <c r="C68" s="60"/>
      <c r="D68" s="70"/>
      <c r="E68" s="70"/>
      <c r="F68" s="62"/>
      <c r="G68" s="57" t="n">
        <f aca="false">G63-G66-G67</f>
        <v>93397000</v>
      </c>
      <c r="H68" s="74" t="s">
        <v>79</v>
      </c>
      <c r="I68" s="63"/>
      <c r="J68" s="62"/>
      <c r="K68" s="62"/>
      <c r="L68" s="68"/>
      <c r="M68" s="62"/>
      <c r="N68" s="64"/>
      <c r="O68" s="64"/>
      <c r="P68" s="64"/>
      <c r="Q68" s="64"/>
      <c r="R68" s="38"/>
      <c r="S68" s="38"/>
      <c r="T68" s="38"/>
    </row>
    <row r="69" s="39" customFormat="true" ht="16.5" hidden="false" customHeight="true" outlineLevel="0" collapsed="false">
      <c r="A69" s="69"/>
      <c r="B69" s="59"/>
      <c r="C69" s="60"/>
      <c r="D69" s="70"/>
      <c r="E69" s="70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38"/>
      <c r="S69" s="38"/>
      <c r="T69" s="38"/>
    </row>
    <row r="70" s="39" customFormat="true" ht="16.5" hidden="false" customHeight="true" outlineLevel="0" collapsed="false">
      <c r="A70" s="69"/>
      <c r="B70" s="59"/>
      <c r="C70" s="60"/>
      <c r="D70" s="71"/>
      <c r="E70" s="71"/>
      <c r="F70" s="62"/>
      <c r="G70" s="76"/>
      <c r="H70" s="74"/>
      <c r="I70" s="63"/>
      <c r="J70" s="62"/>
      <c r="K70" s="62"/>
      <c r="L70" s="64"/>
      <c r="M70" s="62"/>
      <c r="N70" s="64"/>
      <c r="O70" s="64"/>
      <c r="P70" s="64"/>
      <c r="Q70" s="64"/>
      <c r="R70" s="38"/>
      <c r="S70" s="38"/>
      <c r="T70" s="38"/>
    </row>
    <row r="71" s="39" customFormat="true" ht="24.75" hidden="false" customHeight="true" outlineLevel="0" collapsed="false">
      <c r="A71" s="77" t="s">
        <v>80</v>
      </c>
      <c r="B71" s="78"/>
      <c r="C71" s="79"/>
      <c r="D71" s="80"/>
      <c r="E71" s="80"/>
      <c r="F71" s="64"/>
      <c r="G71" s="62"/>
      <c r="H71" s="64"/>
      <c r="I71" s="64"/>
      <c r="J71" s="64"/>
      <c r="K71" s="64"/>
      <c r="L71" s="81"/>
      <c r="M71" s="81"/>
      <c r="N71" s="82"/>
      <c r="O71" s="82"/>
      <c r="P71" s="82"/>
      <c r="Q71" s="82"/>
      <c r="R71" s="82"/>
      <c r="S71" s="82"/>
      <c r="T71" s="82"/>
    </row>
    <row r="72" s="39" customFormat="true" ht="23.1" hidden="false" customHeight="true" outlineLevel="0" collapsed="false">
      <c r="A72" s="83" t="s">
        <v>81</v>
      </c>
      <c r="B72" s="83"/>
      <c r="C72" s="83"/>
      <c r="D72" s="83"/>
      <c r="E72" s="83"/>
      <c r="F72" s="83"/>
      <c r="G72" s="83"/>
      <c r="H72" s="83"/>
      <c r="I72" s="84" t="n">
        <f aca="false">D63</f>
        <v>1397000000</v>
      </c>
      <c r="J72" s="84"/>
      <c r="K72" s="84"/>
      <c r="L72" s="85"/>
      <c r="M72" s="86"/>
      <c r="N72" s="86"/>
      <c r="O72" s="87"/>
      <c r="P72" s="88"/>
      <c r="Q72" s="88"/>
      <c r="R72" s="81"/>
      <c r="S72" s="81"/>
      <c r="T72" s="89"/>
      <c r="U72" s="89"/>
      <c r="V72" s="90"/>
      <c r="W72" s="90"/>
      <c r="X72" s="90"/>
    </row>
    <row r="73" s="39" customFormat="true" ht="23.1" hidden="false" customHeight="true" outlineLevel="0" collapsed="false">
      <c r="A73" s="91" t="s">
        <v>82</v>
      </c>
      <c r="B73" s="91"/>
      <c r="C73" s="91"/>
      <c r="D73" s="91"/>
      <c r="E73" s="91"/>
      <c r="F73" s="91"/>
      <c r="G73" s="91"/>
      <c r="H73" s="91"/>
      <c r="I73" s="92" t="n">
        <f aca="false">SUM(I74:K88)</f>
        <v>1568161000</v>
      </c>
      <c r="J73" s="92"/>
      <c r="K73" s="92"/>
      <c r="L73" s="93"/>
      <c r="M73" s="86"/>
      <c r="N73" s="94"/>
      <c r="O73" s="93"/>
      <c r="P73" s="88"/>
      <c r="Q73" s="88"/>
      <c r="R73" s="93"/>
      <c r="S73" s="94"/>
      <c r="T73" s="95"/>
      <c r="U73" s="64"/>
      <c r="V73" s="38"/>
      <c r="W73" s="38"/>
      <c r="X73" s="38"/>
    </row>
    <row r="74" s="39" customFormat="true" ht="23.1" hidden="false" customHeight="true" outlineLevel="0" collapsed="false">
      <c r="A74" s="96" t="s">
        <v>83</v>
      </c>
      <c r="B74" s="96"/>
      <c r="C74" s="96"/>
      <c r="D74" s="96"/>
      <c r="E74" s="96"/>
      <c r="F74" s="96"/>
      <c r="G74" s="96"/>
      <c r="H74" s="96"/>
      <c r="I74" s="97" t="n">
        <f aca="false">592622000-I88</f>
        <v>447799000</v>
      </c>
      <c r="J74" s="97"/>
      <c r="K74" s="97"/>
      <c r="L74" s="98"/>
      <c r="M74" s="99"/>
      <c r="N74" s="99"/>
      <c r="O74" s="99"/>
      <c r="P74" s="99"/>
      <c r="Q74" s="99"/>
      <c r="R74" s="100"/>
      <c r="S74" s="101"/>
      <c r="T74" s="101"/>
      <c r="U74" s="64"/>
      <c r="V74" s="38"/>
      <c r="W74" s="38"/>
      <c r="X74" s="38"/>
    </row>
    <row r="75" s="39" customFormat="true" ht="23.1" hidden="false" customHeight="true" outlineLevel="0" collapsed="false">
      <c r="A75" s="96" t="s">
        <v>84</v>
      </c>
      <c r="B75" s="96"/>
      <c r="C75" s="96"/>
      <c r="D75" s="96"/>
      <c r="E75" s="96"/>
      <c r="F75" s="96"/>
      <c r="G75" s="96"/>
      <c r="H75" s="96"/>
      <c r="I75" s="97" t="n">
        <v>10000000</v>
      </c>
      <c r="J75" s="97"/>
      <c r="K75" s="97"/>
      <c r="L75" s="102"/>
      <c r="M75" s="101"/>
      <c r="N75" s="89"/>
      <c r="O75" s="103"/>
      <c r="P75" s="88"/>
      <c r="Q75" s="88"/>
      <c r="R75" s="100"/>
      <c r="S75" s="101"/>
      <c r="T75" s="101"/>
      <c r="U75" s="64"/>
      <c r="V75" s="38"/>
      <c r="W75" s="38"/>
      <c r="X75" s="38"/>
    </row>
    <row r="76" s="39" customFormat="true" ht="23.1" hidden="false" customHeight="true" outlineLevel="0" collapsed="false">
      <c r="A76" s="96" t="s">
        <v>85</v>
      </c>
      <c r="B76" s="96"/>
      <c r="C76" s="96"/>
      <c r="D76" s="96"/>
      <c r="E76" s="96"/>
      <c r="F76" s="96"/>
      <c r="G76" s="96"/>
      <c r="H76" s="96"/>
      <c r="I76" s="97" t="n">
        <v>11768000</v>
      </c>
      <c r="J76" s="97"/>
      <c r="K76" s="97"/>
      <c r="L76" s="102"/>
      <c r="M76" s="101"/>
      <c r="N76" s="101"/>
      <c r="O76" s="100"/>
      <c r="P76" s="104"/>
      <c r="Q76" s="104"/>
      <c r="R76" s="100"/>
      <c r="S76" s="105"/>
      <c r="T76" s="106"/>
      <c r="U76" s="64"/>
      <c r="V76" s="38"/>
      <c r="W76" s="38"/>
      <c r="X76" s="38"/>
    </row>
    <row r="77" s="39" customFormat="true" ht="23.1" hidden="false" customHeight="true" outlineLevel="0" collapsed="false">
      <c r="A77" s="96" t="s">
        <v>86</v>
      </c>
      <c r="B77" s="96"/>
      <c r="C77" s="96"/>
      <c r="D77" s="96"/>
      <c r="E77" s="96"/>
      <c r="F77" s="96"/>
      <c r="G77" s="96"/>
      <c r="H77" s="96"/>
      <c r="I77" s="97" t="n">
        <v>10335000</v>
      </c>
      <c r="J77" s="97"/>
      <c r="K77" s="97"/>
      <c r="L77" s="102"/>
      <c r="M77" s="101"/>
      <c r="N77" s="101"/>
      <c r="O77" s="100"/>
      <c r="P77" s="104"/>
      <c r="Q77" s="104"/>
      <c r="R77" s="100"/>
      <c r="S77" s="105"/>
      <c r="T77" s="106"/>
      <c r="U77" s="64"/>
      <c r="V77" s="38"/>
      <c r="W77" s="38"/>
      <c r="X77" s="38"/>
    </row>
    <row r="78" s="39" customFormat="true" ht="23.1" hidden="false" customHeight="true" outlineLevel="0" collapsed="false">
      <c r="A78" s="96" t="s">
        <v>87</v>
      </c>
      <c r="B78" s="96"/>
      <c r="C78" s="96"/>
      <c r="D78" s="96"/>
      <c r="E78" s="96"/>
      <c r="F78" s="96"/>
      <c r="G78" s="96"/>
      <c r="H78" s="96"/>
      <c r="I78" s="97" t="n">
        <v>250000</v>
      </c>
      <c r="J78" s="97"/>
      <c r="K78" s="97"/>
      <c r="L78" s="107"/>
      <c r="M78" s="93"/>
      <c r="N78" s="93"/>
      <c r="O78" s="100"/>
      <c r="P78" s="101"/>
      <c r="Q78" s="101"/>
      <c r="R78" s="100"/>
      <c r="S78" s="105"/>
      <c r="T78" s="106"/>
      <c r="U78" s="64"/>
      <c r="V78" s="38"/>
      <c r="W78" s="38"/>
      <c r="X78" s="38"/>
    </row>
    <row r="79" s="39" customFormat="true" ht="23.1" hidden="false" customHeight="true" outlineLevel="0" collapsed="false">
      <c r="A79" s="96" t="s">
        <v>88</v>
      </c>
      <c r="B79" s="96"/>
      <c r="C79" s="96"/>
      <c r="D79" s="96"/>
      <c r="E79" s="96"/>
      <c r="F79" s="96"/>
      <c r="G79" s="96"/>
      <c r="H79" s="96"/>
      <c r="I79" s="97" t="n">
        <v>5929000</v>
      </c>
      <c r="J79" s="97"/>
      <c r="K79" s="97"/>
      <c r="L79" s="107"/>
      <c r="M79" s="94"/>
      <c r="N79" s="89"/>
      <c r="O79" s="108"/>
      <c r="P79" s="100"/>
      <c r="Q79" s="100"/>
      <c r="R79" s="100"/>
      <c r="S79" s="109"/>
      <c r="T79" s="106"/>
      <c r="U79" s="64"/>
      <c r="V79" s="38"/>
      <c r="W79" s="38"/>
      <c r="X79" s="38"/>
    </row>
    <row r="80" s="39" customFormat="true" ht="23.1" hidden="false" customHeight="true" outlineLevel="0" collapsed="false">
      <c r="A80" s="96" t="s">
        <v>89</v>
      </c>
      <c r="B80" s="96"/>
      <c r="C80" s="96"/>
      <c r="D80" s="96"/>
      <c r="E80" s="96"/>
      <c r="F80" s="96"/>
      <c r="G80" s="96"/>
      <c r="H80" s="96"/>
      <c r="I80" s="97" t="n">
        <v>20083000</v>
      </c>
      <c r="J80" s="97"/>
      <c r="K80" s="97"/>
      <c r="L80" s="102"/>
      <c r="M80" s="110"/>
      <c r="N80" s="110"/>
      <c r="O80" s="111"/>
      <c r="P80" s="112"/>
      <c r="Q80" s="112"/>
      <c r="R80" s="105"/>
      <c r="S80" s="106"/>
      <c r="T80" s="64"/>
      <c r="U80" s="38"/>
      <c r="V80" s="38"/>
      <c r="W80" s="38"/>
    </row>
    <row r="81" s="39" customFormat="true" ht="23.1" hidden="false" customHeight="true" outlineLevel="0" collapsed="false">
      <c r="A81" s="96" t="s">
        <v>90</v>
      </c>
      <c r="B81" s="96"/>
      <c r="C81" s="96"/>
      <c r="D81" s="96"/>
      <c r="E81" s="96"/>
      <c r="F81" s="96"/>
      <c r="G81" s="96"/>
      <c r="H81" s="96"/>
      <c r="I81" s="97" t="n">
        <v>2500000</v>
      </c>
      <c r="J81" s="97"/>
      <c r="K81" s="97"/>
      <c r="L81" s="102"/>
      <c r="M81" s="94"/>
      <c r="N81" s="89"/>
      <c r="O81" s="100"/>
      <c r="P81" s="101"/>
      <c r="Q81" s="89"/>
      <c r="R81" s="100"/>
      <c r="S81" s="105"/>
      <c r="T81" s="106"/>
      <c r="U81" s="64"/>
      <c r="V81" s="38"/>
      <c r="W81" s="38"/>
      <c r="X81" s="38"/>
    </row>
    <row r="82" s="39" customFormat="true" ht="23.1" hidden="false" customHeight="true" outlineLevel="0" collapsed="false">
      <c r="A82" s="96" t="s">
        <v>91</v>
      </c>
      <c r="B82" s="96"/>
      <c r="C82" s="96"/>
      <c r="D82" s="96"/>
      <c r="E82" s="96"/>
      <c r="F82" s="96"/>
      <c r="G82" s="96"/>
      <c r="H82" s="96"/>
      <c r="I82" s="97" t="n">
        <v>1000000</v>
      </c>
      <c r="J82" s="97"/>
      <c r="K82" s="97"/>
      <c r="L82" s="102"/>
      <c r="M82" s="94"/>
      <c r="N82" s="89"/>
      <c r="O82" s="100"/>
      <c r="P82" s="101"/>
      <c r="Q82" s="89"/>
      <c r="R82" s="100"/>
      <c r="S82" s="105"/>
      <c r="T82" s="106"/>
      <c r="U82" s="64"/>
      <c r="V82" s="38"/>
      <c r="W82" s="38"/>
      <c r="X82" s="38"/>
    </row>
    <row r="83" s="39" customFormat="true" ht="23.1" hidden="false" customHeight="true" outlineLevel="0" collapsed="false">
      <c r="A83" s="96" t="s">
        <v>92</v>
      </c>
      <c r="B83" s="96"/>
      <c r="C83" s="96"/>
      <c r="D83" s="96"/>
      <c r="E83" s="96"/>
      <c r="F83" s="96"/>
      <c r="G83" s="96"/>
      <c r="H83" s="96"/>
      <c r="I83" s="97" t="n">
        <v>80000000</v>
      </c>
      <c r="J83" s="97"/>
      <c r="K83" s="97"/>
      <c r="L83" s="102"/>
      <c r="M83" s="94"/>
      <c r="N83" s="89"/>
      <c r="O83" s="100"/>
      <c r="P83" s="101"/>
      <c r="Q83" s="89"/>
      <c r="R83" s="100"/>
      <c r="S83" s="105"/>
      <c r="T83" s="106"/>
      <c r="U83" s="64"/>
      <c r="V83" s="38"/>
      <c r="W83" s="38"/>
      <c r="X83" s="38"/>
    </row>
    <row r="84" s="39" customFormat="true" ht="23.1" hidden="false" customHeight="true" outlineLevel="0" collapsed="false">
      <c r="A84" s="96" t="s">
        <v>93</v>
      </c>
      <c r="B84" s="96"/>
      <c r="C84" s="96"/>
      <c r="D84" s="96"/>
      <c r="E84" s="96"/>
      <c r="F84" s="96"/>
      <c r="G84" s="96"/>
      <c r="H84" s="96"/>
      <c r="I84" s="97" t="n">
        <v>25974000</v>
      </c>
      <c r="J84" s="97"/>
      <c r="K84" s="97"/>
      <c r="L84" s="102"/>
      <c r="M84" s="94"/>
      <c r="N84" s="89"/>
      <c r="O84" s="100"/>
      <c r="P84" s="101"/>
      <c r="Q84" s="89"/>
      <c r="R84" s="100"/>
      <c r="S84" s="105"/>
      <c r="T84" s="106"/>
      <c r="U84" s="64"/>
      <c r="V84" s="38"/>
      <c r="W84" s="38"/>
      <c r="X84" s="38"/>
    </row>
    <row r="85" s="39" customFormat="true" ht="23.1" hidden="false" customHeight="true" outlineLevel="0" collapsed="false">
      <c r="A85" s="113" t="s">
        <v>94</v>
      </c>
      <c r="B85" s="113"/>
      <c r="C85" s="113"/>
      <c r="D85" s="113"/>
      <c r="E85" s="113"/>
      <c r="F85" s="113"/>
      <c r="G85" s="113"/>
      <c r="H85" s="113"/>
      <c r="I85" s="114" t="n">
        <v>280364000</v>
      </c>
      <c r="J85" s="114"/>
      <c r="K85" s="114"/>
      <c r="L85" s="102"/>
      <c r="M85" s="101"/>
      <c r="N85" s="89"/>
      <c r="O85" s="100"/>
      <c r="P85" s="101"/>
      <c r="Q85" s="89"/>
      <c r="R85" s="100"/>
      <c r="S85" s="105"/>
      <c r="T85" s="106"/>
      <c r="U85" s="64"/>
      <c r="V85" s="38"/>
      <c r="W85" s="38"/>
      <c r="X85" s="38"/>
    </row>
    <row r="86" s="39" customFormat="true" ht="23.1" hidden="false" customHeight="true" outlineLevel="0" collapsed="false">
      <c r="A86" s="113" t="s">
        <v>95</v>
      </c>
      <c r="B86" s="113"/>
      <c r="C86" s="113"/>
      <c r="D86" s="113"/>
      <c r="E86" s="113"/>
      <c r="F86" s="113"/>
      <c r="G86" s="113"/>
      <c r="H86" s="113"/>
      <c r="I86" s="114" t="n">
        <v>16523000</v>
      </c>
      <c r="J86" s="114"/>
      <c r="K86" s="114"/>
      <c r="L86" s="102"/>
      <c r="M86" s="101"/>
      <c r="N86" s="89"/>
      <c r="O86" s="100"/>
      <c r="P86" s="101"/>
      <c r="Q86" s="89"/>
      <c r="R86" s="100"/>
      <c r="S86" s="105"/>
      <c r="T86" s="106"/>
      <c r="U86" s="64"/>
      <c r="V86" s="38"/>
      <c r="W86" s="38"/>
      <c r="X86" s="38"/>
    </row>
    <row r="87" s="39" customFormat="true" ht="23.1" hidden="false" customHeight="true" outlineLevel="0" collapsed="false">
      <c r="A87" s="115" t="s">
        <v>96</v>
      </c>
      <c r="B87" s="115"/>
      <c r="C87" s="115"/>
      <c r="D87" s="115"/>
      <c r="E87" s="115"/>
      <c r="F87" s="115"/>
      <c r="G87" s="115"/>
      <c r="H87" s="115"/>
      <c r="I87" s="116" t="n">
        <v>510813000</v>
      </c>
      <c r="J87" s="116"/>
      <c r="K87" s="116"/>
      <c r="L87" s="102"/>
      <c r="M87" s="117"/>
      <c r="N87" s="89"/>
      <c r="O87" s="100"/>
      <c r="P87" s="101"/>
      <c r="Q87" s="89"/>
      <c r="R87" s="100"/>
      <c r="S87" s="89"/>
      <c r="T87" s="89"/>
      <c r="U87" s="64"/>
      <c r="V87" s="38"/>
      <c r="W87" s="38"/>
      <c r="X87" s="38"/>
    </row>
    <row r="88" s="39" customFormat="true" ht="23.1" hidden="false" customHeight="true" outlineLevel="0" collapsed="false">
      <c r="A88" s="115" t="s">
        <v>97</v>
      </c>
      <c r="B88" s="115"/>
      <c r="C88" s="115"/>
      <c r="D88" s="115"/>
      <c r="E88" s="115"/>
      <c r="F88" s="115"/>
      <c r="G88" s="115"/>
      <c r="H88" s="115"/>
      <c r="I88" s="116" t="n">
        <v>144823000</v>
      </c>
      <c r="J88" s="116"/>
      <c r="K88" s="116"/>
      <c r="L88" s="102"/>
      <c r="M88" s="101"/>
      <c r="N88" s="89"/>
      <c r="O88" s="93"/>
      <c r="P88" s="101"/>
      <c r="Q88" s="89"/>
      <c r="R88" s="100"/>
      <c r="S88" s="89"/>
      <c r="T88" s="89"/>
      <c r="U88" s="64"/>
      <c r="V88" s="38"/>
      <c r="W88" s="38"/>
      <c r="X88" s="38"/>
    </row>
    <row r="89" s="39" customFormat="true" ht="23.1" hidden="false" customHeight="true" outlineLevel="0" collapsed="false">
      <c r="A89" s="118" t="s">
        <v>98</v>
      </c>
      <c r="B89" s="118"/>
      <c r="C89" s="118"/>
      <c r="D89" s="118"/>
      <c r="E89" s="118"/>
      <c r="F89" s="118"/>
      <c r="G89" s="118"/>
      <c r="H89" s="118"/>
      <c r="I89" s="119" t="n">
        <f aca="false">I72+I73</f>
        <v>2965161000</v>
      </c>
      <c r="J89" s="119"/>
      <c r="K89" s="119"/>
      <c r="L89" s="102"/>
      <c r="M89" s="120"/>
      <c r="N89" s="95"/>
      <c r="O89" s="121"/>
      <c r="P89" s="94"/>
      <c r="Q89" s="95"/>
      <c r="R89" s="100"/>
      <c r="S89" s="89"/>
      <c r="T89" s="89"/>
      <c r="U89" s="64"/>
      <c r="V89" s="38"/>
      <c r="W89" s="38"/>
      <c r="X89" s="38"/>
    </row>
    <row r="90" customFormat="false" ht="23.1" hidden="false" customHeight="true" outlineLevel="0" collapsed="false">
      <c r="A90" s="4"/>
      <c r="B90" s="4"/>
      <c r="C90" s="4"/>
      <c r="D90" s="122"/>
      <c r="E90" s="122"/>
      <c r="F90" s="122"/>
      <c r="G90" s="122"/>
      <c r="H90" s="123"/>
      <c r="I90" s="124"/>
      <c r="J90" s="123"/>
      <c r="K90" s="93"/>
      <c r="L90" s="121"/>
      <c r="M90" s="123"/>
      <c r="N90" s="93"/>
      <c r="O90" s="94"/>
      <c r="P90" s="95"/>
      <c r="Q90" s="125"/>
      <c r="R90" s="4"/>
      <c r="S90" s="4"/>
      <c r="T90" s="4"/>
    </row>
    <row r="91" s="39" customFormat="true" ht="23.1" hidden="false" customHeight="true" outlineLevel="0" collapsed="false">
      <c r="A91" s="126" t="s">
        <v>99</v>
      </c>
      <c r="B91" s="126"/>
      <c r="C91" s="126"/>
      <c r="D91" s="126"/>
      <c r="E91" s="126"/>
      <c r="F91" s="126"/>
      <c r="G91" s="126"/>
      <c r="H91" s="126"/>
      <c r="I91" s="127" t="n">
        <f aca="false">D63</f>
        <v>1397000000</v>
      </c>
      <c r="J91" s="127"/>
      <c r="K91" s="127"/>
      <c r="L91" s="128"/>
      <c r="M91" s="120"/>
      <c r="N91" s="95"/>
      <c r="O91" s="93"/>
      <c r="P91" s="121"/>
      <c r="Q91" s="123"/>
      <c r="R91" s="121"/>
      <c r="S91" s="125"/>
      <c r="T91" s="125"/>
      <c r="U91" s="64"/>
      <c r="V91" s="38"/>
      <c r="W91" s="38"/>
      <c r="X91" s="38"/>
    </row>
    <row r="92" s="132" customFormat="true" ht="45.75" hidden="false" customHeight="true" outlineLevel="0" collapsed="false">
      <c r="A92" s="129"/>
      <c r="B92" s="129"/>
      <c r="C92" s="129"/>
      <c r="D92" s="130"/>
      <c r="E92" s="130"/>
      <c r="F92" s="131"/>
      <c r="G92" s="131"/>
      <c r="H92" s="93"/>
      <c r="I92" s="120"/>
      <c r="J92" s="94"/>
      <c r="K92" s="0"/>
      <c r="L92" s="1"/>
      <c r="M92" s="1"/>
      <c r="N92" s="121"/>
      <c r="O92" s="125"/>
      <c r="P92" s="125"/>
      <c r="Q92" s="64"/>
      <c r="R92" s="125"/>
      <c r="S92" s="125"/>
      <c r="T92" s="125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133"/>
      <c r="G94" s="49"/>
    </row>
    <row r="95" customFormat="false" ht="12.75" hidden="false" customHeight="false" outlineLevel="0" collapsed="false">
      <c r="F95" s="1"/>
    </row>
    <row r="100" customFormat="false" ht="12.75" hidden="false" customHeight="false" outlineLevel="0" collapsed="false">
      <c r="G100" s="1"/>
    </row>
  </sheetData>
  <mergeCells count="68">
    <mergeCell ref="P1:Q1"/>
    <mergeCell ref="A2:Q2"/>
    <mergeCell ref="A3:Q3"/>
    <mergeCell ref="A4:A6"/>
    <mergeCell ref="C4:G4"/>
    <mergeCell ref="H4:P4"/>
    <mergeCell ref="Q4:Q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H66:I66"/>
    <mergeCell ref="H67:I67"/>
    <mergeCell ref="L71:M71"/>
    <mergeCell ref="A72:H72"/>
    <mergeCell ref="I72:K72"/>
    <mergeCell ref="P72:Q72"/>
    <mergeCell ref="R72:S72"/>
    <mergeCell ref="T72:U72"/>
    <mergeCell ref="V72:X72"/>
    <mergeCell ref="A73:H73"/>
    <mergeCell ref="I73:K73"/>
    <mergeCell ref="P73:Q73"/>
    <mergeCell ref="A74:H74"/>
    <mergeCell ref="I74:K74"/>
    <mergeCell ref="M74:Q74"/>
    <mergeCell ref="A75:H75"/>
    <mergeCell ref="I75:K75"/>
    <mergeCell ref="P75:Q75"/>
    <mergeCell ref="A76:H76"/>
    <mergeCell ref="I76:K76"/>
    <mergeCell ref="P76:Q76"/>
    <mergeCell ref="A77:H77"/>
    <mergeCell ref="I77:K77"/>
    <mergeCell ref="P77:Q77"/>
    <mergeCell ref="A78:H78"/>
    <mergeCell ref="I78:K78"/>
    <mergeCell ref="A79:H79"/>
    <mergeCell ref="I79:K79"/>
    <mergeCell ref="P79:Q79"/>
    <mergeCell ref="A80:H80"/>
    <mergeCell ref="I80:K80"/>
    <mergeCell ref="P80:Q80"/>
    <mergeCell ref="A81:H81"/>
    <mergeCell ref="I81:K81"/>
    <mergeCell ref="A82:H82"/>
    <mergeCell ref="I82:K82"/>
    <mergeCell ref="A83:H83"/>
    <mergeCell ref="I83:K83"/>
    <mergeCell ref="A84:H84"/>
    <mergeCell ref="I84:K84"/>
    <mergeCell ref="A85:H85"/>
    <mergeCell ref="I85:K85"/>
    <mergeCell ref="A86:H86"/>
    <mergeCell ref="I86:K86"/>
    <mergeCell ref="A87:H87"/>
    <mergeCell ref="I87:K87"/>
    <mergeCell ref="A88:H88"/>
    <mergeCell ref="I88:K88"/>
    <mergeCell ref="A89:H89"/>
    <mergeCell ref="I89:K89"/>
    <mergeCell ref="A91:H91"/>
    <mergeCell ref="I91:K9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98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pane xSplit="0" ySplit="5" topLeftCell="A6" activePane="bottomLeft" state="frozen"/>
      <selection pane="topLeft" activeCell="B1" activeCellId="0" sqref="B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42"/>
    <col collapsed="false" customWidth="true" hidden="false" outlineLevel="0" max="2" min="2" style="0" width="4.85"/>
    <col collapsed="false" customWidth="true" hidden="false" outlineLevel="0" max="4" min="3" style="0" width="4.99"/>
    <col collapsed="false" customWidth="true" hidden="false" outlineLevel="0" max="5" min="5" style="0" width="2.28"/>
    <col collapsed="false" customWidth="true" hidden="false" outlineLevel="0" max="6" min="6" style="134" width="5.41"/>
    <col collapsed="false" customWidth="true" hidden="false" outlineLevel="0" max="7" min="7" style="135" width="6.99"/>
    <col collapsed="false" customWidth="true" hidden="false" outlineLevel="0" max="8" min="8" style="0" width="28.56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false" hidden="true" outlineLevel="0" max="11" min="11" style="0" width="9.06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11.56"/>
    <col collapsed="false" customWidth="true" hidden="false" outlineLevel="0" max="15" min="15" style="0" width="13.14"/>
    <col collapsed="false" customWidth="true" hidden="false" outlineLevel="0" max="16" min="16" style="0" width="12.28"/>
    <col collapsed="false" customWidth="true" hidden="false" outlineLevel="0" max="17" min="17" style="0" width="12.56"/>
    <col collapsed="false" customWidth="true" hidden="false" outlineLevel="0" max="18" min="18" style="0" width="13.28"/>
    <col collapsed="false" customWidth="true" hidden="false" outlineLevel="0" max="19" min="19" style="0" width="12.7"/>
    <col collapsed="false" customWidth="true" hidden="false" outlineLevel="0" max="20" min="20" style="0" width="12.14"/>
    <col collapsed="false" customWidth="true" hidden="false" outlineLevel="0" max="21" min="21" style="0" width="12.28"/>
    <col collapsed="false" customWidth="true" hidden="false" outlineLevel="0" max="22" min="22" style="0" width="11.56"/>
    <col collapsed="false" customWidth="true" hidden="false" outlineLevel="0" max="23" min="23" style="0" width="14.14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12.42"/>
    <col collapsed="false" customWidth="true" hidden="false" outlineLevel="0" max="27" min="27" style="0" width="13.28"/>
    <col collapsed="false" customWidth="true" hidden="false" outlineLevel="0" max="28" min="28" style="0" width="12.14"/>
    <col collapsed="false" customWidth="true" hidden="false" outlineLevel="0" max="29" min="29" style="0" width="12.99"/>
    <col collapsed="false" customWidth="true" hidden="false" outlineLevel="0" max="30" min="30" style="0" width="11.99"/>
    <col collapsed="false" customWidth="true" hidden="false" outlineLevel="0" max="31" min="31" style="0" width="11.42"/>
    <col collapsed="false" customWidth="true" hidden="false" outlineLevel="0" max="32" min="32" style="0" width="12.28"/>
    <col collapsed="false" customWidth="true" hidden="false" outlineLevel="0" max="33" min="33" style="0" width="13.14"/>
    <col collapsed="false" customWidth="true" hidden="true" outlineLevel="0" max="34" min="34" style="0" width="18.99"/>
  </cols>
  <sheetData>
    <row r="1" s="4" customFormat="true" ht="57.75" hidden="false" customHeight="true" outlineLevel="0" collapsed="false">
      <c r="A1" s="136" t="str">
        <f aca="false">Sumář!A2</f>
        <v>Kapitálový rozpočet statutárního města Ostravy (bez městských obvodů) pro rok 2020 s výhledem pro roky 2021 - 2023 - členění dle ODPA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</row>
    <row r="2" customFormat="false" ht="15" hidden="false" customHeight="false" outlineLevel="0" collapsed="false">
      <c r="Q2" s="137" t="s">
        <v>100</v>
      </c>
      <c r="R2" s="138" t="s">
        <v>101</v>
      </c>
      <c r="S2" s="138" t="s">
        <v>102</v>
      </c>
      <c r="T2" s="137" t="s">
        <v>103</v>
      </c>
      <c r="U2" s="137"/>
      <c r="V2" s="137" t="s">
        <v>104</v>
      </c>
      <c r="W2" s="137" t="s">
        <v>105</v>
      </c>
      <c r="X2" s="139" t="s">
        <v>106</v>
      </c>
      <c r="Y2" s="140" t="s">
        <v>107</v>
      </c>
      <c r="Z2" s="140" t="s">
        <v>108</v>
      </c>
      <c r="AA2" s="140" t="s">
        <v>109</v>
      </c>
      <c r="AB2" s="140" t="s">
        <v>110</v>
      </c>
      <c r="AC2" s="140" t="s">
        <v>111</v>
      </c>
      <c r="AD2" s="140" t="s">
        <v>112</v>
      </c>
      <c r="AE2" s="140" t="s">
        <v>113</v>
      </c>
      <c r="AF2" s="140" t="s">
        <v>114</v>
      </c>
      <c r="AG2" s="137" t="s">
        <v>115</v>
      </c>
    </row>
    <row r="3" customFormat="false" ht="24" hidden="false" customHeight="true" outlineLevel="0" collapsed="false">
      <c r="A3" s="141" t="s">
        <v>116</v>
      </c>
      <c r="B3" s="142" t="s">
        <v>117</v>
      </c>
      <c r="C3" s="143" t="s">
        <v>118</v>
      </c>
      <c r="D3" s="143" t="s">
        <v>119</v>
      </c>
      <c r="E3" s="144" t="s">
        <v>120</v>
      </c>
      <c r="F3" s="143" t="s">
        <v>121</v>
      </c>
      <c r="G3" s="144" t="s">
        <v>122</v>
      </c>
      <c r="H3" s="143" t="s">
        <v>123</v>
      </c>
      <c r="I3" s="144" t="s">
        <v>124</v>
      </c>
      <c r="J3" s="144" t="s">
        <v>125</v>
      </c>
      <c r="K3" s="144" t="s">
        <v>126</v>
      </c>
      <c r="L3" s="145" t="s">
        <v>127</v>
      </c>
      <c r="M3" s="145"/>
      <c r="N3" s="143" t="s">
        <v>128</v>
      </c>
      <c r="O3" s="143" t="s">
        <v>129</v>
      </c>
      <c r="P3" s="146" t="s">
        <v>130</v>
      </c>
      <c r="Q3" s="146" t="s">
        <v>131</v>
      </c>
      <c r="R3" s="146" t="s">
        <v>3</v>
      </c>
      <c r="S3" s="146" t="s">
        <v>4</v>
      </c>
      <c r="T3" s="146"/>
      <c r="U3" s="146"/>
      <c r="V3" s="146"/>
      <c r="W3" s="146"/>
      <c r="X3" s="146" t="s">
        <v>5</v>
      </c>
      <c r="Y3" s="146"/>
      <c r="Z3" s="146"/>
      <c r="AA3" s="146"/>
      <c r="AB3" s="146"/>
      <c r="AC3" s="146"/>
      <c r="AD3" s="146"/>
      <c r="AE3" s="146"/>
      <c r="AF3" s="146"/>
      <c r="AG3" s="143" t="s">
        <v>132</v>
      </c>
      <c r="AH3" s="147" t="s">
        <v>133</v>
      </c>
    </row>
    <row r="4" customFormat="false" ht="24" hidden="false" customHeight="true" outlineLevel="0" collapsed="false">
      <c r="A4" s="141"/>
      <c r="B4" s="142"/>
      <c r="C4" s="143"/>
      <c r="D4" s="143"/>
      <c r="E4" s="144"/>
      <c r="F4" s="143"/>
      <c r="G4" s="144"/>
      <c r="H4" s="143"/>
      <c r="I4" s="144"/>
      <c r="J4" s="144"/>
      <c r="K4" s="144"/>
      <c r="L4" s="148" t="s">
        <v>134</v>
      </c>
      <c r="M4" s="148" t="s">
        <v>135</v>
      </c>
      <c r="N4" s="143"/>
      <c r="O4" s="143"/>
      <c r="P4" s="149" t="s">
        <v>136</v>
      </c>
      <c r="Q4" s="149" t="s">
        <v>137</v>
      </c>
      <c r="R4" s="149" t="s">
        <v>138</v>
      </c>
      <c r="S4" s="149" t="s">
        <v>139</v>
      </c>
      <c r="T4" s="149" t="s">
        <v>9</v>
      </c>
      <c r="U4" s="149" t="s">
        <v>10</v>
      </c>
      <c r="V4" s="149" t="s">
        <v>11</v>
      </c>
      <c r="W4" s="149" t="s">
        <v>140</v>
      </c>
      <c r="X4" s="150" t="s">
        <v>13</v>
      </c>
      <c r="Y4" s="150"/>
      <c r="Z4" s="150"/>
      <c r="AA4" s="150" t="s">
        <v>14</v>
      </c>
      <c r="AB4" s="150"/>
      <c r="AC4" s="150"/>
      <c r="AD4" s="150" t="s">
        <v>15</v>
      </c>
      <c r="AE4" s="150"/>
      <c r="AF4" s="150"/>
      <c r="AG4" s="143"/>
      <c r="AH4" s="147"/>
    </row>
    <row r="5" customFormat="false" ht="48.6" hidden="false" customHeight="true" outlineLevel="0" collapsed="false">
      <c r="A5" s="141"/>
      <c r="B5" s="142"/>
      <c r="C5" s="143"/>
      <c r="D5" s="143"/>
      <c r="E5" s="144"/>
      <c r="F5" s="143"/>
      <c r="G5" s="144"/>
      <c r="H5" s="143"/>
      <c r="I5" s="144"/>
      <c r="J5" s="144"/>
      <c r="K5" s="144"/>
      <c r="L5" s="148"/>
      <c r="M5" s="148"/>
      <c r="N5" s="143"/>
      <c r="O5" s="143"/>
      <c r="P5" s="149"/>
      <c r="Q5" s="149"/>
      <c r="R5" s="149"/>
      <c r="S5" s="149"/>
      <c r="T5" s="149"/>
      <c r="U5" s="149"/>
      <c r="V5" s="149"/>
      <c r="W5" s="149"/>
      <c r="X5" s="149" t="s">
        <v>16</v>
      </c>
      <c r="Y5" s="149" t="s">
        <v>11</v>
      </c>
      <c r="Z5" s="149" t="s">
        <v>141</v>
      </c>
      <c r="AA5" s="149" t="s">
        <v>16</v>
      </c>
      <c r="AB5" s="149" t="s">
        <v>11</v>
      </c>
      <c r="AC5" s="149" t="s">
        <v>141</v>
      </c>
      <c r="AD5" s="149" t="s">
        <v>16</v>
      </c>
      <c r="AE5" s="149" t="s">
        <v>11</v>
      </c>
      <c r="AF5" s="149" t="s">
        <v>141</v>
      </c>
      <c r="AG5" s="143"/>
      <c r="AH5" s="147"/>
    </row>
    <row r="6" s="152" customFormat="true" ht="24" hidden="false" customHeight="true" outlineLevel="0" collapsed="false">
      <c r="A6" s="151"/>
      <c r="C6" s="153" t="s">
        <v>142</v>
      </c>
      <c r="D6" s="154"/>
      <c r="E6" s="154"/>
      <c r="F6" s="155"/>
      <c r="G6" s="156"/>
      <c r="H6" s="157"/>
      <c r="I6" s="158"/>
      <c r="J6" s="158"/>
      <c r="K6" s="159"/>
      <c r="L6" s="160"/>
      <c r="M6" s="160"/>
      <c r="N6" s="160"/>
      <c r="O6" s="157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</row>
    <row r="7" s="152" customFormat="true" ht="24" hidden="false" customHeight="true" outlineLevel="0" collapsed="false">
      <c r="A7" s="151"/>
      <c r="C7" s="162" t="s">
        <v>143</v>
      </c>
      <c r="D7" s="163"/>
      <c r="E7" s="163"/>
      <c r="F7" s="164"/>
      <c r="G7" s="165"/>
      <c r="H7" s="163"/>
      <c r="I7" s="158"/>
      <c r="J7" s="158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</row>
    <row r="8" s="174" customFormat="true" ht="24" hidden="false" customHeight="true" outlineLevel="0" collapsed="false">
      <c r="A8" s="166" t="s">
        <v>144</v>
      </c>
      <c r="B8" s="167" t="n">
        <v>230</v>
      </c>
      <c r="C8" s="168" t="n">
        <v>1014</v>
      </c>
      <c r="D8" s="168" t="n">
        <v>6121</v>
      </c>
      <c r="E8" s="169" t="n">
        <v>1</v>
      </c>
      <c r="F8" s="169" t="n">
        <v>8195</v>
      </c>
      <c r="G8" s="169" t="s">
        <v>145</v>
      </c>
      <c r="H8" s="170" t="s">
        <v>146</v>
      </c>
      <c r="I8" s="170" t="s">
        <v>147</v>
      </c>
      <c r="J8" s="170" t="n">
        <v>400</v>
      </c>
      <c r="K8" s="170" t="s">
        <v>148</v>
      </c>
      <c r="L8" s="169" t="n">
        <v>2015</v>
      </c>
      <c r="M8" s="169" t="n">
        <v>2020</v>
      </c>
      <c r="N8" s="171" t="n">
        <v>0</v>
      </c>
      <c r="O8" s="171" t="n">
        <v>34159980</v>
      </c>
      <c r="P8" s="171" t="n">
        <v>1013980</v>
      </c>
      <c r="Q8" s="171" t="n">
        <v>18000000</v>
      </c>
      <c r="R8" s="171" t="n">
        <v>15146000</v>
      </c>
      <c r="S8" s="171" t="n">
        <v>3646000</v>
      </c>
      <c r="T8" s="171" t="n">
        <v>11500000</v>
      </c>
      <c r="U8" s="171" t="n">
        <v>0</v>
      </c>
      <c r="V8" s="171" t="n">
        <v>0</v>
      </c>
      <c r="W8" s="171" t="n">
        <v>0</v>
      </c>
      <c r="X8" s="171" t="n">
        <v>0</v>
      </c>
      <c r="Y8" s="171" t="n">
        <v>0</v>
      </c>
      <c r="Z8" s="171" t="n">
        <v>0</v>
      </c>
      <c r="AA8" s="171" t="n">
        <v>0</v>
      </c>
      <c r="AB8" s="171" t="n">
        <v>0</v>
      </c>
      <c r="AC8" s="171" t="n">
        <v>0</v>
      </c>
      <c r="AD8" s="171" t="n">
        <v>0</v>
      </c>
      <c r="AE8" s="171" t="n">
        <v>0</v>
      </c>
      <c r="AF8" s="171" t="n">
        <v>0</v>
      </c>
      <c r="AG8" s="172" t="n">
        <v>0</v>
      </c>
      <c r="AH8" s="173"/>
    </row>
    <row r="9" s="174" customFormat="true" ht="24" hidden="false" customHeight="true" outlineLevel="0" collapsed="false">
      <c r="A9" s="175"/>
      <c r="B9" s="176"/>
      <c r="C9" s="176"/>
      <c r="D9" s="176"/>
      <c r="E9" s="175"/>
      <c r="F9" s="175"/>
      <c r="G9" s="175"/>
      <c r="H9" s="177" t="s">
        <v>149</v>
      </c>
      <c r="I9" s="177"/>
      <c r="J9" s="177"/>
      <c r="K9" s="177"/>
      <c r="L9" s="177"/>
      <c r="M9" s="177"/>
      <c r="N9" s="177"/>
      <c r="O9" s="178" t="n">
        <f aca="false">SUM(O8)</f>
        <v>34159980</v>
      </c>
      <c r="P9" s="179" t="n">
        <f aca="false">SUM(P8)</f>
        <v>1013980</v>
      </c>
      <c r="Q9" s="179" t="n">
        <f aca="false">SUM(Q8)</f>
        <v>18000000</v>
      </c>
      <c r="R9" s="179" t="n">
        <f aca="false">SUM(R8)</f>
        <v>15146000</v>
      </c>
      <c r="S9" s="179" t="n">
        <f aca="false">SUM(S8)</f>
        <v>3646000</v>
      </c>
      <c r="T9" s="179" t="n">
        <f aca="false">SUM(T8)</f>
        <v>11500000</v>
      </c>
      <c r="U9" s="179" t="n">
        <f aca="false">SUM(U8)</f>
        <v>0</v>
      </c>
      <c r="V9" s="179" t="n">
        <f aca="false">SUM(V8)</f>
        <v>0</v>
      </c>
      <c r="W9" s="179" t="n">
        <f aca="false">SUM(W8)</f>
        <v>0</v>
      </c>
      <c r="X9" s="179" t="n">
        <f aca="false">SUM(X8)</f>
        <v>0</v>
      </c>
      <c r="Y9" s="179" t="n">
        <f aca="false">SUM(Y8)</f>
        <v>0</v>
      </c>
      <c r="Z9" s="179" t="n">
        <f aca="false">SUM(Z8)</f>
        <v>0</v>
      </c>
      <c r="AA9" s="179" t="n">
        <f aca="false">SUM(AA8)</f>
        <v>0</v>
      </c>
      <c r="AB9" s="179" t="n">
        <f aca="false">SUM(AB8)</f>
        <v>0</v>
      </c>
      <c r="AC9" s="179" t="n">
        <f aca="false">SUM(AC8)</f>
        <v>0</v>
      </c>
      <c r="AD9" s="179" t="n">
        <f aca="false">SUM(AD8)</f>
        <v>0</v>
      </c>
      <c r="AE9" s="179" t="n">
        <f aca="false">SUM(AE8)</f>
        <v>0</v>
      </c>
      <c r="AF9" s="179" t="n">
        <f aca="false">SUM(AF8)</f>
        <v>0</v>
      </c>
      <c r="AG9" s="180" t="n">
        <f aca="false">SUM(AG8)</f>
        <v>0</v>
      </c>
      <c r="AH9" s="181"/>
      <c r="AI9" s="182"/>
      <c r="AJ9" s="183"/>
    </row>
    <row r="10" s="187" customFormat="true" ht="24" hidden="false" customHeight="true" outlineLevel="0" collapsed="false">
      <c r="A10" s="175"/>
      <c r="B10" s="176"/>
      <c r="C10" s="184" t="s">
        <v>150</v>
      </c>
      <c r="D10" s="184"/>
      <c r="E10" s="175"/>
      <c r="F10" s="175"/>
      <c r="G10" s="175"/>
      <c r="H10" s="185"/>
      <c r="I10" s="185"/>
      <c r="J10" s="185"/>
      <c r="K10" s="185"/>
      <c r="L10" s="175"/>
      <c r="M10" s="175"/>
      <c r="N10" s="175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</row>
    <row r="11" s="187" customFormat="true" ht="24" hidden="false" customHeight="true" outlineLevel="0" collapsed="false">
      <c r="A11" s="175"/>
      <c r="B11" s="176"/>
      <c r="C11" s="188" t="s">
        <v>151</v>
      </c>
      <c r="D11" s="189"/>
      <c r="E11" s="175"/>
      <c r="F11" s="175"/>
      <c r="G11" s="175"/>
      <c r="H11" s="185"/>
      <c r="I11" s="185"/>
      <c r="J11" s="185"/>
      <c r="K11" s="185"/>
      <c r="L11" s="175"/>
      <c r="M11" s="175"/>
      <c r="N11" s="175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</row>
    <row r="12" s="174" customFormat="true" ht="24" hidden="false" customHeight="true" outlineLevel="0" collapsed="false">
      <c r="A12" s="190" t="s">
        <v>152</v>
      </c>
      <c r="B12" s="191" t="n">
        <v>221</v>
      </c>
      <c r="C12" s="191" t="n">
        <v>2143</v>
      </c>
      <c r="D12" s="191" t="n">
        <v>6313</v>
      </c>
      <c r="E12" s="192" t="n">
        <v>1</v>
      </c>
      <c r="F12" s="192"/>
      <c r="G12" s="192" t="n">
        <v>480</v>
      </c>
      <c r="H12" s="193" t="s">
        <v>153</v>
      </c>
      <c r="I12" s="193" t="s">
        <v>154</v>
      </c>
      <c r="J12" s="193" t="n">
        <v>400</v>
      </c>
      <c r="K12" s="193" t="s">
        <v>155</v>
      </c>
      <c r="L12" s="192" t="n">
        <v>2020</v>
      </c>
      <c r="M12" s="192" t="n">
        <v>2021</v>
      </c>
      <c r="N12" s="194" t="n">
        <v>0</v>
      </c>
      <c r="O12" s="194" t="n">
        <v>1500000</v>
      </c>
      <c r="P12" s="194" t="n">
        <v>0</v>
      </c>
      <c r="Q12" s="194" t="n">
        <v>0</v>
      </c>
      <c r="R12" s="194" t="n">
        <v>600000</v>
      </c>
      <c r="S12" s="194" t="n">
        <v>0</v>
      </c>
      <c r="T12" s="194" t="n">
        <v>600000</v>
      </c>
      <c r="U12" s="194" t="n">
        <v>0</v>
      </c>
      <c r="V12" s="194" t="n">
        <v>0</v>
      </c>
      <c r="W12" s="194" t="n">
        <v>0</v>
      </c>
      <c r="X12" s="194" t="n">
        <v>900000</v>
      </c>
      <c r="Y12" s="194" t="n">
        <v>0</v>
      </c>
      <c r="Z12" s="194" t="n">
        <v>0</v>
      </c>
      <c r="AA12" s="194" t="n">
        <v>0</v>
      </c>
      <c r="AB12" s="194" t="n">
        <v>0</v>
      </c>
      <c r="AC12" s="194" t="n">
        <v>0</v>
      </c>
      <c r="AD12" s="194" t="n">
        <v>0</v>
      </c>
      <c r="AE12" s="194" t="n">
        <v>0</v>
      </c>
      <c r="AF12" s="194" t="n">
        <v>0</v>
      </c>
      <c r="AG12" s="195" t="n">
        <v>0</v>
      </c>
      <c r="AH12" s="196"/>
    </row>
    <row r="13" s="174" customFormat="true" ht="24" hidden="false" customHeight="true" outlineLevel="0" collapsed="false">
      <c r="A13" s="197" t="s">
        <v>156</v>
      </c>
      <c r="B13" s="198" t="n">
        <v>221</v>
      </c>
      <c r="C13" s="198" t="n">
        <v>2143</v>
      </c>
      <c r="D13" s="198" t="n">
        <v>6313</v>
      </c>
      <c r="E13" s="199" t="n">
        <v>1</v>
      </c>
      <c r="F13" s="199"/>
      <c r="G13" s="199" t="n">
        <v>480</v>
      </c>
      <c r="H13" s="200" t="s">
        <v>157</v>
      </c>
      <c r="I13" s="200" t="s">
        <v>158</v>
      </c>
      <c r="J13" s="200" t="n">
        <v>400</v>
      </c>
      <c r="K13" s="200" t="s">
        <v>155</v>
      </c>
      <c r="L13" s="199" t="n">
        <v>2019</v>
      </c>
      <c r="M13" s="199" t="n">
        <v>2020</v>
      </c>
      <c r="N13" s="201" t="n">
        <v>0</v>
      </c>
      <c r="O13" s="201" t="n">
        <v>900000</v>
      </c>
      <c r="P13" s="201" t="n">
        <v>0</v>
      </c>
      <c r="Q13" s="201" t="n">
        <v>550000</v>
      </c>
      <c r="R13" s="201" t="n">
        <v>350000</v>
      </c>
      <c r="S13" s="201" t="n">
        <v>0</v>
      </c>
      <c r="T13" s="201" t="n">
        <v>350000</v>
      </c>
      <c r="U13" s="201" t="n">
        <v>0</v>
      </c>
      <c r="V13" s="201" t="n">
        <v>0</v>
      </c>
      <c r="W13" s="201" t="n">
        <v>0</v>
      </c>
      <c r="X13" s="201" t="n">
        <v>0</v>
      </c>
      <c r="Y13" s="201" t="n">
        <v>0</v>
      </c>
      <c r="Z13" s="201" t="n">
        <v>0</v>
      </c>
      <c r="AA13" s="201" t="n">
        <v>0</v>
      </c>
      <c r="AB13" s="201" t="n">
        <v>0</v>
      </c>
      <c r="AC13" s="201" t="n">
        <v>0</v>
      </c>
      <c r="AD13" s="201" t="n">
        <v>0</v>
      </c>
      <c r="AE13" s="201" t="n">
        <v>0</v>
      </c>
      <c r="AF13" s="201" t="n">
        <v>0</v>
      </c>
      <c r="AG13" s="202" t="n">
        <v>0</v>
      </c>
      <c r="AH13" s="203"/>
    </row>
    <row r="14" s="174" customFormat="true" ht="24" hidden="false" customHeight="true" outlineLevel="0" collapsed="false">
      <c r="A14" s="204" t="s">
        <v>159</v>
      </c>
      <c r="B14" s="205" t="n">
        <v>221</v>
      </c>
      <c r="C14" s="205" t="n">
        <v>2143</v>
      </c>
      <c r="D14" s="205" t="n">
        <v>6313</v>
      </c>
      <c r="E14" s="206" t="n">
        <v>3</v>
      </c>
      <c r="F14" s="206"/>
      <c r="G14" s="206" t="n">
        <v>480</v>
      </c>
      <c r="H14" s="207" t="s">
        <v>160</v>
      </c>
      <c r="I14" s="207" t="s">
        <v>161</v>
      </c>
      <c r="J14" s="207" t="n">
        <v>400</v>
      </c>
      <c r="K14" s="207" t="s">
        <v>155</v>
      </c>
      <c r="L14" s="206" t="n">
        <v>2022</v>
      </c>
      <c r="M14" s="206" t="n">
        <v>2024</v>
      </c>
      <c r="N14" s="208" t="n">
        <v>0</v>
      </c>
      <c r="O14" s="208" t="n">
        <v>8000000</v>
      </c>
      <c r="P14" s="208" t="n">
        <v>0</v>
      </c>
      <c r="Q14" s="208" t="n">
        <v>0</v>
      </c>
      <c r="R14" s="208" t="n">
        <v>0</v>
      </c>
      <c r="S14" s="208" t="n">
        <v>0</v>
      </c>
      <c r="T14" s="208" t="n">
        <v>0</v>
      </c>
      <c r="U14" s="208" t="n">
        <v>0</v>
      </c>
      <c r="V14" s="208" t="n">
        <v>0</v>
      </c>
      <c r="W14" s="208" t="n">
        <v>0</v>
      </c>
      <c r="X14" s="208" t="n">
        <v>0</v>
      </c>
      <c r="Y14" s="208" t="n">
        <v>0</v>
      </c>
      <c r="Z14" s="208" t="n">
        <v>0</v>
      </c>
      <c r="AA14" s="208" t="n">
        <v>0</v>
      </c>
      <c r="AB14" s="208" t="n">
        <v>0</v>
      </c>
      <c r="AC14" s="208" t="n">
        <v>0</v>
      </c>
      <c r="AD14" s="208" t="n">
        <v>0</v>
      </c>
      <c r="AE14" s="208" t="n">
        <v>0</v>
      </c>
      <c r="AF14" s="208" t="n">
        <v>0</v>
      </c>
      <c r="AG14" s="209" t="n">
        <v>8000000</v>
      </c>
      <c r="AH14" s="210"/>
    </row>
    <row r="15" s="174" customFormat="true" ht="24" hidden="false" customHeight="true" outlineLevel="0" collapsed="false">
      <c r="A15" s="211" t="s">
        <v>162</v>
      </c>
      <c r="B15" s="212" t="n">
        <v>221</v>
      </c>
      <c r="C15" s="212" t="n">
        <v>2143</v>
      </c>
      <c r="D15" s="212" t="n">
        <v>6313</v>
      </c>
      <c r="E15" s="213" t="n">
        <v>2</v>
      </c>
      <c r="F15" s="213"/>
      <c r="G15" s="213" t="n">
        <v>480</v>
      </c>
      <c r="H15" s="214" t="s">
        <v>163</v>
      </c>
      <c r="I15" s="214" t="s">
        <v>161</v>
      </c>
      <c r="J15" s="214" t="n">
        <v>400</v>
      </c>
      <c r="K15" s="214" t="s">
        <v>155</v>
      </c>
      <c r="L15" s="213" t="n">
        <v>2022</v>
      </c>
      <c r="M15" s="213" t="n">
        <v>2022</v>
      </c>
      <c r="N15" s="215" t="n">
        <v>0</v>
      </c>
      <c r="O15" s="215" t="n">
        <v>2000000</v>
      </c>
      <c r="P15" s="215" t="n">
        <v>0</v>
      </c>
      <c r="Q15" s="215" t="n">
        <v>0</v>
      </c>
      <c r="R15" s="215" t="n">
        <v>0</v>
      </c>
      <c r="S15" s="215" t="n">
        <v>0</v>
      </c>
      <c r="T15" s="215" t="n">
        <v>0</v>
      </c>
      <c r="U15" s="215" t="n">
        <v>0</v>
      </c>
      <c r="V15" s="215" t="n">
        <v>0</v>
      </c>
      <c r="W15" s="215" t="n">
        <v>0</v>
      </c>
      <c r="X15" s="215" t="n">
        <v>0</v>
      </c>
      <c r="Y15" s="215" t="n">
        <v>0</v>
      </c>
      <c r="Z15" s="215" t="n">
        <v>0</v>
      </c>
      <c r="AA15" s="215" t="n">
        <v>2000000</v>
      </c>
      <c r="AB15" s="215" t="n">
        <v>0</v>
      </c>
      <c r="AC15" s="215" t="n">
        <v>0</v>
      </c>
      <c r="AD15" s="215" t="n">
        <v>0</v>
      </c>
      <c r="AE15" s="215" t="n">
        <v>0</v>
      </c>
      <c r="AF15" s="215" t="n">
        <v>0</v>
      </c>
      <c r="AG15" s="216" t="n">
        <v>0</v>
      </c>
      <c r="AH15" s="217"/>
    </row>
    <row r="16" s="174" customFormat="true" ht="24" hidden="false" customHeight="true" outlineLevel="0" collapsed="false">
      <c r="A16" s="197" t="s">
        <v>164</v>
      </c>
      <c r="B16" s="198" t="n">
        <v>221</v>
      </c>
      <c r="C16" s="198" t="n">
        <v>2143</v>
      </c>
      <c r="D16" s="198" t="n">
        <v>6313</v>
      </c>
      <c r="E16" s="199" t="n">
        <v>1</v>
      </c>
      <c r="F16" s="199"/>
      <c r="G16" s="199" t="n">
        <v>480</v>
      </c>
      <c r="H16" s="200" t="s">
        <v>165</v>
      </c>
      <c r="I16" s="200" t="s">
        <v>154</v>
      </c>
      <c r="J16" s="200" t="n">
        <v>400</v>
      </c>
      <c r="K16" s="200" t="s">
        <v>155</v>
      </c>
      <c r="L16" s="199" t="n">
        <v>2020</v>
      </c>
      <c r="M16" s="199" t="n">
        <v>2020</v>
      </c>
      <c r="N16" s="201" t="n">
        <v>0</v>
      </c>
      <c r="O16" s="201" t="n">
        <v>950000</v>
      </c>
      <c r="P16" s="201" t="n">
        <v>0</v>
      </c>
      <c r="Q16" s="201" t="n">
        <v>0</v>
      </c>
      <c r="R16" s="201" t="n">
        <v>950000</v>
      </c>
      <c r="S16" s="201" t="n">
        <v>0</v>
      </c>
      <c r="T16" s="201" t="n">
        <v>700000</v>
      </c>
      <c r="U16" s="201" t="n">
        <v>0</v>
      </c>
      <c r="V16" s="201" t="n">
        <v>0</v>
      </c>
      <c r="W16" s="201" t="n">
        <v>250000</v>
      </c>
      <c r="X16" s="201" t="n">
        <v>0</v>
      </c>
      <c r="Y16" s="201" t="n">
        <v>0</v>
      </c>
      <c r="Z16" s="201" t="n">
        <v>0</v>
      </c>
      <c r="AA16" s="201" t="n">
        <v>0</v>
      </c>
      <c r="AB16" s="201" t="n">
        <v>0</v>
      </c>
      <c r="AC16" s="201" t="n">
        <v>0</v>
      </c>
      <c r="AD16" s="201" t="n">
        <v>0</v>
      </c>
      <c r="AE16" s="201" t="n">
        <v>0</v>
      </c>
      <c r="AF16" s="201" t="n">
        <v>0</v>
      </c>
      <c r="AG16" s="202" t="n">
        <v>0</v>
      </c>
      <c r="AH16" s="203"/>
    </row>
    <row r="17" s="174" customFormat="true" ht="24" hidden="false" customHeight="true" outlineLevel="0" collapsed="false">
      <c r="A17" s="204" t="s">
        <v>166</v>
      </c>
      <c r="B17" s="205" t="n">
        <v>221</v>
      </c>
      <c r="C17" s="205" t="n">
        <v>2143</v>
      </c>
      <c r="D17" s="205" t="n">
        <v>6313</v>
      </c>
      <c r="E17" s="206" t="n">
        <v>3</v>
      </c>
      <c r="F17" s="206"/>
      <c r="G17" s="206" t="n">
        <v>480</v>
      </c>
      <c r="H17" s="207" t="s">
        <v>167</v>
      </c>
      <c r="I17" s="207" t="s">
        <v>168</v>
      </c>
      <c r="J17" s="207" t="n">
        <v>400</v>
      </c>
      <c r="K17" s="207" t="s">
        <v>155</v>
      </c>
      <c r="L17" s="206" t="n">
        <v>2023</v>
      </c>
      <c r="M17" s="206" t="n">
        <v>2023</v>
      </c>
      <c r="N17" s="208" t="n">
        <v>0</v>
      </c>
      <c r="O17" s="208" t="n">
        <v>800000</v>
      </c>
      <c r="P17" s="208" t="n">
        <v>0</v>
      </c>
      <c r="Q17" s="208" t="n">
        <v>0</v>
      </c>
      <c r="R17" s="208" t="n">
        <v>0</v>
      </c>
      <c r="S17" s="208" t="n">
        <v>0</v>
      </c>
      <c r="T17" s="208" t="n">
        <v>0</v>
      </c>
      <c r="U17" s="208" t="n">
        <v>0</v>
      </c>
      <c r="V17" s="208" t="n">
        <v>0</v>
      </c>
      <c r="W17" s="208" t="n">
        <v>0</v>
      </c>
      <c r="X17" s="208" t="n">
        <v>0</v>
      </c>
      <c r="Y17" s="208" t="n">
        <v>0</v>
      </c>
      <c r="Z17" s="208" t="n">
        <v>0</v>
      </c>
      <c r="AA17" s="208" t="n">
        <v>0</v>
      </c>
      <c r="AB17" s="208" t="n">
        <v>0</v>
      </c>
      <c r="AC17" s="208" t="n">
        <v>0</v>
      </c>
      <c r="AD17" s="208" t="n">
        <v>800000</v>
      </c>
      <c r="AE17" s="208" t="n">
        <v>0</v>
      </c>
      <c r="AF17" s="208" t="n">
        <v>0</v>
      </c>
      <c r="AG17" s="209" t="n">
        <v>0</v>
      </c>
      <c r="AH17" s="210"/>
    </row>
    <row r="18" s="174" customFormat="true" ht="24" hidden="false" customHeight="true" outlineLevel="0" collapsed="false">
      <c r="A18" s="204" t="s">
        <v>169</v>
      </c>
      <c r="B18" s="205" t="n">
        <v>221</v>
      </c>
      <c r="C18" s="205" t="n">
        <v>2143</v>
      </c>
      <c r="D18" s="205" t="n">
        <v>6313</v>
      </c>
      <c r="E18" s="206" t="n">
        <v>3</v>
      </c>
      <c r="F18" s="206"/>
      <c r="G18" s="206" t="n">
        <v>480</v>
      </c>
      <c r="H18" s="207" t="s">
        <v>170</v>
      </c>
      <c r="I18" s="207" t="s">
        <v>161</v>
      </c>
      <c r="J18" s="207" t="n">
        <v>400</v>
      </c>
      <c r="K18" s="207" t="s">
        <v>155</v>
      </c>
      <c r="L18" s="206" t="n">
        <v>2023</v>
      </c>
      <c r="M18" s="206" t="n">
        <v>2023</v>
      </c>
      <c r="N18" s="208" t="n">
        <v>0</v>
      </c>
      <c r="O18" s="208" t="n">
        <v>5000000</v>
      </c>
      <c r="P18" s="208" t="n">
        <v>0</v>
      </c>
      <c r="Q18" s="208" t="n">
        <v>0</v>
      </c>
      <c r="R18" s="208" t="n">
        <v>0</v>
      </c>
      <c r="S18" s="208" t="n">
        <v>0</v>
      </c>
      <c r="T18" s="208" t="n">
        <v>0</v>
      </c>
      <c r="U18" s="208" t="n">
        <v>0</v>
      </c>
      <c r="V18" s="208" t="n">
        <v>0</v>
      </c>
      <c r="W18" s="208" t="n">
        <v>0</v>
      </c>
      <c r="X18" s="208" t="n">
        <v>0</v>
      </c>
      <c r="Y18" s="208" t="n">
        <v>0</v>
      </c>
      <c r="Z18" s="208" t="n">
        <v>0</v>
      </c>
      <c r="AA18" s="208" t="n">
        <v>0</v>
      </c>
      <c r="AB18" s="208" t="n">
        <v>0</v>
      </c>
      <c r="AC18" s="208" t="n">
        <v>0</v>
      </c>
      <c r="AD18" s="208" t="n">
        <v>5000000</v>
      </c>
      <c r="AE18" s="208" t="n">
        <v>0</v>
      </c>
      <c r="AF18" s="208" t="n">
        <v>0</v>
      </c>
      <c r="AG18" s="209" t="n">
        <v>0</v>
      </c>
      <c r="AH18" s="210"/>
    </row>
    <row r="19" s="174" customFormat="true" ht="24" hidden="false" customHeight="true" outlineLevel="0" collapsed="false">
      <c r="A19" s="197" t="s">
        <v>171</v>
      </c>
      <c r="B19" s="198" t="n">
        <v>221</v>
      </c>
      <c r="C19" s="198" t="n">
        <v>2143</v>
      </c>
      <c r="D19" s="198" t="n">
        <v>6313</v>
      </c>
      <c r="E19" s="199" t="n">
        <v>1</v>
      </c>
      <c r="F19" s="199"/>
      <c r="G19" s="199" t="n">
        <v>480</v>
      </c>
      <c r="H19" s="200" t="s">
        <v>172</v>
      </c>
      <c r="I19" s="200" t="s">
        <v>158</v>
      </c>
      <c r="J19" s="200" t="n">
        <v>400</v>
      </c>
      <c r="K19" s="200" t="s">
        <v>155</v>
      </c>
      <c r="L19" s="199" t="n">
        <v>2020</v>
      </c>
      <c r="M19" s="199" t="n">
        <v>2020</v>
      </c>
      <c r="N19" s="201" t="n">
        <v>0</v>
      </c>
      <c r="O19" s="201" t="n">
        <v>900000</v>
      </c>
      <c r="P19" s="201" t="n">
        <v>0</v>
      </c>
      <c r="Q19" s="201" t="n">
        <v>0</v>
      </c>
      <c r="R19" s="201" t="n">
        <v>900000</v>
      </c>
      <c r="S19" s="201" t="n">
        <v>0</v>
      </c>
      <c r="T19" s="201" t="n">
        <v>300000</v>
      </c>
      <c r="U19" s="201" t="n">
        <v>0</v>
      </c>
      <c r="V19" s="201" t="n">
        <v>0</v>
      </c>
      <c r="W19" s="201" t="n">
        <v>600000</v>
      </c>
      <c r="X19" s="201" t="n">
        <v>0</v>
      </c>
      <c r="Y19" s="201" t="n">
        <v>0</v>
      </c>
      <c r="Z19" s="201" t="n">
        <v>0</v>
      </c>
      <c r="AA19" s="201" t="n">
        <v>0</v>
      </c>
      <c r="AB19" s="201" t="n">
        <v>0</v>
      </c>
      <c r="AC19" s="201" t="n">
        <v>0</v>
      </c>
      <c r="AD19" s="201" t="n">
        <v>0</v>
      </c>
      <c r="AE19" s="201" t="n">
        <v>0</v>
      </c>
      <c r="AF19" s="201" t="n">
        <v>0</v>
      </c>
      <c r="AG19" s="202" t="n">
        <v>0</v>
      </c>
      <c r="AH19" s="203"/>
    </row>
    <row r="20" s="174" customFormat="true" ht="24" hidden="false" customHeight="true" outlineLevel="0" collapsed="false">
      <c r="A20" s="211" t="s">
        <v>173</v>
      </c>
      <c r="B20" s="212" t="n">
        <v>221</v>
      </c>
      <c r="C20" s="212" t="n">
        <v>2143</v>
      </c>
      <c r="D20" s="212" t="n">
        <v>6313</v>
      </c>
      <c r="E20" s="213" t="n">
        <v>2</v>
      </c>
      <c r="F20" s="213"/>
      <c r="G20" s="213" t="n">
        <v>480</v>
      </c>
      <c r="H20" s="214" t="s">
        <v>174</v>
      </c>
      <c r="I20" s="214" t="s">
        <v>158</v>
      </c>
      <c r="J20" s="214" t="n">
        <v>400</v>
      </c>
      <c r="K20" s="214" t="s">
        <v>155</v>
      </c>
      <c r="L20" s="213" t="n">
        <v>2022</v>
      </c>
      <c r="M20" s="213" t="n">
        <v>2022</v>
      </c>
      <c r="N20" s="215" t="n">
        <v>0</v>
      </c>
      <c r="O20" s="215" t="n">
        <v>2000000</v>
      </c>
      <c r="P20" s="215" t="n">
        <v>0</v>
      </c>
      <c r="Q20" s="215" t="n">
        <v>0</v>
      </c>
      <c r="R20" s="215" t="n">
        <v>0</v>
      </c>
      <c r="S20" s="215" t="n">
        <v>0</v>
      </c>
      <c r="T20" s="215" t="n">
        <v>0</v>
      </c>
      <c r="U20" s="215" t="n">
        <v>0</v>
      </c>
      <c r="V20" s="215" t="n">
        <v>0</v>
      </c>
      <c r="W20" s="215" t="n">
        <v>0</v>
      </c>
      <c r="X20" s="215" t="n">
        <v>0</v>
      </c>
      <c r="Y20" s="215" t="n">
        <v>0</v>
      </c>
      <c r="Z20" s="215" t="n">
        <v>0</v>
      </c>
      <c r="AA20" s="215" t="n">
        <v>2000000</v>
      </c>
      <c r="AB20" s="215" t="n">
        <v>0</v>
      </c>
      <c r="AC20" s="215" t="n">
        <v>0</v>
      </c>
      <c r="AD20" s="215" t="n">
        <v>0</v>
      </c>
      <c r="AE20" s="215" t="n">
        <v>0</v>
      </c>
      <c r="AF20" s="215" t="n">
        <v>0</v>
      </c>
      <c r="AG20" s="216" t="n">
        <v>0</v>
      </c>
      <c r="AH20" s="217"/>
    </row>
    <row r="21" s="174" customFormat="true" ht="24" hidden="false" customHeight="true" outlineLevel="0" collapsed="false">
      <c r="A21" s="204" t="s">
        <v>175</v>
      </c>
      <c r="B21" s="205" t="n">
        <v>221</v>
      </c>
      <c r="C21" s="205" t="n">
        <v>2143</v>
      </c>
      <c r="D21" s="205" t="n">
        <v>6313</v>
      </c>
      <c r="E21" s="206" t="n">
        <v>3</v>
      </c>
      <c r="F21" s="206"/>
      <c r="G21" s="206" t="n">
        <v>480</v>
      </c>
      <c r="H21" s="207" t="s">
        <v>176</v>
      </c>
      <c r="I21" s="207" t="s">
        <v>161</v>
      </c>
      <c r="J21" s="207" t="n">
        <v>400</v>
      </c>
      <c r="K21" s="207" t="s">
        <v>155</v>
      </c>
      <c r="L21" s="206" t="n">
        <v>2021</v>
      </c>
      <c r="M21" s="206" t="n">
        <v>2021</v>
      </c>
      <c r="N21" s="208" t="n">
        <v>0</v>
      </c>
      <c r="O21" s="208" t="n">
        <v>1000000</v>
      </c>
      <c r="P21" s="208" t="n">
        <v>0</v>
      </c>
      <c r="Q21" s="208" t="n">
        <v>0</v>
      </c>
      <c r="R21" s="208" t="n">
        <v>0</v>
      </c>
      <c r="S21" s="208" t="n">
        <v>0</v>
      </c>
      <c r="T21" s="208" t="n">
        <v>0</v>
      </c>
      <c r="U21" s="208" t="n">
        <v>0</v>
      </c>
      <c r="V21" s="208" t="n">
        <v>0</v>
      </c>
      <c r="W21" s="208" t="n">
        <v>0</v>
      </c>
      <c r="X21" s="208" t="n">
        <v>1000000</v>
      </c>
      <c r="Y21" s="208" t="n">
        <v>0</v>
      </c>
      <c r="Z21" s="208" t="n">
        <v>0</v>
      </c>
      <c r="AA21" s="208" t="n">
        <v>0</v>
      </c>
      <c r="AB21" s="208" t="n">
        <v>0</v>
      </c>
      <c r="AC21" s="208" t="n">
        <v>0</v>
      </c>
      <c r="AD21" s="208" t="n">
        <v>0</v>
      </c>
      <c r="AE21" s="208" t="n">
        <v>0</v>
      </c>
      <c r="AF21" s="208" t="n">
        <v>0</v>
      </c>
      <c r="AG21" s="209" t="n">
        <v>0</v>
      </c>
      <c r="AH21" s="210"/>
    </row>
    <row r="22" s="174" customFormat="true" ht="24" hidden="false" customHeight="true" outlineLevel="0" collapsed="false">
      <c r="A22" s="204" t="s">
        <v>177</v>
      </c>
      <c r="B22" s="205" t="n">
        <v>221</v>
      </c>
      <c r="C22" s="205" t="n">
        <v>2143</v>
      </c>
      <c r="D22" s="205" t="n">
        <v>6313</v>
      </c>
      <c r="E22" s="206" t="n">
        <v>3</v>
      </c>
      <c r="F22" s="206"/>
      <c r="G22" s="206" t="n">
        <v>480</v>
      </c>
      <c r="H22" s="207" t="s">
        <v>178</v>
      </c>
      <c r="I22" s="207" t="s">
        <v>161</v>
      </c>
      <c r="J22" s="207" t="n">
        <v>400</v>
      </c>
      <c r="K22" s="207" t="s">
        <v>155</v>
      </c>
      <c r="L22" s="206" t="n">
        <v>2022</v>
      </c>
      <c r="M22" s="206" t="n">
        <v>2022</v>
      </c>
      <c r="N22" s="208" t="n">
        <v>0</v>
      </c>
      <c r="O22" s="208" t="n">
        <v>2000000</v>
      </c>
      <c r="P22" s="208" t="n">
        <v>0</v>
      </c>
      <c r="Q22" s="208" t="n">
        <v>0</v>
      </c>
      <c r="R22" s="208" t="n">
        <v>0</v>
      </c>
      <c r="S22" s="208" t="n">
        <v>0</v>
      </c>
      <c r="T22" s="208" t="n">
        <v>0</v>
      </c>
      <c r="U22" s="208" t="n">
        <v>0</v>
      </c>
      <c r="V22" s="208" t="n">
        <v>0</v>
      </c>
      <c r="W22" s="208" t="n">
        <v>0</v>
      </c>
      <c r="X22" s="208" t="n">
        <v>0</v>
      </c>
      <c r="Y22" s="208" t="n">
        <v>0</v>
      </c>
      <c r="Z22" s="208" t="n">
        <v>0</v>
      </c>
      <c r="AA22" s="208" t="n">
        <v>2000000</v>
      </c>
      <c r="AB22" s="208" t="n">
        <v>0</v>
      </c>
      <c r="AC22" s="208" t="n">
        <v>0</v>
      </c>
      <c r="AD22" s="208" t="n">
        <v>0</v>
      </c>
      <c r="AE22" s="208" t="n">
        <v>0</v>
      </c>
      <c r="AF22" s="208" t="n">
        <v>0</v>
      </c>
      <c r="AG22" s="209" t="n">
        <v>0</v>
      </c>
      <c r="AH22" s="210"/>
    </row>
    <row r="23" s="174" customFormat="true" ht="24" hidden="false" customHeight="true" outlineLevel="0" collapsed="false">
      <c r="A23" s="197" t="s">
        <v>179</v>
      </c>
      <c r="B23" s="198" t="n">
        <v>221</v>
      </c>
      <c r="C23" s="198" t="n">
        <v>2143</v>
      </c>
      <c r="D23" s="198" t="n">
        <v>6313</v>
      </c>
      <c r="E23" s="199" t="n">
        <v>1</v>
      </c>
      <c r="F23" s="199"/>
      <c r="G23" s="199" t="n">
        <v>480</v>
      </c>
      <c r="H23" s="200" t="s">
        <v>180</v>
      </c>
      <c r="I23" s="200" t="s">
        <v>161</v>
      </c>
      <c r="J23" s="200" t="n">
        <v>400</v>
      </c>
      <c r="K23" s="200" t="s">
        <v>155</v>
      </c>
      <c r="L23" s="199" t="n">
        <v>2019</v>
      </c>
      <c r="M23" s="199" t="n">
        <v>2020</v>
      </c>
      <c r="N23" s="201" t="n">
        <v>0</v>
      </c>
      <c r="O23" s="201" t="n">
        <v>4100000</v>
      </c>
      <c r="P23" s="201" t="n">
        <v>0</v>
      </c>
      <c r="Q23" s="201" t="n">
        <v>2000000</v>
      </c>
      <c r="R23" s="201" t="n">
        <v>2100000</v>
      </c>
      <c r="S23" s="201" t="n">
        <v>0</v>
      </c>
      <c r="T23" s="201" t="n">
        <v>2100000</v>
      </c>
      <c r="U23" s="201" t="n">
        <v>0</v>
      </c>
      <c r="V23" s="201" t="n">
        <v>0</v>
      </c>
      <c r="W23" s="201" t="n">
        <v>0</v>
      </c>
      <c r="X23" s="201" t="n">
        <v>0</v>
      </c>
      <c r="Y23" s="201" t="n">
        <v>0</v>
      </c>
      <c r="Z23" s="201" t="n">
        <v>0</v>
      </c>
      <c r="AA23" s="201" t="n">
        <v>0</v>
      </c>
      <c r="AB23" s="201" t="n">
        <v>0</v>
      </c>
      <c r="AC23" s="201" t="n">
        <v>0</v>
      </c>
      <c r="AD23" s="201" t="n">
        <v>0</v>
      </c>
      <c r="AE23" s="201" t="n">
        <v>0</v>
      </c>
      <c r="AF23" s="201" t="n">
        <v>0</v>
      </c>
      <c r="AG23" s="202" t="n">
        <v>0</v>
      </c>
      <c r="AH23" s="203"/>
    </row>
    <row r="24" s="174" customFormat="true" ht="24" hidden="false" customHeight="true" outlineLevel="0" collapsed="false">
      <c r="A24" s="211" t="s">
        <v>181</v>
      </c>
      <c r="B24" s="212" t="n">
        <v>221</v>
      </c>
      <c r="C24" s="212" t="n">
        <v>2143</v>
      </c>
      <c r="D24" s="212" t="n">
        <v>6313</v>
      </c>
      <c r="E24" s="213" t="n">
        <v>2</v>
      </c>
      <c r="F24" s="213"/>
      <c r="G24" s="213" t="n">
        <v>480</v>
      </c>
      <c r="H24" s="214" t="s">
        <v>182</v>
      </c>
      <c r="I24" s="214" t="s">
        <v>158</v>
      </c>
      <c r="J24" s="214" t="n">
        <v>400</v>
      </c>
      <c r="K24" s="214" t="s">
        <v>155</v>
      </c>
      <c r="L24" s="213" t="n">
        <v>2022</v>
      </c>
      <c r="M24" s="213" t="n">
        <v>2022</v>
      </c>
      <c r="N24" s="215" t="n">
        <v>0</v>
      </c>
      <c r="O24" s="215" t="n">
        <v>4000000</v>
      </c>
      <c r="P24" s="215" t="n">
        <v>0</v>
      </c>
      <c r="Q24" s="215" t="n">
        <v>0</v>
      </c>
      <c r="R24" s="215" t="n">
        <v>0</v>
      </c>
      <c r="S24" s="215" t="n">
        <v>0</v>
      </c>
      <c r="T24" s="215" t="n">
        <v>0</v>
      </c>
      <c r="U24" s="215" t="n">
        <v>0</v>
      </c>
      <c r="V24" s="215" t="n">
        <v>0</v>
      </c>
      <c r="W24" s="215" t="n">
        <v>0</v>
      </c>
      <c r="X24" s="215" t="n">
        <v>0</v>
      </c>
      <c r="Y24" s="215" t="n">
        <v>0</v>
      </c>
      <c r="Z24" s="215" t="n">
        <v>0</v>
      </c>
      <c r="AA24" s="215" t="n">
        <v>4000000</v>
      </c>
      <c r="AB24" s="215" t="n">
        <v>0</v>
      </c>
      <c r="AC24" s="215" t="n">
        <v>0</v>
      </c>
      <c r="AD24" s="215" t="n">
        <v>0</v>
      </c>
      <c r="AE24" s="215" t="n">
        <v>0</v>
      </c>
      <c r="AF24" s="215" t="n">
        <v>0</v>
      </c>
      <c r="AG24" s="216" t="n">
        <v>0</v>
      </c>
      <c r="AH24" s="217"/>
    </row>
    <row r="25" s="174" customFormat="true" ht="24" hidden="false" customHeight="true" outlineLevel="0" collapsed="false">
      <c r="A25" s="211" t="s">
        <v>183</v>
      </c>
      <c r="B25" s="212" t="n">
        <v>221</v>
      </c>
      <c r="C25" s="212" t="n">
        <v>2143</v>
      </c>
      <c r="D25" s="212" t="n">
        <v>6313</v>
      </c>
      <c r="E25" s="213" t="n">
        <v>2</v>
      </c>
      <c r="F25" s="213"/>
      <c r="G25" s="213" t="n">
        <v>480</v>
      </c>
      <c r="H25" s="214" t="s">
        <v>184</v>
      </c>
      <c r="I25" s="214" t="s">
        <v>161</v>
      </c>
      <c r="J25" s="214" t="n">
        <v>400</v>
      </c>
      <c r="K25" s="214" t="s">
        <v>155</v>
      </c>
      <c r="L25" s="213" t="n">
        <v>2022</v>
      </c>
      <c r="M25" s="213" t="n">
        <v>2022</v>
      </c>
      <c r="N25" s="215" t="n">
        <v>0</v>
      </c>
      <c r="O25" s="215" t="n">
        <v>900000</v>
      </c>
      <c r="P25" s="215" t="n">
        <v>0</v>
      </c>
      <c r="Q25" s="215" t="n">
        <v>0</v>
      </c>
      <c r="R25" s="215" t="n">
        <v>0</v>
      </c>
      <c r="S25" s="215" t="n">
        <v>0</v>
      </c>
      <c r="T25" s="215" t="n">
        <v>0</v>
      </c>
      <c r="U25" s="215" t="n">
        <v>0</v>
      </c>
      <c r="V25" s="215" t="n">
        <v>0</v>
      </c>
      <c r="W25" s="215" t="n">
        <v>0</v>
      </c>
      <c r="X25" s="215" t="n">
        <v>0</v>
      </c>
      <c r="Y25" s="215" t="n">
        <v>0</v>
      </c>
      <c r="Z25" s="215" t="n">
        <v>0</v>
      </c>
      <c r="AA25" s="215" t="n">
        <v>900000</v>
      </c>
      <c r="AB25" s="215" t="n">
        <v>0</v>
      </c>
      <c r="AC25" s="215" t="n">
        <v>0</v>
      </c>
      <c r="AD25" s="215" t="n">
        <v>0</v>
      </c>
      <c r="AE25" s="215" t="n">
        <v>0</v>
      </c>
      <c r="AF25" s="215" t="n">
        <v>0</v>
      </c>
      <c r="AG25" s="216" t="n">
        <v>0</v>
      </c>
      <c r="AH25" s="217"/>
    </row>
    <row r="26" s="174" customFormat="true" ht="24" hidden="false" customHeight="true" outlineLevel="0" collapsed="false">
      <c r="A26" s="204" t="s">
        <v>185</v>
      </c>
      <c r="B26" s="205" t="n">
        <v>221</v>
      </c>
      <c r="C26" s="205" t="n">
        <v>2143</v>
      </c>
      <c r="D26" s="205" t="n">
        <v>6313</v>
      </c>
      <c r="E26" s="206" t="n">
        <v>3</v>
      </c>
      <c r="F26" s="206"/>
      <c r="G26" s="206" t="n">
        <v>480</v>
      </c>
      <c r="H26" s="207" t="s">
        <v>186</v>
      </c>
      <c r="I26" s="207" t="s">
        <v>161</v>
      </c>
      <c r="J26" s="207" t="n">
        <v>400</v>
      </c>
      <c r="K26" s="207" t="s">
        <v>155</v>
      </c>
      <c r="L26" s="206" t="n">
        <v>2021</v>
      </c>
      <c r="M26" s="206" t="n">
        <v>2021</v>
      </c>
      <c r="N26" s="208" t="n">
        <v>0</v>
      </c>
      <c r="O26" s="208" t="n">
        <v>400000</v>
      </c>
      <c r="P26" s="208" t="n">
        <v>0</v>
      </c>
      <c r="Q26" s="208" t="n">
        <v>0</v>
      </c>
      <c r="R26" s="208" t="n">
        <v>0</v>
      </c>
      <c r="S26" s="208" t="n">
        <v>0</v>
      </c>
      <c r="T26" s="208" t="n">
        <v>0</v>
      </c>
      <c r="U26" s="208" t="n">
        <v>0</v>
      </c>
      <c r="V26" s="208" t="n">
        <v>0</v>
      </c>
      <c r="W26" s="208" t="n">
        <v>0</v>
      </c>
      <c r="X26" s="208" t="n">
        <v>400000</v>
      </c>
      <c r="Y26" s="208" t="n">
        <v>0</v>
      </c>
      <c r="Z26" s="208" t="n">
        <v>0</v>
      </c>
      <c r="AA26" s="208" t="n">
        <v>0</v>
      </c>
      <c r="AB26" s="208" t="n">
        <v>0</v>
      </c>
      <c r="AC26" s="208" t="n">
        <v>0</v>
      </c>
      <c r="AD26" s="208" t="n">
        <v>0</v>
      </c>
      <c r="AE26" s="208" t="n">
        <v>0</v>
      </c>
      <c r="AF26" s="208" t="n">
        <v>0</v>
      </c>
      <c r="AG26" s="209" t="n">
        <v>0</v>
      </c>
      <c r="AH26" s="210"/>
    </row>
    <row r="27" s="174" customFormat="true" ht="24" hidden="false" customHeight="true" outlineLevel="0" collapsed="false">
      <c r="A27" s="197" t="s">
        <v>187</v>
      </c>
      <c r="B27" s="198" t="n">
        <v>221</v>
      </c>
      <c r="C27" s="198" t="n">
        <v>2143</v>
      </c>
      <c r="D27" s="198" t="n">
        <v>6313</v>
      </c>
      <c r="E27" s="199" t="n">
        <v>1</v>
      </c>
      <c r="F27" s="199"/>
      <c r="G27" s="199" t="n">
        <v>480</v>
      </c>
      <c r="H27" s="200" t="s">
        <v>188</v>
      </c>
      <c r="I27" s="200" t="s">
        <v>161</v>
      </c>
      <c r="J27" s="200" t="n">
        <v>400</v>
      </c>
      <c r="K27" s="200" t="s">
        <v>155</v>
      </c>
      <c r="L27" s="199" t="n">
        <v>2021</v>
      </c>
      <c r="M27" s="199" t="n">
        <v>2021</v>
      </c>
      <c r="N27" s="201" t="n">
        <v>0</v>
      </c>
      <c r="O27" s="201" t="n">
        <v>2000000</v>
      </c>
      <c r="P27" s="201" t="n">
        <v>0</v>
      </c>
      <c r="Q27" s="201" t="n">
        <v>0</v>
      </c>
      <c r="R27" s="201" t="n">
        <v>0</v>
      </c>
      <c r="S27" s="201" t="n">
        <v>0</v>
      </c>
      <c r="T27" s="201" t="n">
        <v>0</v>
      </c>
      <c r="U27" s="201" t="n">
        <v>0</v>
      </c>
      <c r="V27" s="201" t="n">
        <v>0</v>
      </c>
      <c r="W27" s="201" t="n">
        <v>0</v>
      </c>
      <c r="X27" s="201" t="n">
        <v>2000000</v>
      </c>
      <c r="Y27" s="201" t="n">
        <v>0</v>
      </c>
      <c r="Z27" s="201" t="n">
        <v>0</v>
      </c>
      <c r="AA27" s="201" t="n">
        <v>0</v>
      </c>
      <c r="AB27" s="201" t="n">
        <v>0</v>
      </c>
      <c r="AC27" s="201" t="n">
        <v>0</v>
      </c>
      <c r="AD27" s="201" t="n">
        <v>0</v>
      </c>
      <c r="AE27" s="201" t="n">
        <v>0</v>
      </c>
      <c r="AF27" s="201" t="n">
        <v>0</v>
      </c>
      <c r="AG27" s="202" t="n">
        <v>0</v>
      </c>
      <c r="AH27" s="203"/>
    </row>
    <row r="28" s="174" customFormat="true" ht="24" hidden="false" customHeight="true" outlineLevel="0" collapsed="false">
      <c r="A28" s="211" t="s">
        <v>189</v>
      </c>
      <c r="B28" s="212" t="n">
        <v>221</v>
      </c>
      <c r="C28" s="212" t="n">
        <v>2143</v>
      </c>
      <c r="D28" s="212" t="n">
        <v>6313</v>
      </c>
      <c r="E28" s="213" t="n">
        <v>2</v>
      </c>
      <c r="F28" s="213"/>
      <c r="G28" s="213" t="n">
        <v>480</v>
      </c>
      <c r="H28" s="214" t="s">
        <v>190</v>
      </c>
      <c r="I28" s="214" t="s">
        <v>158</v>
      </c>
      <c r="J28" s="214" t="n">
        <v>400</v>
      </c>
      <c r="K28" s="214" t="s">
        <v>155</v>
      </c>
      <c r="L28" s="213" t="n">
        <v>2021</v>
      </c>
      <c r="M28" s="213" t="n">
        <v>2021</v>
      </c>
      <c r="N28" s="215" t="n">
        <v>0</v>
      </c>
      <c r="O28" s="215" t="n">
        <v>5000000</v>
      </c>
      <c r="P28" s="215" t="n">
        <v>0</v>
      </c>
      <c r="Q28" s="215" t="n">
        <v>0</v>
      </c>
      <c r="R28" s="215" t="n">
        <v>0</v>
      </c>
      <c r="S28" s="215" t="n">
        <v>0</v>
      </c>
      <c r="T28" s="215" t="n">
        <v>0</v>
      </c>
      <c r="U28" s="215" t="n">
        <v>0</v>
      </c>
      <c r="V28" s="215" t="n">
        <v>0</v>
      </c>
      <c r="W28" s="215" t="n">
        <v>0</v>
      </c>
      <c r="X28" s="215" t="n">
        <v>5000000</v>
      </c>
      <c r="Y28" s="215" t="n">
        <v>0</v>
      </c>
      <c r="Z28" s="215" t="n">
        <v>0</v>
      </c>
      <c r="AA28" s="215" t="n">
        <v>0</v>
      </c>
      <c r="AB28" s="215" t="n">
        <v>0</v>
      </c>
      <c r="AC28" s="215" t="n">
        <v>0</v>
      </c>
      <c r="AD28" s="215" t="n">
        <v>0</v>
      </c>
      <c r="AE28" s="215" t="n">
        <v>0</v>
      </c>
      <c r="AF28" s="215" t="n">
        <v>0</v>
      </c>
      <c r="AG28" s="216" t="n">
        <v>0</v>
      </c>
      <c r="AH28" s="217"/>
    </row>
    <row r="29" s="174" customFormat="true" ht="24" hidden="false" customHeight="true" outlineLevel="0" collapsed="false">
      <c r="A29" s="204" t="s">
        <v>191</v>
      </c>
      <c r="B29" s="205" t="n">
        <v>221</v>
      </c>
      <c r="C29" s="205" t="n">
        <v>2143</v>
      </c>
      <c r="D29" s="205" t="n">
        <v>6313</v>
      </c>
      <c r="E29" s="206" t="n">
        <v>4</v>
      </c>
      <c r="F29" s="206"/>
      <c r="G29" s="206" t="n">
        <v>480</v>
      </c>
      <c r="H29" s="207" t="s">
        <v>192</v>
      </c>
      <c r="I29" s="207" t="s">
        <v>161</v>
      </c>
      <c r="J29" s="207" t="n">
        <v>400</v>
      </c>
      <c r="K29" s="207" t="s">
        <v>155</v>
      </c>
      <c r="L29" s="206" t="n">
        <v>2023</v>
      </c>
      <c r="M29" s="206" t="n">
        <v>2023</v>
      </c>
      <c r="N29" s="208" t="n">
        <v>0</v>
      </c>
      <c r="O29" s="208" t="n">
        <v>2200000</v>
      </c>
      <c r="P29" s="208" t="n">
        <v>0</v>
      </c>
      <c r="Q29" s="208" t="n">
        <v>0</v>
      </c>
      <c r="R29" s="208" t="n">
        <v>0</v>
      </c>
      <c r="S29" s="208" t="n">
        <v>0</v>
      </c>
      <c r="T29" s="208" t="n">
        <v>0</v>
      </c>
      <c r="U29" s="208" t="n">
        <v>0</v>
      </c>
      <c r="V29" s="208" t="n">
        <v>0</v>
      </c>
      <c r="W29" s="208" t="n">
        <v>0</v>
      </c>
      <c r="X29" s="208" t="n">
        <v>0</v>
      </c>
      <c r="Y29" s="208" t="n">
        <v>0</v>
      </c>
      <c r="Z29" s="208" t="n">
        <v>0</v>
      </c>
      <c r="AA29" s="208" t="n">
        <v>0</v>
      </c>
      <c r="AB29" s="208" t="n">
        <v>0</v>
      </c>
      <c r="AC29" s="208" t="n">
        <v>0</v>
      </c>
      <c r="AD29" s="208" t="n">
        <v>2200000</v>
      </c>
      <c r="AE29" s="208" t="n">
        <v>0</v>
      </c>
      <c r="AF29" s="208" t="n">
        <v>0</v>
      </c>
      <c r="AG29" s="209" t="n">
        <v>0</v>
      </c>
      <c r="AH29" s="210"/>
    </row>
    <row r="30" s="174" customFormat="true" ht="24" hidden="false" customHeight="true" outlineLevel="0" collapsed="false">
      <c r="A30" s="204" t="s">
        <v>193</v>
      </c>
      <c r="B30" s="205" t="n">
        <v>221</v>
      </c>
      <c r="C30" s="205" t="n">
        <v>2143</v>
      </c>
      <c r="D30" s="205" t="n">
        <v>6313</v>
      </c>
      <c r="E30" s="206" t="n">
        <v>3</v>
      </c>
      <c r="F30" s="206"/>
      <c r="G30" s="206" t="n">
        <v>480</v>
      </c>
      <c r="H30" s="207" t="s">
        <v>194</v>
      </c>
      <c r="I30" s="207" t="s">
        <v>195</v>
      </c>
      <c r="J30" s="207" t="n">
        <v>400</v>
      </c>
      <c r="K30" s="207" t="s">
        <v>155</v>
      </c>
      <c r="L30" s="206" t="n">
        <v>2023</v>
      </c>
      <c r="M30" s="206" t="n">
        <v>2023</v>
      </c>
      <c r="N30" s="208" t="n">
        <v>0</v>
      </c>
      <c r="O30" s="208" t="n">
        <v>400000</v>
      </c>
      <c r="P30" s="208" t="n">
        <v>0</v>
      </c>
      <c r="Q30" s="208" t="n">
        <v>0</v>
      </c>
      <c r="R30" s="208" t="n">
        <v>0</v>
      </c>
      <c r="S30" s="208" t="n">
        <v>0</v>
      </c>
      <c r="T30" s="208" t="n">
        <v>0</v>
      </c>
      <c r="U30" s="208" t="n">
        <v>0</v>
      </c>
      <c r="V30" s="208" t="n">
        <v>0</v>
      </c>
      <c r="W30" s="208" t="n">
        <v>0</v>
      </c>
      <c r="X30" s="208" t="n">
        <v>0</v>
      </c>
      <c r="Y30" s="208" t="n">
        <v>0</v>
      </c>
      <c r="Z30" s="208" t="n">
        <v>0</v>
      </c>
      <c r="AA30" s="208" t="n">
        <v>0</v>
      </c>
      <c r="AB30" s="208" t="n">
        <v>0</v>
      </c>
      <c r="AC30" s="208" t="n">
        <v>0</v>
      </c>
      <c r="AD30" s="208" t="n">
        <v>400000</v>
      </c>
      <c r="AE30" s="208" t="n">
        <v>0</v>
      </c>
      <c r="AF30" s="208" t="n">
        <v>0</v>
      </c>
      <c r="AG30" s="209" t="n">
        <v>0</v>
      </c>
      <c r="AH30" s="210"/>
    </row>
    <row r="31" s="174" customFormat="true" ht="24" hidden="false" customHeight="true" outlineLevel="0" collapsed="false">
      <c r="A31" s="204" t="s">
        <v>196</v>
      </c>
      <c r="B31" s="205" t="n">
        <v>221</v>
      </c>
      <c r="C31" s="205" t="n">
        <v>2143</v>
      </c>
      <c r="D31" s="205" t="n">
        <v>6313</v>
      </c>
      <c r="E31" s="206" t="n">
        <v>3</v>
      </c>
      <c r="F31" s="206"/>
      <c r="G31" s="206" t="n">
        <v>480</v>
      </c>
      <c r="H31" s="207" t="s">
        <v>197</v>
      </c>
      <c r="I31" s="207" t="s">
        <v>195</v>
      </c>
      <c r="J31" s="207" t="n">
        <v>400</v>
      </c>
      <c r="K31" s="207" t="s">
        <v>155</v>
      </c>
      <c r="L31" s="206" t="n">
        <v>2024</v>
      </c>
      <c r="M31" s="206" t="n">
        <v>2024</v>
      </c>
      <c r="N31" s="208" t="n">
        <v>0</v>
      </c>
      <c r="O31" s="208" t="n">
        <v>900000</v>
      </c>
      <c r="P31" s="208" t="n">
        <v>0</v>
      </c>
      <c r="Q31" s="208" t="n">
        <v>0</v>
      </c>
      <c r="R31" s="208" t="n">
        <v>0</v>
      </c>
      <c r="S31" s="208" t="n">
        <v>0</v>
      </c>
      <c r="T31" s="208" t="n">
        <v>0</v>
      </c>
      <c r="U31" s="208" t="n">
        <v>0</v>
      </c>
      <c r="V31" s="208" t="n">
        <v>0</v>
      </c>
      <c r="W31" s="208" t="n">
        <v>0</v>
      </c>
      <c r="X31" s="208" t="n">
        <v>0</v>
      </c>
      <c r="Y31" s="208" t="n">
        <v>0</v>
      </c>
      <c r="Z31" s="208" t="n">
        <v>0</v>
      </c>
      <c r="AA31" s="208" t="n">
        <v>0</v>
      </c>
      <c r="AB31" s="208" t="n">
        <v>0</v>
      </c>
      <c r="AC31" s="208" t="n">
        <v>0</v>
      </c>
      <c r="AD31" s="208" t="n">
        <v>900000</v>
      </c>
      <c r="AE31" s="208" t="n">
        <v>0</v>
      </c>
      <c r="AF31" s="208" t="n">
        <v>0</v>
      </c>
      <c r="AG31" s="209" t="n">
        <v>0</v>
      </c>
      <c r="AH31" s="210"/>
    </row>
    <row r="32" s="174" customFormat="true" ht="24" hidden="false" customHeight="true" outlineLevel="0" collapsed="false">
      <c r="A32" s="211" t="s">
        <v>198</v>
      </c>
      <c r="B32" s="212" t="n">
        <v>221</v>
      </c>
      <c r="C32" s="212" t="n">
        <v>2143</v>
      </c>
      <c r="D32" s="212" t="n">
        <v>6313</v>
      </c>
      <c r="E32" s="213" t="n">
        <v>2</v>
      </c>
      <c r="F32" s="213"/>
      <c r="G32" s="213" t="n">
        <v>480</v>
      </c>
      <c r="H32" s="214" t="s">
        <v>199</v>
      </c>
      <c r="I32" s="214" t="s">
        <v>161</v>
      </c>
      <c r="J32" s="214" t="n">
        <v>400</v>
      </c>
      <c r="K32" s="214" t="s">
        <v>155</v>
      </c>
      <c r="L32" s="213" t="n">
        <v>2021</v>
      </c>
      <c r="M32" s="213" t="n">
        <v>2021</v>
      </c>
      <c r="N32" s="215" t="n">
        <v>0</v>
      </c>
      <c r="O32" s="215" t="n">
        <v>3500000</v>
      </c>
      <c r="P32" s="215" t="n">
        <v>0</v>
      </c>
      <c r="Q32" s="215" t="n">
        <v>0</v>
      </c>
      <c r="R32" s="215" t="n">
        <v>0</v>
      </c>
      <c r="S32" s="215" t="n">
        <v>0</v>
      </c>
      <c r="T32" s="215" t="n">
        <v>0</v>
      </c>
      <c r="U32" s="215" t="n">
        <v>0</v>
      </c>
      <c r="V32" s="215" t="n">
        <v>0</v>
      </c>
      <c r="W32" s="215" t="n">
        <v>0</v>
      </c>
      <c r="X32" s="215" t="n">
        <v>3500000</v>
      </c>
      <c r="Y32" s="215" t="n">
        <v>0</v>
      </c>
      <c r="Z32" s="215" t="n">
        <v>0</v>
      </c>
      <c r="AA32" s="215" t="n">
        <v>0</v>
      </c>
      <c r="AB32" s="215" t="n">
        <v>0</v>
      </c>
      <c r="AC32" s="215" t="n">
        <v>0</v>
      </c>
      <c r="AD32" s="215" t="n">
        <v>0</v>
      </c>
      <c r="AE32" s="215" t="n">
        <v>0</v>
      </c>
      <c r="AF32" s="215" t="n">
        <v>0</v>
      </c>
      <c r="AG32" s="216" t="n">
        <v>0</v>
      </c>
      <c r="AH32" s="217"/>
    </row>
    <row r="33" s="174" customFormat="true" ht="24" hidden="false" customHeight="true" outlineLevel="0" collapsed="false">
      <c r="A33" s="211" t="s">
        <v>200</v>
      </c>
      <c r="B33" s="212" t="n">
        <v>221</v>
      </c>
      <c r="C33" s="212" t="n">
        <v>2143</v>
      </c>
      <c r="D33" s="212" t="n">
        <v>6313</v>
      </c>
      <c r="E33" s="213" t="n">
        <v>2</v>
      </c>
      <c r="F33" s="213"/>
      <c r="G33" s="213" t="n">
        <v>480</v>
      </c>
      <c r="H33" s="214" t="s">
        <v>201</v>
      </c>
      <c r="I33" s="214" t="s">
        <v>161</v>
      </c>
      <c r="J33" s="214" t="n">
        <v>400</v>
      </c>
      <c r="K33" s="214" t="s">
        <v>155</v>
      </c>
      <c r="L33" s="213" t="n">
        <v>2023</v>
      </c>
      <c r="M33" s="213" t="n">
        <v>2023</v>
      </c>
      <c r="N33" s="215" t="n">
        <v>0</v>
      </c>
      <c r="O33" s="215" t="n">
        <v>400000</v>
      </c>
      <c r="P33" s="215" t="n">
        <v>0</v>
      </c>
      <c r="Q33" s="215" t="n">
        <v>0</v>
      </c>
      <c r="R33" s="215" t="n">
        <v>0</v>
      </c>
      <c r="S33" s="215" t="n">
        <v>0</v>
      </c>
      <c r="T33" s="215" t="n">
        <v>0</v>
      </c>
      <c r="U33" s="215" t="n">
        <v>0</v>
      </c>
      <c r="V33" s="215" t="n">
        <v>0</v>
      </c>
      <c r="W33" s="215" t="n">
        <v>0</v>
      </c>
      <c r="X33" s="215" t="n">
        <v>0</v>
      </c>
      <c r="Y33" s="215" t="n">
        <v>0</v>
      </c>
      <c r="Z33" s="215" t="n">
        <v>0</v>
      </c>
      <c r="AA33" s="215" t="n">
        <v>0</v>
      </c>
      <c r="AB33" s="215" t="n">
        <v>0</v>
      </c>
      <c r="AC33" s="215" t="n">
        <v>0</v>
      </c>
      <c r="AD33" s="215" t="n">
        <v>400000</v>
      </c>
      <c r="AE33" s="215" t="n">
        <v>0</v>
      </c>
      <c r="AF33" s="215" t="n">
        <v>0</v>
      </c>
      <c r="AG33" s="216" t="n">
        <v>0</v>
      </c>
      <c r="AH33" s="217"/>
    </row>
    <row r="34" s="174" customFormat="true" ht="24" hidden="false" customHeight="true" outlineLevel="0" collapsed="false">
      <c r="A34" s="197" t="s">
        <v>202</v>
      </c>
      <c r="B34" s="198" t="n">
        <v>221</v>
      </c>
      <c r="C34" s="198" t="n">
        <v>2143</v>
      </c>
      <c r="D34" s="198" t="n">
        <v>6313</v>
      </c>
      <c r="E34" s="199" t="n">
        <v>1</v>
      </c>
      <c r="F34" s="199"/>
      <c r="G34" s="199" t="n">
        <v>480</v>
      </c>
      <c r="H34" s="200" t="s">
        <v>203</v>
      </c>
      <c r="I34" s="200" t="s">
        <v>158</v>
      </c>
      <c r="J34" s="200" t="n">
        <v>400</v>
      </c>
      <c r="K34" s="200" t="s">
        <v>155</v>
      </c>
      <c r="L34" s="199" t="n">
        <v>2020</v>
      </c>
      <c r="M34" s="199" t="n">
        <v>2020</v>
      </c>
      <c r="N34" s="201" t="n">
        <v>0</v>
      </c>
      <c r="O34" s="201" t="n">
        <v>2500000</v>
      </c>
      <c r="P34" s="201" t="n">
        <v>0</v>
      </c>
      <c r="Q34" s="201" t="n">
        <v>0</v>
      </c>
      <c r="R34" s="201" t="n">
        <v>2500000</v>
      </c>
      <c r="S34" s="201" t="n">
        <v>0</v>
      </c>
      <c r="T34" s="201" t="n">
        <v>2500000</v>
      </c>
      <c r="U34" s="201" t="n">
        <v>0</v>
      </c>
      <c r="V34" s="201" t="n">
        <v>0</v>
      </c>
      <c r="W34" s="201" t="n">
        <v>0</v>
      </c>
      <c r="X34" s="201" t="n">
        <v>0</v>
      </c>
      <c r="Y34" s="201" t="n">
        <v>0</v>
      </c>
      <c r="Z34" s="201" t="n">
        <v>0</v>
      </c>
      <c r="AA34" s="201" t="n">
        <v>0</v>
      </c>
      <c r="AB34" s="201" t="n">
        <v>0</v>
      </c>
      <c r="AC34" s="201" t="n">
        <v>0</v>
      </c>
      <c r="AD34" s="201" t="n">
        <v>0</v>
      </c>
      <c r="AE34" s="201" t="n">
        <v>0</v>
      </c>
      <c r="AF34" s="201" t="n">
        <v>0</v>
      </c>
      <c r="AG34" s="202" t="n">
        <v>0</v>
      </c>
      <c r="AH34" s="203"/>
    </row>
    <row r="35" s="174" customFormat="true" ht="24" hidden="false" customHeight="true" outlineLevel="0" collapsed="false">
      <c r="A35" s="197" t="s">
        <v>204</v>
      </c>
      <c r="B35" s="198" t="n">
        <v>221</v>
      </c>
      <c r="C35" s="198" t="n">
        <v>2143</v>
      </c>
      <c r="D35" s="198" t="n">
        <v>6313</v>
      </c>
      <c r="E35" s="199" t="n">
        <v>1</v>
      </c>
      <c r="F35" s="199"/>
      <c r="G35" s="199" t="n">
        <v>480</v>
      </c>
      <c r="H35" s="200" t="s">
        <v>205</v>
      </c>
      <c r="I35" s="200" t="s">
        <v>168</v>
      </c>
      <c r="J35" s="200" t="n">
        <v>400</v>
      </c>
      <c r="K35" s="200" t="s">
        <v>155</v>
      </c>
      <c r="L35" s="199" t="n">
        <v>2020</v>
      </c>
      <c r="M35" s="199" t="n">
        <v>2021</v>
      </c>
      <c r="N35" s="201" t="n">
        <v>0</v>
      </c>
      <c r="O35" s="201" t="n">
        <v>3800000</v>
      </c>
      <c r="P35" s="201" t="n">
        <v>0</v>
      </c>
      <c r="Q35" s="201" t="n">
        <v>0</v>
      </c>
      <c r="R35" s="201" t="n">
        <v>1800000</v>
      </c>
      <c r="S35" s="201" t="n">
        <v>0</v>
      </c>
      <c r="T35" s="201" t="n">
        <v>1800000</v>
      </c>
      <c r="U35" s="201" t="n">
        <v>0</v>
      </c>
      <c r="V35" s="201" t="n">
        <v>0</v>
      </c>
      <c r="W35" s="201" t="n">
        <v>0</v>
      </c>
      <c r="X35" s="201" t="n">
        <v>2000000</v>
      </c>
      <c r="Y35" s="201" t="n">
        <v>0</v>
      </c>
      <c r="Z35" s="201" t="n">
        <v>0</v>
      </c>
      <c r="AA35" s="201" t="n">
        <v>0</v>
      </c>
      <c r="AB35" s="201" t="n">
        <v>0</v>
      </c>
      <c r="AC35" s="201" t="n">
        <v>0</v>
      </c>
      <c r="AD35" s="201" t="n">
        <v>0</v>
      </c>
      <c r="AE35" s="201" t="n">
        <v>0</v>
      </c>
      <c r="AF35" s="201" t="n">
        <v>0</v>
      </c>
      <c r="AG35" s="202" t="n">
        <v>0</v>
      </c>
      <c r="AH35" s="203"/>
    </row>
    <row r="36" s="174" customFormat="true" ht="24" hidden="false" customHeight="true" outlineLevel="0" collapsed="false">
      <c r="A36" s="218" t="s">
        <v>206</v>
      </c>
      <c r="B36" s="219" t="n">
        <v>221</v>
      </c>
      <c r="C36" s="219" t="n">
        <v>2143</v>
      </c>
      <c r="D36" s="219" t="n">
        <v>6313</v>
      </c>
      <c r="E36" s="220" t="n">
        <v>2</v>
      </c>
      <c r="F36" s="220"/>
      <c r="G36" s="220" t="n">
        <v>480</v>
      </c>
      <c r="H36" s="221" t="s">
        <v>207</v>
      </c>
      <c r="I36" s="221" t="s">
        <v>161</v>
      </c>
      <c r="J36" s="221" t="n">
        <v>400</v>
      </c>
      <c r="K36" s="221" t="s">
        <v>155</v>
      </c>
      <c r="L36" s="220" t="n">
        <v>2023</v>
      </c>
      <c r="M36" s="220" t="n">
        <v>2023</v>
      </c>
      <c r="N36" s="222" t="n">
        <v>0</v>
      </c>
      <c r="O36" s="222" t="n">
        <v>3000000</v>
      </c>
      <c r="P36" s="222" t="n">
        <v>0</v>
      </c>
      <c r="Q36" s="222" t="n">
        <v>0</v>
      </c>
      <c r="R36" s="222" t="n">
        <v>0</v>
      </c>
      <c r="S36" s="222" t="n">
        <v>0</v>
      </c>
      <c r="T36" s="222" t="n">
        <v>0</v>
      </c>
      <c r="U36" s="222" t="n">
        <v>0</v>
      </c>
      <c r="V36" s="222" t="n">
        <v>0</v>
      </c>
      <c r="W36" s="222" t="n">
        <v>0</v>
      </c>
      <c r="X36" s="222" t="n">
        <v>0</v>
      </c>
      <c r="Y36" s="222" t="n">
        <v>0</v>
      </c>
      <c r="Z36" s="222" t="n">
        <v>0</v>
      </c>
      <c r="AA36" s="222" t="n">
        <v>0</v>
      </c>
      <c r="AB36" s="222" t="n">
        <v>0</v>
      </c>
      <c r="AC36" s="222" t="n">
        <v>0</v>
      </c>
      <c r="AD36" s="222" t="n">
        <v>3000000</v>
      </c>
      <c r="AE36" s="222" t="n">
        <v>0</v>
      </c>
      <c r="AF36" s="222" t="n">
        <v>0</v>
      </c>
      <c r="AG36" s="223" t="n">
        <v>0</v>
      </c>
      <c r="AH36" s="224"/>
    </row>
    <row r="37" s="233" customFormat="true" ht="24" hidden="false" customHeight="true" outlineLevel="0" collapsed="false">
      <c r="A37" s="225"/>
      <c r="B37" s="226"/>
      <c r="C37" s="227"/>
      <c r="D37" s="227"/>
      <c r="E37" s="225"/>
      <c r="F37" s="225"/>
      <c r="G37" s="225"/>
      <c r="H37" s="228" t="s">
        <v>208</v>
      </c>
      <c r="I37" s="228"/>
      <c r="J37" s="228"/>
      <c r="K37" s="228"/>
      <c r="L37" s="228"/>
      <c r="M37" s="228"/>
      <c r="N37" s="228"/>
      <c r="O37" s="229" t="n">
        <f aca="false">SUM(O12:O36)</f>
        <v>58150000</v>
      </c>
      <c r="P37" s="230" t="n">
        <f aca="false">SUM(P12:P36)</f>
        <v>0</v>
      </c>
      <c r="Q37" s="230" t="n">
        <f aca="false">SUM(Q12:Q36)</f>
        <v>2550000</v>
      </c>
      <c r="R37" s="230" t="n">
        <f aca="false">SUM(R12:R36)</f>
        <v>9200000</v>
      </c>
      <c r="S37" s="230" t="n">
        <f aca="false">SUM(S12:S36)</f>
        <v>0</v>
      </c>
      <c r="T37" s="230" t="n">
        <f aca="false">SUM(T12:T36)</f>
        <v>8350000</v>
      </c>
      <c r="U37" s="230" t="n">
        <f aca="false">SUM(U12:U36)</f>
        <v>0</v>
      </c>
      <c r="V37" s="230" t="n">
        <f aca="false">SUM(V12:V36)</f>
        <v>0</v>
      </c>
      <c r="W37" s="230" t="n">
        <f aca="false">SUM(W12:W36)</f>
        <v>850000</v>
      </c>
      <c r="X37" s="230" t="n">
        <f aca="false">SUM(X12:X36)</f>
        <v>14800000</v>
      </c>
      <c r="Y37" s="230" t="n">
        <f aca="false">SUM(Y12:Y36)</f>
        <v>0</v>
      </c>
      <c r="Z37" s="230" t="n">
        <f aca="false">SUM(Z12:Z36)</f>
        <v>0</v>
      </c>
      <c r="AA37" s="230" t="n">
        <f aca="false">SUM(AA12:AA36)</f>
        <v>10900000</v>
      </c>
      <c r="AB37" s="230" t="n">
        <f aca="false">SUM(AB12:AB36)</f>
        <v>0</v>
      </c>
      <c r="AC37" s="230" t="n">
        <f aca="false">SUM(AC12:AC36)</f>
        <v>0</v>
      </c>
      <c r="AD37" s="230" t="n">
        <f aca="false">SUM(AD12:AD36)</f>
        <v>12700000</v>
      </c>
      <c r="AE37" s="230" t="n">
        <f aca="false">SUM(AE12:AE36)</f>
        <v>0</v>
      </c>
      <c r="AF37" s="230" t="n">
        <f aca="false">SUM(AF12:AF36)</f>
        <v>0</v>
      </c>
      <c r="AG37" s="231" t="n">
        <f aca="false">SUM(AG12:AG36)</f>
        <v>8000000</v>
      </c>
      <c r="AH37" s="232"/>
    </row>
    <row r="38" s="187" customFormat="true" ht="24" hidden="false" customHeight="true" outlineLevel="0" collapsed="false">
      <c r="A38" s="175"/>
      <c r="B38" s="176"/>
      <c r="C38" s="188" t="s">
        <v>209</v>
      </c>
      <c r="D38" s="234"/>
      <c r="E38" s="175"/>
      <c r="F38" s="175"/>
      <c r="G38" s="175"/>
      <c r="H38" s="185"/>
      <c r="I38" s="185"/>
      <c r="J38" s="185"/>
      <c r="K38" s="185"/>
      <c r="L38" s="175"/>
      <c r="M38" s="175"/>
      <c r="N38" s="175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</row>
    <row r="39" s="174" customFormat="true" ht="24" hidden="false" customHeight="true" outlineLevel="0" collapsed="false">
      <c r="A39" s="235" t="s">
        <v>210</v>
      </c>
      <c r="B39" s="236" t="n">
        <v>100</v>
      </c>
      <c r="C39" s="237" t="n">
        <v>2212</v>
      </c>
      <c r="D39" s="237" t="n">
        <v>6121</v>
      </c>
      <c r="E39" s="238" t="n">
        <v>2</v>
      </c>
      <c r="F39" s="238"/>
      <c r="G39" s="238" t="s">
        <v>211</v>
      </c>
      <c r="H39" s="239" t="s">
        <v>212</v>
      </c>
      <c r="I39" s="239" t="s">
        <v>154</v>
      </c>
      <c r="J39" s="239" t="n">
        <v>400</v>
      </c>
      <c r="K39" s="239" t="s">
        <v>148</v>
      </c>
      <c r="L39" s="238" t="n">
        <v>2022</v>
      </c>
      <c r="M39" s="238" t="n">
        <v>2025</v>
      </c>
      <c r="N39" s="240" t="n">
        <v>0</v>
      </c>
      <c r="O39" s="240" t="n">
        <v>24200000</v>
      </c>
      <c r="P39" s="240" t="n">
        <v>0</v>
      </c>
      <c r="Q39" s="240" t="n">
        <v>0</v>
      </c>
      <c r="R39" s="240" t="n">
        <v>0</v>
      </c>
      <c r="S39" s="240" t="n">
        <v>0</v>
      </c>
      <c r="T39" s="240" t="n">
        <v>0</v>
      </c>
      <c r="U39" s="240" t="n">
        <v>0</v>
      </c>
      <c r="V39" s="240" t="n">
        <v>0</v>
      </c>
      <c r="W39" s="240" t="n">
        <v>0</v>
      </c>
      <c r="X39" s="240" t="n">
        <v>0</v>
      </c>
      <c r="Y39" s="240" t="n">
        <v>0</v>
      </c>
      <c r="Z39" s="240" t="n">
        <v>0</v>
      </c>
      <c r="AA39" s="240" t="n">
        <v>6050000</v>
      </c>
      <c r="AB39" s="240" t="n">
        <v>0</v>
      </c>
      <c r="AC39" s="240" t="n">
        <v>0</v>
      </c>
      <c r="AD39" s="240" t="n">
        <v>6050000</v>
      </c>
      <c r="AE39" s="240" t="n">
        <v>0</v>
      </c>
      <c r="AF39" s="240" t="n">
        <v>0</v>
      </c>
      <c r="AG39" s="241" t="n">
        <v>12100000</v>
      </c>
      <c r="AH39" s="242" t="s">
        <v>213</v>
      </c>
    </row>
    <row r="40" s="174" customFormat="true" ht="24" hidden="false" customHeight="true" outlineLevel="0" collapsed="false">
      <c r="A40" s="243" t="s">
        <v>214</v>
      </c>
      <c r="B40" s="244" t="n">
        <v>100</v>
      </c>
      <c r="C40" s="212" t="n">
        <v>2212</v>
      </c>
      <c r="D40" s="212" t="n">
        <v>6121</v>
      </c>
      <c r="E40" s="213" t="n">
        <v>2</v>
      </c>
      <c r="F40" s="213"/>
      <c r="G40" s="213" t="s">
        <v>211</v>
      </c>
      <c r="H40" s="214" t="s">
        <v>215</v>
      </c>
      <c r="I40" s="214" t="s">
        <v>216</v>
      </c>
      <c r="J40" s="214" t="n">
        <v>400</v>
      </c>
      <c r="K40" s="214" t="s">
        <v>148</v>
      </c>
      <c r="L40" s="213" t="n">
        <v>2019</v>
      </c>
      <c r="M40" s="213" t="n">
        <v>2021</v>
      </c>
      <c r="N40" s="215" t="n">
        <v>0</v>
      </c>
      <c r="O40" s="215" t="n">
        <v>3656090</v>
      </c>
      <c r="P40" s="215" t="n">
        <v>0</v>
      </c>
      <c r="Q40" s="215" t="n">
        <v>156090</v>
      </c>
      <c r="R40" s="215" t="n">
        <v>500000</v>
      </c>
      <c r="S40" s="215" t="n">
        <v>0</v>
      </c>
      <c r="T40" s="215" t="n">
        <v>500000</v>
      </c>
      <c r="U40" s="215" t="n">
        <v>0</v>
      </c>
      <c r="V40" s="215" t="n">
        <v>0</v>
      </c>
      <c r="W40" s="215" t="n">
        <v>0</v>
      </c>
      <c r="X40" s="215" t="n">
        <v>3000000</v>
      </c>
      <c r="Y40" s="215" t="n">
        <v>0</v>
      </c>
      <c r="Z40" s="215" t="n">
        <v>0</v>
      </c>
      <c r="AA40" s="215" t="n">
        <v>0</v>
      </c>
      <c r="AB40" s="215" t="n">
        <v>0</v>
      </c>
      <c r="AC40" s="215" t="n">
        <v>0</v>
      </c>
      <c r="AD40" s="215" t="n">
        <v>0</v>
      </c>
      <c r="AE40" s="215" t="n">
        <v>0</v>
      </c>
      <c r="AF40" s="215" t="n">
        <v>0</v>
      </c>
      <c r="AG40" s="216" t="n">
        <v>0</v>
      </c>
      <c r="AH40" s="217"/>
    </row>
    <row r="41" s="174" customFormat="true" ht="24" hidden="false" customHeight="true" outlineLevel="0" collapsed="false">
      <c r="A41" s="243" t="s">
        <v>217</v>
      </c>
      <c r="B41" s="244" t="n">
        <v>100</v>
      </c>
      <c r="C41" s="212" t="n">
        <v>2212</v>
      </c>
      <c r="D41" s="212" t="n">
        <v>6121</v>
      </c>
      <c r="E41" s="213" t="n">
        <v>2</v>
      </c>
      <c r="F41" s="213"/>
      <c r="G41" s="213" t="s">
        <v>211</v>
      </c>
      <c r="H41" s="214" t="s">
        <v>218</v>
      </c>
      <c r="I41" s="214" t="s">
        <v>154</v>
      </c>
      <c r="J41" s="214" t="n">
        <v>400</v>
      </c>
      <c r="K41" s="214" t="s">
        <v>148</v>
      </c>
      <c r="L41" s="213" t="n">
        <v>2021</v>
      </c>
      <c r="M41" s="213" t="n">
        <v>2023</v>
      </c>
      <c r="N41" s="215" t="n">
        <v>0</v>
      </c>
      <c r="O41" s="215" t="n">
        <v>24000000</v>
      </c>
      <c r="P41" s="215" t="n">
        <v>0</v>
      </c>
      <c r="Q41" s="215" t="n">
        <v>0</v>
      </c>
      <c r="R41" s="215" t="n">
        <v>0</v>
      </c>
      <c r="S41" s="215" t="n">
        <v>0</v>
      </c>
      <c r="T41" s="215" t="n">
        <v>0</v>
      </c>
      <c r="U41" s="215" t="n">
        <v>0</v>
      </c>
      <c r="V41" s="215" t="n">
        <v>0</v>
      </c>
      <c r="W41" s="215" t="n">
        <v>0</v>
      </c>
      <c r="X41" s="215" t="n">
        <v>8000000</v>
      </c>
      <c r="Y41" s="215" t="n">
        <v>0</v>
      </c>
      <c r="Z41" s="215" t="n">
        <v>0</v>
      </c>
      <c r="AA41" s="215" t="n">
        <v>8000000</v>
      </c>
      <c r="AB41" s="215" t="n">
        <v>0</v>
      </c>
      <c r="AC41" s="215" t="n">
        <v>0</v>
      </c>
      <c r="AD41" s="215" t="n">
        <v>8000000</v>
      </c>
      <c r="AE41" s="215" t="n">
        <v>0</v>
      </c>
      <c r="AF41" s="215" t="n">
        <v>0</v>
      </c>
      <c r="AG41" s="216" t="n">
        <v>0</v>
      </c>
      <c r="AH41" s="217" t="s">
        <v>219</v>
      </c>
    </row>
    <row r="42" s="174" customFormat="true" ht="24" hidden="false" customHeight="true" outlineLevel="0" collapsed="false">
      <c r="A42" s="243" t="s">
        <v>220</v>
      </c>
      <c r="B42" s="244" t="n">
        <v>100</v>
      </c>
      <c r="C42" s="212" t="n">
        <v>2212</v>
      </c>
      <c r="D42" s="212" t="n">
        <v>6121</v>
      </c>
      <c r="E42" s="213" t="n">
        <v>2</v>
      </c>
      <c r="F42" s="213"/>
      <c r="G42" s="213" t="s">
        <v>211</v>
      </c>
      <c r="H42" s="214" t="s">
        <v>221</v>
      </c>
      <c r="I42" s="214" t="s">
        <v>154</v>
      </c>
      <c r="J42" s="214" t="n">
        <v>400</v>
      </c>
      <c r="K42" s="214" t="s">
        <v>148</v>
      </c>
      <c r="L42" s="213" t="n">
        <v>2021</v>
      </c>
      <c r="M42" s="213" t="n">
        <v>2024</v>
      </c>
      <c r="N42" s="215" t="n">
        <v>0</v>
      </c>
      <c r="O42" s="215" t="n">
        <v>968000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  <c r="U42" s="215" t="n">
        <v>0</v>
      </c>
      <c r="V42" s="215" t="n">
        <v>0</v>
      </c>
      <c r="W42" s="215" t="n">
        <v>0</v>
      </c>
      <c r="X42" s="215" t="n">
        <v>2420000</v>
      </c>
      <c r="Y42" s="215" t="n">
        <v>0</v>
      </c>
      <c r="Z42" s="215" t="n">
        <v>0</v>
      </c>
      <c r="AA42" s="215" t="n">
        <v>2420000</v>
      </c>
      <c r="AB42" s="215" t="n">
        <v>0</v>
      </c>
      <c r="AC42" s="215" t="n">
        <v>0</v>
      </c>
      <c r="AD42" s="215" t="n">
        <v>2420000</v>
      </c>
      <c r="AE42" s="215" t="n">
        <v>0</v>
      </c>
      <c r="AF42" s="215" t="n">
        <v>0</v>
      </c>
      <c r="AG42" s="216" t="n">
        <v>2420000</v>
      </c>
      <c r="AH42" s="217" t="s">
        <v>213</v>
      </c>
    </row>
    <row r="43" s="174" customFormat="true" ht="24" hidden="false" customHeight="true" outlineLevel="0" collapsed="false">
      <c r="A43" s="243" t="s">
        <v>222</v>
      </c>
      <c r="B43" s="244" t="n">
        <v>100</v>
      </c>
      <c r="C43" s="212" t="n">
        <v>2212</v>
      </c>
      <c r="D43" s="212" t="n">
        <v>6121</v>
      </c>
      <c r="E43" s="213" t="n">
        <v>2</v>
      </c>
      <c r="F43" s="213"/>
      <c r="G43" s="213" t="s">
        <v>211</v>
      </c>
      <c r="H43" s="214" t="s">
        <v>223</v>
      </c>
      <c r="I43" s="214" t="s">
        <v>224</v>
      </c>
      <c r="J43" s="214" t="n">
        <v>400</v>
      </c>
      <c r="K43" s="214" t="s">
        <v>148</v>
      </c>
      <c r="L43" s="213" t="n">
        <v>2021</v>
      </c>
      <c r="M43" s="213" t="n">
        <v>2021</v>
      </c>
      <c r="N43" s="215" t="n">
        <v>0</v>
      </c>
      <c r="O43" s="215" t="n">
        <v>542100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  <c r="U43" s="215" t="n">
        <v>0</v>
      </c>
      <c r="V43" s="215" t="n">
        <v>0</v>
      </c>
      <c r="W43" s="215" t="n">
        <v>0</v>
      </c>
      <c r="X43" s="215" t="n">
        <v>5421000</v>
      </c>
      <c r="Y43" s="215" t="n">
        <v>0</v>
      </c>
      <c r="Z43" s="215" t="n">
        <v>0</v>
      </c>
      <c r="AA43" s="215" t="n">
        <v>0</v>
      </c>
      <c r="AB43" s="215" t="n">
        <v>0</v>
      </c>
      <c r="AC43" s="215" t="n">
        <v>0</v>
      </c>
      <c r="AD43" s="215" t="n">
        <v>0</v>
      </c>
      <c r="AE43" s="215" t="n">
        <v>0</v>
      </c>
      <c r="AF43" s="215" t="n">
        <v>0</v>
      </c>
      <c r="AG43" s="216" t="n">
        <v>0</v>
      </c>
      <c r="AH43" s="217"/>
    </row>
    <row r="44" s="174" customFormat="true" ht="24" hidden="false" customHeight="true" outlineLevel="0" collapsed="false">
      <c r="A44" s="245" t="s">
        <v>225</v>
      </c>
      <c r="B44" s="246" t="n">
        <v>100</v>
      </c>
      <c r="C44" s="205" t="n">
        <v>2212</v>
      </c>
      <c r="D44" s="205" t="n">
        <v>6121</v>
      </c>
      <c r="E44" s="206" t="n">
        <v>3</v>
      </c>
      <c r="F44" s="206"/>
      <c r="G44" s="206" t="s">
        <v>211</v>
      </c>
      <c r="H44" s="207" t="s">
        <v>226</v>
      </c>
      <c r="I44" s="207" t="s">
        <v>227</v>
      </c>
      <c r="J44" s="207" t="n">
        <v>400</v>
      </c>
      <c r="K44" s="207" t="s">
        <v>148</v>
      </c>
      <c r="L44" s="206" t="n">
        <v>2023</v>
      </c>
      <c r="M44" s="206" t="n">
        <v>2023</v>
      </c>
      <c r="N44" s="208" t="n">
        <v>0</v>
      </c>
      <c r="O44" s="208" t="n">
        <v>1785000</v>
      </c>
      <c r="P44" s="208" t="n">
        <v>0</v>
      </c>
      <c r="Q44" s="208" t="n">
        <v>0</v>
      </c>
      <c r="R44" s="208" t="n">
        <v>0</v>
      </c>
      <c r="S44" s="208" t="n">
        <v>0</v>
      </c>
      <c r="T44" s="208" t="n">
        <v>0</v>
      </c>
      <c r="U44" s="208" t="n">
        <v>0</v>
      </c>
      <c r="V44" s="208" t="n">
        <v>0</v>
      </c>
      <c r="W44" s="208" t="n">
        <v>0</v>
      </c>
      <c r="X44" s="208" t="n">
        <v>0</v>
      </c>
      <c r="Y44" s="208" t="n">
        <v>0</v>
      </c>
      <c r="Z44" s="208" t="n">
        <v>0</v>
      </c>
      <c r="AA44" s="208" t="n">
        <v>0</v>
      </c>
      <c r="AB44" s="208" t="n">
        <v>0</v>
      </c>
      <c r="AC44" s="208" t="n">
        <v>0</v>
      </c>
      <c r="AD44" s="208" t="n">
        <v>1785000</v>
      </c>
      <c r="AE44" s="208" t="n">
        <v>0</v>
      </c>
      <c r="AF44" s="208" t="n">
        <v>0</v>
      </c>
      <c r="AG44" s="209" t="n">
        <v>0</v>
      </c>
      <c r="AH44" s="210"/>
    </row>
    <row r="45" s="174" customFormat="true" ht="24" hidden="false" customHeight="true" outlineLevel="0" collapsed="false">
      <c r="A45" s="247" t="s">
        <v>228</v>
      </c>
      <c r="B45" s="248" t="n">
        <v>100</v>
      </c>
      <c r="C45" s="198" t="n">
        <v>2212</v>
      </c>
      <c r="D45" s="198" t="n">
        <v>6121</v>
      </c>
      <c r="E45" s="199" t="n">
        <v>1</v>
      </c>
      <c r="F45" s="199"/>
      <c r="G45" s="199" t="s">
        <v>211</v>
      </c>
      <c r="H45" s="200" t="s">
        <v>229</v>
      </c>
      <c r="I45" s="200" t="s">
        <v>154</v>
      </c>
      <c r="J45" s="200" t="n">
        <v>400</v>
      </c>
      <c r="K45" s="200" t="s">
        <v>148</v>
      </c>
      <c r="L45" s="199" t="n">
        <v>2020</v>
      </c>
      <c r="M45" s="199" t="n">
        <v>2023</v>
      </c>
      <c r="N45" s="201" t="n">
        <v>0</v>
      </c>
      <c r="O45" s="201" t="n">
        <v>4000000</v>
      </c>
      <c r="P45" s="201" t="n">
        <v>0</v>
      </c>
      <c r="Q45" s="201" t="n">
        <v>0</v>
      </c>
      <c r="R45" s="201" t="n">
        <v>1000000</v>
      </c>
      <c r="S45" s="201" t="n">
        <v>0</v>
      </c>
      <c r="T45" s="201" t="n">
        <v>1000000</v>
      </c>
      <c r="U45" s="201" t="n">
        <v>0</v>
      </c>
      <c r="V45" s="201" t="n">
        <v>0</v>
      </c>
      <c r="W45" s="201" t="n">
        <v>0</v>
      </c>
      <c r="X45" s="201" t="n">
        <v>1000000</v>
      </c>
      <c r="Y45" s="201" t="n">
        <v>0</v>
      </c>
      <c r="Z45" s="201" t="n">
        <v>0</v>
      </c>
      <c r="AA45" s="201" t="n">
        <v>1000000</v>
      </c>
      <c r="AB45" s="201" t="n">
        <v>0</v>
      </c>
      <c r="AC45" s="201" t="n">
        <v>0</v>
      </c>
      <c r="AD45" s="201" t="n">
        <v>1000000</v>
      </c>
      <c r="AE45" s="201" t="n">
        <v>0</v>
      </c>
      <c r="AF45" s="201" t="n">
        <v>0</v>
      </c>
      <c r="AG45" s="202" t="n">
        <v>0</v>
      </c>
      <c r="AH45" s="203"/>
    </row>
    <row r="46" s="174" customFormat="true" ht="24" hidden="false" customHeight="true" outlineLevel="0" collapsed="false">
      <c r="A46" s="245" t="s">
        <v>230</v>
      </c>
      <c r="B46" s="246" t="n">
        <v>100</v>
      </c>
      <c r="C46" s="205" t="n">
        <v>2212</v>
      </c>
      <c r="D46" s="205" t="n">
        <v>6121</v>
      </c>
      <c r="E46" s="206" t="n">
        <v>3</v>
      </c>
      <c r="F46" s="206"/>
      <c r="G46" s="206" t="s">
        <v>211</v>
      </c>
      <c r="H46" s="207" t="s">
        <v>231</v>
      </c>
      <c r="I46" s="207" t="s">
        <v>232</v>
      </c>
      <c r="J46" s="207" t="n">
        <v>400</v>
      </c>
      <c r="K46" s="207" t="s">
        <v>233</v>
      </c>
      <c r="L46" s="206" t="n">
        <v>2021</v>
      </c>
      <c r="M46" s="206" t="n">
        <v>2026</v>
      </c>
      <c r="N46" s="208" t="n">
        <v>0</v>
      </c>
      <c r="O46" s="208" t="n">
        <v>155000000</v>
      </c>
      <c r="P46" s="208" t="n">
        <v>0</v>
      </c>
      <c r="Q46" s="208" t="n">
        <v>0</v>
      </c>
      <c r="R46" s="208" t="n">
        <v>0</v>
      </c>
      <c r="S46" s="208" t="n">
        <v>0</v>
      </c>
      <c r="T46" s="208" t="n">
        <v>0</v>
      </c>
      <c r="U46" s="208" t="n">
        <v>0</v>
      </c>
      <c r="V46" s="208" t="n">
        <v>0</v>
      </c>
      <c r="W46" s="208" t="n">
        <v>0</v>
      </c>
      <c r="X46" s="208" t="n">
        <v>0</v>
      </c>
      <c r="Y46" s="208" t="n">
        <v>0</v>
      </c>
      <c r="Z46" s="208" t="n">
        <v>2000000</v>
      </c>
      <c r="AA46" s="208" t="n">
        <v>0</v>
      </c>
      <c r="AB46" s="208" t="n">
        <v>0</v>
      </c>
      <c r="AC46" s="208" t="n">
        <v>3000000</v>
      </c>
      <c r="AD46" s="208" t="n">
        <v>0</v>
      </c>
      <c r="AE46" s="208" t="n">
        <v>0</v>
      </c>
      <c r="AF46" s="208" t="n">
        <v>0</v>
      </c>
      <c r="AG46" s="209" t="n">
        <v>150000000</v>
      </c>
      <c r="AH46" s="210"/>
    </row>
    <row r="47" s="174" customFormat="true" ht="24" hidden="false" customHeight="true" outlineLevel="0" collapsed="false">
      <c r="A47" s="247" t="s">
        <v>234</v>
      </c>
      <c r="B47" s="248" t="n">
        <v>100</v>
      </c>
      <c r="C47" s="198" t="n">
        <v>2212</v>
      </c>
      <c r="D47" s="198" t="n">
        <v>6121</v>
      </c>
      <c r="E47" s="199" t="n">
        <v>1</v>
      </c>
      <c r="F47" s="199"/>
      <c r="G47" s="199" t="s">
        <v>211</v>
      </c>
      <c r="H47" s="200" t="s">
        <v>235</v>
      </c>
      <c r="I47" s="200" t="s">
        <v>154</v>
      </c>
      <c r="J47" s="200" t="n">
        <v>400</v>
      </c>
      <c r="K47" s="200" t="s">
        <v>233</v>
      </c>
      <c r="L47" s="199" t="n">
        <v>2020</v>
      </c>
      <c r="M47" s="199" t="n">
        <v>2023</v>
      </c>
      <c r="N47" s="201" t="n">
        <v>0</v>
      </c>
      <c r="O47" s="201" t="n">
        <v>50000000</v>
      </c>
      <c r="P47" s="201" t="n">
        <v>0</v>
      </c>
      <c r="Q47" s="201" t="n">
        <v>0</v>
      </c>
      <c r="R47" s="201" t="n">
        <v>5000000</v>
      </c>
      <c r="S47" s="201" t="n">
        <v>0</v>
      </c>
      <c r="T47" s="201" t="n">
        <v>0</v>
      </c>
      <c r="U47" s="201" t="n">
        <v>0</v>
      </c>
      <c r="V47" s="201" t="n">
        <v>0</v>
      </c>
      <c r="W47" s="201" t="n">
        <v>5000000</v>
      </c>
      <c r="X47" s="201" t="n">
        <v>0</v>
      </c>
      <c r="Y47" s="201" t="n">
        <v>0</v>
      </c>
      <c r="Z47" s="201" t="n">
        <v>0</v>
      </c>
      <c r="AA47" s="201" t="n">
        <v>5000000</v>
      </c>
      <c r="AB47" s="201" t="n">
        <v>0</v>
      </c>
      <c r="AC47" s="201" t="n">
        <v>0</v>
      </c>
      <c r="AD47" s="201" t="n">
        <v>5000000</v>
      </c>
      <c r="AE47" s="201" t="n">
        <v>0</v>
      </c>
      <c r="AF47" s="201" t="n">
        <v>0</v>
      </c>
      <c r="AG47" s="202" t="n">
        <v>35000000</v>
      </c>
      <c r="AH47" s="203" t="s">
        <v>236</v>
      </c>
    </row>
    <row r="48" s="174" customFormat="true" ht="24" hidden="false" customHeight="true" outlineLevel="0" collapsed="false">
      <c r="A48" s="243" t="s">
        <v>237</v>
      </c>
      <c r="B48" s="244" t="n">
        <v>100</v>
      </c>
      <c r="C48" s="212" t="n">
        <v>2212</v>
      </c>
      <c r="D48" s="212" t="n">
        <v>6121</v>
      </c>
      <c r="E48" s="213" t="n">
        <v>2</v>
      </c>
      <c r="F48" s="213"/>
      <c r="G48" s="213" t="s">
        <v>211</v>
      </c>
      <c r="H48" s="214" t="s">
        <v>238</v>
      </c>
      <c r="I48" s="214" t="s">
        <v>161</v>
      </c>
      <c r="J48" s="214" t="n">
        <v>400</v>
      </c>
      <c r="K48" s="214" t="s">
        <v>148</v>
      </c>
      <c r="L48" s="213" t="n">
        <v>2019</v>
      </c>
      <c r="M48" s="213" t="n">
        <v>2023</v>
      </c>
      <c r="N48" s="215" t="n">
        <v>0</v>
      </c>
      <c r="O48" s="215" t="n">
        <v>40787000</v>
      </c>
      <c r="P48" s="215" t="n">
        <v>0</v>
      </c>
      <c r="Q48" s="215" t="n">
        <v>48000</v>
      </c>
      <c r="R48" s="215" t="n">
        <v>0</v>
      </c>
      <c r="S48" s="215" t="n">
        <v>0</v>
      </c>
      <c r="T48" s="215" t="n">
        <v>0</v>
      </c>
      <c r="U48" s="215" t="n">
        <v>0</v>
      </c>
      <c r="V48" s="215" t="n">
        <v>0</v>
      </c>
      <c r="W48" s="215" t="n">
        <v>0</v>
      </c>
      <c r="X48" s="215" t="n">
        <v>0</v>
      </c>
      <c r="Y48" s="215" t="n">
        <v>0</v>
      </c>
      <c r="Z48" s="215" t="n">
        <v>0</v>
      </c>
      <c r="AA48" s="215" t="n">
        <v>2000000</v>
      </c>
      <c r="AB48" s="215" t="n">
        <v>0</v>
      </c>
      <c r="AC48" s="215" t="n">
        <v>0</v>
      </c>
      <c r="AD48" s="215" t="n">
        <v>0</v>
      </c>
      <c r="AE48" s="215" t="n">
        <v>0</v>
      </c>
      <c r="AF48" s="215" t="n">
        <v>0</v>
      </c>
      <c r="AG48" s="216" t="n">
        <v>38739000</v>
      </c>
      <c r="AH48" s="217"/>
    </row>
    <row r="49" s="174" customFormat="true" ht="36" hidden="false" customHeight="true" outlineLevel="0" collapsed="false">
      <c r="A49" s="247" t="s">
        <v>239</v>
      </c>
      <c r="B49" s="248" t="n">
        <v>100</v>
      </c>
      <c r="C49" s="198" t="n">
        <v>2212</v>
      </c>
      <c r="D49" s="198" t="n">
        <v>6121</v>
      </c>
      <c r="E49" s="199" t="n">
        <v>1</v>
      </c>
      <c r="F49" s="199"/>
      <c r="G49" s="199" t="s">
        <v>211</v>
      </c>
      <c r="H49" s="200" t="s">
        <v>240</v>
      </c>
      <c r="I49" s="200" t="s">
        <v>154</v>
      </c>
      <c r="J49" s="200" t="n">
        <v>400</v>
      </c>
      <c r="K49" s="200" t="s">
        <v>148</v>
      </c>
      <c r="L49" s="199" t="n">
        <v>2019</v>
      </c>
      <c r="M49" s="199" t="n">
        <v>2025</v>
      </c>
      <c r="N49" s="201" t="n">
        <v>134321000</v>
      </c>
      <c r="O49" s="201" t="n">
        <v>181100000</v>
      </c>
      <c r="P49" s="201" t="n">
        <v>0</v>
      </c>
      <c r="Q49" s="201" t="n">
        <v>100000</v>
      </c>
      <c r="R49" s="201" t="n">
        <v>76100000</v>
      </c>
      <c r="S49" s="201" t="n">
        <v>0</v>
      </c>
      <c r="T49" s="201" t="n">
        <v>0</v>
      </c>
      <c r="U49" s="201" t="n">
        <v>76100000</v>
      </c>
      <c r="V49" s="201" t="n">
        <v>0</v>
      </c>
      <c r="W49" s="201" t="n">
        <v>0</v>
      </c>
      <c r="X49" s="201" t="n">
        <v>0</v>
      </c>
      <c r="Y49" s="201" t="n">
        <v>0</v>
      </c>
      <c r="Z49" s="201" t="n">
        <v>87700000</v>
      </c>
      <c r="AA49" s="201" t="n">
        <v>6400000</v>
      </c>
      <c r="AB49" s="201" t="n">
        <v>0</v>
      </c>
      <c r="AC49" s="201" t="n">
        <v>0</v>
      </c>
      <c r="AD49" s="201" t="n">
        <v>6400000</v>
      </c>
      <c r="AE49" s="201" t="n">
        <v>0</v>
      </c>
      <c r="AF49" s="201" t="n">
        <v>0</v>
      </c>
      <c r="AG49" s="202" t="n">
        <v>4400000</v>
      </c>
      <c r="AH49" s="203" t="s">
        <v>241</v>
      </c>
    </row>
    <row r="50" s="174" customFormat="true" ht="24" hidden="false" customHeight="true" outlineLevel="0" collapsed="false">
      <c r="A50" s="243" t="s">
        <v>242</v>
      </c>
      <c r="B50" s="244" t="n">
        <v>100</v>
      </c>
      <c r="C50" s="212" t="n">
        <v>2212</v>
      </c>
      <c r="D50" s="212" t="n">
        <v>6121</v>
      </c>
      <c r="E50" s="213" t="n">
        <v>2</v>
      </c>
      <c r="F50" s="213"/>
      <c r="G50" s="213" t="s">
        <v>211</v>
      </c>
      <c r="H50" s="214" t="s">
        <v>243</v>
      </c>
      <c r="I50" s="214" t="s">
        <v>161</v>
      </c>
      <c r="J50" s="214" t="n">
        <v>400</v>
      </c>
      <c r="K50" s="214" t="s">
        <v>148</v>
      </c>
      <c r="L50" s="213" t="n">
        <v>2018</v>
      </c>
      <c r="M50" s="213" t="n">
        <v>2022</v>
      </c>
      <c r="N50" s="215" t="n">
        <v>0</v>
      </c>
      <c r="O50" s="215" t="n">
        <v>28261128</v>
      </c>
      <c r="P50" s="215" t="n">
        <v>175128</v>
      </c>
      <c r="Q50" s="215" t="n">
        <v>0</v>
      </c>
      <c r="R50" s="215" t="n">
        <v>0</v>
      </c>
      <c r="S50" s="215" t="n">
        <v>0</v>
      </c>
      <c r="T50" s="215" t="n">
        <v>0</v>
      </c>
      <c r="U50" s="215" t="n">
        <v>0</v>
      </c>
      <c r="V50" s="215" t="n">
        <v>0</v>
      </c>
      <c r="W50" s="215" t="n">
        <v>0</v>
      </c>
      <c r="X50" s="215" t="n">
        <v>1000000</v>
      </c>
      <c r="Y50" s="215" t="n">
        <v>0</v>
      </c>
      <c r="Z50" s="215" t="n">
        <v>0</v>
      </c>
      <c r="AA50" s="215" t="n">
        <v>27086000</v>
      </c>
      <c r="AB50" s="215" t="n">
        <v>0</v>
      </c>
      <c r="AC50" s="215" t="n">
        <v>0</v>
      </c>
      <c r="AD50" s="215" t="n">
        <v>0</v>
      </c>
      <c r="AE50" s="215" t="n">
        <v>0</v>
      </c>
      <c r="AF50" s="215" t="n">
        <v>0</v>
      </c>
      <c r="AG50" s="216" t="n">
        <v>0</v>
      </c>
      <c r="AH50" s="217"/>
    </row>
    <row r="51" s="174" customFormat="true" ht="24" hidden="false" customHeight="true" outlineLevel="0" collapsed="false">
      <c r="A51" s="243" t="s">
        <v>244</v>
      </c>
      <c r="B51" s="244" t="n">
        <v>100</v>
      </c>
      <c r="C51" s="212" t="n">
        <v>2212</v>
      </c>
      <c r="D51" s="212" t="n">
        <v>6121</v>
      </c>
      <c r="E51" s="213" t="n">
        <v>2</v>
      </c>
      <c r="F51" s="213"/>
      <c r="G51" s="213" t="s">
        <v>211</v>
      </c>
      <c r="H51" s="214" t="s">
        <v>245</v>
      </c>
      <c r="I51" s="214" t="s">
        <v>227</v>
      </c>
      <c r="J51" s="214" t="n">
        <v>400</v>
      </c>
      <c r="K51" s="214" t="s">
        <v>148</v>
      </c>
      <c r="L51" s="213" t="n">
        <v>2019</v>
      </c>
      <c r="M51" s="213" t="n">
        <v>2023</v>
      </c>
      <c r="N51" s="215" t="n">
        <v>0</v>
      </c>
      <c r="O51" s="215" t="n">
        <v>37791000</v>
      </c>
      <c r="P51" s="215" t="n">
        <v>0</v>
      </c>
      <c r="Q51" s="215" t="n">
        <v>0</v>
      </c>
      <c r="R51" s="215" t="n">
        <v>0</v>
      </c>
      <c r="S51" s="215" t="n">
        <v>0</v>
      </c>
      <c r="T51" s="215" t="n">
        <v>0</v>
      </c>
      <c r="U51" s="215" t="n">
        <v>0</v>
      </c>
      <c r="V51" s="215" t="n">
        <v>0</v>
      </c>
      <c r="W51" s="215" t="n">
        <v>0</v>
      </c>
      <c r="X51" s="215" t="n">
        <v>0</v>
      </c>
      <c r="Y51" s="215" t="n">
        <v>0</v>
      </c>
      <c r="Z51" s="215" t="n">
        <v>0</v>
      </c>
      <c r="AA51" s="215" t="n">
        <v>20000000</v>
      </c>
      <c r="AB51" s="215" t="n">
        <v>0</v>
      </c>
      <c r="AC51" s="215" t="n">
        <v>0</v>
      </c>
      <c r="AD51" s="215" t="n">
        <v>17791000</v>
      </c>
      <c r="AE51" s="215" t="n">
        <v>0</v>
      </c>
      <c r="AF51" s="215" t="n">
        <v>0</v>
      </c>
      <c r="AG51" s="216" t="n">
        <v>0</v>
      </c>
      <c r="AH51" s="217"/>
    </row>
    <row r="52" s="174" customFormat="true" ht="24" hidden="false" customHeight="true" outlineLevel="0" collapsed="false">
      <c r="A52" s="243" t="s">
        <v>246</v>
      </c>
      <c r="B52" s="244" t="n">
        <v>100</v>
      </c>
      <c r="C52" s="212" t="n">
        <v>2212</v>
      </c>
      <c r="D52" s="212" t="n">
        <v>6121</v>
      </c>
      <c r="E52" s="213" t="n">
        <v>2</v>
      </c>
      <c r="F52" s="213"/>
      <c r="G52" s="213" t="s">
        <v>211</v>
      </c>
      <c r="H52" s="214" t="s">
        <v>247</v>
      </c>
      <c r="I52" s="214" t="s">
        <v>248</v>
      </c>
      <c r="J52" s="214" t="n">
        <v>400</v>
      </c>
      <c r="K52" s="214" t="s">
        <v>148</v>
      </c>
      <c r="L52" s="213" t="n">
        <v>2019</v>
      </c>
      <c r="M52" s="213" t="n">
        <v>2023</v>
      </c>
      <c r="N52" s="215" t="n">
        <v>0</v>
      </c>
      <c r="O52" s="215" t="n">
        <v>511600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  <c r="U52" s="215" t="n">
        <v>0</v>
      </c>
      <c r="V52" s="215" t="n">
        <v>0</v>
      </c>
      <c r="W52" s="215" t="n">
        <v>0</v>
      </c>
      <c r="X52" s="215" t="n">
        <v>0</v>
      </c>
      <c r="Y52" s="215" t="n">
        <v>0</v>
      </c>
      <c r="Z52" s="215" t="n">
        <v>0</v>
      </c>
      <c r="AA52" s="215" t="n">
        <v>0</v>
      </c>
      <c r="AB52" s="215" t="n">
        <v>0</v>
      </c>
      <c r="AC52" s="215" t="n">
        <v>0</v>
      </c>
      <c r="AD52" s="215" t="n">
        <v>5116000</v>
      </c>
      <c r="AE52" s="215" t="n">
        <v>0</v>
      </c>
      <c r="AF52" s="215" t="n">
        <v>0</v>
      </c>
      <c r="AG52" s="216" t="n">
        <v>0</v>
      </c>
      <c r="AH52" s="217"/>
    </row>
    <row r="53" s="174" customFormat="true" ht="24" hidden="false" customHeight="true" outlineLevel="0" collapsed="false">
      <c r="A53" s="243" t="s">
        <v>249</v>
      </c>
      <c r="B53" s="244" t="n">
        <v>100</v>
      </c>
      <c r="C53" s="212" t="n">
        <v>2212</v>
      </c>
      <c r="D53" s="212" t="n">
        <v>6121</v>
      </c>
      <c r="E53" s="213" t="n">
        <v>2</v>
      </c>
      <c r="F53" s="213"/>
      <c r="G53" s="213" t="s">
        <v>211</v>
      </c>
      <c r="H53" s="214" t="s">
        <v>250</v>
      </c>
      <c r="I53" s="214" t="s">
        <v>161</v>
      </c>
      <c r="J53" s="214" t="n">
        <v>400</v>
      </c>
      <c r="K53" s="214" t="s">
        <v>148</v>
      </c>
      <c r="L53" s="213" t="n">
        <v>2018</v>
      </c>
      <c r="M53" s="213" t="n">
        <v>2023</v>
      </c>
      <c r="N53" s="215" t="n">
        <v>0</v>
      </c>
      <c r="O53" s="215" t="n">
        <v>240374077</v>
      </c>
      <c r="P53" s="215" t="n">
        <v>207152</v>
      </c>
      <c r="Q53" s="215" t="n">
        <v>716925</v>
      </c>
      <c r="R53" s="215" t="n">
        <v>2000000</v>
      </c>
      <c r="S53" s="215" t="n">
        <v>0</v>
      </c>
      <c r="T53" s="215" t="n">
        <v>2000000</v>
      </c>
      <c r="U53" s="215" t="n">
        <v>0</v>
      </c>
      <c r="V53" s="215" t="n">
        <v>0</v>
      </c>
      <c r="W53" s="215" t="n">
        <v>0</v>
      </c>
      <c r="X53" s="215" t="n">
        <v>2000000</v>
      </c>
      <c r="Y53" s="215" t="n">
        <v>0</v>
      </c>
      <c r="Z53" s="215" t="n">
        <v>0</v>
      </c>
      <c r="AA53" s="215" t="n">
        <v>35450000</v>
      </c>
      <c r="AB53" s="215" t="n">
        <v>0</v>
      </c>
      <c r="AC53" s="215" t="n">
        <v>0</v>
      </c>
      <c r="AD53" s="215" t="n">
        <v>100000000</v>
      </c>
      <c r="AE53" s="215" t="n">
        <v>0</v>
      </c>
      <c r="AF53" s="215" t="n">
        <v>0</v>
      </c>
      <c r="AG53" s="216" t="n">
        <v>100000000</v>
      </c>
      <c r="AH53" s="217"/>
    </row>
    <row r="54" s="174" customFormat="true" ht="24" hidden="false" customHeight="true" outlineLevel="0" collapsed="false">
      <c r="A54" s="243" t="s">
        <v>251</v>
      </c>
      <c r="B54" s="244" t="n">
        <v>100</v>
      </c>
      <c r="C54" s="212" t="n">
        <v>2212</v>
      </c>
      <c r="D54" s="212" t="n">
        <v>6121</v>
      </c>
      <c r="E54" s="213" t="n">
        <v>2</v>
      </c>
      <c r="F54" s="213"/>
      <c r="G54" s="213" t="s">
        <v>211</v>
      </c>
      <c r="H54" s="214" t="s">
        <v>252</v>
      </c>
      <c r="I54" s="214" t="s">
        <v>248</v>
      </c>
      <c r="J54" s="214" t="n">
        <v>400</v>
      </c>
      <c r="K54" s="214" t="s">
        <v>148</v>
      </c>
      <c r="L54" s="213" t="n">
        <v>2019</v>
      </c>
      <c r="M54" s="213" t="n">
        <v>2021</v>
      </c>
      <c r="N54" s="215" t="n">
        <v>0</v>
      </c>
      <c r="O54" s="215" t="n">
        <v>6000000</v>
      </c>
      <c r="P54" s="215" t="n">
        <v>0</v>
      </c>
      <c r="Q54" s="215" t="n">
        <v>0</v>
      </c>
      <c r="R54" s="215" t="n">
        <v>0</v>
      </c>
      <c r="S54" s="215" t="n">
        <v>0</v>
      </c>
      <c r="T54" s="215" t="n">
        <v>0</v>
      </c>
      <c r="U54" s="215" t="n">
        <v>0</v>
      </c>
      <c r="V54" s="215" t="n">
        <v>0</v>
      </c>
      <c r="W54" s="215" t="n">
        <v>0</v>
      </c>
      <c r="X54" s="215" t="n">
        <v>6000000</v>
      </c>
      <c r="Y54" s="215" t="n">
        <v>0</v>
      </c>
      <c r="Z54" s="215" t="n">
        <v>0</v>
      </c>
      <c r="AA54" s="215" t="n">
        <v>0</v>
      </c>
      <c r="AB54" s="215" t="n">
        <v>0</v>
      </c>
      <c r="AC54" s="215" t="n">
        <v>0</v>
      </c>
      <c r="AD54" s="215" t="n">
        <v>0</v>
      </c>
      <c r="AE54" s="215" t="n">
        <v>0</v>
      </c>
      <c r="AF54" s="215" t="n">
        <v>0</v>
      </c>
      <c r="AG54" s="216" t="n">
        <v>0</v>
      </c>
      <c r="AH54" s="217"/>
    </row>
    <row r="55" s="174" customFormat="true" ht="24" hidden="false" customHeight="true" outlineLevel="0" collapsed="false">
      <c r="A55" s="245" t="s">
        <v>253</v>
      </c>
      <c r="B55" s="246" t="n">
        <v>230</v>
      </c>
      <c r="C55" s="205" t="n">
        <v>2212</v>
      </c>
      <c r="D55" s="205" t="n">
        <v>6121</v>
      </c>
      <c r="E55" s="206" t="n">
        <v>5</v>
      </c>
      <c r="F55" s="206" t="n">
        <v>3069</v>
      </c>
      <c r="G55" s="206" t="s">
        <v>145</v>
      </c>
      <c r="H55" s="207" t="s">
        <v>254</v>
      </c>
      <c r="I55" s="207" t="s">
        <v>227</v>
      </c>
      <c r="J55" s="207" t="n">
        <v>400</v>
      </c>
      <c r="K55" s="207" t="s">
        <v>255</v>
      </c>
      <c r="L55" s="206" t="n">
        <v>2008</v>
      </c>
      <c r="M55" s="206" t="n">
        <v>2026</v>
      </c>
      <c r="N55" s="208" t="n">
        <v>0</v>
      </c>
      <c r="O55" s="208" t="n">
        <v>68970000</v>
      </c>
      <c r="P55" s="208" t="n">
        <v>2975377</v>
      </c>
      <c r="Q55" s="208" t="n">
        <v>0</v>
      </c>
      <c r="R55" s="208" t="n">
        <v>0</v>
      </c>
      <c r="S55" s="208" t="n">
        <v>0</v>
      </c>
      <c r="T55" s="208" t="n">
        <v>0</v>
      </c>
      <c r="U55" s="208" t="n">
        <v>0</v>
      </c>
      <c r="V55" s="208" t="n">
        <v>0</v>
      </c>
      <c r="W55" s="208" t="n">
        <v>0</v>
      </c>
      <c r="X55" s="208" t="n">
        <v>0</v>
      </c>
      <c r="Y55" s="208" t="n">
        <v>0</v>
      </c>
      <c r="Z55" s="208" t="n">
        <v>0</v>
      </c>
      <c r="AA55" s="208" t="n">
        <v>0</v>
      </c>
      <c r="AB55" s="208" t="n">
        <v>0</v>
      </c>
      <c r="AC55" s="208" t="n">
        <v>0</v>
      </c>
      <c r="AD55" s="208" t="n">
        <v>0</v>
      </c>
      <c r="AE55" s="208" t="n">
        <v>0</v>
      </c>
      <c r="AF55" s="208" t="n">
        <v>0</v>
      </c>
      <c r="AG55" s="209" t="n">
        <v>65994623</v>
      </c>
      <c r="AH55" s="210"/>
    </row>
    <row r="56" s="174" customFormat="true" ht="24" hidden="false" customHeight="true" outlineLevel="0" collapsed="false">
      <c r="A56" s="243" t="s">
        <v>256</v>
      </c>
      <c r="B56" s="244" t="n">
        <v>230</v>
      </c>
      <c r="C56" s="212" t="n">
        <v>2212</v>
      </c>
      <c r="D56" s="212" t="n">
        <v>6121</v>
      </c>
      <c r="E56" s="213" t="n">
        <v>2</v>
      </c>
      <c r="F56" s="213" t="n">
        <v>3191</v>
      </c>
      <c r="G56" s="213" t="s">
        <v>145</v>
      </c>
      <c r="H56" s="214" t="s">
        <v>257</v>
      </c>
      <c r="I56" s="214" t="s">
        <v>154</v>
      </c>
      <c r="J56" s="214" t="n">
        <v>400</v>
      </c>
      <c r="K56" s="214" t="s">
        <v>148</v>
      </c>
      <c r="L56" s="213" t="n">
        <v>2016</v>
      </c>
      <c r="M56" s="213" t="n">
        <v>2023</v>
      </c>
      <c r="N56" s="215" t="n">
        <v>0</v>
      </c>
      <c r="O56" s="215" t="n">
        <v>35794993</v>
      </c>
      <c r="P56" s="215" t="n">
        <v>152673</v>
      </c>
      <c r="Q56" s="215" t="n">
        <v>125000</v>
      </c>
      <c r="R56" s="215" t="n">
        <v>1956000</v>
      </c>
      <c r="S56" s="215" t="n">
        <v>1000000</v>
      </c>
      <c r="T56" s="215" t="n">
        <v>956000</v>
      </c>
      <c r="U56" s="215" t="n">
        <v>0</v>
      </c>
      <c r="V56" s="215" t="n">
        <v>0</v>
      </c>
      <c r="W56" s="215" t="n">
        <v>0</v>
      </c>
      <c r="X56" s="215" t="n">
        <v>0</v>
      </c>
      <c r="Y56" s="215" t="n">
        <v>0</v>
      </c>
      <c r="Z56" s="215" t="n">
        <v>0</v>
      </c>
      <c r="AA56" s="215" t="n">
        <v>0</v>
      </c>
      <c r="AB56" s="215" t="n">
        <v>0</v>
      </c>
      <c r="AC56" s="215" t="n">
        <v>0</v>
      </c>
      <c r="AD56" s="215" t="n">
        <v>33561320</v>
      </c>
      <c r="AE56" s="215" t="n">
        <v>0</v>
      </c>
      <c r="AF56" s="215" t="n">
        <v>0</v>
      </c>
      <c r="AG56" s="216" t="n">
        <v>0</v>
      </c>
      <c r="AH56" s="217"/>
    </row>
    <row r="57" s="174" customFormat="true" ht="24" hidden="false" customHeight="true" outlineLevel="0" collapsed="false">
      <c r="A57" s="245" t="s">
        <v>258</v>
      </c>
      <c r="B57" s="246" t="n">
        <v>230</v>
      </c>
      <c r="C57" s="205" t="n">
        <v>2212</v>
      </c>
      <c r="D57" s="205" t="n">
        <v>6121</v>
      </c>
      <c r="E57" s="206" t="n">
        <v>4</v>
      </c>
      <c r="F57" s="206" t="n">
        <v>3171</v>
      </c>
      <c r="G57" s="206" t="s">
        <v>145</v>
      </c>
      <c r="H57" s="207" t="s">
        <v>259</v>
      </c>
      <c r="I57" s="207" t="s">
        <v>260</v>
      </c>
      <c r="J57" s="207" t="n">
        <v>400</v>
      </c>
      <c r="K57" s="207" t="s">
        <v>148</v>
      </c>
      <c r="L57" s="206" t="n">
        <v>2015</v>
      </c>
      <c r="M57" s="206" t="n">
        <v>2030</v>
      </c>
      <c r="N57" s="208" t="n">
        <v>0</v>
      </c>
      <c r="O57" s="208" t="n">
        <v>1814231677</v>
      </c>
      <c r="P57" s="208" t="n">
        <v>5975574</v>
      </c>
      <c r="Q57" s="208" t="n">
        <v>926103</v>
      </c>
      <c r="R57" s="208" t="n">
        <v>1330000</v>
      </c>
      <c r="S57" s="208" t="n">
        <v>1330000</v>
      </c>
      <c r="T57" s="208" t="n">
        <v>0</v>
      </c>
      <c r="U57" s="208" t="n">
        <v>0</v>
      </c>
      <c r="V57" s="208" t="n">
        <v>0</v>
      </c>
      <c r="W57" s="208" t="n">
        <v>0</v>
      </c>
      <c r="X57" s="208" t="n">
        <v>0</v>
      </c>
      <c r="Y57" s="208" t="n">
        <v>0</v>
      </c>
      <c r="Z57" s="208" t="n">
        <v>3000000</v>
      </c>
      <c r="AA57" s="208" t="n">
        <v>0</v>
      </c>
      <c r="AB57" s="208" t="n">
        <v>0</v>
      </c>
      <c r="AC57" s="208" t="n">
        <v>3000000</v>
      </c>
      <c r="AD57" s="208" t="n">
        <v>0</v>
      </c>
      <c r="AE57" s="208" t="n">
        <v>0</v>
      </c>
      <c r="AF57" s="208" t="n">
        <v>0</v>
      </c>
      <c r="AG57" s="209" t="n">
        <v>1800000000</v>
      </c>
      <c r="AH57" s="210"/>
    </row>
    <row r="58" s="174" customFormat="true" ht="24" hidden="false" customHeight="true" outlineLevel="0" collapsed="false">
      <c r="A58" s="243" t="s">
        <v>261</v>
      </c>
      <c r="B58" s="244" t="n">
        <v>230</v>
      </c>
      <c r="C58" s="212" t="n">
        <v>2212</v>
      </c>
      <c r="D58" s="212" t="n">
        <v>6121</v>
      </c>
      <c r="E58" s="213" t="n">
        <v>2</v>
      </c>
      <c r="F58" s="213" t="n">
        <v>3248</v>
      </c>
      <c r="G58" s="213" t="s">
        <v>145</v>
      </c>
      <c r="H58" s="214" t="s">
        <v>262</v>
      </c>
      <c r="I58" s="214" t="s">
        <v>161</v>
      </c>
      <c r="J58" s="214" t="n">
        <v>400</v>
      </c>
      <c r="K58" s="214" t="s">
        <v>148</v>
      </c>
      <c r="L58" s="213" t="n">
        <v>2018</v>
      </c>
      <c r="M58" s="213" t="n">
        <v>2024</v>
      </c>
      <c r="N58" s="215" t="n">
        <v>0</v>
      </c>
      <c r="O58" s="215" t="n">
        <v>107047481</v>
      </c>
      <c r="P58" s="215" t="n">
        <v>82038</v>
      </c>
      <c r="Q58" s="215" t="n">
        <v>784443</v>
      </c>
      <c r="R58" s="215" t="n">
        <v>2181000</v>
      </c>
      <c r="S58" s="215" t="n">
        <v>181000</v>
      </c>
      <c r="T58" s="215" t="n">
        <v>2000000</v>
      </c>
      <c r="U58" s="215" t="n">
        <v>0</v>
      </c>
      <c r="V58" s="215" t="n">
        <v>0</v>
      </c>
      <c r="W58" s="215" t="n">
        <v>0</v>
      </c>
      <c r="X58" s="215" t="n">
        <v>4000000</v>
      </c>
      <c r="Y58" s="215" t="n">
        <v>0</v>
      </c>
      <c r="Z58" s="215" t="n">
        <v>0</v>
      </c>
      <c r="AA58" s="215" t="n">
        <v>0</v>
      </c>
      <c r="AB58" s="215" t="n">
        <v>0</v>
      </c>
      <c r="AC58" s="215" t="n">
        <v>0</v>
      </c>
      <c r="AD58" s="215" t="n">
        <v>50000000</v>
      </c>
      <c r="AE58" s="215" t="n">
        <v>0</v>
      </c>
      <c r="AF58" s="215" t="n">
        <v>0</v>
      </c>
      <c r="AG58" s="216" t="n">
        <v>50000000</v>
      </c>
      <c r="AH58" s="217"/>
    </row>
    <row r="59" s="174" customFormat="true" ht="24" hidden="false" customHeight="true" outlineLevel="0" collapsed="false">
      <c r="A59" s="243" t="s">
        <v>263</v>
      </c>
      <c r="B59" s="244" t="n">
        <v>230</v>
      </c>
      <c r="C59" s="212" t="n">
        <v>2212</v>
      </c>
      <c r="D59" s="212" t="n">
        <v>6121</v>
      </c>
      <c r="E59" s="213" t="n">
        <v>2</v>
      </c>
      <c r="F59" s="213" t="n">
        <v>3268</v>
      </c>
      <c r="G59" s="213" t="s">
        <v>145</v>
      </c>
      <c r="H59" s="214" t="s">
        <v>264</v>
      </c>
      <c r="I59" s="214" t="s">
        <v>161</v>
      </c>
      <c r="J59" s="214" t="n">
        <v>400</v>
      </c>
      <c r="K59" s="214" t="s">
        <v>265</v>
      </c>
      <c r="L59" s="213" t="n">
        <v>2019</v>
      </c>
      <c r="M59" s="213" t="n">
        <v>2021</v>
      </c>
      <c r="N59" s="215" t="n">
        <v>0</v>
      </c>
      <c r="O59" s="215" t="n">
        <v>12293400</v>
      </c>
      <c r="P59" s="215" t="n">
        <v>0</v>
      </c>
      <c r="Q59" s="215" t="n">
        <v>4646400</v>
      </c>
      <c r="R59" s="215" t="n">
        <v>6647000</v>
      </c>
      <c r="S59" s="215" t="n">
        <v>4647000</v>
      </c>
      <c r="T59" s="215" t="n">
        <v>2000000</v>
      </c>
      <c r="U59" s="215" t="n">
        <v>0</v>
      </c>
      <c r="V59" s="215" t="n">
        <v>0</v>
      </c>
      <c r="W59" s="215" t="n">
        <v>0</v>
      </c>
      <c r="X59" s="215" t="n">
        <v>1000000</v>
      </c>
      <c r="Y59" s="215" t="n">
        <v>0</v>
      </c>
      <c r="Z59" s="215" t="n">
        <v>0</v>
      </c>
      <c r="AA59" s="215" t="n">
        <v>0</v>
      </c>
      <c r="AB59" s="215" t="n">
        <v>0</v>
      </c>
      <c r="AC59" s="215" t="n">
        <v>0</v>
      </c>
      <c r="AD59" s="215" t="n">
        <v>0</v>
      </c>
      <c r="AE59" s="215" t="n">
        <v>0</v>
      </c>
      <c r="AF59" s="215" t="n">
        <v>0</v>
      </c>
      <c r="AG59" s="216" t="n">
        <v>0</v>
      </c>
      <c r="AH59" s="217"/>
    </row>
    <row r="60" s="174" customFormat="true" ht="24" hidden="false" customHeight="true" outlineLevel="0" collapsed="false">
      <c r="A60" s="243" t="s">
        <v>266</v>
      </c>
      <c r="B60" s="244" t="n">
        <v>230</v>
      </c>
      <c r="C60" s="212" t="n">
        <v>2212</v>
      </c>
      <c r="D60" s="212" t="n">
        <v>6121</v>
      </c>
      <c r="E60" s="213" t="n">
        <v>2</v>
      </c>
      <c r="F60" s="213" t="n">
        <v>3235</v>
      </c>
      <c r="G60" s="213" t="s">
        <v>145</v>
      </c>
      <c r="H60" s="214" t="s">
        <v>267</v>
      </c>
      <c r="I60" s="214" t="s">
        <v>232</v>
      </c>
      <c r="J60" s="214" t="n">
        <v>400</v>
      </c>
      <c r="K60" s="214" t="s">
        <v>268</v>
      </c>
      <c r="L60" s="213" t="n">
        <v>2016</v>
      </c>
      <c r="M60" s="213" t="n">
        <v>2026</v>
      </c>
      <c r="N60" s="215" t="n">
        <v>0</v>
      </c>
      <c r="O60" s="215" t="n">
        <v>145036370</v>
      </c>
      <c r="P60" s="215" t="n">
        <v>298870</v>
      </c>
      <c r="Q60" s="215" t="n">
        <v>2117500</v>
      </c>
      <c r="R60" s="215" t="n">
        <v>4620000</v>
      </c>
      <c r="S60" s="215" t="n">
        <v>2120000</v>
      </c>
      <c r="T60" s="215" t="n">
        <v>2500000</v>
      </c>
      <c r="U60" s="215" t="n">
        <v>0</v>
      </c>
      <c r="V60" s="215" t="n">
        <v>0</v>
      </c>
      <c r="W60" s="215" t="n">
        <v>0</v>
      </c>
      <c r="X60" s="215" t="n">
        <v>29000000</v>
      </c>
      <c r="Y60" s="215" t="n">
        <v>0</v>
      </c>
      <c r="Z60" s="215" t="n">
        <v>10000000</v>
      </c>
      <c r="AA60" s="215" t="n">
        <v>0</v>
      </c>
      <c r="AB60" s="215" t="n">
        <v>0</v>
      </c>
      <c r="AC60" s="215" t="n">
        <v>0</v>
      </c>
      <c r="AD60" s="215" t="n">
        <v>0</v>
      </c>
      <c r="AE60" s="215" t="n">
        <v>0</v>
      </c>
      <c r="AF60" s="215" t="n">
        <v>0</v>
      </c>
      <c r="AG60" s="216" t="n">
        <v>99000000</v>
      </c>
      <c r="AH60" s="217"/>
    </row>
    <row r="61" s="174" customFormat="true" ht="24" hidden="false" customHeight="true" outlineLevel="0" collapsed="false">
      <c r="A61" s="243" t="s">
        <v>269</v>
      </c>
      <c r="B61" s="244" t="n">
        <v>230</v>
      </c>
      <c r="C61" s="212" t="n">
        <v>2212</v>
      </c>
      <c r="D61" s="212" t="n">
        <v>6121</v>
      </c>
      <c r="E61" s="213" t="n">
        <v>2</v>
      </c>
      <c r="F61" s="213" t="n">
        <v>3217</v>
      </c>
      <c r="G61" s="213" t="s">
        <v>145</v>
      </c>
      <c r="H61" s="214" t="s">
        <v>270</v>
      </c>
      <c r="I61" s="214" t="s">
        <v>161</v>
      </c>
      <c r="J61" s="214" t="n">
        <v>400</v>
      </c>
      <c r="K61" s="214" t="s">
        <v>148</v>
      </c>
      <c r="L61" s="213" t="n">
        <v>2017</v>
      </c>
      <c r="M61" s="213" t="n">
        <v>2024</v>
      </c>
      <c r="N61" s="215" t="n">
        <v>0</v>
      </c>
      <c r="O61" s="215" t="n">
        <v>151979238</v>
      </c>
      <c r="P61" s="215" t="n">
        <v>1195238</v>
      </c>
      <c r="Q61" s="215" t="n">
        <v>0</v>
      </c>
      <c r="R61" s="215" t="n">
        <v>784000</v>
      </c>
      <c r="S61" s="215" t="n">
        <v>784000</v>
      </c>
      <c r="T61" s="215" t="n">
        <v>0</v>
      </c>
      <c r="U61" s="215" t="n">
        <v>0</v>
      </c>
      <c r="V61" s="215" t="n">
        <v>0</v>
      </c>
      <c r="W61" s="215" t="n">
        <v>0</v>
      </c>
      <c r="X61" s="215" t="n">
        <v>0</v>
      </c>
      <c r="Y61" s="215" t="n">
        <v>0</v>
      </c>
      <c r="Z61" s="215" t="n">
        <v>0</v>
      </c>
      <c r="AA61" s="215" t="n">
        <v>0</v>
      </c>
      <c r="AB61" s="215" t="n">
        <v>0</v>
      </c>
      <c r="AC61" s="215" t="n">
        <v>0</v>
      </c>
      <c r="AD61" s="215" t="n">
        <v>0</v>
      </c>
      <c r="AE61" s="215" t="n">
        <v>0</v>
      </c>
      <c r="AF61" s="215" t="n">
        <v>0</v>
      </c>
      <c r="AG61" s="216" t="n">
        <v>150000000</v>
      </c>
      <c r="AH61" s="217"/>
    </row>
    <row r="62" s="174" customFormat="true" ht="24" hidden="false" customHeight="true" outlineLevel="0" collapsed="false">
      <c r="A62" s="247" t="s">
        <v>271</v>
      </c>
      <c r="B62" s="248" t="n">
        <v>230</v>
      </c>
      <c r="C62" s="198" t="n">
        <v>2212</v>
      </c>
      <c r="D62" s="198" t="n">
        <v>6121</v>
      </c>
      <c r="E62" s="199" t="n">
        <v>1</v>
      </c>
      <c r="F62" s="199" t="n">
        <v>3165</v>
      </c>
      <c r="G62" s="199" t="s">
        <v>145</v>
      </c>
      <c r="H62" s="200" t="s">
        <v>272</v>
      </c>
      <c r="I62" s="200" t="s">
        <v>227</v>
      </c>
      <c r="J62" s="200" t="n">
        <v>400</v>
      </c>
      <c r="K62" s="200" t="s">
        <v>148</v>
      </c>
      <c r="L62" s="199" t="n">
        <v>2012</v>
      </c>
      <c r="M62" s="199" t="n">
        <v>2020</v>
      </c>
      <c r="N62" s="201" t="n">
        <v>0</v>
      </c>
      <c r="O62" s="201" t="n">
        <v>7197174</v>
      </c>
      <c r="P62" s="201" t="n">
        <v>576081</v>
      </c>
      <c r="Q62" s="201" t="n">
        <v>621093</v>
      </c>
      <c r="R62" s="201" t="n">
        <v>6000000</v>
      </c>
      <c r="S62" s="201" t="n">
        <v>0</v>
      </c>
      <c r="T62" s="201" t="n">
        <v>6000000</v>
      </c>
      <c r="U62" s="201" t="n">
        <v>0</v>
      </c>
      <c r="V62" s="201" t="n">
        <v>0</v>
      </c>
      <c r="W62" s="201" t="n">
        <v>0</v>
      </c>
      <c r="X62" s="201" t="n">
        <v>0</v>
      </c>
      <c r="Y62" s="201" t="n">
        <v>0</v>
      </c>
      <c r="Z62" s="201" t="n">
        <v>0</v>
      </c>
      <c r="AA62" s="201" t="n">
        <v>0</v>
      </c>
      <c r="AB62" s="201" t="n">
        <v>0</v>
      </c>
      <c r="AC62" s="201" t="n">
        <v>0</v>
      </c>
      <c r="AD62" s="201" t="n">
        <v>0</v>
      </c>
      <c r="AE62" s="201" t="n">
        <v>0</v>
      </c>
      <c r="AF62" s="201" t="n">
        <v>0</v>
      </c>
      <c r="AG62" s="202" t="n">
        <v>0</v>
      </c>
      <c r="AH62" s="203"/>
    </row>
    <row r="63" s="174" customFormat="true" ht="24" hidden="false" customHeight="true" outlineLevel="0" collapsed="false">
      <c r="A63" s="247" t="s">
        <v>273</v>
      </c>
      <c r="B63" s="248" t="n">
        <v>230</v>
      </c>
      <c r="C63" s="198" t="n">
        <v>2212</v>
      </c>
      <c r="D63" s="198" t="n">
        <v>6121</v>
      </c>
      <c r="E63" s="199" t="n">
        <v>1</v>
      </c>
      <c r="F63" s="199" t="n">
        <v>3170</v>
      </c>
      <c r="G63" s="199" t="s">
        <v>145</v>
      </c>
      <c r="H63" s="200" t="s">
        <v>274</v>
      </c>
      <c r="I63" s="200" t="s">
        <v>227</v>
      </c>
      <c r="J63" s="200" t="n">
        <v>400</v>
      </c>
      <c r="K63" s="200" t="s">
        <v>148</v>
      </c>
      <c r="L63" s="199" t="n">
        <v>2016</v>
      </c>
      <c r="M63" s="199" t="n">
        <v>2020</v>
      </c>
      <c r="N63" s="201" t="n">
        <v>0</v>
      </c>
      <c r="O63" s="201" t="n">
        <v>72685725</v>
      </c>
      <c r="P63" s="201" t="n">
        <v>957110</v>
      </c>
      <c r="Q63" s="201" t="n">
        <v>703615</v>
      </c>
      <c r="R63" s="201" t="n">
        <v>71025000</v>
      </c>
      <c r="S63" s="201" t="n">
        <v>273000</v>
      </c>
      <c r="T63" s="201" t="n">
        <v>70752000</v>
      </c>
      <c r="U63" s="201" t="n">
        <v>0</v>
      </c>
      <c r="V63" s="201" t="n">
        <v>0</v>
      </c>
      <c r="W63" s="201" t="n">
        <v>0</v>
      </c>
      <c r="X63" s="201" t="n">
        <v>0</v>
      </c>
      <c r="Y63" s="201" t="n">
        <v>0</v>
      </c>
      <c r="Z63" s="201" t="n">
        <v>0</v>
      </c>
      <c r="AA63" s="201" t="n">
        <v>0</v>
      </c>
      <c r="AB63" s="201" t="n">
        <v>0</v>
      </c>
      <c r="AC63" s="201" t="n">
        <v>0</v>
      </c>
      <c r="AD63" s="201" t="n">
        <v>0</v>
      </c>
      <c r="AE63" s="201" t="n">
        <v>0</v>
      </c>
      <c r="AF63" s="201" t="n">
        <v>0</v>
      </c>
      <c r="AG63" s="202" t="n">
        <v>0</v>
      </c>
      <c r="AH63" s="203"/>
    </row>
    <row r="64" s="174" customFormat="true" ht="24" hidden="false" customHeight="true" outlineLevel="0" collapsed="false">
      <c r="A64" s="243" t="s">
        <v>275</v>
      </c>
      <c r="B64" s="244" t="n">
        <v>230</v>
      </c>
      <c r="C64" s="212" t="n">
        <v>2212</v>
      </c>
      <c r="D64" s="212" t="n">
        <v>6121</v>
      </c>
      <c r="E64" s="213" t="n">
        <v>2</v>
      </c>
      <c r="F64" s="213" t="n">
        <v>3190</v>
      </c>
      <c r="G64" s="213" t="s">
        <v>145</v>
      </c>
      <c r="H64" s="214" t="s">
        <v>276</v>
      </c>
      <c r="I64" s="214" t="s">
        <v>232</v>
      </c>
      <c r="J64" s="214" t="n">
        <v>400</v>
      </c>
      <c r="K64" s="214" t="s">
        <v>148</v>
      </c>
      <c r="L64" s="213" t="n">
        <v>2016</v>
      </c>
      <c r="M64" s="213" t="n">
        <v>2022</v>
      </c>
      <c r="N64" s="215" t="n">
        <v>0</v>
      </c>
      <c r="O64" s="215" t="n">
        <v>14904700</v>
      </c>
      <c r="P64" s="215" t="n">
        <v>248440</v>
      </c>
      <c r="Q64" s="215" t="n">
        <v>249260</v>
      </c>
      <c r="R64" s="215" t="n">
        <v>1907000</v>
      </c>
      <c r="S64" s="215" t="n">
        <v>1235000</v>
      </c>
      <c r="T64" s="215" t="n">
        <v>672000</v>
      </c>
      <c r="U64" s="215" t="n">
        <v>0</v>
      </c>
      <c r="V64" s="215" t="n">
        <v>0</v>
      </c>
      <c r="W64" s="215" t="n">
        <v>0</v>
      </c>
      <c r="X64" s="215" t="n">
        <v>0</v>
      </c>
      <c r="Y64" s="215" t="n">
        <v>0</v>
      </c>
      <c r="Z64" s="215" t="n">
        <v>0</v>
      </c>
      <c r="AA64" s="215" t="n">
        <v>0</v>
      </c>
      <c r="AB64" s="215" t="n">
        <v>0</v>
      </c>
      <c r="AC64" s="215" t="n">
        <v>0</v>
      </c>
      <c r="AD64" s="215" t="n">
        <v>12500000</v>
      </c>
      <c r="AE64" s="215" t="n">
        <v>0</v>
      </c>
      <c r="AF64" s="215" t="n">
        <v>0</v>
      </c>
      <c r="AG64" s="216" t="n">
        <v>0</v>
      </c>
      <c r="AH64" s="217"/>
    </row>
    <row r="65" s="174" customFormat="true" ht="24" hidden="false" customHeight="true" outlineLevel="0" collapsed="false">
      <c r="A65" s="243" t="s">
        <v>277</v>
      </c>
      <c r="B65" s="244" t="n">
        <v>230</v>
      </c>
      <c r="C65" s="212" t="n">
        <v>2212</v>
      </c>
      <c r="D65" s="212" t="n">
        <v>6121</v>
      </c>
      <c r="E65" s="213" t="n">
        <v>2</v>
      </c>
      <c r="F65" s="213" t="n">
        <v>3205</v>
      </c>
      <c r="G65" s="213" t="s">
        <v>145</v>
      </c>
      <c r="H65" s="214" t="s">
        <v>278</v>
      </c>
      <c r="I65" s="214" t="s">
        <v>279</v>
      </c>
      <c r="J65" s="214" t="n">
        <v>400</v>
      </c>
      <c r="K65" s="214" t="s">
        <v>148</v>
      </c>
      <c r="L65" s="213" t="n">
        <v>2017</v>
      </c>
      <c r="M65" s="213" t="n">
        <v>2022</v>
      </c>
      <c r="N65" s="215" t="n">
        <v>0</v>
      </c>
      <c r="O65" s="215" t="n">
        <v>8193100</v>
      </c>
      <c r="P65" s="215" t="n">
        <v>0</v>
      </c>
      <c r="Q65" s="215" t="n">
        <v>0</v>
      </c>
      <c r="R65" s="215" t="n">
        <v>2760000</v>
      </c>
      <c r="S65" s="215" t="n">
        <v>2470000</v>
      </c>
      <c r="T65" s="215" t="n">
        <v>290000</v>
      </c>
      <c r="U65" s="215" t="n">
        <v>0</v>
      </c>
      <c r="V65" s="215" t="n">
        <v>0</v>
      </c>
      <c r="W65" s="215" t="n">
        <v>0</v>
      </c>
      <c r="X65" s="215" t="n">
        <v>5283100</v>
      </c>
      <c r="Y65" s="215" t="n">
        <v>0</v>
      </c>
      <c r="Z65" s="215" t="n">
        <v>0</v>
      </c>
      <c r="AA65" s="215" t="n">
        <v>150000</v>
      </c>
      <c r="AB65" s="215" t="n">
        <v>0</v>
      </c>
      <c r="AC65" s="215" t="n">
        <v>0</v>
      </c>
      <c r="AD65" s="215" t="n">
        <v>0</v>
      </c>
      <c r="AE65" s="215" t="n">
        <v>0</v>
      </c>
      <c r="AF65" s="215" t="n">
        <v>0</v>
      </c>
      <c r="AG65" s="216" t="n">
        <v>0</v>
      </c>
      <c r="AH65" s="217"/>
    </row>
    <row r="66" s="174" customFormat="true" ht="24" hidden="false" customHeight="true" outlineLevel="0" collapsed="false">
      <c r="A66" s="247" t="s">
        <v>280</v>
      </c>
      <c r="B66" s="248" t="n">
        <v>230</v>
      </c>
      <c r="C66" s="198" t="n">
        <v>2212</v>
      </c>
      <c r="D66" s="198" t="n">
        <v>6121</v>
      </c>
      <c r="E66" s="199" t="n">
        <v>1</v>
      </c>
      <c r="F66" s="199" t="n">
        <v>3242</v>
      </c>
      <c r="G66" s="199" t="s">
        <v>145</v>
      </c>
      <c r="H66" s="200" t="s">
        <v>281</v>
      </c>
      <c r="I66" s="200" t="s">
        <v>282</v>
      </c>
      <c r="J66" s="200" t="n">
        <v>400</v>
      </c>
      <c r="K66" s="200" t="s">
        <v>283</v>
      </c>
      <c r="L66" s="199" t="n">
        <v>2018</v>
      </c>
      <c r="M66" s="199" t="n">
        <v>2023</v>
      </c>
      <c r="N66" s="201" t="n">
        <v>0</v>
      </c>
      <c r="O66" s="201" t="n">
        <v>62583940</v>
      </c>
      <c r="P66" s="201" t="n">
        <v>92510</v>
      </c>
      <c r="Q66" s="201" t="n">
        <v>584430</v>
      </c>
      <c r="R66" s="201" t="n">
        <v>1907000</v>
      </c>
      <c r="S66" s="201" t="n">
        <v>1907000</v>
      </c>
      <c r="T66" s="201" t="n">
        <v>0</v>
      </c>
      <c r="U66" s="201" t="n">
        <v>0</v>
      </c>
      <c r="V66" s="201" t="n">
        <v>0</v>
      </c>
      <c r="W66" s="201" t="n">
        <v>0</v>
      </c>
      <c r="X66" s="201" t="n">
        <v>0</v>
      </c>
      <c r="Y66" s="201" t="n">
        <v>0</v>
      </c>
      <c r="Z66" s="201" t="n">
        <v>0</v>
      </c>
      <c r="AA66" s="201" t="n">
        <v>30000000</v>
      </c>
      <c r="AB66" s="201" t="n">
        <v>0</v>
      </c>
      <c r="AC66" s="201" t="n">
        <v>0</v>
      </c>
      <c r="AD66" s="201" t="n">
        <v>30000000</v>
      </c>
      <c r="AE66" s="201" t="n">
        <v>0</v>
      </c>
      <c r="AF66" s="201" t="n">
        <v>0</v>
      </c>
      <c r="AG66" s="202" t="n">
        <v>0</v>
      </c>
      <c r="AH66" s="203"/>
    </row>
    <row r="67" s="174" customFormat="true" ht="24" hidden="false" customHeight="true" outlineLevel="0" collapsed="false">
      <c r="A67" s="243" t="s">
        <v>284</v>
      </c>
      <c r="B67" s="244" t="n">
        <v>230</v>
      </c>
      <c r="C67" s="212" t="n">
        <v>2212</v>
      </c>
      <c r="D67" s="212" t="n">
        <v>6121</v>
      </c>
      <c r="E67" s="213" t="n">
        <v>2</v>
      </c>
      <c r="F67" s="213" t="n">
        <v>3115</v>
      </c>
      <c r="G67" s="213" t="s">
        <v>145</v>
      </c>
      <c r="H67" s="214" t="s">
        <v>285</v>
      </c>
      <c r="I67" s="214" t="s">
        <v>161</v>
      </c>
      <c r="J67" s="214" t="n">
        <v>400</v>
      </c>
      <c r="K67" s="214" t="s">
        <v>148</v>
      </c>
      <c r="L67" s="213" t="n">
        <v>2012</v>
      </c>
      <c r="M67" s="213" t="n">
        <v>2022</v>
      </c>
      <c r="N67" s="215" t="n">
        <v>7650000</v>
      </c>
      <c r="O67" s="215" t="n">
        <v>10705615</v>
      </c>
      <c r="P67" s="215" t="n">
        <v>893315</v>
      </c>
      <c r="Q67" s="215" t="n">
        <v>0</v>
      </c>
      <c r="R67" s="215" t="n">
        <v>350000</v>
      </c>
      <c r="S67" s="215" t="n">
        <v>0</v>
      </c>
      <c r="T67" s="215" t="n">
        <v>350000</v>
      </c>
      <c r="U67" s="215" t="n">
        <v>0</v>
      </c>
      <c r="V67" s="215" t="n">
        <v>0</v>
      </c>
      <c r="W67" s="215" t="n">
        <v>0</v>
      </c>
      <c r="X67" s="215" t="n">
        <v>1812300</v>
      </c>
      <c r="Y67" s="215" t="n">
        <v>0</v>
      </c>
      <c r="Z67" s="215" t="n">
        <v>7650000</v>
      </c>
      <c r="AA67" s="215" t="n">
        <v>0</v>
      </c>
      <c r="AB67" s="215" t="n">
        <v>0</v>
      </c>
      <c r="AC67" s="215" t="n">
        <v>0</v>
      </c>
      <c r="AD67" s="215" t="n">
        <v>0</v>
      </c>
      <c r="AE67" s="215" t="n">
        <v>0</v>
      </c>
      <c r="AF67" s="215" t="n">
        <v>0</v>
      </c>
      <c r="AG67" s="216" t="n">
        <v>0</v>
      </c>
      <c r="AH67" s="217"/>
    </row>
    <row r="68" s="174" customFormat="true" ht="24" hidden="false" customHeight="true" outlineLevel="0" collapsed="false">
      <c r="A68" s="247" t="s">
        <v>286</v>
      </c>
      <c r="B68" s="248" t="n">
        <v>230</v>
      </c>
      <c r="C68" s="198" t="n">
        <v>2212</v>
      </c>
      <c r="D68" s="198" t="n">
        <v>6121</v>
      </c>
      <c r="E68" s="199" t="n">
        <v>1</v>
      </c>
      <c r="F68" s="199" t="n">
        <v>3261</v>
      </c>
      <c r="G68" s="199" t="s">
        <v>145</v>
      </c>
      <c r="H68" s="200" t="s">
        <v>287</v>
      </c>
      <c r="I68" s="200" t="s">
        <v>232</v>
      </c>
      <c r="J68" s="200" t="n">
        <v>400</v>
      </c>
      <c r="K68" s="200" t="s">
        <v>268</v>
      </c>
      <c r="L68" s="199" t="n">
        <v>2019</v>
      </c>
      <c r="M68" s="199" t="n">
        <v>2023</v>
      </c>
      <c r="N68" s="201" t="n">
        <v>0</v>
      </c>
      <c r="O68" s="201" t="n">
        <v>8568703</v>
      </c>
      <c r="P68" s="201" t="n">
        <v>0</v>
      </c>
      <c r="Q68" s="201" t="n">
        <v>96703</v>
      </c>
      <c r="R68" s="201" t="n">
        <v>472000</v>
      </c>
      <c r="S68" s="201" t="n">
        <v>0</v>
      </c>
      <c r="T68" s="201" t="n">
        <v>472000</v>
      </c>
      <c r="U68" s="201" t="n">
        <v>0</v>
      </c>
      <c r="V68" s="201" t="n">
        <v>0</v>
      </c>
      <c r="W68" s="201" t="n">
        <v>0</v>
      </c>
      <c r="X68" s="201" t="n">
        <v>0</v>
      </c>
      <c r="Y68" s="201" t="n">
        <v>0</v>
      </c>
      <c r="Z68" s="201" t="n">
        <v>0</v>
      </c>
      <c r="AA68" s="201" t="n">
        <v>0</v>
      </c>
      <c r="AB68" s="201" t="n">
        <v>0</v>
      </c>
      <c r="AC68" s="201" t="n">
        <v>0</v>
      </c>
      <c r="AD68" s="201" t="n">
        <v>8000000</v>
      </c>
      <c r="AE68" s="201" t="n">
        <v>0</v>
      </c>
      <c r="AF68" s="201" t="n">
        <v>0</v>
      </c>
      <c r="AG68" s="202" t="n">
        <v>0</v>
      </c>
      <c r="AH68" s="203"/>
    </row>
    <row r="69" s="174" customFormat="true" ht="24" hidden="false" customHeight="true" outlineLevel="0" collapsed="false">
      <c r="A69" s="247" t="s">
        <v>288</v>
      </c>
      <c r="B69" s="248" t="n">
        <v>230</v>
      </c>
      <c r="C69" s="198" t="n">
        <v>2212</v>
      </c>
      <c r="D69" s="198" t="n">
        <v>6121</v>
      </c>
      <c r="E69" s="199" t="n">
        <v>1</v>
      </c>
      <c r="F69" s="199" t="n">
        <v>7356</v>
      </c>
      <c r="G69" s="199" t="s">
        <v>145</v>
      </c>
      <c r="H69" s="200" t="s">
        <v>289</v>
      </c>
      <c r="I69" s="200" t="s">
        <v>227</v>
      </c>
      <c r="J69" s="200" t="n">
        <v>400</v>
      </c>
      <c r="K69" s="200" t="s">
        <v>148</v>
      </c>
      <c r="L69" s="199" t="n">
        <v>2011</v>
      </c>
      <c r="M69" s="199" t="n">
        <v>2021</v>
      </c>
      <c r="N69" s="201" t="n">
        <v>0</v>
      </c>
      <c r="O69" s="201" t="n">
        <v>8300000</v>
      </c>
      <c r="P69" s="201" t="n">
        <v>0</v>
      </c>
      <c r="Q69" s="201" t="n">
        <v>0</v>
      </c>
      <c r="R69" s="201" t="n">
        <v>6000000</v>
      </c>
      <c r="S69" s="201" t="n">
        <v>1000000</v>
      </c>
      <c r="T69" s="201" t="n">
        <v>5000000</v>
      </c>
      <c r="U69" s="201" t="n">
        <v>0</v>
      </c>
      <c r="V69" s="201" t="n">
        <v>0</v>
      </c>
      <c r="W69" s="201" t="n">
        <v>0</v>
      </c>
      <c r="X69" s="201" t="n">
        <v>2300000</v>
      </c>
      <c r="Y69" s="201" t="n">
        <v>0</v>
      </c>
      <c r="Z69" s="201" t="n">
        <v>0</v>
      </c>
      <c r="AA69" s="201" t="n">
        <v>0</v>
      </c>
      <c r="AB69" s="201" t="n">
        <v>0</v>
      </c>
      <c r="AC69" s="201" t="n">
        <v>0</v>
      </c>
      <c r="AD69" s="201" t="n">
        <v>0</v>
      </c>
      <c r="AE69" s="201" t="n">
        <v>0</v>
      </c>
      <c r="AF69" s="201" t="n">
        <v>0</v>
      </c>
      <c r="AG69" s="202" t="n">
        <v>0</v>
      </c>
      <c r="AH69" s="203"/>
    </row>
    <row r="70" s="174" customFormat="true" ht="24" hidden="false" customHeight="true" outlineLevel="0" collapsed="false">
      <c r="A70" s="243" t="s">
        <v>290</v>
      </c>
      <c r="B70" s="244" t="n">
        <v>230</v>
      </c>
      <c r="C70" s="212" t="n">
        <v>2212</v>
      </c>
      <c r="D70" s="212" t="n">
        <v>6121</v>
      </c>
      <c r="E70" s="213" t="n">
        <v>2</v>
      </c>
      <c r="F70" s="213" t="n">
        <v>3209</v>
      </c>
      <c r="G70" s="213" t="s">
        <v>145</v>
      </c>
      <c r="H70" s="214" t="s">
        <v>291</v>
      </c>
      <c r="I70" s="214" t="s">
        <v>161</v>
      </c>
      <c r="J70" s="214" t="n">
        <v>400</v>
      </c>
      <c r="K70" s="214" t="s">
        <v>148</v>
      </c>
      <c r="L70" s="213" t="n">
        <v>2012</v>
      </c>
      <c r="M70" s="213" t="n">
        <v>2023</v>
      </c>
      <c r="N70" s="215" t="n">
        <v>45135000</v>
      </c>
      <c r="O70" s="215" t="n">
        <v>154802851</v>
      </c>
      <c r="P70" s="215" t="n">
        <v>740641</v>
      </c>
      <c r="Q70" s="215" t="n">
        <v>10210</v>
      </c>
      <c r="R70" s="215" t="n">
        <v>2254000</v>
      </c>
      <c r="S70" s="215" t="n">
        <v>2254000</v>
      </c>
      <c r="T70" s="215" t="n">
        <v>0</v>
      </c>
      <c r="U70" s="215" t="n">
        <v>0</v>
      </c>
      <c r="V70" s="215" t="n">
        <v>0</v>
      </c>
      <c r="W70" s="215" t="n">
        <v>0</v>
      </c>
      <c r="X70" s="215" t="n">
        <v>75875000</v>
      </c>
      <c r="Y70" s="215" t="n">
        <v>0</v>
      </c>
      <c r="Z70" s="215" t="n">
        <v>0</v>
      </c>
      <c r="AA70" s="215" t="n">
        <v>30788000</v>
      </c>
      <c r="AB70" s="215" t="n">
        <v>0</v>
      </c>
      <c r="AC70" s="215" t="n">
        <v>45135000</v>
      </c>
      <c r="AD70" s="215" t="n">
        <v>0</v>
      </c>
      <c r="AE70" s="215" t="n">
        <v>0</v>
      </c>
      <c r="AF70" s="215" t="n">
        <v>0</v>
      </c>
      <c r="AG70" s="216" t="n">
        <v>0</v>
      </c>
      <c r="AH70" s="217"/>
    </row>
    <row r="71" s="174" customFormat="true" ht="24" hidden="false" customHeight="true" outlineLevel="0" collapsed="false">
      <c r="A71" s="247" t="s">
        <v>292</v>
      </c>
      <c r="B71" s="248" t="n">
        <v>230</v>
      </c>
      <c r="C71" s="198" t="n">
        <v>2212</v>
      </c>
      <c r="D71" s="198" t="n">
        <v>6121</v>
      </c>
      <c r="E71" s="199" t="n">
        <v>1</v>
      </c>
      <c r="F71" s="199" t="n">
        <v>3267</v>
      </c>
      <c r="G71" s="199" t="s">
        <v>145</v>
      </c>
      <c r="H71" s="200" t="s">
        <v>293</v>
      </c>
      <c r="I71" s="200" t="s">
        <v>161</v>
      </c>
      <c r="J71" s="200" t="n">
        <v>400</v>
      </c>
      <c r="K71" s="200" t="s">
        <v>148</v>
      </c>
      <c r="L71" s="199" t="n">
        <v>2019</v>
      </c>
      <c r="M71" s="199" t="n">
        <v>2020</v>
      </c>
      <c r="N71" s="201" t="n">
        <v>0</v>
      </c>
      <c r="O71" s="201" t="n">
        <v>20236000</v>
      </c>
      <c r="P71" s="201" t="n">
        <v>0</v>
      </c>
      <c r="Q71" s="201" t="n">
        <v>0</v>
      </c>
      <c r="R71" s="201" t="n">
        <v>20236000</v>
      </c>
      <c r="S71" s="201" t="n">
        <v>500000</v>
      </c>
      <c r="T71" s="201" t="n">
        <v>19736000</v>
      </c>
      <c r="U71" s="201" t="n">
        <v>0</v>
      </c>
      <c r="V71" s="201" t="n">
        <v>0</v>
      </c>
      <c r="W71" s="201" t="n">
        <v>0</v>
      </c>
      <c r="X71" s="201" t="n">
        <v>0</v>
      </c>
      <c r="Y71" s="201" t="n">
        <v>0</v>
      </c>
      <c r="Z71" s="201" t="n">
        <v>0</v>
      </c>
      <c r="AA71" s="201" t="n">
        <v>0</v>
      </c>
      <c r="AB71" s="201" t="n">
        <v>0</v>
      </c>
      <c r="AC71" s="201" t="n">
        <v>0</v>
      </c>
      <c r="AD71" s="201" t="n">
        <v>0</v>
      </c>
      <c r="AE71" s="201" t="n">
        <v>0</v>
      </c>
      <c r="AF71" s="201" t="n">
        <v>0</v>
      </c>
      <c r="AG71" s="202" t="n">
        <v>0</v>
      </c>
      <c r="AH71" s="203"/>
    </row>
    <row r="72" s="174" customFormat="true" ht="24" hidden="false" customHeight="true" outlineLevel="0" collapsed="false">
      <c r="A72" s="247" t="s">
        <v>294</v>
      </c>
      <c r="B72" s="248" t="n">
        <v>230</v>
      </c>
      <c r="C72" s="198" t="n">
        <v>2212</v>
      </c>
      <c r="D72" s="198" t="n">
        <v>6121</v>
      </c>
      <c r="E72" s="199" t="n">
        <v>1</v>
      </c>
      <c r="F72" s="199" t="n">
        <v>3272</v>
      </c>
      <c r="G72" s="199" t="s">
        <v>145</v>
      </c>
      <c r="H72" s="200" t="s">
        <v>295</v>
      </c>
      <c r="I72" s="200" t="s">
        <v>161</v>
      </c>
      <c r="J72" s="200" t="n">
        <v>400</v>
      </c>
      <c r="K72" s="200" t="s">
        <v>148</v>
      </c>
      <c r="L72" s="199" t="n">
        <v>2019</v>
      </c>
      <c r="M72" s="199" t="n">
        <v>2020</v>
      </c>
      <c r="N72" s="201" t="n">
        <v>0</v>
      </c>
      <c r="O72" s="201" t="n">
        <v>21313007</v>
      </c>
      <c r="P72" s="201" t="n">
        <v>0</v>
      </c>
      <c r="Q72" s="201" t="n">
        <v>248007</v>
      </c>
      <c r="R72" s="201" t="n">
        <v>1065000</v>
      </c>
      <c r="S72" s="201" t="n">
        <v>0</v>
      </c>
      <c r="T72" s="201" t="n">
        <v>1065000</v>
      </c>
      <c r="U72" s="201" t="n">
        <v>0</v>
      </c>
      <c r="V72" s="201" t="n">
        <v>0</v>
      </c>
      <c r="W72" s="201" t="n">
        <v>0</v>
      </c>
      <c r="X72" s="201" t="n">
        <v>20000000</v>
      </c>
      <c r="Y72" s="201" t="n">
        <v>0</v>
      </c>
      <c r="Z72" s="201" t="n">
        <v>0</v>
      </c>
      <c r="AA72" s="201" t="n">
        <v>0</v>
      </c>
      <c r="AB72" s="201" t="n">
        <v>0</v>
      </c>
      <c r="AC72" s="201" t="n">
        <v>0</v>
      </c>
      <c r="AD72" s="201" t="n">
        <v>0</v>
      </c>
      <c r="AE72" s="201" t="n">
        <v>0</v>
      </c>
      <c r="AF72" s="201" t="n">
        <v>0</v>
      </c>
      <c r="AG72" s="202" t="n">
        <v>0</v>
      </c>
      <c r="AH72" s="203"/>
    </row>
    <row r="73" s="174" customFormat="true" ht="24" hidden="false" customHeight="true" outlineLevel="0" collapsed="false">
      <c r="A73" s="247" t="s">
        <v>296</v>
      </c>
      <c r="B73" s="248" t="n">
        <v>230</v>
      </c>
      <c r="C73" s="198" t="n">
        <v>2212</v>
      </c>
      <c r="D73" s="198" t="n">
        <v>6121</v>
      </c>
      <c r="E73" s="199" t="n">
        <v>1</v>
      </c>
      <c r="F73" s="199" t="n">
        <v>7332</v>
      </c>
      <c r="G73" s="199" t="s">
        <v>145</v>
      </c>
      <c r="H73" s="200" t="s">
        <v>297</v>
      </c>
      <c r="I73" s="200" t="s">
        <v>298</v>
      </c>
      <c r="J73" s="200" t="n">
        <v>400</v>
      </c>
      <c r="K73" s="200" t="s">
        <v>148</v>
      </c>
      <c r="L73" s="199" t="n">
        <v>2011</v>
      </c>
      <c r="M73" s="199" t="n">
        <v>2021</v>
      </c>
      <c r="N73" s="201" t="n">
        <v>0</v>
      </c>
      <c r="O73" s="201" t="n">
        <v>68981000</v>
      </c>
      <c r="P73" s="201" t="n">
        <v>0</v>
      </c>
      <c r="Q73" s="201" t="n">
        <v>30000000</v>
      </c>
      <c r="R73" s="201" t="n">
        <v>29381000</v>
      </c>
      <c r="S73" s="201" t="n">
        <v>8814000</v>
      </c>
      <c r="T73" s="201" t="n">
        <v>20567000</v>
      </c>
      <c r="U73" s="201" t="n">
        <v>0</v>
      </c>
      <c r="V73" s="201" t="n">
        <v>0</v>
      </c>
      <c r="W73" s="201" t="n">
        <v>0</v>
      </c>
      <c r="X73" s="201" t="n">
        <v>9600000</v>
      </c>
      <c r="Y73" s="201" t="n">
        <v>0</v>
      </c>
      <c r="Z73" s="201" t="n">
        <v>0</v>
      </c>
      <c r="AA73" s="201" t="n">
        <v>0</v>
      </c>
      <c r="AB73" s="201" t="n">
        <v>0</v>
      </c>
      <c r="AC73" s="201" t="n">
        <v>0</v>
      </c>
      <c r="AD73" s="201" t="n">
        <v>0</v>
      </c>
      <c r="AE73" s="201" t="n">
        <v>0</v>
      </c>
      <c r="AF73" s="201" t="n">
        <v>0</v>
      </c>
      <c r="AG73" s="202" t="n">
        <v>0</v>
      </c>
      <c r="AH73" s="203"/>
    </row>
    <row r="74" s="174" customFormat="true" ht="36" hidden="false" customHeight="true" outlineLevel="0" collapsed="false">
      <c r="A74" s="243" t="s">
        <v>299</v>
      </c>
      <c r="B74" s="244" t="n">
        <v>230</v>
      </c>
      <c r="C74" s="212" t="n">
        <v>2212</v>
      </c>
      <c r="D74" s="212" t="n">
        <v>6121</v>
      </c>
      <c r="E74" s="213" t="n">
        <v>2</v>
      </c>
      <c r="F74" s="213" t="n">
        <v>3207</v>
      </c>
      <c r="G74" s="213" t="s">
        <v>145</v>
      </c>
      <c r="H74" s="214" t="s">
        <v>300</v>
      </c>
      <c r="I74" s="214" t="s">
        <v>301</v>
      </c>
      <c r="J74" s="214" t="n">
        <v>400</v>
      </c>
      <c r="K74" s="214" t="s">
        <v>148</v>
      </c>
      <c r="L74" s="213" t="n">
        <v>2016</v>
      </c>
      <c r="M74" s="213" t="n">
        <v>2022</v>
      </c>
      <c r="N74" s="215" t="n">
        <v>0</v>
      </c>
      <c r="O74" s="215" t="n">
        <v>3337311</v>
      </c>
      <c r="P74" s="215" t="n">
        <v>0</v>
      </c>
      <c r="Q74" s="215" t="n">
        <v>88411</v>
      </c>
      <c r="R74" s="215" t="n">
        <v>539000</v>
      </c>
      <c r="S74" s="215" t="n">
        <v>300000</v>
      </c>
      <c r="T74" s="215" t="n">
        <v>239000</v>
      </c>
      <c r="U74" s="215" t="n">
        <v>0</v>
      </c>
      <c r="V74" s="215" t="n">
        <v>0</v>
      </c>
      <c r="W74" s="215" t="n">
        <v>0</v>
      </c>
      <c r="X74" s="215" t="n">
        <v>2690100</v>
      </c>
      <c r="Y74" s="215" t="n">
        <v>0</v>
      </c>
      <c r="Z74" s="215" t="n">
        <v>0</v>
      </c>
      <c r="AA74" s="215" t="n">
        <v>19800</v>
      </c>
      <c r="AB74" s="215" t="n">
        <v>0</v>
      </c>
      <c r="AC74" s="215" t="n">
        <v>0</v>
      </c>
      <c r="AD74" s="215" t="n">
        <v>0</v>
      </c>
      <c r="AE74" s="215" t="n">
        <v>0</v>
      </c>
      <c r="AF74" s="215" t="n">
        <v>0</v>
      </c>
      <c r="AG74" s="216" t="n">
        <v>0</v>
      </c>
      <c r="AH74" s="217"/>
    </row>
    <row r="75" s="174" customFormat="true" ht="36" hidden="false" customHeight="true" outlineLevel="0" collapsed="false">
      <c r="A75" s="247" t="s">
        <v>302</v>
      </c>
      <c r="B75" s="248" t="n">
        <v>230</v>
      </c>
      <c r="C75" s="198" t="n">
        <v>2212</v>
      </c>
      <c r="D75" s="198" t="n">
        <v>6121</v>
      </c>
      <c r="E75" s="199" t="n">
        <v>1</v>
      </c>
      <c r="F75" s="199" t="n">
        <v>3260</v>
      </c>
      <c r="G75" s="199" t="s">
        <v>145</v>
      </c>
      <c r="H75" s="200" t="s">
        <v>303</v>
      </c>
      <c r="I75" s="200" t="s">
        <v>227</v>
      </c>
      <c r="J75" s="200" t="n">
        <v>400</v>
      </c>
      <c r="K75" s="200" t="s">
        <v>148</v>
      </c>
      <c r="L75" s="199" t="n">
        <v>2018</v>
      </c>
      <c r="M75" s="199" t="n">
        <v>2020</v>
      </c>
      <c r="N75" s="201" t="n">
        <v>0</v>
      </c>
      <c r="O75" s="201" t="n">
        <v>35200000</v>
      </c>
      <c r="P75" s="201" t="n">
        <v>0</v>
      </c>
      <c r="Q75" s="201" t="n">
        <v>0</v>
      </c>
      <c r="R75" s="201" t="n">
        <v>35200000</v>
      </c>
      <c r="S75" s="201" t="n">
        <v>0</v>
      </c>
      <c r="T75" s="201" t="n">
        <v>0</v>
      </c>
      <c r="U75" s="201" t="n">
        <v>35200000</v>
      </c>
      <c r="V75" s="201" t="n">
        <v>0</v>
      </c>
      <c r="W75" s="201" t="n">
        <v>0</v>
      </c>
      <c r="X75" s="201" t="n">
        <v>0</v>
      </c>
      <c r="Y75" s="201" t="n">
        <v>0</v>
      </c>
      <c r="Z75" s="201" t="n">
        <v>0</v>
      </c>
      <c r="AA75" s="201" t="n">
        <v>0</v>
      </c>
      <c r="AB75" s="201" t="n">
        <v>0</v>
      </c>
      <c r="AC75" s="201" t="n">
        <v>0</v>
      </c>
      <c r="AD75" s="201" t="n">
        <v>0</v>
      </c>
      <c r="AE75" s="201" t="n">
        <v>0</v>
      </c>
      <c r="AF75" s="201" t="n">
        <v>0</v>
      </c>
      <c r="AG75" s="202" t="n">
        <v>0</v>
      </c>
      <c r="AH75" s="203" t="s">
        <v>213</v>
      </c>
    </row>
    <row r="76" s="174" customFormat="true" ht="36" hidden="false" customHeight="true" outlineLevel="0" collapsed="false">
      <c r="A76" s="249" t="s">
        <v>304</v>
      </c>
      <c r="B76" s="250" t="n">
        <v>230</v>
      </c>
      <c r="C76" s="251" t="n">
        <v>2212</v>
      </c>
      <c r="D76" s="251" t="n">
        <v>6121</v>
      </c>
      <c r="E76" s="252" t="n">
        <v>1</v>
      </c>
      <c r="F76" s="252" t="n">
        <v>3206</v>
      </c>
      <c r="G76" s="252" t="s">
        <v>145</v>
      </c>
      <c r="H76" s="253" t="s">
        <v>305</v>
      </c>
      <c r="I76" s="253" t="s">
        <v>306</v>
      </c>
      <c r="J76" s="253" t="n">
        <v>400</v>
      </c>
      <c r="K76" s="253" t="s">
        <v>148</v>
      </c>
      <c r="L76" s="252" t="n">
        <v>2017</v>
      </c>
      <c r="M76" s="252" t="n">
        <v>2022</v>
      </c>
      <c r="N76" s="254" t="n">
        <v>0</v>
      </c>
      <c r="O76" s="254" t="n">
        <v>34264320</v>
      </c>
      <c r="P76" s="254" t="n">
        <v>661636</v>
      </c>
      <c r="Q76" s="254" t="n">
        <v>0</v>
      </c>
      <c r="R76" s="254" t="n">
        <v>2869000</v>
      </c>
      <c r="S76" s="254" t="n">
        <v>2869000</v>
      </c>
      <c r="T76" s="254" t="n">
        <v>0</v>
      </c>
      <c r="U76" s="254" t="n">
        <v>0</v>
      </c>
      <c r="V76" s="254" t="n">
        <v>0</v>
      </c>
      <c r="W76" s="254" t="n">
        <v>0</v>
      </c>
      <c r="X76" s="254" t="n">
        <v>12495000</v>
      </c>
      <c r="Y76" s="254" t="n">
        <v>0</v>
      </c>
      <c r="Z76" s="254" t="n">
        <v>0</v>
      </c>
      <c r="AA76" s="254" t="n">
        <v>18238684</v>
      </c>
      <c r="AB76" s="254" t="n">
        <v>0</v>
      </c>
      <c r="AC76" s="254" t="n">
        <v>0</v>
      </c>
      <c r="AD76" s="254" t="n">
        <v>0</v>
      </c>
      <c r="AE76" s="254" t="n">
        <v>0</v>
      </c>
      <c r="AF76" s="254" t="n">
        <v>0</v>
      </c>
      <c r="AG76" s="255" t="n">
        <v>0</v>
      </c>
      <c r="AH76" s="256"/>
    </row>
    <row r="77" s="259" customFormat="true" ht="24" hidden="false" customHeight="true" outlineLevel="0" collapsed="false">
      <c r="A77" s="257"/>
      <c r="B77" s="226"/>
      <c r="C77" s="226"/>
      <c r="D77" s="226"/>
      <c r="E77" s="225"/>
      <c r="F77" s="225"/>
      <c r="G77" s="225"/>
      <c r="H77" s="228" t="s">
        <v>307</v>
      </c>
      <c r="I77" s="228"/>
      <c r="J77" s="228"/>
      <c r="K77" s="228"/>
      <c r="L77" s="228"/>
      <c r="M77" s="228"/>
      <c r="N77" s="228"/>
      <c r="O77" s="229" t="n">
        <f aca="false">SUM(O39:O76)</f>
        <v>3683797900</v>
      </c>
      <c r="P77" s="230" t="n">
        <f aca="false">SUM(P39:P76)</f>
        <v>15231783</v>
      </c>
      <c r="Q77" s="230" t="n">
        <f aca="false">SUM(Q39:Q76)</f>
        <v>42222190</v>
      </c>
      <c r="R77" s="230" t="n">
        <f aca="false">SUM(R39:R76)</f>
        <v>284083000</v>
      </c>
      <c r="S77" s="230" t="n">
        <f aca="false">SUM(S39:S76)</f>
        <v>31684000</v>
      </c>
      <c r="T77" s="230" t="n">
        <f aca="false">SUM(T39:T76)</f>
        <v>136099000</v>
      </c>
      <c r="U77" s="230" t="n">
        <f aca="false">SUM(U39:U76)</f>
        <v>111300000</v>
      </c>
      <c r="V77" s="230" t="n">
        <f aca="false">SUM(V39:V76)</f>
        <v>0</v>
      </c>
      <c r="W77" s="230" t="n">
        <f aca="false">SUM(W39:W76)</f>
        <v>5000000</v>
      </c>
      <c r="X77" s="230" t="n">
        <f aca="false">SUM(X39:X76)</f>
        <v>192896500</v>
      </c>
      <c r="Y77" s="230" t="n">
        <f aca="false">SUM(Y39:Y76)</f>
        <v>0</v>
      </c>
      <c r="Z77" s="230" t="n">
        <f aca="false">SUM(Z39:Z76)</f>
        <v>110350000</v>
      </c>
      <c r="AA77" s="230" t="n">
        <f aca="false">SUM(AA39:AA76)</f>
        <v>192602484</v>
      </c>
      <c r="AB77" s="230" t="n">
        <f aca="false">SUM(AB39:AB76)</f>
        <v>0</v>
      </c>
      <c r="AC77" s="230" t="n">
        <f aca="false">SUM(AC39:AC76)</f>
        <v>51135000</v>
      </c>
      <c r="AD77" s="230" t="n">
        <f aca="false">SUM(AD39:AD76)</f>
        <v>287623320</v>
      </c>
      <c r="AE77" s="230" t="n">
        <f aca="false">SUM(AE39:AE76)</f>
        <v>0</v>
      </c>
      <c r="AF77" s="230" t="n">
        <f aca="false">SUM(AF39:AF76)</f>
        <v>0</v>
      </c>
      <c r="AG77" s="231" t="n">
        <f aca="false">SUM(AG39:AG76)</f>
        <v>2507653623</v>
      </c>
      <c r="AH77" s="258"/>
    </row>
    <row r="78" s="174" customFormat="true" ht="24" hidden="false" customHeight="true" outlineLevel="0" collapsed="false">
      <c r="A78" s="260"/>
      <c r="B78" s="176"/>
      <c r="C78" s="234" t="s">
        <v>308</v>
      </c>
      <c r="D78" s="176"/>
      <c r="E78" s="175"/>
      <c r="F78" s="175"/>
      <c r="G78" s="175"/>
      <c r="H78" s="185"/>
      <c r="I78" s="185"/>
      <c r="J78" s="185"/>
      <c r="K78" s="185"/>
      <c r="L78" s="175"/>
      <c r="M78" s="175"/>
      <c r="N78" s="175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261"/>
    </row>
    <row r="79" s="174" customFormat="true" ht="24" hidden="false" customHeight="true" outlineLevel="0" collapsed="false">
      <c r="A79" s="190" t="s">
        <v>309</v>
      </c>
      <c r="B79" s="262" t="n">
        <v>100</v>
      </c>
      <c r="C79" s="263" t="n">
        <v>2219</v>
      </c>
      <c r="D79" s="191" t="n">
        <v>6121</v>
      </c>
      <c r="E79" s="192" t="n">
        <v>1</v>
      </c>
      <c r="F79" s="192"/>
      <c r="G79" s="192" t="s">
        <v>211</v>
      </c>
      <c r="H79" s="193" t="s">
        <v>310</v>
      </c>
      <c r="I79" s="193" t="s">
        <v>311</v>
      </c>
      <c r="J79" s="193" t="n">
        <v>400</v>
      </c>
      <c r="K79" s="193" t="s">
        <v>148</v>
      </c>
      <c r="L79" s="192" t="n">
        <v>2019</v>
      </c>
      <c r="M79" s="192" t="n">
        <v>2022</v>
      </c>
      <c r="N79" s="194" t="n">
        <v>0</v>
      </c>
      <c r="O79" s="194" t="n">
        <v>21300000</v>
      </c>
      <c r="P79" s="194" t="n">
        <v>0</v>
      </c>
      <c r="Q79" s="194" t="n">
        <v>0</v>
      </c>
      <c r="R79" s="194" t="n">
        <v>300000</v>
      </c>
      <c r="S79" s="194" t="n">
        <v>0</v>
      </c>
      <c r="T79" s="194" t="n">
        <v>300000</v>
      </c>
      <c r="U79" s="194" t="n">
        <v>0</v>
      </c>
      <c r="V79" s="194" t="n">
        <v>0</v>
      </c>
      <c r="W79" s="194" t="n">
        <v>0</v>
      </c>
      <c r="X79" s="194" t="n">
        <v>1000000</v>
      </c>
      <c r="Y79" s="194" t="n">
        <v>0</v>
      </c>
      <c r="Z79" s="194" t="n">
        <v>0</v>
      </c>
      <c r="AA79" s="194" t="n">
        <v>20000000</v>
      </c>
      <c r="AB79" s="194" t="n">
        <v>0</v>
      </c>
      <c r="AC79" s="194" t="n">
        <v>0</v>
      </c>
      <c r="AD79" s="194" t="n">
        <v>0</v>
      </c>
      <c r="AE79" s="194" t="n">
        <v>0</v>
      </c>
      <c r="AF79" s="194" t="n">
        <v>0</v>
      </c>
      <c r="AG79" s="195" t="n">
        <v>0</v>
      </c>
      <c r="AH79" s="196"/>
    </row>
    <row r="80" s="174" customFormat="true" ht="24" hidden="false" customHeight="true" outlineLevel="0" collapsed="false">
      <c r="A80" s="211" t="s">
        <v>312</v>
      </c>
      <c r="B80" s="264" t="n">
        <v>100</v>
      </c>
      <c r="C80" s="244" t="n">
        <v>2219</v>
      </c>
      <c r="D80" s="212" t="n">
        <v>6121</v>
      </c>
      <c r="E80" s="213" t="n">
        <v>2</v>
      </c>
      <c r="F80" s="213"/>
      <c r="G80" s="213" t="s">
        <v>211</v>
      </c>
      <c r="H80" s="214" t="s">
        <v>313</v>
      </c>
      <c r="I80" s="214" t="s">
        <v>298</v>
      </c>
      <c r="J80" s="214" t="n">
        <v>400</v>
      </c>
      <c r="K80" s="214" t="s">
        <v>148</v>
      </c>
      <c r="L80" s="213" t="n">
        <v>2017</v>
      </c>
      <c r="M80" s="213" t="n">
        <v>2022</v>
      </c>
      <c r="N80" s="215" t="n">
        <v>0</v>
      </c>
      <c r="O80" s="215" t="n">
        <v>25908550</v>
      </c>
      <c r="P80" s="215" t="n">
        <v>114950</v>
      </c>
      <c r="Q80" s="215" t="n">
        <v>193600</v>
      </c>
      <c r="R80" s="215" t="n">
        <v>1400000</v>
      </c>
      <c r="S80" s="215" t="n">
        <v>0</v>
      </c>
      <c r="T80" s="215" t="n">
        <v>1400000</v>
      </c>
      <c r="U80" s="215" t="n">
        <v>0</v>
      </c>
      <c r="V80" s="215" t="n">
        <v>0</v>
      </c>
      <c r="W80" s="215" t="n">
        <v>0</v>
      </c>
      <c r="X80" s="215" t="n">
        <v>10000000</v>
      </c>
      <c r="Y80" s="215" t="n">
        <v>0</v>
      </c>
      <c r="Z80" s="215" t="n">
        <v>0</v>
      </c>
      <c r="AA80" s="215" t="n">
        <v>14200000</v>
      </c>
      <c r="AB80" s="215" t="n">
        <v>0</v>
      </c>
      <c r="AC80" s="215" t="n">
        <v>0</v>
      </c>
      <c r="AD80" s="215" t="n">
        <v>0</v>
      </c>
      <c r="AE80" s="215" t="n">
        <v>0</v>
      </c>
      <c r="AF80" s="215" t="n">
        <v>0</v>
      </c>
      <c r="AG80" s="216" t="n">
        <v>0</v>
      </c>
      <c r="AH80" s="217"/>
    </row>
    <row r="81" s="174" customFormat="true" ht="24" hidden="false" customHeight="true" outlineLevel="0" collapsed="false">
      <c r="A81" s="211" t="s">
        <v>314</v>
      </c>
      <c r="B81" s="264" t="n">
        <v>100</v>
      </c>
      <c r="C81" s="244" t="n">
        <v>2219</v>
      </c>
      <c r="D81" s="212" t="n">
        <v>6121</v>
      </c>
      <c r="E81" s="213" t="n">
        <v>2</v>
      </c>
      <c r="F81" s="213"/>
      <c r="G81" s="213" t="s">
        <v>211</v>
      </c>
      <c r="H81" s="214" t="s">
        <v>315</v>
      </c>
      <c r="I81" s="214" t="s">
        <v>316</v>
      </c>
      <c r="J81" s="214" t="n">
        <v>400</v>
      </c>
      <c r="K81" s="214" t="s">
        <v>148</v>
      </c>
      <c r="L81" s="213" t="n">
        <v>2017</v>
      </c>
      <c r="M81" s="213" t="n">
        <v>2023</v>
      </c>
      <c r="N81" s="215" t="n">
        <v>0</v>
      </c>
      <c r="O81" s="215" t="n">
        <v>10106000</v>
      </c>
      <c r="P81" s="215" t="n">
        <v>0</v>
      </c>
      <c r="Q81" s="215" t="n">
        <v>0</v>
      </c>
      <c r="R81" s="215" t="n">
        <v>106000</v>
      </c>
      <c r="S81" s="215" t="n">
        <v>0</v>
      </c>
      <c r="T81" s="215" t="n">
        <v>106000</v>
      </c>
      <c r="U81" s="215" t="n">
        <v>0</v>
      </c>
      <c r="V81" s="215" t="n">
        <v>0</v>
      </c>
      <c r="W81" s="215" t="n">
        <v>0</v>
      </c>
      <c r="X81" s="215" t="n">
        <v>1500000</v>
      </c>
      <c r="Y81" s="215" t="n">
        <v>0</v>
      </c>
      <c r="Z81" s="215" t="n">
        <v>0</v>
      </c>
      <c r="AA81" s="215" t="n">
        <v>8500000</v>
      </c>
      <c r="AB81" s="215" t="n">
        <v>0</v>
      </c>
      <c r="AC81" s="215" t="n">
        <v>0</v>
      </c>
      <c r="AD81" s="215" t="n">
        <v>0</v>
      </c>
      <c r="AE81" s="215" t="n">
        <v>0</v>
      </c>
      <c r="AF81" s="215" t="n">
        <v>0</v>
      </c>
      <c r="AG81" s="216" t="n">
        <v>0</v>
      </c>
      <c r="AH81" s="217"/>
    </row>
    <row r="82" s="174" customFormat="true" ht="24" hidden="false" customHeight="true" outlineLevel="0" collapsed="false">
      <c r="A82" s="211" t="s">
        <v>317</v>
      </c>
      <c r="B82" s="264" t="n">
        <v>101</v>
      </c>
      <c r="C82" s="244" t="n">
        <v>2219</v>
      </c>
      <c r="D82" s="212" t="n">
        <v>6121</v>
      </c>
      <c r="E82" s="213" t="n">
        <v>2</v>
      </c>
      <c r="F82" s="213"/>
      <c r="G82" s="213" t="s">
        <v>318</v>
      </c>
      <c r="H82" s="214" t="s">
        <v>319</v>
      </c>
      <c r="I82" s="214" t="s">
        <v>161</v>
      </c>
      <c r="J82" s="214" t="n">
        <v>400</v>
      </c>
      <c r="K82" s="214" t="s">
        <v>148</v>
      </c>
      <c r="L82" s="213" t="n">
        <v>2020</v>
      </c>
      <c r="M82" s="213" t="n">
        <v>2021</v>
      </c>
      <c r="N82" s="215" t="n">
        <v>0</v>
      </c>
      <c r="O82" s="215" t="n">
        <v>10500000</v>
      </c>
      <c r="P82" s="215" t="n">
        <v>0</v>
      </c>
      <c r="Q82" s="215" t="n">
        <v>0</v>
      </c>
      <c r="R82" s="215" t="n">
        <v>500000</v>
      </c>
      <c r="S82" s="215" t="n">
        <v>0</v>
      </c>
      <c r="T82" s="215" t="n">
        <v>500000</v>
      </c>
      <c r="U82" s="215" t="n">
        <v>0</v>
      </c>
      <c r="V82" s="215" t="n">
        <v>0</v>
      </c>
      <c r="W82" s="215" t="n">
        <v>0</v>
      </c>
      <c r="X82" s="215" t="n">
        <v>10000000</v>
      </c>
      <c r="Y82" s="215" t="n">
        <v>0</v>
      </c>
      <c r="Z82" s="215" t="n">
        <v>0</v>
      </c>
      <c r="AA82" s="215" t="n">
        <v>0</v>
      </c>
      <c r="AB82" s="215" t="n">
        <v>0</v>
      </c>
      <c r="AC82" s="215" t="n">
        <v>0</v>
      </c>
      <c r="AD82" s="215" t="n">
        <v>0</v>
      </c>
      <c r="AE82" s="215" t="n">
        <v>0</v>
      </c>
      <c r="AF82" s="215" t="n">
        <v>0</v>
      </c>
      <c r="AG82" s="216" t="n">
        <v>0</v>
      </c>
      <c r="AH82" s="217"/>
    </row>
    <row r="83" s="174" customFormat="true" ht="24" hidden="false" customHeight="true" outlineLevel="0" collapsed="false">
      <c r="A83" s="204" t="s">
        <v>320</v>
      </c>
      <c r="B83" s="265" t="n">
        <v>101</v>
      </c>
      <c r="C83" s="246" t="n">
        <v>2219</v>
      </c>
      <c r="D83" s="205" t="n">
        <v>6121</v>
      </c>
      <c r="E83" s="206" t="n">
        <v>5</v>
      </c>
      <c r="F83" s="206"/>
      <c r="G83" s="206" t="s">
        <v>318</v>
      </c>
      <c r="H83" s="207" t="s">
        <v>321</v>
      </c>
      <c r="I83" s="207" t="s">
        <v>161</v>
      </c>
      <c r="J83" s="207" t="n">
        <v>400</v>
      </c>
      <c r="K83" s="207" t="s">
        <v>148</v>
      </c>
      <c r="L83" s="206" t="n">
        <v>2022</v>
      </c>
      <c r="M83" s="206" t="n">
        <v>2023</v>
      </c>
      <c r="N83" s="208" t="n">
        <v>0</v>
      </c>
      <c r="O83" s="208" t="n">
        <v>32000000</v>
      </c>
      <c r="P83" s="208" t="n">
        <v>0</v>
      </c>
      <c r="Q83" s="208" t="n">
        <v>0</v>
      </c>
      <c r="R83" s="208" t="n">
        <v>0</v>
      </c>
      <c r="S83" s="208" t="n">
        <v>0</v>
      </c>
      <c r="T83" s="208" t="n">
        <v>0</v>
      </c>
      <c r="U83" s="208" t="n">
        <v>0</v>
      </c>
      <c r="V83" s="208" t="n">
        <v>0</v>
      </c>
      <c r="W83" s="208" t="n">
        <v>0</v>
      </c>
      <c r="X83" s="208" t="n">
        <v>0</v>
      </c>
      <c r="Y83" s="208" t="n">
        <v>0</v>
      </c>
      <c r="Z83" s="208" t="n">
        <v>16000000</v>
      </c>
      <c r="AA83" s="208" t="n">
        <v>0</v>
      </c>
      <c r="AB83" s="208" t="n">
        <v>0</v>
      </c>
      <c r="AC83" s="208" t="n">
        <v>0</v>
      </c>
      <c r="AD83" s="208" t="n">
        <v>0</v>
      </c>
      <c r="AE83" s="208" t="n">
        <v>16000000</v>
      </c>
      <c r="AF83" s="208" t="n">
        <v>0</v>
      </c>
      <c r="AG83" s="209" t="n">
        <v>0</v>
      </c>
      <c r="AH83" s="210" t="s">
        <v>213</v>
      </c>
    </row>
    <row r="84" s="174" customFormat="true" ht="24" hidden="false" customHeight="true" outlineLevel="0" collapsed="false">
      <c r="A84" s="211" t="s">
        <v>322</v>
      </c>
      <c r="B84" s="264" t="n">
        <v>230</v>
      </c>
      <c r="C84" s="244" t="n">
        <v>2219</v>
      </c>
      <c r="D84" s="212" t="n">
        <v>6121</v>
      </c>
      <c r="E84" s="213" t="n">
        <v>2</v>
      </c>
      <c r="F84" s="213" t="n">
        <v>3239</v>
      </c>
      <c r="G84" s="213" t="s">
        <v>145</v>
      </c>
      <c r="H84" s="214" t="s">
        <v>323</v>
      </c>
      <c r="I84" s="214" t="s">
        <v>161</v>
      </c>
      <c r="J84" s="214" t="n">
        <v>400</v>
      </c>
      <c r="K84" s="214" t="s">
        <v>148</v>
      </c>
      <c r="L84" s="213" t="n">
        <v>2018</v>
      </c>
      <c r="M84" s="213" t="n">
        <v>2021</v>
      </c>
      <c r="N84" s="215" t="n">
        <v>0</v>
      </c>
      <c r="O84" s="215" t="n">
        <v>35778498</v>
      </c>
      <c r="P84" s="215" t="n">
        <v>2941498</v>
      </c>
      <c r="Q84" s="215" t="n">
        <v>0</v>
      </c>
      <c r="R84" s="215" t="n">
        <v>2837000</v>
      </c>
      <c r="S84" s="215" t="n">
        <v>581000</v>
      </c>
      <c r="T84" s="215" t="n">
        <v>2256000</v>
      </c>
      <c r="U84" s="215" t="n">
        <v>0</v>
      </c>
      <c r="V84" s="215" t="n">
        <v>0</v>
      </c>
      <c r="W84" s="215" t="n">
        <v>0</v>
      </c>
      <c r="X84" s="215" t="n">
        <v>30000000</v>
      </c>
      <c r="Y84" s="215" t="n">
        <v>0</v>
      </c>
      <c r="Z84" s="215" t="n">
        <v>0</v>
      </c>
      <c r="AA84" s="215" t="n">
        <v>0</v>
      </c>
      <c r="AB84" s="215" t="n">
        <v>0</v>
      </c>
      <c r="AC84" s="215" t="n">
        <v>0</v>
      </c>
      <c r="AD84" s="215" t="n">
        <v>0</v>
      </c>
      <c r="AE84" s="215" t="n">
        <v>0</v>
      </c>
      <c r="AF84" s="215" t="n">
        <v>0</v>
      </c>
      <c r="AG84" s="216" t="n">
        <v>0</v>
      </c>
      <c r="AH84" s="217"/>
    </row>
    <row r="85" s="174" customFormat="true" ht="24" hidden="false" customHeight="true" outlineLevel="0" collapsed="false">
      <c r="A85" s="211" t="s">
        <v>324</v>
      </c>
      <c r="B85" s="264" t="n">
        <v>230</v>
      </c>
      <c r="C85" s="244" t="n">
        <v>2219</v>
      </c>
      <c r="D85" s="212" t="n">
        <v>6121</v>
      </c>
      <c r="E85" s="213" t="n">
        <v>2</v>
      </c>
      <c r="F85" s="213" t="n">
        <v>3215</v>
      </c>
      <c r="G85" s="213" t="s">
        <v>145</v>
      </c>
      <c r="H85" s="214" t="s">
        <v>325</v>
      </c>
      <c r="I85" s="214" t="s">
        <v>161</v>
      </c>
      <c r="J85" s="214" t="n">
        <v>400</v>
      </c>
      <c r="K85" s="214" t="s">
        <v>148</v>
      </c>
      <c r="L85" s="213" t="n">
        <v>2019</v>
      </c>
      <c r="M85" s="213" t="n">
        <v>2022</v>
      </c>
      <c r="N85" s="215" t="n">
        <v>0</v>
      </c>
      <c r="O85" s="215" t="n">
        <v>15460000</v>
      </c>
      <c r="P85" s="215" t="n">
        <v>0</v>
      </c>
      <c r="Q85" s="215" t="n">
        <v>0</v>
      </c>
      <c r="R85" s="215" t="n">
        <v>1960000</v>
      </c>
      <c r="S85" s="215" t="n">
        <v>0</v>
      </c>
      <c r="T85" s="215" t="n">
        <v>1960000</v>
      </c>
      <c r="U85" s="215" t="n">
        <v>0</v>
      </c>
      <c r="V85" s="215" t="n">
        <v>0</v>
      </c>
      <c r="W85" s="215" t="n">
        <v>0</v>
      </c>
      <c r="X85" s="215" t="n">
        <v>13500000</v>
      </c>
      <c r="Y85" s="215" t="n">
        <v>0</v>
      </c>
      <c r="Z85" s="215" t="n">
        <v>0</v>
      </c>
      <c r="AA85" s="215" t="n">
        <v>0</v>
      </c>
      <c r="AB85" s="215" t="n">
        <v>0</v>
      </c>
      <c r="AC85" s="215" t="n">
        <v>0</v>
      </c>
      <c r="AD85" s="215" t="n">
        <v>0</v>
      </c>
      <c r="AE85" s="215" t="n">
        <v>0</v>
      </c>
      <c r="AF85" s="215" t="n">
        <v>0</v>
      </c>
      <c r="AG85" s="216" t="n">
        <v>0</v>
      </c>
      <c r="AH85" s="217"/>
    </row>
    <row r="86" s="174" customFormat="true" ht="24" hidden="false" customHeight="true" outlineLevel="0" collapsed="false">
      <c r="A86" s="197" t="s">
        <v>326</v>
      </c>
      <c r="B86" s="266" t="n">
        <v>230</v>
      </c>
      <c r="C86" s="248" t="n">
        <v>2219</v>
      </c>
      <c r="D86" s="198" t="n">
        <v>6121</v>
      </c>
      <c r="E86" s="199" t="n">
        <v>1</v>
      </c>
      <c r="F86" s="199" t="n">
        <v>3192</v>
      </c>
      <c r="G86" s="199" t="s">
        <v>145</v>
      </c>
      <c r="H86" s="200" t="s">
        <v>327</v>
      </c>
      <c r="I86" s="200" t="s">
        <v>232</v>
      </c>
      <c r="J86" s="200" t="n">
        <v>400</v>
      </c>
      <c r="K86" s="200" t="s">
        <v>328</v>
      </c>
      <c r="L86" s="199" t="n">
        <v>2015</v>
      </c>
      <c r="M86" s="199" t="n">
        <v>2023</v>
      </c>
      <c r="N86" s="201" t="n">
        <v>0</v>
      </c>
      <c r="O86" s="201" t="n">
        <v>84091214</v>
      </c>
      <c r="P86" s="201" t="n">
        <v>1199413</v>
      </c>
      <c r="Q86" s="201" t="n">
        <v>391801</v>
      </c>
      <c r="R86" s="201" t="n">
        <v>3500000</v>
      </c>
      <c r="S86" s="201" t="n">
        <v>0</v>
      </c>
      <c r="T86" s="201" t="n">
        <v>3500000</v>
      </c>
      <c r="U86" s="201" t="n">
        <v>0</v>
      </c>
      <c r="V86" s="201" t="n">
        <v>0</v>
      </c>
      <c r="W86" s="201" t="n">
        <v>0</v>
      </c>
      <c r="X86" s="201" t="n">
        <v>0</v>
      </c>
      <c r="Y86" s="201" t="n">
        <v>0</v>
      </c>
      <c r="Z86" s="201" t="n">
        <v>29000000</v>
      </c>
      <c r="AA86" s="201" t="n">
        <v>0</v>
      </c>
      <c r="AB86" s="201" t="n">
        <v>0</v>
      </c>
      <c r="AC86" s="201" t="n">
        <v>50000000</v>
      </c>
      <c r="AD86" s="201" t="n">
        <v>0</v>
      </c>
      <c r="AE86" s="201" t="n">
        <v>0</v>
      </c>
      <c r="AF86" s="201" t="n">
        <v>0</v>
      </c>
      <c r="AG86" s="202" t="n">
        <v>0</v>
      </c>
      <c r="AH86" s="203"/>
    </row>
    <row r="87" s="174" customFormat="true" ht="24" hidden="false" customHeight="true" outlineLevel="0" collapsed="false">
      <c r="A87" s="211" t="s">
        <v>329</v>
      </c>
      <c r="B87" s="264" t="n">
        <v>230</v>
      </c>
      <c r="C87" s="244" t="n">
        <v>2219</v>
      </c>
      <c r="D87" s="212" t="n">
        <v>6121</v>
      </c>
      <c r="E87" s="213" t="n">
        <v>2</v>
      </c>
      <c r="F87" s="213" t="n">
        <v>3179</v>
      </c>
      <c r="G87" s="213" t="s">
        <v>145</v>
      </c>
      <c r="H87" s="214" t="s">
        <v>330</v>
      </c>
      <c r="I87" s="214" t="s">
        <v>161</v>
      </c>
      <c r="J87" s="214" t="n">
        <v>400</v>
      </c>
      <c r="K87" s="214" t="s">
        <v>331</v>
      </c>
      <c r="L87" s="213" t="n">
        <v>2016</v>
      </c>
      <c r="M87" s="213" t="n">
        <v>2021</v>
      </c>
      <c r="N87" s="215" t="n">
        <v>0</v>
      </c>
      <c r="O87" s="215" t="n">
        <v>27347729</v>
      </c>
      <c r="P87" s="215" t="n">
        <v>2358328</v>
      </c>
      <c r="Q87" s="215" t="n">
        <v>74200</v>
      </c>
      <c r="R87" s="215" t="n">
        <v>2397000</v>
      </c>
      <c r="S87" s="215" t="n">
        <v>1575000</v>
      </c>
      <c r="T87" s="215" t="n">
        <v>822000</v>
      </c>
      <c r="U87" s="215" t="n">
        <v>0</v>
      </c>
      <c r="V87" s="215" t="n">
        <v>0</v>
      </c>
      <c r="W87" s="215" t="n">
        <v>0</v>
      </c>
      <c r="X87" s="215" t="n">
        <v>22518201</v>
      </c>
      <c r="Y87" s="215" t="n">
        <v>0</v>
      </c>
      <c r="Z87" s="215" t="n">
        <v>0</v>
      </c>
      <c r="AA87" s="215" t="n">
        <v>0</v>
      </c>
      <c r="AB87" s="215" t="n">
        <v>0</v>
      </c>
      <c r="AC87" s="215" t="n">
        <v>0</v>
      </c>
      <c r="AD87" s="215" t="n">
        <v>0</v>
      </c>
      <c r="AE87" s="215" t="n">
        <v>0</v>
      </c>
      <c r="AF87" s="215" t="n">
        <v>0</v>
      </c>
      <c r="AG87" s="216" t="n">
        <v>0</v>
      </c>
      <c r="AH87" s="217"/>
    </row>
    <row r="88" s="174" customFormat="true" ht="24" hidden="false" customHeight="true" outlineLevel="0" collapsed="false">
      <c r="A88" s="204" t="s">
        <v>332</v>
      </c>
      <c r="B88" s="265" t="n">
        <v>230</v>
      </c>
      <c r="C88" s="246" t="n">
        <v>2219</v>
      </c>
      <c r="D88" s="205" t="n">
        <v>6121</v>
      </c>
      <c r="E88" s="206" t="n">
        <v>3</v>
      </c>
      <c r="F88" s="206" t="n">
        <v>3154</v>
      </c>
      <c r="G88" s="206" t="s">
        <v>145</v>
      </c>
      <c r="H88" s="207" t="s">
        <v>333</v>
      </c>
      <c r="I88" s="207" t="s">
        <v>334</v>
      </c>
      <c r="J88" s="207" t="n">
        <v>400</v>
      </c>
      <c r="K88" s="207" t="s">
        <v>148</v>
      </c>
      <c r="L88" s="206" t="n">
        <v>2014</v>
      </c>
      <c r="M88" s="206" t="n">
        <v>2023</v>
      </c>
      <c r="N88" s="208" t="n">
        <v>0</v>
      </c>
      <c r="O88" s="208" t="n">
        <v>16131632</v>
      </c>
      <c r="P88" s="208" t="n">
        <v>274632</v>
      </c>
      <c r="Q88" s="208" t="n">
        <v>0</v>
      </c>
      <c r="R88" s="208" t="n">
        <v>857000</v>
      </c>
      <c r="S88" s="208" t="n">
        <v>679000</v>
      </c>
      <c r="T88" s="208" t="n">
        <v>178000</v>
      </c>
      <c r="U88" s="208" t="n">
        <v>0</v>
      </c>
      <c r="V88" s="208" t="n">
        <v>0</v>
      </c>
      <c r="W88" s="208" t="n">
        <v>0</v>
      </c>
      <c r="X88" s="208" t="n">
        <v>0</v>
      </c>
      <c r="Y88" s="208" t="n">
        <v>0</v>
      </c>
      <c r="Z88" s="208" t="n">
        <v>0</v>
      </c>
      <c r="AA88" s="208" t="n">
        <v>0</v>
      </c>
      <c r="AB88" s="208" t="n">
        <v>0</v>
      </c>
      <c r="AC88" s="208" t="n">
        <v>0</v>
      </c>
      <c r="AD88" s="208" t="n">
        <v>15000000</v>
      </c>
      <c r="AE88" s="208" t="n">
        <v>0</v>
      </c>
      <c r="AF88" s="208" t="n">
        <v>0</v>
      </c>
      <c r="AG88" s="209" t="n">
        <v>0</v>
      </c>
      <c r="AH88" s="210"/>
    </row>
    <row r="89" s="174" customFormat="true" ht="24" hidden="false" customHeight="true" outlineLevel="0" collapsed="false">
      <c r="A89" s="197" t="s">
        <v>335</v>
      </c>
      <c r="B89" s="266" t="n">
        <v>230</v>
      </c>
      <c r="C89" s="248" t="n">
        <v>2219</v>
      </c>
      <c r="D89" s="198" t="n">
        <v>6121</v>
      </c>
      <c r="E89" s="199" t="n">
        <v>1</v>
      </c>
      <c r="F89" s="199" t="n">
        <v>3277</v>
      </c>
      <c r="G89" s="199" t="s">
        <v>145</v>
      </c>
      <c r="H89" s="200" t="s">
        <v>336</v>
      </c>
      <c r="I89" s="200" t="s">
        <v>161</v>
      </c>
      <c r="J89" s="200" t="n">
        <v>400</v>
      </c>
      <c r="K89" s="200" t="s">
        <v>148</v>
      </c>
      <c r="L89" s="199" t="n">
        <v>2019</v>
      </c>
      <c r="M89" s="199" t="n">
        <v>2022</v>
      </c>
      <c r="N89" s="201" t="n">
        <v>0</v>
      </c>
      <c r="O89" s="201" t="n">
        <v>468206000</v>
      </c>
      <c r="P89" s="201" t="n">
        <v>0</v>
      </c>
      <c r="Q89" s="201" t="n">
        <v>2206000</v>
      </c>
      <c r="R89" s="201" t="n">
        <v>8000000</v>
      </c>
      <c r="S89" s="201" t="n">
        <v>0</v>
      </c>
      <c r="T89" s="201" t="n">
        <v>8000000</v>
      </c>
      <c r="U89" s="201" t="n">
        <v>0</v>
      </c>
      <c r="V89" s="201" t="n">
        <v>0</v>
      </c>
      <c r="W89" s="201" t="n">
        <v>0</v>
      </c>
      <c r="X89" s="201" t="n">
        <v>8000000</v>
      </c>
      <c r="Y89" s="201" t="n">
        <v>0</v>
      </c>
      <c r="Z89" s="201" t="n">
        <v>150000000</v>
      </c>
      <c r="AA89" s="201" t="n">
        <v>0</v>
      </c>
      <c r="AB89" s="201" t="n">
        <v>0</v>
      </c>
      <c r="AC89" s="201" t="n">
        <v>300000000</v>
      </c>
      <c r="AD89" s="201" t="n">
        <v>0</v>
      </c>
      <c r="AE89" s="201" t="n">
        <v>0</v>
      </c>
      <c r="AF89" s="201" t="n">
        <v>0</v>
      </c>
      <c r="AG89" s="202" t="n">
        <v>0</v>
      </c>
      <c r="AH89" s="203" t="s">
        <v>337</v>
      </c>
    </row>
    <row r="90" s="174" customFormat="true" ht="24" hidden="false" customHeight="true" outlineLevel="0" collapsed="false">
      <c r="A90" s="197" t="s">
        <v>338</v>
      </c>
      <c r="B90" s="266" t="n">
        <v>230</v>
      </c>
      <c r="C90" s="248" t="n">
        <v>2219</v>
      </c>
      <c r="D90" s="198" t="n">
        <v>6121</v>
      </c>
      <c r="E90" s="199" t="n">
        <v>1</v>
      </c>
      <c r="F90" s="199" t="n">
        <v>3091</v>
      </c>
      <c r="G90" s="199" t="s">
        <v>145</v>
      </c>
      <c r="H90" s="200" t="s">
        <v>339</v>
      </c>
      <c r="I90" s="200" t="s">
        <v>154</v>
      </c>
      <c r="J90" s="200" t="n">
        <v>400</v>
      </c>
      <c r="K90" s="200" t="s">
        <v>148</v>
      </c>
      <c r="L90" s="199" t="n">
        <v>2010</v>
      </c>
      <c r="M90" s="199" t="n">
        <v>2023</v>
      </c>
      <c r="N90" s="201" t="n">
        <v>0</v>
      </c>
      <c r="O90" s="201" t="n">
        <v>144240009</v>
      </c>
      <c r="P90" s="201" t="n">
        <v>2640349</v>
      </c>
      <c r="Q90" s="201" t="n">
        <v>297660</v>
      </c>
      <c r="R90" s="201" t="n">
        <v>1302000</v>
      </c>
      <c r="S90" s="201" t="n">
        <v>802000</v>
      </c>
      <c r="T90" s="201" t="n">
        <v>500000</v>
      </c>
      <c r="U90" s="201" t="n">
        <v>0</v>
      </c>
      <c r="V90" s="201" t="n">
        <v>0</v>
      </c>
      <c r="W90" s="201" t="n">
        <v>0</v>
      </c>
      <c r="X90" s="201" t="n">
        <v>0</v>
      </c>
      <c r="Y90" s="201" t="n">
        <v>0</v>
      </c>
      <c r="Z90" s="201" t="n">
        <v>0</v>
      </c>
      <c r="AA90" s="201" t="n">
        <v>70000000</v>
      </c>
      <c r="AB90" s="201" t="n">
        <v>0</v>
      </c>
      <c r="AC90" s="201" t="n">
        <v>0</v>
      </c>
      <c r="AD90" s="201" t="n">
        <v>70000000</v>
      </c>
      <c r="AE90" s="201" t="n">
        <v>0</v>
      </c>
      <c r="AF90" s="201" t="n">
        <v>0</v>
      </c>
      <c r="AG90" s="202" t="n">
        <v>0</v>
      </c>
      <c r="AH90" s="203"/>
    </row>
    <row r="91" s="174" customFormat="true" ht="24" hidden="false" customHeight="true" outlineLevel="0" collapsed="false">
      <c r="A91" s="211" t="s">
        <v>340</v>
      </c>
      <c r="B91" s="264" t="n">
        <v>230</v>
      </c>
      <c r="C91" s="244" t="n">
        <v>2219</v>
      </c>
      <c r="D91" s="212" t="n">
        <v>6121</v>
      </c>
      <c r="E91" s="213" t="n">
        <v>2</v>
      </c>
      <c r="F91" s="213" t="n">
        <v>3279</v>
      </c>
      <c r="G91" s="213" t="s">
        <v>145</v>
      </c>
      <c r="H91" s="214" t="s">
        <v>341</v>
      </c>
      <c r="I91" s="214" t="s">
        <v>161</v>
      </c>
      <c r="J91" s="214" t="n">
        <v>400</v>
      </c>
      <c r="K91" s="214" t="s">
        <v>148</v>
      </c>
      <c r="L91" s="213" t="n">
        <v>2019</v>
      </c>
      <c r="M91" s="213" t="n">
        <v>2023</v>
      </c>
      <c r="N91" s="215" t="n">
        <v>0</v>
      </c>
      <c r="O91" s="215" t="n">
        <v>1735950</v>
      </c>
      <c r="P91" s="215" t="n">
        <v>0</v>
      </c>
      <c r="Q91" s="215" t="n">
        <v>235950</v>
      </c>
      <c r="R91" s="215" t="n">
        <v>1500000</v>
      </c>
      <c r="S91" s="215" t="n">
        <v>0</v>
      </c>
      <c r="T91" s="215" t="n">
        <v>1500000</v>
      </c>
      <c r="U91" s="215" t="n">
        <v>0</v>
      </c>
      <c r="V91" s="215" t="n">
        <v>0</v>
      </c>
      <c r="W91" s="215" t="n">
        <v>0</v>
      </c>
      <c r="X91" s="215" t="n">
        <v>0</v>
      </c>
      <c r="Y91" s="215" t="n">
        <v>0</v>
      </c>
      <c r="Z91" s="215" t="n">
        <v>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6" t="n">
        <v>0</v>
      </c>
      <c r="AH91" s="217"/>
    </row>
    <row r="92" s="174" customFormat="true" ht="24" hidden="false" customHeight="true" outlineLevel="0" collapsed="false">
      <c r="A92" s="211" t="s">
        <v>342</v>
      </c>
      <c r="B92" s="264" t="n">
        <v>230</v>
      </c>
      <c r="C92" s="244" t="n">
        <v>2219</v>
      </c>
      <c r="D92" s="212" t="n">
        <v>6121</v>
      </c>
      <c r="E92" s="213" t="n">
        <v>2</v>
      </c>
      <c r="F92" s="213" t="n">
        <v>3138</v>
      </c>
      <c r="G92" s="213" t="s">
        <v>145</v>
      </c>
      <c r="H92" s="214" t="s">
        <v>343</v>
      </c>
      <c r="I92" s="214" t="s">
        <v>301</v>
      </c>
      <c r="J92" s="214" t="n">
        <v>400</v>
      </c>
      <c r="K92" s="214" t="s">
        <v>148</v>
      </c>
      <c r="L92" s="213" t="n">
        <v>2012</v>
      </c>
      <c r="M92" s="213" t="n">
        <v>2021</v>
      </c>
      <c r="N92" s="215" t="n">
        <v>0</v>
      </c>
      <c r="O92" s="215" t="n">
        <v>11269769</v>
      </c>
      <c r="P92" s="215" t="n">
        <v>588769</v>
      </c>
      <c r="Q92" s="215" t="n">
        <v>0</v>
      </c>
      <c r="R92" s="215" t="n">
        <v>3681000</v>
      </c>
      <c r="S92" s="215" t="n">
        <v>0</v>
      </c>
      <c r="T92" s="215" t="n">
        <v>3681000</v>
      </c>
      <c r="U92" s="215" t="n">
        <v>0</v>
      </c>
      <c r="V92" s="215" t="n">
        <v>0</v>
      </c>
      <c r="W92" s="215" t="n">
        <v>0</v>
      </c>
      <c r="X92" s="215" t="n">
        <v>7000000</v>
      </c>
      <c r="Y92" s="215" t="n">
        <v>0</v>
      </c>
      <c r="Z92" s="215" t="n">
        <v>0</v>
      </c>
      <c r="AA92" s="215" t="n">
        <v>0</v>
      </c>
      <c r="AB92" s="215" t="n">
        <v>0</v>
      </c>
      <c r="AC92" s="215" t="n">
        <v>0</v>
      </c>
      <c r="AD92" s="215" t="n">
        <v>0</v>
      </c>
      <c r="AE92" s="215" t="n">
        <v>0</v>
      </c>
      <c r="AF92" s="215" t="n">
        <v>0</v>
      </c>
      <c r="AG92" s="216" t="n">
        <v>0</v>
      </c>
      <c r="AH92" s="217"/>
    </row>
    <row r="93" s="174" customFormat="true" ht="24" hidden="false" customHeight="true" outlineLevel="0" collapsed="false">
      <c r="A93" s="197" t="s">
        <v>344</v>
      </c>
      <c r="B93" s="266" t="n">
        <v>230</v>
      </c>
      <c r="C93" s="248" t="n">
        <v>2219</v>
      </c>
      <c r="D93" s="198" t="n">
        <v>6121</v>
      </c>
      <c r="E93" s="199" t="n">
        <v>1</v>
      </c>
      <c r="F93" s="199" t="n">
        <v>3193</v>
      </c>
      <c r="G93" s="199" t="s">
        <v>145</v>
      </c>
      <c r="H93" s="200" t="s">
        <v>345</v>
      </c>
      <c r="I93" s="200" t="s">
        <v>158</v>
      </c>
      <c r="J93" s="200" t="n">
        <v>400</v>
      </c>
      <c r="K93" s="200" t="s">
        <v>346</v>
      </c>
      <c r="L93" s="199" t="n">
        <v>2017</v>
      </c>
      <c r="M93" s="199" t="n">
        <v>2023</v>
      </c>
      <c r="N93" s="201" t="n">
        <v>0</v>
      </c>
      <c r="O93" s="201" t="n">
        <v>132328500</v>
      </c>
      <c r="P93" s="201" t="n">
        <v>1000000</v>
      </c>
      <c r="Q93" s="201" t="n">
        <v>1028500</v>
      </c>
      <c r="R93" s="201" t="n">
        <v>1200000</v>
      </c>
      <c r="S93" s="201" t="n">
        <v>0</v>
      </c>
      <c r="T93" s="201" t="n">
        <v>1200000</v>
      </c>
      <c r="U93" s="201" t="n">
        <v>0</v>
      </c>
      <c r="V93" s="201" t="n">
        <v>0</v>
      </c>
      <c r="W93" s="201" t="n">
        <v>0</v>
      </c>
      <c r="X93" s="201" t="n">
        <v>1100000</v>
      </c>
      <c r="Y93" s="201" t="n">
        <v>0</v>
      </c>
      <c r="Z93" s="201" t="n">
        <v>0</v>
      </c>
      <c r="AA93" s="201" t="n">
        <v>37000000</v>
      </c>
      <c r="AB93" s="201" t="n">
        <v>0</v>
      </c>
      <c r="AC93" s="201" t="n">
        <v>36000000</v>
      </c>
      <c r="AD93" s="201" t="n">
        <v>27500000</v>
      </c>
      <c r="AE93" s="201" t="n">
        <v>0</v>
      </c>
      <c r="AF93" s="201" t="n">
        <v>27500000</v>
      </c>
      <c r="AG93" s="202" t="n">
        <v>0</v>
      </c>
      <c r="AH93" s="203" t="s">
        <v>347</v>
      </c>
    </row>
    <row r="94" s="174" customFormat="true" ht="24" hidden="false" customHeight="true" outlineLevel="0" collapsed="false">
      <c r="A94" s="211" t="s">
        <v>348</v>
      </c>
      <c r="B94" s="264" t="n">
        <v>230</v>
      </c>
      <c r="C94" s="244" t="n">
        <v>2219</v>
      </c>
      <c r="D94" s="212" t="n">
        <v>6121</v>
      </c>
      <c r="E94" s="213" t="n">
        <v>2</v>
      </c>
      <c r="F94" s="213" t="n">
        <v>3176</v>
      </c>
      <c r="G94" s="213" t="s">
        <v>145</v>
      </c>
      <c r="H94" s="214" t="s">
        <v>349</v>
      </c>
      <c r="I94" s="214" t="s">
        <v>306</v>
      </c>
      <c r="J94" s="214" t="n">
        <v>400</v>
      </c>
      <c r="K94" s="214" t="s">
        <v>148</v>
      </c>
      <c r="L94" s="213" t="n">
        <v>2014</v>
      </c>
      <c r="M94" s="213" t="n">
        <v>2023</v>
      </c>
      <c r="N94" s="215" t="n">
        <v>0</v>
      </c>
      <c r="O94" s="215" t="n">
        <v>12291640</v>
      </c>
      <c r="P94" s="215" t="n">
        <v>323070</v>
      </c>
      <c r="Q94" s="215" t="n">
        <v>504570</v>
      </c>
      <c r="R94" s="215" t="n">
        <v>100000</v>
      </c>
      <c r="S94" s="215" t="n">
        <v>0</v>
      </c>
      <c r="T94" s="215" t="n">
        <v>100000</v>
      </c>
      <c r="U94" s="215" t="n">
        <v>0</v>
      </c>
      <c r="V94" s="215" t="n">
        <v>0</v>
      </c>
      <c r="W94" s="215" t="n">
        <v>0</v>
      </c>
      <c r="X94" s="215" t="n">
        <v>0</v>
      </c>
      <c r="Y94" s="215" t="n">
        <v>0</v>
      </c>
      <c r="Z94" s="215" t="n">
        <v>0</v>
      </c>
      <c r="AA94" s="215" t="n">
        <v>5682000</v>
      </c>
      <c r="AB94" s="215" t="n">
        <v>0</v>
      </c>
      <c r="AC94" s="215" t="n">
        <v>0</v>
      </c>
      <c r="AD94" s="215" t="n">
        <v>5682000</v>
      </c>
      <c r="AE94" s="215" t="n">
        <v>0</v>
      </c>
      <c r="AF94" s="215" t="n">
        <v>0</v>
      </c>
      <c r="AG94" s="216" t="n">
        <v>0</v>
      </c>
      <c r="AH94" s="217"/>
    </row>
    <row r="95" s="174" customFormat="true" ht="24" hidden="false" customHeight="true" outlineLevel="0" collapsed="false">
      <c r="A95" s="211" t="s">
        <v>350</v>
      </c>
      <c r="B95" s="264" t="n">
        <v>230</v>
      </c>
      <c r="C95" s="244" t="n">
        <v>2219</v>
      </c>
      <c r="D95" s="212" t="n">
        <v>6121</v>
      </c>
      <c r="E95" s="213" t="n">
        <v>2</v>
      </c>
      <c r="F95" s="213" t="n">
        <v>3185</v>
      </c>
      <c r="G95" s="213" t="s">
        <v>145</v>
      </c>
      <c r="H95" s="214" t="s">
        <v>351</v>
      </c>
      <c r="I95" s="214" t="s">
        <v>352</v>
      </c>
      <c r="J95" s="214" t="n">
        <v>400</v>
      </c>
      <c r="K95" s="214" t="s">
        <v>148</v>
      </c>
      <c r="L95" s="213" t="n">
        <v>2015</v>
      </c>
      <c r="M95" s="213" t="n">
        <v>2022</v>
      </c>
      <c r="N95" s="215" t="n">
        <v>0</v>
      </c>
      <c r="O95" s="215" t="n">
        <v>22381847</v>
      </c>
      <c r="P95" s="215" t="n">
        <v>763510</v>
      </c>
      <c r="Q95" s="215" t="n">
        <v>0</v>
      </c>
      <c r="R95" s="215" t="n">
        <v>1034000</v>
      </c>
      <c r="S95" s="215" t="n">
        <v>984000</v>
      </c>
      <c r="T95" s="215" t="n">
        <v>50000</v>
      </c>
      <c r="U95" s="215" t="n">
        <v>0</v>
      </c>
      <c r="V95" s="215" t="n">
        <v>0</v>
      </c>
      <c r="W95" s="215" t="n">
        <v>0</v>
      </c>
      <c r="X95" s="215" t="n">
        <v>7500000</v>
      </c>
      <c r="Y95" s="215" t="n">
        <v>0</v>
      </c>
      <c r="Z95" s="215" t="n">
        <v>0</v>
      </c>
      <c r="AA95" s="215" t="n">
        <v>13084337</v>
      </c>
      <c r="AB95" s="215" t="n">
        <v>0</v>
      </c>
      <c r="AC95" s="215" t="n">
        <v>0</v>
      </c>
      <c r="AD95" s="215" t="n">
        <v>0</v>
      </c>
      <c r="AE95" s="215" t="n">
        <v>0</v>
      </c>
      <c r="AF95" s="215" t="n">
        <v>0</v>
      </c>
      <c r="AG95" s="216" t="n">
        <v>0</v>
      </c>
      <c r="AH95" s="217"/>
    </row>
    <row r="96" s="174" customFormat="true" ht="24" hidden="false" customHeight="true" outlineLevel="0" collapsed="false">
      <c r="A96" s="211" t="s">
        <v>353</v>
      </c>
      <c r="B96" s="264" t="n">
        <v>230</v>
      </c>
      <c r="C96" s="244" t="n">
        <v>2219</v>
      </c>
      <c r="D96" s="212" t="n">
        <v>6121</v>
      </c>
      <c r="E96" s="213" t="n">
        <v>2</v>
      </c>
      <c r="F96" s="213" t="n">
        <v>3274</v>
      </c>
      <c r="G96" s="213" t="s">
        <v>145</v>
      </c>
      <c r="H96" s="214" t="s">
        <v>354</v>
      </c>
      <c r="I96" s="214" t="s">
        <v>232</v>
      </c>
      <c r="J96" s="214" t="n">
        <v>400</v>
      </c>
      <c r="K96" s="214" t="s">
        <v>148</v>
      </c>
      <c r="L96" s="213" t="n">
        <v>2019</v>
      </c>
      <c r="M96" s="213" t="n">
        <v>2021</v>
      </c>
      <c r="N96" s="215" t="n">
        <v>0</v>
      </c>
      <c r="O96" s="215" t="n">
        <v>13236435</v>
      </c>
      <c r="P96" s="215" t="n">
        <v>0</v>
      </c>
      <c r="Q96" s="215" t="n">
        <v>6435</v>
      </c>
      <c r="R96" s="215" t="n">
        <v>1130000</v>
      </c>
      <c r="S96" s="215" t="n">
        <v>0</v>
      </c>
      <c r="T96" s="215" t="n">
        <v>1130000</v>
      </c>
      <c r="U96" s="215" t="n">
        <v>0</v>
      </c>
      <c r="V96" s="215" t="n">
        <v>0</v>
      </c>
      <c r="W96" s="215" t="n">
        <v>0</v>
      </c>
      <c r="X96" s="215" t="n">
        <v>6050000</v>
      </c>
      <c r="Y96" s="215" t="n">
        <v>0</v>
      </c>
      <c r="Z96" s="215" t="n">
        <v>6050000</v>
      </c>
      <c r="AA96" s="215" t="n">
        <v>0</v>
      </c>
      <c r="AB96" s="215" t="n">
        <v>0</v>
      </c>
      <c r="AC96" s="215" t="n">
        <v>0</v>
      </c>
      <c r="AD96" s="215" t="n">
        <v>0</v>
      </c>
      <c r="AE96" s="215" t="n">
        <v>0</v>
      </c>
      <c r="AF96" s="215" t="n">
        <v>0</v>
      </c>
      <c r="AG96" s="216" t="n">
        <v>0</v>
      </c>
      <c r="AH96" s="217"/>
    </row>
    <row r="97" s="174" customFormat="true" ht="24" hidden="false" customHeight="true" outlineLevel="0" collapsed="false">
      <c r="A97" s="197" t="s">
        <v>355</v>
      </c>
      <c r="B97" s="266" t="n">
        <v>230</v>
      </c>
      <c r="C97" s="248" t="n">
        <v>2219</v>
      </c>
      <c r="D97" s="198" t="n">
        <v>6121</v>
      </c>
      <c r="E97" s="199" t="n">
        <v>1</v>
      </c>
      <c r="F97" s="199" t="n">
        <v>3227</v>
      </c>
      <c r="G97" s="199" t="s">
        <v>145</v>
      </c>
      <c r="H97" s="200" t="s">
        <v>356</v>
      </c>
      <c r="I97" s="200" t="s">
        <v>227</v>
      </c>
      <c r="J97" s="200" t="n">
        <v>400</v>
      </c>
      <c r="K97" s="200" t="s">
        <v>148</v>
      </c>
      <c r="L97" s="199" t="n">
        <v>2018</v>
      </c>
      <c r="M97" s="199" t="n">
        <v>2022</v>
      </c>
      <c r="N97" s="201" t="n">
        <v>0</v>
      </c>
      <c r="O97" s="201" t="n">
        <v>102954134</v>
      </c>
      <c r="P97" s="201" t="n">
        <v>451850</v>
      </c>
      <c r="Q97" s="201" t="n">
        <v>353284</v>
      </c>
      <c r="R97" s="201" t="n">
        <v>2149000</v>
      </c>
      <c r="S97" s="201" t="n">
        <v>949000</v>
      </c>
      <c r="T97" s="201" t="n">
        <v>1200000</v>
      </c>
      <c r="U97" s="201" t="n">
        <v>0</v>
      </c>
      <c r="V97" s="201" t="n">
        <v>0</v>
      </c>
      <c r="W97" s="201" t="n">
        <v>0</v>
      </c>
      <c r="X97" s="201" t="n">
        <v>60000000</v>
      </c>
      <c r="Y97" s="201" t="n">
        <v>0</v>
      </c>
      <c r="Z97" s="201" t="n">
        <v>0</v>
      </c>
      <c r="AA97" s="201" t="n">
        <v>40000000</v>
      </c>
      <c r="AB97" s="201" t="n">
        <v>0</v>
      </c>
      <c r="AC97" s="201" t="n">
        <v>0</v>
      </c>
      <c r="AD97" s="201" t="n">
        <v>0</v>
      </c>
      <c r="AE97" s="201" t="n">
        <v>0</v>
      </c>
      <c r="AF97" s="201" t="n">
        <v>0</v>
      </c>
      <c r="AG97" s="202" t="n">
        <v>0</v>
      </c>
      <c r="AH97" s="203"/>
    </row>
    <row r="98" s="174" customFormat="true" ht="24" hidden="false" customHeight="true" outlineLevel="0" collapsed="false">
      <c r="A98" s="197" t="s">
        <v>357</v>
      </c>
      <c r="B98" s="266" t="n">
        <v>230</v>
      </c>
      <c r="C98" s="248" t="n">
        <v>2219</v>
      </c>
      <c r="D98" s="198" t="n">
        <v>6121</v>
      </c>
      <c r="E98" s="199" t="n">
        <v>1</v>
      </c>
      <c r="F98" s="199" t="n">
        <v>3155</v>
      </c>
      <c r="G98" s="199" t="s">
        <v>145</v>
      </c>
      <c r="H98" s="200" t="s">
        <v>358</v>
      </c>
      <c r="I98" s="200" t="s">
        <v>359</v>
      </c>
      <c r="J98" s="200" t="n">
        <v>400</v>
      </c>
      <c r="K98" s="200" t="s">
        <v>148</v>
      </c>
      <c r="L98" s="199" t="n">
        <v>2014</v>
      </c>
      <c r="M98" s="199" t="n">
        <v>2020</v>
      </c>
      <c r="N98" s="201" t="n">
        <v>0</v>
      </c>
      <c r="O98" s="201" t="n">
        <v>15156879</v>
      </c>
      <c r="P98" s="201" t="n">
        <v>513879</v>
      </c>
      <c r="Q98" s="201" t="n">
        <v>693000</v>
      </c>
      <c r="R98" s="201" t="n">
        <v>13950000</v>
      </c>
      <c r="S98" s="201" t="n">
        <v>2450000</v>
      </c>
      <c r="T98" s="201" t="n">
        <v>11500000</v>
      </c>
      <c r="U98" s="201" t="n">
        <v>0</v>
      </c>
      <c r="V98" s="201" t="n">
        <v>0</v>
      </c>
      <c r="W98" s="201" t="n">
        <v>0</v>
      </c>
      <c r="X98" s="201" t="n">
        <v>0</v>
      </c>
      <c r="Y98" s="201" t="n">
        <v>0</v>
      </c>
      <c r="Z98" s="201" t="n">
        <v>0</v>
      </c>
      <c r="AA98" s="201" t="n">
        <v>0</v>
      </c>
      <c r="AB98" s="201" t="n">
        <v>0</v>
      </c>
      <c r="AC98" s="201" t="n">
        <v>0</v>
      </c>
      <c r="AD98" s="201" t="n">
        <v>0</v>
      </c>
      <c r="AE98" s="201" t="n">
        <v>0</v>
      </c>
      <c r="AF98" s="201" t="n">
        <v>0</v>
      </c>
      <c r="AG98" s="202" t="n">
        <v>0</v>
      </c>
      <c r="AH98" s="203"/>
    </row>
    <row r="99" s="174" customFormat="true" ht="24" hidden="false" customHeight="true" outlineLevel="0" collapsed="false">
      <c r="A99" s="211" t="s">
        <v>360</v>
      </c>
      <c r="B99" s="264" t="n">
        <v>230</v>
      </c>
      <c r="C99" s="244" t="n">
        <v>2219</v>
      </c>
      <c r="D99" s="212" t="n">
        <v>6121</v>
      </c>
      <c r="E99" s="213" t="n">
        <v>2</v>
      </c>
      <c r="F99" s="213" t="n">
        <v>3153</v>
      </c>
      <c r="G99" s="213" t="s">
        <v>145</v>
      </c>
      <c r="H99" s="214" t="s">
        <v>361</v>
      </c>
      <c r="I99" s="214" t="s">
        <v>306</v>
      </c>
      <c r="J99" s="214" t="n">
        <v>400</v>
      </c>
      <c r="K99" s="214" t="s">
        <v>148</v>
      </c>
      <c r="L99" s="213" t="n">
        <v>2013</v>
      </c>
      <c r="M99" s="213" t="n">
        <v>2021</v>
      </c>
      <c r="N99" s="215" t="n">
        <v>0</v>
      </c>
      <c r="O99" s="215" t="n">
        <v>9139343</v>
      </c>
      <c r="P99" s="215" t="n">
        <v>843363</v>
      </c>
      <c r="Q99" s="215" t="n">
        <v>45980</v>
      </c>
      <c r="R99" s="215" t="n">
        <v>50000</v>
      </c>
      <c r="S99" s="215" t="n">
        <v>0</v>
      </c>
      <c r="T99" s="215" t="n">
        <v>50000</v>
      </c>
      <c r="U99" s="215" t="n">
        <v>0</v>
      </c>
      <c r="V99" s="215" t="n">
        <v>0</v>
      </c>
      <c r="W99" s="215" t="n">
        <v>0</v>
      </c>
      <c r="X99" s="215" t="n">
        <v>8200000</v>
      </c>
      <c r="Y99" s="215" t="n">
        <v>0</v>
      </c>
      <c r="Z99" s="215" t="n">
        <v>0</v>
      </c>
      <c r="AA99" s="215" t="n">
        <v>0</v>
      </c>
      <c r="AB99" s="215" t="n">
        <v>0</v>
      </c>
      <c r="AC99" s="215" t="n">
        <v>0</v>
      </c>
      <c r="AD99" s="215" t="n">
        <v>0</v>
      </c>
      <c r="AE99" s="215" t="n">
        <v>0</v>
      </c>
      <c r="AF99" s="215" t="n">
        <v>0</v>
      </c>
      <c r="AG99" s="216" t="n">
        <v>0</v>
      </c>
      <c r="AH99" s="217"/>
    </row>
    <row r="100" s="174" customFormat="true" ht="24" hidden="false" customHeight="true" outlineLevel="0" collapsed="false">
      <c r="A100" s="211" t="s">
        <v>362</v>
      </c>
      <c r="B100" s="264" t="n">
        <v>230</v>
      </c>
      <c r="C100" s="244" t="n">
        <v>2219</v>
      </c>
      <c r="D100" s="212" t="n">
        <v>6121</v>
      </c>
      <c r="E100" s="213" t="n">
        <v>2</v>
      </c>
      <c r="F100" s="213" t="n">
        <v>3097</v>
      </c>
      <c r="G100" s="213" t="s">
        <v>145</v>
      </c>
      <c r="H100" s="214" t="s">
        <v>363</v>
      </c>
      <c r="I100" s="214" t="s">
        <v>227</v>
      </c>
      <c r="J100" s="214" t="n">
        <v>400</v>
      </c>
      <c r="K100" s="214" t="s">
        <v>148</v>
      </c>
      <c r="L100" s="213" t="n">
        <v>2011</v>
      </c>
      <c r="M100" s="213" t="n">
        <v>2021</v>
      </c>
      <c r="N100" s="215" t="n">
        <v>0</v>
      </c>
      <c r="O100" s="215" t="n">
        <v>12583851</v>
      </c>
      <c r="P100" s="215" t="n">
        <v>1336868</v>
      </c>
      <c r="Q100" s="215" t="n">
        <v>389983</v>
      </c>
      <c r="R100" s="215" t="n">
        <v>357000</v>
      </c>
      <c r="S100" s="215" t="n">
        <v>307000</v>
      </c>
      <c r="T100" s="215" t="n">
        <v>50000</v>
      </c>
      <c r="U100" s="215" t="n">
        <v>0</v>
      </c>
      <c r="V100" s="215" t="n">
        <v>0</v>
      </c>
      <c r="W100" s="215" t="n">
        <v>0</v>
      </c>
      <c r="X100" s="215" t="n">
        <v>10500000</v>
      </c>
      <c r="Y100" s="215" t="n">
        <v>0</v>
      </c>
      <c r="Z100" s="215" t="n">
        <v>0</v>
      </c>
      <c r="AA100" s="215" t="n">
        <v>0</v>
      </c>
      <c r="AB100" s="215" t="n">
        <v>0</v>
      </c>
      <c r="AC100" s="215" t="n">
        <v>0</v>
      </c>
      <c r="AD100" s="215" t="n">
        <v>0</v>
      </c>
      <c r="AE100" s="215" t="n">
        <v>0</v>
      </c>
      <c r="AF100" s="215" t="n">
        <v>0</v>
      </c>
      <c r="AG100" s="216" t="n">
        <v>0</v>
      </c>
      <c r="AH100" s="217"/>
    </row>
    <row r="101" s="174" customFormat="true" ht="24" hidden="false" customHeight="true" outlineLevel="0" collapsed="false">
      <c r="A101" s="211" t="s">
        <v>364</v>
      </c>
      <c r="B101" s="264" t="n">
        <v>230</v>
      </c>
      <c r="C101" s="244" t="n">
        <v>2219</v>
      </c>
      <c r="D101" s="212" t="n">
        <v>6121</v>
      </c>
      <c r="E101" s="213" t="n">
        <v>2</v>
      </c>
      <c r="F101" s="213" t="n">
        <v>3177</v>
      </c>
      <c r="G101" s="213" t="s">
        <v>145</v>
      </c>
      <c r="H101" s="214" t="s">
        <v>365</v>
      </c>
      <c r="I101" s="214" t="s">
        <v>161</v>
      </c>
      <c r="J101" s="214" t="n">
        <v>400</v>
      </c>
      <c r="K101" s="214" t="s">
        <v>148</v>
      </c>
      <c r="L101" s="213" t="n">
        <v>2015</v>
      </c>
      <c r="M101" s="213" t="n">
        <v>2021</v>
      </c>
      <c r="N101" s="215" t="n">
        <v>0</v>
      </c>
      <c r="O101" s="215" t="n">
        <v>5179093</v>
      </c>
      <c r="P101" s="215" t="n">
        <v>356950</v>
      </c>
      <c r="Q101" s="215" t="n">
        <v>0</v>
      </c>
      <c r="R101" s="215" t="n">
        <v>400000</v>
      </c>
      <c r="S101" s="215" t="n">
        <v>400000</v>
      </c>
      <c r="T101" s="215" t="n">
        <v>0</v>
      </c>
      <c r="U101" s="215" t="n">
        <v>0</v>
      </c>
      <c r="V101" s="215" t="n">
        <v>0</v>
      </c>
      <c r="W101" s="215" t="n">
        <v>0</v>
      </c>
      <c r="X101" s="215" t="n">
        <v>4422143</v>
      </c>
      <c r="Y101" s="215" t="n">
        <v>0</v>
      </c>
      <c r="Z101" s="215" t="n">
        <v>0</v>
      </c>
      <c r="AA101" s="215" t="n">
        <v>0</v>
      </c>
      <c r="AB101" s="215" t="n">
        <v>0</v>
      </c>
      <c r="AC101" s="215" t="n">
        <v>0</v>
      </c>
      <c r="AD101" s="215" t="n">
        <v>0</v>
      </c>
      <c r="AE101" s="215" t="n">
        <v>0</v>
      </c>
      <c r="AF101" s="215" t="n">
        <v>0</v>
      </c>
      <c r="AG101" s="216" t="n">
        <v>0</v>
      </c>
      <c r="AH101" s="217"/>
    </row>
    <row r="102" s="174" customFormat="true" ht="24" hidden="false" customHeight="true" outlineLevel="0" collapsed="false">
      <c r="A102" s="197" t="s">
        <v>366</v>
      </c>
      <c r="B102" s="266" t="n">
        <v>230</v>
      </c>
      <c r="C102" s="248" t="n">
        <v>2219</v>
      </c>
      <c r="D102" s="198" t="n">
        <v>6121</v>
      </c>
      <c r="E102" s="199" t="n">
        <v>1</v>
      </c>
      <c r="F102" s="199" t="n">
        <v>3126</v>
      </c>
      <c r="G102" s="199" t="s">
        <v>145</v>
      </c>
      <c r="H102" s="200" t="s">
        <v>367</v>
      </c>
      <c r="I102" s="200" t="s">
        <v>161</v>
      </c>
      <c r="J102" s="200" t="n">
        <v>400</v>
      </c>
      <c r="K102" s="200" t="s">
        <v>148</v>
      </c>
      <c r="L102" s="199" t="n">
        <v>2012</v>
      </c>
      <c r="M102" s="199" t="n">
        <v>2020</v>
      </c>
      <c r="N102" s="201" t="n">
        <v>0</v>
      </c>
      <c r="O102" s="201" t="n">
        <v>6466189</v>
      </c>
      <c r="P102" s="201" t="n">
        <v>2026137</v>
      </c>
      <c r="Q102" s="201" t="n">
        <v>4340052</v>
      </c>
      <c r="R102" s="201" t="n">
        <v>100000</v>
      </c>
      <c r="S102" s="201" t="n">
        <v>0</v>
      </c>
      <c r="T102" s="201" t="n">
        <v>100000</v>
      </c>
      <c r="U102" s="201" t="n">
        <v>0</v>
      </c>
      <c r="V102" s="201" t="n">
        <v>0</v>
      </c>
      <c r="W102" s="201" t="n">
        <v>0</v>
      </c>
      <c r="X102" s="201" t="n">
        <v>0</v>
      </c>
      <c r="Y102" s="201" t="n">
        <v>0</v>
      </c>
      <c r="Z102" s="201" t="n">
        <v>0</v>
      </c>
      <c r="AA102" s="201" t="n">
        <v>0</v>
      </c>
      <c r="AB102" s="201" t="n">
        <v>0</v>
      </c>
      <c r="AC102" s="201" t="n">
        <v>0</v>
      </c>
      <c r="AD102" s="201" t="n">
        <v>0</v>
      </c>
      <c r="AE102" s="201" t="n">
        <v>0</v>
      </c>
      <c r="AF102" s="201" t="n">
        <v>0</v>
      </c>
      <c r="AG102" s="202" t="n">
        <v>0</v>
      </c>
      <c r="AH102" s="203"/>
    </row>
    <row r="103" s="174" customFormat="true" ht="24" hidden="false" customHeight="true" outlineLevel="0" collapsed="false">
      <c r="A103" s="197" t="s">
        <v>368</v>
      </c>
      <c r="B103" s="266" t="n">
        <v>230</v>
      </c>
      <c r="C103" s="248" t="n">
        <v>2219</v>
      </c>
      <c r="D103" s="198" t="n">
        <v>6121</v>
      </c>
      <c r="E103" s="199" t="n">
        <v>1</v>
      </c>
      <c r="F103" s="199" t="n">
        <v>3264</v>
      </c>
      <c r="G103" s="199" t="s">
        <v>145</v>
      </c>
      <c r="H103" s="200" t="s">
        <v>369</v>
      </c>
      <c r="I103" s="200" t="s">
        <v>158</v>
      </c>
      <c r="J103" s="200" t="n">
        <v>400</v>
      </c>
      <c r="K103" s="200" t="s">
        <v>148</v>
      </c>
      <c r="L103" s="199" t="n">
        <v>2019</v>
      </c>
      <c r="M103" s="199" t="n">
        <v>2020</v>
      </c>
      <c r="N103" s="201" t="n">
        <v>0</v>
      </c>
      <c r="O103" s="201" t="n">
        <v>19144000</v>
      </c>
      <c r="P103" s="201" t="n">
        <v>0</v>
      </c>
      <c r="Q103" s="201" t="n">
        <v>0</v>
      </c>
      <c r="R103" s="201" t="n">
        <v>1144000</v>
      </c>
      <c r="S103" s="201" t="n">
        <v>1144000</v>
      </c>
      <c r="T103" s="201" t="n">
        <v>0</v>
      </c>
      <c r="U103" s="201" t="n">
        <v>0</v>
      </c>
      <c r="V103" s="201" t="n">
        <v>0</v>
      </c>
      <c r="W103" s="201" t="n">
        <v>0</v>
      </c>
      <c r="X103" s="201" t="n">
        <v>18000000</v>
      </c>
      <c r="Y103" s="201" t="n">
        <v>0</v>
      </c>
      <c r="Z103" s="201" t="n">
        <v>0</v>
      </c>
      <c r="AA103" s="201" t="n">
        <v>0</v>
      </c>
      <c r="AB103" s="201" t="n">
        <v>0</v>
      </c>
      <c r="AC103" s="201" t="n">
        <v>0</v>
      </c>
      <c r="AD103" s="201" t="n">
        <v>0</v>
      </c>
      <c r="AE103" s="201" t="n">
        <v>0</v>
      </c>
      <c r="AF103" s="201" t="n">
        <v>0</v>
      </c>
      <c r="AG103" s="202" t="n">
        <v>0</v>
      </c>
      <c r="AH103" s="203"/>
    </row>
    <row r="104" s="174" customFormat="true" ht="24" hidden="false" customHeight="true" outlineLevel="0" collapsed="false">
      <c r="A104" s="197" t="s">
        <v>370</v>
      </c>
      <c r="B104" s="266" t="n">
        <v>230</v>
      </c>
      <c r="C104" s="248" t="n">
        <v>2219</v>
      </c>
      <c r="D104" s="198" t="n">
        <v>6121</v>
      </c>
      <c r="E104" s="199" t="n">
        <v>1</v>
      </c>
      <c r="F104" s="199" t="n">
        <v>3218</v>
      </c>
      <c r="G104" s="199" t="s">
        <v>145</v>
      </c>
      <c r="H104" s="200" t="s">
        <v>371</v>
      </c>
      <c r="I104" s="200" t="s">
        <v>158</v>
      </c>
      <c r="J104" s="200" t="n">
        <v>400</v>
      </c>
      <c r="K104" s="200" t="s">
        <v>148</v>
      </c>
      <c r="L104" s="199" t="n">
        <v>2017</v>
      </c>
      <c r="M104" s="199" t="n">
        <v>2019</v>
      </c>
      <c r="N104" s="201" t="n">
        <v>0</v>
      </c>
      <c r="O104" s="201" t="n">
        <v>21854565</v>
      </c>
      <c r="P104" s="201" t="n">
        <v>5837134</v>
      </c>
      <c r="Q104" s="201" t="n">
        <v>15917431</v>
      </c>
      <c r="R104" s="201" t="n">
        <v>100000</v>
      </c>
      <c r="S104" s="201" t="n">
        <v>100000</v>
      </c>
      <c r="T104" s="201" t="n">
        <v>0</v>
      </c>
      <c r="U104" s="201" t="n">
        <v>0</v>
      </c>
      <c r="V104" s="201" t="n">
        <v>0</v>
      </c>
      <c r="W104" s="201" t="n">
        <v>0</v>
      </c>
      <c r="X104" s="201" t="n">
        <v>0</v>
      </c>
      <c r="Y104" s="201" t="n">
        <v>0</v>
      </c>
      <c r="Z104" s="201" t="n">
        <v>0</v>
      </c>
      <c r="AA104" s="201" t="n">
        <v>0</v>
      </c>
      <c r="AB104" s="201" t="n">
        <v>0</v>
      </c>
      <c r="AC104" s="201" t="n">
        <v>0</v>
      </c>
      <c r="AD104" s="201" t="n">
        <v>0</v>
      </c>
      <c r="AE104" s="201" t="n">
        <v>0</v>
      </c>
      <c r="AF104" s="201" t="n">
        <v>0</v>
      </c>
      <c r="AG104" s="202" t="n">
        <v>0</v>
      </c>
      <c r="AH104" s="203"/>
    </row>
    <row r="105" s="174" customFormat="true" ht="24" hidden="false" customHeight="true" outlineLevel="0" collapsed="false">
      <c r="A105" s="211" t="s">
        <v>372</v>
      </c>
      <c r="B105" s="264" t="n">
        <v>230</v>
      </c>
      <c r="C105" s="244" t="n">
        <v>2219</v>
      </c>
      <c r="D105" s="212" t="n">
        <v>6121</v>
      </c>
      <c r="E105" s="213" t="n">
        <v>2</v>
      </c>
      <c r="F105" s="213" t="n">
        <v>3236</v>
      </c>
      <c r="G105" s="213" t="s">
        <v>145</v>
      </c>
      <c r="H105" s="214" t="s">
        <v>373</v>
      </c>
      <c r="I105" s="214" t="s">
        <v>374</v>
      </c>
      <c r="J105" s="214" t="n">
        <v>400</v>
      </c>
      <c r="K105" s="214" t="s">
        <v>148</v>
      </c>
      <c r="L105" s="213" t="n">
        <v>2018</v>
      </c>
      <c r="M105" s="213" t="n">
        <v>2021</v>
      </c>
      <c r="N105" s="215" t="n">
        <v>0</v>
      </c>
      <c r="O105" s="215" t="n">
        <v>3302850</v>
      </c>
      <c r="P105" s="215" t="n">
        <v>0</v>
      </c>
      <c r="Q105" s="215" t="n">
        <v>102850</v>
      </c>
      <c r="R105" s="215" t="n">
        <v>500000</v>
      </c>
      <c r="S105" s="215" t="n">
        <v>50000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5" t="n">
        <v>2700000</v>
      </c>
      <c r="Y105" s="215" t="n">
        <v>0</v>
      </c>
      <c r="Z105" s="215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6" t="n">
        <v>0</v>
      </c>
      <c r="AH105" s="217"/>
    </row>
    <row r="106" s="174" customFormat="true" ht="24" hidden="false" customHeight="true" outlineLevel="0" collapsed="false">
      <c r="A106" s="211" t="s">
        <v>375</v>
      </c>
      <c r="B106" s="264" t="n">
        <v>230</v>
      </c>
      <c r="C106" s="244" t="n">
        <v>2219</v>
      </c>
      <c r="D106" s="212" t="n">
        <v>6121</v>
      </c>
      <c r="E106" s="213" t="n">
        <v>2</v>
      </c>
      <c r="F106" s="213" t="n">
        <v>3257</v>
      </c>
      <c r="G106" s="213" t="s">
        <v>145</v>
      </c>
      <c r="H106" s="214" t="s">
        <v>376</v>
      </c>
      <c r="I106" s="214" t="s">
        <v>377</v>
      </c>
      <c r="J106" s="214" t="n">
        <v>400</v>
      </c>
      <c r="K106" s="214" t="s">
        <v>148</v>
      </c>
      <c r="L106" s="213" t="n">
        <v>2017</v>
      </c>
      <c r="M106" s="213" t="n">
        <v>2021</v>
      </c>
      <c r="N106" s="215" t="n">
        <v>0</v>
      </c>
      <c r="O106" s="215" t="n">
        <v>7418000</v>
      </c>
      <c r="P106" s="215" t="n">
        <v>0</v>
      </c>
      <c r="Q106" s="215" t="n">
        <v>0</v>
      </c>
      <c r="R106" s="215" t="n">
        <v>618000</v>
      </c>
      <c r="S106" s="215" t="n">
        <v>0</v>
      </c>
      <c r="T106" s="215" t="n">
        <v>618000</v>
      </c>
      <c r="U106" s="215" t="n">
        <v>0</v>
      </c>
      <c r="V106" s="215" t="n">
        <v>0</v>
      </c>
      <c r="W106" s="215" t="n">
        <v>0</v>
      </c>
      <c r="X106" s="215" t="n">
        <v>6800000</v>
      </c>
      <c r="Y106" s="215" t="n">
        <v>0</v>
      </c>
      <c r="Z106" s="215" t="n">
        <v>0</v>
      </c>
      <c r="AA106" s="215" t="n">
        <v>0</v>
      </c>
      <c r="AB106" s="215" t="n">
        <v>0</v>
      </c>
      <c r="AC106" s="215" t="n">
        <v>0</v>
      </c>
      <c r="AD106" s="215" t="n">
        <v>0</v>
      </c>
      <c r="AE106" s="215" t="n">
        <v>0</v>
      </c>
      <c r="AF106" s="215" t="n">
        <v>0</v>
      </c>
      <c r="AG106" s="216" t="n">
        <v>0</v>
      </c>
      <c r="AH106" s="217"/>
    </row>
    <row r="107" s="174" customFormat="true" ht="24" hidden="false" customHeight="true" outlineLevel="0" collapsed="false">
      <c r="A107" s="197" t="s">
        <v>378</v>
      </c>
      <c r="B107" s="266" t="n">
        <v>230</v>
      </c>
      <c r="C107" s="248" t="n">
        <v>2219</v>
      </c>
      <c r="D107" s="198" t="n">
        <v>6121</v>
      </c>
      <c r="E107" s="199" t="n">
        <v>1</v>
      </c>
      <c r="F107" s="199" t="n">
        <v>3226</v>
      </c>
      <c r="G107" s="199" t="s">
        <v>145</v>
      </c>
      <c r="H107" s="200" t="s">
        <v>379</v>
      </c>
      <c r="I107" s="200" t="s">
        <v>161</v>
      </c>
      <c r="J107" s="200" t="n">
        <v>400</v>
      </c>
      <c r="K107" s="200" t="s">
        <v>148</v>
      </c>
      <c r="L107" s="199" t="n">
        <v>2017</v>
      </c>
      <c r="M107" s="199" t="n">
        <v>2022</v>
      </c>
      <c r="N107" s="201" t="n">
        <v>0</v>
      </c>
      <c r="O107" s="201" t="n">
        <v>47267830</v>
      </c>
      <c r="P107" s="201" t="n">
        <v>842000</v>
      </c>
      <c r="Q107" s="201" t="n">
        <v>511830</v>
      </c>
      <c r="R107" s="201" t="n">
        <v>1939000</v>
      </c>
      <c r="S107" s="201" t="n">
        <v>1939000</v>
      </c>
      <c r="T107" s="201" t="n">
        <v>0</v>
      </c>
      <c r="U107" s="201" t="n">
        <v>0</v>
      </c>
      <c r="V107" s="201" t="n">
        <v>0</v>
      </c>
      <c r="W107" s="201" t="n">
        <v>0</v>
      </c>
      <c r="X107" s="201" t="n">
        <v>0</v>
      </c>
      <c r="Y107" s="201" t="n">
        <v>0</v>
      </c>
      <c r="Z107" s="201" t="n">
        <v>0</v>
      </c>
      <c r="AA107" s="201" t="n">
        <v>43975000</v>
      </c>
      <c r="AB107" s="201" t="n">
        <v>0</v>
      </c>
      <c r="AC107" s="201" t="n">
        <v>0</v>
      </c>
      <c r="AD107" s="201" t="n">
        <v>0</v>
      </c>
      <c r="AE107" s="201" t="n">
        <v>0</v>
      </c>
      <c r="AF107" s="201" t="n">
        <v>0</v>
      </c>
      <c r="AG107" s="202" t="n">
        <v>0</v>
      </c>
      <c r="AH107" s="203"/>
    </row>
    <row r="108" s="174" customFormat="true" ht="24" hidden="false" customHeight="true" outlineLevel="0" collapsed="false">
      <c r="A108" s="197" t="s">
        <v>380</v>
      </c>
      <c r="B108" s="266" t="n">
        <v>230</v>
      </c>
      <c r="C108" s="248" t="n">
        <v>2219</v>
      </c>
      <c r="D108" s="198" t="n">
        <v>6121</v>
      </c>
      <c r="E108" s="199" t="n">
        <v>1</v>
      </c>
      <c r="F108" s="199" t="n">
        <v>3220</v>
      </c>
      <c r="G108" s="199" t="s">
        <v>145</v>
      </c>
      <c r="H108" s="200" t="s">
        <v>381</v>
      </c>
      <c r="I108" s="200" t="s">
        <v>161</v>
      </c>
      <c r="J108" s="200" t="n">
        <v>400</v>
      </c>
      <c r="K108" s="200" t="s">
        <v>148</v>
      </c>
      <c r="L108" s="199" t="n">
        <v>2017</v>
      </c>
      <c r="M108" s="199" t="n">
        <v>2020</v>
      </c>
      <c r="N108" s="201" t="n">
        <v>0</v>
      </c>
      <c r="O108" s="201" t="n">
        <v>34646480</v>
      </c>
      <c r="P108" s="201" t="n">
        <v>2114196</v>
      </c>
      <c r="Q108" s="201" t="n">
        <v>460284</v>
      </c>
      <c r="R108" s="201" t="n">
        <v>32072000</v>
      </c>
      <c r="S108" s="201" t="n">
        <v>3784000</v>
      </c>
      <c r="T108" s="201" t="n">
        <v>28288000</v>
      </c>
      <c r="U108" s="201" t="n">
        <v>0</v>
      </c>
      <c r="V108" s="201" t="n">
        <v>0</v>
      </c>
      <c r="W108" s="201" t="n">
        <v>0</v>
      </c>
      <c r="X108" s="201" t="n">
        <v>0</v>
      </c>
      <c r="Y108" s="201" t="n">
        <v>0</v>
      </c>
      <c r="Z108" s="201" t="n">
        <v>0</v>
      </c>
      <c r="AA108" s="201" t="n">
        <v>0</v>
      </c>
      <c r="AB108" s="201" t="n">
        <v>0</v>
      </c>
      <c r="AC108" s="201" t="n">
        <v>0</v>
      </c>
      <c r="AD108" s="201" t="n">
        <v>0</v>
      </c>
      <c r="AE108" s="201" t="n">
        <v>0</v>
      </c>
      <c r="AF108" s="201" t="n">
        <v>0</v>
      </c>
      <c r="AG108" s="202" t="n">
        <v>0</v>
      </c>
      <c r="AH108" s="203"/>
    </row>
    <row r="109" s="174" customFormat="true" ht="24" hidden="false" customHeight="true" outlineLevel="0" collapsed="false">
      <c r="A109" s="211" t="s">
        <v>382</v>
      </c>
      <c r="B109" s="264" t="n">
        <v>230</v>
      </c>
      <c r="C109" s="244" t="n">
        <v>2219</v>
      </c>
      <c r="D109" s="212" t="n">
        <v>6121</v>
      </c>
      <c r="E109" s="213" t="n">
        <v>2</v>
      </c>
      <c r="F109" s="213" t="n">
        <v>3271</v>
      </c>
      <c r="G109" s="213" t="s">
        <v>145</v>
      </c>
      <c r="H109" s="214" t="s">
        <v>383</v>
      </c>
      <c r="I109" s="214" t="s">
        <v>301</v>
      </c>
      <c r="J109" s="214" t="n">
        <v>400</v>
      </c>
      <c r="K109" s="214" t="s">
        <v>148</v>
      </c>
      <c r="L109" s="213" t="n">
        <v>2019</v>
      </c>
      <c r="M109" s="213" t="n">
        <v>2021</v>
      </c>
      <c r="N109" s="215" t="n">
        <v>0</v>
      </c>
      <c r="O109" s="215" t="n">
        <v>4675000</v>
      </c>
      <c r="P109" s="215" t="n">
        <v>0</v>
      </c>
      <c r="Q109" s="215" t="n">
        <v>0</v>
      </c>
      <c r="R109" s="215" t="n">
        <v>462000</v>
      </c>
      <c r="S109" s="215" t="n">
        <v>0</v>
      </c>
      <c r="T109" s="215" t="n">
        <v>462000</v>
      </c>
      <c r="U109" s="215" t="n">
        <v>0</v>
      </c>
      <c r="V109" s="215" t="n">
        <v>0</v>
      </c>
      <c r="W109" s="215" t="n">
        <v>0</v>
      </c>
      <c r="X109" s="215" t="n">
        <v>4213000</v>
      </c>
      <c r="Y109" s="215" t="n">
        <v>0</v>
      </c>
      <c r="Z109" s="215" t="n">
        <v>0</v>
      </c>
      <c r="AA109" s="215" t="n">
        <v>0</v>
      </c>
      <c r="AB109" s="215" t="n">
        <v>0</v>
      </c>
      <c r="AC109" s="215" t="n">
        <v>0</v>
      </c>
      <c r="AD109" s="215" t="n">
        <v>0</v>
      </c>
      <c r="AE109" s="215" t="n">
        <v>0</v>
      </c>
      <c r="AF109" s="215" t="n">
        <v>0</v>
      </c>
      <c r="AG109" s="216" t="n">
        <v>0</v>
      </c>
      <c r="AH109" s="217"/>
    </row>
    <row r="110" s="174" customFormat="true" ht="24" hidden="false" customHeight="true" outlineLevel="0" collapsed="false">
      <c r="A110" s="197" t="s">
        <v>384</v>
      </c>
      <c r="B110" s="266" t="n">
        <v>230</v>
      </c>
      <c r="C110" s="248" t="n">
        <v>2219</v>
      </c>
      <c r="D110" s="198" t="n">
        <v>6121</v>
      </c>
      <c r="E110" s="199" t="n">
        <v>1</v>
      </c>
      <c r="F110" s="199" t="n">
        <v>3111</v>
      </c>
      <c r="G110" s="199" t="s">
        <v>145</v>
      </c>
      <c r="H110" s="200" t="s">
        <v>385</v>
      </c>
      <c r="I110" s="200" t="s">
        <v>386</v>
      </c>
      <c r="J110" s="200" t="n">
        <v>400</v>
      </c>
      <c r="K110" s="200" t="s">
        <v>148</v>
      </c>
      <c r="L110" s="199" t="n">
        <v>2011</v>
      </c>
      <c r="M110" s="199" t="n">
        <v>2023</v>
      </c>
      <c r="N110" s="201" t="n">
        <v>0</v>
      </c>
      <c r="O110" s="201" t="n">
        <v>13107342</v>
      </c>
      <c r="P110" s="201" t="n">
        <v>345252</v>
      </c>
      <c r="Q110" s="201" t="n">
        <v>398090</v>
      </c>
      <c r="R110" s="201" t="n">
        <v>364000</v>
      </c>
      <c r="S110" s="201" t="n">
        <v>364000</v>
      </c>
      <c r="T110" s="201" t="n">
        <v>0</v>
      </c>
      <c r="U110" s="201" t="n">
        <v>0</v>
      </c>
      <c r="V110" s="201" t="n">
        <v>0</v>
      </c>
      <c r="W110" s="201" t="n">
        <v>0</v>
      </c>
      <c r="X110" s="201" t="n">
        <v>0</v>
      </c>
      <c r="Y110" s="201" t="n">
        <v>0</v>
      </c>
      <c r="Z110" s="201" t="n">
        <v>0</v>
      </c>
      <c r="AA110" s="201" t="n">
        <v>6000000</v>
      </c>
      <c r="AB110" s="201" t="n">
        <v>0</v>
      </c>
      <c r="AC110" s="201" t="n">
        <v>0</v>
      </c>
      <c r="AD110" s="201" t="n">
        <v>6000000</v>
      </c>
      <c r="AE110" s="201" t="n">
        <v>0</v>
      </c>
      <c r="AF110" s="201" t="n">
        <v>0</v>
      </c>
      <c r="AG110" s="202" t="n">
        <v>0</v>
      </c>
      <c r="AH110" s="203"/>
    </row>
    <row r="111" s="174" customFormat="true" ht="24" hidden="false" customHeight="true" outlineLevel="0" collapsed="false">
      <c r="A111" s="197" t="s">
        <v>387</v>
      </c>
      <c r="B111" s="266" t="n">
        <v>230</v>
      </c>
      <c r="C111" s="248" t="n">
        <v>2219</v>
      </c>
      <c r="D111" s="198" t="n">
        <v>6121</v>
      </c>
      <c r="E111" s="199" t="n">
        <v>1</v>
      </c>
      <c r="F111" s="199" t="n">
        <v>3223</v>
      </c>
      <c r="G111" s="199" t="s">
        <v>145</v>
      </c>
      <c r="H111" s="200" t="s">
        <v>388</v>
      </c>
      <c r="I111" s="200" t="s">
        <v>158</v>
      </c>
      <c r="J111" s="200" t="n">
        <v>400</v>
      </c>
      <c r="K111" s="200" t="s">
        <v>148</v>
      </c>
      <c r="L111" s="199" t="n">
        <v>2017</v>
      </c>
      <c r="M111" s="199" t="n">
        <v>2020</v>
      </c>
      <c r="N111" s="201" t="n">
        <v>7263981</v>
      </c>
      <c r="O111" s="201" t="n">
        <v>10220091</v>
      </c>
      <c r="P111" s="201" t="n">
        <v>335230</v>
      </c>
      <c r="Q111" s="201" t="n">
        <v>8435861</v>
      </c>
      <c r="R111" s="201" t="n">
        <v>1449000</v>
      </c>
      <c r="S111" s="201" t="n">
        <v>1349000</v>
      </c>
      <c r="T111" s="201" t="n">
        <v>100000</v>
      </c>
      <c r="U111" s="201" t="n">
        <v>0</v>
      </c>
      <c r="V111" s="201" t="n">
        <v>0</v>
      </c>
      <c r="W111" s="201" t="n">
        <v>0</v>
      </c>
      <c r="X111" s="201" t="n">
        <v>0</v>
      </c>
      <c r="Y111" s="201" t="n">
        <v>0</v>
      </c>
      <c r="Z111" s="201" t="n">
        <v>0</v>
      </c>
      <c r="AA111" s="201" t="n">
        <v>0</v>
      </c>
      <c r="AB111" s="201" t="n">
        <v>0</v>
      </c>
      <c r="AC111" s="201" t="n">
        <v>0</v>
      </c>
      <c r="AD111" s="201" t="n">
        <v>0</v>
      </c>
      <c r="AE111" s="201" t="n">
        <v>0</v>
      </c>
      <c r="AF111" s="201" t="n">
        <v>0</v>
      </c>
      <c r="AG111" s="202" t="n">
        <v>0</v>
      </c>
      <c r="AH111" s="203"/>
    </row>
    <row r="112" s="174" customFormat="true" ht="36" hidden="false" customHeight="true" outlineLevel="0" collapsed="false">
      <c r="A112" s="197" t="s">
        <v>389</v>
      </c>
      <c r="B112" s="266" t="n">
        <v>230</v>
      </c>
      <c r="C112" s="248" t="n">
        <v>2219</v>
      </c>
      <c r="D112" s="198" t="n">
        <v>6121</v>
      </c>
      <c r="E112" s="199" t="n">
        <v>1</v>
      </c>
      <c r="F112" s="199" t="n">
        <v>8191</v>
      </c>
      <c r="G112" s="199" t="s">
        <v>145</v>
      </c>
      <c r="H112" s="200" t="s">
        <v>390</v>
      </c>
      <c r="I112" s="200" t="s">
        <v>232</v>
      </c>
      <c r="J112" s="200" t="n">
        <v>400</v>
      </c>
      <c r="K112" s="200" t="s">
        <v>148</v>
      </c>
      <c r="L112" s="199" t="n">
        <v>2015</v>
      </c>
      <c r="M112" s="199" t="n">
        <v>2020</v>
      </c>
      <c r="N112" s="201" t="n">
        <v>0</v>
      </c>
      <c r="O112" s="201" t="n">
        <v>15588000</v>
      </c>
      <c r="P112" s="201" t="n">
        <v>0</v>
      </c>
      <c r="Q112" s="201" t="n">
        <v>0</v>
      </c>
      <c r="R112" s="201" t="n">
        <v>15588000</v>
      </c>
      <c r="S112" s="201" t="n">
        <v>5000000</v>
      </c>
      <c r="T112" s="201" t="n">
        <v>10588000</v>
      </c>
      <c r="U112" s="201" t="n">
        <v>0</v>
      </c>
      <c r="V112" s="201" t="n">
        <v>0</v>
      </c>
      <c r="W112" s="201" t="n">
        <v>0</v>
      </c>
      <c r="X112" s="201" t="n">
        <v>0</v>
      </c>
      <c r="Y112" s="201" t="n">
        <v>0</v>
      </c>
      <c r="Z112" s="201" t="n">
        <v>0</v>
      </c>
      <c r="AA112" s="201" t="n">
        <v>0</v>
      </c>
      <c r="AB112" s="201" t="n">
        <v>0</v>
      </c>
      <c r="AC112" s="201" t="n">
        <v>0</v>
      </c>
      <c r="AD112" s="201" t="n">
        <v>0</v>
      </c>
      <c r="AE112" s="201" t="n">
        <v>0</v>
      </c>
      <c r="AF112" s="201" t="n">
        <v>0</v>
      </c>
      <c r="AG112" s="202" t="n">
        <v>0</v>
      </c>
      <c r="AH112" s="203"/>
    </row>
    <row r="113" s="174" customFormat="true" ht="36" hidden="false" customHeight="true" outlineLevel="0" collapsed="false">
      <c r="A113" s="267" t="s">
        <v>391</v>
      </c>
      <c r="B113" s="268" t="n">
        <v>230</v>
      </c>
      <c r="C113" s="250" t="n">
        <v>2219</v>
      </c>
      <c r="D113" s="251" t="n">
        <v>6121</v>
      </c>
      <c r="E113" s="252" t="n">
        <v>1</v>
      </c>
      <c r="F113" s="252" t="n">
        <v>3275</v>
      </c>
      <c r="G113" s="252" t="s">
        <v>145</v>
      </c>
      <c r="H113" s="253" t="s">
        <v>392</v>
      </c>
      <c r="I113" s="253" t="s">
        <v>161</v>
      </c>
      <c r="J113" s="253" t="n">
        <v>400</v>
      </c>
      <c r="K113" s="253" t="s">
        <v>148</v>
      </c>
      <c r="L113" s="252" t="n">
        <v>2019</v>
      </c>
      <c r="M113" s="252" t="n">
        <v>2021</v>
      </c>
      <c r="N113" s="254" t="n">
        <v>0</v>
      </c>
      <c r="O113" s="254" t="n">
        <v>248472544</v>
      </c>
      <c r="P113" s="254" t="n">
        <v>0</v>
      </c>
      <c r="Q113" s="254" t="n">
        <v>3886800</v>
      </c>
      <c r="R113" s="254" t="n">
        <v>194915000</v>
      </c>
      <c r="S113" s="254" t="n">
        <v>0</v>
      </c>
      <c r="T113" s="254" t="n">
        <v>20000000</v>
      </c>
      <c r="U113" s="254" t="n">
        <v>174915000</v>
      </c>
      <c r="V113" s="254" t="n">
        <v>0</v>
      </c>
      <c r="W113" s="254" t="n">
        <v>0</v>
      </c>
      <c r="X113" s="254" t="n">
        <v>0</v>
      </c>
      <c r="Y113" s="254" t="n">
        <v>0</v>
      </c>
      <c r="Z113" s="254" t="n">
        <v>49670744</v>
      </c>
      <c r="AA113" s="254" t="n">
        <v>0</v>
      </c>
      <c r="AB113" s="254" t="n">
        <v>0</v>
      </c>
      <c r="AC113" s="254" t="n">
        <v>0</v>
      </c>
      <c r="AD113" s="254" t="n">
        <v>0</v>
      </c>
      <c r="AE113" s="254" t="n">
        <v>0</v>
      </c>
      <c r="AF113" s="254" t="n">
        <v>0</v>
      </c>
      <c r="AG113" s="255" t="n">
        <v>0</v>
      </c>
      <c r="AH113" s="256" t="s">
        <v>393</v>
      </c>
    </row>
    <row r="114" s="187" customFormat="true" ht="24" hidden="false" customHeight="true" outlineLevel="0" collapsed="false">
      <c r="A114" s="175"/>
      <c r="B114" s="176"/>
      <c r="C114" s="176"/>
      <c r="D114" s="176"/>
      <c r="E114" s="175"/>
      <c r="F114" s="175"/>
      <c r="G114" s="175"/>
      <c r="H114" s="228" t="s">
        <v>394</v>
      </c>
      <c r="I114" s="228"/>
      <c r="J114" s="228"/>
      <c r="K114" s="228"/>
      <c r="L114" s="228"/>
      <c r="M114" s="228"/>
      <c r="N114" s="228"/>
      <c r="O114" s="229" t="n">
        <f aca="false">SUM(O79:O113)</f>
        <v>1661489964</v>
      </c>
      <c r="P114" s="230" t="n">
        <f aca="false">SUM(P79:P113)</f>
        <v>27207378</v>
      </c>
      <c r="Q114" s="230" t="n">
        <f aca="false">SUM(Q79:Q113)</f>
        <v>40474161</v>
      </c>
      <c r="R114" s="230" t="n">
        <f aca="false">SUM(R79:R113)</f>
        <v>297961000</v>
      </c>
      <c r="S114" s="230" t="n">
        <f aca="false">SUM(S79:S113)</f>
        <v>22907000</v>
      </c>
      <c r="T114" s="230" t="n">
        <f aca="false">SUM(T79:T113)</f>
        <v>100139000</v>
      </c>
      <c r="U114" s="230" t="n">
        <f aca="false">SUM(U79:U113)</f>
        <v>174915000</v>
      </c>
      <c r="V114" s="230" t="n">
        <f aca="false">SUM(V79:V113)</f>
        <v>0</v>
      </c>
      <c r="W114" s="230" t="n">
        <f aca="false">SUM(W79:W113)</f>
        <v>0</v>
      </c>
      <c r="X114" s="230" t="n">
        <f aca="false">SUM(X79:X113)</f>
        <v>233003344</v>
      </c>
      <c r="Y114" s="230" t="n">
        <f aca="false">SUM(Y79:Y113)</f>
        <v>0</v>
      </c>
      <c r="Z114" s="230" t="n">
        <f aca="false">SUM(Z79:Z113)</f>
        <v>250720744</v>
      </c>
      <c r="AA114" s="230" t="n">
        <f aca="false">SUM(AA79:AA113)</f>
        <v>258441337</v>
      </c>
      <c r="AB114" s="230" t="n">
        <f aca="false">SUM(AB79:AB113)</f>
        <v>0</v>
      </c>
      <c r="AC114" s="230" t="n">
        <f aca="false">SUM(AC79:AC113)</f>
        <v>386000000</v>
      </c>
      <c r="AD114" s="230" t="n">
        <f aca="false">SUM(AD79:AD113)</f>
        <v>124182000</v>
      </c>
      <c r="AE114" s="230" t="n">
        <f aca="false">SUM(AE79:AE113)</f>
        <v>16000000</v>
      </c>
      <c r="AF114" s="230" t="n">
        <f aca="false">SUM(AF79:AF113)</f>
        <v>27500000</v>
      </c>
      <c r="AG114" s="231" t="n">
        <f aca="false">SUM(AG79:AG113)</f>
        <v>0</v>
      </c>
      <c r="AH114" s="258"/>
    </row>
    <row r="115" s="174" customFormat="true" ht="24" hidden="false" customHeight="true" outlineLevel="0" collapsed="false">
      <c r="A115" s="175"/>
      <c r="B115" s="176"/>
      <c r="C115" s="234" t="s">
        <v>395</v>
      </c>
      <c r="D115" s="176"/>
      <c r="E115" s="175"/>
      <c r="F115" s="175"/>
      <c r="G115" s="175"/>
      <c r="H115" s="185"/>
      <c r="I115" s="185"/>
      <c r="J115" s="185"/>
      <c r="K115" s="185"/>
      <c r="L115" s="175"/>
      <c r="M115" s="175"/>
      <c r="N115" s="175"/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</row>
    <row r="116" s="174" customFormat="true" ht="24" hidden="false" customHeight="true" outlineLevel="0" collapsed="false">
      <c r="A116" s="269" t="s">
        <v>396</v>
      </c>
      <c r="B116" s="263" t="n">
        <v>230</v>
      </c>
      <c r="C116" s="191" t="n">
        <v>2221</v>
      </c>
      <c r="D116" s="191" t="n">
        <v>6121</v>
      </c>
      <c r="E116" s="192" t="n">
        <v>1</v>
      </c>
      <c r="F116" s="192" t="n">
        <v>3225</v>
      </c>
      <c r="G116" s="192" t="s">
        <v>145</v>
      </c>
      <c r="H116" s="193" t="s">
        <v>397</v>
      </c>
      <c r="I116" s="193" t="s">
        <v>161</v>
      </c>
      <c r="J116" s="193" t="n">
        <v>400</v>
      </c>
      <c r="K116" s="193" t="s">
        <v>233</v>
      </c>
      <c r="L116" s="192" t="n">
        <v>2017</v>
      </c>
      <c r="M116" s="192" t="n">
        <v>2023</v>
      </c>
      <c r="N116" s="194" t="n">
        <v>0</v>
      </c>
      <c r="O116" s="194" t="n">
        <v>34707868</v>
      </c>
      <c r="P116" s="194" t="n">
        <v>262106</v>
      </c>
      <c r="Q116" s="194" t="n">
        <v>1338762</v>
      </c>
      <c r="R116" s="194" t="n">
        <v>894000</v>
      </c>
      <c r="S116" s="194" t="n">
        <v>894000</v>
      </c>
      <c r="T116" s="194" t="n">
        <v>0</v>
      </c>
      <c r="U116" s="194" t="n">
        <v>0</v>
      </c>
      <c r="V116" s="194" t="n">
        <v>0</v>
      </c>
      <c r="W116" s="194" t="n">
        <v>0</v>
      </c>
      <c r="X116" s="194" t="n">
        <v>0</v>
      </c>
      <c r="Y116" s="194" t="n">
        <v>0</v>
      </c>
      <c r="Z116" s="194" t="n">
        <v>0</v>
      </c>
      <c r="AA116" s="194" t="n">
        <v>0</v>
      </c>
      <c r="AB116" s="194" t="n">
        <v>0</v>
      </c>
      <c r="AC116" s="194" t="n">
        <v>0</v>
      </c>
      <c r="AD116" s="194" t="n">
        <v>32213000</v>
      </c>
      <c r="AE116" s="194" t="n">
        <v>0</v>
      </c>
      <c r="AF116" s="194" t="n">
        <v>0</v>
      </c>
      <c r="AG116" s="195" t="n">
        <v>0</v>
      </c>
      <c r="AH116" s="196"/>
    </row>
    <row r="117" s="174" customFormat="true" ht="24" hidden="false" customHeight="true" outlineLevel="0" collapsed="false">
      <c r="A117" s="243" t="s">
        <v>398</v>
      </c>
      <c r="B117" s="244" t="n">
        <v>230</v>
      </c>
      <c r="C117" s="212" t="n">
        <v>2221</v>
      </c>
      <c r="D117" s="212" t="n">
        <v>6121</v>
      </c>
      <c r="E117" s="213" t="n">
        <v>2</v>
      </c>
      <c r="F117" s="213" t="n">
        <v>3195</v>
      </c>
      <c r="G117" s="213" t="s">
        <v>145</v>
      </c>
      <c r="H117" s="214" t="s">
        <v>399</v>
      </c>
      <c r="I117" s="214" t="s">
        <v>306</v>
      </c>
      <c r="J117" s="214" t="n">
        <v>400</v>
      </c>
      <c r="K117" s="214" t="s">
        <v>148</v>
      </c>
      <c r="L117" s="213" t="n">
        <v>2017</v>
      </c>
      <c r="M117" s="213" t="n">
        <v>2023</v>
      </c>
      <c r="N117" s="215" t="n">
        <v>15000000</v>
      </c>
      <c r="O117" s="215" t="n">
        <v>153230662</v>
      </c>
      <c r="P117" s="215" t="n">
        <v>1219792</v>
      </c>
      <c r="Q117" s="215" t="n">
        <v>115870</v>
      </c>
      <c r="R117" s="215" t="n">
        <v>5120000</v>
      </c>
      <c r="S117" s="215" t="n">
        <v>369000</v>
      </c>
      <c r="T117" s="215" t="n">
        <v>4751000</v>
      </c>
      <c r="U117" s="215" t="n">
        <v>0</v>
      </c>
      <c r="V117" s="215" t="n">
        <v>0</v>
      </c>
      <c r="W117" s="215" t="n">
        <v>0</v>
      </c>
      <c r="X117" s="215" t="n">
        <v>78032000</v>
      </c>
      <c r="Y117" s="215" t="n">
        <v>0</v>
      </c>
      <c r="Z117" s="215" t="n">
        <v>0</v>
      </c>
      <c r="AA117" s="215" t="n">
        <v>62743000</v>
      </c>
      <c r="AB117" s="215" t="n">
        <v>0</v>
      </c>
      <c r="AC117" s="215" t="n">
        <v>0</v>
      </c>
      <c r="AD117" s="215" t="n">
        <v>6000000</v>
      </c>
      <c r="AE117" s="215" t="n">
        <v>0</v>
      </c>
      <c r="AF117" s="215" t="n">
        <v>0</v>
      </c>
      <c r="AG117" s="216" t="n">
        <v>0</v>
      </c>
      <c r="AH117" s="217"/>
    </row>
    <row r="118" s="174" customFormat="true" ht="24" hidden="false" customHeight="true" outlineLevel="0" collapsed="false">
      <c r="A118" s="243" t="s">
        <v>400</v>
      </c>
      <c r="B118" s="244" t="n">
        <v>230</v>
      </c>
      <c r="C118" s="212" t="n">
        <v>2221</v>
      </c>
      <c r="D118" s="212" t="n">
        <v>6121</v>
      </c>
      <c r="E118" s="213" t="n">
        <v>2</v>
      </c>
      <c r="F118" s="213" t="n">
        <v>3202</v>
      </c>
      <c r="G118" s="213" t="s">
        <v>145</v>
      </c>
      <c r="H118" s="214" t="s">
        <v>401</v>
      </c>
      <c r="I118" s="214" t="s">
        <v>402</v>
      </c>
      <c r="J118" s="214" t="n">
        <v>400</v>
      </c>
      <c r="K118" s="214" t="s">
        <v>148</v>
      </c>
      <c r="L118" s="213" t="n">
        <v>2017</v>
      </c>
      <c r="M118" s="213" t="n">
        <v>2024</v>
      </c>
      <c r="N118" s="215" t="n">
        <v>1785263598</v>
      </c>
      <c r="O118" s="215" t="n">
        <v>2550380969</v>
      </c>
      <c r="P118" s="215" t="n">
        <v>891905</v>
      </c>
      <c r="Q118" s="215" t="n">
        <v>889350</v>
      </c>
      <c r="R118" s="215" t="n">
        <v>10541000</v>
      </c>
      <c r="S118" s="215" t="n">
        <v>9282000</v>
      </c>
      <c r="T118" s="215" t="n">
        <v>1259000</v>
      </c>
      <c r="U118" s="215" t="n">
        <v>0</v>
      </c>
      <c r="V118" s="215" t="n">
        <v>0</v>
      </c>
      <c r="W118" s="215" t="n">
        <v>0</v>
      </c>
      <c r="X118" s="215" t="n">
        <v>6000000</v>
      </c>
      <c r="Y118" s="215" t="n">
        <v>0</v>
      </c>
      <c r="Z118" s="215" t="n">
        <v>0</v>
      </c>
      <c r="AA118" s="215" t="n">
        <v>239942182</v>
      </c>
      <c r="AB118" s="215" t="n">
        <v>0</v>
      </c>
      <c r="AC118" s="215" t="n">
        <v>600000000</v>
      </c>
      <c r="AD118" s="215" t="n">
        <v>239942182</v>
      </c>
      <c r="AE118" s="215" t="n">
        <v>0</v>
      </c>
      <c r="AF118" s="215" t="n">
        <v>600000000</v>
      </c>
      <c r="AG118" s="216" t="n">
        <v>852174350</v>
      </c>
      <c r="AH118" s="217"/>
    </row>
    <row r="119" s="174" customFormat="true" ht="24" hidden="false" customHeight="true" outlineLevel="0" collapsed="false">
      <c r="A119" s="249" t="s">
        <v>403</v>
      </c>
      <c r="B119" s="250" t="n">
        <v>230</v>
      </c>
      <c r="C119" s="251" t="n">
        <v>2221</v>
      </c>
      <c r="D119" s="251" t="n">
        <v>6121</v>
      </c>
      <c r="E119" s="252" t="n">
        <v>1</v>
      </c>
      <c r="F119" s="252" t="n">
        <v>3237</v>
      </c>
      <c r="G119" s="252" t="s">
        <v>145</v>
      </c>
      <c r="H119" s="253" t="s">
        <v>404</v>
      </c>
      <c r="I119" s="253" t="s">
        <v>161</v>
      </c>
      <c r="J119" s="253" t="n">
        <v>400</v>
      </c>
      <c r="K119" s="253" t="s">
        <v>331</v>
      </c>
      <c r="L119" s="252" t="n">
        <v>2018</v>
      </c>
      <c r="M119" s="252" t="n">
        <v>2022</v>
      </c>
      <c r="N119" s="254" t="n">
        <v>0</v>
      </c>
      <c r="O119" s="254" t="n">
        <v>283405752</v>
      </c>
      <c r="P119" s="254" t="n">
        <v>360762</v>
      </c>
      <c r="Q119" s="254" t="n">
        <v>5549604</v>
      </c>
      <c r="R119" s="254" t="n">
        <v>2844000</v>
      </c>
      <c r="S119" s="254" t="n">
        <v>0</v>
      </c>
      <c r="T119" s="254" t="n">
        <v>2844000</v>
      </c>
      <c r="U119" s="254" t="n">
        <v>0</v>
      </c>
      <c r="V119" s="254" t="n">
        <v>0</v>
      </c>
      <c r="W119" s="254" t="n">
        <v>0</v>
      </c>
      <c r="X119" s="254" t="n">
        <v>38019348</v>
      </c>
      <c r="Y119" s="254" t="n">
        <v>0</v>
      </c>
      <c r="Z119" s="254" t="n">
        <v>0</v>
      </c>
      <c r="AA119" s="254" t="n">
        <v>36632038</v>
      </c>
      <c r="AB119" s="254" t="n">
        <v>0</v>
      </c>
      <c r="AC119" s="254" t="n">
        <v>0</v>
      </c>
      <c r="AD119" s="254" t="n">
        <v>0</v>
      </c>
      <c r="AE119" s="254" t="n">
        <v>0</v>
      </c>
      <c r="AF119" s="254" t="n">
        <v>0</v>
      </c>
      <c r="AG119" s="255" t="n">
        <v>200000000</v>
      </c>
      <c r="AH119" s="256"/>
    </row>
    <row r="120" s="187" customFormat="true" ht="24" hidden="false" customHeight="true" outlineLevel="0" collapsed="false">
      <c r="A120" s="175"/>
      <c r="B120" s="176"/>
      <c r="C120" s="176"/>
      <c r="D120" s="176"/>
      <c r="E120" s="175"/>
      <c r="F120" s="175"/>
      <c r="G120" s="175"/>
      <c r="H120" s="228" t="s">
        <v>405</v>
      </c>
      <c r="I120" s="228"/>
      <c r="J120" s="228"/>
      <c r="K120" s="228"/>
      <c r="L120" s="228"/>
      <c r="M120" s="228"/>
      <c r="N120" s="228"/>
      <c r="O120" s="229" t="n">
        <f aca="false">SUM(O116:O119)</f>
        <v>3021725251</v>
      </c>
      <c r="P120" s="230" t="n">
        <f aca="false">SUM(P116:P119)</f>
        <v>2734565</v>
      </c>
      <c r="Q120" s="230" t="n">
        <f aca="false">SUM(Q116:Q119)</f>
        <v>7893586</v>
      </c>
      <c r="R120" s="230" t="n">
        <f aca="false">SUM(R116:R119)</f>
        <v>19399000</v>
      </c>
      <c r="S120" s="230" t="n">
        <f aca="false">SUM(S116:S119)</f>
        <v>10545000</v>
      </c>
      <c r="T120" s="230" t="n">
        <f aca="false">SUM(T116:T119)</f>
        <v>8854000</v>
      </c>
      <c r="U120" s="230" t="n">
        <f aca="false">SUM(U116:U119)</f>
        <v>0</v>
      </c>
      <c r="V120" s="230" t="n">
        <f aca="false">SUM(V116:V119)</f>
        <v>0</v>
      </c>
      <c r="W120" s="230" t="n">
        <f aca="false">SUM(W116:W119)</f>
        <v>0</v>
      </c>
      <c r="X120" s="230" t="n">
        <f aca="false">SUM(X116:X119)</f>
        <v>122051348</v>
      </c>
      <c r="Y120" s="230" t="n">
        <f aca="false">SUM(Y116:Y119)</f>
        <v>0</v>
      </c>
      <c r="Z120" s="230" t="n">
        <f aca="false">SUM(Z116:Z119)</f>
        <v>0</v>
      </c>
      <c r="AA120" s="230" t="n">
        <f aca="false">SUM(AA116:AA119)</f>
        <v>339317220</v>
      </c>
      <c r="AB120" s="230" t="n">
        <f aca="false">SUM(AB116:AB119)</f>
        <v>0</v>
      </c>
      <c r="AC120" s="230" t="n">
        <f aca="false">SUM(AC116:AC119)</f>
        <v>600000000</v>
      </c>
      <c r="AD120" s="230" t="n">
        <f aca="false">SUM(AD116:AD119)</f>
        <v>278155182</v>
      </c>
      <c r="AE120" s="230" t="n">
        <f aca="false">SUM(AE116:AE119)</f>
        <v>0</v>
      </c>
      <c r="AF120" s="230" t="n">
        <f aca="false">SUM(AF116:AF119)</f>
        <v>600000000</v>
      </c>
      <c r="AG120" s="231" t="n">
        <f aca="false">SUM(AG116:AG119)</f>
        <v>1052174350</v>
      </c>
      <c r="AH120" s="232" t="n">
        <f aca="false">SUM(AH116:AH119)</f>
        <v>0</v>
      </c>
    </row>
    <row r="121" s="187" customFormat="true" ht="24" hidden="false" customHeight="true" outlineLevel="0" collapsed="false">
      <c r="A121" s="175"/>
      <c r="B121" s="176"/>
      <c r="C121" s="234" t="s">
        <v>406</v>
      </c>
      <c r="D121" s="234"/>
      <c r="E121" s="175"/>
      <c r="F121" s="175"/>
      <c r="G121" s="175"/>
      <c r="H121" s="185"/>
      <c r="I121" s="185"/>
      <c r="J121" s="185"/>
      <c r="K121" s="185"/>
      <c r="L121" s="175"/>
      <c r="M121" s="175"/>
      <c r="N121" s="175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</row>
    <row r="122" s="174" customFormat="true" ht="24" hidden="false" customHeight="true" outlineLevel="0" collapsed="false">
      <c r="A122" s="270" t="s">
        <v>407</v>
      </c>
      <c r="B122" s="237" t="n">
        <v>230</v>
      </c>
      <c r="C122" s="237" t="n">
        <v>2229</v>
      </c>
      <c r="D122" s="237" t="n">
        <v>6121</v>
      </c>
      <c r="E122" s="238" t="n">
        <v>2</v>
      </c>
      <c r="F122" s="238" t="n">
        <v>3211</v>
      </c>
      <c r="G122" s="238" t="s">
        <v>145</v>
      </c>
      <c r="H122" s="239" t="s">
        <v>408</v>
      </c>
      <c r="I122" s="239" t="s">
        <v>154</v>
      </c>
      <c r="J122" s="239" t="n">
        <v>400</v>
      </c>
      <c r="K122" s="239" t="s">
        <v>233</v>
      </c>
      <c r="L122" s="238" t="n">
        <v>2019</v>
      </c>
      <c r="M122" s="238" t="n">
        <v>2021</v>
      </c>
      <c r="N122" s="240" t="n">
        <v>0</v>
      </c>
      <c r="O122" s="240" t="n">
        <v>18622945</v>
      </c>
      <c r="P122" s="240" t="n">
        <v>622945</v>
      </c>
      <c r="Q122" s="240" t="n">
        <v>0</v>
      </c>
      <c r="R122" s="240" t="n">
        <v>5000000</v>
      </c>
      <c r="S122" s="240" t="n">
        <v>2500000</v>
      </c>
      <c r="T122" s="240" t="n">
        <v>2500000</v>
      </c>
      <c r="U122" s="240" t="n">
        <v>0</v>
      </c>
      <c r="V122" s="240" t="n">
        <v>0</v>
      </c>
      <c r="W122" s="240" t="n">
        <v>0</v>
      </c>
      <c r="X122" s="240" t="n">
        <v>13000000</v>
      </c>
      <c r="Y122" s="240" t="n">
        <v>0</v>
      </c>
      <c r="Z122" s="240" t="n">
        <v>0</v>
      </c>
      <c r="AA122" s="240" t="n">
        <v>0</v>
      </c>
      <c r="AB122" s="240" t="n">
        <v>0</v>
      </c>
      <c r="AC122" s="240" t="n">
        <v>0</v>
      </c>
      <c r="AD122" s="240" t="n">
        <v>0</v>
      </c>
      <c r="AE122" s="240" t="n">
        <v>0</v>
      </c>
      <c r="AF122" s="240" t="n">
        <v>0</v>
      </c>
      <c r="AG122" s="241" t="n">
        <v>0</v>
      </c>
      <c r="AH122" s="242"/>
    </row>
    <row r="123" s="174" customFormat="true" ht="24" hidden="false" customHeight="true" outlineLevel="0" collapsed="false">
      <c r="A123" s="267" t="s">
        <v>409</v>
      </c>
      <c r="B123" s="251" t="n">
        <v>230</v>
      </c>
      <c r="C123" s="251" t="n">
        <v>2229</v>
      </c>
      <c r="D123" s="251" t="n">
        <v>6121</v>
      </c>
      <c r="E123" s="252" t="n">
        <v>1</v>
      </c>
      <c r="F123" s="252" t="n">
        <v>3243</v>
      </c>
      <c r="G123" s="252" t="s">
        <v>145</v>
      </c>
      <c r="H123" s="253" t="s">
        <v>410</v>
      </c>
      <c r="I123" s="253" t="s">
        <v>161</v>
      </c>
      <c r="J123" s="253" t="n">
        <v>400</v>
      </c>
      <c r="K123" s="253" t="s">
        <v>148</v>
      </c>
      <c r="L123" s="252" t="n">
        <v>2018</v>
      </c>
      <c r="M123" s="252" t="n">
        <v>2021</v>
      </c>
      <c r="N123" s="254" t="n">
        <v>0</v>
      </c>
      <c r="O123" s="254" t="n">
        <v>18699120</v>
      </c>
      <c r="P123" s="254" t="n">
        <v>198000</v>
      </c>
      <c r="Q123" s="254" t="n">
        <v>208120</v>
      </c>
      <c r="R123" s="254" t="n">
        <v>1293000</v>
      </c>
      <c r="S123" s="254" t="n">
        <v>700000</v>
      </c>
      <c r="T123" s="254" t="n">
        <v>593000</v>
      </c>
      <c r="U123" s="254" t="n">
        <v>0</v>
      </c>
      <c r="V123" s="254" t="n">
        <v>0</v>
      </c>
      <c r="W123" s="254" t="n">
        <v>0</v>
      </c>
      <c r="X123" s="254" t="n">
        <v>6000000</v>
      </c>
      <c r="Y123" s="254" t="n">
        <v>0</v>
      </c>
      <c r="Z123" s="254" t="n">
        <v>0</v>
      </c>
      <c r="AA123" s="254" t="n">
        <v>11000000</v>
      </c>
      <c r="AB123" s="254" t="n">
        <v>0</v>
      </c>
      <c r="AC123" s="254" t="n">
        <v>0</v>
      </c>
      <c r="AD123" s="254" t="n">
        <v>0</v>
      </c>
      <c r="AE123" s="254" t="n">
        <v>0</v>
      </c>
      <c r="AF123" s="254" t="n">
        <v>0</v>
      </c>
      <c r="AG123" s="255" t="n">
        <v>0</v>
      </c>
      <c r="AH123" s="256"/>
    </row>
    <row r="124" s="187" customFormat="true" ht="24" hidden="false" customHeight="true" outlineLevel="0" collapsed="false">
      <c r="A124" s="175"/>
      <c r="B124" s="176"/>
      <c r="C124" s="176"/>
      <c r="D124" s="176"/>
      <c r="E124" s="175"/>
      <c r="F124" s="175"/>
      <c r="G124" s="175"/>
      <c r="H124" s="228" t="s">
        <v>411</v>
      </c>
      <c r="I124" s="228"/>
      <c r="J124" s="228"/>
      <c r="K124" s="228"/>
      <c r="L124" s="228"/>
      <c r="M124" s="228"/>
      <c r="N124" s="228"/>
      <c r="O124" s="229" t="n">
        <f aca="false">SUM(O122:O123)</f>
        <v>37322065</v>
      </c>
      <c r="P124" s="230" t="n">
        <f aca="false">SUM(P122:P123)</f>
        <v>820945</v>
      </c>
      <c r="Q124" s="230" t="n">
        <f aca="false">SUM(Q122:Q123)</f>
        <v>208120</v>
      </c>
      <c r="R124" s="230" t="n">
        <f aca="false">SUM(R122:R123)</f>
        <v>6293000</v>
      </c>
      <c r="S124" s="230" t="n">
        <f aca="false">SUM(S122:S123)</f>
        <v>3200000</v>
      </c>
      <c r="T124" s="230" t="n">
        <f aca="false">SUM(T122:T123)</f>
        <v>3093000</v>
      </c>
      <c r="U124" s="230" t="n">
        <f aca="false">SUM(U122:U123)</f>
        <v>0</v>
      </c>
      <c r="V124" s="230" t="n">
        <f aca="false">SUM(V122:V123)</f>
        <v>0</v>
      </c>
      <c r="W124" s="230" t="n">
        <f aca="false">SUM(W122:W123)</f>
        <v>0</v>
      </c>
      <c r="X124" s="230" t="n">
        <f aca="false">SUM(X122:X123)</f>
        <v>19000000</v>
      </c>
      <c r="Y124" s="230" t="n">
        <f aca="false">SUM(Y122:Y123)</f>
        <v>0</v>
      </c>
      <c r="Z124" s="230" t="n">
        <f aca="false">SUM(Z122:Z123)</f>
        <v>0</v>
      </c>
      <c r="AA124" s="230" t="n">
        <f aca="false">SUM(AA122:AA123)</f>
        <v>11000000</v>
      </c>
      <c r="AB124" s="230" t="n">
        <f aca="false">SUM(AB122:AB123)</f>
        <v>0</v>
      </c>
      <c r="AC124" s="230" t="n">
        <f aca="false">SUM(AC122:AC123)</f>
        <v>0</v>
      </c>
      <c r="AD124" s="230" t="n">
        <f aca="false">SUM(AD122:AD123)</f>
        <v>0</v>
      </c>
      <c r="AE124" s="230" t="n">
        <f aca="false">SUM(AE122:AE123)</f>
        <v>0</v>
      </c>
      <c r="AF124" s="230" t="n">
        <f aca="false">SUM(AF122:AF123)</f>
        <v>0</v>
      </c>
      <c r="AG124" s="231" t="n">
        <f aca="false">SUM(AG122:AG123)</f>
        <v>0</v>
      </c>
      <c r="AH124" s="258"/>
    </row>
    <row r="125" s="187" customFormat="true" ht="24" hidden="false" customHeight="true" outlineLevel="0" collapsed="false">
      <c r="A125" s="175"/>
      <c r="B125" s="176"/>
      <c r="C125" s="234" t="s">
        <v>412</v>
      </c>
      <c r="D125" s="234"/>
      <c r="E125" s="175"/>
      <c r="F125" s="175"/>
      <c r="G125" s="175"/>
      <c r="H125" s="185"/>
      <c r="I125" s="185"/>
      <c r="J125" s="185"/>
      <c r="K125" s="185"/>
      <c r="L125" s="175"/>
      <c r="M125" s="175"/>
      <c r="N125" s="175"/>
      <c r="O125" s="186"/>
      <c r="P125" s="186"/>
      <c r="Q125" s="186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</row>
    <row r="126" s="174" customFormat="true" ht="24" hidden="false" customHeight="true" outlineLevel="0" collapsed="false">
      <c r="A126" s="271" t="s">
        <v>413</v>
      </c>
      <c r="B126" s="272" t="n">
        <v>230</v>
      </c>
      <c r="C126" s="273" t="n">
        <v>2249</v>
      </c>
      <c r="D126" s="273" t="n">
        <v>6121</v>
      </c>
      <c r="E126" s="274" t="n">
        <v>3</v>
      </c>
      <c r="F126" s="274"/>
      <c r="G126" s="274" t="s">
        <v>145</v>
      </c>
      <c r="H126" s="275" t="s">
        <v>414</v>
      </c>
      <c r="I126" s="275" t="s">
        <v>168</v>
      </c>
      <c r="J126" s="275" t="n">
        <v>400</v>
      </c>
      <c r="K126" s="275" t="s">
        <v>346</v>
      </c>
      <c r="L126" s="274" t="n">
        <v>2018</v>
      </c>
      <c r="M126" s="274" t="n">
        <v>2020</v>
      </c>
      <c r="N126" s="276" t="n">
        <v>0</v>
      </c>
      <c r="O126" s="276" t="n">
        <v>2670340</v>
      </c>
      <c r="P126" s="276" t="n">
        <v>0</v>
      </c>
      <c r="Q126" s="276" t="n">
        <v>670340</v>
      </c>
      <c r="R126" s="276" t="n">
        <v>0</v>
      </c>
      <c r="S126" s="276" t="n">
        <v>0</v>
      </c>
      <c r="T126" s="276" t="n">
        <v>0</v>
      </c>
      <c r="U126" s="276" t="n">
        <v>0</v>
      </c>
      <c r="V126" s="276" t="n">
        <v>0</v>
      </c>
      <c r="W126" s="276" t="n">
        <v>0</v>
      </c>
      <c r="X126" s="276" t="n">
        <v>0</v>
      </c>
      <c r="Y126" s="276" t="n">
        <v>0</v>
      </c>
      <c r="Z126" s="276" t="n">
        <v>0</v>
      </c>
      <c r="AA126" s="276" t="n">
        <v>0</v>
      </c>
      <c r="AB126" s="276" t="n">
        <v>0</v>
      </c>
      <c r="AC126" s="276" t="n">
        <v>0</v>
      </c>
      <c r="AD126" s="276" t="n">
        <v>0</v>
      </c>
      <c r="AE126" s="276" t="n">
        <v>0</v>
      </c>
      <c r="AF126" s="276" t="n">
        <v>0</v>
      </c>
      <c r="AG126" s="277" t="n">
        <v>2000000</v>
      </c>
      <c r="AH126" s="278"/>
    </row>
    <row r="127" s="187" customFormat="true" ht="24" hidden="false" customHeight="true" outlineLevel="0" collapsed="false">
      <c r="A127" s="279"/>
      <c r="B127" s="176"/>
      <c r="C127" s="176"/>
      <c r="D127" s="176"/>
      <c r="E127" s="175"/>
      <c r="F127" s="175"/>
      <c r="G127" s="175"/>
      <c r="H127" s="228" t="s">
        <v>415</v>
      </c>
      <c r="I127" s="228"/>
      <c r="J127" s="228"/>
      <c r="K127" s="228"/>
      <c r="L127" s="228"/>
      <c r="M127" s="228"/>
      <c r="N127" s="228"/>
      <c r="O127" s="229" t="n">
        <f aca="false">SUM(O126:O126)</f>
        <v>2670340</v>
      </c>
      <c r="P127" s="230" t="n">
        <f aca="false">SUM(P126:P126)</f>
        <v>0</v>
      </c>
      <c r="Q127" s="230" t="n">
        <f aca="false">SUM(Q126:Q126)</f>
        <v>670340</v>
      </c>
      <c r="R127" s="230" t="n">
        <f aca="false">SUM(R126:R126)</f>
        <v>0</v>
      </c>
      <c r="S127" s="230" t="n">
        <f aca="false">SUM(S126:S126)</f>
        <v>0</v>
      </c>
      <c r="T127" s="230" t="n">
        <f aca="false">SUM(T126:T126)</f>
        <v>0</v>
      </c>
      <c r="U127" s="230" t="n">
        <f aca="false">SUM(U126:U126)</f>
        <v>0</v>
      </c>
      <c r="V127" s="230" t="n">
        <f aca="false">SUM(V126:V126)</f>
        <v>0</v>
      </c>
      <c r="W127" s="230" t="n">
        <f aca="false">SUM(W126:W126)</f>
        <v>0</v>
      </c>
      <c r="X127" s="230" t="n">
        <f aca="false">SUM(X126:X126)</f>
        <v>0</v>
      </c>
      <c r="Y127" s="230" t="n">
        <f aca="false">SUM(Y126:Y126)</f>
        <v>0</v>
      </c>
      <c r="Z127" s="230" t="n">
        <f aca="false">SUM(Z126:Z126)</f>
        <v>0</v>
      </c>
      <c r="AA127" s="230" t="n">
        <f aca="false">SUM(AA126:AA126)</f>
        <v>0</v>
      </c>
      <c r="AB127" s="230" t="n">
        <f aca="false">SUM(AB126:AB126)</f>
        <v>0</v>
      </c>
      <c r="AC127" s="230" t="n">
        <f aca="false">SUM(AC126:AC126)</f>
        <v>0</v>
      </c>
      <c r="AD127" s="230" t="n">
        <f aca="false">SUM(AD126:AD126)</f>
        <v>0</v>
      </c>
      <c r="AE127" s="230" t="n">
        <f aca="false">SUM(AE126:AE126)</f>
        <v>0</v>
      </c>
      <c r="AF127" s="230" t="n">
        <f aca="false">SUM(AF126:AF126)</f>
        <v>0</v>
      </c>
      <c r="AG127" s="231" t="n">
        <f aca="false">SUM(AG126:AG126)</f>
        <v>2000000</v>
      </c>
      <c r="AH127" s="258"/>
    </row>
    <row r="128" s="187" customFormat="true" ht="24" hidden="false" customHeight="true" outlineLevel="0" collapsed="false">
      <c r="A128" s="280"/>
      <c r="B128" s="176"/>
      <c r="C128" s="234" t="s">
        <v>416</v>
      </c>
      <c r="D128" s="176"/>
      <c r="E128" s="175"/>
      <c r="F128" s="175"/>
      <c r="G128" s="175"/>
      <c r="H128" s="185"/>
      <c r="I128" s="185"/>
      <c r="J128" s="185"/>
      <c r="K128" s="185"/>
      <c r="L128" s="175"/>
      <c r="M128" s="175"/>
      <c r="N128" s="175"/>
      <c r="O128" s="186"/>
      <c r="P128" s="186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261"/>
    </row>
    <row r="129" s="174" customFormat="true" ht="24" hidden="false" customHeight="true" outlineLevel="0" collapsed="false">
      <c r="A129" s="243" t="s">
        <v>417</v>
      </c>
      <c r="B129" s="236" t="n">
        <v>100</v>
      </c>
      <c r="C129" s="237" t="n">
        <v>2271</v>
      </c>
      <c r="D129" s="237" t="n">
        <v>6121</v>
      </c>
      <c r="E129" s="238" t="n">
        <v>2</v>
      </c>
      <c r="F129" s="238"/>
      <c r="G129" s="238" t="s">
        <v>211</v>
      </c>
      <c r="H129" s="239" t="s">
        <v>418</v>
      </c>
      <c r="I129" s="239" t="s">
        <v>154</v>
      </c>
      <c r="J129" s="239" t="n">
        <v>400</v>
      </c>
      <c r="K129" s="239" t="s">
        <v>148</v>
      </c>
      <c r="L129" s="238" t="n">
        <v>2021</v>
      </c>
      <c r="M129" s="238" t="n">
        <v>2023</v>
      </c>
      <c r="N129" s="240" t="n">
        <v>0</v>
      </c>
      <c r="O129" s="240" t="n">
        <v>15000000</v>
      </c>
      <c r="P129" s="240" t="n">
        <v>0</v>
      </c>
      <c r="Q129" s="240" t="n">
        <v>0</v>
      </c>
      <c r="R129" s="240" t="n">
        <v>0</v>
      </c>
      <c r="S129" s="240" t="n">
        <v>0</v>
      </c>
      <c r="T129" s="240" t="n">
        <v>0</v>
      </c>
      <c r="U129" s="240" t="n">
        <v>0</v>
      </c>
      <c r="V129" s="240" t="n">
        <v>0</v>
      </c>
      <c r="W129" s="240" t="n">
        <v>0</v>
      </c>
      <c r="X129" s="240" t="n">
        <v>5000000</v>
      </c>
      <c r="Y129" s="240" t="n">
        <v>0</v>
      </c>
      <c r="Z129" s="240" t="n">
        <v>0</v>
      </c>
      <c r="AA129" s="240" t="n">
        <v>5000000</v>
      </c>
      <c r="AB129" s="240" t="n">
        <v>0</v>
      </c>
      <c r="AC129" s="240" t="n">
        <v>0</v>
      </c>
      <c r="AD129" s="240" t="n">
        <v>5000000</v>
      </c>
      <c r="AE129" s="240" t="n">
        <v>0</v>
      </c>
      <c r="AF129" s="240" t="n">
        <v>0</v>
      </c>
      <c r="AG129" s="241" t="n">
        <v>0</v>
      </c>
      <c r="AH129" s="217"/>
    </row>
    <row r="130" s="174" customFormat="true" ht="24" hidden="false" customHeight="true" outlineLevel="0" collapsed="false">
      <c r="A130" s="247" t="s">
        <v>419</v>
      </c>
      <c r="B130" s="248" t="n">
        <v>100</v>
      </c>
      <c r="C130" s="198" t="n">
        <v>2271</v>
      </c>
      <c r="D130" s="198" t="n">
        <v>6122</v>
      </c>
      <c r="E130" s="199" t="n">
        <v>1</v>
      </c>
      <c r="F130" s="199"/>
      <c r="G130" s="199" t="s">
        <v>211</v>
      </c>
      <c r="H130" s="200" t="s">
        <v>420</v>
      </c>
      <c r="I130" s="200" t="s">
        <v>154</v>
      </c>
      <c r="J130" s="200" t="n">
        <v>400</v>
      </c>
      <c r="K130" s="200" t="s">
        <v>148</v>
      </c>
      <c r="L130" s="199" t="n">
        <v>2021</v>
      </c>
      <c r="M130" s="199" t="n">
        <v>2021</v>
      </c>
      <c r="N130" s="201" t="n">
        <v>0</v>
      </c>
      <c r="O130" s="201" t="n">
        <v>40000000</v>
      </c>
      <c r="P130" s="201" t="n">
        <v>0</v>
      </c>
      <c r="Q130" s="201" t="n">
        <v>0</v>
      </c>
      <c r="R130" s="201" t="n">
        <v>0</v>
      </c>
      <c r="S130" s="201" t="n">
        <v>0</v>
      </c>
      <c r="T130" s="201" t="n">
        <v>0</v>
      </c>
      <c r="U130" s="201" t="n">
        <v>0</v>
      </c>
      <c r="V130" s="201" t="n">
        <v>0</v>
      </c>
      <c r="W130" s="201" t="n">
        <v>0</v>
      </c>
      <c r="X130" s="201" t="n">
        <v>6000000</v>
      </c>
      <c r="Y130" s="201" t="n">
        <v>0</v>
      </c>
      <c r="Z130" s="201" t="n">
        <v>34000000</v>
      </c>
      <c r="AA130" s="201" t="n">
        <v>0</v>
      </c>
      <c r="AB130" s="201" t="n">
        <v>0</v>
      </c>
      <c r="AC130" s="201" t="n">
        <v>0</v>
      </c>
      <c r="AD130" s="201" t="n">
        <v>0</v>
      </c>
      <c r="AE130" s="201" t="n">
        <v>0</v>
      </c>
      <c r="AF130" s="201" t="n">
        <v>0</v>
      </c>
      <c r="AG130" s="202" t="n">
        <v>0</v>
      </c>
      <c r="AH130" s="203" t="s">
        <v>219</v>
      </c>
    </row>
    <row r="131" s="174" customFormat="true" ht="24" hidden="false" customHeight="true" outlineLevel="0" collapsed="false">
      <c r="A131" s="245" t="s">
        <v>421</v>
      </c>
      <c r="B131" s="246" t="n">
        <v>100</v>
      </c>
      <c r="C131" s="205" t="n">
        <v>2271</v>
      </c>
      <c r="D131" s="205" t="n">
        <v>6122</v>
      </c>
      <c r="E131" s="206" t="n">
        <v>3</v>
      </c>
      <c r="F131" s="206"/>
      <c r="G131" s="206" t="s">
        <v>211</v>
      </c>
      <c r="H131" s="207" t="s">
        <v>422</v>
      </c>
      <c r="I131" s="207" t="s">
        <v>154</v>
      </c>
      <c r="J131" s="207" t="n">
        <v>400</v>
      </c>
      <c r="K131" s="207" t="s">
        <v>233</v>
      </c>
      <c r="L131" s="206" t="n">
        <v>2022</v>
      </c>
      <c r="M131" s="206" t="n">
        <v>2023</v>
      </c>
      <c r="N131" s="208" t="n">
        <v>0</v>
      </c>
      <c r="O131" s="208" t="n">
        <v>35000000</v>
      </c>
      <c r="P131" s="208" t="n">
        <v>0</v>
      </c>
      <c r="Q131" s="208" t="n">
        <v>0</v>
      </c>
      <c r="R131" s="208" t="n">
        <v>0</v>
      </c>
      <c r="S131" s="208" t="n">
        <v>0</v>
      </c>
      <c r="T131" s="208" t="n">
        <v>0</v>
      </c>
      <c r="U131" s="208" t="n">
        <v>0</v>
      </c>
      <c r="V131" s="208" t="n">
        <v>0</v>
      </c>
      <c r="W131" s="208" t="n">
        <v>0</v>
      </c>
      <c r="X131" s="208" t="n">
        <v>0</v>
      </c>
      <c r="Y131" s="208" t="n">
        <v>0</v>
      </c>
      <c r="Z131" s="208" t="n">
        <v>0</v>
      </c>
      <c r="AA131" s="208" t="n">
        <v>15000000</v>
      </c>
      <c r="AB131" s="208" t="n">
        <v>0</v>
      </c>
      <c r="AC131" s="208" t="n">
        <v>0</v>
      </c>
      <c r="AD131" s="208" t="n">
        <v>20000000</v>
      </c>
      <c r="AE131" s="208" t="n">
        <v>0</v>
      </c>
      <c r="AF131" s="208" t="n">
        <v>0</v>
      </c>
      <c r="AG131" s="209" t="n">
        <v>0</v>
      </c>
      <c r="AH131" s="210"/>
    </row>
    <row r="132" s="174" customFormat="true" ht="36" hidden="false" customHeight="true" outlineLevel="0" collapsed="false">
      <c r="A132" s="243" t="s">
        <v>423</v>
      </c>
      <c r="B132" s="244" t="n">
        <v>100</v>
      </c>
      <c r="C132" s="212" t="n">
        <v>2271</v>
      </c>
      <c r="D132" s="212" t="n">
        <v>6122</v>
      </c>
      <c r="E132" s="213" t="n">
        <v>2</v>
      </c>
      <c r="F132" s="213"/>
      <c r="G132" s="213" t="n">
        <v>411</v>
      </c>
      <c r="H132" s="214" t="s">
        <v>424</v>
      </c>
      <c r="I132" s="214" t="s">
        <v>154</v>
      </c>
      <c r="J132" s="214" t="n">
        <v>411</v>
      </c>
      <c r="K132" s="214" t="s">
        <v>233</v>
      </c>
      <c r="L132" s="213" t="n">
        <v>2021</v>
      </c>
      <c r="M132" s="213" t="n">
        <v>2022</v>
      </c>
      <c r="N132" s="215" t="n">
        <v>0</v>
      </c>
      <c r="O132" s="215" t="n">
        <v>1300000000</v>
      </c>
      <c r="P132" s="215" t="n">
        <v>0</v>
      </c>
      <c r="Q132" s="215" t="n">
        <v>0</v>
      </c>
      <c r="R132" s="215" t="n">
        <v>0</v>
      </c>
      <c r="S132" s="215" t="n">
        <v>0</v>
      </c>
      <c r="T132" s="215" t="n">
        <v>0</v>
      </c>
      <c r="U132" s="215" t="n">
        <v>0</v>
      </c>
      <c r="V132" s="215" t="n">
        <v>0</v>
      </c>
      <c r="W132" s="215" t="n">
        <v>0</v>
      </c>
      <c r="X132" s="215" t="n">
        <v>0</v>
      </c>
      <c r="Y132" s="215" t="n">
        <v>0</v>
      </c>
      <c r="Z132" s="215" t="n">
        <v>120000000</v>
      </c>
      <c r="AA132" s="215" t="n">
        <v>0</v>
      </c>
      <c r="AB132" s="215" t="n">
        <v>0</v>
      </c>
      <c r="AC132" s="215" t="n">
        <v>960000000</v>
      </c>
      <c r="AD132" s="215" t="n">
        <v>0</v>
      </c>
      <c r="AE132" s="215" t="n">
        <v>0</v>
      </c>
      <c r="AF132" s="215" t="n">
        <v>220000000</v>
      </c>
      <c r="AG132" s="216" t="n">
        <v>0</v>
      </c>
      <c r="AH132" s="217" t="s">
        <v>425</v>
      </c>
    </row>
    <row r="133" s="174" customFormat="true" ht="24" hidden="false" customHeight="true" outlineLevel="0" collapsed="false">
      <c r="A133" s="247" t="s">
        <v>426</v>
      </c>
      <c r="B133" s="248" t="n">
        <v>230</v>
      </c>
      <c r="C133" s="198" t="n">
        <v>2271</v>
      </c>
      <c r="D133" s="198" t="n">
        <v>6121</v>
      </c>
      <c r="E133" s="199" t="n">
        <v>1</v>
      </c>
      <c r="F133" s="199" t="n">
        <v>5055</v>
      </c>
      <c r="G133" s="199" t="s">
        <v>145</v>
      </c>
      <c r="H133" s="200" t="s">
        <v>427</v>
      </c>
      <c r="I133" s="200" t="s">
        <v>227</v>
      </c>
      <c r="J133" s="200" t="n">
        <v>400</v>
      </c>
      <c r="K133" s="200" t="s">
        <v>233</v>
      </c>
      <c r="L133" s="199" t="n">
        <v>2019</v>
      </c>
      <c r="M133" s="199" t="n">
        <v>2020</v>
      </c>
      <c r="N133" s="201" t="n">
        <v>0</v>
      </c>
      <c r="O133" s="201" t="n">
        <v>10500000</v>
      </c>
      <c r="P133" s="201" t="n">
        <v>0</v>
      </c>
      <c r="Q133" s="201" t="n">
        <v>200000</v>
      </c>
      <c r="R133" s="201" t="n">
        <v>10300000</v>
      </c>
      <c r="S133" s="201" t="n">
        <v>0</v>
      </c>
      <c r="T133" s="201" t="n">
        <v>10300000</v>
      </c>
      <c r="U133" s="201" t="n">
        <v>0</v>
      </c>
      <c r="V133" s="201" t="n">
        <v>0</v>
      </c>
      <c r="W133" s="201" t="n">
        <v>0</v>
      </c>
      <c r="X133" s="201" t="n">
        <v>0</v>
      </c>
      <c r="Y133" s="201" t="n">
        <v>0</v>
      </c>
      <c r="Z133" s="201" t="n">
        <v>0</v>
      </c>
      <c r="AA133" s="201" t="n">
        <v>0</v>
      </c>
      <c r="AB133" s="201" t="n">
        <v>0</v>
      </c>
      <c r="AC133" s="201" t="n">
        <v>0</v>
      </c>
      <c r="AD133" s="201" t="n">
        <v>0</v>
      </c>
      <c r="AE133" s="201" t="n">
        <v>0</v>
      </c>
      <c r="AF133" s="201" t="n">
        <v>0</v>
      </c>
      <c r="AG133" s="202" t="n">
        <v>0</v>
      </c>
      <c r="AH133" s="203"/>
    </row>
    <row r="134" s="174" customFormat="true" ht="24" hidden="false" customHeight="true" outlineLevel="0" collapsed="false">
      <c r="A134" s="243" t="s">
        <v>428</v>
      </c>
      <c r="B134" s="244" t="n">
        <v>230</v>
      </c>
      <c r="C134" s="212" t="n">
        <v>2271</v>
      </c>
      <c r="D134" s="212" t="n">
        <v>6121</v>
      </c>
      <c r="E134" s="213" t="n">
        <v>2</v>
      </c>
      <c r="F134" s="213" t="n">
        <v>3245</v>
      </c>
      <c r="G134" s="213" t="s">
        <v>145</v>
      </c>
      <c r="H134" s="214" t="s">
        <v>429</v>
      </c>
      <c r="I134" s="214" t="s">
        <v>168</v>
      </c>
      <c r="J134" s="214" t="n">
        <v>400</v>
      </c>
      <c r="K134" s="214" t="s">
        <v>233</v>
      </c>
      <c r="L134" s="213" t="n">
        <v>2017</v>
      </c>
      <c r="M134" s="213" t="n">
        <v>2025</v>
      </c>
      <c r="N134" s="215" t="n">
        <v>0</v>
      </c>
      <c r="O134" s="215" t="n">
        <v>85815780</v>
      </c>
      <c r="P134" s="215" t="n">
        <v>135036</v>
      </c>
      <c r="Q134" s="215" t="n">
        <v>1580744</v>
      </c>
      <c r="R134" s="215" t="n">
        <v>3100000</v>
      </c>
      <c r="S134" s="215" t="n">
        <v>3100000</v>
      </c>
      <c r="T134" s="215" t="n">
        <v>0</v>
      </c>
      <c r="U134" s="215" t="n">
        <v>0</v>
      </c>
      <c r="V134" s="215" t="n">
        <v>0</v>
      </c>
      <c r="W134" s="215" t="n">
        <v>0</v>
      </c>
      <c r="X134" s="215" t="n">
        <v>0</v>
      </c>
      <c r="Y134" s="215" t="n">
        <v>0</v>
      </c>
      <c r="Z134" s="215" t="n">
        <v>0</v>
      </c>
      <c r="AA134" s="215" t="n">
        <v>0</v>
      </c>
      <c r="AB134" s="215" t="n">
        <v>0</v>
      </c>
      <c r="AC134" s="215" t="n">
        <v>0</v>
      </c>
      <c r="AD134" s="215" t="n">
        <v>0</v>
      </c>
      <c r="AE134" s="215" t="n">
        <v>0</v>
      </c>
      <c r="AF134" s="215" t="n">
        <v>0</v>
      </c>
      <c r="AG134" s="216" t="n">
        <v>81000000</v>
      </c>
      <c r="AH134" s="217"/>
    </row>
    <row r="135" s="174" customFormat="true" ht="24" hidden="false" customHeight="true" outlineLevel="0" collapsed="false">
      <c r="A135" s="281" t="s">
        <v>430</v>
      </c>
      <c r="B135" s="282" t="n">
        <v>230</v>
      </c>
      <c r="C135" s="219" t="n">
        <v>2271</v>
      </c>
      <c r="D135" s="219" t="n">
        <v>6121</v>
      </c>
      <c r="E135" s="220" t="n">
        <v>2</v>
      </c>
      <c r="F135" s="220" t="n">
        <v>3263</v>
      </c>
      <c r="G135" s="220" t="s">
        <v>145</v>
      </c>
      <c r="H135" s="221" t="s">
        <v>431</v>
      </c>
      <c r="I135" s="221" t="s">
        <v>161</v>
      </c>
      <c r="J135" s="221" t="n">
        <v>400</v>
      </c>
      <c r="K135" s="221" t="s">
        <v>148</v>
      </c>
      <c r="L135" s="220" t="n">
        <v>2018</v>
      </c>
      <c r="M135" s="220" t="n">
        <v>2020</v>
      </c>
      <c r="N135" s="222" t="n">
        <v>0</v>
      </c>
      <c r="O135" s="222" t="n">
        <v>1929300</v>
      </c>
      <c r="P135" s="222" t="n">
        <v>0</v>
      </c>
      <c r="Q135" s="222" t="n">
        <v>0</v>
      </c>
      <c r="R135" s="222" t="n">
        <v>1929000</v>
      </c>
      <c r="S135" s="222" t="n">
        <v>933000</v>
      </c>
      <c r="T135" s="222" t="n">
        <v>996000</v>
      </c>
      <c r="U135" s="222" t="n">
        <v>0</v>
      </c>
      <c r="V135" s="222" t="n">
        <v>0</v>
      </c>
      <c r="W135" s="222" t="n">
        <v>0</v>
      </c>
      <c r="X135" s="222" t="n">
        <v>300</v>
      </c>
      <c r="Y135" s="222" t="n">
        <v>0</v>
      </c>
      <c r="Z135" s="222" t="n">
        <v>0</v>
      </c>
      <c r="AA135" s="222" t="n">
        <v>0</v>
      </c>
      <c r="AB135" s="222" t="n">
        <v>0</v>
      </c>
      <c r="AC135" s="222" t="n">
        <v>0</v>
      </c>
      <c r="AD135" s="222" t="n">
        <v>0</v>
      </c>
      <c r="AE135" s="222" t="n">
        <v>0</v>
      </c>
      <c r="AF135" s="222" t="n">
        <v>0</v>
      </c>
      <c r="AG135" s="223" t="n">
        <v>0</v>
      </c>
      <c r="AH135" s="224"/>
    </row>
    <row r="136" s="187" customFormat="true" ht="24" hidden="false" customHeight="true" outlineLevel="0" collapsed="false">
      <c r="A136" s="175"/>
      <c r="B136" s="176"/>
      <c r="C136" s="176"/>
      <c r="D136" s="176"/>
      <c r="E136" s="175"/>
      <c r="F136" s="175"/>
      <c r="G136" s="175"/>
      <c r="H136" s="228" t="s">
        <v>432</v>
      </c>
      <c r="I136" s="228"/>
      <c r="J136" s="228"/>
      <c r="K136" s="228"/>
      <c r="L136" s="228"/>
      <c r="M136" s="228"/>
      <c r="N136" s="228"/>
      <c r="O136" s="229" t="n">
        <f aca="false">SUM(O129:O135)</f>
        <v>1488245080</v>
      </c>
      <c r="P136" s="230" t="n">
        <f aca="false">SUM(P129:P135)</f>
        <v>135036</v>
      </c>
      <c r="Q136" s="230" t="n">
        <f aca="false">SUM(Q129:Q135)</f>
        <v>1780744</v>
      </c>
      <c r="R136" s="230" t="n">
        <f aca="false">SUM(R129:R135)</f>
        <v>15329000</v>
      </c>
      <c r="S136" s="230" t="n">
        <f aca="false">SUM(S129:S135)</f>
        <v>4033000</v>
      </c>
      <c r="T136" s="230" t="n">
        <f aca="false">SUM(T129:T135)</f>
        <v>11296000</v>
      </c>
      <c r="U136" s="230" t="n">
        <f aca="false">SUM(U129:U133)</f>
        <v>0</v>
      </c>
      <c r="V136" s="230" t="n">
        <f aca="false">SUM(V129:V133)</f>
        <v>0</v>
      </c>
      <c r="W136" s="230" t="n">
        <f aca="false">SUM(W129:W133)</f>
        <v>0</v>
      </c>
      <c r="X136" s="230" t="n">
        <f aca="false">SUM(X129:X135)</f>
        <v>11000300</v>
      </c>
      <c r="Y136" s="230" t="n">
        <f aca="false">SUM(Y129:Y135)</f>
        <v>0</v>
      </c>
      <c r="Z136" s="230" t="n">
        <f aca="false">SUM(Z129:Z135)</f>
        <v>154000000</v>
      </c>
      <c r="AA136" s="230" t="n">
        <f aca="false">SUM(AA129:AA135)</f>
        <v>20000000</v>
      </c>
      <c r="AB136" s="230" t="n">
        <f aca="false">SUM(AB129:AB135)</f>
        <v>0</v>
      </c>
      <c r="AC136" s="230" t="n">
        <f aca="false">SUM(AC129:AC135)</f>
        <v>960000000</v>
      </c>
      <c r="AD136" s="230" t="n">
        <f aca="false">SUM(AD129:AD135)</f>
        <v>25000000</v>
      </c>
      <c r="AE136" s="230" t="n">
        <f aca="false">SUM(AE129:AE135)</f>
        <v>0</v>
      </c>
      <c r="AF136" s="230" t="n">
        <f aca="false">SUM(AF129:AF135)</f>
        <v>220000000</v>
      </c>
      <c r="AG136" s="231" t="n">
        <f aca="false">SUM(AG129:AG135)</f>
        <v>81000000</v>
      </c>
      <c r="AH136" s="232"/>
    </row>
    <row r="137" s="187" customFormat="true" ht="24" hidden="false" customHeight="true" outlineLevel="0" collapsed="false">
      <c r="A137" s="175"/>
      <c r="B137" s="176"/>
      <c r="C137" s="283" t="s">
        <v>433</v>
      </c>
      <c r="D137" s="176"/>
      <c r="E137" s="175"/>
      <c r="F137" s="175"/>
      <c r="G137" s="175"/>
      <c r="H137" s="185"/>
      <c r="I137" s="185"/>
      <c r="J137" s="185"/>
      <c r="K137" s="185"/>
      <c r="L137" s="175"/>
      <c r="M137" s="175"/>
      <c r="N137" s="175"/>
      <c r="O137" s="186"/>
      <c r="P137" s="186"/>
      <c r="Q137" s="186"/>
      <c r="R137" s="186"/>
      <c r="S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6"/>
      <c r="AH137" s="186"/>
    </row>
    <row r="138" s="174" customFormat="true" ht="24" hidden="false" customHeight="true" outlineLevel="0" collapsed="false">
      <c r="A138" s="284" t="s">
        <v>434</v>
      </c>
      <c r="B138" s="285" t="n">
        <v>230</v>
      </c>
      <c r="C138" s="286" t="n">
        <v>2310</v>
      </c>
      <c r="D138" s="286" t="n">
        <v>6121</v>
      </c>
      <c r="E138" s="287" t="n">
        <v>5</v>
      </c>
      <c r="F138" s="287" t="n">
        <v>7374</v>
      </c>
      <c r="G138" s="287" t="s">
        <v>145</v>
      </c>
      <c r="H138" s="288" t="s">
        <v>435</v>
      </c>
      <c r="I138" s="288" t="s">
        <v>436</v>
      </c>
      <c r="J138" s="288" t="n">
        <v>400</v>
      </c>
      <c r="K138" s="288" t="s">
        <v>148</v>
      </c>
      <c r="L138" s="287" t="n">
        <v>2017</v>
      </c>
      <c r="M138" s="287" t="n">
        <v>2026</v>
      </c>
      <c r="N138" s="289" t="n">
        <v>0</v>
      </c>
      <c r="O138" s="289" t="n">
        <v>2363000</v>
      </c>
      <c r="P138" s="289" t="n">
        <v>43000</v>
      </c>
      <c r="Q138" s="289" t="n">
        <v>82000</v>
      </c>
      <c r="R138" s="289" t="n">
        <v>0</v>
      </c>
      <c r="S138" s="289" t="n">
        <v>0</v>
      </c>
      <c r="T138" s="289" t="n">
        <v>0</v>
      </c>
      <c r="U138" s="289" t="n">
        <v>0</v>
      </c>
      <c r="V138" s="289" t="n">
        <v>0</v>
      </c>
      <c r="W138" s="289" t="n">
        <v>0</v>
      </c>
      <c r="X138" s="289" t="n">
        <v>0</v>
      </c>
      <c r="Y138" s="289" t="n">
        <v>0</v>
      </c>
      <c r="Z138" s="289" t="n">
        <v>0</v>
      </c>
      <c r="AA138" s="289" t="n">
        <v>0</v>
      </c>
      <c r="AB138" s="289" t="n">
        <v>0</v>
      </c>
      <c r="AC138" s="289" t="n">
        <v>0</v>
      </c>
      <c r="AD138" s="289" t="n">
        <v>0</v>
      </c>
      <c r="AE138" s="289" t="n">
        <v>0</v>
      </c>
      <c r="AF138" s="289" t="n">
        <v>0</v>
      </c>
      <c r="AG138" s="290" t="n">
        <v>2238000</v>
      </c>
      <c r="AH138" s="291"/>
    </row>
    <row r="139" s="174" customFormat="true" ht="24" hidden="false" customHeight="true" outlineLevel="0" collapsed="false">
      <c r="A139" s="247" t="s">
        <v>437</v>
      </c>
      <c r="B139" s="248" t="n">
        <v>230</v>
      </c>
      <c r="C139" s="198" t="n">
        <v>2310</v>
      </c>
      <c r="D139" s="198" t="n">
        <v>6121</v>
      </c>
      <c r="E139" s="199" t="n">
        <v>1</v>
      </c>
      <c r="F139" s="199" t="n">
        <v>7379</v>
      </c>
      <c r="G139" s="199" t="s">
        <v>145</v>
      </c>
      <c r="H139" s="200" t="s">
        <v>438</v>
      </c>
      <c r="I139" s="200" t="s">
        <v>298</v>
      </c>
      <c r="J139" s="200" t="n">
        <v>400</v>
      </c>
      <c r="K139" s="200" t="s">
        <v>148</v>
      </c>
      <c r="L139" s="199" t="n">
        <v>2014</v>
      </c>
      <c r="M139" s="199" t="n">
        <v>2020</v>
      </c>
      <c r="N139" s="201" t="n">
        <v>0</v>
      </c>
      <c r="O139" s="201" t="n">
        <v>508931</v>
      </c>
      <c r="P139" s="201" t="n">
        <v>409174</v>
      </c>
      <c r="Q139" s="201" t="n">
        <v>55757</v>
      </c>
      <c r="R139" s="201" t="n">
        <v>44000</v>
      </c>
      <c r="S139" s="201" t="n">
        <v>44000</v>
      </c>
      <c r="T139" s="201" t="n">
        <v>0</v>
      </c>
      <c r="U139" s="201" t="n">
        <v>0</v>
      </c>
      <c r="V139" s="201" t="n">
        <v>0</v>
      </c>
      <c r="W139" s="201" t="n">
        <v>0</v>
      </c>
      <c r="X139" s="201" t="n">
        <v>0</v>
      </c>
      <c r="Y139" s="201" t="n">
        <v>0</v>
      </c>
      <c r="Z139" s="201" t="n">
        <v>0</v>
      </c>
      <c r="AA139" s="201" t="n">
        <v>0</v>
      </c>
      <c r="AB139" s="201" t="n">
        <v>0</v>
      </c>
      <c r="AC139" s="201" t="n">
        <v>0</v>
      </c>
      <c r="AD139" s="201" t="n">
        <v>0</v>
      </c>
      <c r="AE139" s="201" t="n">
        <v>0</v>
      </c>
      <c r="AF139" s="201" t="n">
        <v>0</v>
      </c>
      <c r="AG139" s="202" t="n">
        <v>0</v>
      </c>
      <c r="AH139" s="203"/>
    </row>
    <row r="140" s="174" customFormat="true" ht="24" hidden="false" customHeight="true" outlineLevel="0" collapsed="false">
      <c r="A140" s="247" t="s">
        <v>439</v>
      </c>
      <c r="B140" s="248" t="n">
        <v>230</v>
      </c>
      <c r="C140" s="198" t="n">
        <v>2310</v>
      </c>
      <c r="D140" s="198" t="n">
        <v>6121</v>
      </c>
      <c r="E140" s="199" t="n">
        <v>1</v>
      </c>
      <c r="F140" s="199" t="n">
        <v>7231</v>
      </c>
      <c r="G140" s="199" t="s">
        <v>145</v>
      </c>
      <c r="H140" s="200" t="s">
        <v>440</v>
      </c>
      <c r="I140" s="200" t="s">
        <v>154</v>
      </c>
      <c r="J140" s="200" t="n">
        <v>400</v>
      </c>
      <c r="K140" s="200" t="s">
        <v>148</v>
      </c>
      <c r="L140" s="199" t="n">
        <v>2020</v>
      </c>
      <c r="M140" s="199" t="n">
        <v>2025</v>
      </c>
      <c r="N140" s="201" t="n">
        <v>0</v>
      </c>
      <c r="O140" s="201" t="n">
        <v>1615000</v>
      </c>
      <c r="P140" s="201" t="n">
        <v>0</v>
      </c>
      <c r="Q140" s="201" t="n">
        <v>0</v>
      </c>
      <c r="R140" s="201" t="n">
        <v>400000</v>
      </c>
      <c r="S140" s="201" t="n">
        <v>0</v>
      </c>
      <c r="T140" s="201" t="n">
        <v>400000</v>
      </c>
      <c r="U140" s="201" t="n">
        <v>0</v>
      </c>
      <c r="V140" s="201" t="n">
        <v>0</v>
      </c>
      <c r="W140" s="201" t="n">
        <v>0</v>
      </c>
      <c r="X140" s="201" t="n">
        <v>400000</v>
      </c>
      <c r="Y140" s="201" t="n">
        <v>0</v>
      </c>
      <c r="Z140" s="201" t="n">
        <v>0</v>
      </c>
      <c r="AA140" s="201" t="n">
        <v>400000</v>
      </c>
      <c r="AB140" s="201" t="n">
        <v>0</v>
      </c>
      <c r="AC140" s="201" t="n">
        <v>0</v>
      </c>
      <c r="AD140" s="201" t="n">
        <v>415000</v>
      </c>
      <c r="AE140" s="201" t="n">
        <v>0</v>
      </c>
      <c r="AF140" s="201" t="n">
        <v>0</v>
      </c>
      <c r="AG140" s="202" t="n">
        <v>0</v>
      </c>
      <c r="AH140" s="203"/>
    </row>
    <row r="141" s="174" customFormat="true" ht="24" hidden="false" customHeight="true" outlineLevel="0" collapsed="false">
      <c r="A141" s="247" t="s">
        <v>441</v>
      </c>
      <c r="B141" s="248" t="n">
        <v>230</v>
      </c>
      <c r="C141" s="198" t="n">
        <v>2310</v>
      </c>
      <c r="D141" s="198" t="n">
        <v>6121</v>
      </c>
      <c r="E141" s="199" t="n">
        <v>1</v>
      </c>
      <c r="F141" s="199" t="n">
        <v>7366</v>
      </c>
      <c r="G141" s="199" t="s">
        <v>145</v>
      </c>
      <c r="H141" s="200" t="s">
        <v>442</v>
      </c>
      <c r="I141" s="200" t="s">
        <v>154</v>
      </c>
      <c r="J141" s="200" t="n">
        <v>400</v>
      </c>
      <c r="K141" s="200" t="s">
        <v>148</v>
      </c>
      <c r="L141" s="199" t="n">
        <v>2019</v>
      </c>
      <c r="M141" s="199" t="n">
        <v>2025</v>
      </c>
      <c r="N141" s="201" t="n">
        <v>0</v>
      </c>
      <c r="O141" s="201" t="n">
        <v>3813000</v>
      </c>
      <c r="P141" s="201" t="n">
        <v>0</v>
      </c>
      <c r="Q141" s="201" t="n">
        <v>113000</v>
      </c>
      <c r="R141" s="201" t="n">
        <v>500000</v>
      </c>
      <c r="S141" s="201" t="n">
        <v>500000</v>
      </c>
      <c r="T141" s="201" t="n">
        <v>0</v>
      </c>
      <c r="U141" s="201" t="n">
        <v>0</v>
      </c>
      <c r="V141" s="201" t="n">
        <v>0</v>
      </c>
      <c r="W141" s="201" t="n">
        <v>0</v>
      </c>
      <c r="X141" s="201" t="n">
        <v>400000</v>
      </c>
      <c r="Y141" s="201" t="n">
        <v>0</v>
      </c>
      <c r="Z141" s="201" t="n">
        <v>0</v>
      </c>
      <c r="AA141" s="201" t="n">
        <v>400000</v>
      </c>
      <c r="AB141" s="201" t="n">
        <v>0</v>
      </c>
      <c r="AC141" s="201" t="n">
        <v>0</v>
      </c>
      <c r="AD141" s="201" t="n">
        <v>400000</v>
      </c>
      <c r="AE141" s="201" t="n">
        <v>0</v>
      </c>
      <c r="AF141" s="201" t="n">
        <v>0</v>
      </c>
      <c r="AG141" s="202" t="n">
        <v>2000000</v>
      </c>
      <c r="AH141" s="203"/>
    </row>
    <row r="142" s="174" customFormat="true" ht="24" hidden="false" customHeight="true" outlineLevel="0" collapsed="false">
      <c r="A142" s="247" t="s">
        <v>443</v>
      </c>
      <c r="B142" s="248" t="n">
        <v>230</v>
      </c>
      <c r="C142" s="198" t="n">
        <v>2310</v>
      </c>
      <c r="D142" s="198" t="n">
        <v>6121</v>
      </c>
      <c r="E142" s="199" t="n">
        <v>1</v>
      </c>
      <c r="F142" s="199" t="n">
        <v>7232</v>
      </c>
      <c r="G142" s="199" t="s">
        <v>145</v>
      </c>
      <c r="H142" s="200" t="s">
        <v>444</v>
      </c>
      <c r="I142" s="200" t="s">
        <v>154</v>
      </c>
      <c r="J142" s="200" t="n">
        <v>400</v>
      </c>
      <c r="K142" s="200" t="s">
        <v>148</v>
      </c>
      <c r="L142" s="199" t="n">
        <v>2019</v>
      </c>
      <c r="M142" s="199" t="n">
        <v>2025</v>
      </c>
      <c r="N142" s="201" t="n">
        <v>0</v>
      </c>
      <c r="O142" s="201" t="n">
        <v>5000000</v>
      </c>
      <c r="P142" s="201" t="n">
        <v>0</v>
      </c>
      <c r="Q142" s="201" t="n">
        <v>3400000</v>
      </c>
      <c r="R142" s="201" t="n">
        <v>400000</v>
      </c>
      <c r="S142" s="201" t="n">
        <v>0</v>
      </c>
      <c r="T142" s="201" t="n">
        <v>400000</v>
      </c>
      <c r="U142" s="201" t="n">
        <v>0</v>
      </c>
      <c r="V142" s="201" t="n">
        <v>0</v>
      </c>
      <c r="W142" s="201" t="n">
        <v>0</v>
      </c>
      <c r="X142" s="201" t="n">
        <v>400000</v>
      </c>
      <c r="Y142" s="201" t="n">
        <v>0</v>
      </c>
      <c r="Z142" s="201" t="n">
        <v>0</v>
      </c>
      <c r="AA142" s="201" t="n">
        <v>400000</v>
      </c>
      <c r="AB142" s="201" t="n">
        <v>0</v>
      </c>
      <c r="AC142" s="201" t="n">
        <v>0</v>
      </c>
      <c r="AD142" s="201" t="n">
        <v>400000</v>
      </c>
      <c r="AE142" s="201" t="n">
        <v>0</v>
      </c>
      <c r="AF142" s="201" t="n">
        <v>0</v>
      </c>
      <c r="AG142" s="202" t="n">
        <v>0</v>
      </c>
      <c r="AH142" s="203"/>
    </row>
    <row r="143" s="174" customFormat="true" ht="24" hidden="false" customHeight="true" outlineLevel="0" collapsed="false">
      <c r="A143" s="247" t="s">
        <v>445</v>
      </c>
      <c r="B143" s="248" t="n">
        <v>230</v>
      </c>
      <c r="C143" s="198" t="n">
        <v>2310</v>
      </c>
      <c r="D143" s="198" t="n">
        <v>6121</v>
      </c>
      <c r="E143" s="199" t="n">
        <v>1</v>
      </c>
      <c r="F143" s="199" t="n">
        <v>7233</v>
      </c>
      <c r="G143" s="199" t="s">
        <v>145</v>
      </c>
      <c r="H143" s="200" t="s">
        <v>446</v>
      </c>
      <c r="I143" s="200" t="s">
        <v>154</v>
      </c>
      <c r="J143" s="200" t="n">
        <v>400</v>
      </c>
      <c r="K143" s="200" t="s">
        <v>148</v>
      </c>
      <c r="L143" s="199" t="n">
        <v>2019</v>
      </c>
      <c r="M143" s="199" t="n">
        <v>2025</v>
      </c>
      <c r="N143" s="201" t="n">
        <v>0</v>
      </c>
      <c r="O143" s="201" t="n">
        <v>7600000</v>
      </c>
      <c r="P143" s="201" t="n">
        <v>0</v>
      </c>
      <c r="Q143" s="201" t="n">
        <v>1000000</v>
      </c>
      <c r="R143" s="201" t="n">
        <v>400000</v>
      </c>
      <c r="S143" s="201" t="n">
        <v>0</v>
      </c>
      <c r="T143" s="201" t="n">
        <v>400000</v>
      </c>
      <c r="U143" s="201" t="n">
        <v>0</v>
      </c>
      <c r="V143" s="201" t="n">
        <v>0</v>
      </c>
      <c r="W143" s="201" t="n">
        <v>0</v>
      </c>
      <c r="X143" s="201" t="n">
        <v>400000</v>
      </c>
      <c r="Y143" s="201" t="n">
        <v>0</v>
      </c>
      <c r="Z143" s="201" t="n">
        <v>0</v>
      </c>
      <c r="AA143" s="201" t="n">
        <v>400000</v>
      </c>
      <c r="AB143" s="201" t="n">
        <v>0</v>
      </c>
      <c r="AC143" s="201" t="n">
        <v>0</v>
      </c>
      <c r="AD143" s="201" t="n">
        <v>400000</v>
      </c>
      <c r="AE143" s="201" t="n">
        <v>0</v>
      </c>
      <c r="AF143" s="201" t="n">
        <v>0</v>
      </c>
      <c r="AG143" s="202" t="n">
        <v>5000000</v>
      </c>
      <c r="AH143" s="203"/>
    </row>
    <row r="144" s="174" customFormat="true" ht="24" hidden="false" customHeight="true" outlineLevel="0" collapsed="false">
      <c r="A144" s="247" t="s">
        <v>447</v>
      </c>
      <c r="B144" s="248" t="n">
        <v>230</v>
      </c>
      <c r="C144" s="198" t="n">
        <v>2310</v>
      </c>
      <c r="D144" s="198" t="n">
        <v>6121</v>
      </c>
      <c r="E144" s="199" t="n">
        <v>1</v>
      </c>
      <c r="F144" s="199" t="n">
        <v>7234</v>
      </c>
      <c r="G144" s="199" t="s">
        <v>145</v>
      </c>
      <c r="H144" s="200" t="s">
        <v>448</v>
      </c>
      <c r="I144" s="200" t="s">
        <v>154</v>
      </c>
      <c r="J144" s="200" t="n">
        <v>400</v>
      </c>
      <c r="K144" s="200" t="s">
        <v>148</v>
      </c>
      <c r="L144" s="199" t="n">
        <v>2019</v>
      </c>
      <c r="M144" s="199" t="n">
        <v>2025</v>
      </c>
      <c r="N144" s="201" t="n">
        <v>0</v>
      </c>
      <c r="O144" s="201" t="n">
        <v>1900000</v>
      </c>
      <c r="P144" s="201" t="n">
        <v>0</v>
      </c>
      <c r="Q144" s="201" t="n">
        <v>100000</v>
      </c>
      <c r="R144" s="201" t="n">
        <v>600000</v>
      </c>
      <c r="S144" s="201" t="n">
        <v>100000</v>
      </c>
      <c r="T144" s="201" t="n">
        <v>500000</v>
      </c>
      <c r="U144" s="201" t="n">
        <v>0</v>
      </c>
      <c r="V144" s="201" t="n">
        <v>0</v>
      </c>
      <c r="W144" s="201" t="n">
        <v>0</v>
      </c>
      <c r="X144" s="201" t="n">
        <v>400000</v>
      </c>
      <c r="Y144" s="201" t="n">
        <v>0</v>
      </c>
      <c r="Z144" s="201" t="n">
        <v>0</v>
      </c>
      <c r="AA144" s="201" t="n">
        <v>400000</v>
      </c>
      <c r="AB144" s="201" t="n">
        <v>0</v>
      </c>
      <c r="AC144" s="201" t="n">
        <v>0</v>
      </c>
      <c r="AD144" s="201" t="n">
        <v>400000</v>
      </c>
      <c r="AE144" s="201" t="n">
        <v>0</v>
      </c>
      <c r="AF144" s="201" t="n">
        <v>0</v>
      </c>
      <c r="AG144" s="202" t="n">
        <v>0</v>
      </c>
      <c r="AH144" s="203"/>
    </row>
    <row r="145" s="174" customFormat="true" ht="24" hidden="false" customHeight="true" outlineLevel="0" collapsed="false">
      <c r="A145" s="247"/>
      <c r="B145" s="248" t="n">
        <v>230</v>
      </c>
      <c r="C145" s="198" t="n">
        <v>2310</v>
      </c>
      <c r="D145" s="198" t="n">
        <v>6121</v>
      </c>
      <c r="E145" s="199" t="n">
        <v>1</v>
      </c>
      <c r="F145" s="199" t="n">
        <v>7236</v>
      </c>
      <c r="G145" s="199" t="s">
        <v>145</v>
      </c>
      <c r="H145" s="200" t="s">
        <v>449</v>
      </c>
      <c r="I145" s="200" t="s">
        <v>154</v>
      </c>
      <c r="J145" s="200" t="n">
        <v>400</v>
      </c>
      <c r="K145" s="200"/>
      <c r="L145" s="199" t="n">
        <v>2019</v>
      </c>
      <c r="M145" s="199" t="n">
        <v>2025</v>
      </c>
      <c r="N145" s="201" t="n">
        <v>0</v>
      </c>
      <c r="O145" s="201" t="n">
        <v>1670000</v>
      </c>
      <c r="P145" s="201" t="n">
        <v>0</v>
      </c>
      <c r="Q145" s="201" t="n">
        <v>0</v>
      </c>
      <c r="R145" s="201" t="n">
        <v>470000</v>
      </c>
      <c r="S145" s="201" t="n">
        <v>470000</v>
      </c>
      <c r="T145" s="201" t="n">
        <v>0</v>
      </c>
      <c r="U145" s="201" t="n">
        <v>0</v>
      </c>
      <c r="V145" s="201" t="n">
        <v>0</v>
      </c>
      <c r="W145" s="201" t="n">
        <v>0</v>
      </c>
      <c r="X145" s="201" t="n">
        <v>400000</v>
      </c>
      <c r="Y145" s="201" t="n">
        <v>0</v>
      </c>
      <c r="Z145" s="201" t="n">
        <v>0</v>
      </c>
      <c r="AA145" s="201" t="n">
        <v>400000</v>
      </c>
      <c r="AB145" s="201" t="n">
        <v>0</v>
      </c>
      <c r="AC145" s="201" t="n">
        <v>0</v>
      </c>
      <c r="AD145" s="201" t="n">
        <v>400000</v>
      </c>
      <c r="AE145" s="201" t="n">
        <v>0</v>
      </c>
      <c r="AF145" s="201" t="n">
        <v>0</v>
      </c>
      <c r="AG145" s="202" t="n">
        <v>0</v>
      </c>
      <c r="AH145" s="203"/>
    </row>
    <row r="146" s="174" customFormat="true" ht="24" hidden="false" customHeight="true" outlineLevel="0" collapsed="false">
      <c r="A146" s="243" t="s">
        <v>450</v>
      </c>
      <c r="B146" s="244" t="n">
        <v>230</v>
      </c>
      <c r="C146" s="212" t="n">
        <v>2310</v>
      </c>
      <c r="D146" s="212" t="n">
        <v>6121</v>
      </c>
      <c r="E146" s="213" t="n">
        <v>2</v>
      </c>
      <c r="F146" s="213" t="n">
        <v>8570</v>
      </c>
      <c r="G146" s="213" t="s">
        <v>145</v>
      </c>
      <c r="H146" s="214" t="s">
        <v>451</v>
      </c>
      <c r="I146" s="214" t="s">
        <v>452</v>
      </c>
      <c r="J146" s="214" t="n">
        <v>400</v>
      </c>
      <c r="K146" s="214" t="s">
        <v>148</v>
      </c>
      <c r="L146" s="213" t="n">
        <v>2001</v>
      </c>
      <c r="M146" s="213" t="n">
        <v>2022</v>
      </c>
      <c r="N146" s="215" t="n">
        <v>0</v>
      </c>
      <c r="O146" s="215" t="n">
        <v>32019407</v>
      </c>
      <c r="P146" s="215" t="n">
        <v>7481407</v>
      </c>
      <c r="Q146" s="215" t="n">
        <v>714000</v>
      </c>
      <c r="R146" s="215" t="n">
        <v>4778000</v>
      </c>
      <c r="S146" s="215" t="n">
        <v>1778000</v>
      </c>
      <c r="T146" s="215" t="n">
        <v>800000</v>
      </c>
      <c r="U146" s="215" t="n">
        <v>2200000</v>
      </c>
      <c r="V146" s="215" t="n">
        <v>0</v>
      </c>
      <c r="W146" s="215" t="n">
        <v>0</v>
      </c>
      <c r="X146" s="215" t="n">
        <v>0</v>
      </c>
      <c r="Y146" s="215" t="n">
        <v>0</v>
      </c>
      <c r="Z146" s="215" t="n">
        <v>9846000</v>
      </c>
      <c r="AA146" s="215" t="n">
        <v>920000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6" t="n">
        <v>0</v>
      </c>
      <c r="AH146" s="217"/>
    </row>
    <row r="147" s="174" customFormat="true" ht="24" hidden="false" customHeight="true" outlineLevel="0" collapsed="false">
      <c r="A147" s="247" t="s">
        <v>453</v>
      </c>
      <c r="B147" s="248" t="n">
        <v>230</v>
      </c>
      <c r="C147" s="198" t="n">
        <v>2310</v>
      </c>
      <c r="D147" s="198" t="n">
        <v>6121</v>
      </c>
      <c r="E147" s="199" t="n">
        <v>1</v>
      </c>
      <c r="F147" s="199" t="n">
        <v>7341</v>
      </c>
      <c r="G147" s="199" t="s">
        <v>145</v>
      </c>
      <c r="H147" s="200" t="s">
        <v>454</v>
      </c>
      <c r="I147" s="200" t="s">
        <v>298</v>
      </c>
      <c r="J147" s="200" t="n">
        <v>400</v>
      </c>
      <c r="K147" s="200" t="s">
        <v>148</v>
      </c>
      <c r="L147" s="199" t="n">
        <v>2013</v>
      </c>
      <c r="M147" s="199" t="n">
        <v>2020</v>
      </c>
      <c r="N147" s="201" t="n">
        <v>0</v>
      </c>
      <c r="O147" s="201" t="n">
        <v>41282805</v>
      </c>
      <c r="P147" s="201" t="n">
        <v>28482805</v>
      </c>
      <c r="Q147" s="201" t="n">
        <v>10000000</v>
      </c>
      <c r="R147" s="201" t="n">
        <v>2800000</v>
      </c>
      <c r="S147" s="201" t="n">
        <v>2800000</v>
      </c>
      <c r="T147" s="201" t="n">
        <v>0</v>
      </c>
      <c r="U147" s="201" t="n">
        <v>0</v>
      </c>
      <c r="V147" s="201" t="n">
        <v>0</v>
      </c>
      <c r="W147" s="201" t="n">
        <v>0</v>
      </c>
      <c r="X147" s="201" t="n">
        <v>0</v>
      </c>
      <c r="Y147" s="201" t="n">
        <v>0</v>
      </c>
      <c r="Z147" s="201" t="n">
        <v>0</v>
      </c>
      <c r="AA147" s="201" t="n">
        <v>0</v>
      </c>
      <c r="AB147" s="201" t="n">
        <v>0</v>
      </c>
      <c r="AC147" s="201" t="n">
        <v>0</v>
      </c>
      <c r="AD147" s="201" t="n">
        <v>0</v>
      </c>
      <c r="AE147" s="201" t="n">
        <v>0</v>
      </c>
      <c r="AF147" s="201" t="n">
        <v>0</v>
      </c>
      <c r="AG147" s="202" t="n">
        <v>0</v>
      </c>
      <c r="AH147" s="203"/>
    </row>
    <row r="148" s="174" customFormat="true" ht="24" hidden="false" customHeight="true" outlineLevel="0" collapsed="false">
      <c r="A148" s="243" t="s">
        <v>455</v>
      </c>
      <c r="B148" s="244" t="n">
        <v>230</v>
      </c>
      <c r="C148" s="212" t="n">
        <v>2310</v>
      </c>
      <c r="D148" s="212" t="n">
        <v>6121</v>
      </c>
      <c r="E148" s="213" t="n">
        <v>2</v>
      </c>
      <c r="F148" s="213" t="n">
        <v>7392</v>
      </c>
      <c r="G148" s="213" t="s">
        <v>145</v>
      </c>
      <c r="H148" s="214" t="s">
        <v>456</v>
      </c>
      <c r="I148" s="214" t="s">
        <v>161</v>
      </c>
      <c r="J148" s="214" t="n">
        <v>400</v>
      </c>
      <c r="K148" s="214" t="s">
        <v>148</v>
      </c>
      <c r="L148" s="213" t="n">
        <v>2018</v>
      </c>
      <c r="M148" s="213" t="n">
        <v>2023</v>
      </c>
      <c r="N148" s="215" t="n">
        <v>0</v>
      </c>
      <c r="O148" s="215" t="n">
        <v>4200000</v>
      </c>
      <c r="P148" s="215" t="n">
        <v>0</v>
      </c>
      <c r="Q148" s="215" t="n">
        <v>250000</v>
      </c>
      <c r="R148" s="215" t="n">
        <v>400000</v>
      </c>
      <c r="S148" s="215" t="n">
        <v>300000</v>
      </c>
      <c r="T148" s="215" t="n">
        <v>100000</v>
      </c>
      <c r="U148" s="215" t="n">
        <v>0</v>
      </c>
      <c r="V148" s="215" t="n">
        <v>0</v>
      </c>
      <c r="W148" s="215" t="n">
        <v>0</v>
      </c>
      <c r="X148" s="215" t="n">
        <v>100000</v>
      </c>
      <c r="Y148" s="215" t="n">
        <v>0</v>
      </c>
      <c r="Z148" s="215" t="n">
        <v>0</v>
      </c>
      <c r="AA148" s="215" t="n">
        <v>100000</v>
      </c>
      <c r="AB148" s="215" t="n">
        <v>0</v>
      </c>
      <c r="AC148" s="215" t="n">
        <v>0</v>
      </c>
      <c r="AD148" s="215" t="n">
        <v>3350000</v>
      </c>
      <c r="AE148" s="215" t="n">
        <v>0</v>
      </c>
      <c r="AF148" s="215" t="n">
        <v>0</v>
      </c>
      <c r="AG148" s="216" t="n">
        <v>0</v>
      </c>
      <c r="AH148" s="217"/>
    </row>
    <row r="149" s="174" customFormat="true" ht="24" hidden="false" customHeight="true" outlineLevel="0" collapsed="false">
      <c r="A149" s="247" t="s">
        <v>457</v>
      </c>
      <c r="B149" s="248" t="n">
        <v>230</v>
      </c>
      <c r="C149" s="198" t="n">
        <v>2310</v>
      </c>
      <c r="D149" s="198" t="n">
        <v>6121</v>
      </c>
      <c r="E149" s="199" t="n">
        <v>1</v>
      </c>
      <c r="F149" s="199" t="n">
        <v>7406</v>
      </c>
      <c r="G149" s="199" t="s">
        <v>145</v>
      </c>
      <c r="H149" s="200" t="s">
        <v>458</v>
      </c>
      <c r="I149" s="200" t="s">
        <v>224</v>
      </c>
      <c r="J149" s="200" t="n">
        <v>400</v>
      </c>
      <c r="K149" s="200" t="s">
        <v>148</v>
      </c>
      <c r="L149" s="199" t="n">
        <v>2019</v>
      </c>
      <c r="M149" s="199" t="n">
        <v>2020</v>
      </c>
      <c r="N149" s="201" t="n">
        <v>0</v>
      </c>
      <c r="O149" s="201" t="n">
        <v>653850</v>
      </c>
      <c r="P149" s="201" t="n">
        <v>0</v>
      </c>
      <c r="Q149" s="201" t="n">
        <v>344850</v>
      </c>
      <c r="R149" s="201" t="n">
        <v>309000</v>
      </c>
      <c r="S149" s="201" t="n">
        <v>100000</v>
      </c>
      <c r="T149" s="201" t="n">
        <v>209000</v>
      </c>
      <c r="U149" s="201" t="n">
        <v>0</v>
      </c>
      <c r="V149" s="201" t="n">
        <v>0</v>
      </c>
      <c r="W149" s="201" t="n">
        <v>0</v>
      </c>
      <c r="X149" s="201" t="n">
        <v>0</v>
      </c>
      <c r="Y149" s="201" t="n">
        <v>0</v>
      </c>
      <c r="Z149" s="201" t="n">
        <v>0</v>
      </c>
      <c r="AA149" s="201" t="n">
        <v>0</v>
      </c>
      <c r="AB149" s="201" t="n">
        <v>0</v>
      </c>
      <c r="AC149" s="201" t="n">
        <v>0</v>
      </c>
      <c r="AD149" s="201" t="n">
        <v>0</v>
      </c>
      <c r="AE149" s="201" t="n">
        <v>0</v>
      </c>
      <c r="AF149" s="201" t="n">
        <v>0</v>
      </c>
      <c r="AG149" s="202" t="n">
        <v>0</v>
      </c>
      <c r="AH149" s="203"/>
    </row>
    <row r="150" s="174" customFormat="true" ht="24" hidden="false" customHeight="true" outlineLevel="0" collapsed="false">
      <c r="A150" s="245" t="s">
        <v>459</v>
      </c>
      <c r="B150" s="246" t="n">
        <v>230</v>
      </c>
      <c r="C150" s="205" t="n">
        <v>2310</v>
      </c>
      <c r="D150" s="205" t="n">
        <v>6121</v>
      </c>
      <c r="E150" s="206" t="n">
        <v>3</v>
      </c>
      <c r="F150" s="206" t="n">
        <v>7412</v>
      </c>
      <c r="G150" s="206" t="s">
        <v>145</v>
      </c>
      <c r="H150" s="207" t="s">
        <v>460</v>
      </c>
      <c r="I150" s="207" t="s">
        <v>306</v>
      </c>
      <c r="J150" s="207" t="n">
        <v>400</v>
      </c>
      <c r="K150" s="207" t="s">
        <v>148</v>
      </c>
      <c r="L150" s="206" t="n">
        <v>2018</v>
      </c>
      <c r="M150" s="206" t="n">
        <v>2023</v>
      </c>
      <c r="N150" s="208" t="n">
        <v>0</v>
      </c>
      <c r="O150" s="208" t="n">
        <v>2272000</v>
      </c>
      <c r="P150" s="208" t="n">
        <v>0</v>
      </c>
      <c r="Q150" s="208" t="n">
        <v>109000</v>
      </c>
      <c r="R150" s="208" t="n">
        <v>13000</v>
      </c>
      <c r="S150" s="208" t="n">
        <v>13000</v>
      </c>
      <c r="T150" s="208" t="n">
        <v>0</v>
      </c>
      <c r="U150" s="208" t="n">
        <v>0</v>
      </c>
      <c r="V150" s="208" t="n">
        <v>0</v>
      </c>
      <c r="W150" s="208" t="n">
        <v>0</v>
      </c>
      <c r="X150" s="208" t="n">
        <v>0</v>
      </c>
      <c r="Y150" s="208" t="n">
        <v>0</v>
      </c>
      <c r="Z150" s="208" t="n">
        <v>0</v>
      </c>
      <c r="AA150" s="208" t="n">
        <v>0</v>
      </c>
      <c r="AB150" s="208" t="n">
        <v>0</v>
      </c>
      <c r="AC150" s="208" t="n">
        <v>0</v>
      </c>
      <c r="AD150" s="208" t="n">
        <v>2150000</v>
      </c>
      <c r="AE150" s="208" t="n">
        <v>0</v>
      </c>
      <c r="AF150" s="208" t="n">
        <v>0</v>
      </c>
      <c r="AG150" s="209" t="n">
        <v>0</v>
      </c>
      <c r="AH150" s="210"/>
    </row>
    <row r="151" s="174" customFormat="true" ht="24" hidden="false" customHeight="true" outlineLevel="0" collapsed="false">
      <c r="A151" s="245" t="s">
        <v>461</v>
      </c>
      <c r="B151" s="246" t="n">
        <v>230</v>
      </c>
      <c r="C151" s="205" t="n">
        <v>2310</v>
      </c>
      <c r="D151" s="205" t="n">
        <v>6121</v>
      </c>
      <c r="E151" s="206" t="n">
        <v>3</v>
      </c>
      <c r="F151" s="206" t="n">
        <v>7025</v>
      </c>
      <c r="G151" s="206" t="s">
        <v>145</v>
      </c>
      <c r="H151" s="207" t="s">
        <v>462</v>
      </c>
      <c r="I151" s="207" t="s">
        <v>227</v>
      </c>
      <c r="J151" s="207" t="n">
        <v>400</v>
      </c>
      <c r="K151" s="207" t="s">
        <v>148</v>
      </c>
      <c r="L151" s="206" t="n">
        <v>2000</v>
      </c>
      <c r="M151" s="206" t="n">
        <v>2024</v>
      </c>
      <c r="N151" s="208" t="n">
        <v>0</v>
      </c>
      <c r="O151" s="208" t="n">
        <v>6537134</v>
      </c>
      <c r="P151" s="208" t="n">
        <v>154134</v>
      </c>
      <c r="Q151" s="208" t="n">
        <v>0</v>
      </c>
      <c r="R151" s="208" t="n">
        <v>130000</v>
      </c>
      <c r="S151" s="208" t="n">
        <v>130000</v>
      </c>
      <c r="T151" s="208" t="n">
        <v>0</v>
      </c>
      <c r="U151" s="208" t="n">
        <v>0</v>
      </c>
      <c r="V151" s="208" t="n">
        <v>0</v>
      </c>
      <c r="W151" s="208" t="n">
        <v>0</v>
      </c>
      <c r="X151" s="208" t="n">
        <v>83000</v>
      </c>
      <c r="Y151" s="208" t="n">
        <v>0</v>
      </c>
      <c r="Z151" s="208" t="n">
        <v>170000</v>
      </c>
      <c r="AA151" s="208" t="n">
        <v>0</v>
      </c>
      <c r="AB151" s="208" t="n">
        <v>0</v>
      </c>
      <c r="AC151" s="208" t="n">
        <v>0</v>
      </c>
      <c r="AD151" s="208" t="n">
        <v>0</v>
      </c>
      <c r="AE151" s="208" t="n">
        <v>0</v>
      </c>
      <c r="AF151" s="208" t="n">
        <v>0</v>
      </c>
      <c r="AG151" s="209" t="n">
        <v>6000000</v>
      </c>
      <c r="AH151" s="210"/>
    </row>
    <row r="152" s="174" customFormat="true" ht="24" hidden="false" customHeight="true" outlineLevel="0" collapsed="false">
      <c r="A152" s="243" t="s">
        <v>463</v>
      </c>
      <c r="B152" s="244" t="n">
        <v>230</v>
      </c>
      <c r="C152" s="212" t="n">
        <v>2310</v>
      </c>
      <c r="D152" s="212" t="n">
        <v>6121</v>
      </c>
      <c r="E152" s="213" t="n">
        <v>2</v>
      </c>
      <c r="F152" s="213" t="n">
        <v>7205</v>
      </c>
      <c r="G152" s="213" t="s">
        <v>145</v>
      </c>
      <c r="H152" s="214" t="s">
        <v>464</v>
      </c>
      <c r="I152" s="214" t="s">
        <v>161</v>
      </c>
      <c r="J152" s="214" t="n">
        <v>400</v>
      </c>
      <c r="K152" s="214" t="s">
        <v>148</v>
      </c>
      <c r="L152" s="213" t="n">
        <v>2005</v>
      </c>
      <c r="M152" s="213" t="n">
        <v>2024</v>
      </c>
      <c r="N152" s="215" t="n">
        <v>0</v>
      </c>
      <c r="O152" s="215" t="n">
        <v>6640000</v>
      </c>
      <c r="P152" s="215" t="n">
        <v>214200</v>
      </c>
      <c r="Q152" s="215" t="n">
        <v>100000</v>
      </c>
      <c r="R152" s="215" t="n">
        <v>500000</v>
      </c>
      <c r="S152" s="215" t="n">
        <v>200000</v>
      </c>
      <c r="T152" s="215" t="n">
        <v>300000</v>
      </c>
      <c r="U152" s="215" t="n">
        <v>0</v>
      </c>
      <c r="V152" s="215" t="n">
        <v>0</v>
      </c>
      <c r="W152" s="215" t="n">
        <v>0</v>
      </c>
      <c r="X152" s="215" t="n">
        <v>0</v>
      </c>
      <c r="Y152" s="215" t="n">
        <v>0</v>
      </c>
      <c r="Z152" s="215" t="n">
        <v>0</v>
      </c>
      <c r="AA152" s="215" t="n">
        <v>0</v>
      </c>
      <c r="AB152" s="215" t="n">
        <v>0</v>
      </c>
      <c r="AC152" s="215" t="n">
        <v>0</v>
      </c>
      <c r="AD152" s="215" t="n">
        <v>0</v>
      </c>
      <c r="AE152" s="215" t="n">
        <v>0</v>
      </c>
      <c r="AF152" s="215" t="n">
        <v>0</v>
      </c>
      <c r="AG152" s="216" t="n">
        <v>5825800</v>
      </c>
      <c r="AH152" s="217"/>
    </row>
    <row r="153" s="174" customFormat="true" ht="24" hidden="false" customHeight="true" outlineLevel="0" collapsed="false">
      <c r="A153" s="247" t="s">
        <v>465</v>
      </c>
      <c r="B153" s="248" t="n">
        <v>230</v>
      </c>
      <c r="C153" s="198" t="n">
        <v>2310</v>
      </c>
      <c r="D153" s="198" t="n">
        <v>6121</v>
      </c>
      <c r="E153" s="199" t="n">
        <v>1</v>
      </c>
      <c r="F153" s="199" t="n">
        <v>7319</v>
      </c>
      <c r="G153" s="199" t="s">
        <v>145</v>
      </c>
      <c r="H153" s="200" t="s">
        <v>466</v>
      </c>
      <c r="I153" s="200" t="s">
        <v>227</v>
      </c>
      <c r="J153" s="200" t="n">
        <v>400</v>
      </c>
      <c r="K153" s="200" t="s">
        <v>148</v>
      </c>
      <c r="L153" s="199" t="n">
        <v>2013</v>
      </c>
      <c r="M153" s="199" t="n">
        <v>2021</v>
      </c>
      <c r="N153" s="201" t="n">
        <v>0</v>
      </c>
      <c r="O153" s="201" t="n">
        <v>6000000</v>
      </c>
      <c r="P153" s="201" t="n">
        <v>0</v>
      </c>
      <c r="Q153" s="201" t="n">
        <v>200000</v>
      </c>
      <c r="R153" s="201" t="n">
        <v>3500000</v>
      </c>
      <c r="S153" s="201" t="n">
        <v>1500000</v>
      </c>
      <c r="T153" s="201" t="n">
        <v>2000000</v>
      </c>
      <c r="U153" s="201" t="n">
        <v>0</v>
      </c>
      <c r="V153" s="201" t="n">
        <v>0</v>
      </c>
      <c r="W153" s="201" t="n">
        <v>0</v>
      </c>
      <c r="X153" s="201" t="n">
        <v>2300000</v>
      </c>
      <c r="Y153" s="201" t="n">
        <v>0</v>
      </c>
      <c r="Z153" s="201" t="n">
        <v>0</v>
      </c>
      <c r="AA153" s="201" t="n">
        <v>0</v>
      </c>
      <c r="AB153" s="201" t="n">
        <v>0</v>
      </c>
      <c r="AC153" s="201" t="n">
        <v>0</v>
      </c>
      <c r="AD153" s="201" t="n">
        <v>0</v>
      </c>
      <c r="AE153" s="201" t="n">
        <v>0</v>
      </c>
      <c r="AF153" s="201" t="n">
        <v>0</v>
      </c>
      <c r="AG153" s="202" t="n">
        <v>0</v>
      </c>
      <c r="AH153" s="203"/>
    </row>
    <row r="154" s="174" customFormat="true" ht="24" hidden="false" customHeight="true" outlineLevel="0" collapsed="false">
      <c r="A154" s="247" t="s">
        <v>467</v>
      </c>
      <c r="B154" s="248" t="n">
        <v>230</v>
      </c>
      <c r="C154" s="198" t="n">
        <v>2310</v>
      </c>
      <c r="D154" s="198" t="n">
        <v>6121</v>
      </c>
      <c r="E154" s="199" t="n">
        <v>1</v>
      </c>
      <c r="F154" s="199" t="n">
        <v>7325</v>
      </c>
      <c r="G154" s="199" t="s">
        <v>145</v>
      </c>
      <c r="H154" s="200" t="s">
        <v>468</v>
      </c>
      <c r="I154" s="200" t="s">
        <v>161</v>
      </c>
      <c r="J154" s="200" t="n">
        <v>400</v>
      </c>
      <c r="K154" s="200" t="s">
        <v>148</v>
      </c>
      <c r="L154" s="199" t="n">
        <v>2009</v>
      </c>
      <c r="M154" s="199" t="n">
        <v>2020</v>
      </c>
      <c r="N154" s="201" t="n">
        <v>0</v>
      </c>
      <c r="O154" s="201" t="n">
        <v>37945119</v>
      </c>
      <c r="P154" s="201" t="n">
        <v>35449119</v>
      </c>
      <c r="Q154" s="201" t="n">
        <v>2396000</v>
      </c>
      <c r="R154" s="201" t="n">
        <v>100000</v>
      </c>
      <c r="S154" s="201" t="n">
        <v>100000</v>
      </c>
      <c r="T154" s="201" t="n">
        <v>0</v>
      </c>
      <c r="U154" s="201" t="n">
        <v>0</v>
      </c>
      <c r="V154" s="201" t="n">
        <v>0</v>
      </c>
      <c r="W154" s="201" t="n">
        <v>0</v>
      </c>
      <c r="X154" s="201" t="n">
        <v>0</v>
      </c>
      <c r="Y154" s="201" t="n">
        <v>0</v>
      </c>
      <c r="Z154" s="201" t="n">
        <v>0</v>
      </c>
      <c r="AA154" s="201" t="n">
        <v>0</v>
      </c>
      <c r="AB154" s="201" t="n">
        <v>0</v>
      </c>
      <c r="AC154" s="201" t="n">
        <v>0</v>
      </c>
      <c r="AD154" s="201" t="n">
        <v>0</v>
      </c>
      <c r="AE154" s="201" t="n">
        <v>0</v>
      </c>
      <c r="AF154" s="201" t="n">
        <v>0</v>
      </c>
      <c r="AG154" s="202" t="n">
        <v>0</v>
      </c>
      <c r="AH154" s="203"/>
    </row>
    <row r="155" s="174" customFormat="true" ht="24" hidden="false" customHeight="true" outlineLevel="0" collapsed="false">
      <c r="A155" s="247" t="s">
        <v>469</v>
      </c>
      <c r="B155" s="248" t="n">
        <v>230</v>
      </c>
      <c r="C155" s="198" t="n">
        <v>2310</v>
      </c>
      <c r="D155" s="198" t="n">
        <v>6121</v>
      </c>
      <c r="E155" s="199" t="n">
        <v>1</v>
      </c>
      <c r="F155" s="199" t="n">
        <v>7353</v>
      </c>
      <c r="G155" s="199" t="s">
        <v>145</v>
      </c>
      <c r="H155" s="200" t="s">
        <v>470</v>
      </c>
      <c r="I155" s="200" t="s">
        <v>232</v>
      </c>
      <c r="J155" s="200" t="n">
        <v>400</v>
      </c>
      <c r="K155" s="200" t="s">
        <v>148</v>
      </c>
      <c r="L155" s="199" t="n">
        <v>2006</v>
      </c>
      <c r="M155" s="199" t="n">
        <v>2020</v>
      </c>
      <c r="N155" s="201" t="n">
        <v>0</v>
      </c>
      <c r="O155" s="201" t="n">
        <v>42518000</v>
      </c>
      <c r="P155" s="201" t="n">
        <v>2423000</v>
      </c>
      <c r="Q155" s="201" t="n">
        <v>26870000</v>
      </c>
      <c r="R155" s="201" t="n">
        <v>13225000</v>
      </c>
      <c r="S155" s="201" t="n">
        <v>13225000</v>
      </c>
      <c r="T155" s="201" t="n">
        <v>0</v>
      </c>
      <c r="U155" s="201" t="n">
        <v>0</v>
      </c>
      <c r="V155" s="201" t="n">
        <v>0</v>
      </c>
      <c r="W155" s="201" t="n">
        <v>0</v>
      </c>
      <c r="X155" s="201" t="n">
        <v>0</v>
      </c>
      <c r="Y155" s="201" t="n">
        <v>0</v>
      </c>
      <c r="Z155" s="201" t="n">
        <v>0</v>
      </c>
      <c r="AA155" s="201" t="n">
        <v>0</v>
      </c>
      <c r="AB155" s="201" t="n">
        <v>0</v>
      </c>
      <c r="AC155" s="201" t="n">
        <v>0</v>
      </c>
      <c r="AD155" s="201" t="n">
        <v>0</v>
      </c>
      <c r="AE155" s="201" t="n">
        <v>0</v>
      </c>
      <c r="AF155" s="201" t="n">
        <v>0</v>
      </c>
      <c r="AG155" s="202" t="n">
        <v>0</v>
      </c>
      <c r="AH155" s="203"/>
    </row>
    <row r="156" s="174" customFormat="true" ht="24" hidden="false" customHeight="true" outlineLevel="0" collapsed="false">
      <c r="A156" s="243" t="s">
        <v>471</v>
      </c>
      <c r="B156" s="244" t="n">
        <v>230</v>
      </c>
      <c r="C156" s="212" t="n">
        <v>2310</v>
      </c>
      <c r="D156" s="212" t="n">
        <v>6121</v>
      </c>
      <c r="E156" s="213" t="n">
        <v>2</v>
      </c>
      <c r="F156" s="213" t="n">
        <v>7376</v>
      </c>
      <c r="G156" s="213" t="s">
        <v>145</v>
      </c>
      <c r="H156" s="214" t="s">
        <v>472</v>
      </c>
      <c r="I156" s="214" t="s">
        <v>306</v>
      </c>
      <c r="J156" s="214" t="n">
        <v>400</v>
      </c>
      <c r="K156" s="214" t="s">
        <v>148</v>
      </c>
      <c r="L156" s="213" t="n">
        <v>2017</v>
      </c>
      <c r="M156" s="213" t="n">
        <v>2022</v>
      </c>
      <c r="N156" s="215" t="n">
        <v>0</v>
      </c>
      <c r="O156" s="215" t="n">
        <v>13040000</v>
      </c>
      <c r="P156" s="215" t="n">
        <v>176000</v>
      </c>
      <c r="Q156" s="215" t="n">
        <v>109000</v>
      </c>
      <c r="R156" s="215" t="n">
        <v>150000</v>
      </c>
      <c r="S156" s="215" t="n">
        <v>125000</v>
      </c>
      <c r="T156" s="215" t="n">
        <v>25000</v>
      </c>
      <c r="U156" s="215" t="n">
        <v>0</v>
      </c>
      <c r="V156" s="215" t="n">
        <v>0</v>
      </c>
      <c r="W156" s="215" t="n">
        <v>0</v>
      </c>
      <c r="X156" s="215" t="n">
        <v>0</v>
      </c>
      <c r="Y156" s="215" t="n">
        <v>0</v>
      </c>
      <c r="Z156" s="215" t="n">
        <v>4000000</v>
      </c>
      <c r="AA156" s="215" t="n">
        <v>8605000</v>
      </c>
      <c r="AB156" s="215" t="n">
        <v>0</v>
      </c>
      <c r="AC156" s="215" t="n">
        <v>0</v>
      </c>
      <c r="AD156" s="215" t="n">
        <v>0</v>
      </c>
      <c r="AE156" s="215" t="n">
        <v>0</v>
      </c>
      <c r="AF156" s="215" t="n">
        <v>0</v>
      </c>
      <c r="AG156" s="216" t="n">
        <v>0</v>
      </c>
      <c r="AH156" s="217"/>
    </row>
    <row r="157" s="174" customFormat="true" ht="24" hidden="false" customHeight="true" outlineLevel="0" collapsed="false">
      <c r="A157" s="243" t="s">
        <v>473</v>
      </c>
      <c r="B157" s="244" t="n">
        <v>230</v>
      </c>
      <c r="C157" s="212" t="n">
        <v>2310</v>
      </c>
      <c r="D157" s="212" t="n">
        <v>6121</v>
      </c>
      <c r="E157" s="213" t="n">
        <v>2</v>
      </c>
      <c r="F157" s="213" t="n">
        <v>7410</v>
      </c>
      <c r="G157" s="213" t="s">
        <v>145</v>
      </c>
      <c r="H157" s="214" t="s">
        <v>474</v>
      </c>
      <c r="I157" s="214" t="s">
        <v>232</v>
      </c>
      <c r="J157" s="214" t="n">
        <v>400</v>
      </c>
      <c r="K157" s="214" t="s">
        <v>148</v>
      </c>
      <c r="L157" s="213" t="n">
        <v>2018</v>
      </c>
      <c r="M157" s="213" t="n">
        <v>2023</v>
      </c>
      <c r="N157" s="215" t="n">
        <v>0</v>
      </c>
      <c r="O157" s="215" t="n">
        <v>6059000</v>
      </c>
      <c r="P157" s="215" t="n">
        <v>0</v>
      </c>
      <c r="Q157" s="215" t="n">
        <v>395000</v>
      </c>
      <c r="R157" s="215" t="n">
        <v>341000</v>
      </c>
      <c r="S157" s="215" t="n">
        <v>37000</v>
      </c>
      <c r="T157" s="215" t="n">
        <v>304000</v>
      </c>
      <c r="U157" s="215" t="n">
        <v>0</v>
      </c>
      <c r="V157" s="215" t="n">
        <v>0</v>
      </c>
      <c r="W157" s="215" t="n">
        <v>0</v>
      </c>
      <c r="X157" s="215" t="n">
        <v>0</v>
      </c>
      <c r="Y157" s="215" t="n">
        <v>0</v>
      </c>
      <c r="Z157" s="215" t="n">
        <v>0</v>
      </c>
      <c r="AA157" s="215" t="n">
        <v>0</v>
      </c>
      <c r="AB157" s="215" t="n">
        <v>0</v>
      </c>
      <c r="AC157" s="215" t="n">
        <v>0</v>
      </c>
      <c r="AD157" s="215" t="n">
        <v>5323000</v>
      </c>
      <c r="AE157" s="215" t="n">
        <v>0</v>
      </c>
      <c r="AF157" s="215" t="n">
        <v>0</v>
      </c>
      <c r="AG157" s="216" t="n">
        <v>0</v>
      </c>
      <c r="AH157" s="217"/>
    </row>
    <row r="158" s="174" customFormat="true" ht="24" hidden="false" customHeight="true" outlineLevel="0" collapsed="false">
      <c r="A158" s="247" t="s">
        <v>475</v>
      </c>
      <c r="B158" s="248" t="n">
        <v>230</v>
      </c>
      <c r="C158" s="198" t="n">
        <v>2310</v>
      </c>
      <c r="D158" s="198" t="n">
        <v>6121</v>
      </c>
      <c r="E158" s="199" t="n">
        <v>1</v>
      </c>
      <c r="F158" s="199" t="n">
        <v>7342</v>
      </c>
      <c r="G158" s="199" t="s">
        <v>145</v>
      </c>
      <c r="H158" s="200" t="s">
        <v>476</v>
      </c>
      <c r="I158" s="200" t="s">
        <v>154</v>
      </c>
      <c r="J158" s="200" t="n">
        <v>400</v>
      </c>
      <c r="K158" s="200" t="s">
        <v>148</v>
      </c>
      <c r="L158" s="199" t="n">
        <v>2019</v>
      </c>
      <c r="M158" s="199" t="n">
        <v>2023</v>
      </c>
      <c r="N158" s="201" t="n">
        <v>0</v>
      </c>
      <c r="O158" s="201" t="n">
        <v>2500000</v>
      </c>
      <c r="P158" s="201" t="n">
        <v>0</v>
      </c>
      <c r="Q158" s="201" t="n">
        <v>500000</v>
      </c>
      <c r="R158" s="201" t="n">
        <v>500000</v>
      </c>
      <c r="S158" s="201" t="n">
        <v>0</v>
      </c>
      <c r="T158" s="201" t="n">
        <v>500000</v>
      </c>
      <c r="U158" s="201" t="n">
        <v>0</v>
      </c>
      <c r="V158" s="201" t="n">
        <v>0</v>
      </c>
      <c r="W158" s="201" t="n">
        <v>0</v>
      </c>
      <c r="X158" s="201" t="n">
        <v>500000</v>
      </c>
      <c r="Y158" s="201" t="n">
        <v>0</v>
      </c>
      <c r="Z158" s="201" t="n">
        <v>0</v>
      </c>
      <c r="AA158" s="201" t="n">
        <v>500000</v>
      </c>
      <c r="AB158" s="201" t="n">
        <v>0</v>
      </c>
      <c r="AC158" s="201" t="n">
        <v>0</v>
      </c>
      <c r="AD158" s="201" t="n">
        <v>500000</v>
      </c>
      <c r="AE158" s="201" t="n">
        <v>0</v>
      </c>
      <c r="AF158" s="201" t="n">
        <v>0</v>
      </c>
      <c r="AG158" s="202" t="n">
        <v>0</v>
      </c>
      <c r="AH158" s="203"/>
    </row>
    <row r="159" s="174" customFormat="true" ht="24" hidden="false" customHeight="true" outlineLevel="0" collapsed="false">
      <c r="A159" s="243" t="s">
        <v>477</v>
      </c>
      <c r="B159" s="244" t="n">
        <v>230</v>
      </c>
      <c r="C159" s="212" t="n">
        <v>2310</v>
      </c>
      <c r="D159" s="212" t="n">
        <v>6121</v>
      </c>
      <c r="E159" s="213" t="n">
        <v>2</v>
      </c>
      <c r="F159" s="213" t="n">
        <v>7407</v>
      </c>
      <c r="G159" s="213" t="s">
        <v>145</v>
      </c>
      <c r="H159" s="214" t="s">
        <v>478</v>
      </c>
      <c r="I159" s="214" t="s">
        <v>306</v>
      </c>
      <c r="J159" s="214" t="n">
        <v>400</v>
      </c>
      <c r="K159" s="214" t="s">
        <v>148</v>
      </c>
      <c r="L159" s="213" t="n">
        <v>2018</v>
      </c>
      <c r="M159" s="213" t="n">
        <v>2022</v>
      </c>
      <c r="N159" s="215" t="n">
        <v>0</v>
      </c>
      <c r="O159" s="215" t="n">
        <v>4366000</v>
      </c>
      <c r="P159" s="215" t="n">
        <v>0</v>
      </c>
      <c r="Q159" s="215" t="n">
        <v>197000</v>
      </c>
      <c r="R159" s="215" t="n">
        <v>356000</v>
      </c>
      <c r="S159" s="215" t="n">
        <v>208000</v>
      </c>
      <c r="T159" s="215" t="n">
        <v>148000</v>
      </c>
      <c r="U159" s="215" t="n">
        <v>0</v>
      </c>
      <c r="V159" s="215" t="n">
        <v>0</v>
      </c>
      <c r="W159" s="215" t="n">
        <v>0</v>
      </c>
      <c r="X159" s="215" t="n">
        <v>0</v>
      </c>
      <c r="Y159" s="215" t="n">
        <v>0</v>
      </c>
      <c r="Z159" s="215" t="n">
        <v>0</v>
      </c>
      <c r="AA159" s="215" t="n">
        <v>0</v>
      </c>
      <c r="AB159" s="215" t="n">
        <v>0</v>
      </c>
      <c r="AC159" s="215" t="n">
        <v>3813000</v>
      </c>
      <c r="AD159" s="215" t="n">
        <v>0</v>
      </c>
      <c r="AE159" s="215" t="n">
        <v>0</v>
      </c>
      <c r="AF159" s="215" t="n">
        <v>0</v>
      </c>
      <c r="AG159" s="216" t="n">
        <v>0</v>
      </c>
      <c r="AH159" s="217"/>
    </row>
    <row r="160" s="174" customFormat="true" ht="24" hidden="false" customHeight="true" outlineLevel="0" collapsed="false">
      <c r="A160" s="243" t="s">
        <v>479</v>
      </c>
      <c r="B160" s="244" t="n">
        <v>230</v>
      </c>
      <c r="C160" s="212" t="n">
        <v>2310</v>
      </c>
      <c r="D160" s="212" t="n">
        <v>6121</v>
      </c>
      <c r="E160" s="213" t="n">
        <v>2</v>
      </c>
      <c r="F160" s="213" t="n">
        <v>7428</v>
      </c>
      <c r="G160" s="213" t="s">
        <v>145</v>
      </c>
      <c r="H160" s="214" t="s">
        <v>480</v>
      </c>
      <c r="I160" s="214" t="s">
        <v>452</v>
      </c>
      <c r="J160" s="214" t="n">
        <v>400</v>
      </c>
      <c r="K160" s="214" t="s">
        <v>148</v>
      </c>
      <c r="L160" s="213" t="n">
        <v>2019</v>
      </c>
      <c r="M160" s="213" t="n">
        <v>2022</v>
      </c>
      <c r="N160" s="215" t="n">
        <v>0</v>
      </c>
      <c r="O160" s="215" t="n">
        <v>43770000</v>
      </c>
      <c r="P160" s="215" t="n">
        <v>0</v>
      </c>
      <c r="Q160" s="215" t="n">
        <v>1720000</v>
      </c>
      <c r="R160" s="215" t="n">
        <v>2050000</v>
      </c>
      <c r="S160" s="215" t="n">
        <v>1750000</v>
      </c>
      <c r="T160" s="215" t="n">
        <v>300000</v>
      </c>
      <c r="U160" s="215" t="n">
        <v>0</v>
      </c>
      <c r="V160" s="215" t="n">
        <v>0</v>
      </c>
      <c r="W160" s="215" t="n">
        <v>0</v>
      </c>
      <c r="X160" s="215" t="n">
        <v>0</v>
      </c>
      <c r="Y160" s="215" t="n">
        <v>0</v>
      </c>
      <c r="Z160" s="215" t="n">
        <v>10000000</v>
      </c>
      <c r="AA160" s="215" t="n">
        <v>0</v>
      </c>
      <c r="AB160" s="215" t="n">
        <v>0</v>
      </c>
      <c r="AC160" s="215" t="n">
        <v>30000000</v>
      </c>
      <c r="AD160" s="215" t="n">
        <v>0</v>
      </c>
      <c r="AE160" s="215" t="n">
        <v>0</v>
      </c>
      <c r="AF160" s="215" t="n">
        <v>0</v>
      </c>
      <c r="AG160" s="216" t="n">
        <v>0</v>
      </c>
      <c r="AH160" s="217"/>
    </row>
    <row r="161" s="174" customFormat="true" ht="24" hidden="false" customHeight="true" outlineLevel="0" collapsed="false">
      <c r="A161" s="247" t="s">
        <v>481</v>
      </c>
      <c r="B161" s="248" t="n">
        <v>230</v>
      </c>
      <c r="C161" s="198" t="n">
        <v>2310</v>
      </c>
      <c r="D161" s="198" t="n">
        <v>6121</v>
      </c>
      <c r="E161" s="199" t="n">
        <v>1</v>
      </c>
      <c r="F161" s="199" t="n">
        <v>7417</v>
      </c>
      <c r="G161" s="199" t="s">
        <v>145</v>
      </c>
      <c r="H161" s="200" t="s">
        <v>482</v>
      </c>
      <c r="I161" s="200" t="s">
        <v>483</v>
      </c>
      <c r="J161" s="200" t="n">
        <v>400</v>
      </c>
      <c r="K161" s="200" t="s">
        <v>148</v>
      </c>
      <c r="L161" s="199" t="n">
        <v>2018</v>
      </c>
      <c r="M161" s="199" t="n">
        <v>2020</v>
      </c>
      <c r="N161" s="201" t="n">
        <v>0</v>
      </c>
      <c r="O161" s="201" t="n">
        <v>110000</v>
      </c>
      <c r="P161" s="201" t="n">
        <v>0</v>
      </c>
      <c r="Q161" s="201" t="n">
        <v>110000</v>
      </c>
      <c r="R161" s="201" t="n">
        <v>0</v>
      </c>
      <c r="S161" s="201" t="n">
        <v>0</v>
      </c>
      <c r="T161" s="201" t="n">
        <v>0</v>
      </c>
      <c r="U161" s="201" t="n">
        <v>0</v>
      </c>
      <c r="V161" s="201" t="n">
        <v>0</v>
      </c>
      <c r="W161" s="201" t="n">
        <v>0</v>
      </c>
      <c r="X161" s="201" t="n">
        <v>0</v>
      </c>
      <c r="Y161" s="201" t="n">
        <v>0</v>
      </c>
      <c r="Z161" s="201" t="n">
        <v>0</v>
      </c>
      <c r="AA161" s="201" t="n">
        <v>0</v>
      </c>
      <c r="AB161" s="201" t="n">
        <v>0</v>
      </c>
      <c r="AC161" s="201" t="n">
        <v>0</v>
      </c>
      <c r="AD161" s="201" t="n">
        <v>0</v>
      </c>
      <c r="AE161" s="201" t="n">
        <v>0</v>
      </c>
      <c r="AF161" s="201" t="n">
        <v>0</v>
      </c>
      <c r="AG161" s="202" t="n">
        <v>0</v>
      </c>
      <c r="AH161" s="203"/>
    </row>
    <row r="162" s="174" customFormat="true" ht="24" hidden="false" customHeight="true" outlineLevel="0" collapsed="false">
      <c r="A162" s="243" t="s">
        <v>484</v>
      </c>
      <c r="B162" s="244" t="n">
        <v>230</v>
      </c>
      <c r="C162" s="212" t="n">
        <v>2310</v>
      </c>
      <c r="D162" s="212" t="n">
        <v>6121</v>
      </c>
      <c r="E162" s="213" t="n">
        <v>2</v>
      </c>
      <c r="F162" s="213" t="n">
        <v>7434</v>
      </c>
      <c r="G162" s="213" t="s">
        <v>145</v>
      </c>
      <c r="H162" s="214" t="s">
        <v>485</v>
      </c>
      <c r="I162" s="214" t="s">
        <v>483</v>
      </c>
      <c r="J162" s="214" t="n">
        <v>400</v>
      </c>
      <c r="K162" s="214" t="s">
        <v>148</v>
      </c>
      <c r="L162" s="213" t="n">
        <v>2018</v>
      </c>
      <c r="M162" s="213" t="n">
        <v>2021</v>
      </c>
      <c r="N162" s="215" t="n">
        <v>0</v>
      </c>
      <c r="O162" s="215" t="n">
        <v>1250000</v>
      </c>
      <c r="P162" s="215" t="n">
        <v>300000</v>
      </c>
      <c r="Q162" s="215" t="n">
        <v>0</v>
      </c>
      <c r="R162" s="215" t="n">
        <v>500000</v>
      </c>
      <c r="S162" s="215" t="n">
        <v>0</v>
      </c>
      <c r="T162" s="215" t="n">
        <v>500000</v>
      </c>
      <c r="U162" s="215" t="n">
        <v>0</v>
      </c>
      <c r="V162" s="215" t="n">
        <v>0</v>
      </c>
      <c r="W162" s="215" t="n">
        <v>0</v>
      </c>
      <c r="X162" s="215" t="n">
        <v>450000</v>
      </c>
      <c r="Y162" s="215" t="n">
        <v>0</v>
      </c>
      <c r="Z162" s="215" t="n">
        <v>0</v>
      </c>
      <c r="AA162" s="215" t="n">
        <v>0</v>
      </c>
      <c r="AB162" s="215" t="n">
        <v>0</v>
      </c>
      <c r="AC162" s="215" t="n">
        <v>0</v>
      </c>
      <c r="AD162" s="215" t="n">
        <v>0</v>
      </c>
      <c r="AE162" s="215" t="n">
        <v>0</v>
      </c>
      <c r="AF162" s="215" t="n">
        <v>0</v>
      </c>
      <c r="AG162" s="216" t="n">
        <v>0</v>
      </c>
      <c r="AH162" s="217"/>
    </row>
    <row r="163" s="174" customFormat="true" ht="24" hidden="false" customHeight="true" outlineLevel="0" collapsed="false">
      <c r="A163" s="245" t="s">
        <v>486</v>
      </c>
      <c r="B163" s="246" t="n">
        <v>230</v>
      </c>
      <c r="C163" s="205" t="n">
        <v>2310</v>
      </c>
      <c r="D163" s="205" t="n">
        <v>6121</v>
      </c>
      <c r="E163" s="206" t="n">
        <v>3</v>
      </c>
      <c r="F163" s="206" t="n">
        <v>7395</v>
      </c>
      <c r="G163" s="206" t="s">
        <v>145</v>
      </c>
      <c r="H163" s="207" t="s">
        <v>487</v>
      </c>
      <c r="I163" s="207" t="s">
        <v>386</v>
      </c>
      <c r="J163" s="207" t="n">
        <v>400</v>
      </c>
      <c r="K163" s="207" t="s">
        <v>148</v>
      </c>
      <c r="L163" s="206" t="n">
        <v>2014</v>
      </c>
      <c r="M163" s="206" t="n">
        <v>2024</v>
      </c>
      <c r="N163" s="208" t="n">
        <v>0</v>
      </c>
      <c r="O163" s="208" t="n">
        <v>2400000</v>
      </c>
      <c r="P163" s="208" t="n">
        <v>0</v>
      </c>
      <c r="Q163" s="208" t="n">
        <v>0</v>
      </c>
      <c r="R163" s="208" t="n">
        <v>0</v>
      </c>
      <c r="S163" s="208" t="n">
        <v>0</v>
      </c>
      <c r="T163" s="208" t="n">
        <v>0</v>
      </c>
      <c r="U163" s="208" t="n">
        <v>0</v>
      </c>
      <c r="V163" s="208" t="n">
        <v>0</v>
      </c>
      <c r="W163" s="208" t="n">
        <v>0</v>
      </c>
      <c r="X163" s="208" t="n">
        <v>0</v>
      </c>
      <c r="Y163" s="208" t="n">
        <v>0</v>
      </c>
      <c r="Z163" s="208" t="n">
        <v>0</v>
      </c>
      <c r="AA163" s="208" t="n">
        <v>2400000</v>
      </c>
      <c r="AB163" s="208" t="n">
        <v>0</v>
      </c>
      <c r="AC163" s="208" t="n">
        <v>0</v>
      </c>
      <c r="AD163" s="208" t="n">
        <v>0</v>
      </c>
      <c r="AE163" s="208" t="n">
        <v>0</v>
      </c>
      <c r="AF163" s="208" t="n">
        <v>0</v>
      </c>
      <c r="AG163" s="209" t="n">
        <v>0</v>
      </c>
      <c r="AH163" s="210"/>
    </row>
    <row r="164" s="174" customFormat="true" ht="24" hidden="false" customHeight="true" outlineLevel="0" collapsed="false">
      <c r="A164" s="247" t="s">
        <v>488</v>
      </c>
      <c r="B164" s="248" t="n">
        <v>230</v>
      </c>
      <c r="C164" s="198" t="n">
        <v>2310</v>
      </c>
      <c r="D164" s="198" t="n">
        <v>6121</v>
      </c>
      <c r="E164" s="199" t="n">
        <v>1</v>
      </c>
      <c r="F164" s="199" t="n">
        <v>7095</v>
      </c>
      <c r="G164" s="199" t="s">
        <v>145</v>
      </c>
      <c r="H164" s="200" t="s">
        <v>489</v>
      </c>
      <c r="I164" s="200" t="s">
        <v>490</v>
      </c>
      <c r="J164" s="200" t="n">
        <v>400</v>
      </c>
      <c r="K164" s="200" t="s">
        <v>148</v>
      </c>
      <c r="L164" s="199" t="n">
        <v>2003</v>
      </c>
      <c r="M164" s="199" t="n">
        <v>2021</v>
      </c>
      <c r="N164" s="201" t="n">
        <v>0</v>
      </c>
      <c r="O164" s="201" t="n">
        <v>15280000</v>
      </c>
      <c r="P164" s="201" t="n">
        <v>0</v>
      </c>
      <c r="Q164" s="201" t="n">
        <v>0</v>
      </c>
      <c r="R164" s="201" t="n">
        <v>15280000</v>
      </c>
      <c r="S164" s="201" t="n">
        <v>0</v>
      </c>
      <c r="T164" s="201" t="n">
        <v>15280000</v>
      </c>
      <c r="U164" s="201" t="n">
        <v>0</v>
      </c>
      <c r="V164" s="201" t="n">
        <v>0</v>
      </c>
      <c r="W164" s="201" t="n">
        <v>0</v>
      </c>
      <c r="X164" s="201" t="n">
        <v>0</v>
      </c>
      <c r="Y164" s="201" t="n">
        <v>0</v>
      </c>
      <c r="Z164" s="201" t="n">
        <v>0</v>
      </c>
      <c r="AA164" s="201" t="n">
        <v>0</v>
      </c>
      <c r="AB164" s="201" t="n">
        <v>0</v>
      </c>
      <c r="AC164" s="201" t="n">
        <v>0</v>
      </c>
      <c r="AD164" s="201" t="n">
        <v>0</v>
      </c>
      <c r="AE164" s="201" t="n">
        <v>0</v>
      </c>
      <c r="AF164" s="201" t="n">
        <v>0</v>
      </c>
      <c r="AG164" s="202" t="n">
        <v>0</v>
      </c>
      <c r="AH164" s="203"/>
    </row>
    <row r="165" s="174" customFormat="true" ht="24" hidden="false" customHeight="true" outlineLevel="0" collapsed="false">
      <c r="A165" s="247" t="s">
        <v>491</v>
      </c>
      <c r="B165" s="248" t="n">
        <v>230</v>
      </c>
      <c r="C165" s="198" t="n">
        <v>2310</v>
      </c>
      <c r="D165" s="198" t="n">
        <v>6121</v>
      </c>
      <c r="E165" s="199" t="n">
        <v>1</v>
      </c>
      <c r="F165" s="199" t="n">
        <v>7292</v>
      </c>
      <c r="G165" s="199" t="s">
        <v>145</v>
      </c>
      <c r="H165" s="200" t="s">
        <v>492</v>
      </c>
      <c r="I165" s="200" t="s">
        <v>158</v>
      </c>
      <c r="J165" s="200" t="n">
        <v>400</v>
      </c>
      <c r="K165" s="200" t="s">
        <v>148</v>
      </c>
      <c r="L165" s="199" t="n">
        <v>2007</v>
      </c>
      <c r="M165" s="199" t="n">
        <v>2020</v>
      </c>
      <c r="N165" s="201" t="n">
        <v>0</v>
      </c>
      <c r="O165" s="201" t="n">
        <v>26518000</v>
      </c>
      <c r="P165" s="201" t="n">
        <v>23438000</v>
      </c>
      <c r="Q165" s="201" t="n">
        <v>2800000</v>
      </c>
      <c r="R165" s="201" t="n">
        <v>280000</v>
      </c>
      <c r="S165" s="201" t="n">
        <v>280000</v>
      </c>
      <c r="T165" s="201" t="n">
        <v>0</v>
      </c>
      <c r="U165" s="201" t="n">
        <v>0</v>
      </c>
      <c r="V165" s="201" t="n">
        <v>0</v>
      </c>
      <c r="W165" s="201" t="n">
        <v>0</v>
      </c>
      <c r="X165" s="201" t="n">
        <v>0</v>
      </c>
      <c r="Y165" s="201" t="n">
        <v>0</v>
      </c>
      <c r="Z165" s="201" t="n">
        <v>0</v>
      </c>
      <c r="AA165" s="201" t="n">
        <v>0</v>
      </c>
      <c r="AB165" s="201" t="n">
        <v>0</v>
      </c>
      <c r="AC165" s="201" t="n">
        <v>0</v>
      </c>
      <c r="AD165" s="201" t="n">
        <v>0</v>
      </c>
      <c r="AE165" s="201" t="n">
        <v>0</v>
      </c>
      <c r="AF165" s="201" t="n">
        <v>0</v>
      </c>
      <c r="AG165" s="202" t="n">
        <v>0</v>
      </c>
      <c r="AH165" s="203"/>
    </row>
    <row r="166" s="174" customFormat="true" ht="24" hidden="false" customHeight="true" outlineLevel="0" collapsed="false">
      <c r="A166" s="243" t="s">
        <v>493</v>
      </c>
      <c r="B166" s="244" t="n">
        <v>230</v>
      </c>
      <c r="C166" s="212" t="n">
        <v>2310</v>
      </c>
      <c r="D166" s="212" t="n">
        <v>6121</v>
      </c>
      <c r="E166" s="213" t="n">
        <v>2</v>
      </c>
      <c r="F166" s="213" t="n">
        <v>7436</v>
      </c>
      <c r="G166" s="213" t="s">
        <v>145</v>
      </c>
      <c r="H166" s="214" t="s">
        <v>494</v>
      </c>
      <c r="I166" s="214" t="s">
        <v>452</v>
      </c>
      <c r="J166" s="214" t="n">
        <v>400</v>
      </c>
      <c r="K166" s="214" t="s">
        <v>148</v>
      </c>
      <c r="L166" s="213" t="n">
        <v>2018</v>
      </c>
      <c r="M166" s="213" t="n">
        <v>2021</v>
      </c>
      <c r="N166" s="215" t="n">
        <v>0</v>
      </c>
      <c r="O166" s="215" t="n">
        <v>9110000</v>
      </c>
      <c r="P166" s="215" t="n">
        <v>0</v>
      </c>
      <c r="Q166" s="215" t="n">
        <v>0</v>
      </c>
      <c r="R166" s="215" t="n">
        <v>500000</v>
      </c>
      <c r="S166" s="215" t="n">
        <v>0</v>
      </c>
      <c r="T166" s="215" t="n">
        <v>500000</v>
      </c>
      <c r="U166" s="215" t="n">
        <v>0</v>
      </c>
      <c r="V166" s="215" t="n">
        <v>0</v>
      </c>
      <c r="W166" s="215" t="n">
        <v>0</v>
      </c>
      <c r="X166" s="215" t="n">
        <v>0</v>
      </c>
      <c r="Y166" s="215" t="n">
        <v>0</v>
      </c>
      <c r="Z166" s="215" t="n">
        <v>8610000</v>
      </c>
      <c r="AA166" s="215" t="n">
        <v>0</v>
      </c>
      <c r="AB166" s="215" t="n">
        <v>0</v>
      </c>
      <c r="AC166" s="215" t="n">
        <v>0</v>
      </c>
      <c r="AD166" s="215" t="n">
        <v>0</v>
      </c>
      <c r="AE166" s="215" t="n">
        <v>0</v>
      </c>
      <c r="AF166" s="215" t="n">
        <v>0</v>
      </c>
      <c r="AG166" s="216" t="n">
        <v>0</v>
      </c>
      <c r="AH166" s="217"/>
    </row>
    <row r="167" s="174" customFormat="true" ht="24" hidden="false" customHeight="true" outlineLevel="0" collapsed="false">
      <c r="A167" s="247" t="s">
        <v>495</v>
      </c>
      <c r="B167" s="248" t="n">
        <v>230</v>
      </c>
      <c r="C167" s="198" t="n">
        <v>2310</v>
      </c>
      <c r="D167" s="198" t="n">
        <v>6121</v>
      </c>
      <c r="E167" s="199" t="n">
        <v>1</v>
      </c>
      <c r="F167" s="199" t="n">
        <v>7405</v>
      </c>
      <c r="G167" s="199" t="s">
        <v>145</v>
      </c>
      <c r="H167" s="200" t="s">
        <v>496</v>
      </c>
      <c r="I167" s="200" t="s">
        <v>232</v>
      </c>
      <c r="J167" s="200" t="n">
        <v>400</v>
      </c>
      <c r="K167" s="200" t="s">
        <v>148</v>
      </c>
      <c r="L167" s="199" t="n">
        <v>2019</v>
      </c>
      <c r="M167" s="199" t="n">
        <v>2020</v>
      </c>
      <c r="N167" s="201" t="n">
        <v>0</v>
      </c>
      <c r="O167" s="201" t="n">
        <v>771400</v>
      </c>
      <c r="P167" s="201" t="n">
        <v>0</v>
      </c>
      <c r="Q167" s="201" t="n">
        <v>290400</v>
      </c>
      <c r="R167" s="201" t="n">
        <v>481000</v>
      </c>
      <c r="S167" s="201" t="n">
        <v>300000</v>
      </c>
      <c r="T167" s="201" t="n">
        <v>181000</v>
      </c>
      <c r="U167" s="201" t="n">
        <v>0</v>
      </c>
      <c r="V167" s="201" t="n">
        <v>0</v>
      </c>
      <c r="W167" s="201" t="n">
        <v>0</v>
      </c>
      <c r="X167" s="201" t="n">
        <v>0</v>
      </c>
      <c r="Y167" s="201" t="n">
        <v>0</v>
      </c>
      <c r="Z167" s="201" t="n">
        <v>0</v>
      </c>
      <c r="AA167" s="201" t="n">
        <v>0</v>
      </c>
      <c r="AB167" s="201" t="n">
        <v>0</v>
      </c>
      <c r="AC167" s="201" t="n">
        <v>0</v>
      </c>
      <c r="AD167" s="201" t="n">
        <v>0</v>
      </c>
      <c r="AE167" s="201" t="n">
        <v>0</v>
      </c>
      <c r="AF167" s="201" t="n">
        <v>0</v>
      </c>
      <c r="AG167" s="202" t="n">
        <v>0</v>
      </c>
      <c r="AH167" s="203"/>
    </row>
    <row r="168" s="174" customFormat="true" ht="24" hidden="false" customHeight="true" outlineLevel="0" collapsed="false">
      <c r="A168" s="243" t="s">
        <v>497</v>
      </c>
      <c r="B168" s="244" t="n">
        <v>230</v>
      </c>
      <c r="C168" s="212" t="n">
        <v>2310</v>
      </c>
      <c r="D168" s="212" t="n">
        <v>6121</v>
      </c>
      <c r="E168" s="213" t="n">
        <v>2</v>
      </c>
      <c r="F168" s="213" t="n">
        <v>7390</v>
      </c>
      <c r="G168" s="213" t="s">
        <v>145</v>
      </c>
      <c r="H168" s="214" t="s">
        <v>498</v>
      </c>
      <c r="I168" s="214" t="s">
        <v>452</v>
      </c>
      <c r="J168" s="214" t="n">
        <v>400</v>
      </c>
      <c r="K168" s="214" t="s">
        <v>148</v>
      </c>
      <c r="L168" s="213" t="n">
        <v>2018</v>
      </c>
      <c r="M168" s="213" t="n">
        <v>2021</v>
      </c>
      <c r="N168" s="215" t="n">
        <v>0</v>
      </c>
      <c r="O168" s="215" t="n">
        <v>8883000</v>
      </c>
      <c r="P168" s="215" t="n">
        <v>0</v>
      </c>
      <c r="Q168" s="215" t="n">
        <v>59000</v>
      </c>
      <c r="R168" s="215" t="n">
        <v>232000</v>
      </c>
      <c r="S168" s="215" t="n">
        <v>50000</v>
      </c>
      <c r="T168" s="215" t="n">
        <v>182000</v>
      </c>
      <c r="U168" s="215" t="n">
        <v>0</v>
      </c>
      <c r="V168" s="215" t="n">
        <v>0</v>
      </c>
      <c r="W168" s="215" t="n">
        <v>0</v>
      </c>
      <c r="X168" s="215" t="n">
        <v>0</v>
      </c>
      <c r="Y168" s="215" t="n">
        <v>0</v>
      </c>
      <c r="Z168" s="215" t="n">
        <v>8592000</v>
      </c>
      <c r="AA168" s="215" t="n">
        <v>0</v>
      </c>
      <c r="AB168" s="215" t="n">
        <v>0</v>
      </c>
      <c r="AC168" s="215" t="n">
        <v>0</v>
      </c>
      <c r="AD168" s="215" t="n">
        <v>0</v>
      </c>
      <c r="AE168" s="215" t="n">
        <v>0</v>
      </c>
      <c r="AF168" s="215" t="n">
        <v>0</v>
      </c>
      <c r="AG168" s="216" t="n">
        <v>0</v>
      </c>
      <c r="AH168" s="217"/>
    </row>
    <row r="169" s="174" customFormat="true" ht="24" hidden="false" customHeight="true" outlineLevel="0" collapsed="false">
      <c r="A169" s="245" t="s">
        <v>499</v>
      </c>
      <c r="B169" s="246" t="n">
        <v>230</v>
      </c>
      <c r="C169" s="205" t="n">
        <v>2310</v>
      </c>
      <c r="D169" s="205" t="n">
        <v>6121</v>
      </c>
      <c r="E169" s="206" t="n">
        <v>5</v>
      </c>
      <c r="F169" s="206" t="n">
        <v>7370</v>
      </c>
      <c r="G169" s="206" t="s">
        <v>145</v>
      </c>
      <c r="H169" s="207" t="s">
        <v>500</v>
      </c>
      <c r="I169" s="207" t="s">
        <v>436</v>
      </c>
      <c r="J169" s="207" t="n">
        <v>400</v>
      </c>
      <c r="K169" s="207" t="s">
        <v>148</v>
      </c>
      <c r="L169" s="206" t="n">
        <v>2016</v>
      </c>
      <c r="M169" s="206" t="n">
        <v>2027</v>
      </c>
      <c r="N169" s="208" t="n">
        <v>0</v>
      </c>
      <c r="O169" s="208" t="n">
        <v>1575000</v>
      </c>
      <c r="P169" s="208" t="n">
        <v>0</v>
      </c>
      <c r="Q169" s="208" t="n">
        <v>0</v>
      </c>
      <c r="R169" s="208" t="n">
        <v>0</v>
      </c>
      <c r="S169" s="208" t="n">
        <v>0</v>
      </c>
      <c r="T169" s="208" t="n">
        <v>0</v>
      </c>
      <c r="U169" s="208" t="n">
        <v>0</v>
      </c>
      <c r="V169" s="208" t="n">
        <v>0</v>
      </c>
      <c r="W169" s="208" t="n">
        <v>0</v>
      </c>
      <c r="X169" s="208" t="n">
        <v>0</v>
      </c>
      <c r="Y169" s="208" t="n">
        <v>0</v>
      </c>
      <c r="Z169" s="208" t="n">
        <v>0</v>
      </c>
      <c r="AA169" s="208" t="n">
        <v>0</v>
      </c>
      <c r="AB169" s="208" t="n">
        <v>0</v>
      </c>
      <c r="AC169" s="208" t="n">
        <v>0</v>
      </c>
      <c r="AD169" s="208" t="n">
        <v>0</v>
      </c>
      <c r="AE169" s="208" t="n">
        <v>0</v>
      </c>
      <c r="AF169" s="208" t="n">
        <v>0</v>
      </c>
      <c r="AG169" s="209" t="n">
        <v>1575000</v>
      </c>
      <c r="AH169" s="210"/>
    </row>
    <row r="170" s="174" customFormat="true" ht="24" hidden="false" customHeight="true" outlineLevel="0" collapsed="false">
      <c r="A170" s="243" t="s">
        <v>501</v>
      </c>
      <c r="B170" s="244" t="n">
        <v>230</v>
      </c>
      <c r="C170" s="212" t="n">
        <v>2310</v>
      </c>
      <c r="D170" s="212" t="n">
        <v>6121</v>
      </c>
      <c r="E170" s="213" t="n">
        <v>2</v>
      </c>
      <c r="F170" s="213" t="n">
        <v>7402</v>
      </c>
      <c r="G170" s="213" t="s">
        <v>145</v>
      </c>
      <c r="H170" s="214" t="s">
        <v>502</v>
      </c>
      <c r="I170" s="214" t="s">
        <v>158</v>
      </c>
      <c r="J170" s="214" t="n">
        <v>400</v>
      </c>
      <c r="K170" s="214" t="s">
        <v>148</v>
      </c>
      <c r="L170" s="213" t="n">
        <v>2018</v>
      </c>
      <c r="M170" s="213" t="n">
        <v>2027</v>
      </c>
      <c r="N170" s="215" t="n">
        <v>0</v>
      </c>
      <c r="O170" s="215" t="n">
        <v>10874000</v>
      </c>
      <c r="P170" s="215" t="n">
        <v>0</v>
      </c>
      <c r="Q170" s="215" t="n">
        <v>349000</v>
      </c>
      <c r="R170" s="215" t="n">
        <v>944000</v>
      </c>
      <c r="S170" s="215" t="n">
        <v>274000</v>
      </c>
      <c r="T170" s="215" t="n">
        <v>670000</v>
      </c>
      <c r="U170" s="215" t="n">
        <v>0</v>
      </c>
      <c r="V170" s="215" t="n">
        <v>0</v>
      </c>
      <c r="W170" s="215" t="n">
        <v>0</v>
      </c>
      <c r="X170" s="215" t="n">
        <v>27000</v>
      </c>
      <c r="Y170" s="215" t="n">
        <v>0</v>
      </c>
      <c r="Z170" s="215" t="n">
        <v>0</v>
      </c>
      <c r="AA170" s="215" t="n">
        <v>120000</v>
      </c>
      <c r="AB170" s="215" t="n">
        <v>0</v>
      </c>
      <c r="AC170" s="215" t="n">
        <v>0</v>
      </c>
      <c r="AD170" s="215" t="n">
        <v>0</v>
      </c>
      <c r="AE170" s="215" t="n">
        <v>0</v>
      </c>
      <c r="AF170" s="215" t="n">
        <v>0</v>
      </c>
      <c r="AG170" s="216" t="n">
        <v>9434000</v>
      </c>
      <c r="AH170" s="217"/>
    </row>
    <row r="171" s="174" customFormat="true" ht="24" hidden="false" customHeight="true" outlineLevel="0" collapsed="false">
      <c r="A171" s="243" t="s">
        <v>503</v>
      </c>
      <c r="B171" s="244" t="n">
        <v>230</v>
      </c>
      <c r="C171" s="212" t="n">
        <v>2310</v>
      </c>
      <c r="D171" s="212" t="n">
        <v>6121</v>
      </c>
      <c r="E171" s="213" t="n">
        <v>2</v>
      </c>
      <c r="F171" s="213" t="n">
        <v>7433</v>
      </c>
      <c r="G171" s="213" t="s">
        <v>145</v>
      </c>
      <c r="H171" s="214" t="s">
        <v>504</v>
      </c>
      <c r="I171" s="214" t="s">
        <v>227</v>
      </c>
      <c r="J171" s="214" t="n">
        <v>400</v>
      </c>
      <c r="K171" s="214" t="s">
        <v>148</v>
      </c>
      <c r="L171" s="213" t="n">
        <v>2018</v>
      </c>
      <c r="M171" s="213" t="n">
        <v>2021</v>
      </c>
      <c r="N171" s="215" t="n">
        <v>0</v>
      </c>
      <c r="O171" s="215" t="n">
        <v>1252386</v>
      </c>
      <c r="P171" s="215" t="n">
        <v>302386</v>
      </c>
      <c r="Q171" s="215" t="n">
        <v>0</v>
      </c>
      <c r="R171" s="215" t="n">
        <v>450000</v>
      </c>
      <c r="S171" s="215" t="n">
        <v>0</v>
      </c>
      <c r="T171" s="215" t="n">
        <v>450000</v>
      </c>
      <c r="U171" s="215" t="n">
        <v>0</v>
      </c>
      <c r="V171" s="215" t="n">
        <v>0</v>
      </c>
      <c r="W171" s="215" t="n">
        <v>0</v>
      </c>
      <c r="X171" s="215" t="n">
        <v>500000</v>
      </c>
      <c r="Y171" s="215" t="n">
        <v>0</v>
      </c>
      <c r="Z171" s="215" t="n">
        <v>0</v>
      </c>
      <c r="AA171" s="215" t="n">
        <v>0</v>
      </c>
      <c r="AB171" s="215" t="n">
        <v>0</v>
      </c>
      <c r="AC171" s="215" t="n">
        <v>0</v>
      </c>
      <c r="AD171" s="215" t="n">
        <v>0</v>
      </c>
      <c r="AE171" s="215" t="n">
        <v>0</v>
      </c>
      <c r="AF171" s="215" t="n">
        <v>0</v>
      </c>
      <c r="AG171" s="216" t="n">
        <v>0</v>
      </c>
      <c r="AH171" s="217"/>
    </row>
    <row r="172" s="174" customFormat="true" ht="24" hidden="false" customHeight="true" outlineLevel="0" collapsed="false">
      <c r="A172" s="247" t="s">
        <v>505</v>
      </c>
      <c r="B172" s="248" t="n">
        <v>230</v>
      </c>
      <c r="C172" s="198" t="n">
        <v>2310</v>
      </c>
      <c r="D172" s="198" t="n">
        <v>6121</v>
      </c>
      <c r="E172" s="199" t="n">
        <v>1</v>
      </c>
      <c r="F172" s="199" t="n">
        <v>7430</v>
      </c>
      <c r="G172" s="199" t="s">
        <v>145</v>
      </c>
      <c r="H172" s="200" t="s">
        <v>506</v>
      </c>
      <c r="I172" s="200" t="s">
        <v>452</v>
      </c>
      <c r="J172" s="200" t="n">
        <v>400</v>
      </c>
      <c r="K172" s="200" t="s">
        <v>148</v>
      </c>
      <c r="L172" s="199" t="n">
        <v>2019</v>
      </c>
      <c r="M172" s="199" t="n">
        <v>2020</v>
      </c>
      <c r="N172" s="201" t="n">
        <v>0</v>
      </c>
      <c r="O172" s="201" t="n">
        <v>1064250</v>
      </c>
      <c r="P172" s="201" t="n">
        <v>0</v>
      </c>
      <c r="Q172" s="201" t="n">
        <v>151250</v>
      </c>
      <c r="R172" s="201" t="n">
        <v>913000</v>
      </c>
      <c r="S172" s="201" t="n">
        <v>48000</v>
      </c>
      <c r="T172" s="201" t="n">
        <v>865000</v>
      </c>
      <c r="U172" s="201" t="n">
        <v>0</v>
      </c>
      <c r="V172" s="201" t="n">
        <v>0</v>
      </c>
      <c r="W172" s="201" t="n">
        <v>0</v>
      </c>
      <c r="X172" s="201" t="n">
        <v>0</v>
      </c>
      <c r="Y172" s="201" t="n">
        <v>0</v>
      </c>
      <c r="Z172" s="201" t="n">
        <v>0</v>
      </c>
      <c r="AA172" s="201" t="n">
        <v>0</v>
      </c>
      <c r="AB172" s="201" t="n">
        <v>0</v>
      </c>
      <c r="AC172" s="201" t="n">
        <v>0</v>
      </c>
      <c r="AD172" s="201" t="n">
        <v>0</v>
      </c>
      <c r="AE172" s="201" t="n">
        <v>0</v>
      </c>
      <c r="AF172" s="201" t="n">
        <v>0</v>
      </c>
      <c r="AG172" s="202" t="n">
        <v>0</v>
      </c>
      <c r="AH172" s="203"/>
    </row>
    <row r="173" s="174" customFormat="true" ht="24" hidden="false" customHeight="true" outlineLevel="0" collapsed="false">
      <c r="A173" s="245" t="s">
        <v>507</v>
      </c>
      <c r="B173" s="246" t="n">
        <v>230</v>
      </c>
      <c r="C173" s="205" t="n">
        <v>2310</v>
      </c>
      <c r="D173" s="205" t="n">
        <v>6121</v>
      </c>
      <c r="E173" s="206" t="n">
        <v>3</v>
      </c>
      <c r="F173" s="206" t="n">
        <v>7425</v>
      </c>
      <c r="G173" s="206" t="s">
        <v>145</v>
      </c>
      <c r="H173" s="207" t="s">
        <v>508</v>
      </c>
      <c r="I173" s="207" t="s">
        <v>227</v>
      </c>
      <c r="J173" s="207" t="n">
        <v>400</v>
      </c>
      <c r="K173" s="207" t="s">
        <v>148</v>
      </c>
      <c r="L173" s="206" t="n">
        <v>2018</v>
      </c>
      <c r="M173" s="206" t="n">
        <v>2024</v>
      </c>
      <c r="N173" s="208" t="n">
        <v>0</v>
      </c>
      <c r="O173" s="208" t="n">
        <v>10245000</v>
      </c>
      <c r="P173" s="208" t="n">
        <v>0</v>
      </c>
      <c r="Q173" s="208" t="n">
        <v>0</v>
      </c>
      <c r="R173" s="208" t="n">
        <v>0</v>
      </c>
      <c r="S173" s="208" t="n">
        <v>0</v>
      </c>
      <c r="T173" s="208" t="n">
        <v>0</v>
      </c>
      <c r="U173" s="208" t="n">
        <v>0</v>
      </c>
      <c r="V173" s="208" t="n">
        <v>0</v>
      </c>
      <c r="W173" s="208" t="n">
        <v>0</v>
      </c>
      <c r="X173" s="208" t="n">
        <v>0</v>
      </c>
      <c r="Y173" s="208" t="n">
        <v>0</v>
      </c>
      <c r="Z173" s="208" t="n">
        <v>0</v>
      </c>
      <c r="AA173" s="208" t="n">
        <v>0</v>
      </c>
      <c r="AB173" s="208" t="n">
        <v>0</v>
      </c>
      <c r="AC173" s="208" t="n">
        <v>0</v>
      </c>
      <c r="AD173" s="208" t="n">
        <v>500000</v>
      </c>
      <c r="AE173" s="208" t="n">
        <v>0</v>
      </c>
      <c r="AF173" s="208" t="n">
        <v>0</v>
      </c>
      <c r="AG173" s="209" t="n">
        <v>9745000</v>
      </c>
      <c r="AH173" s="210"/>
    </row>
    <row r="174" s="174" customFormat="true" ht="24" hidden="false" customHeight="true" outlineLevel="0" collapsed="false">
      <c r="A174" s="245" t="s">
        <v>509</v>
      </c>
      <c r="B174" s="246" t="n">
        <v>230</v>
      </c>
      <c r="C174" s="205" t="n">
        <v>2310</v>
      </c>
      <c r="D174" s="205" t="n">
        <v>6121</v>
      </c>
      <c r="E174" s="206" t="n">
        <v>3</v>
      </c>
      <c r="F174" s="206" t="n">
        <v>7426</v>
      </c>
      <c r="G174" s="206" t="s">
        <v>145</v>
      </c>
      <c r="H174" s="207" t="s">
        <v>510</v>
      </c>
      <c r="I174" s="207" t="s">
        <v>227</v>
      </c>
      <c r="J174" s="207" t="n">
        <v>400</v>
      </c>
      <c r="K174" s="207" t="s">
        <v>148</v>
      </c>
      <c r="L174" s="206" t="n">
        <v>2018</v>
      </c>
      <c r="M174" s="206" t="n">
        <v>2025</v>
      </c>
      <c r="N174" s="208" t="n">
        <v>0</v>
      </c>
      <c r="O174" s="208" t="n">
        <v>9130000</v>
      </c>
      <c r="P174" s="208" t="n">
        <v>0</v>
      </c>
      <c r="Q174" s="208" t="n">
        <v>0</v>
      </c>
      <c r="R174" s="208" t="n">
        <v>0</v>
      </c>
      <c r="S174" s="208" t="n">
        <v>0</v>
      </c>
      <c r="T174" s="208" t="n">
        <v>0</v>
      </c>
      <c r="U174" s="208" t="n">
        <v>0</v>
      </c>
      <c r="V174" s="208" t="n">
        <v>0</v>
      </c>
      <c r="W174" s="208" t="n">
        <v>0</v>
      </c>
      <c r="X174" s="208" t="n">
        <v>0</v>
      </c>
      <c r="Y174" s="208" t="n">
        <v>0</v>
      </c>
      <c r="Z174" s="208" t="n">
        <v>0</v>
      </c>
      <c r="AA174" s="208" t="n">
        <v>0</v>
      </c>
      <c r="AB174" s="208" t="n">
        <v>0</v>
      </c>
      <c r="AC174" s="208" t="n">
        <v>0</v>
      </c>
      <c r="AD174" s="208" t="n">
        <v>0</v>
      </c>
      <c r="AE174" s="208" t="n">
        <v>0</v>
      </c>
      <c r="AF174" s="208" t="n">
        <v>0</v>
      </c>
      <c r="AG174" s="209" t="n">
        <v>9130000</v>
      </c>
      <c r="AH174" s="210"/>
    </row>
    <row r="175" s="174" customFormat="true" ht="24" hidden="false" customHeight="true" outlineLevel="0" collapsed="false">
      <c r="A175" s="245" t="s">
        <v>511</v>
      </c>
      <c r="B175" s="246" t="n">
        <v>230</v>
      </c>
      <c r="C175" s="205" t="n">
        <v>2310</v>
      </c>
      <c r="D175" s="205" t="n">
        <v>6121</v>
      </c>
      <c r="E175" s="206" t="n">
        <v>3</v>
      </c>
      <c r="F175" s="206" t="n">
        <v>7174</v>
      </c>
      <c r="G175" s="206" t="s">
        <v>145</v>
      </c>
      <c r="H175" s="207" t="s">
        <v>512</v>
      </c>
      <c r="I175" s="207" t="s">
        <v>513</v>
      </c>
      <c r="J175" s="207" t="n">
        <v>400</v>
      </c>
      <c r="K175" s="207" t="s">
        <v>148</v>
      </c>
      <c r="L175" s="206" t="n">
        <v>2007</v>
      </c>
      <c r="M175" s="206" t="n">
        <v>2023</v>
      </c>
      <c r="N175" s="208" t="n">
        <v>0</v>
      </c>
      <c r="O175" s="208" t="n">
        <v>3309000</v>
      </c>
      <c r="P175" s="208" t="n">
        <v>670000</v>
      </c>
      <c r="Q175" s="208" t="n">
        <v>639000</v>
      </c>
      <c r="R175" s="208" t="n">
        <v>0</v>
      </c>
      <c r="S175" s="208" t="n">
        <v>0</v>
      </c>
      <c r="T175" s="208" t="n">
        <v>0</v>
      </c>
      <c r="U175" s="208" t="n">
        <v>0</v>
      </c>
      <c r="V175" s="208" t="n">
        <v>0</v>
      </c>
      <c r="W175" s="208" t="n">
        <v>0</v>
      </c>
      <c r="X175" s="208" t="n">
        <v>0</v>
      </c>
      <c r="Y175" s="208" t="n">
        <v>0</v>
      </c>
      <c r="Z175" s="208" t="n">
        <v>0</v>
      </c>
      <c r="AA175" s="208" t="n">
        <v>2000000</v>
      </c>
      <c r="AB175" s="208" t="n">
        <v>0</v>
      </c>
      <c r="AC175" s="208" t="n">
        <v>0</v>
      </c>
      <c r="AD175" s="208" t="n">
        <v>0</v>
      </c>
      <c r="AE175" s="208" t="n">
        <v>0</v>
      </c>
      <c r="AF175" s="208" t="n">
        <v>0</v>
      </c>
      <c r="AG175" s="209" t="n">
        <v>0</v>
      </c>
      <c r="AH175" s="210"/>
    </row>
    <row r="176" s="174" customFormat="true" ht="24" hidden="false" customHeight="true" outlineLevel="0" collapsed="false">
      <c r="A176" s="243" t="s">
        <v>514</v>
      </c>
      <c r="B176" s="244" t="n">
        <v>230</v>
      </c>
      <c r="C176" s="212" t="n">
        <v>2310</v>
      </c>
      <c r="D176" s="212" t="n">
        <v>6121</v>
      </c>
      <c r="E176" s="213" t="n">
        <v>2</v>
      </c>
      <c r="F176" s="213" t="n">
        <v>7413</v>
      </c>
      <c r="G176" s="213" t="s">
        <v>145</v>
      </c>
      <c r="H176" s="214" t="s">
        <v>515</v>
      </c>
      <c r="I176" s="214" t="s">
        <v>161</v>
      </c>
      <c r="J176" s="214" t="n">
        <v>400</v>
      </c>
      <c r="K176" s="214" t="s">
        <v>148</v>
      </c>
      <c r="L176" s="213" t="n">
        <v>2017</v>
      </c>
      <c r="M176" s="213" t="n">
        <v>2021</v>
      </c>
      <c r="N176" s="215" t="n">
        <v>0</v>
      </c>
      <c r="O176" s="215" t="n">
        <v>1864000</v>
      </c>
      <c r="P176" s="215" t="n">
        <v>0</v>
      </c>
      <c r="Q176" s="215" t="n">
        <v>0</v>
      </c>
      <c r="R176" s="215" t="n">
        <v>0</v>
      </c>
      <c r="S176" s="215" t="n">
        <v>0</v>
      </c>
      <c r="T176" s="215" t="n">
        <v>0</v>
      </c>
      <c r="U176" s="215" t="n">
        <v>0</v>
      </c>
      <c r="V176" s="215" t="n">
        <v>0</v>
      </c>
      <c r="W176" s="215" t="n">
        <v>0</v>
      </c>
      <c r="X176" s="215" t="n">
        <v>0</v>
      </c>
      <c r="Y176" s="215" t="n">
        <v>0</v>
      </c>
      <c r="Z176" s="215" t="n">
        <v>1864000</v>
      </c>
      <c r="AA176" s="215" t="n">
        <v>0</v>
      </c>
      <c r="AB176" s="215" t="n">
        <v>0</v>
      </c>
      <c r="AC176" s="215" t="n">
        <v>0</v>
      </c>
      <c r="AD176" s="215" t="n">
        <v>0</v>
      </c>
      <c r="AE176" s="215" t="n">
        <v>0</v>
      </c>
      <c r="AF176" s="215" t="n">
        <v>0</v>
      </c>
      <c r="AG176" s="216" t="n">
        <v>0</v>
      </c>
      <c r="AH176" s="217"/>
    </row>
    <row r="177" s="174" customFormat="true" ht="24" hidden="false" customHeight="true" outlineLevel="0" collapsed="false">
      <c r="A177" s="243"/>
      <c r="B177" s="244" t="n">
        <v>230</v>
      </c>
      <c r="C177" s="212" t="n">
        <v>2310</v>
      </c>
      <c r="D177" s="212" t="n">
        <v>6121</v>
      </c>
      <c r="E177" s="213" t="n">
        <v>2</v>
      </c>
      <c r="F177" s="213" t="n">
        <v>7382</v>
      </c>
      <c r="G177" s="213" t="s">
        <v>145</v>
      </c>
      <c r="H177" s="214" t="s">
        <v>516</v>
      </c>
      <c r="I177" s="214" t="s">
        <v>483</v>
      </c>
      <c r="J177" s="214" t="n">
        <v>400</v>
      </c>
      <c r="K177" s="214"/>
      <c r="L177" s="213" t="n">
        <v>2016</v>
      </c>
      <c r="M177" s="213" t="n">
        <v>2024</v>
      </c>
      <c r="N177" s="215" t="n">
        <v>0</v>
      </c>
      <c r="O177" s="215" t="n">
        <v>5300000</v>
      </c>
      <c r="P177" s="215" t="n">
        <v>0</v>
      </c>
      <c r="Q177" s="215" t="n">
        <v>0</v>
      </c>
      <c r="R177" s="215" t="n">
        <v>150000</v>
      </c>
      <c r="S177" s="215" t="n">
        <v>150000</v>
      </c>
      <c r="T177" s="215" t="n">
        <v>0</v>
      </c>
      <c r="U177" s="215" t="n">
        <v>0</v>
      </c>
      <c r="V177" s="215" t="n">
        <v>0</v>
      </c>
      <c r="W177" s="215" t="n">
        <v>0</v>
      </c>
      <c r="X177" s="215" t="n">
        <v>100000</v>
      </c>
      <c r="Y177" s="215" t="n">
        <v>0</v>
      </c>
      <c r="Z177" s="215" t="n">
        <v>0</v>
      </c>
      <c r="AA177" s="215" t="n">
        <v>100000</v>
      </c>
      <c r="AB177" s="215" t="n">
        <v>0</v>
      </c>
      <c r="AC177" s="215" t="n">
        <v>0</v>
      </c>
      <c r="AD177" s="215" t="n">
        <v>100000</v>
      </c>
      <c r="AE177" s="215" t="n">
        <v>0</v>
      </c>
      <c r="AF177" s="215" t="n">
        <v>0</v>
      </c>
      <c r="AG177" s="216" t="n">
        <v>4850000</v>
      </c>
      <c r="AH177" s="217"/>
    </row>
    <row r="178" s="174" customFormat="true" ht="24" hidden="false" customHeight="true" outlineLevel="0" collapsed="false">
      <c r="A178" s="245" t="s">
        <v>517</v>
      </c>
      <c r="B178" s="246" t="n">
        <v>230</v>
      </c>
      <c r="C178" s="205" t="n">
        <v>2310</v>
      </c>
      <c r="D178" s="205" t="n">
        <v>6121</v>
      </c>
      <c r="E178" s="206" t="n">
        <v>5</v>
      </c>
      <c r="F178" s="206" t="n">
        <v>7400</v>
      </c>
      <c r="G178" s="206" t="s">
        <v>145</v>
      </c>
      <c r="H178" s="207" t="s">
        <v>518</v>
      </c>
      <c r="I178" s="207" t="s">
        <v>306</v>
      </c>
      <c r="J178" s="207" t="n">
        <v>400</v>
      </c>
      <c r="K178" s="207" t="s">
        <v>148</v>
      </c>
      <c r="L178" s="206" t="n">
        <v>2017</v>
      </c>
      <c r="M178" s="206" t="n">
        <v>2027</v>
      </c>
      <c r="N178" s="208" t="n">
        <v>0</v>
      </c>
      <c r="O178" s="208" t="n">
        <v>7800000</v>
      </c>
      <c r="P178" s="208" t="n">
        <v>0</v>
      </c>
      <c r="Q178" s="208" t="n">
        <v>0</v>
      </c>
      <c r="R178" s="208" t="n">
        <v>0</v>
      </c>
      <c r="S178" s="208" t="n">
        <v>0</v>
      </c>
      <c r="T178" s="208" t="n">
        <v>0</v>
      </c>
      <c r="U178" s="208" t="n">
        <v>0</v>
      </c>
      <c r="V178" s="208" t="n">
        <v>0</v>
      </c>
      <c r="W178" s="208" t="n">
        <v>0</v>
      </c>
      <c r="X178" s="208" t="n">
        <v>0</v>
      </c>
      <c r="Y178" s="208" t="n">
        <v>0</v>
      </c>
      <c r="Z178" s="208" t="n">
        <v>0</v>
      </c>
      <c r="AA178" s="208" t="n">
        <v>0</v>
      </c>
      <c r="AB178" s="208" t="n">
        <v>0</v>
      </c>
      <c r="AC178" s="208" t="n">
        <v>0</v>
      </c>
      <c r="AD178" s="208" t="n">
        <v>0</v>
      </c>
      <c r="AE178" s="208" t="n">
        <v>0</v>
      </c>
      <c r="AF178" s="208" t="n">
        <v>0</v>
      </c>
      <c r="AG178" s="209" t="n">
        <v>7800000</v>
      </c>
      <c r="AH178" s="210"/>
    </row>
    <row r="179" s="174" customFormat="true" ht="24" hidden="false" customHeight="true" outlineLevel="0" collapsed="false">
      <c r="A179" s="245" t="s">
        <v>519</v>
      </c>
      <c r="B179" s="246" t="n">
        <v>230</v>
      </c>
      <c r="C179" s="205" t="n">
        <v>2310</v>
      </c>
      <c r="D179" s="205" t="n">
        <v>6121</v>
      </c>
      <c r="E179" s="206" t="n">
        <v>4</v>
      </c>
      <c r="F179" s="206" t="n">
        <v>7373</v>
      </c>
      <c r="G179" s="206" t="s">
        <v>145</v>
      </c>
      <c r="H179" s="207" t="s">
        <v>520</v>
      </c>
      <c r="I179" s="207" t="s">
        <v>158</v>
      </c>
      <c r="J179" s="207" t="n">
        <v>400</v>
      </c>
      <c r="K179" s="207" t="s">
        <v>148</v>
      </c>
      <c r="L179" s="206" t="n">
        <v>2017</v>
      </c>
      <c r="M179" s="206" t="n">
        <v>2025</v>
      </c>
      <c r="N179" s="208" t="n">
        <v>0</v>
      </c>
      <c r="O179" s="208" t="n">
        <v>5500000</v>
      </c>
      <c r="P179" s="208" t="n">
        <v>0</v>
      </c>
      <c r="Q179" s="208" t="n">
        <v>0</v>
      </c>
      <c r="R179" s="208" t="n">
        <v>0</v>
      </c>
      <c r="S179" s="208" t="n">
        <v>0</v>
      </c>
      <c r="T179" s="208" t="n">
        <v>0</v>
      </c>
      <c r="U179" s="208" t="n">
        <v>0</v>
      </c>
      <c r="V179" s="208" t="n">
        <v>0</v>
      </c>
      <c r="W179" s="208" t="n">
        <v>0</v>
      </c>
      <c r="X179" s="208" t="n">
        <v>0</v>
      </c>
      <c r="Y179" s="208" t="n">
        <v>0</v>
      </c>
      <c r="Z179" s="208" t="n">
        <v>0</v>
      </c>
      <c r="AA179" s="208" t="n">
        <v>0</v>
      </c>
      <c r="AB179" s="208" t="n">
        <v>0</v>
      </c>
      <c r="AC179" s="208" t="n">
        <v>0</v>
      </c>
      <c r="AD179" s="208" t="n">
        <v>0</v>
      </c>
      <c r="AE179" s="208" t="n">
        <v>0</v>
      </c>
      <c r="AF179" s="208" t="n">
        <v>0</v>
      </c>
      <c r="AG179" s="209" t="n">
        <v>5500000</v>
      </c>
      <c r="AH179" s="210"/>
    </row>
    <row r="180" s="174" customFormat="true" ht="24" hidden="false" customHeight="true" outlineLevel="0" collapsed="false">
      <c r="A180" s="243"/>
      <c r="B180" s="244" t="n">
        <v>230</v>
      </c>
      <c r="C180" s="212" t="n">
        <v>2310</v>
      </c>
      <c r="D180" s="212" t="n">
        <v>6121</v>
      </c>
      <c r="E180" s="213" t="n">
        <v>2</v>
      </c>
      <c r="F180" s="213" t="n">
        <v>7397</v>
      </c>
      <c r="G180" s="213" t="s">
        <v>145</v>
      </c>
      <c r="H180" s="214" t="s">
        <v>521</v>
      </c>
      <c r="I180" s="214" t="s">
        <v>483</v>
      </c>
      <c r="J180" s="214" t="n">
        <v>400</v>
      </c>
      <c r="K180" s="214"/>
      <c r="L180" s="213" t="n">
        <v>2018</v>
      </c>
      <c r="M180" s="213" t="n">
        <v>2026</v>
      </c>
      <c r="N180" s="215" t="n">
        <v>0</v>
      </c>
      <c r="O180" s="215" t="n">
        <v>2500000</v>
      </c>
      <c r="P180" s="215" t="n">
        <v>0</v>
      </c>
      <c r="Q180" s="215" t="n">
        <v>0</v>
      </c>
      <c r="R180" s="215" t="n">
        <v>100000</v>
      </c>
      <c r="S180" s="215" t="n">
        <v>100000</v>
      </c>
      <c r="T180" s="215" t="n">
        <v>0</v>
      </c>
      <c r="U180" s="215" t="n">
        <v>0</v>
      </c>
      <c r="V180" s="215" t="n">
        <v>0</v>
      </c>
      <c r="W180" s="215" t="n">
        <v>0</v>
      </c>
      <c r="X180" s="215" t="n">
        <v>100000</v>
      </c>
      <c r="Y180" s="215" t="n">
        <v>0</v>
      </c>
      <c r="Z180" s="215" t="n">
        <v>0</v>
      </c>
      <c r="AA180" s="215" t="n">
        <v>100000</v>
      </c>
      <c r="AB180" s="215" t="n">
        <v>0</v>
      </c>
      <c r="AC180" s="215" t="n">
        <v>0</v>
      </c>
      <c r="AD180" s="215" t="n">
        <v>100000</v>
      </c>
      <c r="AE180" s="215" t="n">
        <v>0</v>
      </c>
      <c r="AF180" s="215" t="n">
        <v>0</v>
      </c>
      <c r="AG180" s="216" t="n">
        <v>2100000</v>
      </c>
      <c r="AH180" s="217"/>
    </row>
    <row r="181" s="174" customFormat="true" ht="24" hidden="false" customHeight="true" outlineLevel="0" collapsed="false">
      <c r="A181" s="243"/>
      <c r="B181" s="244" t="n">
        <v>230</v>
      </c>
      <c r="C181" s="212" t="n">
        <v>2310</v>
      </c>
      <c r="D181" s="212" t="n">
        <v>6121</v>
      </c>
      <c r="E181" s="213" t="n">
        <v>2</v>
      </c>
      <c r="F181" s="213" t="n">
        <v>7381</v>
      </c>
      <c r="G181" s="213" t="s">
        <v>145</v>
      </c>
      <c r="H181" s="214" t="s">
        <v>522</v>
      </c>
      <c r="I181" s="214" t="s">
        <v>483</v>
      </c>
      <c r="J181" s="214" t="n">
        <v>400</v>
      </c>
      <c r="K181" s="214"/>
      <c r="L181" s="213" t="n">
        <v>2016</v>
      </c>
      <c r="M181" s="213" t="n">
        <v>2026</v>
      </c>
      <c r="N181" s="215" t="n">
        <v>0</v>
      </c>
      <c r="O181" s="215" t="n">
        <v>2400000</v>
      </c>
      <c r="P181" s="215" t="n">
        <v>0</v>
      </c>
      <c r="Q181" s="215" t="n">
        <v>0</v>
      </c>
      <c r="R181" s="215" t="n">
        <v>100000</v>
      </c>
      <c r="S181" s="215" t="n">
        <v>100000</v>
      </c>
      <c r="T181" s="215" t="n">
        <v>0</v>
      </c>
      <c r="U181" s="215" t="n">
        <v>0</v>
      </c>
      <c r="V181" s="215" t="n">
        <v>0</v>
      </c>
      <c r="W181" s="215" t="n">
        <v>0</v>
      </c>
      <c r="X181" s="215" t="n">
        <v>100000</v>
      </c>
      <c r="Y181" s="215" t="n">
        <v>0</v>
      </c>
      <c r="Z181" s="215" t="n">
        <v>0</v>
      </c>
      <c r="AA181" s="215" t="n">
        <v>100000</v>
      </c>
      <c r="AB181" s="215" t="n">
        <v>0</v>
      </c>
      <c r="AC181" s="215" t="n">
        <v>0</v>
      </c>
      <c r="AD181" s="215" t="n">
        <v>100000</v>
      </c>
      <c r="AE181" s="215" t="n">
        <v>0</v>
      </c>
      <c r="AF181" s="215" t="n">
        <v>0</v>
      </c>
      <c r="AG181" s="216" t="n">
        <v>2000000</v>
      </c>
      <c r="AH181" s="217"/>
    </row>
    <row r="182" s="174" customFormat="true" ht="24" hidden="false" customHeight="true" outlineLevel="0" collapsed="false">
      <c r="A182" s="243" t="s">
        <v>523</v>
      </c>
      <c r="B182" s="244" t="n">
        <v>230</v>
      </c>
      <c r="C182" s="212" t="n">
        <v>2310</v>
      </c>
      <c r="D182" s="212" t="n">
        <v>6121</v>
      </c>
      <c r="E182" s="213" t="n">
        <v>2</v>
      </c>
      <c r="F182" s="213" t="n">
        <v>7364</v>
      </c>
      <c r="G182" s="213" t="s">
        <v>145</v>
      </c>
      <c r="H182" s="214" t="s">
        <v>524</v>
      </c>
      <c r="I182" s="214" t="s">
        <v>436</v>
      </c>
      <c r="J182" s="214" t="n">
        <v>400</v>
      </c>
      <c r="K182" s="214" t="s">
        <v>148</v>
      </c>
      <c r="L182" s="213" t="n">
        <v>2015</v>
      </c>
      <c r="M182" s="213" t="n">
        <v>2022</v>
      </c>
      <c r="N182" s="215" t="n">
        <v>0</v>
      </c>
      <c r="O182" s="215" t="n">
        <v>6000000</v>
      </c>
      <c r="P182" s="215" t="n">
        <v>0</v>
      </c>
      <c r="Q182" s="215" t="n">
        <v>0</v>
      </c>
      <c r="R182" s="215" t="n">
        <v>0</v>
      </c>
      <c r="S182" s="215" t="n">
        <v>0</v>
      </c>
      <c r="T182" s="215" t="n">
        <v>0</v>
      </c>
      <c r="U182" s="215" t="n">
        <v>0</v>
      </c>
      <c r="V182" s="215" t="n">
        <v>0</v>
      </c>
      <c r="W182" s="215" t="n">
        <v>0</v>
      </c>
      <c r="X182" s="215" t="n">
        <v>3000000</v>
      </c>
      <c r="Y182" s="215" t="n">
        <v>0</v>
      </c>
      <c r="Z182" s="215" t="n">
        <v>0</v>
      </c>
      <c r="AA182" s="215" t="n">
        <v>3000000</v>
      </c>
      <c r="AB182" s="215" t="n">
        <v>0</v>
      </c>
      <c r="AC182" s="215" t="n">
        <v>0</v>
      </c>
      <c r="AD182" s="215" t="n">
        <v>0</v>
      </c>
      <c r="AE182" s="215" t="n">
        <v>0</v>
      </c>
      <c r="AF182" s="215" t="n">
        <v>0</v>
      </c>
      <c r="AG182" s="216" t="n">
        <v>0</v>
      </c>
      <c r="AH182" s="217"/>
    </row>
    <row r="183" s="174" customFormat="true" ht="24" hidden="false" customHeight="true" outlineLevel="0" collapsed="false">
      <c r="A183" s="247" t="s">
        <v>525</v>
      </c>
      <c r="B183" s="248" t="n">
        <v>230</v>
      </c>
      <c r="C183" s="198" t="n">
        <v>2310</v>
      </c>
      <c r="D183" s="198" t="n">
        <v>6121</v>
      </c>
      <c r="E183" s="199" t="n">
        <v>1</v>
      </c>
      <c r="F183" s="199" t="n">
        <v>7421</v>
      </c>
      <c r="G183" s="199" t="s">
        <v>145</v>
      </c>
      <c r="H183" s="200" t="s">
        <v>526</v>
      </c>
      <c r="I183" s="200" t="s">
        <v>161</v>
      </c>
      <c r="J183" s="200" t="n">
        <v>400</v>
      </c>
      <c r="K183" s="200" t="s">
        <v>148</v>
      </c>
      <c r="L183" s="199" t="n">
        <v>2018</v>
      </c>
      <c r="M183" s="199" t="n">
        <v>2020</v>
      </c>
      <c r="N183" s="201" t="n">
        <v>0</v>
      </c>
      <c r="O183" s="201" t="n">
        <v>3300000</v>
      </c>
      <c r="P183" s="201" t="n">
        <v>0</v>
      </c>
      <c r="Q183" s="201" t="n">
        <v>0</v>
      </c>
      <c r="R183" s="201" t="n">
        <v>3300000</v>
      </c>
      <c r="S183" s="201" t="n">
        <v>1000000</v>
      </c>
      <c r="T183" s="201" t="n">
        <v>2300000</v>
      </c>
      <c r="U183" s="201" t="n">
        <v>0</v>
      </c>
      <c r="V183" s="201" t="n">
        <v>0</v>
      </c>
      <c r="W183" s="201" t="n">
        <v>0</v>
      </c>
      <c r="X183" s="201" t="n">
        <v>0</v>
      </c>
      <c r="Y183" s="201" t="n">
        <v>0</v>
      </c>
      <c r="Z183" s="201" t="n">
        <v>0</v>
      </c>
      <c r="AA183" s="201" t="n">
        <v>0</v>
      </c>
      <c r="AB183" s="201" t="n">
        <v>0</v>
      </c>
      <c r="AC183" s="201" t="n">
        <v>0</v>
      </c>
      <c r="AD183" s="201" t="n">
        <v>0</v>
      </c>
      <c r="AE183" s="201" t="n">
        <v>0</v>
      </c>
      <c r="AF183" s="201" t="n">
        <v>0</v>
      </c>
      <c r="AG183" s="202" t="n">
        <v>0</v>
      </c>
      <c r="AH183" s="203"/>
    </row>
    <row r="184" s="174" customFormat="true" ht="24" hidden="false" customHeight="true" outlineLevel="0" collapsed="false">
      <c r="A184" s="243" t="s">
        <v>527</v>
      </c>
      <c r="B184" s="244" t="n">
        <v>230</v>
      </c>
      <c r="C184" s="212" t="n">
        <v>2310</v>
      </c>
      <c r="D184" s="212" t="n">
        <v>6121</v>
      </c>
      <c r="E184" s="213" t="n">
        <v>2</v>
      </c>
      <c r="F184" s="213" t="n">
        <v>7446</v>
      </c>
      <c r="G184" s="213" t="s">
        <v>145</v>
      </c>
      <c r="H184" s="214" t="s">
        <v>528</v>
      </c>
      <c r="I184" s="214" t="s">
        <v>224</v>
      </c>
      <c r="J184" s="214" t="n">
        <v>400</v>
      </c>
      <c r="K184" s="214" t="s">
        <v>529</v>
      </c>
      <c r="L184" s="213" t="n">
        <v>2019</v>
      </c>
      <c r="M184" s="213" t="n">
        <v>2021</v>
      </c>
      <c r="N184" s="215" t="n">
        <v>0</v>
      </c>
      <c r="O184" s="215" t="n">
        <v>4953000</v>
      </c>
      <c r="P184" s="215" t="n">
        <v>0</v>
      </c>
      <c r="Q184" s="215" t="n">
        <v>0</v>
      </c>
      <c r="R184" s="215" t="n">
        <v>500000</v>
      </c>
      <c r="S184" s="215" t="n">
        <v>0</v>
      </c>
      <c r="T184" s="215" t="n">
        <v>500000</v>
      </c>
      <c r="U184" s="215" t="n">
        <v>0</v>
      </c>
      <c r="V184" s="215" t="n">
        <v>0</v>
      </c>
      <c r="W184" s="215" t="n">
        <v>0</v>
      </c>
      <c r="X184" s="215" t="n">
        <v>0</v>
      </c>
      <c r="Y184" s="215" t="n">
        <v>0</v>
      </c>
      <c r="Z184" s="215" t="n">
        <v>4453000</v>
      </c>
      <c r="AA184" s="215" t="n">
        <v>0</v>
      </c>
      <c r="AB184" s="215" t="n">
        <v>0</v>
      </c>
      <c r="AC184" s="215" t="n">
        <v>0</v>
      </c>
      <c r="AD184" s="215" t="n">
        <v>0</v>
      </c>
      <c r="AE184" s="215" t="n">
        <v>0</v>
      </c>
      <c r="AF184" s="215" t="n">
        <v>0</v>
      </c>
      <c r="AG184" s="216" t="n">
        <v>0</v>
      </c>
      <c r="AH184" s="217"/>
    </row>
    <row r="185" s="174" customFormat="true" ht="24" hidden="false" customHeight="true" outlineLevel="0" collapsed="false">
      <c r="A185" s="243" t="s">
        <v>530</v>
      </c>
      <c r="B185" s="244" t="n">
        <v>230</v>
      </c>
      <c r="C185" s="212" t="n">
        <v>2310</v>
      </c>
      <c r="D185" s="212" t="n">
        <v>6121</v>
      </c>
      <c r="E185" s="213" t="n">
        <v>2</v>
      </c>
      <c r="F185" s="213" t="n">
        <v>7450</v>
      </c>
      <c r="G185" s="213" t="s">
        <v>145</v>
      </c>
      <c r="H185" s="214" t="s">
        <v>531</v>
      </c>
      <c r="I185" s="214" t="s">
        <v>224</v>
      </c>
      <c r="J185" s="214" t="n">
        <v>400</v>
      </c>
      <c r="K185" s="214" t="s">
        <v>148</v>
      </c>
      <c r="L185" s="213" t="n">
        <v>2019</v>
      </c>
      <c r="M185" s="213" t="n">
        <v>2020</v>
      </c>
      <c r="N185" s="215" t="n">
        <v>0</v>
      </c>
      <c r="O185" s="215" t="n">
        <v>1386000</v>
      </c>
      <c r="P185" s="215" t="n">
        <v>0</v>
      </c>
      <c r="Q185" s="215" t="n">
        <v>0</v>
      </c>
      <c r="R185" s="215" t="n">
        <v>1386000</v>
      </c>
      <c r="S185" s="215" t="n">
        <v>0</v>
      </c>
      <c r="T185" s="215" t="n">
        <v>1386000</v>
      </c>
      <c r="U185" s="215" t="n">
        <v>0</v>
      </c>
      <c r="V185" s="215" t="n">
        <v>0</v>
      </c>
      <c r="W185" s="215" t="n">
        <v>0</v>
      </c>
      <c r="X185" s="215" t="n">
        <v>0</v>
      </c>
      <c r="Y185" s="215" t="n">
        <v>0</v>
      </c>
      <c r="Z185" s="215" t="n">
        <v>0</v>
      </c>
      <c r="AA185" s="215" t="n">
        <v>0</v>
      </c>
      <c r="AB185" s="215" t="n">
        <v>0</v>
      </c>
      <c r="AC185" s="215" t="n">
        <v>0</v>
      </c>
      <c r="AD185" s="215" t="n">
        <v>0</v>
      </c>
      <c r="AE185" s="215" t="n">
        <v>0</v>
      </c>
      <c r="AF185" s="215" t="n">
        <v>0</v>
      </c>
      <c r="AG185" s="216" t="n">
        <v>0</v>
      </c>
      <c r="AH185" s="217"/>
    </row>
    <row r="186" s="174" customFormat="true" ht="24" hidden="false" customHeight="true" outlineLevel="0" collapsed="false">
      <c r="A186" s="247" t="s">
        <v>532</v>
      </c>
      <c r="B186" s="248" t="n">
        <v>230</v>
      </c>
      <c r="C186" s="198" t="n">
        <v>2310</v>
      </c>
      <c r="D186" s="198" t="n">
        <v>6121</v>
      </c>
      <c r="E186" s="199" t="n">
        <v>1</v>
      </c>
      <c r="F186" s="199" t="n">
        <v>7448</v>
      </c>
      <c r="G186" s="199" t="s">
        <v>145</v>
      </c>
      <c r="H186" s="200" t="s">
        <v>533</v>
      </c>
      <c r="I186" s="200" t="s">
        <v>452</v>
      </c>
      <c r="J186" s="200" t="n">
        <v>400</v>
      </c>
      <c r="K186" s="200" t="s">
        <v>534</v>
      </c>
      <c r="L186" s="199" t="n">
        <v>2016</v>
      </c>
      <c r="M186" s="199" t="n">
        <v>2024</v>
      </c>
      <c r="N186" s="201" t="n">
        <v>0</v>
      </c>
      <c r="O186" s="201" t="n">
        <v>2000000</v>
      </c>
      <c r="P186" s="201" t="n">
        <v>0</v>
      </c>
      <c r="Q186" s="201" t="n">
        <v>0</v>
      </c>
      <c r="R186" s="201" t="n">
        <v>0</v>
      </c>
      <c r="S186" s="201" t="n">
        <v>0</v>
      </c>
      <c r="T186" s="201" t="n">
        <v>0</v>
      </c>
      <c r="U186" s="201" t="n">
        <v>0</v>
      </c>
      <c r="V186" s="201" t="n">
        <v>0</v>
      </c>
      <c r="W186" s="201" t="n">
        <v>0</v>
      </c>
      <c r="X186" s="201" t="n">
        <v>0</v>
      </c>
      <c r="Y186" s="201" t="n">
        <v>0</v>
      </c>
      <c r="Z186" s="201" t="n">
        <v>0</v>
      </c>
      <c r="AA186" s="201" t="n">
        <v>0</v>
      </c>
      <c r="AB186" s="201" t="n">
        <v>0</v>
      </c>
      <c r="AC186" s="201" t="n">
        <v>0</v>
      </c>
      <c r="AD186" s="201" t="n">
        <v>0</v>
      </c>
      <c r="AE186" s="201" t="n">
        <v>0</v>
      </c>
      <c r="AF186" s="201" t="n">
        <v>0</v>
      </c>
      <c r="AG186" s="202" t="n">
        <v>2000000</v>
      </c>
      <c r="AH186" s="203"/>
    </row>
    <row r="187" s="174" customFormat="true" ht="24" hidden="false" customHeight="true" outlineLevel="0" collapsed="false">
      <c r="A187" s="243" t="s">
        <v>535</v>
      </c>
      <c r="B187" s="244" t="n">
        <v>230</v>
      </c>
      <c r="C187" s="212" t="n">
        <v>2310</v>
      </c>
      <c r="D187" s="212" t="n">
        <v>6121</v>
      </c>
      <c r="E187" s="213" t="n">
        <v>2</v>
      </c>
      <c r="F187" s="213" t="n">
        <v>7439</v>
      </c>
      <c r="G187" s="213" t="s">
        <v>145</v>
      </c>
      <c r="H187" s="214" t="s">
        <v>536</v>
      </c>
      <c r="I187" s="214" t="s">
        <v>490</v>
      </c>
      <c r="J187" s="214" t="n">
        <v>400</v>
      </c>
      <c r="K187" s="214" t="s">
        <v>148</v>
      </c>
      <c r="L187" s="213" t="n">
        <v>2016</v>
      </c>
      <c r="M187" s="213" t="n">
        <v>2022</v>
      </c>
      <c r="N187" s="215" t="n">
        <v>0</v>
      </c>
      <c r="O187" s="215" t="n">
        <v>9075000</v>
      </c>
      <c r="P187" s="215" t="n">
        <v>0</v>
      </c>
      <c r="Q187" s="215" t="n">
        <v>0</v>
      </c>
      <c r="R187" s="215" t="n">
        <v>0</v>
      </c>
      <c r="S187" s="215" t="n">
        <v>0</v>
      </c>
      <c r="T187" s="215" t="n">
        <v>0</v>
      </c>
      <c r="U187" s="215" t="n">
        <v>0</v>
      </c>
      <c r="V187" s="215" t="n">
        <v>0</v>
      </c>
      <c r="W187" s="215" t="n">
        <v>0</v>
      </c>
      <c r="X187" s="215" t="n">
        <v>0</v>
      </c>
      <c r="Y187" s="215" t="n">
        <v>0</v>
      </c>
      <c r="Z187" s="215" t="n">
        <v>4000000</v>
      </c>
      <c r="AA187" s="215" t="n">
        <v>5075000</v>
      </c>
      <c r="AB187" s="215" t="n">
        <v>0</v>
      </c>
      <c r="AC187" s="215" t="n">
        <v>0</v>
      </c>
      <c r="AD187" s="215" t="n">
        <v>0</v>
      </c>
      <c r="AE187" s="215" t="n">
        <v>0</v>
      </c>
      <c r="AF187" s="215" t="n">
        <v>0</v>
      </c>
      <c r="AG187" s="216" t="n">
        <v>0</v>
      </c>
      <c r="AH187" s="217"/>
    </row>
    <row r="188" s="174" customFormat="true" ht="24" hidden="false" customHeight="true" outlineLevel="0" collapsed="false">
      <c r="A188" s="245" t="s">
        <v>537</v>
      </c>
      <c r="B188" s="246" t="n">
        <v>230</v>
      </c>
      <c r="C188" s="205" t="n">
        <v>2310</v>
      </c>
      <c r="D188" s="205" t="n">
        <v>6121</v>
      </c>
      <c r="E188" s="206" t="n">
        <v>3</v>
      </c>
      <c r="F188" s="206" t="n">
        <v>7201</v>
      </c>
      <c r="G188" s="206" t="s">
        <v>145</v>
      </c>
      <c r="H188" s="207" t="s">
        <v>538</v>
      </c>
      <c r="I188" s="207" t="s">
        <v>158</v>
      </c>
      <c r="J188" s="207" t="n">
        <v>400</v>
      </c>
      <c r="K188" s="207" t="s">
        <v>148</v>
      </c>
      <c r="L188" s="206" t="n">
        <v>2006</v>
      </c>
      <c r="M188" s="206" t="n">
        <v>2025</v>
      </c>
      <c r="N188" s="208" t="n">
        <v>0</v>
      </c>
      <c r="O188" s="208" t="n">
        <v>31369000</v>
      </c>
      <c r="P188" s="208" t="n">
        <v>59000</v>
      </c>
      <c r="Q188" s="208" t="n">
        <v>10406000</v>
      </c>
      <c r="R188" s="208" t="n">
        <v>5904000</v>
      </c>
      <c r="S188" s="208" t="n">
        <v>5904000</v>
      </c>
      <c r="T188" s="208" t="n">
        <v>0</v>
      </c>
      <c r="U188" s="208" t="n">
        <v>0</v>
      </c>
      <c r="V188" s="208" t="n">
        <v>0</v>
      </c>
      <c r="W188" s="208" t="n">
        <v>0</v>
      </c>
      <c r="X188" s="208" t="n">
        <v>0</v>
      </c>
      <c r="Y188" s="208" t="n">
        <v>0</v>
      </c>
      <c r="Z188" s="208" t="n">
        <v>0</v>
      </c>
      <c r="AA188" s="208" t="n">
        <v>0</v>
      </c>
      <c r="AB188" s="208" t="n">
        <v>0</v>
      </c>
      <c r="AC188" s="208" t="n">
        <v>0</v>
      </c>
      <c r="AD188" s="208" t="n">
        <v>0</v>
      </c>
      <c r="AE188" s="208" t="n">
        <v>0</v>
      </c>
      <c r="AF188" s="208" t="n">
        <v>0</v>
      </c>
      <c r="AG188" s="209" t="n">
        <v>15000000</v>
      </c>
      <c r="AH188" s="210"/>
    </row>
    <row r="189" s="174" customFormat="true" ht="24" hidden="false" customHeight="true" outlineLevel="0" collapsed="false">
      <c r="A189" s="243"/>
      <c r="B189" s="244" t="n">
        <v>230</v>
      </c>
      <c r="C189" s="212" t="n">
        <v>2310</v>
      </c>
      <c r="D189" s="212" t="n">
        <v>6121</v>
      </c>
      <c r="E189" s="213" t="n">
        <v>2</v>
      </c>
      <c r="F189" s="213" t="n">
        <v>7396</v>
      </c>
      <c r="G189" s="213" t="s">
        <v>145</v>
      </c>
      <c r="H189" s="214" t="s">
        <v>539</v>
      </c>
      <c r="I189" s="214" t="s">
        <v>452</v>
      </c>
      <c r="J189" s="214" t="n">
        <v>400</v>
      </c>
      <c r="K189" s="214"/>
      <c r="L189" s="213" t="n">
        <v>2016</v>
      </c>
      <c r="M189" s="213" t="n">
        <v>2020</v>
      </c>
      <c r="N189" s="215" t="n">
        <v>0</v>
      </c>
      <c r="O189" s="215" t="n">
        <v>6600000</v>
      </c>
      <c r="P189" s="215" t="n">
        <v>0</v>
      </c>
      <c r="Q189" s="215" t="n">
        <v>0</v>
      </c>
      <c r="R189" s="215" t="n">
        <v>100000</v>
      </c>
      <c r="S189" s="215" t="n">
        <v>100000</v>
      </c>
      <c r="T189" s="215" t="n">
        <v>0</v>
      </c>
      <c r="U189" s="215" t="n">
        <v>0</v>
      </c>
      <c r="V189" s="215" t="n">
        <v>0</v>
      </c>
      <c r="W189" s="215" t="n">
        <v>0</v>
      </c>
      <c r="X189" s="215" t="n">
        <v>6500000</v>
      </c>
      <c r="Y189" s="215" t="n">
        <v>0</v>
      </c>
      <c r="Z189" s="215" t="n">
        <v>0</v>
      </c>
      <c r="AA189" s="215" t="n">
        <v>0</v>
      </c>
      <c r="AB189" s="215" t="n">
        <v>0</v>
      </c>
      <c r="AC189" s="215" t="n">
        <v>0</v>
      </c>
      <c r="AD189" s="215" t="n">
        <v>0</v>
      </c>
      <c r="AE189" s="215" t="n">
        <v>0</v>
      </c>
      <c r="AF189" s="215" t="n">
        <v>0</v>
      </c>
      <c r="AG189" s="216" t="n">
        <v>0</v>
      </c>
      <c r="AH189" s="217"/>
    </row>
    <row r="190" s="174" customFormat="true" ht="24" hidden="false" customHeight="true" outlineLevel="0" collapsed="false">
      <c r="A190" s="245" t="s">
        <v>540</v>
      </c>
      <c r="B190" s="246" t="n">
        <v>230</v>
      </c>
      <c r="C190" s="205" t="n">
        <v>2310</v>
      </c>
      <c r="D190" s="205" t="n">
        <v>6121</v>
      </c>
      <c r="E190" s="206" t="n">
        <v>5</v>
      </c>
      <c r="F190" s="206" t="n">
        <v>7369</v>
      </c>
      <c r="G190" s="206" t="s">
        <v>145</v>
      </c>
      <c r="H190" s="207" t="s">
        <v>541</v>
      </c>
      <c r="I190" s="207" t="s">
        <v>542</v>
      </c>
      <c r="J190" s="207" t="n">
        <v>400</v>
      </c>
      <c r="K190" s="207" t="s">
        <v>148</v>
      </c>
      <c r="L190" s="206" t="n">
        <v>2016</v>
      </c>
      <c r="M190" s="206" t="n">
        <v>2027</v>
      </c>
      <c r="N190" s="208" t="n">
        <v>0</v>
      </c>
      <c r="O190" s="208" t="n">
        <v>2800000</v>
      </c>
      <c r="P190" s="208" t="n">
        <v>0</v>
      </c>
      <c r="Q190" s="208" t="n">
        <v>0</v>
      </c>
      <c r="R190" s="208" t="n">
        <v>0</v>
      </c>
      <c r="S190" s="208" t="n">
        <v>0</v>
      </c>
      <c r="T190" s="208" t="n">
        <v>0</v>
      </c>
      <c r="U190" s="208" t="n">
        <v>0</v>
      </c>
      <c r="V190" s="208" t="n">
        <v>0</v>
      </c>
      <c r="W190" s="208" t="n">
        <v>0</v>
      </c>
      <c r="X190" s="208" t="n">
        <v>0</v>
      </c>
      <c r="Y190" s="208" t="n">
        <v>0</v>
      </c>
      <c r="Z190" s="208" t="n">
        <v>0</v>
      </c>
      <c r="AA190" s="208" t="n">
        <v>0</v>
      </c>
      <c r="AB190" s="208" t="n">
        <v>0</v>
      </c>
      <c r="AC190" s="208" t="n">
        <v>0</v>
      </c>
      <c r="AD190" s="208" t="n">
        <v>0</v>
      </c>
      <c r="AE190" s="208" t="n">
        <v>0</v>
      </c>
      <c r="AF190" s="208" t="n">
        <v>0</v>
      </c>
      <c r="AG190" s="209" t="n">
        <v>2800000</v>
      </c>
      <c r="AH190" s="210"/>
    </row>
    <row r="191" s="174" customFormat="true" ht="24" hidden="false" customHeight="true" outlineLevel="0" collapsed="false">
      <c r="A191" s="245" t="s">
        <v>543</v>
      </c>
      <c r="B191" s="246" t="n">
        <v>230</v>
      </c>
      <c r="C191" s="205" t="n">
        <v>2310</v>
      </c>
      <c r="D191" s="205" t="n">
        <v>6121</v>
      </c>
      <c r="E191" s="206" t="n">
        <v>3</v>
      </c>
      <c r="F191" s="206" t="n">
        <v>7409</v>
      </c>
      <c r="G191" s="206" t="s">
        <v>145</v>
      </c>
      <c r="H191" s="207" t="s">
        <v>544</v>
      </c>
      <c r="I191" s="207" t="s">
        <v>161</v>
      </c>
      <c r="J191" s="207" t="n">
        <v>400</v>
      </c>
      <c r="K191" s="207" t="s">
        <v>148</v>
      </c>
      <c r="L191" s="206" t="n">
        <v>2017</v>
      </c>
      <c r="M191" s="206" t="n">
        <v>2026</v>
      </c>
      <c r="N191" s="208" t="n">
        <v>0</v>
      </c>
      <c r="O191" s="208" t="n">
        <v>8392000</v>
      </c>
      <c r="P191" s="208" t="n">
        <v>0</v>
      </c>
      <c r="Q191" s="208" t="n">
        <v>0</v>
      </c>
      <c r="R191" s="208" t="n">
        <v>0</v>
      </c>
      <c r="S191" s="208" t="n">
        <v>0</v>
      </c>
      <c r="T191" s="208" t="n">
        <v>0</v>
      </c>
      <c r="U191" s="208" t="n">
        <v>0</v>
      </c>
      <c r="V191" s="208" t="n">
        <v>0</v>
      </c>
      <c r="W191" s="208" t="n">
        <v>0</v>
      </c>
      <c r="X191" s="208" t="n">
        <v>8392000</v>
      </c>
      <c r="Y191" s="208" t="n">
        <v>0</v>
      </c>
      <c r="Z191" s="208" t="n">
        <v>0</v>
      </c>
      <c r="AA191" s="208" t="n">
        <v>0</v>
      </c>
      <c r="AB191" s="208" t="n">
        <v>0</v>
      </c>
      <c r="AC191" s="208" t="n">
        <v>0</v>
      </c>
      <c r="AD191" s="208" t="n">
        <v>0</v>
      </c>
      <c r="AE191" s="208" t="n">
        <v>0</v>
      </c>
      <c r="AF191" s="208" t="n">
        <v>0</v>
      </c>
      <c r="AG191" s="209" t="n">
        <v>0</v>
      </c>
      <c r="AH191" s="210"/>
    </row>
    <row r="192" s="174" customFormat="true" ht="24" hidden="false" customHeight="true" outlineLevel="0" collapsed="false">
      <c r="A192" s="247" t="s">
        <v>545</v>
      </c>
      <c r="B192" s="248" t="n">
        <v>230</v>
      </c>
      <c r="C192" s="198" t="n">
        <v>2310</v>
      </c>
      <c r="D192" s="198" t="n">
        <v>6121</v>
      </c>
      <c r="E192" s="199" t="n">
        <v>1</v>
      </c>
      <c r="F192" s="199" t="n">
        <v>7442</v>
      </c>
      <c r="G192" s="199" t="s">
        <v>145</v>
      </c>
      <c r="H192" s="200" t="s">
        <v>546</v>
      </c>
      <c r="I192" s="200" t="s">
        <v>452</v>
      </c>
      <c r="J192" s="200" t="n">
        <v>400</v>
      </c>
      <c r="K192" s="200" t="s">
        <v>148</v>
      </c>
      <c r="L192" s="199" t="n">
        <v>2019</v>
      </c>
      <c r="M192" s="199" t="n">
        <v>2020</v>
      </c>
      <c r="N192" s="201" t="n">
        <v>0</v>
      </c>
      <c r="O192" s="201" t="n">
        <v>1120000</v>
      </c>
      <c r="P192" s="201" t="n">
        <v>0</v>
      </c>
      <c r="Q192" s="201" t="n">
        <v>120000</v>
      </c>
      <c r="R192" s="201" t="n">
        <v>1000000</v>
      </c>
      <c r="S192" s="201" t="n">
        <v>0</v>
      </c>
      <c r="T192" s="201" t="n">
        <v>1000000</v>
      </c>
      <c r="U192" s="201" t="n">
        <v>0</v>
      </c>
      <c r="V192" s="201" t="n">
        <v>0</v>
      </c>
      <c r="W192" s="201" t="n">
        <v>0</v>
      </c>
      <c r="X192" s="201" t="n">
        <v>0</v>
      </c>
      <c r="Y192" s="201" t="n">
        <v>0</v>
      </c>
      <c r="Z192" s="201" t="n">
        <v>0</v>
      </c>
      <c r="AA192" s="201" t="n">
        <v>0</v>
      </c>
      <c r="AB192" s="201" t="n">
        <v>0</v>
      </c>
      <c r="AC192" s="201" t="n">
        <v>0</v>
      </c>
      <c r="AD192" s="201" t="n">
        <v>0</v>
      </c>
      <c r="AE192" s="201" t="n">
        <v>0</v>
      </c>
      <c r="AF192" s="201" t="n">
        <v>0</v>
      </c>
      <c r="AG192" s="202" t="n">
        <v>0</v>
      </c>
      <c r="AH192" s="203"/>
    </row>
    <row r="193" s="174" customFormat="true" ht="24" hidden="false" customHeight="true" outlineLevel="0" collapsed="false">
      <c r="A193" s="243" t="s">
        <v>547</v>
      </c>
      <c r="B193" s="244" t="n">
        <v>230</v>
      </c>
      <c r="C193" s="212" t="n">
        <v>2310</v>
      </c>
      <c r="D193" s="212" t="n">
        <v>6121</v>
      </c>
      <c r="E193" s="213" t="n">
        <v>2</v>
      </c>
      <c r="F193" s="213" t="n">
        <v>7383</v>
      </c>
      <c r="G193" s="213" t="s">
        <v>145</v>
      </c>
      <c r="H193" s="214" t="s">
        <v>548</v>
      </c>
      <c r="I193" s="214" t="s">
        <v>158</v>
      </c>
      <c r="J193" s="214" t="n">
        <v>400</v>
      </c>
      <c r="K193" s="214" t="s">
        <v>148</v>
      </c>
      <c r="L193" s="213" t="n">
        <v>2017</v>
      </c>
      <c r="M193" s="213" t="n">
        <v>2021</v>
      </c>
      <c r="N193" s="215" t="n">
        <v>0</v>
      </c>
      <c r="O193" s="215" t="n">
        <v>2448000</v>
      </c>
      <c r="P193" s="215" t="n">
        <v>128000</v>
      </c>
      <c r="Q193" s="215" t="n">
        <v>192000</v>
      </c>
      <c r="R193" s="215" t="n">
        <v>103000</v>
      </c>
      <c r="S193" s="215" t="n">
        <v>103000</v>
      </c>
      <c r="T193" s="215" t="n">
        <v>0</v>
      </c>
      <c r="U193" s="215" t="n">
        <v>0</v>
      </c>
      <c r="V193" s="215" t="n">
        <v>0</v>
      </c>
      <c r="W193" s="215" t="n">
        <v>0</v>
      </c>
      <c r="X193" s="215" t="n">
        <v>0</v>
      </c>
      <c r="Y193" s="215" t="n">
        <v>0</v>
      </c>
      <c r="Z193" s="215" t="n">
        <v>2025000</v>
      </c>
      <c r="AA193" s="215" t="n">
        <v>0</v>
      </c>
      <c r="AB193" s="215" t="n">
        <v>0</v>
      </c>
      <c r="AC193" s="215" t="n">
        <v>0</v>
      </c>
      <c r="AD193" s="215" t="n">
        <v>0</v>
      </c>
      <c r="AE193" s="215" t="n">
        <v>0</v>
      </c>
      <c r="AF193" s="215" t="n">
        <v>0</v>
      </c>
      <c r="AG193" s="216" t="n">
        <v>0</v>
      </c>
      <c r="AH193" s="217"/>
    </row>
    <row r="194" s="174" customFormat="true" ht="24" hidden="false" customHeight="true" outlineLevel="0" collapsed="false">
      <c r="A194" s="245" t="s">
        <v>549</v>
      </c>
      <c r="B194" s="246" t="n">
        <v>230</v>
      </c>
      <c r="C194" s="205" t="n">
        <v>2310</v>
      </c>
      <c r="D194" s="205" t="n">
        <v>6121</v>
      </c>
      <c r="E194" s="206" t="n">
        <v>3</v>
      </c>
      <c r="F194" s="206" t="n">
        <v>7437</v>
      </c>
      <c r="G194" s="206" t="s">
        <v>145</v>
      </c>
      <c r="H194" s="207" t="s">
        <v>550</v>
      </c>
      <c r="I194" s="207" t="s">
        <v>154</v>
      </c>
      <c r="J194" s="207" t="n">
        <v>400</v>
      </c>
      <c r="K194" s="207" t="s">
        <v>148</v>
      </c>
      <c r="L194" s="206" t="n">
        <v>2019</v>
      </c>
      <c r="M194" s="206" t="n">
        <v>2025</v>
      </c>
      <c r="N194" s="208" t="n">
        <v>0</v>
      </c>
      <c r="O194" s="208" t="n">
        <v>134722000</v>
      </c>
      <c r="P194" s="208" t="n">
        <v>0</v>
      </c>
      <c r="Q194" s="208" t="n">
        <v>59000</v>
      </c>
      <c r="R194" s="208" t="n">
        <v>0</v>
      </c>
      <c r="S194" s="208" t="n">
        <v>0</v>
      </c>
      <c r="T194" s="208" t="n">
        <v>0</v>
      </c>
      <c r="U194" s="208" t="n">
        <v>0</v>
      </c>
      <c r="V194" s="208" t="n">
        <v>0</v>
      </c>
      <c r="W194" s="208" t="n">
        <v>0</v>
      </c>
      <c r="X194" s="208" t="n">
        <v>2000000</v>
      </c>
      <c r="Y194" s="208" t="n">
        <v>0</v>
      </c>
      <c r="Z194" s="208" t="n">
        <v>0</v>
      </c>
      <c r="AA194" s="208" t="n">
        <v>2400000</v>
      </c>
      <c r="AB194" s="208" t="n">
        <v>0</v>
      </c>
      <c r="AC194" s="208" t="n">
        <v>0</v>
      </c>
      <c r="AD194" s="208" t="n">
        <v>600000</v>
      </c>
      <c r="AE194" s="208" t="n">
        <v>0</v>
      </c>
      <c r="AF194" s="208" t="n">
        <v>0</v>
      </c>
      <c r="AG194" s="209" t="n">
        <v>129663000</v>
      </c>
      <c r="AH194" s="210"/>
    </row>
    <row r="195" s="174" customFormat="true" ht="24" hidden="false" customHeight="true" outlineLevel="0" collapsed="false">
      <c r="A195" s="247" t="s">
        <v>296</v>
      </c>
      <c r="B195" s="248" t="n">
        <v>230</v>
      </c>
      <c r="C195" s="198" t="n">
        <v>2310</v>
      </c>
      <c r="D195" s="198" t="n">
        <v>6121</v>
      </c>
      <c r="E195" s="199" t="n">
        <v>1</v>
      </c>
      <c r="F195" s="199" t="n">
        <v>7332</v>
      </c>
      <c r="G195" s="199" t="s">
        <v>145</v>
      </c>
      <c r="H195" s="200" t="s">
        <v>297</v>
      </c>
      <c r="I195" s="200" t="s">
        <v>298</v>
      </c>
      <c r="J195" s="200" t="n">
        <v>400</v>
      </c>
      <c r="K195" s="200" t="s">
        <v>148</v>
      </c>
      <c r="L195" s="199" t="n">
        <v>2011</v>
      </c>
      <c r="M195" s="199" t="n">
        <v>2021</v>
      </c>
      <c r="N195" s="201" t="n">
        <v>0</v>
      </c>
      <c r="O195" s="201" t="n">
        <v>26586000</v>
      </c>
      <c r="P195" s="201" t="n">
        <v>0</v>
      </c>
      <c r="Q195" s="201" t="n">
        <v>15000000</v>
      </c>
      <c r="R195" s="201" t="n">
        <v>9786000</v>
      </c>
      <c r="S195" s="201" t="n">
        <v>6001000</v>
      </c>
      <c r="T195" s="201" t="n">
        <v>1123000</v>
      </c>
      <c r="U195" s="201" t="n">
        <v>2662000</v>
      </c>
      <c r="V195" s="201" t="n">
        <v>0</v>
      </c>
      <c r="W195" s="201" t="n">
        <v>0</v>
      </c>
      <c r="X195" s="201" t="n">
        <v>1800000</v>
      </c>
      <c r="Y195" s="201" t="n">
        <v>0</v>
      </c>
      <c r="Z195" s="201" t="n">
        <v>0</v>
      </c>
      <c r="AA195" s="201" t="n">
        <v>0</v>
      </c>
      <c r="AB195" s="201" t="n">
        <v>0</v>
      </c>
      <c r="AC195" s="201" t="n">
        <v>0</v>
      </c>
      <c r="AD195" s="201" t="n">
        <v>0</v>
      </c>
      <c r="AE195" s="201" t="n">
        <v>0</v>
      </c>
      <c r="AF195" s="201" t="n">
        <v>0</v>
      </c>
      <c r="AG195" s="202" t="n">
        <v>0</v>
      </c>
      <c r="AH195" s="203"/>
    </row>
    <row r="196" s="174" customFormat="true" ht="24" hidden="false" customHeight="true" outlineLevel="0" collapsed="false">
      <c r="A196" s="243" t="s">
        <v>551</v>
      </c>
      <c r="B196" s="244" t="n">
        <v>230</v>
      </c>
      <c r="C196" s="212" t="n">
        <v>2310</v>
      </c>
      <c r="D196" s="212" t="n">
        <v>6121</v>
      </c>
      <c r="E196" s="213" t="n">
        <v>2</v>
      </c>
      <c r="F196" s="213" t="n">
        <v>7388</v>
      </c>
      <c r="G196" s="213" t="s">
        <v>145</v>
      </c>
      <c r="H196" s="214" t="s">
        <v>552</v>
      </c>
      <c r="I196" s="214" t="s">
        <v>232</v>
      </c>
      <c r="J196" s="214" t="n">
        <v>400</v>
      </c>
      <c r="K196" s="214" t="s">
        <v>268</v>
      </c>
      <c r="L196" s="213" t="n">
        <v>2016</v>
      </c>
      <c r="M196" s="213" t="n">
        <v>2022</v>
      </c>
      <c r="N196" s="215" t="n">
        <v>0</v>
      </c>
      <c r="O196" s="215" t="n">
        <v>23544530</v>
      </c>
      <c r="P196" s="215" t="n">
        <v>724790</v>
      </c>
      <c r="Q196" s="215" t="n">
        <v>113740</v>
      </c>
      <c r="R196" s="215" t="n">
        <v>6000</v>
      </c>
      <c r="S196" s="215" t="n">
        <v>6000</v>
      </c>
      <c r="T196" s="215" t="n">
        <v>0</v>
      </c>
      <c r="U196" s="215" t="n">
        <v>0</v>
      </c>
      <c r="V196" s="215" t="n">
        <v>0</v>
      </c>
      <c r="W196" s="215" t="n">
        <v>0</v>
      </c>
      <c r="X196" s="215" t="n">
        <v>0</v>
      </c>
      <c r="Y196" s="215" t="n">
        <v>0</v>
      </c>
      <c r="Z196" s="215" t="n">
        <v>22700000</v>
      </c>
      <c r="AA196" s="215" t="n">
        <v>0</v>
      </c>
      <c r="AB196" s="215" t="n">
        <v>0</v>
      </c>
      <c r="AC196" s="215" t="n">
        <v>0</v>
      </c>
      <c r="AD196" s="215" t="n">
        <v>0</v>
      </c>
      <c r="AE196" s="215" t="n">
        <v>0</v>
      </c>
      <c r="AF196" s="215" t="n">
        <v>0</v>
      </c>
      <c r="AG196" s="216" t="n">
        <v>0</v>
      </c>
      <c r="AH196" s="217"/>
    </row>
    <row r="197" s="174" customFormat="true" ht="24" hidden="false" customHeight="true" outlineLevel="0" collapsed="false">
      <c r="A197" s="245" t="s">
        <v>553</v>
      </c>
      <c r="B197" s="246" t="n">
        <v>230</v>
      </c>
      <c r="C197" s="205" t="n">
        <v>2310</v>
      </c>
      <c r="D197" s="205" t="n">
        <v>6121</v>
      </c>
      <c r="E197" s="206" t="n">
        <v>3</v>
      </c>
      <c r="F197" s="206" t="n">
        <v>7367</v>
      </c>
      <c r="G197" s="206" t="s">
        <v>145</v>
      </c>
      <c r="H197" s="207" t="s">
        <v>554</v>
      </c>
      <c r="I197" s="207" t="s">
        <v>158</v>
      </c>
      <c r="J197" s="207" t="n">
        <v>400</v>
      </c>
      <c r="K197" s="207" t="s">
        <v>148</v>
      </c>
      <c r="L197" s="206" t="n">
        <v>2017</v>
      </c>
      <c r="M197" s="206" t="n">
        <v>2023</v>
      </c>
      <c r="N197" s="208" t="n">
        <v>0</v>
      </c>
      <c r="O197" s="208" t="n">
        <v>1730000</v>
      </c>
      <c r="P197" s="208" t="n">
        <v>0</v>
      </c>
      <c r="Q197" s="208" t="n">
        <v>0</v>
      </c>
      <c r="R197" s="208" t="n">
        <v>0</v>
      </c>
      <c r="S197" s="208" t="n">
        <v>0</v>
      </c>
      <c r="T197" s="208" t="n">
        <v>0</v>
      </c>
      <c r="U197" s="208" t="n">
        <v>0</v>
      </c>
      <c r="V197" s="208" t="n">
        <v>0</v>
      </c>
      <c r="W197" s="208" t="n">
        <v>0</v>
      </c>
      <c r="X197" s="208" t="n">
        <v>0</v>
      </c>
      <c r="Y197" s="208" t="n">
        <v>0</v>
      </c>
      <c r="Z197" s="208" t="n">
        <v>0</v>
      </c>
      <c r="AA197" s="208" t="n">
        <v>1000000</v>
      </c>
      <c r="AB197" s="208" t="n">
        <v>0</v>
      </c>
      <c r="AC197" s="208" t="n">
        <v>730000</v>
      </c>
      <c r="AD197" s="208" t="n">
        <v>0</v>
      </c>
      <c r="AE197" s="208" t="n">
        <v>0</v>
      </c>
      <c r="AF197" s="208" t="n">
        <v>0</v>
      </c>
      <c r="AG197" s="209" t="n">
        <v>0</v>
      </c>
      <c r="AH197" s="210"/>
    </row>
    <row r="198" s="174" customFormat="true" ht="24" hidden="false" customHeight="true" outlineLevel="0" collapsed="false">
      <c r="A198" s="247" t="s">
        <v>555</v>
      </c>
      <c r="B198" s="248" t="n">
        <v>230</v>
      </c>
      <c r="C198" s="198" t="n">
        <v>2310</v>
      </c>
      <c r="D198" s="198" t="n">
        <v>6121</v>
      </c>
      <c r="E198" s="199" t="n">
        <v>1</v>
      </c>
      <c r="F198" s="199" t="n">
        <v>7302</v>
      </c>
      <c r="G198" s="199" t="s">
        <v>145</v>
      </c>
      <c r="H198" s="200" t="s">
        <v>556</v>
      </c>
      <c r="I198" s="200" t="s">
        <v>161</v>
      </c>
      <c r="J198" s="200" t="n">
        <v>400</v>
      </c>
      <c r="K198" s="200" t="s">
        <v>148</v>
      </c>
      <c r="L198" s="199" t="n">
        <v>2008</v>
      </c>
      <c r="M198" s="199" t="n">
        <v>2020</v>
      </c>
      <c r="N198" s="201" t="n">
        <v>0</v>
      </c>
      <c r="O198" s="201" t="n">
        <v>3856000</v>
      </c>
      <c r="P198" s="201" t="n">
        <v>0</v>
      </c>
      <c r="Q198" s="201" t="n">
        <v>0</v>
      </c>
      <c r="R198" s="201" t="n">
        <v>3856000</v>
      </c>
      <c r="S198" s="201" t="n">
        <v>3856000</v>
      </c>
      <c r="T198" s="201" t="n">
        <v>0</v>
      </c>
      <c r="U198" s="201" t="n">
        <v>0</v>
      </c>
      <c r="V198" s="201" t="n">
        <v>0</v>
      </c>
      <c r="W198" s="201" t="n">
        <v>0</v>
      </c>
      <c r="X198" s="201" t="n">
        <v>0</v>
      </c>
      <c r="Y198" s="201" t="n">
        <v>0</v>
      </c>
      <c r="Z198" s="201" t="n">
        <v>0</v>
      </c>
      <c r="AA198" s="201" t="n">
        <v>0</v>
      </c>
      <c r="AB198" s="201" t="n">
        <v>0</v>
      </c>
      <c r="AC198" s="201" t="n">
        <v>0</v>
      </c>
      <c r="AD198" s="201" t="n">
        <v>0</v>
      </c>
      <c r="AE198" s="201" t="n">
        <v>0</v>
      </c>
      <c r="AF198" s="201" t="n">
        <v>0</v>
      </c>
      <c r="AG198" s="202" t="n">
        <v>0</v>
      </c>
      <c r="AH198" s="203"/>
    </row>
    <row r="199" s="174" customFormat="true" ht="36" hidden="false" customHeight="true" outlineLevel="0" collapsed="false">
      <c r="A199" s="247" t="s">
        <v>557</v>
      </c>
      <c r="B199" s="248" t="n">
        <v>230</v>
      </c>
      <c r="C199" s="198" t="n">
        <v>2310</v>
      </c>
      <c r="D199" s="198" t="n">
        <v>6121</v>
      </c>
      <c r="E199" s="199" t="n">
        <v>1</v>
      </c>
      <c r="F199" s="199" t="n">
        <v>7352</v>
      </c>
      <c r="G199" s="199" t="s">
        <v>145</v>
      </c>
      <c r="H199" s="200" t="s">
        <v>558</v>
      </c>
      <c r="I199" s="200" t="s">
        <v>161</v>
      </c>
      <c r="J199" s="200" t="n">
        <v>400</v>
      </c>
      <c r="K199" s="200" t="s">
        <v>148</v>
      </c>
      <c r="L199" s="199" t="n">
        <v>2007</v>
      </c>
      <c r="M199" s="199" t="n">
        <v>2021</v>
      </c>
      <c r="N199" s="201" t="n">
        <v>0</v>
      </c>
      <c r="O199" s="201" t="n">
        <v>43710000</v>
      </c>
      <c r="P199" s="201" t="n">
        <v>4820000</v>
      </c>
      <c r="Q199" s="201" t="n">
        <v>6400000</v>
      </c>
      <c r="R199" s="201" t="n">
        <v>25965000</v>
      </c>
      <c r="S199" s="201" t="n">
        <v>315000</v>
      </c>
      <c r="T199" s="201" t="n">
        <v>5319000</v>
      </c>
      <c r="U199" s="201" t="n">
        <v>20331000</v>
      </c>
      <c r="V199" s="201" t="n">
        <v>0</v>
      </c>
      <c r="W199" s="201" t="n">
        <v>0</v>
      </c>
      <c r="X199" s="201" t="n">
        <v>6525000</v>
      </c>
      <c r="Y199" s="201" t="n">
        <v>0</v>
      </c>
      <c r="Z199" s="201" t="n">
        <v>0</v>
      </c>
      <c r="AA199" s="201" t="n">
        <v>0</v>
      </c>
      <c r="AB199" s="201" t="n">
        <v>0</v>
      </c>
      <c r="AC199" s="201" t="n">
        <v>0</v>
      </c>
      <c r="AD199" s="201" t="n">
        <v>0</v>
      </c>
      <c r="AE199" s="201" t="n">
        <v>0</v>
      </c>
      <c r="AF199" s="201" t="n">
        <v>0</v>
      </c>
      <c r="AG199" s="202" t="n">
        <v>0</v>
      </c>
      <c r="AH199" s="203"/>
    </row>
    <row r="200" s="174" customFormat="true" ht="36" hidden="false" customHeight="true" outlineLevel="0" collapsed="false">
      <c r="A200" s="245" t="s">
        <v>559</v>
      </c>
      <c r="B200" s="246" t="n">
        <v>230</v>
      </c>
      <c r="C200" s="205" t="n">
        <v>2310</v>
      </c>
      <c r="D200" s="205" t="n">
        <v>6121</v>
      </c>
      <c r="E200" s="206" t="n">
        <v>3</v>
      </c>
      <c r="F200" s="206" t="n">
        <v>7411</v>
      </c>
      <c r="G200" s="206" t="s">
        <v>145</v>
      </c>
      <c r="H200" s="207" t="s">
        <v>560</v>
      </c>
      <c r="I200" s="207" t="s">
        <v>158</v>
      </c>
      <c r="J200" s="207" t="n">
        <v>400</v>
      </c>
      <c r="K200" s="207" t="s">
        <v>148</v>
      </c>
      <c r="L200" s="206" t="n">
        <v>2016</v>
      </c>
      <c r="M200" s="206" t="n">
        <v>2024</v>
      </c>
      <c r="N200" s="208" t="n">
        <v>0</v>
      </c>
      <c r="O200" s="208" t="n">
        <v>800000</v>
      </c>
      <c r="P200" s="208" t="n">
        <v>0</v>
      </c>
      <c r="Q200" s="208" t="n">
        <v>0</v>
      </c>
      <c r="R200" s="208" t="n">
        <v>0</v>
      </c>
      <c r="S200" s="208" t="n">
        <v>0</v>
      </c>
      <c r="T200" s="208" t="n">
        <v>0</v>
      </c>
      <c r="U200" s="208" t="n">
        <v>0</v>
      </c>
      <c r="V200" s="208" t="n">
        <v>0</v>
      </c>
      <c r="W200" s="208" t="n">
        <v>0</v>
      </c>
      <c r="X200" s="208" t="n">
        <v>0</v>
      </c>
      <c r="Y200" s="208" t="n">
        <v>0</v>
      </c>
      <c r="Z200" s="208" t="n">
        <v>0</v>
      </c>
      <c r="AA200" s="208" t="n">
        <v>0</v>
      </c>
      <c r="AB200" s="208" t="n">
        <v>0</v>
      </c>
      <c r="AC200" s="208" t="n">
        <v>0</v>
      </c>
      <c r="AD200" s="208" t="n">
        <v>0</v>
      </c>
      <c r="AE200" s="208" t="n">
        <v>0</v>
      </c>
      <c r="AF200" s="208" t="n">
        <v>0</v>
      </c>
      <c r="AG200" s="209" t="n">
        <v>800000</v>
      </c>
      <c r="AH200" s="210"/>
    </row>
    <row r="201" s="174" customFormat="true" ht="24" hidden="false" customHeight="true" outlineLevel="0" collapsed="false">
      <c r="A201" s="249" t="s">
        <v>561</v>
      </c>
      <c r="B201" s="250" t="n">
        <v>230</v>
      </c>
      <c r="C201" s="251" t="n">
        <v>2310</v>
      </c>
      <c r="D201" s="251" t="n">
        <v>6171</v>
      </c>
      <c r="E201" s="252" t="n">
        <v>1</v>
      </c>
      <c r="F201" s="252" t="n">
        <v>7441</v>
      </c>
      <c r="G201" s="252" t="s">
        <v>145</v>
      </c>
      <c r="H201" s="253" t="s">
        <v>562</v>
      </c>
      <c r="I201" s="253" t="s">
        <v>158</v>
      </c>
      <c r="J201" s="253" t="n">
        <v>400</v>
      </c>
      <c r="K201" s="253" t="s">
        <v>148</v>
      </c>
      <c r="L201" s="252" t="n">
        <v>2020</v>
      </c>
      <c r="M201" s="252" t="n">
        <v>2020</v>
      </c>
      <c r="N201" s="254" t="n">
        <v>0</v>
      </c>
      <c r="O201" s="254" t="n">
        <v>1280000</v>
      </c>
      <c r="P201" s="254" t="n">
        <v>0</v>
      </c>
      <c r="Q201" s="254" t="n">
        <v>0</v>
      </c>
      <c r="R201" s="254" t="n">
        <v>1280000</v>
      </c>
      <c r="S201" s="254" t="n">
        <v>0</v>
      </c>
      <c r="T201" s="254" t="n">
        <v>1280000</v>
      </c>
      <c r="U201" s="254" t="n">
        <v>0</v>
      </c>
      <c r="V201" s="254" t="n">
        <v>0</v>
      </c>
      <c r="W201" s="254" t="n">
        <v>0</v>
      </c>
      <c r="X201" s="254" t="n">
        <v>0</v>
      </c>
      <c r="Y201" s="254" t="n">
        <v>0</v>
      </c>
      <c r="Z201" s="254" t="n">
        <v>0</v>
      </c>
      <c r="AA201" s="254" t="n">
        <v>0</v>
      </c>
      <c r="AB201" s="254" t="n">
        <v>0</v>
      </c>
      <c r="AC201" s="254" t="n">
        <v>0</v>
      </c>
      <c r="AD201" s="254" t="n">
        <v>0</v>
      </c>
      <c r="AE201" s="254" t="n">
        <v>0</v>
      </c>
      <c r="AF201" s="254" t="n">
        <v>0</v>
      </c>
      <c r="AG201" s="255" t="n">
        <v>0</v>
      </c>
      <c r="AH201" s="256"/>
    </row>
    <row r="202" s="187" customFormat="true" ht="24" hidden="false" customHeight="true" outlineLevel="0" collapsed="false">
      <c r="A202" s="260"/>
      <c r="B202" s="176"/>
      <c r="C202" s="176"/>
      <c r="D202" s="176"/>
      <c r="E202" s="175"/>
      <c r="F202" s="175"/>
      <c r="G202" s="175"/>
      <c r="H202" s="228" t="s">
        <v>563</v>
      </c>
      <c r="I202" s="228"/>
      <c r="J202" s="228"/>
      <c r="K202" s="228"/>
      <c r="L202" s="228"/>
      <c r="M202" s="228"/>
      <c r="N202" s="228"/>
      <c r="O202" s="229" t="n">
        <f aca="false">SUM(O138:O201)</f>
        <v>717080812</v>
      </c>
      <c r="P202" s="230" t="n">
        <f aca="false">SUM(P138:P201)</f>
        <v>105275015</v>
      </c>
      <c r="Q202" s="230" t="n">
        <f aca="false">SUM(Q138:Q201)</f>
        <v>85344997</v>
      </c>
      <c r="R202" s="230" t="n">
        <f aca="false">SUM(R138:R201)</f>
        <v>105082000</v>
      </c>
      <c r="S202" s="230" t="n">
        <f aca="false">SUM(S138:S201)</f>
        <v>41967000</v>
      </c>
      <c r="T202" s="230" t="n">
        <f aca="false">SUM(T138:T201)</f>
        <v>37922000</v>
      </c>
      <c r="U202" s="230" t="n">
        <f aca="false">SUM(U138:U201)</f>
        <v>25193000</v>
      </c>
      <c r="V202" s="230" t="n">
        <f aca="false">SUM(V138:V201)</f>
        <v>0</v>
      </c>
      <c r="W202" s="230" t="n">
        <f aca="false">SUM(W138:W201)</f>
        <v>0</v>
      </c>
      <c r="X202" s="230" t="n">
        <f aca="false">SUM(X138:X201)</f>
        <v>34877000</v>
      </c>
      <c r="Y202" s="230" t="n">
        <f aca="false">SUM(Y138:Y201)</f>
        <v>0</v>
      </c>
      <c r="Z202" s="230" t="n">
        <f aca="false">SUM(Z138:Z201)</f>
        <v>76260000</v>
      </c>
      <c r="AA202" s="230" t="n">
        <f aca="false">SUM(AA138:AA201)</f>
        <v>37100000</v>
      </c>
      <c r="AB202" s="230" t="n">
        <f aca="false">SUM(AB138:AB201)</f>
        <v>0</v>
      </c>
      <c r="AC202" s="230" t="n">
        <f aca="false">SUM(AC138:AC201)</f>
        <v>34543000</v>
      </c>
      <c r="AD202" s="230" t="n">
        <f aca="false">SUM(AD138:AD201)</f>
        <v>15138000</v>
      </c>
      <c r="AE202" s="230" t="n">
        <f aca="false">SUM(AE138:AE201)</f>
        <v>0</v>
      </c>
      <c r="AF202" s="230" t="n">
        <f aca="false">SUM(AF138:AF201)</f>
        <v>0</v>
      </c>
      <c r="AG202" s="231" t="n">
        <f aca="false">SUM(AG138:AG201)</f>
        <v>223460800</v>
      </c>
      <c r="AH202" s="258"/>
    </row>
    <row r="203" s="187" customFormat="true" ht="24" hidden="false" customHeight="true" outlineLevel="0" collapsed="false">
      <c r="A203" s="260"/>
      <c r="B203" s="176"/>
      <c r="C203" s="292" t="s">
        <v>564</v>
      </c>
      <c r="D203" s="176"/>
      <c r="E203" s="175"/>
      <c r="F203" s="175"/>
      <c r="G203" s="175"/>
      <c r="H203" s="185"/>
      <c r="I203" s="185"/>
      <c r="J203" s="185"/>
      <c r="K203" s="185"/>
      <c r="L203" s="175"/>
      <c r="M203" s="175"/>
      <c r="N203" s="175"/>
      <c r="O203" s="186"/>
      <c r="P203" s="186"/>
      <c r="Q203" s="186"/>
      <c r="R203" s="186"/>
      <c r="S203" s="186"/>
      <c r="T203" s="186"/>
      <c r="U203" s="186"/>
      <c r="V203" s="186"/>
      <c r="W203" s="186"/>
      <c r="X203" s="186"/>
      <c r="Y203" s="186"/>
      <c r="Z203" s="186"/>
      <c r="AA203" s="186"/>
      <c r="AB203" s="186"/>
      <c r="AC203" s="186"/>
      <c r="AD203" s="186"/>
      <c r="AE203" s="186"/>
      <c r="AF203" s="186"/>
      <c r="AG203" s="186"/>
      <c r="AH203" s="261"/>
    </row>
    <row r="204" s="174" customFormat="true" ht="24" hidden="false" customHeight="true" outlineLevel="0" collapsed="false">
      <c r="A204" s="270" t="s">
        <v>565</v>
      </c>
      <c r="B204" s="293" t="n">
        <v>230</v>
      </c>
      <c r="C204" s="237" t="n">
        <v>2321</v>
      </c>
      <c r="D204" s="237" t="n">
        <v>6121</v>
      </c>
      <c r="E204" s="238" t="n">
        <v>2</v>
      </c>
      <c r="F204" s="238" t="n">
        <v>7092</v>
      </c>
      <c r="G204" s="238" t="s">
        <v>145</v>
      </c>
      <c r="H204" s="239" t="s">
        <v>566</v>
      </c>
      <c r="I204" s="239" t="s">
        <v>158</v>
      </c>
      <c r="J204" s="239" t="n">
        <v>400</v>
      </c>
      <c r="K204" s="239" t="s">
        <v>148</v>
      </c>
      <c r="L204" s="238" t="n">
        <v>2008</v>
      </c>
      <c r="M204" s="238" t="n">
        <v>2025</v>
      </c>
      <c r="N204" s="240" t="n">
        <v>317000000</v>
      </c>
      <c r="O204" s="240" t="n">
        <v>526642040</v>
      </c>
      <c r="P204" s="240" t="n">
        <v>10642040</v>
      </c>
      <c r="Q204" s="240" t="n">
        <v>0</v>
      </c>
      <c r="R204" s="240" t="n">
        <v>5000000</v>
      </c>
      <c r="S204" s="240" t="n">
        <v>1000000</v>
      </c>
      <c r="T204" s="240" t="n">
        <v>4000000</v>
      </c>
      <c r="U204" s="240" t="n">
        <v>0</v>
      </c>
      <c r="V204" s="240" t="n">
        <v>0</v>
      </c>
      <c r="W204" s="240" t="n">
        <v>0</v>
      </c>
      <c r="X204" s="240" t="n">
        <v>0</v>
      </c>
      <c r="Y204" s="240" t="n">
        <v>20500000</v>
      </c>
      <c r="Z204" s="240" t="n">
        <v>19500000</v>
      </c>
      <c r="AA204" s="240" t="n">
        <v>85000000</v>
      </c>
      <c r="AB204" s="240" t="n">
        <v>85000000</v>
      </c>
      <c r="AC204" s="240" t="n">
        <v>0</v>
      </c>
      <c r="AD204" s="240" t="n">
        <v>110000000</v>
      </c>
      <c r="AE204" s="240" t="n">
        <v>73000000</v>
      </c>
      <c r="AF204" s="240" t="n">
        <v>0</v>
      </c>
      <c r="AG204" s="241" t="n">
        <v>118000000</v>
      </c>
      <c r="AH204" s="242"/>
    </row>
    <row r="205" s="174" customFormat="true" ht="24" hidden="false" customHeight="true" outlineLevel="0" collapsed="false">
      <c r="A205" s="211" t="s">
        <v>567</v>
      </c>
      <c r="B205" s="264" t="n">
        <v>230</v>
      </c>
      <c r="C205" s="212" t="n">
        <v>2321</v>
      </c>
      <c r="D205" s="212" t="n">
        <v>6121</v>
      </c>
      <c r="E205" s="213" t="n">
        <v>2</v>
      </c>
      <c r="F205" s="213" t="n">
        <v>7049</v>
      </c>
      <c r="G205" s="213" t="s">
        <v>145</v>
      </c>
      <c r="H205" s="214" t="s">
        <v>568</v>
      </c>
      <c r="I205" s="214" t="s">
        <v>298</v>
      </c>
      <c r="J205" s="214" t="n">
        <v>400</v>
      </c>
      <c r="K205" s="214" t="s">
        <v>148</v>
      </c>
      <c r="L205" s="213" t="n">
        <v>2011</v>
      </c>
      <c r="M205" s="213" t="n">
        <v>2027</v>
      </c>
      <c r="N205" s="215" t="n">
        <v>0</v>
      </c>
      <c r="O205" s="215" t="n">
        <v>109532818</v>
      </c>
      <c r="P205" s="215" t="n">
        <v>2032818</v>
      </c>
      <c r="Q205" s="215" t="n">
        <v>5000000</v>
      </c>
      <c r="R205" s="215" t="n">
        <v>1000000</v>
      </c>
      <c r="S205" s="215" t="n">
        <v>0</v>
      </c>
      <c r="T205" s="215" t="n">
        <v>1000000</v>
      </c>
      <c r="U205" s="215" t="n">
        <v>0</v>
      </c>
      <c r="V205" s="215" t="n">
        <v>0</v>
      </c>
      <c r="W205" s="215" t="n">
        <v>0</v>
      </c>
      <c r="X205" s="215" t="n">
        <v>0</v>
      </c>
      <c r="Y205" s="215" t="n">
        <v>0</v>
      </c>
      <c r="Z205" s="215" t="n">
        <v>31500000</v>
      </c>
      <c r="AA205" s="215" t="n">
        <v>0</v>
      </c>
      <c r="AB205" s="215" t="n">
        <v>0</v>
      </c>
      <c r="AC205" s="215" t="n">
        <v>0</v>
      </c>
      <c r="AD205" s="215" t="n">
        <v>0</v>
      </c>
      <c r="AE205" s="215" t="n">
        <v>0</v>
      </c>
      <c r="AF205" s="215" t="n">
        <v>0</v>
      </c>
      <c r="AG205" s="216" t="n">
        <v>70000000</v>
      </c>
      <c r="AH205" s="217"/>
    </row>
    <row r="206" s="174" customFormat="true" ht="24" hidden="false" customHeight="true" outlineLevel="0" collapsed="false">
      <c r="A206" s="197" t="s">
        <v>569</v>
      </c>
      <c r="B206" s="266" t="n">
        <v>230</v>
      </c>
      <c r="C206" s="198" t="n">
        <v>2321</v>
      </c>
      <c r="D206" s="198" t="n">
        <v>6121</v>
      </c>
      <c r="E206" s="199" t="n">
        <v>1</v>
      </c>
      <c r="F206" s="199" t="n">
        <v>7213</v>
      </c>
      <c r="G206" s="199" t="s">
        <v>145</v>
      </c>
      <c r="H206" s="200" t="s">
        <v>570</v>
      </c>
      <c r="I206" s="200" t="s">
        <v>248</v>
      </c>
      <c r="J206" s="200" t="n">
        <v>400</v>
      </c>
      <c r="K206" s="200" t="s">
        <v>148</v>
      </c>
      <c r="L206" s="199" t="n">
        <v>2010</v>
      </c>
      <c r="M206" s="199" t="n">
        <v>2023</v>
      </c>
      <c r="N206" s="201" t="n">
        <v>145950000</v>
      </c>
      <c r="O206" s="201" t="n">
        <v>206312000</v>
      </c>
      <c r="P206" s="201" t="n">
        <v>5119000</v>
      </c>
      <c r="Q206" s="201" t="n">
        <v>34000</v>
      </c>
      <c r="R206" s="201" t="n">
        <v>18900000</v>
      </c>
      <c r="S206" s="201" t="n">
        <v>12771000</v>
      </c>
      <c r="T206" s="201" t="n">
        <v>6129000</v>
      </c>
      <c r="U206" s="201" t="n">
        <v>0</v>
      </c>
      <c r="V206" s="201" t="n">
        <v>0</v>
      </c>
      <c r="W206" s="201" t="n">
        <v>0</v>
      </c>
      <c r="X206" s="201" t="n">
        <v>37430000</v>
      </c>
      <c r="Y206" s="201" t="n">
        <v>0</v>
      </c>
      <c r="Z206" s="201" t="n">
        <v>17500000</v>
      </c>
      <c r="AA206" s="201" t="n">
        <v>68934000</v>
      </c>
      <c r="AB206" s="201" t="n">
        <v>0</v>
      </c>
      <c r="AC206" s="201" t="n">
        <v>0</v>
      </c>
      <c r="AD206" s="201" t="n">
        <v>58395000</v>
      </c>
      <c r="AE206" s="201" t="n">
        <v>0</v>
      </c>
      <c r="AF206" s="201" t="n">
        <v>0</v>
      </c>
      <c r="AG206" s="202" t="n">
        <v>0</v>
      </c>
      <c r="AH206" s="203"/>
    </row>
    <row r="207" s="174" customFormat="true" ht="24" hidden="false" customHeight="true" outlineLevel="0" collapsed="false">
      <c r="A207" s="197" t="s">
        <v>571</v>
      </c>
      <c r="B207" s="266" t="n">
        <v>230</v>
      </c>
      <c r="C207" s="198" t="n">
        <v>2321</v>
      </c>
      <c r="D207" s="198" t="n">
        <v>6121</v>
      </c>
      <c r="E207" s="199" t="n">
        <v>1</v>
      </c>
      <c r="F207" s="199" t="n">
        <v>7331</v>
      </c>
      <c r="G207" s="199" t="s">
        <v>145</v>
      </c>
      <c r="H207" s="200" t="s">
        <v>572</v>
      </c>
      <c r="I207" s="200" t="s">
        <v>158</v>
      </c>
      <c r="J207" s="200" t="n">
        <v>400</v>
      </c>
      <c r="K207" s="200" t="s">
        <v>148</v>
      </c>
      <c r="L207" s="199" t="n">
        <v>2015</v>
      </c>
      <c r="M207" s="199" t="n">
        <v>2020</v>
      </c>
      <c r="N207" s="201" t="n">
        <v>0</v>
      </c>
      <c r="O207" s="201" t="n">
        <v>4087251</v>
      </c>
      <c r="P207" s="201" t="n">
        <v>2587251</v>
      </c>
      <c r="Q207" s="201" t="n">
        <v>1000000</v>
      </c>
      <c r="R207" s="201" t="n">
        <v>500000</v>
      </c>
      <c r="S207" s="201" t="n">
        <v>300000</v>
      </c>
      <c r="T207" s="201" t="n">
        <v>200000</v>
      </c>
      <c r="U207" s="201" t="n">
        <v>0</v>
      </c>
      <c r="V207" s="201" t="n">
        <v>0</v>
      </c>
      <c r="W207" s="201" t="n">
        <v>0</v>
      </c>
      <c r="X207" s="201" t="n">
        <v>0</v>
      </c>
      <c r="Y207" s="201" t="n">
        <v>0</v>
      </c>
      <c r="Z207" s="201" t="n">
        <v>0</v>
      </c>
      <c r="AA207" s="201" t="n">
        <v>0</v>
      </c>
      <c r="AB207" s="201" t="n">
        <v>0</v>
      </c>
      <c r="AC207" s="201" t="n">
        <v>0</v>
      </c>
      <c r="AD207" s="201" t="n">
        <v>0</v>
      </c>
      <c r="AE207" s="201" t="n">
        <v>0</v>
      </c>
      <c r="AF207" s="201" t="n">
        <v>0</v>
      </c>
      <c r="AG207" s="202" t="n">
        <v>0</v>
      </c>
      <c r="AH207" s="203"/>
    </row>
    <row r="208" s="174" customFormat="true" ht="24" hidden="false" customHeight="true" outlineLevel="0" collapsed="false">
      <c r="A208" s="197" t="s">
        <v>573</v>
      </c>
      <c r="B208" s="266" t="n">
        <v>230</v>
      </c>
      <c r="C208" s="198" t="n">
        <v>2321</v>
      </c>
      <c r="D208" s="198" t="n">
        <v>6121</v>
      </c>
      <c r="E208" s="199" t="n">
        <v>1</v>
      </c>
      <c r="F208" s="199" t="n">
        <v>7257</v>
      </c>
      <c r="G208" s="199" t="s">
        <v>145</v>
      </c>
      <c r="H208" s="200" t="s">
        <v>574</v>
      </c>
      <c r="I208" s="200" t="s">
        <v>158</v>
      </c>
      <c r="J208" s="200" t="n">
        <v>400</v>
      </c>
      <c r="K208" s="200" t="s">
        <v>148</v>
      </c>
      <c r="L208" s="199" t="n">
        <v>2003</v>
      </c>
      <c r="M208" s="199" t="n">
        <v>2023</v>
      </c>
      <c r="N208" s="201" t="n">
        <v>0</v>
      </c>
      <c r="O208" s="201" t="n">
        <v>193538288</v>
      </c>
      <c r="P208" s="201" t="n">
        <v>4961288</v>
      </c>
      <c r="Q208" s="201" t="n">
        <v>0</v>
      </c>
      <c r="R208" s="201" t="n">
        <v>32577000</v>
      </c>
      <c r="S208" s="201" t="n">
        <v>2577000</v>
      </c>
      <c r="T208" s="201" t="n">
        <v>0</v>
      </c>
      <c r="U208" s="201" t="n">
        <v>30000000</v>
      </c>
      <c r="V208" s="201" t="n">
        <v>0</v>
      </c>
      <c r="W208" s="201" t="n">
        <v>0</v>
      </c>
      <c r="X208" s="201" t="n">
        <v>0</v>
      </c>
      <c r="Y208" s="201" t="n">
        <v>0</v>
      </c>
      <c r="Z208" s="201" t="n">
        <v>63000000</v>
      </c>
      <c r="AA208" s="201" t="n">
        <v>0</v>
      </c>
      <c r="AB208" s="201" t="n">
        <v>0</v>
      </c>
      <c r="AC208" s="201" t="n">
        <v>63000000</v>
      </c>
      <c r="AD208" s="201" t="n">
        <v>30000000</v>
      </c>
      <c r="AE208" s="201" t="n">
        <v>0</v>
      </c>
      <c r="AF208" s="201" t="n">
        <v>0</v>
      </c>
      <c r="AG208" s="202" t="n">
        <v>0</v>
      </c>
      <c r="AH208" s="203"/>
    </row>
    <row r="209" s="174" customFormat="true" ht="24" hidden="false" customHeight="true" outlineLevel="0" collapsed="false">
      <c r="A209" s="197" t="s">
        <v>439</v>
      </c>
      <c r="B209" s="266" t="n">
        <v>230</v>
      </c>
      <c r="C209" s="198" t="n">
        <v>2321</v>
      </c>
      <c r="D209" s="198" t="n">
        <v>6121</v>
      </c>
      <c r="E209" s="199" t="n">
        <v>1</v>
      </c>
      <c r="F209" s="199" t="n">
        <v>7231</v>
      </c>
      <c r="G209" s="199" t="s">
        <v>145</v>
      </c>
      <c r="H209" s="200" t="s">
        <v>440</v>
      </c>
      <c r="I209" s="200" t="s">
        <v>306</v>
      </c>
      <c r="J209" s="200" t="n">
        <v>400</v>
      </c>
      <c r="K209" s="200" t="s">
        <v>148</v>
      </c>
      <c r="L209" s="199" t="n">
        <v>2020</v>
      </c>
      <c r="M209" s="199" t="n">
        <v>2025</v>
      </c>
      <c r="N209" s="201" t="n">
        <v>0</v>
      </c>
      <c r="O209" s="201" t="n">
        <v>2090000</v>
      </c>
      <c r="P209" s="201" t="n">
        <v>0</v>
      </c>
      <c r="Q209" s="201" t="n">
        <v>0</v>
      </c>
      <c r="R209" s="201" t="n">
        <v>500000</v>
      </c>
      <c r="S209" s="201" t="n">
        <v>0</v>
      </c>
      <c r="T209" s="201" t="n">
        <v>500000</v>
      </c>
      <c r="U209" s="201" t="n">
        <v>0</v>
      </c>
      <c r="V209" s="201" t="n">
        <v>0</v>
      </c>
      <c r="W209" s="201" t="n">
        <v>0</v>
      </c>
      <c r="X209" s="201" t="n">
        <v>500000</v>
      </c>
      <c r="Y209" s="201" t="n">
        <v>0</v>
      </c>
      <c r="Z209" s="201" t="n">
        <v>0</v>
      </c>
      <c r="AA209" s="201" t="n">
        <v>590000</v>
      </c>
      <c r="AB209" s="201" t="n">
        <v>0</v>
      </c>
      <c r="AC209" s="201" t="n">
        <v>0</v>
      </c>
      <c r="AD209" s="201" t="n">
        <v>500000</v>
      </c>
      <c r="AE209" s="201" t="n">
        <v>0</v>
      </c>
      <c r="AF209" s="201" t="n">
        <v>0</v>
      </c>
      <c r="AG209" s="202" t="n">
        <v>0</v>
      </c>
      <c r="AH209" s="203"/>
    </row>
    <row r="210" s="174" customFormat="true" ht="24" hidden="false" customHeight="true" outlineLevel="0" collapsed="false">
      <c r="A210" s="197" t="s">
        <v>441</v>
      </c>
      <c r="B210" s="266" t="n">
        <v>230</v>
      </c>
      <c r="C210" s="198" t="n">
        <v>2321</v>
      </c>
      <c r="D210" s="198" t="n">
        <v>6121</v>
      </c>
      <c r="E210" s="199" t="n">
        <v>1</v>
      </c>
      <c r="F210" s="199" t="n">
        <v>7366</v>
      </c>
      <c r="G210" s="199" t="s">
        <v>145</v>
      </c>
      <c r="H210" s="200" t="s">
        <v>442</v>
      </c>
      <c r="I210" s="200" t="s">
        <v>154</v>
      </c>
      <c r="J210" s="200" t="n">
        <v>400</v>
      </c>
      <c r="K210" s="200" t="s">
        <v>148</v>
      </c>
      <c r="L210" s="199" t="n">
        <v>2019</v>
      </c>
      <c r="M210" s="199" t="n">
        <v>2025</v>
      </c>
      <c r="N210" s="201" t="n">
        <v>0</v>
      </c>
      <c r="O210" s="201" t="n">
        <v>14134000</v>
      </c>
      <c r="P210" s="201" t="n">
        <v>0</v>
      </c>
      <c r="Q210" s="201" t="n">
        <v>1000000</v>
      </c>
      <c r="R210" s="201" t="n">
        <v>1492000</v>
      </c>
      <c r="S210" s="201" t="n">
        <v>1492000</v>
      </c>
      <c r="T210" s="201" t="n">
        <v>0</v>
      </c>
      <c r="U210" s="201" t="n">
        <v>0</v>
      </c>
      <c r="V210" s="201" t="n">
        <v>0</v>
      </c>
      <c r="W210" s="201" t="n">
        <v>0</v>
      </c>
      <c r="X210" s="201" t="n">
        <v>542000</v>
      </c>
      <c r="Y210" s="201" t="n">
        <v>0</v>
      </c>
      <c r="Z210" s="201" t="n">
        <v>0</v>
      </c>
      <c r="AA210" s="201" t="n">
        <v>600000</v>
      </c>
      <c r="AB210" s="201" t="n">
        <v>0</v>
      </c>
      <c r="AC210" s="201" t="n">
        <v>0</v>
      </c>
      <c r="AD210" s="201" t="n">
        <v>500000</v>
      </c>
      <c r="AE210" s="201" t="n">
        <v>0</v>
      </c>
      <c r="AF210" s="201" t="n">
        <v>0</v>
      </c>
      <c r="AG210" s="202" t="n">
        <v>10000000</v>
      </c>
      <c r="AH210" s="203"/>
    </row>
    <row r="211" s="174" customFormat="true" ht="24" hidden="false" customHeight="true" outlineLevel="0" collapsed="false">
      <c r="A211" s="197" t="s">
        <v>443</v>
      </c>
      <c r="B211" s="266" t="n">
        <v>230</v>
      </c>
      <c r="C211" s="198" t="n">
        <v>2321</v>
      </c>
      <c r="D211" s="198" t="n">
        <v>6121</v>
      </c>
      <c r="E211" s="199" t="n">
        <v>1</v>
      </c>
      <c r="F211" s="199" t="n">
        <v>7232</v>
      </c>
      <c r="G211" s="199" t="s">
        <v>145</v>
      </c>
      <c r="H211" s="200" t="s">
        <v>444</v>
      </c>
      <c r="I211" s="200" t="s">
        <v>154</v>
      </c>
      <c r="J211" s="200" t="n">
        <v>400</v>
      </c>
      <c r="K211" s="200" t="s">
        <v>148</v>
      </c>
      <c r="L211" s="199" t="n">
        <v>2019</v>
      </c>
      <c r="M211" s="199" t="n">
        <v>2025</v>
      </c>
      <c r="N211" s="201" t="n">
        <v>0</v>
      </c>
      <c r="O211" s="201" t="n">
        <v>5200000</v>
      </c>
      <c r="P211" s="201" t="n">
        <v>0</v>
      </c>
      <c r="Q211" s="201" t="n">
        <v>3200000</v>
      </c>
      <c r="R211" s="201" t="n">
        <v>500000</v>
      </c>
      <c r="S211" s="201" t="n">
        <v>0</v>
      </c>
      <c r="T211" s="201" t="n">
        <v>500000</v>
      </c>
      <c r="U211" s="201" t="n">
        <v>0</v>
      </c>
      <c r="V211" s="201" t="n">
        <v>0</v>
      </c>
      <c r="W211" s="201" t="n">
        <v>0</v>
      </c>
      <c r="X211" s="201" t="n">
        <v>500000</v>
      </c>
      <c r="Y211" s="201" t="n">
        <v>0</v>
      </c>
      <c r="Z211" s="201" t="n">
        <v>0</v>
      </c>
      <c r="AA211" s="201" t="n">
        <v>500000</v>
      </c>
      <c r="AB211" s="201" t="n">
        <v>0</v>
      </c>
      <c r="AC211" s="201" t="n">
        <v>0</v>
      </c>
      <c r="AD211" s="201" t="n">
        <v>500000</v>
      </c>
      <c r="AE211" s="201" t="n">
        <v>0</v>
      </c>
      <c r="AF211" s="201" t="n">
        <v>0</v>
      </c>
      <c r="AG211" s="202" t="n">
        <v>0</v>
      </c>
      <c r="AH211" s="203"/>
    </row>
    <row r="212" s="174" customFormat="true" ht="24" hidden="false" customHeight="true" outlineLevel="0" collapsed="false">
      <c r="A212" s="197"/>
      <c r="B212" s="266" t="n">
        <v>230</v>
      </c>
      <c r="C212" s="198" t="n">
        <v>2321</v>
      </c>
      <c r="D212" s="198" t="n">
        <v>6121</v>
      </c>
      <c r="E212" s="199" t="n">
        <v>1</v>
      </c>
      <c r="F212" s="199" t="n">
        <v>7233</v>
      </c>
      <c r="G212" s="199" t="s">
        <v>145</v>
      </c>
      <c r="H212" s="200" t="s">
        <v>446</v>
      </c>
      <c r="I212" s="200" t="s">
        <v>154</v>
      </c>
      <c r="J212" s="200" t="n">
        <v>400</v>
      </c>
      <c r="K212" s="200"/>
      <c r="L212" s="199" t="n">
        <v>2019</v>
      </c>
      <c r="M212" s="199" t="n">
        <v>2025</v>
      </c>
      <c r="N212" s="201" t="n">
        <v>0</v>
      </c>
      <c r="O212" s="201" t="n">
        <v>2359000</v>
      </c>
      <c r="P212" s="201" t="n">
        <v>0</v>
      </c>
      <c r="Q212" s="201" t="n">
        <v>0</v>
      </c>
      <c r="R212" s="201" t="n">
        <v>300000</v>
      </c>
      <c r="S212" s="201" t="n">
        <v>300000</v>
      </c>
      <c r="T212" s="201" t="n">
        <v>0</v>
      </c>
      <c r="U212" s="201" t="n">
        <v>0</v>
      </c>
      <c r="V212" s="201" t="n">
        <v>0</v>
      </c>
      <c r="W212" s="201" t="n">
        <v>0</v>
      </c>
      <c r="X212" s="201" t="n">
        <v>500000</v>
      </c>
      <c r="Y212" s="201" t="n">
        <v>0</v>
      </c>
      <c r="Z212" s="201" t="n">
        <v>0</v>
      </c>
      <c r="AA212" s="201" t="n">
        <v>559000</v>
      </c>
      <c r="AB212" s="201" t="n">
        <v>0</v>
      </c>
      <c r="AC212" s="201" t="n">
        <v>0</v>
      </c>
      <c r="AD212" s="201" t="n">
        <v>500000</v>
      </c>
      <c r="AE212" s="201" t="n">
        <v>0</v>
      </c>
      <c r="AF212" s="201" t="n">
        <v>0</v>
      </c>
      <c r="AG212" s="202" t="n">
        <v>500000</v>
      </c>
      <c r="AH212" s="203"/>
    </row>
    <row r="213" s="174" customFormat="true" ht="24" hidden="false" customHeight="true" outlineLevel="0" collapsed="false">
      <c r="A213" s="197" t="s">
        <v>447</v>
      </c>
      <c r="B213" s="266" t="n">
        <v>230</v>
      </c>
      <c r="C213" s="198" t="n">
        <v>2321</v>
      </c>
      <c r="D213" s="198" t="n">
        <v>6121</v>
      </c>
      <c r="E213" s="199" t="n">
        <v>1</v>
      </c>
      <c r="F213" s="199" t="n">
        <v>7234</v>
      </c>
      <c r="G213" s="199" t="s">
        <v>145</v>
      </c>
      <c r="H213" s="200" t="s">
        <v>448</v>
      </c>
      <c r="I213" s="200" t="s">
        <v>154</v>
      </c>
      <c r="J213" s="200" t="n">
        <v>400</v>
      </c>
      <c r="K213" s="200" t="s">
        <v>148</v>
      </c>
      <c r="L213" s="199" t="n">
        <v>2019</v>
      </c>
      <c r="M213" s="199" t="n">
        <v>2025</v>
      </c>
      <c r="N213" s="201" t="n">
        <v>0</v>
      </c>
      <c r="O213" s="201" t="n">
        <v>2710000</v>
      </c>
      <c r="P213" s="201" t="n">
        <v>0</v>
      </c>
      <c r="Q213" s="201" t="n">
        <v>710000</v>
      </c>
      <c r="R213" s="201" t="n">
        <v>500000</v>
      </c>
      <c r="S213" s="201" t="n">
        <v>0</v>
      </c>
      <c r="T213" s="201" t="n">
        <v>500000</v>
      </c>
      <c r="U213" s="201" t="n">
        <v>0</v>
      </c>
      <c r="V213" s="201" t="n">
        <v>0</v>
      </c>
      <c r="W213" s="201" t="n">
        <v>0</v>
      </c>
      <c r="X213" s="201" t="n">
        <v>500000</v>
      </c>
      <c r="Y213" s="201" t="n">
        <v>0</v>
      </c>
      <c r="Z213" s="201" t="n">
        <v>0</v>
      </c>
      <c r="AA213" s="201" t="n">
        <v>500000</v>
      </c>
      <c r="AB213" s="201" t="n">
        <v>0</v>
      </c>
      <c r="AC213" s="201" t="n">
        <v>0</v>
      </c>
      <c r="AD213" s="201" t="n">
        <v>500000</v>
      </c>
      <c r="AE213" s="201" t="n">
        <v>0</v>
      </c>
      <c r="AF213" s="201" t="n">
        <v>0</v>
      </c>
      <c r="AG213" s="202" t="n">
        <v>0</v>
      </c>
      <c r="AH213" s="203"/>
    </row>
    <row r="214" s="174" customFormat="true" ht="24" hidden="false" customHeight="true" outlineLevel="0" collapsed="false">
      <c r="A214" s="197" t="s">
        <v>575</v>
      </c>
      <c r="B214" s="266" t="n">
        <v>230</v>
      </c>
      <c r="C214" s="198" t="n">
        <v>2321</v>
      </c>
      <c r="D214" s="198" t="n">
        <v>6121</v>
      </c>
      <c r="E214" s="199" t="n">
        <v>1</v>
      </c>
      <c r="F214" s="199" t="n">
        <v>7236</v>
      </c>
      <c r="G214" s="199" t="s">
        <v>145</v>
      </c>
      <c r="H214" s="200" t="s">
        <v>449</v>
      </c>
      <c r="I214" s="200" t="s">
        <v>154</v>
      </c>
      <c r="J214" s="200" t="n">
        <v>400</v>
      </c>
      <c r="K214" s="200"/>
      <c r="L214" s="199" t="n">
        <v>2019</v>
      </c>
      <c r="M214" s="199" t="n">
        <v>2025</v>
      </c>
      <c r="N214" s="201" t="n">
        <v>0</v>
      </c>
      <c r="O214" s="201" t="n">
        <v>5000000</v>
      </c>
      <c r="P214" s="201" t="n">
        <v>0</v>
      </c>
      <c r="Q214" s="201" t="n">
        <v>1500000</v>
      </c>
      <c r="R214" s="201" t="n">
        <v>500000</v>
      </c>
      <c r="S214" s="201" t="n">
        <v>0</v>
      </c>
      <c r="T214" s="201" t="n">
        <v>500000</v>
      </c>
      <c r="U214" s="201" t="n">
        <v>0</v>
      </c>
      <c r="V214" s="201" t="n">
        <v>0</v>
      </c>
      <c r="W214" s="201" t="n">
        <v>0</v>
      </c>
      <c r="X214" s="201" t="n">
        <v>500000</v>
      </c>
      <c r="Y214" s="201" t="n">
        <v>0</v>
      </c>
      <c r="Z214" s="201" t="n">
        <v>0</v>
      </c>
      <c r="AA214" s="201" t="n">
        <v>500000</v>
      </c>
      <c r="AB214" s="201" t="n">
        <v>0</v>
      </c>
      <c r="AC214" s="201" t="n">
        <v>0</v>
      </c>
      <c r="AD214" s="201" t="n">
        <v>500000</v>
      </c>
      <c r="AE214" s="201" t="n">
        <v>0</v>
      </c>
      <c r="AF214" s="201" t="n">
        <v>0</v>
      </c>
      <c r="AG214" s="202" t="n">
        <v>1500000</v>
      </c>
      <c r="AH214" s="203"/>
    </row>
    <row r="215" s="174" customFormat="true" ht="24" hidden="false" customHeight="true" outlineLevel="0" collapsed="false">
      <c r="A215" s="211" t="s">
        <v>576</v>
      </c>
      <c r="B215" s="264" t="n">
        <v>230</v>
      </c>
      <c r="C215" s="212" t="n">
        <v>2321</v>
      </c>
      <c r="D215" s="212" t="n">
        <v>6121</v>
      </c>
      <c r="E215" s="213" t="n">
        <v>2</v>
      </c>
      <c r="F215" s="213" t="n">
        <v>7093</v>
      </c>
      <c r="G215" s="213" t="s">
        <v>145</v>
      </c>
      <c r="H215" s="214" t="s">
        <v>577</v>
      </c>
      <c r="I215" s="214" t="s">
        <v>158</v>
      </c>
      <c r="J215" s="214" t="n">
        <v>400</v>
      </c>
      <c r="K215" s="214" t="s">
        <v>148</v>
      </c>
      <c r="L215" s="213" t="n">
        <v>2004</v>
      </c>
      <c r="M215" s="213" t="n">
        <v>2024</v>
      </c>
      <c r="N215" s="215" t="n">
        <v>85000000</v>
      </c>
      <c r="O215" s="215" t="n">
        <v>91534000</v>
      </c>
      <c r="P215" s="215" t="n">
        <v>2708000</v>
      </c>
      <c r="Q215" s="215" t="n">
        <v>706000</v>
      </c>
      <c r="R215" s="215" t="n">
        <v>1074000</v>
      </c>
      <c r="S215" s="215" t="n">
        <v>294000</v>
      </c>
      <c r="T215" s="215" t="n">
        <v>780000</v>
      </c>
      <c r="U215" s="215" t="n">
        <v>0</v>
      </c>
      <c r="V215" s="215" t="n">
        <v>0</v>
      </c>
      <c r="W215" s="215" t="n">
        <v>0</v>
      </c>
      <c r="X215" s="215" t="n">
        <v>0</v>
      </c>
      <c r="Y215" s="215" t="n">
        <v>0</v>
      </c>
      <c r="Z215" s="215" t="n">
        <v>0</v>
      </c>
      <c r="AA215" s="215" t="n">
        <v>0</v>
      </c>
      <c r="AB215" s="215" t="n">
        <v>0</v>
      </c>
      <c r="AC215" s="215" t="n">
        <v>0</v>
      </c>
      <c r="AD215" s="215" t="n">
        <v>450000</v>
      </c>
      <c r="AE215" s="215" t="n">
        <v>20000000</v>
      </c>
      <c r="AF215" s="215" t="n">
        <v>0</v>
      </c>
      <c r="AG215" s="216" t="n">
        <v>66596000</v>
      </c>
      <c r="AH215" s="217"/>
    </row>
    <row r="216" s="174" customFormat="true" ht="24" hidden="false" customHeight="true" outlineLevel="0" collapsed="false">
      <c r="A216" s="204" t="s">
        <v>578</v>
      </c>
      <c r="B216" s="265" t="n">
        <v>230</v>
      </c>
      <c r="C216" s="205" t="n">
        <v>2321</v>
      </c>
      <c r="D216" s="205" t="n">
        <v>6121</v>
      </c>
      <c r="E216" s="206" t="n">
        <v>3</v>
      </c>
      <c r="F216" s="206" t="n">
        <v>7187</v>
      </c>
      <c r="G216" s="206" t="s">
        <v>145</v>
      </c>
      <c r="H216" s="207" t="s">
        <v>579</v>
      </c>
      <c r="I216" s="207" t="s">
        <v>158</v>
      </c>
      <c r="J216" s="207" t="n">
        <v>400</v>
      </c>
      <c r="K216" s="207" t="s">
        <v>148</v>
      </c>
      <c r="L216" s="206" t="n">
        <v>2009</v>
      </c>
      <c r="M216" s="206" t="n">
        <v>2023</v>
      </c>
      <c r="N216" s="208" t="n">
        <v>0</v>
      </c>
      <c r="O216" s="208" t="n">
        <v>36760531</v>
      </c>
      <c r="P216" s="208" t="n">
        <v>1460531</v>
      </c>
      <c r="Q216" s="208" t="n">
        <v>0</v>
      </c>
      <c r="R216" s="208" t="n">
        <v>100000</v>
      </c>
      <c r="S216" s="208" t="n">
        <v>100000</v>
      </c>
      <c r="T216" s="208" t="n">
        <v>0</v>
      </c>
      <c r="U216" s="208" t="n">
        <v>0</v>
      </c>
      <c r="V216" s="208" t="n">
        <v>0</v>
      </c>
      <c r="W216" s="208" t="n">
        <v>0</v>
      </c>
      <c r="X216" s="208" t="n">
        <v>0</v>
      </c>
      <c r="Y216" s="208" t="n">
        <v>0</v>
      </c>
      <c r="Z216" s="208" t="n">
        <v>200000</v>
      </c>
      <c r="AA216" s="208" t="n">
        <v>4000000</v>
      </c>
      <c r="AB216" s="208" t="n">
        <v>0</v>
      </c>
      <c r="AC216" s="208" t="n">
        <v>20000000</v>
      </c>
      <c r="AD216" s="208" t="n">
        <v>11000000</v>
      </c>
      <c r="AE216" s="208" t="n">
        <v>0</v>
      </c>
      <c r="AF216" s="208" t="n">
        <v>0</v>
      </c>
      <c r="AG216" s="209" t="n">
        <v>0</v>
      </c>
      <c r="AH216" s="210"/>
    </row>
    <row r="217" s="174" customFormat="true" ht="24" hidden="false" customHeight="true" outlineLevel="0" collapsed="false">
      <c r="A217" s="197" t="s">
        <v>580</v>
      </c>
      <c r="B217" s="266" t="n">
        <v>230</v>
      </c>
      <c r="C217" s="198" t="n">
        <v>2321</v>
      </c>
      <c r="D217" s="198" t="n">
        <v>6121</v>
      </c>
      <c r="E217" s="199" t="n">
        <v>1</v>
      </c>
      <c r="F217" s="199" t="n">
        <v>7296</v>
      </c>
      <c r="G217" s="199" t="s">
        <v>145</v>
      </c>
      <c r="H217" s="200" t="s">
        <v>581</v>
      </c>
      <c r="I217" s="200" t="s">
        <v>158</v>
      </c>
      <c r="J217" s="200" t="n">
        <v>400</v>
      </c>
      <c r="K217" s="200" t="s">
        <v>148</v>
      </c>
      <c r="L217" s="199" t="n">
        <v>2007</v>
      </c>
      <c r="M217" s="199" t="n">
        <v>2023</v>
      </c>
      <c r="N217" s="201" t="n">
        <v>0</v>
      </c>
      <c r="O217" s="201" t="n">
        <v>30743000</v>
      </c>
      <c r="P217" s="201" t="n">
        <v>6414000</v>
      </c>
      <c r="Q217" s="201" t="n">
        <v>21228000</v>
      </c>
      <c r="R217" s="201" t="n">
        <v>3101000</v>
      </c>
      <c r="S217" s="201" t="n">
        <v>3101000</v>
      </c>
      <c r="T217" s="201" t="n">
        <v>0</v>
      </c>
      <c r="U217" s="201" t="n">
        <v>0</v>
      </c>
      <c r="V217" s="201" t="n">
        <v>0</v>
      </c>
      <c r="W217" s="201" t="n">
        <v>0</v>
      </c>
      <c r="X217" s="201" t="n">
        <v>0</v>
      </c>
      <c r="Y217" s="201" t="n">
        <v>0</v>
      </c>
      <c r="Z217" s="201" t="n">
        <v>0</v>
      </c>
      <c r="AA217" s="201" t="n">
        <v>0</v>
      </c>
      <c r="AB217" s="201" t="n">
        <v>0</v>
      </c>
      <c r="AC217" s="201" t="n">
        <v>0</v>
      </c>
      <c r="AD217" s="201" t="n">
        <v>0</v>
      </c>
      <c r="AE217" s="201" t="n">
        <v>0</v>
      </c>
      <c r="AF217" s="201" t="n">
        <v>0</v>
      </c>
      <c r="AG217" s="202" t="n">
        <v>0</v>
      </c>
      <c r="AH217" s="203"/>
    </row>
    <row r="218" s="174" customFormat="true" ht="24" hidden="false" customHeight="true" outlineLevel="0" collapsed="false">
      <c r="A218" s="197" t="s">
        <v>582</v>
      </c>
      <c r="B218" s="266" t="n">
        <v>230</v>
      </c>
      <c r="C218" s="198" t="n">
        <v>2321</v>
      </c>
      <c r="D218" s="198" t="n">
        <v>6121</v>
      </c>
      <c r="E218" s="199" t="n">
        <v>1</v>
      </c>
      <c r="F218" s="199" t="n">
        <v>7089</v>
      </c>
      <c r="G218" s="199" t="s">
        <v>145</v>
      </c>
      <c r="H218" s="200" t="s">
        <v>583</v>
      </c>
      <c r="I218" s="200" t="s">
        <v>161</v>
      </c>
      <c r="J218" s="200" t="n">
        <v>400</v>
      </c>
      <c r="K218" s="200" t="s">
        <v>148</v>
      </c>
      <c r="L218" s="199" t="n">
        <v>2005</v>
      </c>
      <c r="M218" s="199" t="n">
        <v>2022</v>
      </c>
      <c r="N218" s="201" t="n">
        <v>0</v>
      </c>
      <c r="O218" s="201" t="n">
        <v>102802799</v>
      </c>
      <c r="P218" s="201" t="n">
        <v>35985671</v>
      </c>
      <c r="Q218" s="201" t="n">
        <v>23817128</v>
      </c>
      <c r="R218" s="201" t="n">
        <v>10000000</v>
      </c>
      <c r="S218" s="201" t="n">
        <v>1200000</v>
      </c>
      <c r="T218" s="201" t="n">
        <v>800000</v>
      </c>
      <c r="U218" s="201" t="n">
        <v>8000000</v>
      </c>
      <c r="V218" s="201" t="n">
        <v>0</v>
      </c>
      <c r="W218" s="201" t="n">
        <v>0</v>
      </c>
      <c r="X218" s="201" t="n">
        <v>10000000</v>
      </c>
      <c r="Y218" s="201" t="n">
        <v>0</v>
      </c>
      <c r="Z218" s="201" t="n">
        <v>15000000</v>
      </c>
      <c r="AA218" s="201" t="n">
        <v>8000000</v>
      </c>
      <c r="AB218" s="201" t="n">
        <v>0</v>
      </c>
      <c r="AC218" s="201" t="n">
        <v>0</v>
      </c>
      <c r="AD218" s="201" t="n">
        <v>0</v>
      </c>
      <c r="AE218" s="201" t="n">
        <v>0</v>
      </c>
      <c r="AF218" s="201" t="n">
        <v>0</v>
      </c>
      <c r="AG218" s="202" t="n">
        <v>0</v>
      </c>
      <c r="AH218" s="203"/>
    </row>
    <row r="219" s="174" customFormat="true" ht="24" hidden="false" customHeight="true" outlineLevel="0" collapsed="false">
      <c r="A219" s="197" t="s">
        <v>584</v>
      </c>
      <c r="B219" s="266" t="n">
        <v>230</v>
      </c>
      <c r="C219" s="198" t="n">
        <v>2321</v>
      </c>
      <c r="D219" s="198" t="n">
        <v>6121</v>
      </c>
      <c r="E219" s="199" t="n">
        <v>1</v>
      </c>
      <c r="F219" s="199" t="n">
        <v>7326</v>
      </c>
      <c r="G219" s="199" t="s">
        <v>145</v>
      </c>
      <c r="H219" s="200" t="s">
        <v>585</v>
      </c>
      <c r="I219" s="200" t="s">
        <v>161</v>
      </c>
      <c r="J219" s="200" t="n">
        <v>400</v>
      </c>
      <c r="K219" s="200" t="s">
        <v>148</v>
      </c>
      <c r="L219" s="199" t="n">
        <v>2015</v>
      </c>
      <c r="M219" s="199" t="n">
        <v>2021</v>
      </c>
      <c r="N219" s="201" t="n">
        <v>0</v>
      </c>
      <c r="O219" s="201" t="n">
        <v>46117839</v>
      </c>
      <c r="P219" s="201" t="n">
        <v>1317839</v>
      </c>
      <c r="Q219" s="201" t="n">
        <v>5000000</v>
      </c>
      <c r="R219" s="201" t="n">
        <v>14800000</v>
      </c>
      <c r="S219" s="201" t="n">
        <v>4800000</v>
      </c>
      <c r="T219" s="201" t="n">
        <v>0</v>
      </c>
      <c r="U219" s="201" t="n">
        <v>10000000</v>
      </c>
      <c r="V219" s="201" t="n">
        <v>0</v>
      </c>
      <c r="W219" s="201" t="n">
        <v>0</v>
      </c>
      <c r="X219" s="201" t="n">
        <v>10000000</v>
      </c>
      <c r="Y219" s="201" t="n">
        <v>0</v>
      </c>
      <c r="Z219" s="201" t="n">
        <v>15000000</v>
      </c>
      <c r="AA219" s="201" t="n">
        <v>0</v>
      </c>
      <c r="AB219" s="201" t="n">
        <v>0</v>
      </c>
      <c r="AC219" s="201" t="n">
        <v>0</v>
      </c>
      <c r="AD219" s="201" t="n">
        <v>0</v>
      </c>
      <c r="AE219" s="201" t="n">
        <v>0</v>
      </c>
      <c r="AF219" s="201" t="n">
        <v>0</v>
      </c>
      <c r="AG219" s="202" t="n">
        <v>0</v>
      </c>
      <c r="AH219" s="203"/>
    </row>
    <row r="220" s="174" customFormat="true" ht="24" hidden="false" customHeight="true" outlineLevel="0" collapsed="false">
      <c r="A220" s="197" t="s">
        <v>586</v>
      </c>
      <c r="B220" s="266" t="n">
        <v>230</v>
      </c>
      <c r="C220" s="198" t="n">
        <v>2321</v>
      </c>
      <c r="D220" s="198" t="n">
        <v>6121</v>
      </c>
      <c r="E220" s="199" t="n">
        <v>1</v>
      </c>
      <c r="F220" s="199" t="n">
        <v>7424</v>
      </c>
      <c r="G220" s="199" t="s">
        <v>145</v>
      </c>
      <c r="H220" s="200" t="s">
        <v>587</v>
      </c>
      <c r="I220" s="200" t="s">
        <v>161</v>
      </c>
      <c r="J220" s="200" t="n">
        <v>400</v>
      </c>
      <c r="K220" s="200" t="s">
        <v>148</v>
      </c>
      <c r="L220" s="199" t="n">
        <v>2017</v>
      </c>
      <c r="M220" s="199" t="n">
        <v>2020</v>
      </c>
      <c r="N220" s="201" t="n">
        <v>0</v>
      </c>
      <c r="O220" s="201" t="n">
        <v>10519540</v>
      </c>
      <c r="P220" s="201" t="n">
        <v>0</v>
      </c>
      <c r="Q220" s="201" t="n">
        <v>89540</v>
      </c>
      <c r="R220" s="201" t="n">
        <v>10430000</v>
      </c>
      <c r="S220" s="201" t="n">
        <v>1530000</v>
      </c>
      <c r="T220" s="201" t="n">
        <v>0</v>
      </c>
      <c r="U220" s="201" t="n">
        <v>8900000</v>
      </c>
      <c r="V220" s="201" t="n">
        <v>0</v>
      </c>
      <c r="W220" s="201" t="n">
        <v>0</v>
      </c>
      <c r="X220" s="201" t="n">
        <v>0</v>
      </c>
      <c r="Y220" s="201" t="n">
        <v>0</v>
      </c>
      <c r="Z220" s="201" t="n">
        <v>0</v>
      </c>
      <c r="AA220" s="201" t="n">
        <v>0</v>
      </c>
      <c r="AB220" s="201" t="n">
        <v>0</v>
      </c>
      <c r="AC220" s="201" t="n">
        <v>0</v>
      </c>
      <c r="AD220" s="201" t="n">
        <v>0</v>
      </c>
      <c r="AE220" s="201" t="n">
        <v>0</v>
      </c>
      <c r="AF220" s="201" t="n">
        <v>0</v>
      </c>
      <c r="AG220" s="202" t="n">
        <v>0</v>
      </c>
      <c r="AH220" s="203"/>
    </row>
    <row r="221" s="174" customFormat="true" ht="24" hidden="false" customHeight="true" outlineLevel="0" collapsed="false">
      <c r="A221" s="197" t="s">
        <v>588</v>
      </c>
      <c r="B221" s="266" t="n">
        <v>230</v>
      </c>
      <c r="C221" s="198" t="n">
        <v>2321</v>
      </c>
      <c r="D221" s="198" t="n">
        <v>6121</v>
      </c>
      <c r="E221" s="199" t="n">
        <v>1</v>
      </c>
      <c r="F221" s="199" t="n">
        <v>7295</v>
      </c>
      <c r="G221" s="199" t="s">
        <v>145</v>
      </c>
      <c r="H221" s="200" t="s">
        <v>589</v>
      </c>
      <c r="I221" s="200" t="s">
        <v>161</v>
      </c>
      <c r="J221" s="200" t="n">
        <v>400</v>
      </c>
      <c r="K221" s="200" t="s">
        <v>148</v>
      </c>
      <c r="L221" s="199" t="n">
        <v>2014</v>
      </c>
      <c r="M221" s="199" t="n">
        <v>2021</v>
      </c>
      <c r="N221" s="201" t="n">
        <v>0</v>
      </c>
      <c r="O221" s="201" t="n">
        <v>80118917</v>
      </c>
      <c r="P221" s="201" t="n">
        <v>26554917</v>
      </c>
      <c r="Q221" s="201" t="n">
        <v>15000000</v>
      </c>
      <c r="R221" s="201" t="n">
        <v>19800000</v>
      </c>
      <c r="S221" s="201" t="n">
        <v>7300000</v>
      </c>
      <c r="T221" s="201" t="n">
        <v>2500000</v>
      </c>
      <c r="U221" s="201" t="n">
        <v>10000000</v>
      </c>
      <c r="V221" s="201" t="n">
        <v>0</v>
      </c>
      <c r="W221" s="201" t="n">
        <v>0</v>
      </c>
      <c r="X221" s="201" t="n">
        <v>8764000</v>
      </c>
      <c r="Y221" s="201" t="n">
        <v>0</v>
      </c>
      <c r="Z221" s="201" t="n">
        <v>10000000</v>
      </c>
      <c r="AA221" s="201" t="n">
        <v>0</v>
      </c>
      <c r="AB221" s="201" t="n">
        <v>0</v>
      </c>
      <c r="AC221" s="201" t="n">
        <v>0</v>
      </c>
      <c r="AD221" s="201" t="n">
        <v>0</v>
      </c>
      <c r="AE221" s="201" t="n">
        <v>0</v>
      </c>
      <c r="AF221" s="201" t="n">
        <v>0</v>
      </c>
      <c r="AG221" s="202" t="n">
        <v>0</v>
      </c>
      <c r="AH221" s="203"/>
    </row>
    <row r="222" s="174" customFormat="true" ht="24" hidden="false" customHeight="true" outlineLevel="0" collapsed="false">
      <c r="A222" s="197" t="s">
        <v>590</v>
      </c>
      <c r="B222" s="266" t="n">
        <v>230</v>
      </c>
      <c r="C222" s="198" t="n">
        <v>2321</v>
      </c>
      <c r="D222" s="198" t="n">
        <v>6121</v>
      </c>
      <c r="E222" s="199" t="n">
        <v>1</v>
      </c>
      <c r="F222" s="199" t="n">
        <v>7349</v>
      </c>
      <c r="G222" s="199" t="s">
        <v>145</v>
      </c>
      <c r="H222" s="200" t="s">
        <v>591</v>
      </c>
      <c r="I222" s="200" t="s">
        <v>224</v>
      </c>
      <c r="J222" s="200" t="n">
        <v>400</v>
      </c>
      <c r="K222" s="200" t="s">
        <v>148</v>
      </c>
      <c r="L222" s="199" t="n">
        <v>2013</v>
      </c>
      <c r="M222" s="199" t="n">
        <v>2020</v>
      </c>
      <c r="N222" s="201" t="n">
        <v>0</v>
      </c>
      <c r="O222" s="201" t="n">
        <v>6980798</v>
      </c>
      <c r="P222" s="201" t="n">
        <v>1156798</v>
      </c>
      <c r="Q222" s="201" t="n">
        <v>1652000</v>
      </c>
      <c r="R222" s="201" t="n">
        <v>4172000</v>
      </c>
      <c r="S222" s="201" t="n">
        <v>3500000</v>
      </c>
      <c r="T222" s="201" t="n">
        <v>672000</v>
      </c>
      <c r="U222" s="201" t="n">
        <v>0</v>
      </c>
      <c r="V222" s="201" t="n">
        <v>0</v>
      </c>
      <c r="W222" s="201" t="n">
        <v>0</v>
      </c>
      <c r="X222" s="201" t="n">
        <v>0</v>
      </c>
      <c r="Y222" s="201" t="n">
        <v>0</v>
      </c>
      <c r="Z222" s="201" t="n">
        <v>0</v>
      </c>
      <c r="AA222" s="201" t="n">
        <v>0</v>
      </c>
      <c r="AB222" s="201" t="n">
        <v>0</v>
      </c>
      <c r="AC222" s="201" t="n">
        <v>0</v>
      </c>
      <c r="AD222" s="201" t="n">
        <v>0</v>
      </c>
      <c r="AE222" s="201" t="n">
        <v>0</v>
      </c>
      <c r="AF222" s="201" t="n">
        <v>0</v>
      </c>
      <c r="AG222" s="202" t="n">
        <v>0</v>
      </c>
      <c r="AH222" s="203"/>
    </row>
    <row r="223" s="174" customFormat="true" ht="24" hidden="false" customHeight="true" outlineLevel="0" collapsed="false">
      <c r="A223" s="197" t="s">
        <v>592</v>
      </c>
      <c r="B223" s="266" t="n">
        <v>230</v>
      </c>
      <c r="C223" s="198" t="n">
        <v>2321</v>
      </c>
      <c r="D223" s="198" t="n">
        <v>6121</v>
      </c>
      <c r="E223" s="199" t="n">
        <v>1</v>
      </c>
      <c r="F223" s="199" t="n">
        <v>7318</v>
      </c>
      <c r="G223" s="199" t="s">
        <v>145</v>
      </c>
      <c r="H223" s="200" t="s">
        <v>593</v>
      </c>
      <c r="I223" s="200" t="s">
        <v>161</v>
      </c>
      <c r="J223" s="200" t="n">
        <v>400</v>
      </c>
      <c r="K223" s="200" t="s">
        <v>148</v>
      </c>
      <c r="L223" s="199" t="n">
        <v>2012</v>
      </c>
      <c r="M223" s="199" t="n">
        <v>2020</v>
      </c>
      <c r="N223" s="201" t="n">
        <v>0</v>
      </c>
      <c r="O223" s="201" t="n">
        <v>4180930</v>
      </c>
      <c r="P223" s="201" t="n">
        <v>523930</v>
      </c>
      <c r="Q223" s="201" t="n">
        <v>2160000</v>
      </c>
      <c r="R223" s="201" t="n">
        <v>1497000</v>
      </c>
      <c r="S223" s="201" t="n">
        <v>0</v>
      </c>
      <c r="T223" s="201" t="n">
        <v>1497000</v>
      </c>
      <c r="U223" s="201" t="n">
        <v>0</v>
      </c>
      <c r="V223" s="201" t="n">
        <v>0</v>
      </c>
      <c r="W223" s="201" t="n">
        <v>0</v>
      </c>
      <c r="X223" s="201" t="n">
        <v>0</v>
      </c>
      <c r="Y223" s="201" t="n">
        <v>0</v>
      </c>
      <c r="Z223" s="201" t="n">
        <v>0</v>
      </c>
      <c r="AA223" s="201" t="n">
        <v>0</v>
      </c>
      <c r="AB223" s="201" t="n">
        <v>0</v>
      </c>
      <c r="AC223" s="201" t="n">
        <v>0</v>
      </c>
      <c r="AD223" s="201" t="n">
        <v>0</v>
      </c>
      <c r="AE223" s="201" t="n">
        <v>0</v>
      </c>
      <c r="AF223" s="201" t="n">
        <v>0</v>
      </c>
      <c r="AG223" s="202" t="n">
        <v>0</v>
      </c>
      <c r="AH223" s="203"/>
    </row>
    <row r="224" s="174" customFormat="true" ht="24" hidden="false" customHeight="true" outlineLevel="0" collapsed="false">
      <c r="A224" s="197" t="s">
        <v>594</v>
      </c>
      <c r="B224" s="266" t="n">
        <v>230</v>
      </c>
      <c r="C224" s="198" t="n">
        <v>2321</v>
      </c>
      <c r="D224" s="198" t="n">
        <v>6121</v>
      </c>
      <c r="E224" s="199" t="n">
        <v>1</v>
      </c>
      <c r="F224" s="199" t="n">
        <v>7362</v>
      </c>
      <c r="G224" s="199" t="s">
        <v>145</v>
      </c>
      <c r="H224" s="200" t="s">
        <v>595</v>
      </c>
      <c r="I224" s="200" t="s">
        <v>161</v>
      </c>
      <c r="J224" s="200" t="n">
        <v>400</v>
      </c>
      <c r="K224" s="200" t="s">
        <v>148</v>
      </c>
      <c r="L224" s="199" t="n">
        <v>2011</v>
      </c>
      <c r="M224" s="199" t="n">
        <v>2021</v>
      </c>
      <c r="N224" s="201" t="n">
        <v>0</v>
      </c>
      <c r="O224" s="201" t="n">
        <v>61855631</v>
      </c>
      <c r="P224" s="201" t="n">
        <v>2855631</v>
      </c>
      <c r="Q224" s="201" t="n">
        <v>0</v>
      </c>
      <c r="R224" s="201" t="n">
        <v>39000000</v>
      </c>
      <c r="S224" s="201" t="n">
        <v>6900000</v>
      </c>
      <c r="T224" s="201" t="n">
        <v>13100000</v>
      </c>
      <c r="U224" s="201" t="n">
        <v>19000000</v>
      </c>
      <c r="V224" s="201" t="n">
        <v>0</v>
      </c>
      <c r="W224" s="201" t="n">
        <v>0</v>
      </c>
      <c r="X224" s="201" t="n">
        <v>20000000</v>
      </c>
      <c r="Y224" s="201" t="n">
        <v>0</v>
      </c>
      <c r="Z224" s="201" t="n">
        <v>0</v>
      </c>
      <c r="AA224" s="201" t="n">
        <v>0</v>
      </c>
      <c r="AB224" s="201" t="n">
        <v>0</v>
      </c>
      <c r="AC224" s="201" t="n">
        <v>0</v>
      </c>
      <c r="AD224" s="201" t="n">
        <v>0</v>
      </c>
      <c r="AE224" s="201" t="n">
        <v>0</v>
      </c>
      <c r="AF224" s="201" t="n">
        <v>0</v>
      </c>
      <c r="AG224" s="202" t="n">
        <v>0</v>
      </c>
      <c r="AH224" s="203"/>
    </row>
    <row r="225" s="174" customFormat="true" ht="24" hidden="false" customHeight="true" outlineLevel="0" collapsed="false">
      <c r="A225" s="204" t="s">
        <v>596</v>
      </c>
      <c r="B225" s="265" t="n">
        <v>230</v>
      </c>
      <c r="C225" s="205" t="n">
        <v>2321</v>
      </c>
      <c r="D225" s="205" t="n">
        <v>6121</v>
      </c>
      <c r="E225" s="206" t="n">
        <v>3</v>
      </c>
      <c r="F225" s="206" t="n">
        <v>7200</v>
      </c>
      <c r="G225" s="206" t="s">
        <v>145</v>
      </c>
      <c r="H225" s="207" t="s">
        <v>597</v>
      </c>
      <c r="I225" s="207" t="s">
        <v>158</v>
      </c>
      <c r="J225" s="207" t="n">
        <v>400</v>
      </c>
      <c r="K225" s="207" t="s">
        <v>148</v>
      </c>
      <c r="L225" s="206" t="n">
        <v>2009</v>
      </c>
      <c r="M225" s="206" t="n">
        <v>2022</v>
      </c>
      <c r="N225" s="208" t="n">
        <v>0</v>
      </c>
      <c r="O225" s="208" t="n">
        <v>19440647</v>
      </c>
      <c r="P225" s="208" t="n">
        <v>1140647</v>
      </c>
      <c r="Q225" s="208" t="n">
        <v>0</v>
      </c>
      <c r="R225" s="208" t="n">
        <v>100000</v>
      </c>
      <c r="S225" s="208" t="n">
        <v>100000</v>
      </c>
      <c r="T225" s="208" t="n">
        <v>0</v>
      </c>
      <c r="U225" s="208" t="n">
        <v>0</v>
      </c>
      <c r="V225" s="208" t="n">
        <v>0</v>
      </c>
      <c r="W225" s="208" t="n">
        <v>0</v>
      </c>
      <c r="X225" s="208" t="n">
        <v>0</v>
      </c>
      <c r="Y225" s="208" t="n">
        <v>0</v>
      </c>
      <c r="Z225" s="208" t="n">
        <v>200000</v>
      </c>
      <c r="AA225" s="208" t="n">
        <v>18000000</v>
      </c>
      <c r="AB225" s="208" t="n">
        <v>0</v>
      </c>
      <c r="AC225" s="208" t="n">
        <v>0</v>
      </c>
      <c r="AD225" s="208" t="n">
        <v>0</v>
      </c>
      <c r="AE225" s="208" t="n">
        <v>0</v>
      </c>
      <c r="AF225" s="208" t="n">
        <v>0</v>
      </c>
      <c r="AG225" s="209" t="n">
        <v>0</v>
      </c>
      <c r="AH225" s="210"/>
    </row>
    <row r="226" s="174" customFormat="true" ht="24" hidden="false" customHeight="true" outlineLevel="0" collapsed="false">
      <c r="A226" s="197" t="s">
        <v>598</v>
      </c>
      <c r="B226" s="266" t="n">
        <v>230</v>
      </c>
      <c r="C226" s="198" t="n">
        <v>2321</v>
      </c>
      <c r="D226" s="198" t="n">
        <v>6121</v>
      </c>
      <c r="E226" s="199" t="n">
        <v>1</v>
      </c>
      <c r="F226" s="199" t="n">
        <v>7087</v>
      </c>
      <c r="G226" s="199" t="s">
        <v>145</v>
      </c>
      <c r="H226" s="200" t="s">
        <v>599</v>
      </c>
      <c r="I226" s="200" t="s">
        <v>161</v>
      </c>
      <c r="J226" s="200" t="n">
        <v>400</v>
      </c>
      <c r="K226" s="200" t="s">
        <v>148</v>
      </c>
      <c r="L226" s="199" t="n">
        <v>2019</v>
      </c>
      <c r="M226" s="199" t="n">
        <v>2020</v>
      </c>
      <c r="N226" s="201" t="n">
        <v>0</v>
      </c>
      <c r="O226" s="201" t="n">
        <v>29700000</v>
      </c>
      <c r="P226" s="201" t="n">
        <v>0</v>
      </c>
      <c r="Q226" s="201" t="n">
        <v>2000000</v>
      </c>
      <c r="R226" s="201" t="n">
        <v>2700000</v>
      </c>
      <c r="S226" s="201" t="n">
        <v>2700000</v>
      </c>
      <c r="T226" s="201" t="n">
        <v>0</v>
      </c>
      <c r="U226" s="201" t="n">
        <v>0</v>
      </c>
      <c r="V226" s="201" t="n">
        <v>0</v>
      </c>
      <c r="W226" s="201" t="n">
        <v>0</v>
      </c>
      <c r="X226" s="201" t="n">
        <v>0</v>
      </c>
      <c r="Y226" s="201" t="n">
        <v>0</v>
      </c>
      <c r="Z226" s="201" t="n">
        <v>25000000</v>
      </c>
      <c r="AA226" s="201" t="n">
        <v>0</v>
      </c>
      <c r="AB226" s="201" t="n">
        <v>0</v>
      </c>
      <c r="AC226" s="201" t="n">
        <v>0</v>
      </c>
      <c r="AD226" s="201" t="n">
        <v>0</v>
      </c>
      <c r="AE226" s="201" t="n">
        <v>0</v>
      </c>
      <c r="AF226" s="201" t="n">
        <v>0</v>
      </c>
      <c r="AG226" s="202" t="n">
        <v>0</v>
      </c>
      <c r="AH226" s="203"/>
    </row>
    <row r="227" s="174" customFormat="true" ht="24" hidden="false" customHeight="true" outlineLevel="0" collapsed="false">
      <c r="A227" s="204" t="s">
        <v>600</v>
      </c>
      <c r="B227" s="265" t="n">
        <v>230</v>
      </c>
      <c r="C227" s="205" t="n">
        <v>2321</v>
      </c>
      <c r="D227" s="205" t="n">
        <v>6121</v>
      </c>
      <c r="E227" s="206" t="n">
        <v>3</v>
      </c>
      <c r="F227" s="206" t="n">
        <v>7368</v>
      </c>
      <c r="G227" s="206" t="s">
        <v>145</v>
      </c>
      <c r="H227" s="207" t="s">
        <v>601</v>
      </c>
      <c r="I227" s="207" t="s">
        <v>298</v>
      </c>
      <c r="J227" s="207" t="n">
        <v>400</v>
      </c>
      <c r="K227" s="207" t="s">
        <v>148</v>
      </c>
      <c r="L227" s="206" t="n">
        <v>2016</v>
      </c>
      <c r="M227" s="206" t="n">
        <v>2022</v>
      </c>
      <c r="N227" s="208" t="n">
        <v>0</v>
      </c>
      <c r="O227" s="208" t="n">
        <v>2908000</v>
      </c>
      <c r="P227" s="208" t="n">
        <v>278000</v>
      </c>
      <c r="Q227" s="208" t="n">
        <v>0</v>
      </c>
      <c r="R227" s="208" t="n">
        <v>0</v>
      </c>
      <c r="S227" s="208" t="n">
        <v>0</v>
      </c>
      <c r="T227" s="208" t="n">
        <v>0</v>
      </c>
      <c r="U227" s="208" t="n">
        <v>0</v>
      </c>
      <c r="V227" s="208" t="n">
        <v>0</v>
      </c>
      <c r="W227" s="208" t="n">
        <v>0</v>
      </c>
      <c r="X227" s="208" t="n">
        <v>0</v>
      </c>
      <c r="Y227" s="208" t="n">
        <v>0</v>
      </c>
      <c r="Z227" s="208" t="n">
        <v>860000</v>
      </c>
      <c r="AA227" s="208" t="n">
        <v>1770000</v>
      </c>
      <c r="AB227" s="208" t="n">
        <v>0</v>
      </c>
      <c r="AC227" s="208" t="n">
        <v>0</v>
      </c>
      <c r="AD227" s="208" t="n">
        <v>0</v>
      </c>
      <c r="AE227" s="208" t="n">
        <v>0</v>
      </c>
      <c r="AF227" s="208" t="n">
        <v>0</v>
      </c>
      <c r="AG227" s="209" t="n">
        <v>0</v>
      </c>
      <c r="AH227" s="210"/>
    </row>
    <row r="228" s="174" customFormat="true" ht="24" hidden="false" customHeight="true" outlineLevel="0" collapsed="false">
      <c r="A228" s="197" t="s">
        <v>602</v>
      </c>
      <c r="B228" s="266" t="n">
        <v>230</v>
      </c>
      <c r="C228" s="198" t="n">
        <v>2321</v>
      </c>
      <c r="D228" s="198" t="n">
        <v>6121</v>
      </c>
      <c r="E228" s="199" t="n">
        <v>1</v>
      </c>
      <c r="F228" s="199" t="n">
        <v>7422</v>
      </c>
      <c r="G228" s="199" t="s">
        <v>145</v>
      </c>
      <c r="H228" s="200" t="s">
        <v>603</v>
      </c>
      <c r="I228" s="200" t="s">
        <v>161</v>
      </c>
      <c r="J228" s="200" t="n">
        <v>400</v>
      </c>
      <c r="K228" s="200" t="s">
        <v>148</v>
      </c>
      <c r="L228" s="199" t="n">
        <v>2019</v>
      </c>
      <c r="M228" s="199" t="n">
        <v>2020</v>
      </c>
      <c r="N228" s="201" t="n">
        <v>0</v>
      </c>
      <c r="O228" s="201" t="n">
        <v>17500000</v>
      </c>
      <c r="P228" s="201" t="n">
        <v>0</v>
      </c>
      <c r="Q228" s="201" t="n">
        <v>13500000</v>
      </c>
      <c r="R228" s="201" t="n">
        <v>4000000</v>
      </c>
      <c r="S228" s="201" t="n">
        <v>0</v>
      </c>
      <c r="T228" s="201" t="n">
        <v>0</v>
      </c>
      <c r="U228" s="201" t="n">
        <v>4000000</v>
      </c>
      <c r="V228" s="201" t="n">
        <v>0</v>
      </c>
      <c r="W228" s="201" t="n">
        <v>0</v>
      </c>
      <c r="X228" s="201" t="n">
        <v>0</v>
      </c>
      <c r="Y228" s="201" t="n">
        <v>0</v>
      </c>
      <c r="Z228" s="201" t="n">
        <v>0</v>
      </c>
      <c r="AA228" s="201" t="n">
        <v>0</v>
      </c>
      <c r="AB228" s="201" t="n">
        <v>0</v>
      </c>
      <c r="AC228" s="201" t="n">
        <v>0</v>
      </c>
      <c r="AD228" s="201" t="n">
        <v>0</v>
      </c>
      <c r="AE228" s="201" t="n">
        <v>0</v>
      </c>
      <c r="AF228" s="201" t="n">
        <v>0</v>
      </c>
      <c r="AG228" s="202" t="n">
        <v>0</v>
      </c>
      <c r="AH228" s="203"/>
    </row>
    <row r="229" s="174" customFormat="true" ht="24" hidden="false" customHeight="true" outlineLevel="0" collapsed="false">
      <c r="A229" s="204" t="s">
        <v>604</v>
      </c>
      <c r="B229" s="265" t="n">
        <v>230</v>
      </c>
      <c r="C229" s="205" t="n">
        <v>2321</v>
      </c>
      <c r="D229" s="205" t="n">
        <v>6121</v>
      </c>
      <c r="E229" s="206" t="n">
        <v>5</v>
      </c>
      <c r="F229" s="206" t="n">
        <v>7365</v>
      </c>
      <c r="G229" s="206" t="s">
        <v>145</v>
      </c>
      <c r="H229" s="207" t="s">
        <v>605</v>
      </c>
      <c r="I229" s="207" t="s">
        <v>436</v>
      </c>
      <c r="J229" s="207" t="n">
        <v>400</v>
      </c>
      <c r="K229" s="207" t="s">
        <v>148</v>
      </c>
      <c r="L229" s="206" t="n">
        <v>2018</v>
      </c>
      <c r="M229" s="206" t="n">
        <v>2026</v>
      </c>
      <c r="N229" s="208" t="n">
        <v>0</v>
      </c>
      <c r="O229" s="208" t="n">
        <v>5706800</v>
      </c>
      <c r="P229" s="208" t="n">
        <v>0</v>
      </c>
      <c r="Q229" s="208" t="n">
        <v>580800</v>
      </c>
      <c r="R229" s="208" t="n">
        <v>507000</v>
      </c>
      <c r="S229" s="208" t="n">
        <v>507000</v>
      </c>
      <c r="T229" s="208" t="n">
        <v>0</v>
      </c>
      <c r="U229" s="208" t="n">
        <v>0</v>
      </c>
      <c r="V229" s="208" t="n">
        <v>0</v>
      </c>
      <c r="W229" s="208" t="n">
        <v>0</v>
      </c>
      <c r="X229" s="208" t="n">
        <v>0</v>
      </c>
      <c r="Y229" s="208" t="n">
        <v>0</v>
      </c>
      <c r="Z229" s="208" t="n">
        <v>0</v>
      </c>
      <c r="AA229" s="208" t="n">
        <v>0</v>
      </c>
      <c r="AB229" s="208" t="n">
        <v>0</v>
      </c>
      <c r="AC229" s="208" t="n">
        <v>0</v>
      </c>
      <c r="AD229" s="208" t="n">
        <v>0</v>
      </c>
      <c r="AE229" s="208" t="n">
        <v>0</v>
      </c>
      <c r="AF229" s="208" t="n">
        <v>0</v>
      </c>
      <c r="AG229" s="209" t="n">
        <v>4619000</v>
      </c>
      <c r="AH229" s="210"/>
    </row>
    <row r="230" s="174" customFormat="true" ht="24" hidden="false" customHeight="true" outlineLevel="0" collapsed="false">
      <c r="A230" s="197" t="s">
        <v>606</v>
      </c>
      <c r="B230" s="266" t="n">
        <v>230</v>
      </c>
      <c r="C230" s="198" t="n">
        <v>2321</v>
      </c>
      <c r="D230" s="198" t="n">
        <v>6121</v>
      </c>
      <c r="E230" s="199" t="n">
        <v>1</v>
      </c>
      <c r="F230" s="199" t="n">
        <v>7120</v>
      </c>
      <c r="G230" s="199" t="s">
        <v>145</v>
      </c>
      <c r="H230" s="200" t="s">
        <v>607</v>
      </c>
      <c r="I230" s="200" t="s">
        <v>513</v>
      </c>
      <c r="J230" s="200" t="n">
        <v>400</v>
      </c>
      <c r="K230" s="200" t="s">
        <v>148</v>
      </c>
      <c r="L230" s="199" t="n">
        <v>2007</v>
      </c>
      <c r="M230" s="199" t="n">
        <v>2022</v>
      </c>
      <c r="N230" s="201" t="n">
        <v>0</v>
      </c>
      <c r="O230" s="201" t="n">
        <v>39740865</v>
      </c>
      <c r="P230" s="201" t="n">
        <v>1259725</v>
      </c>
      <c r="Q230" s="201" t="n">
        <v>1009140</v>
      </c>
      <c r="R230" s="201" t="n">
        <v>27162000</v>
      </c>
      <c r="S230" s="201" t="n">
        <v>1162000</v>
      </c>
      <c r="T230" s="201" t="n">
        <v>0</v>
      </c>
      <c r="U230" s="201" t="n">
        <v>26000000</v>
      </c>
      <c r="V230" s="201" t="n">
        <v>0</v>
      </c>
      <c r="W230" s="201" t="n">
        <v>0</v>
      </c>
      <c r="X230" s="201" t="n">
        <v>0</v>
      </c>
      <c r="Y230" s="201" t="n">
        <v>0</v>
      </c>
      <c r="Z230" s="201" t="n">
        <v>10310000</v>
      </c>
      <c r="AA230" s="201" t="n">
        <v>0</v>
      </c>
      <c r="AB230" s="201" t="n">
        <v>0</v>
      </c>
      <c r="AC230" s="201" t="n">
        <v>0</v>
      </c>
      <c r="AD230" s="201" t="n">
        <v>0</v>
      </c>
      <c r="AE230" s="201" t="n">
        <v>0</v>
      </c>
      <c r="AF230" s="201" t="n">
        <v>0</v>
      </c>
      <c r="AG230" s="202" t="n">
        <v>0</v>
      </c>
      <c r="AH230" s="203"/>
    </row>
    <row r="231" s="174" customFormat="true" ht="24" hidden="false" customHeight="true" outlineLevel="0" collapsed="false">
      <c r="A231" s="211" t="s">
        <v>608</v>
      </c>
      <c r="B231" s="264" t="n">
        <v>230</v>
      </c>
      <c r="C231" s="212" t="n">
        <v>2321</v>
      </c>
      <c r="D231" s="212" t="n">
        <v>6121</v>
      </c>
      <c r="E231" s="213" t="n">
        <v>2</v>
      </c>
      <c r="F231" s="213" t="n">
        <v>7097</v>
      </c>
      <c r="G231" s="213" t="s">
        <v>145</v>
      </c>
      <c r="H231" s="214" t="s">
        <v>609</v>
      </c>
      <c r="I231" s="214" t="s">
        <v>158</v>
      </c>
      <c r="J231" s="214" t="n">
        <v>400</v>
      </c>
      <c r="K231" s="214" t="s">
        <v>148</v>
      </c>
      <c r="L231" s="213" t="n">
        <v>2007</v>
      </c>
      <c r="M231" s="213" t="n">
        <v>2023</v>
      </c>
      <c r="N231" s="215" t="n">
        <v>0</v>
      </c>
      <c r="O231" s="215" t="n">
        <v>146444625</v>
      </c>
      <c r="P231" s="215" t="n">
        <v>4345205</v>
      </c>
      <c r="Q231" s="215" t="n">
        <v>990420</v>
      </c>
      <c r="R231" s="215" t="n">
        <v>4109000</v>
      </c>
      <c r="S231" s="215" t="n">
        <v>2509000</v>
      </c>
      <c r="T231" s="215" t="n">
        <v>0</v>
      </c>
      <c r="U231" s="215" t="n">
        <v>1600000</v>
      </c>
      <c r="V231" s="215" t="n">
        <v>0</v>
      </c>
      <c r="W231" s="215" t="n">
        <v>0</v>
      </c>
      <c r="X231" s="215" t="n">
        <v>0</v>
      </c>
      <c r="Y231" s="215" t="n">
        <v>0</v>
      </c>
      <c r="Z231" s="215" t="n">
        <v>7000000</v>
      </c>
      <c r="AA231" s="215" t="n">
        <v>0</v>
      </c>
      <c r="AB231" s="215" t="n">
        <v>0</v>
      </c>
      <c r="AC231" s="215" t="n">
        <v>60000000</v>
      </c>
      <c r="AD231" s="215" t="n">
        <v>0</v>
      </c>
      <c r="AE231" s="215" t="n">
        <v>0</v>
      </c>
      <c r="AF231" s="215" t="n">
        <v>70000000</v>
      </c>
      <c r="AG231" s="216" t="n">
        <v>0</v>
      </c>
      <c r="AH231" s="217"/>
    </row>
    <row r="232" s="174" customFormat="true" ht="24" hidden="false" customHeight="true" outlineLevel="0" collapsed="false">
      <c r="A232" s="197" t="s">
        <v>610</v>
      </c>
      <c r="B232" s="266" t="n">
        <v>230</v>
      </c>
      <c r="C232" s="198" t="n">
        <v>2321</v>
      </c>
      <c r="D232" s="198" t="n">
        <v>6121</v>
      </c>
      <c r="E232" s="199" t="n">
        <v>1</v>
      </c>
      <c r="F232" s="199" t="n">
        <v>7419</v>
      </c>
      <c r="G232" s="199" t="s">
        <v>145</v>
      </c>
      <c r="H232" s="200" t="s">
        <v>611</v>
      </c>
      <c r="I232" s="200" t="s">
        <v>161</v>
      </c>
      <c r="J232" s="200" t="n">
        <v>400</v>
      </c>
      <c r="K232" s="200" t="s">
        <v>148</v>
      </c>
      <c r="L232" s="199" t="n">
        <v>2018</v>
      </c>
      <c r="M232" s="199" t="n">
        <v>2020</v>
      </c>
      <c r="N232" s="201" t="n">
        <v>0</v>
      </c>
      <c r="O232" s="201" t="n">
        <v>4403580</v>
      </c>
      <c r="P232" s="201" t="n">
        <v>0</v>
      </c>
      <c r="Q232" s="201" t="n">
        <v>270580</v>
      </c>
      <c r="R232" s="201" t="n">
        <v>4133000</v>
      </c>
      <c r="S232" s="201" t="n">
        <v>79000</v>
      </c>
      <c r="T232" s="201" t="n">
        <v>0</v>
      </c>
      <c r="U232" s="201" t="n">
        <v>4054000</v>
      </c>
      <c r="V232" s="201" t="n">
        <v>0</v>
      </c>
      <c r="W232" s="201" t="n">
        <v>0</v>
      </c>
      <c r="X232" s="201" t="n">
        <v>0</v>
      </c>
      <c r="Y232" s="201" t="n">
        <v>0</v>
      </c>
      <c r="Z232" s="201" t="n">
        <v>0</v>
      </c>
      <c r="AA232" s="201" t="n">
        <v>0</v>
      </c>
      <c r="AB232" s="201" t="n">
        <v>0</v>
      </c>
      <c r="AC232" s="201" t="n">
        <v>0</v>
      </c>
      <c r="AD232" s="201" t="n">
        <v>0</v>
      </c>
      <c r="AE232" s="201" t="n">
        <v>0</v>
      </c>
      <c r="AF232" s="201" t="n">
        <v>0</v>
      </c>
      <c r="AG232" s="202" t="n">
        <v>0</v>
      </c>
      <c r="AH232" s="203"/>
    </row>
    <row r="233" s="174" customFormat="true" ht="24" hidden="false" customHeight="true" outlineLevel="0" collapsed="false">
      <c r="A233" s="197" t="s">
        <v>612</v>
      </c>
      <c r="B233" s="266" t="n">
        <v>230</v>
      </c>
      <c r="C233" s="198" t="n">
        <v>2321</v>
      </c>
      <c r="D233" s="198" t="n">
        <v>6121</v>
      </c>
      <c r="E233" s="199" t="n">
        <v>1</v>
      </c>
      <c r="F233" s="199" t="n">
        <v>7418</v>
      </c>
      <c r="G233" s="199" t="s">
        <v>145</v>
      </c>
      <c r="H233" s="200" t="s">
        <v>613</v>
      </c>
      <c r="I233" s="200" t="s">
        <v>614</v>
      </c>
      <c r="J233" s="200" t="n">
        <v>400</v>
      </c>
      <c r="K233" s="200" t="s">
        <v>148</v>
      </c>
      <c r="L233" s="199" t="n">
        <v>2018</v>
      </c>
      <c r="M233" s="199" t="n">
        <v>2020</v>
      </c>
      <c r="N233" s="201" t="n">
        <v>0</v>
      </c>
      <c r="O233" s="201" t="n">
        <v>2449340</v>
      </c>
      <c r="P233" s="201" t="n">
        <v>0</v>
      </c>
      <c r="Q233" s="201" t="n">
        <v>1186340</v>
      </c>
      <c r="R233" s="201" t="n">
        <v>1263000</v>
      </c>
      <c r="S233" s="201" t="n">
        <v>1263000</v>
      </c>
      <c r="T233" s="201" t="n">
        <v>0</v>
      </c>
      <c r="U233" s="201" t="n">
        <v>0</v>
      </c>
      <c r="V233" s="201" t="n">
        <v>0</v>
      </c>
      <c r="W233" s="201" t="n">
        <v>0</v>
      </c>
      <c r="X233" s="201" t="n">
        <v>0</v>
      </c>
      <c r="Y233" s="201" t="n">
        <v>0</v>
      </c>
      <c r="Z233" s="201" t="n">
        <v>0</v>
      </c>
      <c r="AA233" s="201" t="n">
        <v>0</v>
      </c>
      <c r="AB233" s="201" t="n">
        <v>0</v>
      </c>
      <c r="AC233" s="201" t="n">
        <v>0</v>
      </c>
      <c r="AD233" s="201" t="n">
        <v>0</v>
      </c>
      <c r="AE233" s="201" t="n">
        <v>0</v>
      </c>
      <c r="AF233" s="201" t="n">
        <v>0</v>
      </c>
      <c r="AG233" s="202" t="n">
        <v>0</v>
      </c>
      <c r="AH233" s="203"/>
    </row>
    <row r="234" s="174" customFormat="true" ht="24" hidden="false" customHeight="true" outlineLevel="0" collapsed="false">
      <c r="A234" s="197" t="s">
        <v>615</v>
      </c>
      <c r="B234" s="266" t="n">
        <v>230</v>
      </c>
      <c r="C234" s="198" t="n">
        <v>2321</v>
      </c>
      <c r="D234" s="198" t="n">
        <v>6121</v>
      </c>
      <c r="E234" s="199" t="n">
        <v>1</v>
      </c>
      <c r="F234" s="199" t="n">
        <v>7040</v>
      </c>
      <c r="G234" s="199" t="s">
        <v>145</v>
      </c>
      <c r="H234" s="200" t="s">
        <v>616</v>
      </c>
      <c r="I234" s="200" t="s">
        <v>298</v>
      </c>
      <c r="J234" s="200" t="n">
        <v>400</v>
      </c>
      <c r="K234" s="200" t="s">
        <v>148</v>
      </c>
      <c r="L234" s="199" t="n">
        <v>2001</v>
      </c>
      <c r="M234" s="199" t="n">
        <v>2021</v>
      </c>
      <c r="N234" s="201" t="n">
        <v>44603577</v>
      </c>
      <c r="O234" s="201" t="n">
        <v>255484519</v>
      </c>
      <c r="P234" s="201" t="n">
        <v>53585519</v>
      </c>
      <c r="Q234" s="201" t="n">
        <v>80000000</v>
      </c>
      <c r="R234" s="201" t="n">
        <v>98899000</v>
      </c>
      <c r="S234" s="201" t="n">
        <v>0</v>
      </c>
      <c r="T234" s="201" t="n">
        <v>78392000</v>
      </c>
      <c r="U234" s="201" t="n">
        <v>0</v>
      </c>
      <c r="V234" s="201" t="n">
        <v>20507000</v>
      </c>
      <c r="W234" s="201" t="n">
        <v>0</v>
      </c>
      <c r="X234" s="201" t="n">
        <v>23000000</v>
      </c>
      <c r="Y234" s="201" t="n">
        <v>0</v>
      </c>
      <c r="Z234" s="201" t="n">
        <v>0</v>
      </c>
      <c r="AA234" s="201" t="n">
        <v>0</v>
      </c>
      <c r="AB234" s="201" t="n">
        <v>0</v>
      </c>
      <c r="AC234" s="201" t="n">
        <v>0</v>
      </c>
      <c r="AD234" s="201" t="n">
        <v>0</v>
      </c>
      <c r="AE234" s="201" t="n">
        <v>0</v>
      </c>
      <c r="AF234" s="201" t="n">
        <v>0</v>
      </c>
      <c r="AG234" s="202" t="n">
        <v>0</v>
      </c>
      <c r="AH234" s="203"/>
    </row>
    <row r="235" s="174" customFormat="true" ht="24" hidden="false" customHeight="true" outlineLevel="0" collapsed="false">
      <c r="A235" s="204" t="s">
        <v>617</v>
      </c>
      <c r="B235" s="265" t="n">
        <v>230</v>
      </c>
      <c r="C235" s="205" t="n">
        <v>2321</v>
      </c>
      <c r="D235" s="205" t="n">
        <v>6121</v>
      </c>
      <c r="E235" s="206" t="n">
        <v>3</v>
      </c>
      <c r="F235" s="206" t="n">
        <v>7081</v>
      </c>
      <c r="G235" s="206" t="s">
        <v>145</v>
      </c>
      <c r="H235" s="207" t="s">
        <v>618</v>
      </c>
      <c r="I235" s="207" t="s">
        <v>619</v>
      </c>
      <c r="J235" s="207" t="n">
        <v>400</v>
      </c>
      <c r="K235" s="207" t="s">
        <v>148</v>
      </c>
      <c r="L235" s="206" t="n">
        <v>2003</v>
      </c>
      <c r="M235" s="206" t="n">
        <v>2027</v>
      </c>
      <c r="N235" s="208" t="n">
        <v>0</v>
      </c>
      <c r="O235" s="208" t="n">
        <v>297300000</v>
      </c>
      <c r="P235" s="208" t="n">
        <v>56398550</v>
      </c>
      <c r="Q235" s="208" t="n">
        <v>200000</v>
      </c>
      <c r="R235" s="208" t="n">
        <v>800000</v>
      </c>
      <c r="S235" s="208" t="n">
        <v>800000</v>
      </c>
      <c r="T235" s="208" t="n">
        <v>0</v>
      </c>
      <c r="U235" s="208" t="n">
        <v>0</v>
      </c>
      <c r="V235" s="208" t="n">
        <v>0</v>
      </c>
      <c r="W235" s="208" t="n">
        <v>0</v>
      </c>
      <c r="X235" s="208" t="n">
        <v>0</v>
      </c>
      <c r="Y235" s="208" t="n">
        <v>0</v>
      </c>
      <c r="Z235" s="208" t="n">
        <v>0</v>
      </c>
      <c r="AA235" s="208" t="n">
        <v>0</v>
      </c>
      <c r="AB235" s="208" t="n">
        <v>0</v>
      </c>
      <c r="AC235" s="208" t="n">
        <v>0</v>
      </c>
      <c r="AD235" s="208" t="n">
        <v>0</v>
      </c>
      <c r="AE235" s="208" t="n">
        <v>0</v>
      </c>
      <c r="AF235" s="208" t="n">
        <v>0</v>
      </c>
      <c r="AG235" s="209" t="n">
        <v>239901450</v>
      </c>
      <c r="AH235" s="210"/>
    </row>
    <row r="236" s="174" customFormat="true" ht="24" hidden="false" customHeight="true" outlineLevel="0" collapsed="false">
      <c r="A236" s="211" t="s">
        <v>620</v>
      </c>
      <c r="B236" s="264" t="n">
        <v>230</v>
      </c>
      <c r="C236" s="212" t="n">
        <v>2321</v>
      </c>
      <c r="D236" s="212" t="n">
        <v>6121</v>
      </c>
      <c r="E236" s="213" t="n">
        <v>2</v>
      </c>
      <c r="F236" s="213" t="n">
        <v>7408</v>
      </c>
      <c r="G236" s="213" t="s">
        <v>145</v>
      </c>
      <c r="H236" s="214" t="s">
        <v>621</v>
      </c>
      <c r="I236" s="214" t="s">
        <v>622</v>
      </c>
      <c r="J236" s="214" t="n">
        <v>400</v>
      </c>
      <c r="K236" s="214" t="s">
        <v>148</v>
      </c>
      <c r="L236" s="213" t="n">
        <v>2018</v>
      </c>
      <c r="M236" s="213" t="n">
        <v>2021</v>
      </c>
      <c r="N236" s="215" t="n">
        <v>0</v>
      </c>
      <c r="O236" s="215" t="n">
        <v>6380000</v>
      </c>
      <c r="P236" s="215" t="n">
        <v>0</v>
      </c>
      <c r="Q236" s="215" t="n">
        <v>80000</v>
      </c>
      <c r="R236" s="215" t="n">
        <v>300000</v>
      </c>
      <c r="S236" s="215" t="n">
        <v>0</v>
      </c>
      <c r="T236" s="215" t="n">
        <v>300000</v>
      </c>
      <c r="U236" s="215" t="n">
        <v>0</v>
      </c>
      <c r="V236" s="215" t="n">
        <v>0</v>
      </c>
      <c r="W236" s="215" t="n">
        <v>0</v>
      </c>
      <c r="X236" s="215" t="n">
        <v>0</v>
      </c>
      <c r="Y236" s="215" t="n">
        <v>0</v>
      </c>
      <c r="Z236" s="215" t="n">
        <v>6000000</v>
      </c>
      <c r="AA236" s="215" t="n">
        <v>0</v>
      </c>
      <c r="AB236" s="215" t="n">
        <v>0</v>
      </c>
      <c r="AC236" s="215" t="n">
        <v>0</v>
      </c>
      <c r="AD236" s="215" t="n">
        <v>0</v>
      </c>
      <c r="AE236" s="215" t="n">
        <v>0</v>
      </c>
      <c r="AF236" s="215" t="n">
        <v>0</v>
      </c>
      <c r="AG236" s="216" t="n">
        <v>0</v>
      </c>
      <c r="AH236" s="217"/>
    </row>
    <row r="237" s="174" customFormat="true" ht="24" hidden="false" customHeight="true" outlineLevel="0" collapsed="false">
      <c r="A237" s="204" t="s">
        <v>623</v>
      </c>
      <c r="B237" s="265" t="n">
        <v>230</v>
      </c>
      <c r="C237" s="205" t="n">
        <v>2321</v>
      </c>
      <c r="D237" s="205" t="n">
        <v>6121</v>
      </c>
      <c r="E237" s="206" t="n">
        <v>5</v>
      </c>
      <c r="F237" s="206" t="n">
        <v>7401</v>
      </c>
      <c r="G237" s="206" t="s">
        <v>145</v>
      </c>
      <c r="H237" s="207" t="s">
        <v>624</v>
      </c>
      <c r="I237" s="207" t="s">
        <v>625</v>
      </c>
      <c r="J237" s="207" t="n">
        <v>400</v>
      </c>
      <c r="K237" s="207" t="s">
        <v>148</v>
      </c>
      <c r="L237" s="206" t="n">
        <v>2018</v>
      </c>
      <c r="M237" s="206" t="n">
        <v>2027</v>
      </c>
      <c r="N237" s="208" t="n">
        <v>0</v>
      </c>
      <c r="O237" s="208" t="n">
        <v>11796000</v>
      </c>
      <c r="P237" s="208" t="n">
        <v>0</v>
      </c>
      <c r="Q237" s="208" t="n">
        <v>599000</v>
      </c>
      <c r="R237" s="208" t="n">
        <v>343000</v>
      </c>
      <c r="S237" s="208" t="n">
        <v>46000</v>
      </c>
      <c r="T237" s="208" t="n">
        <v>297000</v>
      </c>
      <c r="U237" s="208" t="n">
        <v>0</v>
      </c>
      <c r="V237" s="208" t="n">
        <v>0</v>
      </c>
      <c r="W237" s="208" t="n">
        <v>0</v>
      </c>
      <c r="X237" s="208" t="n">
        <v>0</v>
      </c>
      <c r="Y237" s="208" t="n">
        <v>0</v>
      </c>
      <c r="Z237" s="208" t="n">
        <v>0</v>
      </c>
      <c r="AA237" s="208" t="n">
        <v>0</v>
      </c>
      <c r="AB237" s="208" t="n">
        <v>0</v>
      </c>
      <c r="AC237" s="208" t="n">
        <v>0</v>
      </c>
      <c r="AD237" s="208" t="n">
        <v>0</v>
      </c>
      <c r="AE237" s="208" t="n">
        <v>0</v>
      </c>
      <c r="AF237" s="208" t="n">
        <v>0</v>
      </c>
      <c r="AG237" s="209" t="n">
        <v>10854000</v>
      </c>
      <c r="AH237" s="210"/>
    </row>
    <row r="238" s="174" customFormat="true" ht="24" hidden="false" customHeight="true" outlineLevel="0" collapsed="false">
      <c r="A238" s="211" t="s">
        <v>626</v>
      </c>
      <c r="B238" s="264" t="n">
        <v>230</v>
      </c>
      <c r="C238" s="212" t="n">
        <v>2321</v>
      </c>
      <c r="D238" s="212" t="n">
        <v>6121</v>
      </c>
      <c r="E238" s="213" t="n">
        <v>2</v>
      </c>
      <c r="F238" s="213" t="n">
        <v>7315</v>
      </c>
      <c r="G238" s="213" t="s">
        <v>145</v>
      </c>
      <c r="H238" s="214" t="s">
        <v>627</v>
      </c>
      <c r="I238" s="214" t="s">
        <v>306</v>
      </c>
      <c r="J238" s="214" t="n">
        <v>400</v>
      </c>
      <c r="K238" s="214" t="s">
        <v>148</v>
      </c>
      <c r="L238" s="213" t="n">
        <v>2010</v>
      </c>
      <c r="M238" s="213" t="n">
        <v>2026</v>
      </c>
      <c r="N238" s="215" t="n">
        <v>0</v>
      </c>
      <c r="O238" s="215" t="n">
        <v>126250000</v>
      </c>
      <c r="P238" s="215" t="n">
        <v>9989764</v>
      </c>
      <c r="Q238" s="215" t="n">
        <v>5000000</v>
      </c>
      <c r="R238" s="215" t="n">
        <v>300000</v>
      </c>
      <c r="S238" s="215" t="n">
        <v>200000</v>
      </c>
      <c r="T238" s="215" t="n">
        <v>100000</v>
      </c>
      <c r="U238" s="215" t="n">
        <v>0</v>
      </c>
      <c r="V238" s="215" t="n">
        <v>0</v>
      </c>
      <c r="W238" s="215" t="n">
        <v>0</v>
      </c>
      <c r="X238" s="215" t="n">
        <v>0</v>
      </c>
      <c r="Y238" s="215" t="n">
        <v>0</v>
      </c>
      <c r="Z238" s="215" t="n">
        <v>0</v>
      </c>
      <c r="AA238" s="215" t="n">
        <v>0</v>
      </c>
      <c r="AB238" s="215" t="n">
        <v>0</v>
      </c>
      <c r="AC238" s="215" t="n">
        <v>900000</v>
      </c>
      <c r="AD238" s="215" t="n">
        <v>30000000</v>
      </c>
      <c r="AE238" s="215" t="n">
        <v>0</v>
      </c>
      <c r="AF238" s="215" t="n">
        <v>0</v>
      </c>
      <c r="AG238" s="216" t="n">
        <v>80060236</v>
      </c>
      <c r="AH238" s="217"/>
    </row>
    <row r="239" s="174" customFormat="true" ht="24" hidden="false" customHeight="true" outlineLevel="0" collapsed="false">
      <c r="A239" s="211" t="s">
        <v>628</v>
      </c>
      <c r="B239" s="264" t="n">
        <v>230</v>
      </c>
      <c r="C239" s="212" t="n">
        <v>2321</v>
      </c>
      <c r="D239" s="212" t="n">
        <v>6121</v>
      </c>
      <c r="E239" s="213" t="n">
        <v>2</v>
      </c>
      <c r="F239" s="213" t="n">
        <v>7384</v>
      </c>
      <c r="G239" s="213" t="s">
        <v>145</v>
      </c>
      <c r="H239" s="214" t="s">
        <v>629</v>
      </c>
      <c r="I239" s="214" t="s">
        <v>227</v>
      </c>
      <c r="J239" s="214" t="n">
        <v>400</v>
      </c>
      <c r="K239" s="214" t="s">
        <v>148</v>
      </c>
      <c r="L239" s="213" t="n">
        <v>2017</v>
      </c>
      <c r="M239" s="213" t="n">
        <v>2021</v>
      </c>
      <c r="N239" s="215" t="n">
        <v>0</v>
      </c>
      <c r="O239" s="215" t="n">
        <v>1940000</v>
      </c>
      <c r="P239" s="215" t="n">
        <v>70000</v>
      </c>
      <c r="Q239" s="215" t="n">
        <v>18000</v>
      </c>
      <c r="R239" s="215" t="n">
        <v>340000</v>
      </c>
      <c r="S239" s="215" t="n">
        <v>0</v>
      </c>
      <c r="T239" s="215" t="n">
        <v>340000</v>
      </c>
      <c r="U239" s="215" t="n">
        <v>0</v>
      </c>
      <c r="V239" s="215" t="n">
        <v>0</v>
      </c>
      <c r="W239" s="215" t="n">
        <v>0</v>
      </c>
      <c r="X239" s="215" t="n">
        <v>0</v>
      </c>
      <c r="Y239" s="215" t="n">
        <v>0</v>
      </c>
      <c r="Z239" s="215" t="n">
        <v>1512000</v>
      </c>
      <c r="AA239" s="215" t="n">
        <v>0</v>
      </c>
      <c r="AB239" s="215" t="n">
        <v>0</v>
      </c>
      <c r="AC239" s="215" t="n">
        <v>0</v>
      </c>
      <c r="AD239" s="215" t="n">
        <v>0</v>
      </c>
      <c r="AE239" s="215" t="n">
        <v>0</v>
      </c>
      <c r="AF239" s="215" t="n">
        <v>0</v>
      </c>
      <c r="AG239" s="216" t="n">
        <v>0</v>
      </c>
      <c r="AH239" s="217"/>
    </row>
    <row r="240" s="174" customFormat="true" ht="24" hidden="false" customHeight="true" outlineLevel="0" collapsed="false">
      <c r="A240" s="204" t="s">
        <v>630</v>
      </c>
      <c r="B240" s="265" t="n">
        <v>230</v>
      </c>
      <c r="C240" s="205" t="n">
        <v>2321</v>
      </c>
      <c r="D240" s="205" t="n">
        <v>6121</v>
      </c>
      <c r="E240" s="206" t="n">
        <v>3</v>
      </c>
      <c r="F240" s="206" t="n">
        <v>7309</v>
      </c>
      <c r="G240" s="206" t="s">
        <v>145</v>
      </c>
      <c r="H240" s="207" t="s">
        <v>631</v>
      </c>
      <c r="I240" s="207" t="s">
        <v>161</v>
      </c>
      <c r="J240" s="207" t="n">
        <v>400</v>
      </c>
      <c r="K240" s="207" t="s">
        <v>148</v>
      </c>
      <c r="L240" s="206" t="n">
        <v>2011</v>
      </c>
      <c r="M240" s="206" t="n">
        <v>2022</v>
      </c>
      <c r="N240" s="208" t="n">
        <v>0</v>
      </c>
      <c r="O240" s="208" t="n">
        <v>11361000</v>
      </c>
      <c r="P240" s="208" t="n">
        <v>601000</v>
      </c>
      <c r="Q240" s="208" t="n">
        <v>0</v>
      </c>
      <c r="R240" s="208" t="n">
        <v>0</v>
      </c>
      <c r="S240" s="208" t="n">
        <v>0</v>
      </c>
      <c r="T240" s="208" t="n">
        <v>0</v>
      </c>
      <c r="U240" s="208" t="n">
        <v>0</v>
      </c>
      <c r="V240" s="208" t="n">
        <v>0</v>
      </c>
      <c r="W240" s="208" t="n">
        <v>0</v>
      </c>
      <c r="X240" s="208" t="n">
        <v>0</v>
      </c>
      <c r="Y240" s="208" t="n">
        <v>0</v>
      </c>
      <c r="Z240" s="208" t="n">
        <v>0</v>
      </c>
      <c r="AA240" s="208" t="n">
        <v>0</v>
      </c>
      <c r="AB240" s="208" t="n">
        <v>0</v>
      </c>
      <c r="AC240" s="208" t="n">
        <v>10760000</v>
      </c>
      <c r="AD240" s="208" t="n">
        <v>0</v>
      </c>
      <c r="AE240" s="208" t="n">
        <v>0</v>
      </c>
      <c r="AF240" s="208" t="n">
        <v>0</v>
      </c>
      <c r="AG240" s="209" t="n">
        <v>0</v>
      </c>
      <c r="AH240" s="210"/>
    </row>
    <row r="241" s="174" customFormat="true" ht="24" hidden="false" customHeight="true" outlineLevel="0" collapsed="false">
      <c r="A241" s="197" t="s">
        <v>632</v>
      </c>
      <c r="B241" s="266" t="n">
        <v>230</v>
      </c>
      <c r="C241" s="198" t="n">
        <v>2321</v>
      </c>
      <c r="D241" s="198" t="n">
        <v>6121</v>
      </c>
      <c r="E241" s="199" t="n">
        <v>1</v>
      </c>
      <c r="F241" s="199" t="n">
        <v>7324</v>
      </c>
      <c r="G241" s="199" t="s">
        <v>145</v>
      </c>
      <c r="H241" s="200" t="s">
        <v>633</v>
      </c>
      <c r="I241" s="200" t="s">
        <v>625</v>
      </c>
      <c r="J241" s="200" t="n">
        <v>400</v>
      </c>
      <c r="K241" s="200" t="s">
        <v>148</v>
      </c>
      <c r="L241" s="199" t="n">
        <v>2015</v>
      </c>
      <c r="M241" s="199" t="n">
        <v>2021</v>
      </c>
      <c r="N241" s="201" t="n">
        <v>0</v>
      </c>
      <c r="O241" s="201" t="n">
        <v>15281000</v>
      </c>
      <c r="P241" s="201" t="n">
        <v>1371000</v>
      </c>
      <c r="Q241" s="201" t="n">
        <v>104000</v>
      </c>
      <c r="R241" s="201" t="n">
        <v>6684000</v>
      </c>
      <c r="S241" s="201" t="n">
        <v>184000</v>
      </c>
      <c r="T241" s="201" t="n">
        <v>0</v>
      </c>
      <c r="U241" s="201" t="n">
        <v>6500000</v>
      </c>
      <c r="V241" s="201" t="n">
        <v>0</v>
      </c>
      <c r="W241" s="201" t="n">
        <v>0</v>
      </c>
      <c r="X241" s="201" t="n">
        <v>7122000</v>
      </c>
      <c r="Y241" s="201" t="n">
        <v>0</v>
      </c>
      <c r="Z241" s="201" t="n">
        <v>0</v>
      </c>
      <c r="AA241" s="201" t="n">
        <v>0</v>
      </c>
      <c r="AB241" s="201" t="n">
        <v>0</v>
      </c>
      <c r="AC241" s="201" t="n">
        <v>0</v>
      </c>
      <c r="AD241" s="201" t="n">
        <v>0</v>
      </c>
      <c r="AE241" s="201" t="n">
        <v>0</v>
      </c>
      <c r="AF241" s="201" t="n">
        <v>0</v>
      </c>
      <c r="AG241" s="202" t="n">
        <v>0</v>
      </c>
      <c r="AH241" s="203"/>
    </row>
    <row r="242" s="174" customFormat="true" ht="24" hidden="false" customHeight="true" outlineLevel="0" collapsed="false">
      <c r="A242" s="197" t="s">
        <v>634</v>
      </c>
      <c r="B242" s="266" t="n">
        <v>230</v>
      </c>
      <c r="C242" s="198" t="n">
        <v>2321</v>
      </c>
      <c r="D242" s="198" t="n">
        <v>6121</v>
      </c>
      <c r="E242" s="199" t="n">
        <v>1</v>
      </c>
      <c r="F242" s="199" t="n">
        <v>7355</v>
      </c>
      <c r="G242" s="199" t="s">
        <v>145</v>
      </c>
      <c r="H242" s="200" t="s">
        <v>635</v>
      </c>
      <c r="I242" s="200" t="s">
        <v>161</v>
      </c>
      <c r="J242" s="200" t="n">
        <v>400</v>
      </c>
      <c r="K242" s="200" t="s">
        <v>148</v>
      </c>
      <c r="L242" s="199" t="n">
        <v>2014</v>
      </c>
      <c r="M242" s="199" t="n">
        <v>2020</v>
      </c>
      <c r="N242" s="201" t="n">
        <v>0</v>
      </c>
      <c r="O242" s="201" t="n">
        <v>40042863</v>
      </c>
      <c r="P242" s="201" t="n">
        <v>1042863</v>
      </c>
      <c r="Q242" s="201" t="n">
        <v>23000000</v>
      </c>
      <c r="R242" s="201" t="n">
        <v>16000000</v>
      </c>
      <c r="S242" s="201" t="n">
        <v>0</v>
      </c>
      <c r="T242" s="201" t="n">
        <v>16000000</v>
      </c>
      <c r="U242" s="201" t="n">
        <v>0</v>
      </c>
      <c r="V242" s="201" t="n">
        <v>0</v>
      </c>
      <c r="W242" s="201" t="n">
        <v>0</v>
      </c>
      <c r="X242" s="201" t="n">
        <v>0</v>
      </c>
      <c r="Y242" s="201" t="n">
        <v>0</v>
      </c>
      <c r="Z242" s="201" t="n">
        <v>0</v>
      </c>
      <c r="AA242" s="201" t="n">
        <v>0</v>
      </c>
      <c r="AB242" s="201" t="n">
        <v>0</v>
      </c>
      <c r="AC242" s="201" t="n">
        <v>0</v>
      </c>
      <c r="AD242" s="201" t="n">
        <v>0</v>
      </c>
      <c r="AE242" s="201" t="n">
        <v>0</v>
      </c>
      <c r="AF242" s="201" t="n">
        <v>0</v>
      </c>
      <c r="AG242" s="202" t="n">
        <v>0</v>
      </c>
      <c r="AH242" s="203"/>
    </row>
    <row r="243" s="174" customFormat="true" ht="24" hidden="false" customHeight="true" outlineLevel="0" collapsed="false">
      <c r="A243" s="211" t="s">
        <v>636</v>
      </c>
      <c r="B243" s="264" t="n">
        <v>230</v>
      </c>
      <c r="C243" s="212" t="n">
        <v>2321</v>
      </c>
      <c r="D243" s="212" t="n">
        <v>6121</v>
      </c>
      <c r="E243" s="213" t="n">
        <v>2</v>
      </c>
      <c r="F243" s="213" t="n">
        <v>7414</v>
      </c>
      <c r="G243" s="213" t="s">
        <v>145</v>
      </c>
      <c r="H243" s="214" t="s">
        <v>637</v>
      </c>
      <c r="I243" s="214" t="s">
        <v>483</v>
      </c>
      <c r="J243" s="214" t="n">
        <v>400</v>
      </c>
      <c r="K243" s="214" t="s">
        <v>148</v>
      </c>
      <c r="L243" s="213" t="n">
        <v>2018</v>
      </c>
      <c r="M243" s="213" t="n">
        <v>2025</v>
      </c>
      <c r="N243" s="215" t="n">
        <v>0</v>
      </c>
      <c r="O243" s="215" t="n">
        <v>16113000</v>
      </c>
      <c r="P243" s="215" t="n">
        <v>0</v>
      </c>
      <c r="Q243" s="215" t="n">
        <v>650000</v>
      </c>
      <c r="R243" s="215" t="n">
        <v>814000</v>
      </c>
      <c r="S243" s="215" t="n">
        <v>450000</v>
      </c>
      <c r="T243" s="215" t="n">
        <v>364000</v>
      </c>
      <c r="U243" s="215" t="n">
        <v>0</v>
      </c>
      <c r="V243" s="215" t="n">
        <v>0</v>
      </c>
      <c r="W243" s="215" t="n">
        <v>0</v>
      </c>
      <c r="X243" s="215" t="n">
        <v>0</v>
      </c>
      <c r="Y243" s="215" t="n">
        <v>0</v>
      </c>
      <c r="Z243" s="215" t="n">
        <v>0</v>
      </c>
      <c r="AA243" s="215" t="n">
        <v>0</v>
      </c>
      <c r="AB243" s="215" t="n">
        <v>0</v>
      </c>
      <c r="AC243" s="215" t="n">
        <v>0</v>
      </c>
      <c r="AD243" s="215" t="n">
        <v>0</v>
      </c>
      <c r="AE243" s="215" t="n">
        <v>0</v>
      </c>
      <c r="AF243" s="215" t="n">
        <v>0</v>
      </c>
      <c r="AG243" s="216" t="n">
        <v>14649000</v>
      </c>
      <c r="AH243" s="217"/>
    </row>
    <row r="244" s="174" customFormat="true" ht="24" hidden="false" customHeight="true" outlineLevel="0" collapsed="false">
      <c r="A244" s="197" t="s">
        <v>638</v>
      </c>
      <c r="B244" s="266" t="n">
        <v>230</v>
      </c>
      <c r="C244" s="198" t="n">
        <v>2321</v>
      </c>
      <c r="D244" s="198" t="n">
        <v>6121</v>
      </c>
      <c r="E244" s="199" t="n">
        <v>1</v>
      </c>
      <c r="F244" s="199" t="n">
        <v>7361</v>
      </c>
      <c r="G244" s="199" t="s">
        <v>145</v>
      </c>
      <c r="H244" s="200" t="s">
        <v>639</v>
      </c>
      <c r="I244" s="200" t="s">
        <v>640</v>
      </c>
      <c r="J244" s="200" t="n">
        <v>400</v>
      </c>
      <c r="K244" s="200" t="s">
        <v>148</v>
      </c>
      <c r="L244" s="199" t="n">
        <v>2008</v>
      </c>
      <c r="M244" s="199" t="n">
        <v>2020</v>
      </c>
      <c r="N244" s="201" t="n">
        <v>0</v>
      </c>
      <c r="O244" s="201" t="n">
        <v>11701000</v>
      </c>
      <c r="P244" s="201" t="n">
        <v>0</v>
      </c>
      <c r="Q244" s="201" t="n">
        <v>501000</v>
      </c>
      <c r="R244" s="201" t="n">
        <v>11200000</v>
      </c>
      <c r="S244" s="201" t="n">
        <v>7700000</v>
      </c>
      <c r="T244" s="201" t="n">
        <v>3500000</v>
      </c>
      <c r="U244" s="201" t="n">
        <v>0</v>
      </c>
      <c r="V244" s="201" t="n">
        <v>0</v>
      </c>
      <c r="W244" s="201" t="n">
        <v>0</v>
      </c>
      <c r="X244" s="201" t="n">
        <v>0</v>
      </c>
      <c r="Y244" s="201" t="n">
        <v>0</v>
      </c>
      <c r="Z244" s="201" t="n">
        <v>0</v>
      </c>
      <c r="AA244" s="201" t="n">
        <v>0</v>
      </c>
      <c r="AB244" s="201" t="n">
        <v>0</v>
      </c>
      <c r="AC244" s="201" t="n">
        <v>0</v>
      </c>
      <c r="AD244" s="201" t="n">
        <v>0</v>
      </c>
      <c r="AE244" s="201" t="n">
        <v>0</v>
      </c>
      <c r="AF244" s="201" t="n">
        <v>0</v>
      </c>
      <c r="AG244" s="202" t="n">
        <v>0</v>
      </c>
      <c r="AH244" s="203"/>
    </row>
    <row r="245" s="174" customFormat="true" ht="24" hidden="false" customHeight="true" outlineLevel="0" collapsed="false">
      <c r="A245" s="211" t="s">
        <v>641</v>
      </c>
      <c r="B245" s="264" t="n">
        <v>230</v>
      </c>
      <c r="C245" s="212" t="n">
        <v>2321</v>
      </c>
      <c r="D245" s="212" t="n">
        <v>6121</v>
      </c>
      <c r="E245" s="213" t="n">
        <v>2</v>
      </c>
      <c r="F245" s="213" t="n">
        <v>7254</v>
      </c>
      <c r="G245" s="213" t="s">
        <v>145</v>
      </c>
      <c r="H245" s="214" t="s">
        <v>642</v>
      </c>
      <c r="I245" s="214" t="s">
        <v>158</v>
      </c>
      <c r="J245" s="214" t="n">
        <v>400</v>
      </c>
      <c r="K245" s="214" t="s">
        <v>148</v>
      </c>
      <c r="L245" s="213" t="n">
        <v>2009</v>
      </c>
      <c r="M245" s="213" t="n">
        <v>2021</v>
      </c>
      <c r="N245" s="215" t="n">
        <v>6228657</v>
      </c>
      <c r="O245" s="215" t="n">
        <v>7380380</v>
      </c>
      <c r="P245" s="215" t="n">
        <v>794380</v>
      </c>
      <c r="Q245" s="215" t="n">
        <v>0</v>
      </c>
      <c r="R245" s="215" t="n">
        <v>237000</v>
      </c>
      <c r="S245" s="215" t="n">
        <v>237000</v>
      </c>
      <c r="T245" s="215" t="n">
        <v>0</v>
      </c>
      <c r="U245" s="215" t="n">
        <v>0</v>
      </c>
      <c r="V245" s="215" t="n">
        <v>0</v>
      </c>
      <c r="W245" s="215" t="n">
        <v>0</v>
      </c>
      <c r="X245" s="215" t="n">
        <v>0</v>
      </c>
      <c r="Y245" s="215" t="n">
        <v>6229000</v>
      </c>
      <c r="Z245" s="215" t="n">
        <v>120000</v>
      </c>
      <c r="AA245" s="215" t="n">
        <v>0</v>
      </c>
      <c r="AB245" s="215" t="n">
        <v>0</v>
      </c>
      <c r="AC245" s="215" t="n">
        <v>0</v>
      </c>
      <c r="AD245" s="215" t="n">
        <v>0</v>
      </c>
      <c r="AE245" s="215" t="n">
        <v>0</v>
      </c>
      <c r="AF245" s="215" t="n">
        <v>0</v>
      </c>
      <c r="AG245" s="216" t="n">
        <v>0</v>
      </c>
      <c r="AH245" s="217"/>
    </row>
    <row r="246" s="174" customFormat="true" ht="24" hidden="false" customHeight="true" outlineLevel="0" collapsed="false">
      <c r="A246" s="197" t="s">
        <v>465</v>
      </c>
      <c r="B246" s="266" t="n">
        <v>230</v>
      </c>
      <c r="C246" s="198" t="n">
        <v>2321</v>
      </c>
      <c r="D246" s="198" t="n">
        <v>6121</v>
      </c>
      <c r="E246" s="199" t="n">
        <v>1</v>
      </c>
      <c r="F246" s="199" t="n">
        <v>7319</v>
      </c>
      <c r="G246" s="199" t="s">
        <v>145</v>
      </c>
      <c r="H246" s="200" t="s">
        <v>466</v>
      </c>
      <c r="I246" s="200" t="s">
        <v>227</v>
      </c>
      <c r="J246" s="200" t="n">
        <v>400</v>
      </c>
      <c r="K246" s="200" t="s">
        <v>148</v>
      </c>
      <c r="L246" s="199" t="n">
        <v>2013</v>
      </c>
      <c r="M246" s="199" t="n">
        <v>2021</v>
      </c>
      <c r="N246" s="201" t="n">
        <v>0</v>
      </c>
      <c r="O246" s="201" t="n">
        <v>87149974</v>
      </c>
      <c r="P246" s="201" t="n">
        <v>1110974</v>
      </c>
      <c r="Q246" s="201" t="n">
        <v>9500000</v>
      </c>
      <c r="R246" s="201" t="n">
        <v>43000000</v>
      </c>
      <c r="S246" s="201" t="n">
        <v>8000000</v>
      </c>
      <c r="T246" s="201" t="n">
        <v>25000000</v>
      </c>
      <c r="U246" s="201" t="n">
        <v>10000000</v>
      </c>
      <c r="V246" s="201" t="n">
        <v>0</v>
      </c>
      <c r="W246" s="201" t="n">
        <v>0</v>
      </c>
      <c r="X246" s="201" t="n">
        <v>33539000</v>
      </c>
      <c r="Y246" s="201" t="n">
        <v>0</v>
      </c>
      <c r="Z246" s="201" t="n">
        <v>0</v>
      </c>
      <c r="AA246" s="201" t="n">
        <v>0</v>
      </c>
      <c r="AB246" s="201" t="n">
        <v>0</v>
      </c>
      <c r="AC246" s="201" t="n">
        <v>0</v>
      </c>
      <c r="AD246" s="201" t="n">
        <v>0</v>
      </c>
      <c r="AE246" s="201" t="n">
        <v>0</v>
      </c>
      <c r="AF246" s="201" t="n">
        <v>0</v>
      </c>
      <c r="AG246" s="202" t="n">
        <v>0</v>
      </c>
      <c r="AH246" s="203"/>
    </row>
    <row r="247" s="174" customFormat="true" ht="24" hidden="false" customHeight="true" outlineLevel="0" collapsed="false">
      <c r="A247" s="204" t="s">
        <v>643</v>
      </c>
      <c r="B247" s="265" t="n">
        <v>230</v>
      </c>
      <c r="C247" s="205" t="n">
        <v>2321</v>
      </c>
      <c r="D247" s="205" t="n">
        <v>6121</v>
      </c>
      <c r="E247" s="206" t="n">
        <v>3</v>
      </c>
      <c r="F247" s="206" t="n">
        <v>7303</v>
      </c>
      <c r="G247" s="206" t="s">
        <v>145</v>
      </c>
      <c r="H247" s="207" t="s">
        <v>644</v>
      </c>
      <c r="I247" s="207" t="s">
        <v>161</v>
      </c>
      <c r="J247" s="207" t="n">
        <v>400</v>
      </c>
      <c r="K247" s="207" t="s">
        <v>148</v>
      </c>
      <c r="L247" s="206" t="n">
        <v>2009</v>
      </c>
      <c r="M247" s="206" t="n">
        <v>2021</v>
      </c>
      <c r="N247" s="208" t="n">
        <v>8765275</v>
      </c>
      <c r="O247" s="208" t="n">
        <v>10058000</v>
      </c>
      <c r="P247" s="208" t="n">
        <v>720000</v>
      </c>
      <c r="Q247" s="208" t="n">
        <v>0</v>
      </c>
      <c r="R247" s="208" t="n">
        <v>50000</v>
      </c>
      <c r="S247" s="208" t="n">
        <v>50000</v>
      </c>
      <c r="T247" s="208" t="n">
        <v>0</v>
      </c>
      <c r="U247" s="208" t="n">
        <v>0</v>
      </c>
      <c r="V247" s="208" t="n">
        <v>0</v>
      </c>
      <c r="W247" s="208" t="n">
        <v>0</v>
      </c>
      <c r="X247" s="208" t="n">
        <v>0</v>
      </c>
      <c r="Y247" s="208" t="n">
        <v>9288000</v>
      </c>
      <c r="Z247" s="208" t="n">
        <v>0</v>
      </c>
      <c r="AA247" s="208" t="n">
        <v>0</v>
      </c>
      <c r="AB247" s="208" t="n">
        <v>0</v>
      </c>
      <c r="AC247" s="208" t="n">
        <v>0</v>
      </c>
      <c r="AD247" s="208" t="n">
        <v>0</v>
      </c>
      <c r="AE247" s="208" t="n">
        <v>0</v>
      </c>
      <c r="AF247" s="208" t="n">
        <v>0</v>
      </c>
      <c r="AG247" s="209" t="n">
        <v>0</v>
      </c>
      <c r="AH247" s="210"/>
    </row>
    <row r="248" s="174" customFormat="true" ht="24" hidden="false" customHeight="true" outlineLevel="0" collapsed="false">
      <c r="A248" s="197" t="s">
        <v>645</v>
      </c>
      <c r="B248" s="266" t="n">
        <v>230</v>
      </c>
      <c r="C248" s="198" t="n">
        <v>2321</v>
      </c>
      <c r="D248" s="198" t="n">
        <v>6121</v>
      </c>
      <c r="E248" s="199" t="n">
        <v>1</v>
      </c>
      <c r="F248" s="199" t="n">
        <v>7267</v>
      </c>
      <c r="G248" s="199" t="s">
        <v>145</v>
      </c>
      <c r="H248" s="200" t="s">
        <v>646</v>
      </c>
      <c r="I248" s="200" t="s">
        <v>161</v>
      </c>
      <c r="J248" s="200" t="n">
        <v>400</v>
      </c>
      <c r="K248" s="200" t="s">
        <v>148</v>
      </c>
      <c r="L248" s="199" t="n">
        <v>2010</v>
      </c>
      <c r="M248" s="199" t="n">
        <v>2020</v>
      </c>
      <c r="N248" s="201" t="n">
        <v>0</v>
      </c>
      <c r="O248" s="201" t="n">
        <v>19640000</v>
      </c>
      <c r="P248" s="201" t="n">
        <v>2100000</v>
      </c>
      <c r="Q248" s="201" t="n">
        <v>17270000</v>
      </c>
      <c r="R248" s="201" t="n">
        <v>270000</v>
      </c>
      <c r="S248" s="201" t="n">
        <v>270000</v>
      </c>
      <c r="T248" s="201" t="n">
        <v>0</v>
      </c>
      <c r="U248" s="201" t="n">
        <v>0</v>
      </c>
      <c r="V248" s="201" t="n">
        <v>0</v>
      </c>
      <c r="W248" s="201" t="n">
        <v>0</v>
      </c>
      <c r="X248" s="201" t="n">
        <v>0</v>
      </c>
      <c r="Y248" s="201" t="n">
        <v>0</v>
      </c>
      <c r="Z248" s="201" t="n">
        <v>0</v>
      </c>
      <c r="AA248" s="201" t="n">
        <v>0</v>
      </c>
      <c r="AB248" s="201" t="n">
        <v>0</v>
      </c>
      <c r="AC248" s="201" t="n">
        <v>0</v>
      </c>
      <c r="AD248" s="201" t="n">
        <v>0</v>
      </c>
      <c r="AE248" s="201" t="n">
        <v>0</v>
      </c>
      <c r="AF248" s="201" t="n">
        <v>0</v>
      </c>
      <c r="AG248" s="202" t="n">
        <v>0</v>
      </c>
      <c r="AH248" s="203"/>
    </row>
    <row r="249" s="174" customFormat="true" ht="24" hidden="false" customHeight="true" outlineLevel="0" collapsed="false">
      <c r="A249" s="204" t="s">
        <v>647</v>
      </c>
      <c r="B249" s="265" t="n">
        <v>230</v>
      </c>
      <c r="C249" s="205" t="n">
        <v>2321</v>
      </c>
      <c r="D249" s="205" t="n">
        <v>6121</v>
      </c>
      <c r="E249" s="206" t="n">
        <v>5</v>
      </c>
      <c r="F249" s="206" t="n">
        <v>7371</v>
      </c>
      <c r="G249" s="206" t="s">
        <v>145</v>
      </c>
      <c r="H249" s="207" t="s">
        <v>648</v>
      </c>
      <c r="I249" s="207" t="s">
        <v>513</v>
      </c>
      <c r="J249" s="207" t="n">
        <v>400</v>
      </c>
      <c r="K249" s="207" t="s">
        <v>148</v>
      </c>
      <c r="L249" s="206" t="n">
        <v>2016</v>
      </c>
      <c r="M249" s="206" t="n">
        <v>2026</v>
      </c>
      <c r="N249" s="208" t="n">
        <v>0</v>
      </c>
      <c r="O249" s="208" t="n">
        <v>24478000</v>
      </c>
      <c r="P249" s="208" t="n">
        <v>597000</v>
      </c>
      <c r="Q249" s="208" t="n">
        <v>421000</v>
      </c>
      <c r="R249" s="208" t="n">
        <v>0</v>
      </c>
      <c r="S249" s="208" t="n">
        <v>0</v>
      </c>
      <c r="T249" s="208" t="n">
        <v>0</v>
      </c>
      <c r="U249" s="208" t="n">
        <v>0</v>
      </c>
      <c r="V249" s="208" t="n">
        <v>0</v>
      </c>
      <c r="W249" s="208" t="n">
        <v>0</v>
      </c>
      <c r="X249" s="208" t="n">
        <v>0</v>
      </c>
      <c r="Y249" s="208" t="n">
        <v>0</v>
      </c>
      <c r="Z249" s="208" t="n">
        <v>0</v>
      </c>
      <c r="AA249" s="208" t="n">
        <v>0</v>
      </c>
      <c r="AB249" s="208" t="n">
        <v>0</v>
      </c>
      <c r="AC249" s="208" t="n">
        <v>0</v>
      </c>
      <c r="AD249" s="208" t="n">
        <v>0</v>
      </c>
      <c r="AE249" s="208" t="n">
        <v>0</v>
      </c>
      <c r="AF249" s="208" t="n">
        <v>0</v>
      </c>
      <c r="AG249" s="209" t="n">
        <v>23460000</v>
      </c>
      <c r="AH249" s="210"/>
    </row>
    <row r="250" s="174" customFormat="true" ht="24" hidden="false" customHeight="true" outlineLevel="0" collapsed="false">
      <c r="A250" s="197" t="s">
        <v>475</v>
      </c>
      <c r="B250" s="266" t="n">
        <v>230</v>
      </c>
      <c r="C250" s="198" t="n">
        <v>2321</v>
      </c>
      <c r="D250" s="198" t="n">
        <v>6121</v>
      </c>
      <c r="E250" s="199" t="n">
        <v>1</v>
      </c>
      <c r="F250" s="199" t="n">
        <v>7342</v>
      </c>
      <c r="G250" s="199" t="s">
        <v>145</v>
      </c>
      <c r="H250" s="200" t="s">
        <v>476</v>
      </c>
      <c r="I250" s="200" t="s">
        <v>154</v>
      </c>
      <c r="J250" s="200" t="n">
        <v>400</v>
      </c>
      <c r="K250" s="200" t="s">
        <v>148</v>
      </c>
      <c r="L250" s="199" t="n">
        <v>2019</v>
      </c>
      <c r="M250" s="199" t="n">
        <v>2025</v>
      </c>
      <c r="N250" s="201" t="n">
        <v>0</v>
      </c>
      <c r="O250" s="201" t="n">
        <v>2850000</v>
      </c>
      <c r="P250" s="201" t="n">
        <v>0</v>
      </c>
      <c r="Q250" s="201" t="n">
        <v>150000</v>
      </c>
      <c r="R250" s="201" t="n">
        <v>500000</v>
      </c>
      <c r="S250" s="201" t="n">
        <v>0</v>
      </c>
      <c r="T250" s="201" t="n">
        <v>500000</v>
      </c>
      <c r="U250" s="201" t="n">
        <v>0</v>
      </c>
      <c r="V250" s="201" t="n">
        <v>0</v>
      </c>
      <c r="W250" s="201" t="n">
        <v>0</v>
      </c>
      <c r="X250" s="201" t="n">
        <v>500000</v>
      </c>
      <c r="Y250" s="201" t="n">
        <v>0</v>
      </c>
      <c r="Z250" s="201" t="n">
        <v>0</v>
      </c>
      <c r="AA250" s="201" t="n">
        <v>500000</v>
      </c>
      <c r="AB250" s="201" t="n">
        <v>0</v>
      </c>
      <c r="AC250" s="201" t="n">
        <v>0</v>
      </c>
      <c r="AD250" s="201" t="n">
        <v>500000</v>
      </c>
      <c r="AE250" s="201" t="n">
        <v>0</v>
      </c>
      <c r="AF250" s="201" t="n">
        <v>0</v>
      </c>
      <c r="AG250" s="202" t="n">
        <v>700000</v>
      </c>
      <c r="AH250" s="203"/>
    </row>
    <row r="251" s="174" customFormat="true" ht="24" hidden="false" customHeight="true" outlineLevel="0" collapsed="false">
      <c r="A251" s="211" t="s">
        <v>649</v>
      </c>
      <c r="B251" s="264" t="n">
        <v>230</v>
      </c>
      <c r="C251" s="212" t="n">
        <v>2321</v>
      </c>
      <c r="D251" s="212" t="n">
        <v>6121</v>
      </c>
      <c r="E251" s="213" t="n">
        <v>2</v>
      </c>
      <c r="F251" s="213" t="n">
        <v>7210</v>
      </c>
      <c r="G251" s="213" t="s">
        <v>145</v>
      </c>
      <c r="H251" s="214" t="s">
        <v>650</v>
      </c>
      <c r="I251" s="214" t="s">
        <v>483</v>
      </c>
      <c r="J251" s="214" t="n">
        <v>400</v>
      </c>
      <c r="K251" s="214" t="s">
        <v>148</v>
      </c>
      <c r="L251" s="213" t="n">
        <v>2003</v>
      </c>
      <c r="M251" s="213" t="n">
        <v>2022</v>
      </c>
      <c r="N251" s="215" t="n">
        <v>0</v>
      </c>
      <c r="O251" s="215" t="n">
        <v>15727623</v>
      </c>
      <c r="P251" s="215" t="n">
        <v>603423</v>
      </c>
      <c r="Q251" s="215" t="n">
        <v>24200</v>
      </c>
      <c r="R251" s="215" t="n">
        <v>100000</v>
      </c>
      <c r="S251" s="215" t="n">
        <v>100000</v>
      </c>
      <c r="T251" s="215" t="n">
        <v>0</v>
      </c>
      <c r="U251" s="215" t="n">
        <v>0</v>
      </c>
      <c r="V251" s="215" t="n">
        <v>0</v>
      </c>
      <c r="W251" s="215" t="n">
        <v>0</v>
      </c>
      <c r="X251" s="215" t="n">
        <v>0</v>
      </c>
      <c r="Y251" s="215" t="n">
        <v>0</v>
      </c>
      <c r="Z251" s="215" t="n">
        <v>15000000</v>
      </c>
      <c r="AA251" s="215" t="n">
        <v>0</v>
      </c>
      <c r="AB251" s="215" t="n">
        <v>0</v>
      </c>
      <c r="AC251" s="215" t="n">
        <v>0</v>
      </c>
      <c r="AD251" s="215" t="n">
        <v>0</v>
      </c>
      <c r="AE251" s="215" t="n">
        <v>0</v>
      </c>
      <c r="AF251" s="215" t="n">
        <v>0</v>
      </c>
      <c r="AG251" s="216" t="n">
        <v>0</v>
      </c>
      <c r="AH251" s="217"/>
    </row>
    <row r="252" s="174" customFormat="true" ht="24" hidden="false" customHeight="true" outlineLevel="0" collapsed="false">
      <c r="A252" s="211" t="s">
        <v>651</v>
      </c>
      <c r="B252" s="264" t="n">
        <v>230</v>
      </c>
      <c r="C252" s="212" t="n">
        <v>2321</v>
      </c>
      <c r="D252" s="212" t="n">
        <v>6121</v>
      </c>
      <c r="E252" s="213" t="n">
        <v>2</v>
      </c>
      <c r="F252" s="213" t="n">
        <v>7376</v>
      </c>
      <c r="G252" s="213" t="s">
        <v>145</v>
      </c>
      <c r="H252" s="214" t="s">
        <v>652</v>
      </c>
      <c r="I252" s="214" t="s">
        <v>306</v>
      </c>
      <c r="J252" s="214" t="n">
        <v>400</v>
      </c>
      <c r="K252" s="214" t="s">
        <v>148</v>
      </c>
      <c r="L252" s="213" t="n">
        <v>2015</v>
      </c>
      <c r="M252" s="213" t="n">
        <v>2022</v>
      </c>
      <c r="N252" s="215" t="n">
        <v>0</v>
      </c>
      <c r="O252" s="215" t="n">
        <v>78724000</v>
      </c>
      <c r="P252" s="215" t="n">
        <v>882000</v>
      </c>
      <c r="Q252" s="215" t="n">
        <v>200000</v>
      </c>
      <c r="R252" s="215" t="n">
        <v>400000</v>
      </c>
      <c r="S252" s="215" t="n">
        <v>400000</v>
      </c>
      <c r="T252" s="215" t="n">
        <v>0</v>
      </c>
      <c r="U252" s="215" t="n">
        <v>0</v>
      </c>
      <c r="V252" s="215" t="n">
        <v>0</v>
      </c>
      <c r="W252" s="215" t="n">
        <v>0</v>
      </c>
      <c r="X252" s="215" t="n">
        <v>0</v>
      </c>
      <c r="Y252" s="215" t="n">
        <v>0</v>
      </c>
      <c r="Z252" s="215" t="n">
        <v>35900000</v>
      </c>
      <c r="AA252" s="215" t="n">
        <v>0</v>
      </c>
      <c r="AB252" s="215" t="n">
        <v>0</v>
      </c>
      <c r="AC252" s="215" t="n">
        <v>41342000</v>
      </c>
      <c r="AD252" s="215" t="n">
        <v>0</v>
      </c>
      <c r="AE252" s="215" t="n">
        <v>0</v>
      </c>
      <c r="AF252" s="215" t="n">
        <v>0</v>
      </c>
      <c r="AG252" s="216" t="n">
        <v>0</v>
      </c>
      <c r="AH252" s="217"/>
    </row>
    <row r="253" s="174" customFormat="true" ht="24" hidden="false" customHeight="true" outlineLevel="0" collapsed="false">
      <c r="A253" s="211" t="s">
        <v>653</v>
      </c>
      <c r="B253" s="264" t="n">
        <v>230</v>
      </c>
      <c r="C253" s="212" t="n">
        <v>2321</v>
      </c>
      <c r="D253" s="212" t="n">
        <v>6121</v>
      </c>
      <c r="E253" s="213" t="n">
        <v>2</v>
      </c>
      <c r="F253" s="213" t="n">
        <v>7415</v>
      </c>
      <c r="G253" s="213" t="s">
        <v>145</v>
      </c>
      <c r="H253" s="214" t="s">
        <v>654</v>
      </c>
      <c r="I253" s="214" t="s">
        <v>161</v>
      </c>
      <c r="J253" s="214" t="n">
        <v>400</v>
      </c>
      <c r="K253" s="214" t="s">
        <v>148</v>
      </c>
      <c r="L253" s="213" t="n">
        <v>2017</v>
      </c>
      <c r="M253" s="213" t="n">
        <v>2021</v>
      </c>
      <c r="N253" s="215" t="n">
        <v>0</v>
      </c>
      <c r="O253" s="215" t="n">
        <v>7939000</v>
      </c>
      <c r="P253" s="215" t="n">
        <v>0</v>
      </c>
      <c r="Q253" s="215" t="n">
        <v>339000</v>
      </c>
      <c r="R253" s="215" t="n">
        <v>609000</v>
      </c>
      <c r="S253" s="215" t="n">
        <v>317000</v>
      </c>
      <c r="T253" s="215" t="n">
        <v>292000</v>
      </c>
      <c r="U253" s="215" t="n">
        <v>0</v>
      </c>
      <c r="V253" s="215" t="n">
        <v>0</v>
      </c>
      <c r="W253" s="215" t="n">
        <v>0</v>
      </c>
      <c r="X253" s="215" t="n">
        <v>0</v>
      </c>
      <c r="Y253" s="215" t="n">
        <v>0</v>
      </c>
      <c r="Z253" s="215" t="n">
        <v>6991000</v>
      </c>
      <c r="AA253" s="215" t="n">
        <v>0</v>
      </c>
      <c r="AB253" s="215" t="n">
        <v>0</v>
      </c>
      <c r="AC253" s="215" t="n">
        <v>0</v>
      </c>
      <c r="AD253" s="215" t="n">
        <v>0</v>
      </c>
      <c r="AE253" s="215" t="n">
        <v>0</v>
      </c>
      <c r="AF253" s="215" t="n">
        <v>0</v>
      </c>
      <c r="AG253" s="216" t="n">
        <v>0</v>
      </c>
      <c r="AH253" s="217"/>
    </row>
    <row r="254" s="174" customFormat="true" ht="24" hidden="false" customHeight="true" outlineLevel="0" collapsed="false">
      <c r="A254" s="197" t="s">
        <v>655</v>
      </c>
      <c r="B254" s="266" t="n">
        <v>230</v>
      </c>
      <c r="C254" s="198" t="n">
        <v>2321</v>
      </c>
      <c r="D254" s="198" t="n">
        <v>6121</v>
      </c>
      <c r="E254" s="199" t="n">
        <v>1</v>
      </c>
      <c r="F254" s="199" t="n">
        <v>7091</v>
      </c>
      <c r="G254" s="199" t="s">
        <v>145</v>
      </c>
      <c r="H254" s="200" t="s">
        <v>656</v>
      </c>
      <c r="I254" s="200" t="s">
        <v>216</v>
      </c>
      <c r="J254" s="200" t="n">
        <v>400</v>
      </c>
      <c r="K254" s="200" t="s">
        <v>148</v>
      </c>
      <c r="L254" s="199" t="n">
        <v>2003</v>
      </c>
      <c r="M254" s="199" t="n">
        <v>2022</v>
      </c>
      <c r="N254" s="201" t="n">
        <v>0</v>
      </c>
      <c r="O254" s="201" t="n">
        <v>219500000</v>
      </c>
      <c r="P254" s="201" t="n">
        <v>5579000</v>
      </c>
      <c r="Q254" s="201" t="n">
        <v>20500000</v>
      </c>
      <c r="R254" s="201" t="n">
        <v>71949000</v>
      </c>
      <c r="S254" s="201" t="n">
        <v>21949000</v>
      </c>
      <c r="T254" s="201" t="n">
        <v>20000000</v>
      </c>
      <c r="U254" s="201" t="n">
        <v>30000000</v>
      </c>
      <c r="V254" s="201" t="n">
        <v>0</v>
      </c>
      <c r="W254" s="201" t="n">
        <v>0</v>
      </c>
      <c r="X254" s="201" t="n">
        <v>34987000</v>
      </c>
      <c r="Y254" s="201" t="n">
        <v>0</v>
      </c>
      <c r="Z254" s="201" t="n">
        <v>50000000</v>
      </c>
      <c r="AA254" s="201" t="n">
        <v>36485000</v>
      </c>
      <c r="AB254" s="201" t="n">
        <v>0</v>
      </c>
      <c r="AC254" s="201" t="n">
        <v>0</v>
      </c>
      <c r="AD254" s="201" t="n">
        <v>0</v>
      </c>
      <c r="AE254" s="201" t="n">
        <v>0</v>
      </c>
      <c r="AF254" s="201" t="n">
        <v>0</v>
      </c>
      <c r="AG254" s="202" t="n">
        <v>0</v>
      </c>
      <c r="AH254" s="203"/>
    </row>
    <row r="255" s="174" customFormat="true" ht="24" hidden="false" customHeight="true" outlineLevel="0" collapsed="false">
      <c r="A255" s="197" t="s">
        <v>481</v>
      </c>
      <c r="B255" s="266" t="n">
        <v>230</v>
      </c>
      <c r="C255" s="198" t="n">
        <v>2321</v>
      </c>
      <c r="D255" s="198" t="n">
        <v>6121</v>
      </c>
      <c r="E255" s="199" t="n">
        <v>1</v>
      </c>
      <c r="F255" s="199" t="n">
        <v>7417</v>
      </c>
      <c r="G255" s="199" t="s">
        <v>145</v>
      </c>
      <c r="H255" s="200" t="s">
        <v>482</v>
      </c>
      <c r="I255" s="200" t="s">
        <v>483</v>
      </c>
      <c r="J255" s="200" t="n">
        <v>400</v>
      </c>
      <c r="K255" s="200" t="s">
        <v>148</v>
      </c>
      <c r="L255" s="199" t="n">
        <v>2018</v>
      </c>
      <c r="M255" s="199" t="n">
        <v>2020</v>
      </c>
      <c r="N255" s="201" t="n">
        <v>0</v>
      </c>
      <c r="O255" s="201" t="n">
        <v>460000</v>
      </c>
      <c r="P255" s="201" t="n">
        <v>0</v>
      </c>
      <c r="Q255" s="201" t="n">
        <v>460000</v>
      </c>
      <c r="R255" s="201" t="n">
        <v>0</v>
      </c>
      <c r="S255" s="201" t="n">
        <v>0</v>
      </c>
      <c r="T255" s="201" t="n">
        <v>0</v>
      </c>
      <c r="U255" s="201" t="n">
        <v>0</v>
      </c>
      <c r="V255" s="201" t="n">
        <v>0</v>
      </c>
      <c r="W255" s="201" t="n">
        <v>0</v>
      </c>
      <c r="X255" s="201" t="n">
        <v>0</v>
      </c>
      <c r="Y255" s="201" t="n">
        <v>0</v>
      </c>
      <c r="Z255" s="201" t="n">
        <v>0</v>
      </c>
      <c r="AA255" s="201" t="n">
        <v>0</v>
      </c>
      <c r="AB255" s="201" t="n">
        <v>0</v>
      </c>
      <c r="AC255" s="201" t="n">
        <v>0</v>
      </c>
      <c r="AD255" s="201" t="n">
        <v>0</v>
      </c>
      <c r="AE255" s="201" t="n">
        <v>0</v>
      </c>
      <c r="AF255" s="201" t="n">
        <v>0</v>
      </c>
      <c r="AG255" s="202" t="n">
        <v>0</v>
      </c>
      <c r="AH255" s="203"/>
    </row>
    <row r="256" s="174" customFormat="true" ht="24" hidden="false" customHeight="true" outlineLevel="0" collapsed="false">
      <c r="A256" s="197" t="s">
        <v>486</v>
      </c>
      <c r="B256" s="266" t="n">
        <v>230</v>
      </c>
      <c r="C256" s="198" t="n">
        <v>2321</v>
      </c>
      <c r="D256" s="198" t="n">
        <v>6121</v>
      </c>
      <c r="E256" s="199" t="n">
        <v>1</v>
      </c>
      <c r="F256" s="199" t="n">
        <v>7395</v>
      </c>
      <c r="G256" s="199" t="s">
        <v>145</v>
      </c>
      <c r="H256" s="200" t="s">
        <v>487</v>
      </c>
      <c r="I256" s="200" t="s">
        <v>386</v>
      </c>
      <c r="J256" s="200" t="n">
        <v>400</v>
      </c>
      <c r="K256" s="200" t="s">
        <v>148</v>
      </c>
      <c r="L256" s="199" t="n">
        <v>2014</v>
      </c>
      <c r="M256" s="199" t="n">
        <v>2024</v>
      </c>
      <c r="N256" s="201" t="n">
        <v>0</v>
      </c>
      <c r="O256" s="201" t="n">
        <v>127841950</v>
      </c>
      <c r="P256" s="201" t="n">
        <v>3258950</v>
      </c>
      <c r="Q256" s="201" t="n">
        <v>1100000</v>
      </c>
      <c r="R256" s="201" t="n">
        <v>30000000</v>
      </c>
      <c r="S256" s="201" t="n">
        <v>0</v>
      </c>
      <c r="T256" s="201" t="n">
        <v>30000000</v>
      </c>
      <c r="U256" s="201" t="n">
        <v>0</v>
      </c>
      <c r="V256" s="201" t="n">
        <v>0</v>
      </c>
      <c r="W256" s="201" t="n">
        <v>0</v>
      </c>
      <c r="X256" s="201" t="n">
        <v>43500000</v>
      </c>
      <c r="Y256" s="201" t="n">
        <v>0</v>
      </c>
      <c r="Z256" s="201" t="n">
        <v>0</v>
      </c>
      <c r="AA256" s="201" t="n">
        <v>22000000</v>
      </c>
      <c r="AB256" s="201" t="n">
        <v>0</v>
      </c>
      <c r="AC256" s="201" t="n">
        <v>0</v>
      </c>
      <c r="AD256" s="201" t="n">
        <v>23041000</v>
      </c>
      <c r="AE256" s="201" t="n">
        <v>0</v>
      </c>
      <c r="AF256" s="201" t="n">
        <v>0</v>
      </c>
      <c r="AG256" s="202" t="n">
        <v>4942000</v>
      </c>
      <c r="AH256" s="203"/>
    </row>
    <row r="257" s="174" customFormat="true" ht="24" hidden="false" customHeight="true" outlineLevel="0" collapsed="false">
      <c r="A257" s="211" t="s">
        <v>657</v>
      </c>
      <c r="B257" s="264" t="n">
        <v>230</v>
      </c>
      <c r="C257" s="212" t="n">
        <v>2321</v>
      </c>
      <c r="D257" s="212" t="n">
        <v>6121</v>
      </c>
      <c r="E257" s="213" t="n">
        <v>2</v>
      </c>
      <c r="F257" s="213" t="n">
        <v>7429</v>
      </c>
      <c r="G257" s="213" t="s">
        <v>145</v>
      </c>
      <c r="H257" s="214" t="s">
        <v>658</v>
      </c>
      <c r="I257" s="214" t="s">
        <v>161</v>
      </c>
      <c r="J257" s="214" t="n">
        <v>400</v>
      </c>
      <c r="K257" s="214" t="s">
        <v>148</v>
      </c>
      <c r="L257" s="213" t="n">
        <v>2019</v>
      </c>
      <c r="M257" s="213" t="n">
        <v>2022</v>
      </c>
      <c r="N257" s="215" t="n">
        <v>0</v>
      </c>
      <c r="O257" s="215" t="n">
        <v>14930000</v>
      </c>
      <c r="P257" s="215" t="n">
        <v>0</v>
      </c>
      <c r="Q257" s="215" t="n">
        <v>0</v>
      </c>
      <c r="R257" s="215" t="n">
        <v>500000</v>
      </c>
      <c r="S257" s="215" t="n">
        <v>0</v>
      </c>
      <c r="T257" s="215" t="n">
        <v>500000</v>
      </c>
      <c r="U257" s="215" t="n">
        <v>0</v>
      </c>
      <c r="V257" s="215" t="n">
        <v>0</v>
      </c>
      <c r="W257" s="215" t="n">
        <v>0</v>
      </c>
      <c r="X257" s="215" t="n">
        <v>0</v>
      </c>
      <c r="Y257" s="215" t="n">
        <v>0</v>
      </c>
      <c r="Z257" s="215" t="n">
        <v>350000</v>
      </c>
      <c r="AA257" s="215" t="n">
        <v>14080000</v>
      </c>
      <c r="AB257" s="215" t="n">
        <v>0</v>
      </c>
      <c r="AC257" s="215" t="n">
        <v>0</v>
      </c>
      <c r="AD257" s="215" t="n">
        <v>0</v>
      </c>
      <c r="AE257" s="215" t="n">
        <v>0</v>
      </c>
      <c r="AF257" s="215" t="n">
        <v>0</v>
      </c>
      <c r="AG257" s="216" t="n">
        <v>0</v>
      </c>
      <c r="AH257" s="217"/>
    </row>
    <row r="258" s="174" customFormat="true" ht="24" hidden="false" customHeight="true" outlineLevel="0" collapsed="false">
      <c r="A258" s="204" t="s">
        <v>659</v>
      </c>
      <c r="B258" s="265" t="n">
        <v>230</v>
      </c>
      <c r="C258" s="205" t="n">
        <v>2321</v>
      </c>
      <c r="D258" s="205" t="n">
        <v>6121</v>
      </c>
      <c r="E258" s="206" t="n">
        <v>3</v>
      </c>
      <c r="F258" s="206" t="n">
        <v>7420</v>
      </c>
      <c r="G258" s="206" t="s">
        <v>145</v>
      </c>
      <c r="H258" s="207" t="s">
        <v>660</v>
      </c>
      <c r="I258" s="207" t="s">
        <v>227</v>
      </c>
      <c r="J258" s="207" t="n">
        <v>400</v>
      </c>
      <c r="K258" s="207" t="s">
        <v>148</v>
      </c>
      <c r="L258" s="206" t="n">
        <v>2018</v>
      </c>
      <c r="M258" s="206" t="n">
        <v>2024</v>
      </c>
      <c r="N258" s="208" t="n">
        <v>0</v>
      </c>
      <c r="O258" s="208" t="n">
        <v>4059350</v>
      </c>
      <c r="P258" s="208" t="n">
        <v>0</v>
      </c>
      <c r="Q258" s="208" t="n">
        <v>344350</v>
      </c>
      <c r="R258" s="208" t="n">
        <v>190000</v>
      </c>
      <c r="S258" s="208" t="n">
        <v>0</v>
      </c>
      <c r="T258" s="208" t="n">
        <v>190000</v>
      </c>
      <c r="U258" s="208" t="n">
        <v>0</v>
      </c>
      <c r="V258" s="208" t="n">
        <v>0</v>
      </c>
      <c r="W258" s="208" t="n">
        <v>0</v>
      </c>
      <c r="X258" s="208" t="n">
        <v>0</v>
      </c>
      <c r="Y258" s="208" t="n">
        <v>0</v>
      </c>
      <c r="Z258" s="208" t="n">
        <v>0</v>
      </c>
      <c r="AA258" s="208" t="n">
        <v>0</v>
      </c>
      <c r="AB258" s="208" t="n">
        <v>0</v>
      </c>
      <c r="AC258" s="208" t="n">
        <v>0</v>
      </c>
      <c r="AD258" s="208" t="n">
        <v>0</v>
      </c>
      <c r="AE258" s="208" t="n">
        <v>0</v>
      </c>
      <c r="AF258" s="208" t="n">
        <v>0</v>
      </c>
      <c r="AG258" s="209" t="n">
        <v>3525000</v>
      </c>
      <c r="AH258" s="210"/>
    </row>
    <row r="259" s="174" customFormat="true" ht="24" hidden="false" customHeight="true" outlineLevel="0" collapsed="false">
      <c r="A259" s="197" t="s">
        <v>488</v>
      </c>
      <c r="B259" s="266" t="n">
        <v>230</v>
      </c>
      <c r="C259" s="198" t="n">
        <v>2321</v>
      </c>
      <c r="D259" s="198" t="n">
        <v>6121</v>
      </c>
      <c r="E259" s="199" t="n">
        <v>1</v>
      </c>
      <c r="F259" s="199" t="n">
        <v>7095</v>
      </c>
      <c r="G259" s="199" t="s">
        <v>145</v>
      </c>
      <c r="H259" s="200" t="s">
        <v>489</v>
      </c>
      <c r="I259" s="200" t="s">
        <v>490</v>
      </c>
      <c r="J259" s="200" t="n">
        <v>400</v>
      </c>
      <c r="K259" s="200" t="s">
        <v>148</v>
      </c>
      <c r="L259" s="199" t="n">
        <v>2003</v>
      </c>
      <c r="M259" s="199" t="n">
        <v>2021</v>
      </c>
      <c r="N259" s="201" t="n">
        <v>36609945</v>
      </c>
      <c r="O259" s="201" t="n">
        <v>81092000</v>
      </c>
      <c r="P259" s="201" t="n">
        <v>3441000</v>
      </c>
      <c r="Q259" s="201" t="n">
        <v>16490000</v>
      </c>
      <c r="R259" s="201" t="n">
        <v>49620000</v>
      </c>
      <c r="S259" s="201" t="n">
        <v>18750000</v>
      </c>
      <c r="T259" s="201" t="n">
        <v>5870000</v>
      </c>
      <c r="U259" s="201" t="n">
        <v>0</v>
      </c>
      <c r="V259" s="201" t="n">
        <v>25000000</v>
      </c>
      <c r="W259" s="201" t="n">
        <v>0</v>
      </c>
      <c r="X259" s="201" t="n">
        <v>6163000</v>
      </c>
      <c r="Y259" s="201" t="n">
        <v>5378000</v>
      </c>
      <c r="Z259" s="201" t="n">
        <v>0</v>
      </c>
      <c r="AA259" s="201" t="n">
        <v>0</v>
      </c>
      <c r="AB259" s="201" t="n">
        <v>0</v>
      </c>
      <c r="AC259" s="201" t="n">
        <v>0</v>
      </c>
      <c r="AD259" s="201" t="n">
        <v>0</v>
      </c>
      <c r="AE259" s="201" t="n">
        <v>0</v>
      </c>
      <c r="AF259" s="201" t="n">
        <v>0</v>
      </c>
      <c r="AG259" s="202" t="n">
        <v>0</v>
      </c>
      <c r="AH259" s="203"/>
    </row>
    <row r="260" s="174" customFormat="true" ht="24" hidden="false" customHeight="true" outlineLevel="0" collapsed="false">
      <c r="A260" s="211" t="s">
        <v>661</v>
      </c>
      <c r="B260" s="264" t="n">
        <v>230</v>
      </c>
      <c r="C260" s="212" t="n">
        <v>2321</v>
      </c>
      <c r="D260" s="212" t="n">
        <v>6121</v>
      </c>
      <c r="E260" s="213" t="n">
        <v>2</v>
      </c>
      <c r="F260" s="213" t="n">
        <v>7449</v>
      </c>
      <c r="G260" s="213" t="s">
        <v>145</v>
      </c>
      <c r="H260" s="214" t="s">
        <v>662</v>
      </c>
      <c r="I260" s="214" t="s">
        <v>161</v>
      </c>
      <c r="J260" s="214" t="n">
        <v>400</v>
      </c>
      <c r="K260" s="214" t="s">
        <v>148</v>
      </c>
      <c r="L260" s="213" t="n">
        <v>2015</v>
      </c>
      <c r="M260" s="213" t="n">
        <v>2021</v>
      </c>
      <c r="N260" s="215" t="n">
        <v>0</v>
      </c>
      <c r="O260" s="215" t="n">
        <v>2591400</v>
      </c>
      <c r="P260" s="215" t="n">
        <v>0</v>
      </c>
      <c r="Q260" s="215" t="n">
        <v>290400</v>
      </c>
      <c r="R260" s="215" t="n">
        <v>0</v>
      </c>
      <c r="S260" s="215" t="n">
        <v>0</v>
      </c>
      <c r="T260" s="215" t="n">
        <v>0</v>
      </c>
      <c r="U260" s="215" t="n">
        <v>0</v>
      </c>
      <c r="V260" s="215" t="n">
        <v>0</v>
      </c>
      <c r="W260" s="215" t="n">
        <v>0</v>
      </c>
      <c r="X260" s="215" t="n">
        <v>2301000</v>
      </c>
      <c r="Y260" s="215" t="n">
        <v>0</v>
      </c>
      <c r="Z260" s="215" t="n">
        <v>0</v>
      </c>
      <c r="AA260" s="215" t="n">
        <v>0</v>
      </c>
      <c r="AB260" s="215" t="n">
        <v>0</v>
      </c>
      <c r="AC260" s="215" t="n">
        <v>0</v>
      </c>
      <c r="AD260" s="215" t="n">
        <v>0</v>
      </c>
      <c r="AE260" s="215" t="n">
        <v>0</v>
      </c>
      <c r="AF260" s="215" t="n">
        <v>0</v>
      </c>
      <c r="AG260" s="216" t="n">
        <v>0</v>
      </c>
      <c r="AH260" s="217"/>
    </row>
    <row r="261" s="174" customFormat="true" ht="24" hidden="false" customHeight="true" outlineLevel="0" collapsed="false">
      <c r="A261" s="204" t="s">
        <v>663</v>
      </c>
      <c r="B261" s="265" t="n">
        <v>230</v>
      </c>
      <c r="C261" s="205" t="n">
        <v>2321</v>
      </c>
      <c r="D261" s="205" t="n">
        <v>6121</v>
      </c>
      <c r="E261" s="206" t="n">
        <v>4</v>
      </c>
      <c r="F261" s="206" t="n">
        <v>7372</v>
      </c>
      <c r="G261" s="206" t="s">
        <v>145</v>
      </c>
      <c r="H261" s="207" t="s">
        <v>664</v>
      </c>
      <c r="I261" s="207" t="s">
        <v>227</v>
      </c>
      <c r="J261" s="207" t="n">
        <v>400</v>
      </c>
      <c r="K261" s="207" t="s">
        <v>148</v>
      </c>
      <c r="L261" s="206" t="n">
        <v>2016</v>
      </c>
      <c r="M261" s="206" t="n">
        <v>2023</v>
      </c>
      <c r="N261" s="208" t="n">
        <v>0</v>
      </c>
      <c r="O261" s="208" t="n">
        <v>17926000</v>
      </c>
      <c r="P261" s="208" t="n">
        <v>351000</v>
      </c>
      <c r="Q261" s="208" t="n">
        <v>112000</v>
      </c>
      <c r="R261" s="208" t="n">
        <v>550000</v>
      </c>
      <c r="S261" s="208" t="n">
        <v>0</v>
      </c>
      <c r="T261" s="208" t="n">
        <v>550000</v>
      </c>
      <c r="U261" s="208" t="n">
        <v>0</v>
      </c>
      <c r="V261" s="208" t="n">
        <v>0</v>
      </c>
      <c r="W261" s="208" t="n">
        <v>0</v>
      </c>
      <c r="X261" s="208" t="n">
        <v>0</v>
      </c>
      <c r="Y261" s="208" t="n">
        <v>0</v>
      </c>
      <c r="Z261" s="208" t="n">
        <v>0</v>
      </c>
      <c r="AA261" s="208" t="n">
        <v>0</v>
      </c>
      <c r="AB261" s="208" t="n">
        <v>0</v>
      </c>
      <c r="AC261" s="208" t="n">
        <v>12000000</v>
      </c>
      <c r="AD261" s="208" t="n">
        <v>0</v>
      </c>
      <c r="AE261" s="208" t="n">
        <v>0</v>
      </c>
      <c r="AF261" s="208" t="n">
        <v>4913000</v>
      </c>
      <c r="AG261" s="209" t="n">
        <v>0</v>
      </c>
      <c r="AH261" s="210"/>
    </row>
    <row r="262" s="174" customFormat="true" ht="24" hidden="false" customHeight="true" outlineLevel="0" collapsed="false">
      <c r="A262" s="211" t="s">
        <v>665</v>
      </c>
      <c r="B262" s="264" t="n">
        <v>230</v>
      </c>
      <c r="C262" s="212" t="n">
        <v>2321</v>
      </c>
      <c r="D262" s="212" t="n">
        <v>6121</v>
      </c>
      <c r="E262" s="213" t="n">
        <v>2</v>
      </c>
      <c r="F262" s="213" t="n">
        <v>7256</v>
      </c>
      <c r="G262" s="213" t="s">
        <v>145</v>
      </c>
      <c r="H262" s="214" t="s">
        <v>666</v>
      </c>
      <c r="I262" s="214" t="s">
        <v>306</v>
      </c>
      <c r="J262" s="214" t="n">
        <v>400</v>
      </c>
      <c r="K262" s="214" t="s">
        <v>148</v>
      </c>
      <c r="L262" s="213" t="n">
        <v>2008</v>
      </c>
      <c r="M262" s="213" t="n">
        <v>2021</v>
      </c>
      <c r="N262" s="215" t="n">
        <v>0</v>
      </c>
      <c r="O262" s="215" t="n">
        <v>18814343</v>
      </c>
      <c r="P262" s="215" t="n">
        <v>4814343</v>
      </c>
      <c r="Q262" s="215" t="n">
        <v>2000000</v>
      </c>
      <c r="R262" s="215" t="n">
        <v>2000000</v>
      </c>
      <c r="S262" s="215" t="n">
        <v>0</v>
      </c>
      <c r="T262" s="215" t="n">
        <v>0</v>
      </c>
      <c r="U262" s="215" t="n">
        <v>2000000</v>
      </c>
      <c r="V262" s="215" t="n">
        <v>0</v>
      </c>
      <c r="W262" s="215" t="n">
        <v>0</v>
      </c>
      <c r="X262" s="215" t="n">
        <v>0</v>
      </c>
      <c r="Y262" s="215" t="n">
        <v>0</v>
      </c>
      <c r="Z262" s="215" t="n">
        <v>10000000</v>
      </c>
      <c r="AA262" s="215" t="n">
        <v>0</v>
      </c>
      <c r="AB262" s="215" t="n">
        <v>0</v>
      </c>
      <c r="AC262" s="215" t="n">
        <v>0</v>
      </c>
      <c r="AD262" s="215" t="n">
        <v>0</v>
      </c>
      <c r="AE262" s="215" t="n">
        <v>0</v>
      </c>
      <c r="AF262" s="215" t="n">
        <v>0</v>
      </c>
      <c r="AG262" s="216" t="n">
        <v>0</v>
      </c>
      <c r="AH262" s="217"/>
    </row>
    <row r="263" s="174" customFormat="true" ht="24" hidden="false" customHeight="true" outlineLevel="0" collapsed="false">
      <c r="A263" s="211" t="s">
        <v>499</v>
      </c>
      <c r="B263" s="264" t="n">
        <v>230</v>
      </c>
      <c r="C263" s="212" t="n">
        <v>2321</v>
      </c>
      <c r="D263" s="212" t="n">
        <v>6121</v>
      </c>
      <c r="E263" s="213" t="n">
        <v>2</v>
      </c>
      <c r="F263" s="213" t="n">
        <v>7370</v>
      </c>
      <c r="G263" s="213" t="s">
        <v>145</v>
      </c>
      <c r="H263" s="214" t="s">
        <v>500</v>
      </c>
      <c r="I263" s="214" t="s">
        <v>436</v>
      </c>
      <c r="J263" s="214" t="n">
        <v>400</v>
      </c>
      <c r="K263" s="214" t="s">
        <v>148</v>
      </c>
      <c r="L263" s="213" t="n">
        <v>2016</v>
      </c>
      <c r="M263" s="213" t="n">
        <v>2027</v>
      </c>
      <c r="N263" s="215" t="n">
        <v>0</v>
      </c>
      <c r="O263" s="215" t="n">
        <v>6232000</v>
      </c>
      <c r="P263" s="215" t="n">
        <v>351000</v>
      </c>
      <c r="Q263" s="215" t="n">
        <v>314000</v>
      </c>
      <c r="R263" s="215" t="n">
        <v>67000</v>
      </c>
      <c r="S263" s="215" t="n">
        <v>0</v>
      </c>
      <c r="T263" s="215" t="n">
        <v>67000</v>
      </c>
      <c r="U263" s="215" t="n">
        <v>0</v>
      </c>
      <c r="V263" s="215" t="n">
        <v>0</v>
      </c>
      <c r="W263" s="215" t="n">
        <v>0</v>
      </c>
      <c r="X263" s="215" t="n">
        <v>0</v>
      </c>
      <c r="Y263" s="215" t="n">
        <v>0</v>
      </c>
      <c r="Z263" s="215" t="n">
        <v>0</v>
      </c>
      <c r="AA263" s="215" t="n">
        <v>0</v>
      </c>
      <c r="AB263" s="215" t="n">
        <v>0</v>
      </c>
      <c r="AC263" s="215" t="n">
        <v>0</v>
      </c>
      <c r="AD263" s="215" t="n">
        <v>0</v>
      </c>
      <c r="AE263" s="215" t="n">
        <v>0</v>
      </c>
      <c r="AF263" s="215" t="n">
        <v>0</v>
      </c>
      <c r="AG263" s="216" t="n">
        <v>5500000</v>
      </c>
      <c r="AH263" s="217"/>
    </row>
    <row r="264" s="174" customFormat="true" ht="24" hidden="false" customHeight="true" outlineLevel="0" collapsed="false">
      <c r="A264" s="204" t="s">
        <v>667</v>
      </c>
      <c r="B264" s="265" t="n">
        <v>230</v>
      </c>
      <c r="C264" s="205" t="n">
        <v>2321</v>
      </c>
      <c r="D264" s="205" t="n">
        <v>6121</v>
      </c>
      <c r="E264" s="206" t="n">
        <v>3</v>
      </c>
      <c r="F264" s="206" t="n">
        <v>7088</v>
      </c>
      <c r="G264" s="206" t="s">
        <v>145</v>
      </c>
      <c r="H264" s="207" t="s">
        <v>668</v>
      </c>
      <c r="I264" s="207" t="s">
        <v>669</v>
      </c>
      <c r="J264" s="207" t="n">
        <v>400</v>
      </c>
      <c r="K264" s="207" t="s">
        <v>148</v>
      </c>
      <c r="L264" s="206" t="n">
        <v>2004</v>
      </c>
      <c r="M264" s="206" t="n">
        <v>2026</v>
      </c>
      <c r="N264" s="208" t="n">
        <v>0</v>
      </c>
      <c r="O264" s="208" t="n">
        <v>71299547</v>
      </c>
      <c r="P264" s="208" t="n">
        <v>17471547</v>
      </c>
      <c r="Q264" s="208" t="n">
        <v>200000</v>
      </c>
      <c r="R264" s="208" t="n">
        <v>600000</v>
      </c>
      <c r="S264" s="208" t="n">
        <v>500000</v>
      </c>
      <c r="T264" s="208" t="n">
        <v>100000</v>
      </c>
      <c r="U264" s="208" t="n">
        <v>0</v>
      </c>
      <c r="V264" s="208" t="n">
        <v>0</v>
      </c>
      <c r="W264" s="208" t="n">
        <v>0</v>
      </c>
      <c r="X264" s="208" t="n">
        <v>0</v>
      </c>
      <c r="Y264" s="208" t="n">
        <v>0</v>
      </c>
      <c r="Z264" s="208" t="n">
        <v>0</v>
      </c>
      <c r="AA264" s="208" t="n">
        <v>0</v>
      </c>
      <c r="AB264" s="208" t="n">
        <v>0</v>
      </c>
      <c r="AC264" s="208" t="n">
        <v>0</v>
      </c>
      <c r="AD264" s="208" t="n">
        <v>0</v>
      </c>
      <c r="AE264" s="208" t="n">
        <v>0</v>
      </c>
      <c r="AF264" s="208" t="n">
        <v>700000</v>
      </c>
      <c r="AG264" s="209" t="n">
        <v>52328000</v>
      </c>
      <c r="AH264" s="210"/>
    </row>
    <row r="265" s="174" customFormat="true" ht="24" hidden="false" customHeight="true" outlineLevel="0" collapsed="false">
      <c r="A265" s="204" t="s">
        <v>670</v>
      </c>
      <c r="B265" s="265" t="n">
        <v>230</v>
      </c>
      <c r="C265" s="205" t="n">
        <v>2321</v>
      </c>
      <c r="D265" s="205" t="n">
        <v>6121</v>
      </c>
      <c r="E265" s="206" t="n">
        <v>3</v>
      </c>
      <c r="F265" s="206" t="n">
        <v>7385</v>
      </c>
      <c r="G265" s="206" t="s">
        <v>145</v>
      </c>
      <c r="H265" s="207" t="s">
        <v>671</v>
      </c>
      <c r="I265" s="207" t="s">
        <v>298</v>
      </c>
      <c r="J265" s="207" t="n">
        <v>400</v>
      </c>
      <c r="K265" s="207" t="s">
        <v>148</v>
      </c>
      <c r="L265" s="206" t="n">
        <v>2010</v>
      </c>
      <c r="M265" s="206" t="n">
        <v>2023</v>
      </c>
      <c r="N265" s="208" t="n">
        <v>0</v>
      </c>
      <c r="O265" s="208" t="n">
        <v>10405028</v>
      </c>
      <c r="P265" s="208" t="n">
        <v>105028</v>
      </c>
      <c r="Q265" s="208" t="n">
        <v>0</v>
      </c>
      <c r="R265" s="208" t="n">
        <v>0</v>
      </c>
      <c r="S265" s="208" t="n">
        <v>0</v>
      </c>
      <c r="T265" s="208" t="n">
        <v>0</v>
      </c>
      <c r="U265" s="208" t="n">
        <v>0</v>
      </c>
      <c r="V265" s="208" t="n">
        <v>0</v>
      </c>
      <c r="W265" s="208" t="n">
        <v>0</v>
      </c>
      <c r="X265" s="208" t="n">
        <v>0</v>
      </c>
      <c r="Y265" s="208" t="n">
        <v>0</v>
      </c>
      <c r="Z265" s="208" t="n">
        <v>0</v>
      </c>
      <c r="AA265" s="208" t="n">
        <v>0</v>
      </c>
      <c r="AB265" s="208" t="n">
        <v>0</v>
      </c>
      <c r="AC265" s="208" t="n">
        <v>300000</v>
      </c>
      <c r="AD265" s="208" t="n">
        <v>10000000</v>
      </c>
      <c r="AE265" s="208" t="n">
        <v>0</v>
      </c>
      <c r="AF265" s="208" t="n">
        <v>0</v>
      </c>
      <c r="AG265" s="209" t="n">
        <v>0</v>
      </c>
      <c r="AH265" s="210"/>
    </row>
    <row r="266" s="174" customFormat="true" ht="24" hidden="false" customHeight="true" outlineLevel="0" collapsed="false">
      <c r="A266" s="197" t="s">
        <v>672</v>
      </c>
      <c r="B266" s="266" t="n">
        <v>230</v>
      </c>
      <c r="C266" s="198" t="n">
        <v>2321</v>
      </c>
      <c r="D266" s="198" t="n">
        <v>6121</v>
      </c>
      <c r="E266" s="199" t="n">
        <v>1</v>
      </c>
      <c r="F266" s="199" t="n">
        <v>7316</v>
      </c>
      <c r="G266" s="199" t="s">
        <v>145</v>
      </c>
      <c r="H266" s="200" t="s">
        <v>673</v>
      </c>
      <c r="I266" s="200" t="s">
        <v>161</v>
      </c>
      <c r="J266" s="200" t="n">
        <v>400</v>
      </c>
      <c r="K266" s="200" t="s">
        <v>148</v>
      </c>
      <c r="L266" s="199" t="n">
        <v>2010</v>
      </c>
      <c r="M266" s="199" t="n">
        <v>2020</v>
      </c>
      <c r="N266" s="201" t="n">
        <v>0</v>
      </c>
      <c r="O266" s="201" t="n">
        <v>34400413</v>
      </c>
      <c r="P266" s="201" t="n">
        <v>2807413</v>
      </c>
      <c r="Q266" s="201" t="n">
        <v>20000000</v>
      </c>
      <c r="R266" s="201" t="n">
        <v>11593000</v>
      </c>
      <c r="S266" s="201" t="n">
        <v>0</v>
      </c>
      <c r="T266" s="201" t="n">
        <v>11593000</v>
      </c>
      <c r="U266" s="201" t="n">
        <v>0</v>
      </c>
      <c r="V266" s="201" t="n">
        <v>0</v>
      </c>
      <c r="W266" s="201" t="n">
        <v>0</v>
      </c>
      <c r="X266" s="201" t="n">
        <v>0</v>
      </c>
      <c r="Y266" s="201" t="n">
        <v>0</v>
      </c>
      <c r="Z266" s="201" t="n">
        <v>0</v>
      </c>
      <c r="AA266" s="201" t="n">
        <v>0</v>
      </c>
      <c r="AB266" s="201" t="n">
        <v>0</v>
      </c>
      <c r="AC266" s="201" t="n">
        <v>0</v>
      </c>
      <c r="AD266" s="201" t="n">
        <v>0</v>
      </c>
      <c r="AE266" s="201" t="n">
        <v>0</v>
      </c>
      <c r="AF266" s="201" t="n">
        <v>0</v>
      </c>
      <c r="AG266" s="202" t="n">
        <v>0</v>
      </c>
      <c r="AH266" s="203"/>
    </row>
    <row r="267" s="174" customFormat="true" ht="24" hidden="false" customHeight="true" outlineLevel="0" collapsed="false">
      <c r="A267" s="211" t="s">
        <v>674</v>
      </c>
      <c r="B267" s="264" t="n">
        <v>230</v>
      </c>
      <c r="C267" s="212" t="n">
        <v>2321</v>
      </c>
      <c r="D267" s="212" t="n">
        <v>6121</v>
      </c>
      <c r="E267" s="213" t="n">
        <v>2</v>
      </c>
      <c r="F267" s="213" t="n">
        <v>7445</v>
      </c>
      <c r="G267" s="213" t="s">
        <v>145</v>
      </c>
      <c r="H267" s="214" t="s">
        <v>675</v>
      </c>
      <c r="I267" s="214" t="s">
        <v>483</v>
      </c>
      <c r="J267" s="214" t="n">
        <v>400</v>
      </c>
      <c r="K267" s="214" t="s">
        <v>148</v>
      </c>
      <c r="L267" s="213" t="n">
        <v>2019</v>
      </c>
      <c r="M267" s="213" t="n">
        <v>2023</v>
      </c>
      <c r="N267" s="215" t="n">
        <v>0</v>
      </c>
      <c r="O267" s="215" t="n">
        <v>12811000</v>
      </c>
      <c r="P267" s="215" t="n">
        <v>0</v>
      </c>
      <c r="Q267" s="215" t="n">
        <v>0</v>
      </c>
      <c r="R267" s="215" t="n">
        <v>911000</v>
      </c>
      <c r="S267" s="215" t="n">
        <v>61000</v>
      </c>
      <c r="T267" s="215" t="n">
        <v>850000</v>
      </c>
      <c r="U267" s="215" t="n">
        <v>0</v>
      </c>
      <c r="V267" s="215" t="n">
        <v>0</v>
      </c>
      <c r="W267" s="215" t="n">
        <v>0</v>
      </c>
      <c r="X267" s="215" t="n">
        <v>0</v>
      </c>
      <c r="Y267" s="215" t="n">
        <v>0</v>
      </c>
      <c r="Z267" s="215" t="n">
        <v>0</v>
      </c>
      <c r="AA267" s="215" t="n">
        <v>0</v>
      </c>
      <c r="AB267" s="215" t="n">
        <v>0</v>
      </c>
      <c r="AC267" s="215" t="n">
        <v>0</v>
      </c>
      <c r="AD267" s="215" t="n">
        <v>0</v>
      </c>
      <c r="AE267" s="215" t="n">
        <v>0</v>
      </c>
      <c r="AF267" s="215" t="n">
        <v>11900000</v>
      </c>
      <c r="AG267" s="216" t="n">
        <v>0</v>
      </c>
      <c r="AH267" s="217"/>
    </row>
    <row r="268" s="174" customFormat="true" ht="24" hidden="false" customHeight="true" outlineLevel="0" collapsed="false">
      <c r="A268" s="197" t="s">
        <v>676</v>
      </c>
      <c r="B268" s="266" t="n">
        <v>230</v>
      </c>
      <c r="C268" s="198" t="n">
        <v>2321</v>
      </c>
      <c r="D268" s="198" t="n">
        <v>6121</v>
      </c>
      <c r="E268" s="199" t="n">
        <v>1</v>
      </c>
      <c r="F268" s="199" t="n">
        <v>7096</v>
      </c>
      <c r="G268" s="199" t="s">
        <v>145</v>
      </c>
      <c r="H268" s="200" t="s">
        <v>677</v>
      </c>
      <c r="I268" s="200" t="s">
        <v>158</v>
      </c>
      <c r="J268" s="200" t="n">
        <v>400</v>
      </c>
      <c r="K268" s="200" t="s">
        <v>148</v>
      </c>
      <c r="L268" s="199" t="n">
        <v>2012</v>
      </c>
      <c r="M268" s="199" t="n">
        <v>2023</v>
      </c>
      <c r="N268" s="201" t="n">
        <v>71618593</v>
      </c>
      <c r="O268" s="201" t="n">
        <v>135443781</v>
      </c>
      <c r="P268" s="201" t="n">
        <v>745391</v>
      </c>
      <c r="Q268" s="201" t="n">
        <v>215390</v>
      </c>
      <c r="R268" s="201" t="n">
        <v>52019000</v>
      </c>
      <c r="S268" s="201" t="n">
        <v>2772000</v>
      </c>
      <c r="T268" s="201" t="n">
        <v>20600000</v>
      </c>
      <c r="U268" s="201" t="n">
        <v>0</v>
      </c>
      <c r="V268" s="201" t="n">
        <v>28647000</v>
      </c>
      <c r="W268" s="201" t="n">
        <v>0</v>
      </c>
      <c r="X268" s="201" t="n">
        <v>26329000</v>
      </c>
      <c r="Y268" s="201" t="n">
        <v>28647000</v>
      </c>
      <c r="Z268" s="201" t="n">
        <v>0</v>
      </c>
      <c r="AA268" s="201" t="n">
        <v>13165000</v>
      </c>
      <c r="AB268" s="201" t="n">
        <v>14323000</v>
      </c>
      <c r="AC268" s="201" t="n">
        <v>0</v>
      </c>
      <c r="AD268" s="201" t="n">
        <v>0</v>
      </c>
      <c r="AE268" s="201" t="n">
        <v>0</v>
      </c>
      <c r="AF268" s="201" t="n">
        <v>0</v>
      </c>
      <c r="AG268" s="202" t="n">
        <v>0</v>
      </c>
      <c r="AH268" s="203"/>
    </row>
    <row r="269" s="174" customFormat="true" ht="24" hidden="false" customHeight="true" outlineLevel="0" collapsed="false">
      <c r="A269" s="211" t="s">
        <v>511</v>
      </c>
      <c r="B269" s="264" t="n">
        <v>230</v>
      </c>
      <c r="C269" s="212" t="n">
        <v>2321</v>
      </c>
      <c r="D269" s="212" t="n">
        <v>6121</v>
      </c>
      <c r="E269" s="213" t="n">
        <v>2</v>
      </c>
      <c r="F269" s="213" t="n">
        <v>7174</v>
      </c>
      <c r="G269" s="213" t="s">
        <v>145</v>
      </c>
      <c r="H269" s="214" t="s">
        <v>512</v>
      </c>
      <c r="I269" s="214" t="s">
        <v>513</v>
      </c>
      <c r="J269" s="214" t="n">
        <v>400</v>
      </c>
      <c r="K269" s="214" t="s">
        <v>148</v>
      </c>
      <c r="L269" s="213" t="n">
        <v>2007</v>
      </c>
      <c r="M269" s="213" t="n">
        <v>2023</v>
      </c>
      <c r="N269" s="215" t="n">
        <v>0</v>
      </c>
      <c r="O269" s="215" t="n">
        <v>44831000</v>
      </c>
      <c r="P269" s="215" t="n">
        <v>10685000</v>
      </c>
      <c r="Q269" s="215" t="n">
        <v>1246000</v>
      </c>
      <c r="R269" s="215" t="n">
        <v>0</v>
      </c>
      <c r="S269" s="215" t="n">
        <v>0</v>
      </c>
      <c r="T269" s="215" t="n">
        <v>0</v>
      </c>
      <c r="U269" s="215" t="n">
        <v>0</v>
      </c>
      <c r="V269" s="215" t="n">
        <v>0</v>
      </c>
      <c r="W269" s="215" t="n">
        <v>0</v>
      </c>
      <c r="X269" s="215" t="n">
        <v>0</v>
      </c>
      <c r="Y269" s="215" t="n">
        <v>0</v>
      </c>
      <c r="Z269" s="215" t="n">
        <v>6100000</v>
      </c>
      <c r="AA269" s="215" t="n">
        <v>0</v>
      </c>
      <c r="AB269" s="215" t="n">
        <v>0</v>
      </c>
      <c r="AC269" s="215" t="n">
        <v>16100000</v>
      </c>
      <c r="AD269" s="215" t="n">
        <v>0</v>
      </c>
      <c r="AE269" s="215" t="n">
        <v>0</v>
      </c>
      <c r="AF269" s="215" t="n">
        <v>10700000</v>
      </c>
      <c r="AG269" s="216" t="n">
        <v>0</v>
      </c>
      <c r="AH269" s="217"/>
    </row>
    <row r="270" s="174" customFormat="true" ht="24" hidden="false" customHeight="true" outlineLevel="0" collapsed="false">
      <c r="A270" s="211" t="s">
        <v>678</v>
      </c>
      <c r="B270" s="264" t="n">
        <v>230</v>
      </c>
      <c r="C270" s="212" t="n">
        <v>2321</v>
      </c>
      <c r="D270" s="212" t="n">
        <v>6121</v>
      </c>
      <c r="E270" s="213" t="n">
        <v>2</v>
      </c>
      <c r="F270" s="213" t="n">
        <v>7380</v>
      </c>
      <c r="G270" s="213" t="s">
        <v>145</v>
      </c>
      <c r="H270" s="214" t="s">
        <v>679</v>
      </c>
      <c r="I270" s="214" t="s">
        <v>298</v>
      </c>
      <c r="J270" s="214" t="n">
        <v>400</v>
      </c>
      <c r="K270" s="214" t="s">
        <v>148</v>
      </c>
      <c r="L270" s="213" t="n">
        <v>2015</v>
      </c>
      <c r="M270" s="213" t="n">
        <v>2022</v>
      </c>
      <c r="N270" s="215" t="n">
        <v>0</v>
      </c>
      <c r="O270" s="215" t="n">
        <v>554080</v>
      </c>
      <c r="P270" s="215" t="n">
        <v>179080</v>
      </c>
      <c r="Q270" s="215" t="n">
        <v>0</v>
      </c>
      <c r="R270" s="215" t="n">
        <v>0</v>
      </c>
      <c r="S270" s="215" t="n">
        <v>0</v>
      </c>
      <c r="T270" s="215" t="n">
        <v>0</v>
      </c>
      <c r="U270" s="215" t="n">
        <v>0</v>
      </c>
      <c r="V270" s="215" t="n">
        <v>0</v>
      </c>
      <c r="W270" s="215" t="n">
        <v>0</v>
      </c>
      <c r="X270" s="215" t="n">
        <v>375000</v>
      </c>
      <c r="Y270" s="215" t="n">
        <v>0</v>
      </c>
      <c r="Z270" s="215" t="n">
        <v>0</v>
      </c>
      <c r="AA270" s="215" t="n">
        <v>0</v>
      </c>
      <c r="AB270" s="215" t="n">
        <v>0</v>
      </c>
      <c r="AC270" s="215" t="n">
        <v>0</v>
      </c>
      <c r="AD270" s="215" t="n">
        <v>0</v>
      </c>
      <c r="AE270" s="215" t="n">
        <v>0</v>
      </c>
      <c r="AF270" s="215" t="n">
        <v>0</v>
      </c>
      <c r="AG270" s="216" t="n">
        <v>0</v>
      </c>
      <c r="AH270" s="217"/>
    </row>
    <row r="271" s="174" customFormat="true" ht="24" hidden="false" customHeight="true" outlineLevel="0" collapsed="false">
      <c r="A271" s="211" t="s">
        <v>514</v>
      </c>
      <c r="B271" s="264" t="n">
        <v>230</v>
      </c>
      <c r="C271" s="212" t="n">
        <v>2321</v>
      </c>
      <c r="D271" s="212" t="n">
        <v>6121</v>
      </c>
      <c r="E271" s="213" t="n">
        <v>2</v>
      </c>
      <c r="F271" s="213" t="n">
        <v>7413</v>
      </c>
      <c r="G271" s="213" t="s">
        <v>145</v>
      </c>
      <c r="H271" s="214" t="s">
        <v>515</v>
      </c>
      <c r="I271" s="214" t="s">
        <v>161</v>
      </c>
      <c r="J271" s="214" t="n">
        <v>400</v>
      </c>
      <c r="K271" s="214" t="s">
        <v>148</v>
      </c>
      <c r="L271" s="213" t="n">
        <v>2017</v>
      </c>
      <c r="M271" s="213" t="n">
        <v>2021</v>
      </c>
      <c r="N271" s="215" t="n">
        <v>0</v>
      </c>
      <c r="O271" s="215" t="n">
        <v>7848000</v>
      </c>
      <c r="P271" s="215" t="n">
        <v>0</v>
      </c>
      <c r="Q271" s="215" t="n">
        <v>466000</v>
      </c>
      <c r="R271" s="215" t="n">
        <v>416000</v>
      </c>
      <c r="S271" s="215" t="n">
        <v>34000</v>
      </c>
      <c r="T271" s="215" t="n">
        <v>382000</v>
      </c>
      <c r="U271" s="215" t="n">
        <v>0</v>
      </c>
      <c r="V271" s="215" t="n">
        <v>0</v>
      </c>
      <c r="W271" s="215" t="n">
        <v>0</v>
      </c>
      <c r="X271" s="215" t="n">
        <v>0</v>
      </c>
      <c r="Y271" s="215" t="n">
        <v>0</v>
      </c>
      <c r="Z271" s="215" t="n">
        <v>6966000</v>
      </c>
      <c r="AA271" s="215" t="n">
        <v>0</v>
      </c>
      <c r="AB271" s="215" t="n">
        <v>0</v>
      </c>
      <c r="AC271" s="215" t="n">
        <v>0</v>
      </c>
      <c r="AD271" s="215" t="n">
        <v>0</v>
      </c>
      <c r="AE271" s="215" t="n">
        <v>0</v>
      </c>
      <c r="AF271" s="215" t="n">
        <v>0</v>
      </c>
      <c r="AG271" s="216" t="n">
        <v>0</v>
      </c>
      <c r="AH271" s="217"/>
    </row>
    <row r="272" s="174" customFormat="true" ht="24" hidden="false" customHeight="true" outlineLevel="0" collapsed="false">
      <c r="A272" s="211" t="s">
        <v>680</v>
      </c>
      <c r="B272" s="264" t="n">
        <v>230</v>
      </c>
      <c r="C272" s="212" t="n">
        <v>2321</v>
      </c>
      <c r="D272" s="212" t="n">
        <v>6121</v>
      </c>
      <c r="E272" s="213" t="n">
        <v>2</v>
      </c>
      <c r="F272" s="213" t="n">
        <v>7382</v>
      </c>
      <c r="G272" s="213" t="s">
        <v>145</v>
      </c>
      <c r="H272" s="214" t="s">
        <v>516</v>
      </c>
      <c r="I272" s="214" t="s">
        <v>483</v>
      </c>
      <c r="J272" s="214" t="n">
        <v>400</v>
      </c>
      <c r="K272" s="214" t="s">
        <v>148</v>
      </c>
      <c r="L272" s="213" t="n">
        <v>2016</v>
      </c>
      <c r="M272" s="213" t="n">
        <v>2024</v>
      </c>
      <c r="N272" s="215" t="n">
        <v>0</v>
      </c>
      <c r="O272" s="215" t="n">
        <v>30100000</v>
      </c>
      <c r="P272" s="215" t="n">
        <v>707245</v>
      </c>
      <c r="Q272" s="215" t="n">
        <v>300000</v>
      </c>
      <c r="R272" s="215" t="n">
        <v>200000</v>
      </c>
      <c r="S272" s="215" t="n">
        <v>0</v>
      </c>
      <c r="T272" s="215" t="n">
        <v>200000</v>
      </c>
      <c r="U272" s="215" t="n">
        <v>0</v>
      </c>
      <c r="V272" s="215" t="n">
        <v>0</v>
      </c>
      <c r="W272" s="215" t="n">
        <v>0</v>
      </c>
      <c r="X272" s="215" t="n">
        <v>0</v>
      </c>
      <c r="Y272" s="215" t="n">
        <v>0</v>
      </c>
      <c r="Z272" s="215" t="n">
        <v>200000</v>
      </c>
      <c r="AA272" s="215" t="n">
        <v>0</v>
      </c>
      <c r="AB272" s="215" t="n">
        <v>0</v>
      </c>
      <c r="AC272" s="215" t="n">
        <v>200000</v>
      </c>
      <c r="AD272" s="215" t="n">
        <v>0</v>
      </c>
      <c r="AE272" s="215" t="n">
        <v>0</v>
      </c>
      <c r="AF272" s="215" t="n">
        <v>1000000</v>
      </c>
      <c r="AG272" s="216" t="n">
        <v>27492755</v>
      </c>
      <c r="AH272" s="217"/>
    </row>
    <row r="273" s="174" customFormat="true" ht="24" hidden="false" customHeight="true" outlineLevel="0" collapsed="false">
      <c r="A273" s="211" t="s">
        <v>681</v>
      </c>
      <c r="B273" s="264" t="n">
        <v>230</v>
      </c>
      <c r="C273" s="212" t="n">
        <v>2321</v>
      </c>
      <c r="D273" s="212" t="n">
        <v>6121</v>
      </c>
      <c r="E273" s="213" t="n">
        <v>2</v>
      </c>
      <c r="F273" s="213" t="n">
        <v>7416</v>
      </c>
      <c r="G273" s="213" t="s">
        <v>145</v>
      </c>
      <c r="H273" s="214" t="s">
        <v>682</v>
      </c>
      <c r="I273" s="214" t="s">
        <v>158</v>
      </c>
      <c r="J273" s="214" t="n">
        <v>400</v>
      </c>
      <c r="K273" s="214" t="s">
        <v>148</v>
      </c>
      <c r="L273" s="213" t="n">
        <v>2018</v>
      </c>
      <c r="M273" s="213" t="n">
        <v>2022</v>
      </c>
      <c r="N273" s="215" t="n">
        <v>0</v>
      </c>
      <c r="O273" s="215" t="n">
        <v>16321000</v>
      </c>
      <c r="P273" s="215" t="n">
        <v>0</v>
      </c>
      <c r="Q273" s="215" t="n">
        <v>436000</v>
      </c>
      <c r="R273" s="215" t="n">
        <v>640000</v>
      </c>
      <c r="S273" s="215" t="n">
        <v>180000</v>
      </c>
      <c r="T273" s="215" t="n">
        <v>460000</v>
      </c>
      <c r="U273" s="215" t="n">
        <v>0</v>
      </c>
      <c r="V273" s="215" t="n">
        <v>0</v>
      </c>
      <c r="W273" s="215" t="n">
        <v>0</v>
      </c>
      <c r="X273" s="215" t="n">
        <v>0</v>
      </c>
      <c r="Y273" s="215" t="n">
        <v>0</v>
      </c>
      <c r="Z273" s="215" t="n">
        <v>490000</v>
      </c>
      <c r="AA273" s="215" t="n">
        <v>0</v>
      </c>
      <c r="AB273" s="215" t="n">
        <v>0</v>
      </c>
      <c r="AC273" s="215" t="n">
        <v>14755000</v>
      </c>
      <c r="AD273" s="215" t="n">
        <v>0</v>
      </c>
      <c r="AE273" s="215" t="n">
        <v>0</v>
      </c>
      <c r="AF273" s="215" t="n">
        <v>0</v>
      </c>
      <c r="AG273" s="216" t="n">
        <v>0</v>
      </c>
      <c r="AH273" s="217"/>
    </row>
    <row r="274" s="174" customFormat="true" ht="24" hidden="false" customHeight="true" outlineLevel="0" collapsed="false">
      <c r="A274" s="211" t="s">
        <v>517</v>
      </c>
      <c r="B274" s="264" t="n">
        <v>230</v>
      </c>
      <c r="C274" s="212" t="n">
        <v>2321</v>
      </c>
      <c r="D274" s="212" t="n">
        <v>6121</v>
      </c>
      <c r="E274" s="213" t="n">
        <v>2</v>
      </c>
      <c r="F274" s="213" t="n">
        <v>7400</v>
      </c>
      <c r="G274" s="213" t="s">
        <v>145</v>
      </c>
      <c r="H274" s="214" t="s">
        <v>518</v>
      </c>
      <c r="I274" s="214" t="s">
        <v>306</v>
      </c>
      <c r="J274" s="214" t="n">
        <v>400</v>
      </c>
      <c r="K274" s="214" t="s">
        <v>148</v>
      </c>
      <c r="L274" s="213" t="n">
        <v>2017</v>
      </c>
      <c r="M274" s="213" t="n">
        <v>2027</v>
      </c>
      <c r="N274" s="215" t="n">
        <v>0</v>
      </c>
      <c r="O274" s="215" t="n">
        <v>10415000</v>
      </c>
      <c r="P274" s="215" t="n">
        <v>181000</v>
      </c>
      <c r="Q274" s="215" t="n">
        <v>612000</v>
      </c>
      <c r="R274" s="215" t="n">
        <v>622000</v>
      </c>
      <c r="S274" s="215" t="n">
        <v>570000</v>
      </c>
      <c r="T274" s="215" t="n">
        <v>52000</v>
      </c>
      <c r="U274" s="215" t="n">
        <v>0</v>
      </c>
      <c r="V274" s="215" t="n">
        <v>0</v>
      </c>
      <c r="W274" s="215" t="n">
        <v>0</v>
      </c>
      <c r="X274" s="215" t="n">
        <v>0</v>
      </c>
      <c r="Y274" s="215" t="n">
        <v>0</v>
      </c>
      <c r="Z274" s="215" t="n">
        <v>0</v>
      </c>
      <c r="AA274" s="215" t="n">
        <v>0</v>
      </c>
      <c r="AB274" s="215" t="n">
        <v>0</v>
      </c>
      <c r="AC274" s="215" t="n">
        <v>0</v>
      </c>
      <c r="AD274" s="215" t="n">
        <v>0</v>
      </c>
      <c r="AE274" s="215" t="n">
        <v>0</v>
      </c>
      <c r="AF274" s="215" t="n">
        <v>0</v>
      </c>
      <c r="AG274" s="216" t="n">
        <v>9000000</v>
      </c>
      <c r="AH274" s="217"/>
    </row>
    <row r="275" s="174" customFormat="true" ht="24" hidden="false" customHeight="true" outlineLevel="0" collapsed="false">
      <c r="A275" s="211" t="s">
        <v>519</v>
      </c>
      <c r="B275" s="264" t="n">
        <v>230</v>
      </c>
      <c r="C275" s="212" t="n">
        <v>2321</v>
      </c>
      <c r="D275" s="212" t="n">
        <v>6121</v>
      </c>
      <c r="E275" s="213" t="n">
        <v>2</v>
      </c>
      <c r="F275" s="213" t="n">
        <v>7373</v>
      </c>
      <c r="G275" s="213" t="s">
        <v>145</v>
      </c>
      <c r="H275" s="214" t="s">
        <v>520</v>
      </c>
      <c r="I275" s="214" t="s">
        <v>158</v>
      </c>
      <c r="J275" s="214" t="n">
        <v>400</v>
      </c>
      <c r="K275" s="214" t="s">
        <v>148</v>
      </c>
      <c r="L275" s="213" t="n">
        <v>2017</v>
      </c>
      <c r="M275" s="213" t="n">
        <v>2025</v>
      </c>
      <c r="N275" s="215" t="n">
        <v>0</v>
      </c>
      <c r="O275" s="215" t="n">
        <v>18569000</v>
      </c>
      <c r="P275" s="215" t="n">
        <v>0</v>
      </c>
      <c r="Q275" s="215" t="n">
        <v>468000</v>
      </c>
      <c r="R275" s="215" t="n">
        <v>601000</v>
      </c>
      <c r="S275" s="215" t="n">
        <v>34000</v>
      </c>
      <c r="T275" s="215" t="n">
        <v>567000</v>
      </c>
      <c r="U275" s="215" t="n">
        <v>0</v>
      </c>
      <c r="V275" s="215" t="n">
        <v>0</v>
      </c>
      <c r="W275" s="215" t="n">
        <v>0</v>
      </c>
      <c r="X275" s="215" t="n">
        <v>0</v>
      </c>
      <c r="Y275" s="215" t="n">
        <v>0</v>
      </c>
      <c r="Z275" s="215" t="n">
        <v>0</v>
      </c>
      <c r="AA275" s="215" t="n">
        <v>0</v>
      </c>
      <c r="AB275" s="215" t="n">
        <v>0</v>
      </c>
      <c r="AC275" s="215" t="n">
        <v>0</v>
      </c>
      <c r="AD275" s="215" t="n">
        <v>0</v>
      </c>
      <c r="AE275" s="215" t="n">
        <v>0</v>
      </c>
      <c r="AF275" s="215" t="n">
        <v>0</v>
      </c>
      <c r="AG275" s="216" t="n">
        <v>17500000</v>
      </c>
      <c r="AH275" s="217"/>
    </row>
    <row r="276" s="174" customFormat="true" ht="24" hidden="false" customHeight="true" outlineLevel="0" collapsed="false">
      <c r="A276" s="211" t="s">
        <v>683</v>
      </c>
      <c r="B276" s="264" t="n">
        <v>230</v>
      </c>
      <c r="C276" s="212" t="n">
        <v>2321</v>
      </c>
      <c r="D276" s="212" t="n">
        <v>6121</v>
      </c>
      <c r="E276" s="213" t="n">
        <v>2</v>
      </c>
      <c r="F276" s="213" t="n">
        <v>7397</v>
      </c>
      <c r="G276" s="213" t="s">
        <v>145</v>
      </c>
      <c r="H276" s="214" t="s">
        <v>521</v>
      </c>
      <c r="I276" s="214" t="s">
        <v>483</v>
      </c>
      <c r="J276" s="214" t="n">
        <v>400</v>
      </c>
      <c r="K276" s="214" t="s">
        <v>148</v>
      </c>
      <c r="L276" s="213" t="n">
        <v>2018</v>
      </c>
      <c r="M276" s="213" t="n">
        <v>2026</v>
      </c>
      <c r="N276" s="215" t="n">
        <v>0</v>
      </c>
      <c r="O276" s="215" t="n">
        <v>22600000</v>
      </c>
      <c r="P276" s="215" t="n">
        <v>0</v>
      </c>
      <c r="Q276" s="215" t="n">
        <v>1200000</v>
      </c>
      <c r="R276" s="215" t="n">
        <v>700000</v>
      </c>
      <c r="S276" s="215" t="n">
        <v>500000</v>
      </c>
      <c r="T276" s="215" t="n">
        <v>200000</v>
      </c>
      <c r="U276" s="215" t="n">
        <v>0</v>
      </c>
      <c r="V276" s="215" t="n">
        <v>0</v>
      </c>
      <c r="W276" s="215" t="n">
        <v>0</v>
      </c>
      <c r="X276" s="215" t="n">
        <v>0</v>
      </c>
      <c r="Y276" s="215" t="n">
        <v>0</v>
      </c>
      <c r="Z276" s="215" t="n">
        <v>500000</v>
      </c>
      <c r="AA276" s="215" t="n">
        <v>0</v>
      </c>
      <c r="AB276" s="215" t="n">
        <v>0</v>
      </c>
      <c r="AC276" s="215" t="n">
        <v>0</v>
      </c>
      <c r="AD276" s="215" t="n">
        <v>0</v>
      </c>
      <c r="AE276" s="215" t="n">
        <v>0</v>
      </c>
      <c r="AF276" s="215" t="n">
        <v>0</v>
      </c>
      <c r="AG276" s="216" t="n">
        <v>20200000</v>
      </c>
      <c r="AH276" s="217"/>
    </row>
    <row r="277" s="174" customFormat="true" ht="24" hidden="false" customHeight="true" outlineLevel="0" collapsed="false">
      <c r="A277" s="197" t="s">
        <v>684</v>
      </c>
      <c r="B277" s="266" t="n">
        <v>230</v>
      </c>
      <c r="C277" s="198" t="n">
        <v>2321</v>
      </c>
      <c r="D277" s="198" t="n">
        <v>6121</v>
      </c>
      <c r="E277" s="199" t="n">
        <v>1</v>
      </c>
      <c r="F277" s="199" t="n">
        <v>7308</v>
      </c>
      <c r="G277" s="199" t="s">
        <v>145</v>
      </c>
      <c r="H277" s="200" t="s">
        <v>685</v>
      </c>
      <c r="I277" s="200" t="s">
        <v>161</v>
      </c>
      <c r="J277" s="200" t="n">
        <v>400</v>
      </c>
      <c r="K277" s="200" t="s">
        <v>148</v>
      </c>
      <c r="L277" s="199" t="n">
        <v>2010</v>
      </c>
      <c r="M277" s="199" t="n">
        <v>2022</v>
      </c>
      <c r="N277" s="201" t="n">
        <v>40200880</v>
      </c>
      <c r="O277" s="201" t="n">
        <v>44587000</v>
      </c>
      <c r="P277" s="201" t="n">
        <v>1675000</v>
      </c>
      <c r="Q277" s="201" t="n">
        <v>860000</v>
      </c>
      <c r="R277" s="201" t="n">
        <v>400000</v>
      </c>
      <c r="S277" s="201" t="n">
        <v>400000</v>
      </c>
      <c r="T277" s="201" t="n">
        <v>0</v>
      </c>
      <c r="U277" s="201" t="n">
        <v>0</v>
      </c>
      <c r="V277" s="201" t="n">
        <v>0</v>
      </c>
      <c r="W277" s="201" t="n">
        <v>0</v>
      </c>
      <c r="X277" s="201" t="n">
        <v>826000</v>
      </c>
      <c r="Y277" s="201" t="n">
        <v>20000000</v>
      </c>
      <c r="Z277" s="201" t="n">
        <v>0</v>
      </c>
      <c r="AA277" s="201" t="n">
        <v>826000</v>
      </c>
      <c r="AB277" s="201" t="n">
        <v>20000000</v>
      </c>
      <c r="AC277" s="201" t="n">
        <v>0</v>
      </c>
      <c r="AD277" s="201" t="n">
        <v>0</v>
      </c>
      <c r="AE277" s="201" t="n">
        <v>0</v>
      </c>
      <c r="AF277" s="201" t="n">
        <v>0</v>
      </c>
      <c r="AG277" s="202" t="n">
        <v>0</v>
      </c>
      <c r="AH277" s="203"/>
    </row>
    <row r="278" s="174" customFormat="true" ht="24" hidden="false" customHeight="true" outlineLevel="0" collapsed="false">
      <c r="A278" s="211" t="s">
        <v>686</v>
      </c>
      <c r="B278" s="264" t="n">
        <v>230</v>
      </c>
      <c r="C278" s="212" t="n">
        <v>2321</v>
      </c>
      <c r="D278" s="212" t="n">
        <v>6121</v>
      </c>
      <c r="E278" s="213" t="n">
        <v>2</v>
      </c>
      <c r="F278" s="213" t="n">
        <v>7381</v>
      </c>
      <c r="G278" s="213" t="s">
        <v>145</v>
      </c>
      <c r="H278" s="214" t="s">
        <v>522</v>
      </c>
      <c r="I278" s="214" t="s">
        <v>483</v>
      </c>
      <c r="J278" s="214" t="n">
        <v>400</v>
      </c>
      <c r="K278" s="214" t="s">
        <v>148</v>
      </c>
      <c r="L278" s="213" t="n">
        <v>2016</v>
      </c>
      <c r="M278" s="213" t="n">
        <v>2026</v>
      </c>
      <c r="N278" s="215" t="n">
        <v>0</v>
      </c>
      <c r="O278" s="215" t="n">
        <v>37950000</v>
      </c>
      <c r="P278" s="215" t="n">
        <v>11616</v>
      </c>
      <c r="Q278" s="215" t="n">
        <v>700000</v>
      </c>
      <c r="R278" s="215" t="n">
        <v>200000</v>
      </c>
      <c r="S278" s="215" t="n">
        <v>0</v>
      </c>
      <c r="T278" s="215" t="n">
        <v>200000</v>
      </c>
      <c r="U278" s="215" t="n">
        <v>0</v>
      </c>
      <c r="V278" s="215" t="n">
        <v>0</v>
      </c>
      <c r="W278" s="215" t="n">
        <v>0</v>
      </c>
      <c r="X278" s="215" t="n">
        <v>0</v>
      </c>
      <c r="Y278" s="215" t="n">
        <v>0</v>
      </c>
      <c r="Z278" s="215" t="n">
        <v>100000</v>
      </c>
      <c r="AA278" s="215" t="n">
        <v>0</v>
      </c>
      <c r="AB278" s="215" t="n">
        <v>0</v>
      </c>
      <c r="AC278" s="215" t="n">
        <v>100000</v>
      </c>
      <c r="AD278" s="215" t="n">
        <v>0</v>
      </c>
      <c r="AE278" s="215" t="n">
        <v>0</v>
      </c>
      <c r="AF278" s="215" t="n">
        <v>100000</v>
      </c>
      <c r="AG278" s="216" t="n">
        <v>36738384</v>
      </c>
      <c r="AH278" s="217"/>
    </row>
    <row r="279" s="174" customFormat="true" ht="24" hidden="false" customHeight="true" outlineLevel="0" collapsed="false">
      <c r="A279" s="211" t="s">
        <v>687</v>
      </c>
      <c r="B279" s="264" t="n">
        <v>230</v>
      </c>
      <c r="C279" s="212" t="n">
        <v>2321</v>
      </c>
      <c r="D279" s="212" t="n">
        <v>6121</v>
      </c>
      <c r="E279" s="213" t="n">
        <v>2</v>
      </c>
      <c r="F279" s="213" t="n">
        <v>7435</v>
      </c>
      <c r="G279" s="213" t="s">
        <v>145</v>
      </c>
      <c r="H279" s="214" t="s">
        <v>688</v>
      </c>
      <c r="I279" s="214" t="s">
        <v>232</v>
      </c>
      <c r="J279" s="214" t="n">
        <v>400</v>
      </c>
      <c r="K279" s="214" t="s">
        <v>148</v>
      </c>
      <c r="L279" s="213" t="n">
        <v>2018</v>
      </c>
      <c r="M279" s="213" t="n">
        <v>2021</v>
      </c>
      <c r="N279" s="215" t="n">
        <v>0</v>
      </c>
      <c r="O279" s="215" t="n">
        <v>3618580</v>
      </c>
      <c r="P279" s="215" t="n">
        <v>118580</v>
      </c>
      <c r="Q279" s="215" t="n">
        <v>0</v>
      </c>
      <c r="R279" s="215" t="n">
        <v>0</v>
      </c>
      <c r="S279" s="215" t="n">
        <v>0</v>
      </c>
      <c r="T279" s="215" t="n">
        <v>0</v>
      </c>
      <c r="U279" s="215" t="n">
        <v>0</v>
      </c>
      <c r="V279" s="215" t="n">
        <v>0</v>
      </c>
      <c r="W279" s="215" t="n">
        <v>0</v>
      </c>
      <c r="X279" s="215" t="n">
        <v>0</v>
      </c>
      <c r="Y279" s="215" t="n">
        <v>0</v>
      </c>
      <c r="Z279" s="215" t="n">
        <v>3500000</v>
      </c>
      <c r="AA279" s="215" t="n">
        <v>0</v>
      </c>
      <c r="AB279" s="215" t="n">
        <v>0</v>
      </c>
      <c r="AC279" s="215" t="n">
        <v>0</v>
      </c>
      <c r="AD279" s="215" t="n">
        <v>0</v>
      </c>
      <c r="AE279" s="215" t="n">
        <v>0</v>
      </c>
      <c r="AF279" s="215" t="n">
        <v>0</v>
      </c>
      <c r="AG279" s="216" t="n">
        <v>0</v>
      </c>
      <c r="AH279" s="217"/>
    </row>
    <row r="280" s="174" customFormat="true" ht="24" hidden="false" customHeight="true" outlineLevel="0" collapsed="false">
      <c r="A280" s="197" t="s">
        <v>288</v>
      </c>
      <c r="B280" s="266" t="n">
        <v>230</v>
      </c>
      <c r="C280" s="198" t="n">
        <v>2321</v>
      </c>
      <c r="D280" s="198" t="n">
        <v>6121</v>
      </c>
      <c r="E280" s="199" t="n">
        <v>1</v>
      </c>
      <c r="F280" s="199" t="n">
        <v>7356</v>
      </c>
      <c r="G280" s="199" t="s">
        <v>145</v>
      </c>
      <c r="H280" s="200" t="s">
        <v>289</v>
      </c>
      <c r="I280" s="200" t="s">
        <v>227</v>
      </c>
      <c r="J280" s="200" t="n">
        <v>400</v>
      </c>
      <c r="K280" s="200" t="s">
        <v>148</v>
      </c>
      <c r="L280" s="199" t="n">
        <v>2011</v>
      </c>
      <c r="M280" s="199" t="n">
        <v>2021</v>
      </c>
      <c r="N280" s="201" t="n">
        <v>0</v>
      </c>
      <c r="O280" s="201" t="n">
        <v>33349000</v>
      </c>
      <c r="P280" s="201" t="n">
        <v>1779000</v>
      </c>
      <c r="Q280" s="201" t="n">
        <v>61000</v>
      </c>
      <c r="R280" s="201" t="n">
        <v>25039000</v>
      </c>
      <c r="S280" s="201" t="n">
        <v>10039000</v>
      </c>
      <c r="T280" s="201" t="n">
        <v>0</v>
      </c>
      <c r="U280" s="201" t="n">
        <v>15000000</v>
      </c>
      <c r="V280" s="201" t="n">
        <v>0</v>
      </c>
      <c r="W280" s="201" t="n">
        <v>0</v>
      </c>
      <c r="X280" s="201" t="n">
        <v>0</v>
      </c>
      <c r="Y280" s="201" t="n">
        <v>0</v>
      </c>
      <c r="Z280" s="201" t="n">
        <v>6470000</v>
      </c>
      <c r="AA280" s="201" t="n">
        <v>0</v>
      </c>
      <c r="AB280" s="201" t="n">
        <v>0</v>
      </c>
      <c r="AC280" s="201" t="n">
        <v>0</v>
      </c>
      <c r="AD280" s="201" t="n">
        <v>0</v>
      </c>
      <c r="AE280" s="201" t="n">
        <v>0</v>
      </c>
      <c r="AF280" s="201" t="n">
        <v>0</v>
      </c>
      <c r="AG280" s="202" t="n">
        <v>0</v>
      </c>
      <c r="AH280" s="203"/>
    </row>
    <row r="281" s="174" customFormat="true" ht="24" hidden="false" customHeight="true" outlineLevel="0" collapsed="false">
      <c r="A281" s="211" t="s">
        <v>523</v>
      </c>
      <c r="B281" s="264" t="n">
        <v>230</v>
      </c>
      <c r="C281" s="212" t="n">
        <v>2321</v>
      </c>
      <c r="D281" s="212" t="n">
        <v>6121</v>
      </c>
      <c r="E281" s="213" t="n">
        <v>2</v>
      </c>
      <c r="F281" s="213" t="n">
        <v>7364</v>
      </c>
      <c r="G281" s="213" t="s">
        <v>145</v>
      </c>
      <c r="H281" s="214" t="s">
        <v>524</v>
      </c>
      <c r="I281" s="214" t="s">
        <v>436</v>
      </c>
      <c r="J281" s="214" t="n">
        <v>400</v>
      </c>
      <c r="K281" s="214" t="s">
        <v>148</v>
      </c>
      <c r="L281" s="213" t="n">
        <v>2015</v>
      </c>
      <c r="M281" s="213" t="n">
        <v>2022</v>
      </c>
      <c r="N281" s="215" t="n">
        <v>0</v>
      </c>
      <c r="O281" s="215" t="n">
        <v>44802236</v>
      </c>
      <c r="P281" s="215" t="n">
        <v>0</v>
      </c>
      <c r="Q281" s="215" t="n">
        <v>885236</v>
      </c>
      <c r="R281" s="215" t="n">
        <v>1315000</v>
      </c>
      <c r="S281" s="215" t="n">
        <v>1315000</v>
      </c>
      <c r="T281" s="215" t="n">
        <v>0</v>
      </c>
      <c r="U281" s="215" t="n">
        <v>0</v>
      </c>
      <c r="V281" s="215" t="n">
        <v>0</v>
      </c>
      <c r="W281" s="215" t="n">
        <v>0</v>
      </c>
      <c r="X281" s="215" t="n">
        <v>0</v>
      </c>
      <c r="Y281" s="215" t="n">
        <v>0</v>
      </c>
      <c r="Z281" s="215" t="n">
        <v>0</v>
      </c>
      <c r="AA281" s="215" t="n">
        <v>0</v>
      </c>
      <c r="AB281" s="215" t="n">
        <v>0</v>
      </c>
      <c r="AC281" s="215" t="n">
        <v>20859000</v>
      </c>
      <c r="AD281" s="215" t="n">
        <v>0</v>
      </c>
      <c r="AE281" s="215" t="n">
        <v>0</v>
      </c>
      <c r="AF281" s="215" t="n">
        <v>21743000</v>
      </c>
      <c r="AG281" s="216" t="n">
        <v>0</v>
      </c>
      <c r="AH281" s="217"/>
    </row>
    <row r="282" s="174" customFormat="true" ht="24" hidden="false" customHeight="true" outlineLevel="0" collapsed="false">
      <c r="A282" s="197" t="s">
        <v>689</v>
      </c>
      <c r="B282" s="266" t="n">
        <v>230</v>
      </c>
      <c r="C282" s="198" t="n">
        <v>2321</v>
      </c>
      <c r="D282" s="198" t="n">
        <v>6121</v>
      </c>
      <c r="E282" s="199" t="n">
        <v>1</v>
      </c>
      <c r="F282" s="199" t="n">
        <v>7438</v>
      </c>
      <c r="G282" s="199" t="s">
        <v>145</v>
      </c>
      <c r="H282" s="200" t="s">
        <v>690</v>
      </c>
      <c r="I282" s="200" t="s">
        <v>452</v>
      </c>
      <c r="J282" s="200" t="n">
        <v>400</v>
      </c>
      <c r="K282" s="200" t="s">
        <v>148</v>
      </c>
      <c r="L282" s="199" t="n">
        <v>2019</v>
      </c>
      <c r="M282" s="199" t="n">
        <v>2020</v>
      </c>
      <c r="N282" s="201" t="n">
        <v>0</v>
      </c>
      <c r="O282" s="201" t="n">
        <v>2956000</v>
      </c>
      <c r="P282" s="201" t="n">
        <v>0</v>
      </c>
      <c r="Q282" s="201" t="n">
        <v>56000</v>
      </c>
      <c r="R282" s="201" t="n">
        <v>2900000</v>
      </c>
      <c r="S282" s="201" t="n">
        <v>2800000</v>
      </c>
      <c r="T282" s="201" t="n">
        <v>100000</v>
      </c>
      <c r="U282" s="201" t="n">
        <v>0</v>
      </c>
      <c r="V282" s="201" t="n">
        <v>0</v>
      </c>
      <c r="W282" s="201" t="n">
        <v>0</v>
      </c>
      <c r="X282" s="201" t="n">
        <v>0</v>
      </c>
      <c r="Y282" s="201" t="n">
        <v>0</v>
      </c>
      <c r="Z282" s="201" t="n">
        <v>0</v>
      </c>
      <c r="AA282" s="201" t="n">
        <v>0</v>
      </c>
      <c r="AB282" s="201" t="n">
        <v>0</v>
      </c>
      <c r="AC282" s="201" t="n">
        <v>0</v>
      </c>
      <c r="AD282" s="201" t="n">
        <v>0</v>
      </c>
      <c r="AE282" s="201" t="n">
        <v>0</v>
      </c>
      <c r="AF282" s="201" t="n">
        <v>0</v>
      </c>
      <c r="AG282" s="202" t="n">
        <v>0</v>
      </c>
      <c r="AH282" s="203"/>
    </row>
    <row r="283" s="174" customFormat="true" ht="24" hidden="false" customHeight="true" outlineLevel="0" collapsed="false">
      <c r="A283" s="204" t="s">
        <v>691</v>
      </c>
      <c r="B283" s="265" t="n">
        <v>230</v>
      </c>
      <c r="C283" s="205" t="n">
        <v>2321</v>
      </c>
      <c r="D283" s="205" t="n">
        <v>6121</v>
      </c>
      <c r="E283" s="206" t="n">
        <v>4</v>
      </c>
      <c r="F283" s="206" t="n">
        <v>7399</v>
      </c>
      <c r="G283" s="206" t="s">
        <v>145</v>
      </c>
      <c r="H283" s="207" t="s">
        <v>692</v>
      </c>
      <c r="I283" s="207" t="s">
        <v>158</v>
      </c>
      <c r="J283" s="207" t="n">
        <v>400</v>
      </c>
      <c r="K283" s="207" t="s">
        <v>148</v>
      </c>
      <c r="L283" s="206" t="n">
        <v>2017</v>
      </c>
      <c r="M283" s="206" t="n">
        <v>2025</v>
      </c>
      <c r="N283" s="208" t="n">
        <v>0</v>
      </c>
      <c r="O283" s="208" t="n">
        <v>27625000</v>
      </c>
      <c r="P283" s="208" t="n">
        <v>0</v>
      </c>
      <c r="Q283" s="208" t="n">
        <v>574000</v>
      </c>
      <c r="R283" s="208" t="n">
        <v>1000000</v>
      </c>
      <c r="S283" s="208" t="n">
        <v>630000</v>
      </c>
      <c r="T283" s="208" t="n">
        <v>370000</v>
      </c>
      <c r="U283" s="208" t="n">
        <v>0</v>
      </c>
      <c r="V283" s="208" t="n">
        <v>0</v>
      </c>
      <c r="W283" s="208" t="n">
        <v>0</v>
      </c>
      <c r="X283" s="208" t="n">
        <v>0</v>
      </c>
      <c r="Y283" s="208" t="n">
        <v>0</v>
      </c>
      <c r="Z283" s="208" t="n">
        <v>430000</v>
      </c>
      <c r="AA283" s="208" t="n">
        <v>0</v>
      </c>
      <c r="AB283" s="208" t="n">
        <v>0</v>
      </c>
      <c r="AC283" s="208" t="n">
        <v>0</v>
      </c>
      <c r="AD283" s="208" t="n">
        <v>0</v>
      </c>
      <c r="AE283" s="208" t="n">
        <v>0</v>
      </c>
      <c r="AF283" s="208" t="n">
        <v>5000000</v>
      </c>
      <c r="AG283" s="209" t="n">
        <v>20621000</v>
      </c>
      <c r="AH283" s="210"/>
    </row>
    <row r="284" s="174" customFormat="true" ht="24" hidden="false" customHeight="true" outlineLevel="0" collapsed="false">
      <c r="A284" s="197" t="s">
        <v>693</v>
      </c>
      <c r="B284" s="266" t="n">
        <v>230</v>
      </c>
      <c r="C284" s="198" t="n">
        <v>2321</v>
      </c>
      <c r="D284" s="198" t="n">
        <v>6121</v>
      </c>
      <c r="E284" s="199" t="n">
        <v>1</v>
      </c>
      <c r="F284" s="199" t="n">
        <v>7359</v>
      </c>
      <c r="G284" s="199" t="s">
        <v>145</v>
      </c>
      <c r="H284" s="200" t="s">
        <v>694</v>
      </c>
      <c r="I284" s="200" t="s">
        <v>306</v>
      </c>
      <c r="J284" s="200" t="n">
        <v>400</v>
      </c>
      <c r="K284" s="200" t="s">
        <v>148</v>
      </c>
      <c r="L284" s="199" t="n">
        <v>2014</v>
      </c>
      <c r="M284" s="199" t="n">
        <v>2020</v>
      </c>
      <c r="N284" s="201" t="n">
        <v>0</v>
      </c>
      <c r="O284" s="201" t="n">
        <v>11404000</v>
      </c>
      <c r="P284" s="201" t="n">
        <v>822000</v>
      </c>
      <c r="Q284" s="201" t="n">
        <v>10300000</v>
      </c>
      <c r="R284" s="201" t="n">
        <v>282000</v>
      </c>
      <c r="S284" s="201" t="n">
        <v>68000</v>
      </c>
      <c r="T284" s="201" t="n">
        <v>214000</v>
      </c>
      <c r="U284" s="201" t="n">
        <v>0</v>
      </c>
      <c r="V284" s="201" t="n">
        <v>0</v>
      </c>
      <c r="W284" s="201" t="n">
        <v>0</v>
      </c>
      <c r="X284" s="201" t="n">
        <v>0</v>
      </c>
      <c r="Y284" s="201" t="n">
        <v>0</v>
      </c>
      <c r="Z284" s="201" t="n">
        <v>0</v>
      </c>
      <c r="AA284" s="201" t="n">
        <v>0</v>
      </c>
      <c r="AB284" s="201" t="n">
        <v>0</v>
      </c>
      <c r="AC284" s="201" t="n">
        <v>0</v>
      </c>
      <c r="AD284" s="201" t="n">
        <v>0</v>
      </c>
      <c r="AE284" s="201" t="n">
        <v>0</v>
      </c>
      <c r="AF284" s="201" t="n">
        <v>0</v>
      </c>
      <c r="AG284" s="202" t="n">
        <v>0</v>
      </c>
      <c r="AH284" s="203"/>
    </row>
    <row r="285" s="174" customFormat="true" ht="24" hidden="false" customHeight="true" outlineLevel="0" collapsed="false">
      <c r="A285" s="197" t="s">
        <v>525</v>
      </c>
      <c r="B285" s="266" t="n">
        <v>230</v>
      </c>
      <c r="C285" s="198" t="n">
        <v>2321</v>
      </c>
      <c r="D285" s="198" t="n">
        <v>6121</v>
      </c>
      <c r="E285" s="199" t="n">
        <v>1</v>
      </c>
      <c r="F285" s="199" t="n">
        <v>7421</v>
      </c>
      <c r="G285" s="199" t="s">
        <v>145</v>
      </c>
      <c r="H285" s="200" t="s">
        <v>526</v>
      </c>
      <c r="I285" s="200" t="s">
        <v>161</v>
      </c>
      <c r="J285" s="200" t="n">
        <v>400</v>
      </c>
      <c r="K285" s="200" t="s">
        <v>148</v>
      </c>
      <c r="L285" s="199" t="n">
        <v>2018</v>
      </c>
      <c r="M285" s="199" t="n">
        <v>2020</v>
      </c>
      <c r="N285" s="201" t="n">
        <v>0</v>
      </c>
      <c r="O285" s="201" t="n">
        <v>9150050</v>
      </c>
      <c r="P285" s="201" t="n">
        <v>0</v>
      </c>
      <c r="Q285" s="201" t="n">
        <v>974050</v>
      </c>
      <c r="R285" s="201" t="n">
        <v>8176000</v>
      </c>
      <c r="S285" s="201" t="n">
        <v>445000</v>
      </c>
      <c r="T285" s="201" t="n">
        <v>0</v>
      </c>
      <c r="U285" s="201" t="n">
        <v>7731000</v>
      </c>
      <c r="V285" s="201" t="n">
        <v>0</v>
      </c>
      <c r="W285" s="201" t="n">
        <v>0</v>
      </c>
      <c r="X285" s="201" t="n">
        <v>0</v>
      </c>
      <c r="Y285" s="201" t="n">
        <v>0</v>
      </c>
      <c r="Z285" s="201" t="n">
        <v>0</v>
      </c>
      <c r="AA285" s="201" t="n">
        <v>0</v>
      </c>
      <c r="AB285" s="201" t="n">
        <v>0</v>
      </c>
      <c r="AC285" s="201" t="n">
        <v>0</v>
      </c>
      <c r="AD285" s="201" t="n">
        <v>0</v>
      </c>
      <c r="AE285" s="201" t="n">
        <v>0</v>
      </c>
      <c r="AF285" s="201" t="n">
        <v>0</v>
      </c>
      <c r="AG285" s="202" t="n">
        <v>0</v>
      </c>
      <c r="AH285" s="203"/>
    </row>
    <row r="286" s="174" customFormat="true" ht="24" hidden="false" customHeight="true" outlineLevel="0" collapsed="false">
      <c r="A286" s="211" t="s">
        <v>527</v>
      </c>
      <c r="B286" s="264" t="n">
        <v>230</v>
      </c>
      <c r="C286" s="212" t="n">
        <v>2321</v>
      </c>
      <c r="D286" s="212" t="n">
        <v>6121</v>
      </c>
      <c r="E286" s="213" t="n">
        <v>2</v>
      </c>
      <c r="F286" s="213" t="n">
        <v>7446</v>
      </c>
      <c r="G286" s="213" t="s">
        <v>145</v>
      </c>
      <c r="H286" s="214" t="s">
        <v>528</v>
      </c>
      <c r="I286" s="214" t="s">
        <v>224</v>
      </c>
      <c r="J286" s="214" t="n">
        <v>400</v>
      </c>
      <c r="K286" s="214" t="s">
        <v>529</v>
      </c>
      <c r="L286" s="213" t="n">
        <v>2019</v>
      </c>
      <c r="M286" s="213" t="n">
        <v>2021</v>
      </c>
      <c r="N286" s="215" t="n">
        <v>0</v>
      </c>
      <c r="O286" s="215" t="n">
        <v>8160000</v>
      </c>
      <c r="P286" s="215" t="n">
        <v>0</v>
      </c>
      <c r="Q286" s="215" t="n">
        <v>0</v>
      </c>
      <c r="R286" s="215" t="n">
        <v>900000</v>
      </c>
      <c r="S286" s="215" t="n">
        <v>418000</v>
      </c>
      <c r="T286" s="215" t="n">
        <v>482000</v>
      </c>
      <c r="U286" s="215" t="n">
        <v>0</v>
      </c>
      <c r="V286" s="215" t="n">
        <v>0</v>
      </c>
      <c r="W286" s="215" t="n">
        <v>0</v>
      </c>
      <c r="X286" s="215" t="n">
        <v>0</v>
      </c>
      <c r="Y286" s="215" t="n">
        <v>0</v>
      </c>
      <c r="Z286" s="215" t="n">
        <v>7260000</v>
      </c>
      <c r="AA286" s="215" t="n">
        <v>0</v>
      </c>
      <c r="AB286" s="215" t="n">
        <v>0</v>
      </c>
      <c r="AC286" s="215" t="n">
        <v>0</v>
      </c>
      <c r="AD286" s="215" t="n">
        <v>0</v>
      </c>
      <c r="AE286" s="215" t="n">
        <v>0</v>
      </c>
      <c r="AF286" s="215" t="n">
        <v>0</v>
      </c>
      <c r="AG286" s="216" t="n">
        <v>0</v>
      </c>
      <c r="AH286" s="217"/>
    </row>
    <row r="287" s="174" customFormat="true" ht="24" hidden="false" customHeight="true" outlineLevel="0" collapsed="false">
      <c r="A287" s="211" t="s">
        <v>530</v>
      </c>
      <c r="B287" s="264" t="n">
        <v>230</v>
      </c>
      <c r="C287" s="212" t="n">
        <v>2321</v>
      </c>
      <c r="D287" s="212" t="n">
        <v>6121</v>
      </c>
      <c r="E287" s="213" t="n">
        <v>2</v>
      </c>
      <c r="F287" s="213" t="n">
        <v>7450</v>
      </c>
      <c r="G287" s="213" t="s">
        <v>145</v>
      </c>
      <c r="H287" s="214" t="s">
        <v>531</v>
      </c>
      <c r="I287" s="214" t="s">
        <v>224</v>
      </c>
      <c r="J287" s="214" t="n">
        <v>400</v>
      </c>
      <c r="K287" s="214" t="s">
        <v>148</v>
      </c>
      <c r="L287" s="213" t="n">
        <v>2019</v>
      </c>
      <c r="M287" s="213" t="n">
        <v>2021</v>
      </c>
      <c r="N287" s="215" t="n">
        <v>0</v>
      </c>
      <c r="O287" s="215" t="n">
        <v>8759000</v>
      </c>
      <c r="P287" s="215" t="n">
        <v>0</v>
      </c>
      <c r="Q287" s="215" t="n">
        <v>0</v>
      </c>
      <c r="R287" s="215" t="n">
        <v>900000</v>
      </c>
      <c r="S287" s="215" t="n">
        <v>900000</v>
      </c>
      <c r="T287" s="215" t="n">
        <v>0</v>
      </c>
      <c r="U287" s="215" t="n">
        <v>0</v>
      </c>
      <c r="V287" s="215" t="n">
        <v>0</v>
      </c>
      <c r="W287" s="215" t="n">
        <v>0</v>
      </c>
      <c r="X287" s="215" t="n">
        <v>0</v>
      </c>
      <c r="Y287" s="215" t="n">
        <v>0</v>
      </c>
      <c r="Z287" s="215" t="n">
        <v>7859000</v>
      </c>
      <c r="AA287" s="215" t="n">
        <v>0</v>
      </c>
      <c r="AB287" s="215" t="n">
        <v>0</v>
      </c>
      <c r="AC287" s="215" t="n">
        <v>0</v>
      </c>
      <c r="AD287" s="215" t="n">
        <v>0</v>
      </c>
      <c r="AE287" s="215" t="n">
        <v>0</v>
      </c>
      <c r="AF287" s="215" t="n">
        <v>0</v>
      </c>
      <c r="AG287" s="216" t="n">
        <v>0</v>
      </c>
      <c r="AH287" s="217"/>
    </row>
    <row r="288" s="174" customFormat="true" ht="24" hidden="false" customHeight="true" outlineLevel="0" collapsed="false">
      <c r="A288" s="204" t="s">
        <v>695</v>
      </c>
      <c r="B288" s="265" t="n">
        <v>230</v>
      </c>
      <c r="C288" s="205" t="n">
        <v>2321</v>
      </c>
      <c r="D288" s="205" t="n">
        <v>6121</v>
      </c>
      <c r="E288" s="206" t="n">
        <v>4</v>
      </c>
      <c r="F288" s="206" t="n">
        <v>7090</v>
      </c>
      <c r="G288" s="206" t="s">
        <v>145</v>
      </c>
      <c r="H288" s="207" t="s">
        <v>696</v>
      </c>
      <c r="I288" s="207" t="s">
        <v>625</v>
      </c>
      <c r="J288" s="207" t="n">
        <v>400</v>
      </c>
      <c r="K288" s="207" t="s">
        <v>148</v>
      </c>
      <c r="L288" s="206" t="n">
        <v>2016</v>
      </c>
      <c r="M288" s="206" t="n">
        <v>2027</v>
      </c>
      <c r="N288" s="208" t="n">
        <v>0</v>
      </c>
      <c r="O288" s="208" t="n">
        <v>79933000</v>
      </c>
      <c r="P288" s="208" t="n">
        <v>968000</v>
      </c>
      <c r="Q288" s="208" t="n">
        <v>599000</v>
      </c>
      <c r="R288" s="208" t="n">
        <v>185000</v>
      </c>
      <c r="S288" s="208" t="n">
        <v>0</v>
      </c>
      <c r="T288" s="208" t="n">
        <v>185000</v>
      </c>
      <c r="U288" s="208" t="n">
        <v>0</v>
      </c>
      <c r="V288" s="208" t="n">
        <v>0</v>
      </c>
      <c r="W288" s="208" t="n">
        <v>0</v>
      </c>
      <c r="X288" s="208" t="n">
        <v>0</v>
      </c>
      <c r="Y288" s="208" t="n">
        <v>0</v>
      </c>
      <c r="Z288" s="208" t="n">
        <v>0</v>
      </c>
      <c r="AA288" s="208" t="n">
        <v>0</v>
      </c>
      <c r="AB288" s="208" t="n">
        <v>0</v>
      </c>
      <c r="AC288" s="208" t="n">
        <v>0</v>
      </c>
      <c r="AD288" s="208" t="n">
        <v>0</v>
      </c>
      <c r="AE288" s="208" t="n">
        <v>0</v>
      </c>
      <c r="AF288" s="208" t="n">
        <v>0</v>
      </c>
      <c r="AG288" s="209" t="n">
        <v>78181000</v>
      </c>
      <c r="AH288" s="210"/>
    </row>
    <row r="289" s="174" customFormat="true" ht="24" hidden="false" customHeight="true" outlineLevel="0" collapsed="false">
      <c r="A289" s="197" t="s">
        <v>697</v>
      </c>
      <c r="B289" s="266" t="n">
        <v>230</v>
      </c>
      <c r="C289" s="198" t="n">
        <v>2321</v>
      </c>
      <c r="D289" s="198" t="n">
        <v>6121</v>
      </c>
      <c r="E289" s="199" t="n">
        <v>1</v>
      </c>
      <c r="F289" s="199" t="n">
        <v>7443</v>
      </c>
      <c r="G289" s="199" t="s">
        <v>145</v>
      </c>
      <c r="H289" s="200" t="s">
        <v>698</v>
      </c>
      <c r="I289" s="200" t="s">
        <v>147</v>
      </c>
      <c r="J289" s="200" t="n">
        <v>400</v>
      </c>
      <c r="K289" s="200" t="s">
        <v>148</v>
      </c>
      <c r="L289" s="199" t="n">
        <v>2020</v>
      </c>
      <c r="M289" s="199" t="n">
        <v>2020</v>
      </c>
      <c r="N289" s="201" t="n">
        <v>0</v>
      </c>
      <c r="O289" s="201" t="n">
        <v>3500000</v>
      </c>
      <c r="P289" s="201" t="n">
        <v>0</v>
      </c>
      <c r="Q289" s="201" t="n">
        <v>0</v>
      </c>
      <c r="R289" s="201" t="n">
        <v>3500000</v>
      </c>
      <c r="S289" s="201" t="n">
        <v>0</v>
      </c>
      <c r="T289" s="201" t="n">
        <v>500000</v>
      </c>
      <c r="U289" s="201" t="n">
        <v>3000000</v>
      </c>
      <c r="V289" s="201" t="n">
        <v>0</v>
      </c>
      <c r="W289" s="201" t="n">
        <v>0</v>
      </c>
      <c r="X289" s="201" t="n">
        <v>0</v>
      </c>
      <c r="Y289" s="201" t="n">
        <v>0</v>
      </c>
      <c r="Z289" s="201" t="n">
        <v>0</v>
      </c>
      <c r="AA289" s="201" t="n">
        <v>0</v>
      </c>
      <c r="AB289" s="201" t="n">
        <v>0</v>
      </c>
      <c r="AC289" s="201" t="n">
        <v>0</v>
      </c>
      <c r="AD289" s="201" t="n">
        <v>0</v>
      </c>
      <c r="AE289" s="201" t="n">
        <v>0</v>
      </c>
      <c r="AF289" s="201" t="n">
        <v>0</v>
      </c>
      <c r="AG289" s="202" t="n">
        <v>0</v>
      </c>
      <c r="AH289" s="203"/>
    </row>
    <row r="290" s="174" customFormat="true" ht="24" hidden="false" customHeight="true" outlineLevel="0" collapsed="false">
      <c r="A290" s="211" t="s">
        <v>532</v>
      </c>
      <c r="B290" s="264" t="n">
        <v>230</v>
      </c>
      <c r="C290" s="212" t="n">
        <v>2321</v>
      </c>
      <c r="D290" s="212" t="n">
        <v>6121</v>
      </c>
      <c r="E290" s="213" t="n">
        <v>2</v>
      </c>
      <c r="F290" s="213" t="n">
        <v>7448</v>
      </c>
      <c r="G290" s="213" t="s">
        <v>145</v>
      </c>
      <c r="H290" s="214" t="s">
        <v>533</v>
      </c>
      <c r="I290" s="214" t="s">
        <v>452</v>
      </c>
      <c r="J290" s="214" t="n">
        <v>400</v>
      </c>
      <c r="K290" s="214" t="s">
        <v>534</v>
      </c>
      <c r="L290" s="213" t="n">
        <v>2016</v>
      </c>
      <c r="M290" s="213" t="n">
        <v>2026</v>
      </c>
      <c r="N290" s="215" t="n">
        <v>0</v>
      </c>
      <c r="O290" s="215" t="n">
        <v>14127350</v>
      </c>
      <c r="P290" s="215" t="n">
        <v>0</v>
      </c>
      <c r="Q290" s="215" t="n">
        <v>768350</v>
      </c>
      <c r="R290" s="215" t="n">
        <v>900000</v>
      </c>
      <c r="S290" s="215" t="n">
        <v>900000</v>
      </c>
      <c r="T290" s="215" t="n">
        <v>0</v>
      </c>
      <c r="U290" s="215" t="n">
        <v>0</v>
      </c>
      <c r="V290" s="215" t="n">
        <v>0</v>
      </c>
      <c r="W290" s="215" t="n">
        <v>0</v>
      </c>
      <c r="X290" s="215" t="n">
        <v>0</v>
      </c>
      <c r="Y290" s="215" t="n">
        <v>0</v>
      </c>
      <c r="Z290" s="215" t="n">
        <v>0</v>
      </c>
      <c r="AA290" s="215" t="n">
        <v>0</v>
      </c>
      <c r="AB290" s="215" t="n">
        <v>0</v>
      </c>
      <c r="AC290" s="215" t="n">
        <v>0</v>
      </c>
      <c r="AD290" s="215" t="n">
        <v>0</v>
      </c>
      <c r="AE290" s="215" t="n">
        <v>0</v>
      </c>
      <c r="AF290" s="215" t="n">
        <v>0</v>
      </c>
      <c r="AG290" s="216" t="n">
        <v>12459000</v>
      </c>
      <c r="AH290" s="217"/>
    </row>
    <row r="291" s="174" customFormat="true" ht="24" hidden="false" customHeight="true" outlineLevel="0" collapsed="false">
      <c r="A291" s="211" t="s">
        <v>699</v>
      </c>
      <c r="B291" s="264" t="n">
        <v>230</v>
      </c>
      <c r="C291" s="212" t="n">
        <v>2321</v>
      </c>
      <c r="D291" s="212" t="n">
        <v>6121</v>
      </c>
      <c r="E291" s="213" t="n">
        <v>2</v>
      </c>
      <c r="F291" s="213" t="n">
        <v>7358</v>
      </c>
      <c r="G291" s="213" t="s">
        <v>145</v>
      </c>
      <c r="H291" s="214" t="s">
        <v>700</v>
      </c>
      <c r="I291" s="214" t="s">
        <v>154</v>
      </c>
      <c r="J291" s="214" t="n">
        <v>400</v>
      </c>
      <c r="K291" s="214" t="s">
        <v>148</v>
      </c>
      <c r="L291" s="213" t="n">
        <v>2017</v>
      </c>
      <c r="M291" s="213" t="n">
        <v>2027</v>
      </c>
      <c r="N291" s="215" t="n">
        <v>0</v>
      </c>
      <c r="O291" s="215" t="n">
        <v>40428000</v>
      </c>
      <c r="P291" s="215" t="n">
        <v>0</v>
      </c>
      <c r="Q291" s="215" t="n">
        <v>270000</v>
      </c>
      <c r="R291" s="215" t="n">
        <v>5158000</v>
      </c>
      <c r="S291" s="215" t="n">
        <v>4888000</v>
      </c>
      <c r="T291" s="215" t="n">
        <v>270000</v>
      </c>
      <c r="U291" s="215" t="n">
        <v>0</v>
      </c>
      <c r="V291" s="215" t="n">
        <v>0</v>
      </c>
      <c r="W291" s="215" t="n">
        <v>0</v>
      </c>
      <c r="X291" s="215" t="n">
        <v>5000000</v>
      </c>
      <c r="Y291" s="215" t="n">
        <v>0</v>
      </c>
      <c r="Z291" s="215" t="n">
        <v>0</v>
      </c>
      <c r="AA291" s="215" t="n">
        <v>5000000</v>
      </c>
      <c r="AB291" s="215" t="n">
        <v>0</v>
      </c>
      <c r="AC291" s="215" t="n">
        <v>0</v>
      </c>
      <c r="AD291" s="215" t="n">
        <v>5000000</v>
      </c>
      <c r="AE291" s="215" t="n">
        <v>0</v>
      </c>
      <c r="AF291" s="215" t="n">
        <v>0</v>
      </c>
      <c r="AG291" s="216" t="n">
        <v>20000000</v>
      </c>
      <c r="AH291" s="217"/>
    </row>
    <row r="292" s="174" customFormat="true" ht="24" hidden="false" customHeight="true" outlineLevel="0" collapsed="false">
      <c r="A292" s="211" t="s">
        <v>535</v>
      </c>
      <c r="B292" s="264" t="n">
        <v>230</v>
      </c>
      <c r="C292" s="212" t="n">
        <v>2321</v>
      </c>
      <c r="D292" s="212" t="n">
        <v>6121</v>
      </c>
      <c r="E292" s="213" t="n">
        <v>2</v>
      </c>
      <c r="F292" s="213" t="n">
        <v>7439</v>
      </c>
      <c r="G292" s="213" t="s">
        <v>145</v>
      </c>
      <c r="H292" s="214" t="s">
        <v>536</v>
      </c>
      <c r="I292" s="214" t="s">
        <v>490</v>
      </c>
      <c r="J292" s="214" t="n">
        <v>400</v>
      </c>
      <c r="K292" s="214" t="s">
        <v>148</v>
      </c>
      <c r="L292" s="213" t="n">
        <v>2016</v>
      </c>
      <c r="M292" s="213" t="n">
        <v>2022</v>
      </c>
      <c r="N292" s="215" t="n">
        <v>0</v>
      </c>
      <c r="O292" s="215" t="n">
        <v>14731000</v>
      </c>
      <c r="P292" s="215" t="n">
        <v>0</v>
      </c>
      <c r="Q292" s="215" t="n">
        <v>737000</v>
      </c>
      <c r="R292" s="215" t="n">
        <v>1017000</v>
      </c>
      <c r="S292" s="215" t="n">
        <v>750000</v>
      </c>
      <c r="T292" s="215" t="n">
        <v>267000</v>
      </c>
      <c r="U292" s="215" t="n">
        <v>0</v>
      </c>
      <c r="V292" s="215" t="n">
        <v>0</v>
      </c>
      <c r="W292" s="215" t="n">
        <v>0</v>
      </c>
      <c r="X292" s="215" t="n">
        <v>0</v>
      </c>
      <c r="Y292" s="215" t="n">
        <v>0</v>
      </c>
      <c r="Z292" s="215" t="n">
        <v>10550000</v>
      </c>
      <c r="AA292" s="215" t="n">
        <v>0</v>
      </c>
      <c r="AB292" s="215" t="n">
        <v>0</v>
      </c>
      <c r="AC292" s="215" t="n">
        <v>2427000</v>
      </c>
      <c r="AD292" s="215" t="n">
        <v>0</v>
      </c>
      <c r="AE292" s="215" t="n">
        <v>0</v>
      </c>
      <c r="AF292" s="215" t="n">
        <v>0</v>
      </c>
      <c r="AG292" s="216" t="n">
        <v>0</v>
      </c>
      <c r="AH292" s="217"/>
    </row>
    <row r="293" s="174" customFormat="true" ht="24" hidden="false" customHeight="true" outlineLevel="0" collapsed="false">
      <c r="A293" s="204" t="s">
        <v>701</v>
      </c>
      <c r="B293" s="265" t="n">
        <v>230</v>
      </c>
      <c r="C293" s="205" t="n">
        <v>2321</v>
      </c>
      <c r="D293" s="205" t="n">
        <v>6121</v>
      </c>
      <c r="E293" s="206" t="n">
        <v>3</v>
      </c>
      <c r="F293" s="206" t="n">
        <v>7375</v>
      </c>
      <c r="G293" s="206" t="s">
        <v>145</v>
      </c>
      <c r="H293" s="207" t="s">
        <v>702</v>
      </c>
      <c r="I293" s="207" t="s">
        <v>298</v>
      </c>
      <c r="J293" s="207" t="n">
        <v>400</v>
      </c>
      <c r="K293" s="207" t="s">
        <v>148</v>
      </c>
      <c r="L293" s="206" t="n">
        <v>2004</v>
      </c>
      <c r="M293" s="206" t="n">
        <v>2023</v>
      </c>
      <c r="N293" s="208" t="n">
        <v>0</v>
      </c>
      <c r="O293" s="208" t="n">
        <v>15284000</v>
      </c>
      <c r="P293" s="208" t="n">
        <v>339000</v>
      </c>
      <c r="Q293" s="208" t="n">
        <v>400000</v>
      </c>
      <c r="R293" s="208" t="n">
        <v>295000</v>
      </c>
      <c r="S293" s="208" t="n">
        <v>295000</v>
      </c>
      <c r="T293" s="208" t="n">
        <v>0</v>
      </c>
      <c r="U293" s="208" t="n">
        <v>0</v>
      </c>
      <c r="V293" s="208" t="n">
        <v>0</v>
      </c>
      <c r="W293" s="208" t="n">
        <v>0</v>
      </c>
      <c r="X293" s="208" t="n">
        <v>0</v>
      </c>
      <c r="Y293" s="208" t="n">
        <v>0</v>
      </c>
      <c r="Z293" s="208" t="n">
        <v>0</v>
      </c>
      <c r="AA293" s="208" t="n">
        <v>0</v>
      </c>
      <c r="AB293" s="208" t="n">
        <v>0</v>
      </c>
      <c r="AC293" s="208" t="n">
        <v>8196000</v>
      </c>
      <c r="AD293" s="208" t="n">
        <v>6054000</v>
      </c>
      <c r="AE293" s="208" t="n">
        <v>0</v>
      </c>
      <c r="AF293" s="208" t="n">
        <v>0</v>
      </c>
      <c r="AG293" s="209" t="n">
        <v>0</v>
      </c>
      <c r="AH293" s="210"/>
    </row>
    <row r="294" s="174" customFormat="true" ht="24" hidden="false" customHeight="true" outlineLevel="0" collapsed="false">
      <c r="A294" s="204" t="s">
        <v>537</v>
      </c>
      <c r="B294" s="265" t="n">
        <v>230</v>
      </c>
      <c r="C294" s="205" t="n">
        <v>2321</v>
      </c>
      <c r="D294" s="205" t="n">
        <v>6121</v>
      </c>
      <c r="E294" s="206" t="n">
        <v>3</v>
      </c>
      <c r="F294" s="206" t="n">
        <v>7201</v>
      </c>
      <c r="G294" s="206" t="s">
        <v>145</v>
      </c>
      <c r="H294" s="207" t="s">
        <v>538</v>
      </c>
      <c r="I294" s="207" t="s">
        <v>158</v>
      </c>
      <c r="J294" s="207" t="n">
        <v>400</v>
      </c>
      <c r="K294" s="207" t="s">
        <v>148</v>
      </c>
      <c r="L294" s="206" t="n">
        <v>2006</v>
      </c>
      <c r="M294" s="206" t="n">
        <v>2025</v>
      </c>
      <c r="N294" s="208" t="n">
        <v>0</v>
      </c>
      <c r="O294" s="208" t="n">
        <v>151581000</v>
      </c>
      <c r="P294" s="208" t="n">
        <v>5923000</v>
      </c>
      <c r="Q294" s="208" t="n">
        <v>0</v>
      </c>
      <c r="R294" s="208" t="n">
        <v>0</v>
      </c>
      <c r="S294" s="208" t="n">
        <v>0</v>
      </c>
      <c r="T294" s="208" t="n">
        <v>0</v>
      </c>
      <c r="U294" s="208" t="n">
        <v>0</v>
      </c>
      <c r="V294" s="208" t="n">
        <v>0</v>
      </c>
      <c r="W294" s="208" t="n">
        <v>0</v>
      </c>
      <c r="X294" s="208" t="n">
        <v>0</v>
      </c>
      <c r="Y294" s="208" t="n">
        <v>0</v>
      </c>
      <c r="Z294" s="208" t="n">
        <v>0</v>
      </c>
      <c r="AA294" s="208" t="n">
        <v>1500000</v>
      </c>
      <c r="AB294" s="208" t="n">
        <v>0</v>
      </c>
      <c r="AC294" s="208" t="n">
        <v>0</v>
      </c>
      <c r="AD294" s="208" t="n">
        <v>0</v>
      </c>
      <c r="AE294" s="208" t="n">
        <v>0</v>
      </c>
      <c r="AF294" s="208" t="n">
        <v>40300000</v>
      </c>
      <c r="AG294" s="209" t="n">
        <v>103858000</v>
      </c>
      <c r="AH294" s="210"/>
    </row>
    <row r="295" s="174" customFormat="true" ht="24" hidden="false" customHeight="true" outlineLevel="0" collapsed="false">
      <c r="A295" s="211" t="s">
        <v>703</v>
      </c>
      <c r="B295" s="264" t="n">
        <v>230</v>
      </c>
      <c r="C295" s="212" t="n">
        <v>2321</v>
      </c>
      <c r="D295" s="212" t="n">
        <v>6121</v>
      </c>
      <c r="E295" s="213" t="n">
        <v>2</v>
      </c>
      <c r="F295" s="213" t="n">
        <v>7396</v>
      </c>
      <c r="G295" s="213" t="s">
        <v>145</v>
      </c>
      <c r="H295" s="214" t="s">
        <v>539</v>
      </c>
      <c r="I295" s="214" t="s">
        <v>452</v>
      </c>
      <c r="J295" s="214" t="n">
        <v>400</v>
      </c>
      <c r="K295" s="214" t="s">
        <v>148</v>
      </c>
      <c r="L295" s="213" t="n">
        <v>2016</v>
      </c>
      <c r="M295" s="213" t="n">
        <v>2021</v>
      </c>
      <c r="N295" s="215" t="n">
        <v>0</v>
      </c>
      <c r="O295" s="215" t="n">
        <v>9100000</v>
      </c>
      <c r="P295" s="215" t="n">
        <v>194810</v>
      </c>
      <c r="Q295" s="215" t="n">
        <v>750000</v>
      </c>
      <c r="R295" s="215" t="n">
        <v>300000</v>
      </c>
      <c r="S295" s="215" t="n">
        <v>0</v>
      </c>
      <c r="T295" s="215" t="n">
        <v>300000</v>
      </c>
      <c r="U295" s="215" t="n">
        <v>0</v>
      </c>
      <c r="V295" s="215" t="n">
        <v>0</v>
      </c>
      <c r="W295" s="215" t="n">
        <v>0</v>
      </c>
      <c r="X295" s="215" t="n">
        <v>0</v>
      </c>
      <c r="Y295" s="215" t="n">
        <v>0</v>
      </c>
      <c r="Z295" s="215" t="n">
        <v>7855190</v>
      </c>
      <c r="AA295" s="215" t="n">
        <v>0</v>
      </c>
      <c r="AB295" s="215" t="n">
        <v>0</v>
      </c>
      <c r="AC295" s="215" t="n">
        <v>0</v>
      </c>
      <c r="AD295" s="215" t="n">
        <v>0</v>
      </c>
      <c r="AE295" s="215" t="n">
        <v>0</v>
      </c>
      <c r="AF295" s="215" t="n">
        <v>0</v>
      </c>
      <c r="AG295" s="216" t="n">
        <v>0</v>
      </c>
      <c r="AH295" s="217"/>
    </row>
    <row r="296" s="174" customFormat="true" ht="24" hidden="false" customHeight="true" outlineLevel="0" collapsed="false">
      <c r="A296" s="204" t="s">
        <v>540</v>
      </c>
      <c r="B296" s="265" t="n">
        <v>230</v>
      </c>
      <c r="C296" s="205" t="n">
        <v>2321</v>
      </c>
      <c r="D296" s="205" t="n">
        <v>6121</v>
      </c>
      <c r="E296" s="206" t="n">
        <v>5</v>
      </c>
      <c r="F296" s="206" t="n">
        <v>7369</v>
      </c>
      <c r="G296" s="206" t="s">
        <v>145</v>
      </c>
      <c r="H296" s="207" t="s">
        <v>541</v>
      </c>
      <c r="I296" s="207" t="s">
        <v>542</v>
      </c>
      <c r="J296" s="207" t="n">
        <v>400</v>
      </c>
      <c r="K296" s="207" t="s">
        <v>148</v>
      </c>
      <c r="L296" s="206" t="n">
        <v>2016</v>
      </c>
      <c r="M296" s="206" t="n">
        <v>2027</v>
      </c>
      <c r="N296" s="208" t="n">
        <v>0</v>
      </c>
      <c r="O296" s="208" t="n">
        <v>15193000</v>
      </c>
      <c r="P296" s="208" t="n">
        <v>675000</v>
      </c>
      <c r="Q296" s="208" t="n">
        <v>468000</v>
      </c>
      <c r="R296" s="208" t="n">
        <v>150000</v>
      </c>
      <c r="S296" s="208" t="n">
        <v>0</v>
      </c>
      <c r="T296" s="208" t="n">
        <v>150000</v>
      </c>
      <c r="U296" s="208" t="n">
        <v>0</v>
      </c>
      <c r="V296" s="208" t="n">
        <v>0</v>
      </c>
      <c r="W296" s="208" t="n">
        <v>0</v>
      </c>
      <c r="X296" s="208" t="n">
        <v>0</v>
      </c>
      <c r="Y296" s="208" t="n">
        <v>0</v>
      </c>
      <c r="Z296" s="208" t="n">
        <v>0</v>
      </c>
      <c r="AA296" s="208" t="n">
        <v>0</v>
      </c>
      <c r="AB296" s="208" t="n">
        <v>0</v>
      </c>
      <c r="AC296" s="208" t="n">
        <v>0</v>
      </c>
      <c r="AD296" s="208" t="n">
        <v>0</v>
      </c>
      <c r="AE296" s="208" t="n">
        <v>0</v>
      </c>
      <c r="AF296" s="208" t="n">
        <v>0</v>
      </c>
      <c r="AG296" s="209" t="n">
        <v>13900000</v>
      </c>
      <c r="AH296" s="210"/>
    </row>
    <row r="297" s="174" customFormat="true" ht="24" hidden="false" customHeight="true" outlineLevel="0" collapsed="false">
      <c r="A297" s="211" t="s">
        <v>543</v>
      </c>
      <c r="B297" s="264" t="n">
        <v>230</v>
      </c>
      <c r="C297" s="212" t="n">
        <v>2321</v>
      </c>
      <c r="D297" s="212" t="n">
        <v>6121</v>
      </c>
      <c r="E297" s="213" t="n">
        <v>2</v>
      </c>
      <c r="F297" s="213" t="n">
        <v>7409</v>
      </c>
      <c r="G297" s="213" t="s">
        <v>145</v>
      </c>
      <c r="H297" s="214" t="s">
        <v>544</v>
      </c>
      <c r="I297" s="214" t="s">
        <v>161</v>
      </c>
      <c r="J297" s="214" t="n">
        <v>400</v>
      </c>
      <c r="K297" s="214" t="s">
        <v>148</v>
      </c>
      <c r="L297" s="213" t="n">
        <v>2017</v>
      </c>
      <c r="M297" s="213" t="n">
        <v>2021</v>
      </c>
      <c r="N297" s="215" t="n">
        <v>0</v>
      </c>
      <c r="O297" s="215" t="n">
        <v>18974000</v>
      </c>
      <c r="P297" s="215" t="n">
        <v>0</v>
      </c>
      <c r="Q297" s="215" t="n">
        <v>823000</v>
      </c>
      <c r="R297" s="215" t="n">
        <v>634000</v>
      </c>
      <c r="S297" s="215" t="n">
        <v>186000</v>
      </c>
      <c r="T297" s="215" t="n">
        <v>448000</v>
      </c>
      <c r="U297" s="215" t="n">
        <v>0</v>
      </c>
      <c r="V297" s="215" t="n">
        <v>0</v>
      </c>
      <c r="W297" s="215" t="n">
        <v>0</v>
      </c>
      <c r="X297" s="215" t="n">
        <v>0</v>
      </c>
      <c r="Y297" s="215" t="n">
        <v>0</v>
      </c>
      <c r="Z297" s="215" t="n">
        <v>17517000</v>
      </c>
      <c r="AA297" s="215" t="n">
        <v>0</v>
      </c>
      <c r="AB297" s="215" t="n">
        <v>0</v>
      </c>
      <c r="AC297" s="215" t="n">
        <v>0</v>
      </c>
      <c r="AD297" s="215" t="n">
        <v>0</v>
      </c>
      <c r="AE297" s="215" t="n">
        <v>0</v>
      </c>
      <c r="AF297" s="215" t="n">
        <v>0</v>
      </c>
      <c r="AG297" s="216" t="n">
        <v>0</v>
      </c>
      <c r="AH297" s="217"/>
    </row>
    <row r="298" s="174" customFormat="true" ht="24" hidden="false" customHeight="true" outlineLevel="0" collapsed="false">
      <c r="A298" s="197" t="s">
        <v>296</v>
      </c>
      <c r="B298" s="266" t="n">
        <v>230</v>
      </c>
      <c r="C298" s="198" t="n">
        <v>2321</v>
      </c>
      <c r="D298" s="198" t="n">
        <v>6121</v>
      </c>
      <c r="E298" s="199" t="n">
        <v>1</v>
      </c>
      <c r="F298" s="199" t="n">
        <v>7332</v>
      </c>
      <c r="G298" s="199" t="s">
        <v>145</v>
      </c>
      <c r="H298" s="200" t="s">
        <v>297</v>
      </c>
      <c r="I298" s="200" t="s">
        <v>298</v>
      </c>
      <c r="J298" s="200" t="n">
        <v>400</v>
      </c>
      <c r="K298" s="200" t="s">
        <v>148</v>
      </c>
      <c r="L298" s="199" t="n">
        <v>2011</v>
      </c>
      <c r="M298" s="199" t="n">
        <v>2021</v>
      </c>
      <c r="N298" s="201" t="n">
        <v>0</v>
      </c>
      <c r="O298" s="201" t="n">
        <v>38853000</v>
      </c>
      <c r="P298" s="201" t="n">
        <v>3902000</v>
      </c>
      <c r="Q298" s="201" t="n">
        <v>17000000</v>
      </c>
      <c r="R298" s="201" t="n">
        <v>13251000</v>
      </c>
      <c r="S298" s="201" t="n">
        <v>3946000</v>
      </c>
      <c r="T298" s="201" t="n">
        <v>9305000</v>
      </c>
      <c r="U298" s="201" t="n">
        <v>0</v>
      </c>
      <c r="V298" s="201" t="n">
        <v>0</v>
      </c>
      <c r="W298" s="201" t="n">
        <v>0</v>
      </c>
      <c r="X298" s="201" t="n">
        <v>4700000</v>
      </c>
      <c r="Y298" s="201" t="n">
        <v>0</v>
      </c>
      <c r="Z298" s="201" t="n">
        <v>0</v>
      </c>
      <c r="AA298" s="201" t="n">
        <v>0</v>
      </c>
      <c r="AB298" s="201" t="n">
        <v>0</v>
      </c>
      <c r="AC298" s="201" t="n">
        <v>0</v>
      </c>
      <c r="AD298" s="201" t="n">
        <v>0</v>
      </c>
      <c r="AE298" s="201" t="n">
        <v>0</v>
      </c>
      <c r="AF298" s="201" t="n">
        <v>0</v>
      </c>
      <c r="AG298" s="202" t="n">
        <v>0</v>
      </c>
      <c r="AH298" s="203"/>
    </row>
    <row r="299" s="174" customFormat="true" ht="24" hidden="false" customHeight="true" outlineLevel="0" collapsed="false">
      <c r="A299" s="211" t="s">
        <v>553</v>
      </c>
      <c r="B299" s="264" t="n">
        <v>230</v>
      </c>
      <c r="C299" s="212" t="n">
        <v>2321</v>
      </c>
      <c r="D299" s="212" t="n">
        <v>6121</v>
      </c>
      <c r="E299" s="213" t="n">
        <v>2</v>
      </c>
      <c r="F299" s="213" t="n">
        <v>7367</v>
      </c>
      <c r="G299" s="213" t="s">
        <v>145</v>
      </c>
      <c r="H299" s="214" t="s">
        <v>554</v>
      </c>
      <c r="I299" s="214" t="s">
        <v>158</v>
      </c>
      <c r="J299" s="214" t="n">
        <v>400</v>
      </c>
      <c r="K299" s="214" t="s">
        <v>148</v>
      </c>
      <c r="L299" s="213" t="n">
        <v>2017</v>
      </c>
      <c r="M299" s="213" t="n">
        <v>2023</v>
      </c>
      <c r="N299" s="215" t="n">
        <v>0</v>
      </c>
      <c r="O299" s="215" t="n">
        <v>74895000</v>
      </c>
      <c r="P299" s="215" t="n">
        <v>480000</v>
      </c>
      <c r="Q299" s="215" t="n">
        <v>763000</v>
      </c>
      <c r="R299" s="215" t="n">
        <v>2447000</v>
      </c>
      <c r="S299" s="215" t="n">
        <v>857000</v>
      </c>
      <c r="T299" s="215" t="n">
        <v>1590000</v>
      </c>
      <c r="U299" s="215" t="n">
        <v>0</v>
      </c>
      <c r="V299" s="215" t="n">
        <v>0</v>
      </c>
      <c r="W299" s="215" t="n">
        <v>0</v>
      </c>
      <c r="X299" s="215" t="n">
        <v>0</v>
      </c>
      <c r="Y299" s="215" t="n">
        <v>0</v>
      </c>
      <c r="Z299" s="215" t="n">
        <v>0</v>
      </c>
      <c r="AA299" s="215" t="n">
        <v>0</v>
      </c>
      <c r="AB299" s="215" t="n">
        <v>0</v>
      </c>
      <c r="AC299" s="215" t="n">
        <v>35400000</v>
      </c>
      <c r="AD299" s="215" t="n">
        <v>0</v>
      </c>
      <c r="AE299" s="215" t="n">
        <v>0</v>
      </c>
      <c r="AF299" s="215" t="n">
        <v>35805000</v>
      </c>
      <c r="AG299" s="216" t="n">
        <v>0</v>
      </c>
      <c r="AH299" s="217"/>
    </row>
    <row r="300" s="174" customFormat="true" ht="24" hidden="false" customHeight="true" outlineLevel="0" collapsed="false">
      <c r="A300" s="197" t="s">
        <v>555</v>
      </c>
      <c r="B300" s="266" t="n">
        <v>230</v>
      </c>
      <c r="C300" s="198" t="n">
        <v>2321</v>
      </c>
      <c r="D300" s="198" t="n">
        <v>6121</v>
      </c>
      <c r="E300" s="199" t="n">
        <v>1</v>
      </c>
      <c r="F300" s="199" t="n">
        <v>7302</v>
      </c>
      <c r="G300" s="199" t="s">
        <v>145</v>
      </c>
      <c r="H300" s="200" t="s">
        <v>556</v>
      </c>
      <c r="I300" s="200" t="s">
        <v>161</v>
      </c>
      <c r="J300" s="200" t="n">
        <v>400</v>
      </c>
      <c r="K300" s="200" t="s">
        <v>148</v>
      </c>
      <c r="L300" s="199" t="n">
        <v>2008</v>
      </c>
      <c r="M300" s="199" t="n">
        <v>2020</v>
      </c>
      <c r="N300" s="201" t="n">
        <v>0</v>
      </c>
      <c r="O300" s="201" t="n">
        <v>32332767</v>
      </c>
      <c r="P300" s="201" t="n">
        <v>1969406</v>
      </c>
      <c r="Q300" s="201" t="n">
        <v>15948361</v>
      </c>
      <c r="R300" s="201" t="n">
        <v>14415000</v>
      </c>
      <c r="S300" s="201" t="n">
        <v>3200000</v>
      </c>
      <c r="T300" s="201" t="n">
        <v>11215000</v>
      </c>
      <c r="U300" s="201" t="n">
        <v>0</v>
      </c>
      <c r="V300" s="201" t="n">
        <v>0</v>
      </c>
      <c r="W300" s="201" t="n">
        <v>0</v>
      </c>
      <c r="X300" s="201" t="n">
        <v>0</v>
      </c>
      <c r="Y300" s="201" t="n">
        <v>0</v>
      </c>
      <c r="Z300" s="201" t="n">
        <v>0</v>
      </c>
      <c r="AA300" s="201" t="n">
        <v>0</v>
      </c>
      <c r="AB300" s="201" t="n">
        <v>0</v>
      </c>
      <c r="AC300" s="201" t="n">
        <v>0</v>
      </c>
      <c r="AD300" s="201" t="n">
        <v>0</v>
      </c>
      <c r="AE300" s="201" t="n">
        <v>0</v>
      </c>
      <c r="AF300" s="201" t="n">
        <v>0</v>
      </c>
      <c r="AG300" s="202" t="n">
        <v>0</v>
      </c>
      <c r="AH300" s="203"/>
    </row>
    <row r="301" s="174" customFormat="true" ht="36" hidden="false" customHeight="true" outlineLevel="0" collapsed="false">
      <c r="A301" s="197" t="s">
        <v>704</v>
      </c>
      <c r="B301" s="266" t="n">
        <v>230</v>
      </c>
      <c r="C301" s="198" t="n">
        <v>2321</v>
      </c>
      <c r="D301" s="198" t="n">
        <v>6121</v>
      </c>
      <c r="E301" s="199" t="n">
        <v>1</v>
      </c>
      <c r="F301" s="199" t="n">
        <v>7039</v>
      </c>
      <c r="G301" s="199" t="s">
        <v>145</v>
      </c>
      <c r="H301" s="200" t="s">
        <v>705</v>
      </c>
      <c r="I301" s="200" t="s">
        <v>436</v>
      </c>
      <c r="J301" s="200" t="n">
        <v>400</v>
      </c>
      <c r="K301" s="200" t="s">
        <v>148</v>
      </c>
      <c r="L301" s="199" t="n">
        <v>2003</v>
      </c>
      <c r="M301" s="199" t="n">
        <v>2028</v>
      </c>
      <c r="N301" s="201" t="n">
        <v>0</v>
      </c>
      <c r="O301" s="201" t="n">
        <v>192827096</v>
      </c>
      <c r="P301" s="201" t="n">
        <v>33586791</v>
      </c>
      <c r="Q301" s="201" t="n">
        <v>5141306</v>
      </c>
      <c r="R301" s="201" t="n">
        <v>2350000</v>
      </c>
      <c r="S301" s="201" t="n">
        <v>1850000</v>
      </c>
      <c r="T301" s="201" t="n">
        <v>500000</v>
      </c>
      <c r="U301" s="201" t="n">
        <v>0</v>
      </c>
      <c r="V301" s="201" t="n">
        <v>0</v>
      </c>
      <c r="W301" s="201" t="n">
        <v>0</v>
      </c>
      <c r="X301" s="201" t="n">
        <v>0</v>
      </c>
      <c r="Y301" s="201" t="n">
        <v>0</v>
      </c>
      <c r="Z301" s="201" t="n">
        <v>28749000</v>
      </c>
      <c r="AA301" s="201" t="n">
        <v>0</v>
      </c>
      <c r="AB301" s="201" t="n">
        <v>0</v>
      </c>
      <c r="AC301" s="201" t="n">
        <v>3000000</v>
      </c>
      <c r="AD301" s="201" t="n">
        <v>0</v>
      </c>
      <c r="AE301" s="201" t="n">
        <v>0</v>
      </c>
      <c r="AF301" s="201" t="n">
        <v>20000000</v>
      </c>
      <c r="AG301" s="202" t="n">
        <v>100000000</v>
      </c>
      <c r="AH301" s="203"/>
    </row>
    <row r="302" s="174" customFormat="true" ht="36" hidden="false" customHeight="true" outlineLevel="0" collapsed="false">
      <c r="A302" s="197" t="s">
        <v>557</v>
      </c>
      <c r="B302" s="266" t="n">
        <v>230</v>
      </c>
      <c r="C302" s="198" t="n">
        <v>2321</v>
      </c>
      <c r="D302" s="198" t="n">
        <v>6121</v>
      </c>
      <c r="E302" s="199" t="n">
        <v>1</v>
      </c>
      <c r="F302" s="199" t="n">
        <v>7352</v>
      </c>
      <c r="G302" s="199" t="s">
        <v>145</v>
      </c>
      <c r="H302" s="200" t="s">
        <v>558</v>
      </c>
      <c r="I302" s="200" t="s">
        <v>161</v>
      </c>
      <c r="J302" s="200" t="n">
        <v>400</v>
      </c>
      <c r="K302" s="200" t="s">
        <v>148</v>
      </c>
      <c r="L302" s="199" t="n">
        <v>2007</v>
      </c>
      <c r="M302" s="199" t="n">
        <v>2020</v>
      </c>
      <c r="N302" s="201" t="n">
        <v>0</v>
      </c>
      <c r="O302" s="201" t="n">
        <v>11000000</v>
      </c>
      <c r="P302" s="201" t="n">
        <v>0</v>
      </c>
      <c r="Q302" s="201" t="n">
        <v>1850000</v>
      </c>
      <c r="R302" s="201" t="n">
        <v>9150000</v>
      </c>
      <c r="S302" s="201" t="n">
        <v>0</v>
      </c>
      <c r="T302" s="201" t="n">
        <v>0</v>
      </c>
      <c r="U302" s="201" t="n">
        <v>9150000</v>
      </c>
      <c r="V302" s="201" t="n">
        <v>0</v>
      </c>
      <c r="W302" s="201" t="n">
        <v>0</v>
      </c>
      <c r="X302" s="201" t="n">
        <v>0</v>
      </c>
      <c r="Y302" s="201" t="n">
        <v>0</v>
      </c>
      <c r="Z302" s="201" t="n">
        <v>0</v>
      </c>
      <c r="AA302" s="201" t="n">
        <v>0</v>
      </c>
      <c r="AB302" s="201" t="n">
        <v>0</v>
      </c>
      <c r="AC302" s="201" t="n">
        <v>0</v>
      </c>
      <c r="AD302" s="201" t="n">
        <v>0</v>
      </c>
      <c r="AE302" s="201" t="n">
        <v>0</v>
      </c>
      <c r="AF302" s="201" t="n">
        <v>0</v>
      </c>
      <c r="AG302" s="202" t="n">
        <v>0</v>
      </c>
      <c r="AH302" s="203"/>
    </row>
    <row r="303" s="174" customFormat="true" ht="36" hidden="false" customHeight="true" outlineLevel="0" collapsed="false">
      <c r="A303" s="218" t="s">
        <v>559</v>
      </c>
      <c r="B303" s="294" t="n">
        <v>230</v>
      </c>
      <c r="C303" s="219" t="n">
        <v>2321</v>
      </c>
      <c r="D303" s="219" t="n">
        <v>6121</v>
      </c>
      <c r="E303" s="220" t="n">
        <v>2</v>
      </c>
      <c r="F303" s="220" t="n">
        <v>7411</v>
      </c>
      <c r="G303" s="220" t="s">
        <v>145</v>
      </c>
      <c r="H303" s="221" t="s">
        <v>560</v>
      </c>
      <c r="I303" s="221" t="s">
        <v>158</v>
      </c>
      <c r="J303" s="221" t="n">
        <v>400</v>
      </c>
      <c r="K303" s="221" t="s">
        <v>148</v>
      </c>
      <c r="L303" s="220" t="n">
        <v>2016</v>
      </c>
      <c r="M303" s="220" t="n">
        <v>2024</v>
      </c>
      <c r="N303" s="222" t="n">
        <v>0</v>
      </c>
      <c r="O303" s="222" t="n">
        <v>37645000</v>
      </c>
      <c r="P303" s="222" t="n">
        <v>0</v>
      </c>
      <c r="Q303" s="222" t="n">
        <v>607000</v>
      </c>
      <c r="R303" s="222" t="n">
        <v>1076000</v>
      </c>
      <c r="S303" s="222" t="n">
        <v>650000</v>
      </c>
      <c r="T303" s="222" t="n">
        <v>426000</v>
      </c>
      <c r="U303" s="222" t="n">
        <v>0</v>
      </c>
      <c r="V303" s="222" t="n">
        <v>0</v>
      </c>
      <c r="W303" s="222" t="n">
        <v>0</v>
      </c>
      <c r="X303" s="222" t="n">
        <v>0</v>
      </c>
      <c r="Y303" s="222" t="n">
        <v>0</v>
      </c>
      <c r="Z303" s="222" t="n">
        <v>0</v>
      </c>
      <c r="AA303" s="222" t="n">
        <v>0</v>
      </c>
      <c r="AB303" s="222" t="n">
        <v>0</v>
      </c>
      <c r="AC303" s="222" t="n">
        <v>0</v>
      </c>
      <c r="AD303" s="222" t="n">
        <v>0</v>
      </c>
      <c r="AE303" s="222" t="n">
        <v>0</v>
      </c>
      <c r="AF303" s="222" t="n">
        <v>0</v>
      </c>
      <c r="AG303" s="223" t="n">
        <v>35962000</v>
      </c>
      <c r="AH303" s="224"/>
    </row>
    <row r="304" s="187" customFormat="true" ht="24" hidden="false" customHeight="true" outlineLevel="0" collapsed="false">
      <c r="A304" s="260"/>
      <c r="B304" s="176"/>
      <c r="C304" s="176"/>
      <c r="D304" s="176"/>
      <c r="E304" s="175"/>
      <c r="F304" s="175"/>
      <c r="G304" s="175"/>
      <c r="H304" s="228" t="s">
        <v>706</v>
      </c>
      <c r="I304" s="228"/>
      <c r="J304" s="228"/>
      <c r="K304" s="228"/>
      <c r="L304" s="228"/>
      <c r="M304" s="228"/>
      <c r="N304" s="228"/>
      <c r="O304" s="229" t="n">
        <f aca="false">SUM(O204:O303)</f>
        <v>4750919569</v>
      </c>
      <c r="P304" s="230" t="n">
        <f aca="false">SUM(P204:P303)</f>
        <v>344330964</v>
      </c>
      <c r="Q304" s="230" t="n">
        <f aca="false">SUM(Q204:Q303)</f>
        <v>366979591</v>
      </c>
      <c r="R304" s="230" t="n">
        <f aca="false">SUM(R204:R303)</f>
        <v>709681000</v>
      </c>
      <c r="S304" s="230" t="n">
        <f aca="false">SUM(S204:S303)</f>
        <v>154126000</v>
      </c>
      <c r="T304" s="230" t="n">
        <f aca="false">SUM(T204:T303)</f>
        <v>276466000</v>
      </c>
      <c r="U304" s="230" t="n">
        <f aca="false">SUM(U204:U303)</f>
        <v>204935000</v>
      </c>
      <c r="V304" s="230" t="n">
        <f aca="false">SUM(V204:V303)</f>
        <v>74154000</v>
      </c>
      <c r="W304" s="230" t="n">
        <f aca="false">SUM(W204:W303)</f>
        <v>0</v>
      </c>
      <c r="X304" s="230" t="n">
        <f aca="false">SUM(X204:X303)</f>
        <v>277578000</v>
      </c>
      <c r="Y304" s="230" t="n">
        <f aca="false">SUM(Y204:Y303)</f>
        <v>90042000</v>
      </c>
      <c r="Z304" s="230" t="n">
        <f aca="false">SUM(Z204:Z303)</f>
        <v>445489190</v>
      </c>
      <c r="AA304" s="230" t="n">
        <f aca="false">SUM(AA204:AA303)</f>
        <v>282509000</v>
      </c>
      <c r="AB304" s="230" t="n">
        <f aca="false">SUM(AB204:AB303)</f>
        <v>119323000</v>
      </c>
      <c r="AC304" s="230" t="n">
        <f aca="false">SUM(AC204:AC303)</f>
        <v>309339000</v>
      </c>
      <c r="AD304" s="230" t="n">
        <f aca="false">SUM(AD204:AD303)</f>
        <v>287440000</v>
      </c>
      <c r="AE304" s="230" t="n">
        <f aca="false">SUM(AE204:AE303)</f>
        <v>93000000</v>
      </c>
      <c r="AF304" s="230" t="n">
        <f aca="false">SUM(AF204:AF303)</f>
        <v>222161000</v>
      </c>
      <c r="AG304" s="231" t="n">
        <f aca="false">SUM(AG204:AG303)</f>
        <v>1203046825</v>
      </c>
      <c r="AH304" s="258"/>
    </row>
    <row r="305" s="187" customFormat="true" ht="24" hidden="false" customHeight="true" outlineLevel="0" collapsed="false">
      <c r="A305" s="260"/>
      <c r="B305" s="176"/>
      <c r="C305" s="234" t="s">
        <v>707</v>
      </c>
      <c r="D305" s="176"/>
      <c r="E305" s="175"/>
      <c r="F305" s="175"/>
      <c r="G305" s="175"/>
      <c r="H305" s="185"/>
      <c r="I305" s="185"/>
      <c r="J305" s="185"/>
      <c r="K305" s="185"/>
      <c r="L305" s="175"/>
      <c r="M305" s="175"/>
      <c r="N305" s="175"/>
      <c r="O305" s="186"/>
      <c r="P305" s="186"/>
      <c r="Q305" s="186"/>
      <c r="R305" s="186"/>
      <c r="S305" s="186"/>
      <c r="T305" s="186"/>
      <c r="U305" s="186"/>
      <c r="V305" s="186"/>
      <c r="W305" s="186"/>
      <c r="X305" s="186"/>
      <c r="Y305" s="186"/>
      <c r="Z305" s="186"/>
      <c r="AA305" s="186"/>
      <c r="AB305" s="186"/>
      <c r="AC305" s="186"/>
      <c r="AD305" s="186"/>
      <c r="AE305" s="186"/>
      <c r="AF305" s="186"/>
      <c r="AG305" s="186"/>
      <c r="AH305" s="261"/>
    </row>
    <row r="306" s="174" customFormat="true" ht="24" hidden="false" customHeight="true" outlineLevel="0" collapsed="false">
      <c r="A306" s="269" t="s">
        <v>708</v>
      </c>
      <c r="B306" s="263" t="n">
        <v>230</v>
      </c>
      <c r="C306" s="191" t="n">
        <v>2334</v>
      </c>
      <c r="D306" s="191" t="n">
        <v>6121</v>
      </c>
      <c r="E306" s="192" t="n">
        <v>1</v>
      </c>
      <c r="F306" s="192" t="n">
        <v>7272</v>
      </c>
      <c r="G306" s="192" t="s">
        <v>145</v>
      </c>
      <c r="H306" s="193" t="s">
        <v>709</v>
      </c>
      <c r="I306" s="193" t="s">
        <v>298</v>
      </c>
      <c r="J306" s="193" t="n">
        <v>400</v>
      </c>
      <c r="K306" s="193" t="s">
        <v>710</v>
      </c>
      <c r="L306" s="192" t="n">
        <v>2014</v>
      </c>
      <c r="M306" s="192" t="n">
        <v>2020</v>
      </c>
      <c r="N306" s="194" t="n">
        <v>0</v>
      </c>
      <c r="O306" s="194" t="n">
        <v>3399782</v>
      </c>
      <c r="P306" s="194" t="n">
        <v>335992</v>
      </c>
      <c r="Q306" s="194" t="n">
        <v>119790</v>
      </c>
      <c r="R306" s="194" t="n">
        <v>2944000</v>
      </c>
      <c r="S306" s="194" t="n">
        <v>2944000</v>
      </c>
      <c r="T306" s="194" t="n">
        <v>0</v>
      </c>
      <c r="U306" s="194" t="n">
        <v>0</v>
      </c>
      <c r="V306" s="194" t="n">
        <v>0</v>
      </c>
      <c r="W306" s="194" t="n">
        <v>0</v>
      </c>
      <c r="X306" s="194" t="n">
        <v>0</v>
      </c>
      <c r="Y306" s="194" t="n">
        <v>0</v>
      </c>
      <c r="Z306" s="194" t="n">
        <v>0</v>
      </c>
      <c r="AA306" s="194" t="n">
        <v>0</v>
      </c>
      <c r="AB306" s="194" t="n">
        <v>0</v>
      </c>
      <c r="AC306" s="194" t="n">
        <v>0</v>
      </c>
      <c r="AD306" s="194" t="n">
        <v>0</v>
      </c>
      <c r="AE306" s="194" t="n">
        <v>0</v>
      </c>
      <c r="AF306" s="194" t="n">
        <v>0</v>
      </c>
      <c r="AG306" s="195" t="n">
        <v>0</v>
      </c>
      <c r="AH306" s="196"/>
    </row>
    <row r="307" s="174" customFormat="true" ht="24" hidden="false" customHeight="true" outlineLevel="0" collapsed="false">
      <c r="A307" s="247" t="s">
        <v>711</v>
      </c>
      <c r="B307" s="248" t="n">
        <v>230</v>
      </c>
      <c r="C307" s="198" t="n">
        <v>2334</v>
      </c>
      <c r="D307" s="198" t="n">
        <v>6121</v>
      </c>
      <c r="E307" s="199" t="n">
        <v>1</v>
      </c>
      <c r="F307" s="199" t="n">
        <v>8210</v>
      </c>
      <c r="G307" s="199" t="s">
        <v>145</v>
      </c>
      <c r="H307" s="200" t="s">
        <v>712</v>
      </c>
      <c r="I307" s="200" t="s">
        <v>161</v>
      </c>
      <c r="J307" s="200" t="n">
        <v>400</v>
      </c>
      <c r="K307" s="200" t="s">
        <v>265</v>
      </c>
      <c r="L307" s="199" t="n">
        <v>2017</v>
      </c>
      <c r="M307" s="199" t="n">
        <v>2021</v>
      </c>
      <c r="N307" s="201" t="n">
        <v>0</v>
      </c>
      <c r="O307" s="201" t="n">
        <v>60437000</v>
      </c>
      <c r="P307" s="201" t="n">
        <v>697000</v>
      </c>
      <c r="Q307" s="201" t="n">
        <v>1109000</v>
      </c>
      <c r="R307" s="201" t="n">
        <v>20794000</v>
      </c>
      <c r="S307" s="201" t="n">
        <v>5399000</v>
      </c>
      <c r="T307" s="201" t="n">
        <v>15395000</v>
      </c>
      <c r="U307" s="201" t="n">
        <v>0</v>
      </c>
      <c r="V307" s="201" t="n">
        <v>0</v>
      </c>
      <c r="W307" s="201" t="n">
        <v>0</v>
      </c>
      <c r="X307" s="201" t="n">
        <v>37837000</v>
      </c>
      <c r="Y307" s="201" t="n">
        <v>0</v>
      </c>
      <c r="Z307" s="201" t="n">
        <v>0</v>
      </c>
      <c r="AA307" s="201" t="n">
        <v>0</v>
      </c>
      <c r="AB307" s="201" t="n">
        <v>0</v>
      </c>
      <c r="AC307" s="201" t="n">
        <v>0</v>
      </c>
      <c r="AD307" s="201" t="n">
        <v>0</v>
      </c>
      <c r="AE307" s="201" t="n">
        <v>0</v>
      </c>
      <c r="AF307" s="201" t="n">
        <v>0</v>
      </c>
      <c r="AG307" s="202" t="n">
        <v>0</v>
      </c>
      <c r="AH307" s="203"/>
    </row>
    <row r="308" s="174" customFormat="true" ht="24" hidden="false" customHeight="true" outlineLevel="0" collapsed="false">
      <c r="A308" s="245" t="s">
        <v>713</v>
      </c>
      <c r="B308" s="246" t="n">
        <v>230</v>
      </c>
      <c r="C308" s="205" t="n">
        <v>2334</v>
      </c>
      <c r="D308" s="205" t="n">
        <v>6121</v>
      </c>
      <c r="E308" s="206" t="n">
        <v>3</v>
      </c>
      <c r="F308" s="206" t="n">
        <v>8213</v>
      </c>
      <c r="G308" s="206" t="s">
        <v>145</v>
      </c>
      <c r="H308" s="207" t="s">
        <v>714</v>
      </c>
      <c r="I308" s="207" t="s">
        <v>195</v>
      </c>
      <c r="J308" s="207" t="n">
        <v>400</v>
      </c>
      <c r="K308" s="207" t="s">
        <v>148</v>
      </c>
      <c r="L308" s="206" t="n">
        <v>2016</v>
      </c>
      <c r="M308" s="206" t="n">
        <v>2025</v>
      </c>
      <c r="N308" s="208" t="n">
        <v>0</v>
      </c>
      <c r="O308" s="208" t="n">
        <v>191657971</v>
      </c>
      <c r="P308" s="208" t="n">
        <v>1303170</v>
      </c>
      <c r="Q308" s="208" t="n">
        <v>194801</v>
      </c>
      <c r="R308" s="208" t="n">
        <v>160000</v>
      </c>
      <c r="S308" s="208" t="n">
        <v>160000</v>
      </c>
      <c r="T308" s="208" t="n">
        <v>0</v>
      </c>
      <c r="U308" s="208" t="n">
        <v>0</v>
      </c>
      <c r="V308" s="208" t="n">
        <v>0</v>
      </c>
      <c r="W308" s="208" t="n">
        <v>0</v>
      </c>
      <c r="X308" s="208" t="n">
        <v>0</v>
      </c>
      <c r="Y308" s="208" t="n">
        <v>0</v>
      </c>
      <c r="Z308" s="208" t="n">
        <v>0</v>
      </c>
      <c r="AA308" s="208" t="n">
        <v>0</v>
      </c>
      <c r="AB308" s="208" t="n">
        <v>0</v>
      </c>
      <c r="AC308" s="208" t="n">
        <v>0</v>
      </c>
      <c r="AD308" s="208" t="n">
        <v>0</v>
      </c>
      <c r="AE308" s="208" t="n">
        <v>0</v>
      </c>
      <c r="AF308" s="208" t="n">
        <v>0</v>
      </c>
      <c r="AG308" s="209" t="n">
        <v>190000000</v>
      </c>
      <c r="AH308" s="210"/>
    </row>
    <row r="309" s="174" customFormat="true" ht="24" hidden="false" customHeight="true" outlineLevel="0" collapsed="false">
      <c r="A309" s="247" t="s">
        <v>715</v>
      </c>
      <c r="B309" s="248" t="n">
        <v>230</v>
      </c>
      <c r="C309" s="198" t="n">
        <v>2334</v>
      </c>
      <c r="D309" s="198" t="n">
        <v>6121</v>
      </c>
      <c r="E309" s="199" t="n">
        <v>1</v>
      </c>
      <c r="F309" s="199" t="n">
        <v>8250</v>
      </c>
      <c r="G309" s="199" t="s">
        <v>145</v>
      </c>
      <c r="H309" s="200" t="s">
        <v>716</v>
      </c>
      <c r="I309" s="200" t="s">
        <v>717</v>
      </c>
      <c r="J309" s="200" t="n">
        <v>400</v>
      </c>
      <c r="K309" s="200" t="s">
        <v>148</v>
      </c>
      <c r="L309" s="199" t="n">
        <v>2019</v>
      </c>
      <c r="M309" s="199" t="n">
        <v>2022</v>
      </c>
      <c r="N309" s="201" t="n">
        <v>0</v>
      </c>
      <c r="O309" s="201" t="n">
        <v>33440000</v>
      </c>
      <c r="P309" s="201" t="n">
        <v>0</v>
      </c>
      <c r="Q309" s="201" t="n">
        <v>0</v>
      </c>
      <c r="R309" s="201" t="n">
        <v>2000000</v>
      </c>
      <c r="S309" s="201" t="n">
        <v>2000000</v>
      </c>
      <c r="T309" s="201" t="n">
        <v>0</v>
      </c>
      <c r="U309" s="201" t="n">
        <v>0</v>
      </c>
      <c r="V309" s="201" t="n">
        <v>0</v>
      </c>
      <c r="W309" s="201" t="n">
        <v>0</v>
      </c>
      <c r="X309" s="201" t="n">
        <v>8440000</v>
      </c>
      <c r="Y309" s="201" t="n">
        <v>0</v>
      </c>
      <c r="Z309" s="201" t="n">
        <v>0</v>
      </c>
      <c r="AA309" s="201" t="n">
        <v>23000000</v>
      </c>
      <c r="AB309" s="201" t="n">
        <v>0</v>
      </c>
      <c r="AC309" s="201" t="n">
        <v>0</v>
      </c>
      <c r="AD309" s="201" t="n">
        <v>0</v>
      </c>
      <c r="AE309" s="201" t="n">
        <v>0</v>
      </c>
      <c r="AF309" s="201" t="n">
        <v>0</v>
      </c>
      <c r="AG309" s="202" t="n">
        <v>0</v>
      </c>
      <c r="AH309" s="203"/>
    </row>
    <row r="310" s="174" customFormat="true" ht="24" hidden="false" customHeight="true" outlineLevel="0" collapsed="false">
      <c r="A310" s="281" t="s">
        <v>718</v>
      </c>
      <c r="B310" s="282" t="n">
        <v>230</v>
      </c>
      <c r="C310" s="219" t="n">
        <v>2334</v>
      </c>
      <c r="D310" s="219" t="n">
        <v>6121</v>
      </c>
      <c r="E310" s="220" t="n">
        <v>2</v>
      </c>
      <c r="F310" s="220" t="n">
        <v>8246</v>
      </c>
      <c r="G310" s="220" t="s">
        <v>145</v>
      </c>
      <c r="H310" s="221" t="s">
        <v>719</v>
      </c>
      <c r="I310" s="221" t="s">
        <v>161</v>
      </c>
      <c r="J310" s="221" t="n">
        <v>400</v>
      </c>
      <c r="K310" s="221" t="s">
        <v>148</v>
      </c>
      <c r="L310" s="220" t="n">
        <v>2019</v>
      </c>
      <c r="M310" s="220" t="n">
        <v>2022</v>
      </c>
      <c r="N310" s="222" t="n">
        <v>0</v>
      </c>
      <c r="O310" s="222" t="n">
        <v>36877000</v>
      </c>
      <c r="P310" s="222" t="n">
        <v>0</v>
      </c>
      <c r="Q310" s="222" t="n">
        <v>417000</v>
      </c>
      <c r="R310" s="222" t="n">
        <v>1460000</v>
      </c>
      <c r="S310" s="222" t="n">
        <v>0</v>
      </c>
      <c r="T310" s="222" t="n">
        <v>1460000</v>
      </c>
      <c r="U310" s="222" t="n">
        <v>0</v>
      </c>
      <c r="V310" s="222" t="n">
        <v>0</v>
      </c>
      <c r="W310" s="222" t="n">
        <v>0</v>
      </c>
      <c r="X310" s="222" t="n">
        <v>20000000</v>
      </c>
      <c r="Y310" s="222" t="n">
        <v>0</v>
      </c>
      <c r="Z310" s="222" t="n">
        <v>0</v>
      </c>
      <c r="AA310" s="222" t="n">
        <v>15000000</v>
      </c>
      <c r="AB310" s="222" t="n">
        <v>0</v>
      </c>
      <c r="AC310" s="222" t="n">
        <v>0</v>
      </c>
      <c r="AD310" s="222" t="n">
        <v>0</v>
      </c>
      <c r="AE310" s="222" t="n">
        <v>0</v>
      </c>
      <c r="AF310" s="222" t="n">
        <v>0</v>
      </c>
      <c r="AG310" s="223" t="n">
        <v>0</v>
      </c>
      <c r="AH310" s="224"/>
    </row>
    <row r="311" s="187" customFormat="true" ht="24" hidden="false" customHeight="true" outlineLevel="0" collapsed="false">
      <c r="A311" s="175"/>
      <c r="B311" s="176"/>
      <c r="C311" s="176"/>
      <c r="D311" s="176"/>
      <c r="E311" s="175"/>
      <c r="F311" s="175"/>
      <c r="G311" s="175"/>
      <c r="H311" s="228" t="s">
        <v>720</v>
      </c>
      <c r="I311" s="228"/>
      <c r="J311" s="228"/>
      <c r="K311" s="228"/>
      <c r="L311" s="228"/>
      <c r="M311" s="228"/>
      <c r="N311" s="228"/>
      <c r="O311" s="229" t="n">
        <f aca="false">SUM(O306:O310)</f>
        <v>325811753</v>
      </c>
      <c r="P311" s="230" t="n">
        <f aca="false">SUM(P306:P310)</f>
        <v>2336162</v>
      </c>
      <c r="Q311" s="230" t="n">
        <f aca="false">SUM(Q306:Q310)</f>
        <v>1840591</v>
      </c>
      <c r="R311" s="230" t="n">
        <f aca="false">SUM(R306:R310)</f>
        <v>27358000</v>
      </c>
      <c r="S311" s="230" t="n">
        <f aca="false">SUM(S306:S310)</f>
        <v>10503000</v>
      </c>
      <c r="T311" s="230" t="n">
        <f aca="false">SUM(T306:T310)</f>
        <v>16855000</v>
      </c>
      <c r="U311" s="230" t="n">
        <f aca="false">SUM(U306:U310)</f>
        <v>0</v>
      </c>
      <c r="V311" s="230" t="n">
        <f aca="false">SUM(V306:V310)</f>
        <v>0</v>
      </c>
      <c r="W311" s="230" t="n">
        <f aca="false">SUM(W306:W310)</f>
        <v>0</v>
      </c>
      <c r="X311" s="230" t="n">
        <f aca="false">SUM(X306:X310)</f>
        <v>66277000</v>
      </c>
      <c r="Y311" s="230" t="n">
        <f aca="false">SUM(Y306:Y310)</f>
        <v>0</v>
      </c>
      <c r="Z311" s="230" t="n">
        <f aca="false">SUM(Z306:Z310)</f>
        <v>0</v>
      </c>
      <c r="AA311" s="230" t="n">
        <f aca="false">SUM(AA306:AA310)</f>
        <v>38000000</v>
      </c>
      <c r="AB311" s="230" t="n">
        <f aca="false">SUM(AB306:AB310)</f>
        <v>0</v>
      </c>
      <c r="AC311" s="230" t="n">
        <f aca="false">SUM(AC306:AC310)</f>
        <v>0</v>
      </c>
      <c r="AD311" s="230" t="n">
        <f aca="false">SUM(AD306:AD310)</f>
        <v>0</v>
      </c>
      <c r="AE311" s="230" t="n">
        <f aca="false">SUM(AE306:AE310)</f>
        <v>0</v>
      </c>
      <c r="AF311" s="230" t="n">
        <f aca="false">SUM(AF306:AF310)</f>
        <v>0</v>
      </c>
      <c r="AG311" s="231" t="n">
        <f aca="false">SUM(AG306:AG310)</f>
        <v>190000000</v>
      </c>
      <c r="AH311" s="232"/>
    </row>
    <row r="312" s="187" customFormat="true" ht="24" hidden="false" customHeight="true" outlineLevel="0" collapsed="false">
      <c r="A312" s="175"/>
      <c r="B312" s="176"/>
      <c r="C312" s="189" t="s">
        <v>721</v>
      </c>
      <c r="D312" s="189"/>
      <c r="E312" s="175"/>
      <c r="F312" s="175"/>
      <c r="G312" s="175"/>
      <c r="H312" s="185"/>
      <c r="I312" s="185"/>
      <c r="J312" s="185"/>
      <c r="K312" s="185"/>
      <c r="L312" s="175"/>
      <c r="M312" s="175"/>
      <c r="N312" s="175"/>
      <c r="O312" s="186"/>
      <c r="P312" s="186"/>
      <c r="Q312" s="186"/>
      <c r="R312" s="186"/>
      <c r="S312" s="186"/>
      <c r="T312" s="186"/>
      <c r="U312" s="186"/>
      <c r="V312" s="186"/>
      <c r="W312" s="186"/>
      <c r="X312" s="186"/>
      <c r="Y312" s="186"/>
      <c r="Z312" s="186"/>
      <c r="AA312" s="186"/>
      <c r="AB312" s="186"/>
      <c r="AC312" s="186"/>
      <c r="AD312" s="186"/>
      <c r="AE312" s="186"/>
      <c r="AF312" s="186"/>
      <c r="AG312" s="186"/>
      <c r="AH312" s="186"/>
    </row>
    <row r="313" s="187" customFormat="true" ht="24" hidden="false" customHeight="true" outlineLevel="0" collapsed="false">
      <c r="A313" s="175"/>
      <c r="B313" s="176"/>
      <c r="C313" s="234" t="s">
        <v>722</v>
      </c>
      <c r="D313" s="234"/>
      <c r="E313" s="175"/>
      <c r="F313" s="175"/>
      <c r="G313" s="175"/>
      <c r="H313" s="185"/>
      <c r="I313" s="185"/>
      <c r="J313" s="185"/>
      <c r="K313" s="185"/>
      <c r="L313" s="175"/>
      <c r="M313" s="175"/>
      <c r="N313" s="175"/>
      <c r="O313" s="186"/>
      <c r="P313" s="186"/>
      <c r="Q313" s="186"/>
      <c r="R313" s="186"/>
      <c r="S313" s="186"/>
      <c r="T313" s="186"/>
      <c r="U313" s="186"/>
      <c r="V313" s="186"/>
      <c r="W313" s="186"/>
      <c r="X313" s="186"/>
      <c r="Y313" s="186"/>
      <c r="Z313" s="186"/>
      <c r="AA313" s="186"/>
      <c r="AB313" s="186"/>
      <c r="AC313" s="186"/>
      <c r="AD313" s="186"/>
      <c r="AE313" s="186"/>
      <c r="AF313" s="186"/>
      <c r="AG313" s="186"/>
      <c r="AH313" s="186"/>
    </row>
    <row r="314" s="174" customFormat="true" ht="24" hidden="false" customHeight="true" outlineLevel="0" collapsed="false">
      <c r="A314" s="295" t="s">
        <v>723</v>
      </c>
      <c r="B314" s="168" t="n">
        <v>230</v>
      </c>
      <c r="C314" s="168" t="n">
        <v>3111</v>
      </c>
      <c r="D314" s="168" t="n">
        <v>6121</v>
      </c>
      <c r="E314" s="169" t="n">
        <v>1</v>
      </c>
      <c r="F314" s="169" t="n">
        <v>6320</v>
      </c>
      <c r="G314" s="169" t="s">
        <v>145</v>
      </c>
      <c r="H314" s="170" t="s">
        <v>724</v>
      </c>
      <c r="I314" s="170" t="s">
        <v>158</v>
      </c>
      <c r="J314" s="170" t="n">
        <v>400</v>
      </c>
      <c r="K314" s="170" t="s">
        <v>725</v>
      </c>
      <c r="L314" s="169" t="n">
        <v>2019</v>
      </c>
      <c r="M314" s="169" t="n">
        <v>2020</v>
      </c>
      <c r="N314" s="171" t="n">
        <v>0</v>
      </c>
      <c r="O314" s="171" t="n">
        <v>1433640</v>
      </c>
      <c r="P314" s="171" t="n">
        <v>65170</v>
      </c>
      <c r="Q314" s="171" t="n">
        <v>188470</v>
      </c>
      <c r="R314" s="171" t="n">
        <v>1180000</v>
      </c>
      <c r="S314" s="171" t="n">
        <v>491000</v>
      </c>
      <c r="T314" s="171" t="n">
        <v>689000</v>
      </c>
      <c r="U314" s="171" t="n">
        <v>0</v>
      </c>
      <c r="V314" s="171" t="n">
        <v>0</v>
      </c>
      <c r="W314" s="171" t="n">
        <v>0</v>
      </c>
      <c r="X314" s="171" t="n">
        <v>0</v>
      </c>
      <c r="Y314" s="171" t="n">
        <v>0</v>
      </c>
      <c r="Z314" s="171" t="n">
        <v>0</v>
      </c>
      <c r="AA314" s="171" t="n">
        <v>0</v>
      </c>
      <c r="AB314" s="171" t="n">
        <v>0</v>
      </c>
      <c r="AC314" s="171" t="n">
        <v>0</v>
      </c>
      <c r="AD314" s="171" t="n">
        <v>0</v>
      </c>
      <c r="AE314" s="171" t="n">
        <v>0</v>
      </c>
      <c r="AF314" s="171" t="n">
        <v>0</v>
      </c>
      <c r="AG314" s="172" t="n">
        <v>0</v>
      </c>
      <c r="AH314" s="173"/>
    </row>
    <row r="315" s="187" customFormat="true" ht="24" hidden="false" customHeight="true" outlineLevel="0" collapsed="false">
      <c r="A315" s="175"/>
      <c r="B315" s="176"/>
      <c r="C315" s="176"/>
      <c r="D315" s="176"/>
      <c r="E315" s="175"/>
      <c r="F315" s="175"/>
      <c r="G315" s="175"/>
      <c r="H315" s="228" t="s">
        <v>726</v>
      </c>
      <c r="I315" s="228"/>
      <c r="J315" s="228"/>
      <c r="K315" s="228"/>
      <c r="L315" s="228"/>
      <c r="M315" s="228"/>
      <c r="N315" s="228"/>
      <c r="O315" s="229" t="n">
        <f aca="false">SUM(O314)</f>
        <v>1433640</v>
      </c>
      <c r="P315" s="230" t="n">
        <f aca="false">SUM(P314)</f>
        <v>65170</v>
      </c>
      <c r="Q315" s="230" t="n">
        <f aca="false">SUM(Q314)</f>
        <v>188470</v>
      </c>
      <c r="R315" s="230" t="n">
        <f aca="false">SUM(R314)</f>
        <v>1180000</v>
      </c>
      <c r="S315" s="230" t="n">
        <f aca="false">SUM(S314)</f>
        <v>491000</v>
      </c>
      <c r="T315" s="230" t="n">
        <f aca="false">SUM(T314)</f>
        <v>689000</v>
      </c>
      <c r="U315" s="230" t="n">
        <f aca="false">SUM(U314)</f>
        <v>0</v>
      </c>
      <c r="V315" s="230" t="n">
        <f aca="false">SUM(V314)</f>
        <v>0</v>
      </c>
      <c r="W315" s="230" t="n">
        <f aca="false">SUM(W314)</f>
        <v>0</v>
      </c>
      <c r="X315" s="230" t="n">
        <f aca="false">SUM(X314)</f>
        <v>0</v>
      </c>
      <c r="Y315" s="230" t="n">
        <f aca="false">SUM(Y314)</f>
        <v>0</v>
      </c>
      <c r="Z315" s="230" t="n">
        <f aca="false">SUM(Z314)</f>
        <v>0</v>
      </c>
      <c r="AA315" s="230" t="n">
        <f aca="false">SUM(AA314)</f>
        <v>0</v>
      </c>
      <c r="AB315" s="230" t="n">
        <f aca="false">SUM(AB314)</f>
        <v>0</v>
      </c>
      <c r="AC315" s="230" t="n">
        <f aca="false">SUM(AC314)</f>
        <v>0</v>
      </c>
      <c r="AD315" s="230" t="n">
        <f aca="false">SUM(AD314)</f>
        <v>0</v>
      </c>
      <c r="AE315" s="230" t="n">
        <f aca="false">SUM(AE314)</f>
        <v>0</v>
      </c>
      <c r="AF315" s="230" t="n">
        <f aca="false">SUM(AF314)</f>
        <v>0</v>
      </c>
      <c r="AG315" s="231" t="n">
        <f aca="false">SUM(AG314)</f>
        <v>0</v>
      </c>
      <c r="AH315" s="232"/>
    </row>
    <row r="316" s="187" customFormat="true" ht="24" hidden="false" customHeight="true" outlineLevel="0" collapsed="false">
      <c r="A316" s="175"/>
      <c r="B316" s="176"/>
      <c r="C316" s="234" t="s">
        <v>727</v>
      </c>
      <c r="D316" s="176"/>
      <c r="E316" s="175"/>
      <c r="F316" s="175"/>
      <c r="G316" s="175"/>
      <c r="H316" s="185"/>
      <c r="I316" s="185"/>
      <c r="J316" s="185"/>
      <c r="K316" s="185"/>
      <c r="L316" s="175"/>
      <c r="M316" s="175"/>
      <c r="N316" s="175"/>
      <c r="O316" s="186"/>
      <c r="P316" s="186"/>
      <c r="Q316" s="186"/>
      <c r="R316" s="186"/>
      <c r="S316" s="186"/>
      <c r="T316" s="186"/>
      <c r="U316" s="186"/>
      <c r="V316" s="186"/>
      <c r="W316" s="186"/>
      <c r="X316" s="186"/>
      <c r="Y316" s="186"/>
      <c r="Z316" s="186"/>
      <c r="AA316" s="186"/>
      <c r="AB316" s="186"/>
      <c r="AC316" s="186"/>
      <c r="AD316" s="186"/>
      <c r="AE316" s="186"/>
      <c r="AF316" s="186"/>
      <c r="AG316" s="186"/>
      <c r="AH316" s="186"/>
    </row>
    <row r="317" s="174" customFormat="true" ht="24" hidden="false" customHeight="true" outlineLevel="0" collapsed="false">
      <c r="A317" s="269" t="s">
        <v>728</v>
      </c>
      <c r="B317" s="263" t="n">
        <v>230</v>
      </c>
      <c r="C317" s="191" t="n">
        <v>3113</v>
      </c>
      <c r="D317" s="191" t="n">
        <v>6121</v>
      </c>
      <c r="E317" s="192" t="n">
        <v>1</v>
      </c>
      <c r="F317" s="192" t="n">
        <v>6321</v>
      </c>
      <c r="G317" s="192" t="s">
        <v>145</v>
      </c>
      <c r="H317" s="193" t="s">
        <v>729</v>
      </c>
      <c r="I317" s="193" t="s">
        <v>158</v>
      </c>
      <c r="J317" s="193" t="n">
        <v>400</v>
      </c>
      <c r="K317" s="193" t="s">
        <v>725</v>
      </c>
      <c r="L317" s="192" t="n">
        <v>2019</v>
      </c>
      <c r="M317" s="192" t="n">
        <v>2020</v>
      </c>
      <c r="N317" s="194" t="n">
        <v>0</v>
      </c>
      <c r="O317" s="194" t="n">
        <v>1698779</v>
      </c>
      <c r="P317" s="194" t="n">
        <v>211921</v>
      </c>
      <c r="Q317" s="194" t="n">
        <v>132858</v>
      </c>
      <c r="R317" s="194" t="n">
        <v>1354000</v>
      </c>
      <c r="S317" s="194" t="n">
        <v>921000</v>
      </c>
      <c r="T317" s="194" t="n">
        <v>433000</v>
      </c>
      <c r="U317" s="194" t="n">
        <v>0</v>
      </c>
      <c r="V317" s="194" t="n">
        <v>0</v>
      </c>
      <c r="W317" s="194" t="n">
        <v>0</v>
      </c>
      <c r="X317" s="194" t="n">
        <v>0</v>
      </c>
      <c r="Y317" s="194" t="n">
        <v>0</v>
      </c>
      <c r="Z317" s="194" t="n">
        <v>0</v>
      </c>
      <c r="AA317" s="194" t="n">
        <v>0</v>
      </c>
      <c r="AB317" s="194" t="n">
        <v>0</v>
      </c>
      <c r="AC317" s="194" t="n">
        <v>0</v>
      </c>
      <c r="AD317" s="194" t="n">
        <v>0</v>
      </c>
      <c r="AE317" s="194" t="n">
        <v>0</v>
      </c>
      <c r="AF317" s="194" t="n">
        <v>0</v>
      </c>
      <c r="AG317" s="195" t="n">
        <v>0</v>
      </c>
      <c r="AH317" s="196"/>
    </row>
    <row r="318" s="174" customFormat="true" ht="24" hidden="false" customHeight="true" outlineLevel="0" collapsed="false">
      <c r="A318" s="245" t="s">
        <v>730</v>
      </c>
      <c r="B318" s="246" t="n">
        <v>230</v>
      </c>
      <c r="C318" s="205" t="n">
        <v>3113</v>
      </c>
      <c r="D318" s="205" t="n">
        <v>6121</v>
      </c>
      <c r="E318" s="206" t="n">
        <v>3</v>
      </c>
      <c r="F318" s="206" t="n">
        <v>6328</v>
      </c>
      <c r="G318" s="206" t="s">
        <v>731</v>
      </c>
      <c r="H318" s="207" t="s">
        <v>732</v>
      </c>
      <c r="I318" s="207" t="s">
        <v>490</v>
      </c>
      <c r="J318" s="207" t="n">
        <v>400</v>
      </c>
      <c r="K318" s="207" t="s">
        <v>148</v>
      </c>
      <c r="L318" s="206" t="n">
        <v>2018</v>
      </c>
      <c r="M318" s="206" t="n">
        <v>2021</v>
      </c>
      <c r="N318" s="208" t="n">
        <v>5500000</v>
      </c>
      <c r="O318" s="208" t="n">
        <v>10500000</v>
      </c>
      <c r="P318" s="208" t="n">
        <v>180000</v>
      </c>
      <c r="Q318" s="208" t="n">
        <v>400000</v>
      </c>
      <c r="R318" s="208" t="n">
        <v>4420000</v>
      </c>
      <c r="S318" s="208" t="n">
        <v>420000</v>
      </c>
      <c r="T318" s="208" t="n">
        <v>4000000</v>
      </c>
      <c r="U318" s="208" t="n">
        <v>0</v>
      </c>
      <c r="V318" s="208" t="n">
        <v>0</v>
      </c>
      <c r="W318" s="208" t="n">
        <v>0</v>
      </c>
      <c r="X318" s="208" t="n">
        <v>5500000</v>
      </c>
      <c r="Y318" s="208" t="n">
        <v>0</v>
      </c>
      <c r="Z318" s="208" t="n">
        <v>0</v>
      </c>
      <c r="AA318" s="208" t="n">
        <v>0</v>
      </c>
      <c r="AB318" s="208" t="n">
        <v>0</v>
      </c>
      <c r="AC318" s="208" t="n">
        <v>0</v>
      </c>
      <c r="AD318" s="208" t="n">
        <v>0</v>
      </c>
      <c r="AE318" s="208" t="n">
        <v>0</v>
      </c>
      <c r="AF318" s="208" t="n">
        <v>0</v>
      </c>
      <c r="AG318" s="209" t="n">
        <v>0</v>
      </c>
      <c r="AH318" s="210" t="s">
        <v>733</v>
      </c>
    </row>
    <row r="319" s="174" customFormat="true" ht="24" hidden="false" customHeight="true" outlineLevel="0" collapsed="false">
      <c r="A319" s="296" t="s">
        <v>734</v>
      </c>
      <c r="B319" s="297" t="n">
        <v>230</v>
      </c>
      <c r="C319" s="298" t="n">
        <v>3113</v>
      </c>
      <c r="D319" s="298" t="n">
        <v>6121</v>
      </c>
      <c r="E319" s="299" t="n">
        <v>3</v>
      </c>
      <c r="F319" s="299" t="n">
        <v>6327</v>
      </c>
      <c r="G319" s="299" t="s">
        <v>731</v>
      </c>
      <c r="H319" s="300" t="s">
        <v>735</v>
      </c>
      <c r="I319" s="300" t="s">
        <v>736</v>
      </c>
      <c r="J319" s="300" t="n">
        <v>400</v>
      </c>
      <c r="K319" s="300" t="s">
        <v>148</v>
      </c>
      <c r="L319" s="299" t="n">
        <v>2018</v>
      </c>
      <c r="M319" s="299" t="n">
        <v>2021</v>
      </c>
      <c r="N319" s="301" t="n">
        <v>6500000</v>
      </c>
      <c r="O319" s="301" t="n">
        <v>10494000</v>
      </c>
      <c r="P319" s="301" t="n">
        <v>180000</v>
      </c>
      <c r="Q319" s="301" t="n">
        <v>400000</v>
      </c>
      <c r="R319" s="301" t="n">
        <v>1914000</v>
      </c>
      <c r="S319" s="301" t="n">
        <v>414000</v>
      </c>
      <c r="T319" s="301" t="n">
        <v>1500000</v>
      </c>
      <c r="U319" s="301" t="n">
        <v>0</v>
      </c>
      <c r="V319" s="301" t="n">
        <v>0</v>
      </c>
      <c r="W319" s="301" t="n">
        <v>0</v>
      </c>
      <c r="X319" s="301" t="n">
        <v>8000000</v>
      </c>
      <c r="Y319" s="301" t="n">
        <v>0</v>
      </c>
      <c r="Z319" s="301" t="n">
        <v>0</v>
      </c>
      <c r="AA319" s="301" t="n">
        <v>0</v>
      </c>
      <c r="AB319" s="301" t="n">
        <v>0</v>
      </c>
      <c r="AC319" s="301" t="n">
        <v>0</v>
      </c>
      <c r="AD319" s="301" t="n">
        <v>0</v>
      </c>
      <c r="AE319" s="301" t="n">
        <v>0</v>
      </c>
      <c r="AF319" s="301" t="n">
        <v>0</v>
      </c>
      <c r="AG319" s="302" t="n">
        <v>0</v>
      </c>
      <c r="AH319" s="303" t="s">
        <v>737</v>
      </c>
    </row>
    <row r="320" s="187" customFormat="true" ht="24" hidden="false" customHeight="true" outlineLevel="0" collapsed="false">
      <c r="A320" s="175"/>
      <c r="B320" s="176"/>
      <c r="C320" s="176"/>
      <c r="D320" s="176"/>
      <c r="E320" s="175"/>
      <c r="F320" s="175"/>
      <c r="G320" s="175"/>
      <c r="H320" s="228" t="s">
        <v>738</v>
      </c>
      <c r="I320" s="228"/>
      <c r="J320" s="228"/>
      <c r="K320" s="228"/>
      <c r="L320" s="228"/>
      <c r="M320" s="228"/>
      <c r="N320" s="228"/>
      <c r="O320" s="229" t="n">
        <f aca="false">SUM(O317:O319)</f>
        <v>22692779</v>
      </c>
      <c r="P320" s="230" t="n">
        <f aca="false">SUM(P317:P319)</f>
        <v>571921</v>
      </c>
      <c r="Q320" s="230" t="n">
        <f aca="false">SUM(Q317:Q319)</f>
        <v>932858</v>
      </c>
      <c r="R320" s="230" t="n">
        <f aca="false">SUM(R317:R319)</f>
        <v>7688000</v>
      </c>
      <c r="S320" s="230" t="n">
        <f aca="false">SUM(S317:S319)</f>
        <v>1755000</v>
      </c>
      <c r="T320" s="230" t="n">
        <f aca="false">SUM(T317:T319)</f>
        <v>5933000</v>
      </c>
      <c r="U320" s="230" t="n">
        <f aca="false">SUM(U317:U319)</f>
        <v>0</v>
      </c>
      <c r="V320" s="230" t="n">
        <f aca="false">SUM(V317:V319)</f>
        <v>0</v>
      </c>
      <c r="W320" s="230" t="n">
        <f aca="false">SUM(W317:W319)</f>
        <v>0</v>
      </c>
      <c r="X320" s="230" t="n">
        <f aca="false">SUM(X317:X319)</f>
        <v>13500000</v>
      </c>
      <c r="Y320" s="230" t="n">
        <f aca="false">SUM(Y317:Y319)</f>
        <v>0</v>
      </c>
      <c r="Z320" s="230" t="n">
        <f aca="false">SUM(Z317:Z319)</f>
        <v>0</v>
      </c>
      <c r="AA320" s="230" t="n">
        <f aca="false">SUM(AA317:AA319)</f>
        <v>0</v>
      </c>
      <c r="AB320" s="230" t="n">
        <f aca="false">SUM(AB317:AB319)</f>
        <v>0</v>
      </c>
      <c r="AC320" s="230" t="n">
        <f aca="false">SUM(AC317:AC319)</f>
        <v>0</v>
      </c>
      <c r="AD320" s="230" t="n">
        <f aca="false">SUM(AD317:AD319)</f>
        <v>0</v>
      </c>
      <c r="AE320" s="230" t="n">
        <f aca="false">SUM(AE317:AE319)</f>
        <v>0</v>
      </c>
      <c r="AF320" s="230" t="n">
        <f aca="false">SUM(AF317:AF319)</f>
        <v>0</v>
      </c>
      <c r="AG320" s="231" t="n">
        <f aca="false">SUM(AG317:AG319)</f>
        <v>0</v>
      </c>
      <c r="AH320" s="232"/>
    </row>
    <row r="321" s="187" customFormat="true" ht="24" hidden="false" customHeight="true" outlineLevel="0" collapsed="false">
      <c r="A321" s="175"/>
      <c r="B321" s="176"/>
      <c r="C321" s="234" t="s">
        <v>739</v>
      </c>
      <c r="D321" s="176"/>
      <c r="E321" s="175"/>
      <c r="F321" s="175"/>
      <c r="G321" s="175"/>
      <c r="H321" s="185"/>
      <c r="I321" s="185"/>
      <c r="J321" s="185"/>
      <c r="K321" s="185"/>
      <c r="L321" s="175"/>
      <c r="M321" s="175"/>
      <c r="N321" s="175"/>
      <c r="O321" s="186"/>
      <c r="P321" s="186"/>
      <c r="Q321" s="186"/>
      <c r="R321" s="186"/>
      <c r="S321" s="186"/>
      <c r="T321" s="186"/>
      <c r="U321" s="186"/>
      <c r="V321" s="186"/>
      <c r="W321" s="186"/>
      <c r="X321" s="186"/>
      <c r="Y321" s="186"/>
      <c r="Z321" s="186"/>
      <c r="AA321" s="186"/>
      <c r="AB321" s="186"/>
      <c r="AC321" s="186"/>
      <c r="AD321" s="186"/>
      <c r="AE321" s="186"/>
      <c r="AF321" s="186"/>
      <c r="AG321" s="186"/>
      <c r="AH321" s="186"/>
    </row>
    <row r="322" s="174" customFormat="true" ht="24" hidden="false" customHeight="true" outlineLevel="0" collapsed="false">
      <c r="A322" s="270" t="s">
        <v>740</v>
      </c>
      <c r="B322" s="237" t="n">
        <v>140</v>
      </c>
      <c r="C322" s="237" t="n">
        <v>3233</v>
      </c>
      <c r="D322" s="237" t="n">
        <v>6351</v>
      </c>
      <c r="E322" s="238" t="n">
        <v>2</v>
      </c>
      <c r="F322" s="238"/>
      <c r="G322" s="238" t="n">
        <v>464</v>
      </c>
      <c r="H322" s="239" t="s">
        <v>741</v>
      </c>
      <c r="I322" s="239" t="s">
        <v>232</v>
      </c>
      <c r="J322" s="239" t="n">
        <v>464</v>
      </c>
      <c r="K322" s="239" t="s">
        <v>742</v>
      </c>
      <c r="L322" s="238" t="n">
        <v>2019</v>
      </c>
      <c r="M322" s="238" t="n">
        <v>2021</v>
      </c>
      <c r="N322" s="240" t="n">
        <v>0</v>
      </c>
      <c r="O322" s="240" t="n">
        <v>282000</v>
      </c>
      <c r="P322" s="240" t="n">
        <v>0</v>
      </c>
      <c r="Q322" s="240" t="n">
        <v>0</v>
      </c>
      <c r="R322" s="240" t="n">
        <v>0</v>
      </c>
      <c r="S322" s="240" t="n">
        <v>0</v>
      </c>
      <c r="T322" s="240" t="n">
        <v>0</v>
      </c>
      <c r="U322" s="240" t="n">
        <v>0</v>
      </c>
      <c r="V322" s="240" t="n">
        <v>0</v>
      </c>
      <c r="W322" s="240" t="n">
        <v>0</v>
      </c>
      <c r="X322" s="240" t="n">
        <v>282000</v>
      </c>
      <c r="Y322" s="240" t="n">
        <v>0</v>
      </c>
      <c r="Z322" s="240" t="n">
        <v>0</v>
      </c>
      <c r="AA322" s="240" t="n">
        <v>0</v>
      </c>
      <c r="AB322" s="240" t="n">
        <v>0</v>
      </c>
      <c r="AC322" s="240" t="n">
        <v>0</v>
      </c>
      <c r="AD322" s="240" t="n">
        <v>0</v>
      </c>
      <c r="AE322" s="240" t="n">
        <v>0</v>
      </c>
      <c r="AF322" s="240" t="n">
        <v>0</v>
      </c>
      <c r="AG322" s="241" t="n">
        <v>0</v>
      </c>
      <c r="AH322" s="242"/>
    </row>
    <row r="323" s="174" customFormat="true" ht="24" hidden="false" customHeight="true" outlineLevel="0" collapsed="false">
      <c r="A323" s="197" t="s">
        <v>743</v>
      </c>
      <c r="B323" s="198" t="n">
        <v>140</v>
      </c>
      <c r="C323" s="198" t="n">
        <v>3233</v>
      </c>
      <c r="D323" s="198" t="n">
        <v>6351</v>
      </c>
      <c r="E323" s="199" t="n">
        <v>1</v>
      </c>
      <c r="F323" s="199"/>
      <c r="G323" s="199" t="n">
        <v>464</v>
      </c>
      <c r="H323" s="200" t="s">
        <v>744</v>
      </c>
      <c r="I323" s="200" t="s">
        <v>232</v>
      </c>
      <c r="J323" s="200" t="n">
        <v>464</v>
      </c>
      <c r="K323" s="200" t="s">
        <v>742</v>
      </c>
      <c r="L323" s="199" t="n">
        <v>2019</v>
      </c>
      <c r="M323" s="199" t="n">
        <v>2020</v>
      </c>
      <c r="N323" s="201" t="n">
        <v>0</v>
      </c>
      <c r="O323" s="201" t="n">
        <v>450000</v>
      </c>
      <c r="P323" s="201" t="n">
        <v>0</v>
      </c>
      <c r="Q323" s="201" t="n">
        <v>0</v>
      </c>
      <c r="R323" s="201" t="n">
        <v>450000</v>
      </c>
      <c r="S323" s="201" t="n">
        <v>0</v>
      </c>
      <c r="T323" s="201" t="n">
        <v>450000</v>
      </c>
      <c r="U323" s="201" t="n">
        <v>0</v>
      </c>
      <c r="V323" s="201" t="n">
        <v>0</v>
      </c>
      <c r="W323" s="201" t="n">
        <v>0</v>
      </c>
      <c r="X323" s="201" t="n">
        <v>0</v>
      </c>
      <c r="Y323" s="201" t="n">
        <v>0</v>
      </c>
      <c r="Z323" s="201" t="n">
        <v>0</v>
      </c>
      <c r="AA323" s="201" t="n">
        <v>0</v>
      </c>
      <c r="AB323" s="201" t="n">
        <v>0</v>
      </c>
      <c r="AC323" s="201" t="n">
        <v>0</v>
      </c>
      <c r="AD323" s="201" t="n">
        <v>0</v>
      </c>
      <c r="AE323" s="201" t="n">
        <v>0</v>
      </c>
      <c r="AF323" s="201" t="n">
        <v>0</v>
      </c>
      <c r="AG323" s="202" t="n">
        <v>0</v>
      </c>
      <c r="AH323" s="203"/>
    </row>
    <row r="324" s="174" customFormat="true" ht="24" hidden="false" customHeight="true" outlineLevel="0" collapsed="false">
      <c r="A324" s="204" t="s">
        <v>745</v>
      </c>
      <c r="B324" s="205" t="n">
        <v>140</v>
      </c>
      <c r="C324" s="205" t="n">
        <v>3233</v>
      </c>
      <c r="D324" s="205" t="n">
        <v>6351</v>
      </c>
      <c r="E324" s="206" t="n">
        <v>4</v>
      </c>
      <c r="F324" s="206"/>
      <c r="G324" s="206" t="n">
        <v>464</v>
      </c>
      <c r="H324" s="207" t="s">
        <v>746</v>
      </c>
      <c r="I324" s="207" t="s">
        <v>232</v>
      </c>
      <c r="J324" s="207" t="n">
        <v>464</v>
      </c>
      <c r="K324" s="207" t="s">
        <v>742</v>
      </c>
      <c r="L324" s="206" t="n">
        <v>2019</v>
      </c>
      <c r="M324" s="206" t="n">
        <v>2021</v>
      </c>
      <c r="N324" s="208" t="n">
        <v>0</v>
      </c>
      <c r="O324" s="208" t="n">
        <v>926000</v>
      </c>
      <c r="P324" s="208" t="n">
        <v>0</v>
      </c>
      <c r="Q324" s="208" t="n">
        <v>0</v>
      </c>
      <c r="R324" s="208" t="n">
        <v>0</v>
      </c>
      <c r="S324" s="208" t="n">
        <v>0</v>
      </c>
      <c r="T324" s="208" t="n">
        <v>0</v>
      </c>
      <c r="U324" s="208" t="n">
        <v>0</v>
      </c>
      <c r="V324" s="208" t="n">
        <v>0</v>
      </c>
      <c r="W324" s="208" t="n">
        <v>0</v>
      </c>
      <c r="X324" s="208" t="n">
        <v>926000</v>
      </c>
      <c r="Y324" s="208" t="n">
        <v>0</v>
      </c>
      <c r="Z324" s="208" t="n">
        <v>0</v>
      </c>
      <c r="AA324" s="208" t="n">
        <v>0</v>
      </c>
      <c r="AB324" s="208" t="n">
        <v>0</v>
      </c>
      <c r="AC324" s="208" t="n">
        <v>0</v>
      </c>
      <c r="AD324" s="208" t="n">
        <v>0</v>
      </c>
      <c r="AE324" s="208" t="n">
        <v>0</v>
      </c>
      <c r="AF324" s="208" t="n">
        <v>0</v>
      </c>
      <c r="AG324" s="209" t="n">
        <v>0</v>
      </c>
      <c r="AH324" s="210"/>
    </row>
    <row r="325" s="174" customFormat="true" ht="24" hidden="false" customHeight="true" outlineLevel="0" collapsed="false">
      <c r="A325" s="204" t="s">
        <v>747</v>
      </c>
      <c r="B325" s="205" t="n">
        <v>140</v>
      </c>
      <c r="C325" s="205" t="n">
        <v>3233</v>
      </c>
      <c r="D325" s="205" t="n">
        <v>6351</v>
      </c>
      <c r="E325" s="206" t="n">
        <v>3</v>
      </c>
      <c r="F325" s="206"/>
      <c r="G325" s="206" t="n">
        <v>464</v>
      </c>
      <c r="H325" s="207" t="s">
        <v>748</v>
      </c>
      <c r="I325" s="207" t="s">
        <v>232</v>
      </c>
      <c r="J325" s="207" t="n">
        <v>464</v>
      </c>
      <c r="K325" s="207" t="s">
        <v>742</v>
      </c>
      <c r="L325" s="206" t="n">
        <v>2019</v>
      </c>
      <c r="M325" s="206" t="n">
        <v>2023</v>
      </c>
      <c r="N325" s="208" t="n">
        <v>0</v>
      </c>
      <c r="O325" s="208" t="n">
        <v>450000</v>
      </c>
      <c r="P325" s="208" t="n">
        <v>0</v>
      </c>
      <c r="Q325" s="208" t="n">
        <v>0</v>
      </c>
      <c r="R325" s="208" t="n">
        <v>0</v>
      </c>
      <c r="S325" s="208" t="n">
        <v>0</v>
      </c>
      <c r="T325" s="208" t="n">
        <v>0</v>
      </c>
      <c r="U325" s="208" t="n">
        <v>0</v>
      </c>
      <c r="V325" s="208" t="n">
        <v>0</v>
      </c>
      <c r="W325" s="208" t="n">
        <v>0</v>
      </c>
      <c r="X325" s="208" t="n">
        <v>0</v>
      </c>
      <c r="Y325" s="208" t="n">
        <v>0</v>
      </c>
      <c r="Z325" s="208" t="n">
        <v>0</v>
      </c>
      <c r="AA325" s="208" t="n">
        <v>0</v>
      </c>
      <c r="AB325" s="208" t="n">
        <v>0</v>
      </c>
      <c r="AC325" s="208" t="n">
        <v>0</v>
      </c>
      <c r="AD325" s="208" t="n">
        <v>450000</v>
      </c>
      <c r="AE325" s="208" t="n">
        <v>0</v>
      </c>
      <c r="AF325" s="208" t="n">
        <v>0</v>
      </c>
      <c r="AG325" s="209" t="n">
        <v>0</v>
      </c>
      <c r="AH325" s="210"/>
    </row>
    <row r="326" s="174" customFormat="true" ht="24" hidden="false" customHeight="true" outlineLevel="0" collapsed="false">
      <c r="A326" s="204" t="s">
        <v>749</v>
      </c>
      <c r="B326" s="205" t="n">
        <v>140</v>
      </c>
      <c r="C326" s="205" t="n">
        <v>3233</v>
      </c>
      <c r="D326" s="205" t="n">
        <v>6351</v>
      </c>
      <c r="E326" s="206" t="n">
        <v>5</v>
      </c>
      <c r="F326" s="206"/>
      <c r="G326" s="206" t="n">
        <v>464</v>
      </c>
      <c r="H326" s="207" t="s">
        <v>750</v>
      </c>
      <c r="I326" s="207" t="s">
        <v>216</v>
      </c>
      <c r="J326" s="207" t="n">
        <v>464</v>
      </c>
      <c r="K326" s="207" t="s">
        <v>742</v>
      </c>
      <c r="L326" s="206" t="n">
        <v>2019</v>
      </c>
      <c r="M326" s="206" t="n">
        <v>2022</v>
      </c>
      <c r="N326" s="208" t="n">
        <v>0</v>
      </c>
      <c r="O326" s="208" t="n">
        <v>2322000</v>
      </c>
      <c r="P326" s="208" t="n">
        <v>0</v>
      </c>
      <c r="Q326" s="208" t="n">
        <v>0</v>
      </c>
      <c r="R326" s="208" t="n">
        <v>0</v>
      </c>
      <c r="S326" s="208" t="n">
        <v>0</v>
      </c>
      <c r="T326" s="208" t="n">
        <v>0</v>
      </c>
      <c r="U326" s="208" t="n">
        <v>0</v>
      </c>
      <c r="V326" s="208" t="n">
        <v>0</v>
      </c>
      <c r="W326" s="208" t="n">
        <v>0</v>
      </c>
      <c r="X326" s="208" t="n">
        <v>0</v>
      </c>
      <c r="Y326" s="208" t="n">
        <v>0</v>
      </c>
      <c r="Z326" s="208" t="n">
        <v>0</v>
      </c>
      <c r="AA326" s="208" t="n">
        <v>2322000</v>
      </c>
      <c r="AB326" s="208" t="n">
        <v>0</v>
      </c>
      <c r="AC326" s="208" t="n">
        <v>0</v>
      </c>
      <c r="AD326" s="208" t="n">
        <v>0</v>
      </c>
      <c r="AE326" s="208" t="n">
        <v>0</v>
      </c>
      <c r="AF326" s="208" t="n">
        <v>0</v>
      </c>
      <c r="AG326" s="209" t="n">
        <v>0</v>
      </c>
      <c r="AH326" s="210"/>
    </row>
    <row r="327" s="174" customFormat="true" ht="24" hidden="false" customHeight="true" outlineLevel="0" collapsed="false">
      <c r="A327" s="197" t="s">
        <v>751</v>
      </c>
      <c r="B327" s="198" t="n">
        <v>140</v>
      </c>
      <c r="C327" s="198" t="n">
        <v>3233</v>
      </c>
      <c r="D327" s="198" t="n">
        <v>6351</v>
      </c>
      <c r="E327" s="199" t="n">
        <v>1</v>
      </c>
      <c r="F327" s="199"/>
      <c r="G327" s="199" t="n">
        <v>465</v>
      </c>
      <c r="H327" s="200" t="s">
        <v>752</v>
      </c>
      <c r="I327" s="200" t="s">
        <v>232</v>
      </c>
      <c r="J327" s="200" t="n">
        <v>465</v>
      </c>
      <c r="K327" s="200" t="s">
        <v>753</v>
      </c>
      <c r="L327" s="199" t="n">
        <v>2018</v>
      </c>
      <c r="M327" s="199" t="n">
        <v>2020</v>
      </c>
      <c r="N327" s="201" t="n">
        <v>0</v>
      </c>
      <c r="O327" s="201" t="n">
        <v>1441420</v>
      </c>
      <c r="P327" s="201" t="n">
        <v>123420</v>
      </c>
      <c r="Q327" s="201" t="n">
        <v>0</v>
      </c>
      <c r="R327" s="201" t="n">
        <v>1318000</v>
      </c>
      <c r="S327" s="201" t="n">
        <v>0</v>
      </c>
      <c r="T327" s="201" t="n">
        <v>1318000</v>
      </c>
      <c r="U327" s="201" t="n">
        <v>0</v>
      </c>
      <c r="V327" s="201" t="n">
        <v>0</v>
      </c>
      <c r="W327" s="201" t="n">
        <v>0</v>
      </c>
      <c r="X327" s="201" t="n">
        <v>0</v>
      </c>
      <c r="Y327" s="201" t="n">
        <v>0</v>
      </c>
      <c r="Z327" s="201" t="n">
        <v>0</v>
      </c>
      <c r="AA327" s="201" t="n">
        <v>0</v>
      </c>
      <c r="AB327" s="201" t="n">
        <v>0</v>
      </c>
      <c r="AC327" s="201" t="n">
        <v>0</v>
      </c>
      <c r="AD327" s="201" t="n">
        <v>0</v>
      </c>
      <c r="AE327" s="201" t="n">
        <v>0</v>
      </c>
      <c r="AF327" s="201" t="n">
        <v>0</v>
      </c>
      <c r="AG327" s="202" t="n">
        <v>0</v>
      </c>
      <c r="AH327" s="203"/>
    </row>
    <row r="328" s="174" customFormat="true" ht="24" hidden="false" customHeight="true" outlineLevel="0" collapsed="false">
      <c r="A328" s="197" t="s">
        <v>754</v>
      </c>
      <c r="B328" s="198" t="n">
        <v>140</v>
      </c>
      <c r="C328" s="198" t="n">
        <v>3233</v>
      </c>
      <c r="D328" s="198" t="n">
        <v>6351</v>
      </c>
      <c r="E328" s="199" t="n">
        <v>1</v>
      </c>
      <c r="F328" s="199"/>
      <c r="G328" s="199" t="n">
        <v>466</v>
      </c>
      <c r="H328" s="200" t="s">
        <v>755</v>
      </c>
      <c r="I328" s="200" t="s">
        <v>227</v>
      </c>
      <c r="J328" s="200" t="n">
        <v>466</v>
      </c>
      <c r="K328" s="200" t="s">
        <v>756</v>
      </c>
      <c r="L328" s="199" t="n">
        <v>2019</v>
      </c>
      <c r="M328" s="199" t="n">
        <v>2020</v>
      </c>
      <c r="N328" s="201" t="n">
        <v>0</v>
      </c>
      <c r="O328" s="201" t="n">
        <v>550000</v>
      </c>
      <c r="P328" s="201" t="n">
        <v>0</v>
      </c>
      <c r="Q328" s="201" t="n">
        <v>0</v>
      </c>
      <c r="R328" s="201" t="n">
        <v>550000</v>
      </c>
      <c r="S328" s="201" t="n">
        <v>0</v>
      </c>
      <c r="T328" s="201" t="n">
        <v>550000</v>
      </c>
      <c r="U328" s="201" t="n">
        <v>0</v>
      </c>
      <c r="V328" s="201" t="n">
        <v>0</v>
      </c>
      <c r="W328" s="201" t="n">
        <v>0</v>
      </c>
      <c r="X328" s="201" t="n">
        <v>0</v>
      </c>
      <c r="Y328" s="201" t="n">
        <v>0</v>
      </c>
      <c r="Z328" s="201" t="n">
        <v>0</v>
      </c>
      <c r="AA328" s="201" t="n">
        <v>0</v>
      </c>
      <c r="AB328" s="201" t="n">
        <v>0</v>
      </c>
      <c r="AC328" s="201" t="n">
        <v>0</v>
      </c>
      <c r="AD328" s="201" t="n">
        <v>0</v>
      </c>
      <c r="AE328" s="201" t="n">
        <v>0</v>
      </c>
      <c r="AF328" s="201" t="n">
        <v>0</v>
      </c>
      <c r="AG328" s="202" t="n">
        <v>0</v>
      </c>
      <c r="AH328" s="203"/>
    </row>
    <row r="329" s="174" customFormat="true" ht="24" hidden="false" customHeight="true" outlineLevel="0" collapsed="false">
      <c r="A329" s="211" t="s">
        <v>757</v>
      </c>
      <c r="B329" s="212" t="n">
        <v>140</v>
      </c>
      <c r="C329" s="212" t="n">
        <v>3233</v>
      </c>
      <c r="D329" s="212" t="n">
        <v>6351</v>
      </c>
      <c r="E329" s="213" t="n">
        <v>2</v>
      </c>
      <c r="F329" s="213"/>
      <c r="G329" s="213" t="n">
        <v>466</v>
      </c>
      <c r="H329" s="214" t="s">
        <v>758</v>
      </c>
      <c r="I329" s="214" t="s">
        <v>227</v>
      </c>
      <c r="J329" s="214" t="n">
        <v>466</v>
      </c>
      <c r="K329" s="214" t="s">
        <v>756</v>
      </c>
      <c r="L329" s="213" t="n">
        <v>2019</v>
      </c>
      <c r="M329" s="213" t="n">
        <v>2021</v>
      </c>
      <c r="N329" s="215" t="n">
        <v>0</v>
      </c>
      <c r="O329" s="215" t="n">
        <v>986000</v>
      </c>
      <c r="P329" s="215" t="n">
        <v>0</v>
      </c>
      <c r="Q329" s="215" t="n">
        <v>0</v>
      </c>
      <c r="R329" s="215" t="n">
        <v>0</v>
      </c>
      <c r="S329" s="215" t="n">
        <v>0</v>
      </c>
      <c r="T329" s="215" t="n">
        <v>0</v>
      </c>
      <c r="U329" s="215" t="n">
        <v>0</v>
      </c>
      <c r="V329" s="215" t="n">
        <v>0</v>
      </c>
      <c r="W329" s="215" t="n">
        <v>0</v>
      </c>
      <c r="X329" s="215" t="n">
        <v>986000</v>
      </c>
      <c r="Y329" s="215" t="n">
        <v>0</v>
      </c>
      <c r="Z329" s="215" t="n">
        <v>0</v>
      </c>
      <c r="AA329" s="215" t="n">
        <v>0</v>
      </c>
      <c r="AB329" s="215" t="n">
        <v>0</v>
      </c>
      <c r="AC329" s="215" t="n">
        <v>0</v>
      </c>
      <c r="AD329" s="215" t="n">
        <v>0</v>
      </c>
      <c r="AE329" s="215" t="n">
        <v>0</v>
      </c>
      <c r="AF329" s="215" t="n">
        <v>0</v>
      </c>
      <c r="AG329" s="216" t="n">
        <v>0</v>
      </c>
      <c r="AH329" s="217"/>
    </row>
    <row r="330" s="174" customFormat="true" ht="24" hidden="false" customHeight="true" outlineLevel="0" collapsed="false">
      <c r="A330" s="197" t="s">
        <v>759</v>
      </c>
      <c r="B330" s="198" t="n">
        <v>140</v>
      </c>
      <c r="C330" s="198" t="n">
        <v>3233</v>
      </c>
      <c r="D330" s="198" t="n">
        <v>6351</v>
      </c>
      <c r="E330" s="199" t="n">
        <v>1</v>
      </c>
      <c r="F330" s="199"/>
      <c r="G330" s="199" t="n">
        <v>467</v>
      </c>
      <c r="H330" s="200" t="s">
        <v>760</v>
      </c>
      <c r="I330" s="200" t="s">
        <v>161</v>
      </c>
      <c r="J330" s="200" t="n">
        <v>467</v>
      </c>
      <c r="K330" s="200" t="s">
        <v>761</v>
      </c>
      <c r="L330" s="199" t="n">
        <v>2020</v>
      </c>
      <c r="M330" s="199" t="n">
        <v>2021</v>
      </c>
      <c r="N330" s="201" t="n">
        <v>0</v>
      </c>
      <c r="O330" s="201" t="n">
        <v>1100000</v>
      </c>
      <c r="P330" s="201" t="n">
        <v>0</v>
      </c>
      <c r="Q330" s="201" t="n">
        <v>0</v>
      </c>
      <c r="R330" s="201" t="n">
        <v>100000</v>
      </c>
      <c r="S330" s="201" t="n">
        <v>0</v>
      </c>
      <c r="T330" s="201" t="n">
        <v>0</v>
      </c>
      <c r="U330" s="201" t="n">
        <v>0</v>
      </c>
      <c r="V330" s="201" t="n">
        <v>0</v>
      </c>
      <c r="W330" s="201" t="n">
        <v>100000</v>
      </c>
      <c r="X330" s="201" t="n">
        <v>1000000</v>
      </c>
      <c r="Y330" s="201" t="n">
        <v>0</v>
      </c>
      <c r="Z330" s="201" t="n">
        <v>0</v>
      </c>
      <c r="AA330" s="201" t="n">
        <v>0</v>
      </c>
      <c r="AB330" s="201" t="n">
        <v>0</v>
      </c>
      <c r="AC330" s="201" t="n">
        <v>0</v>
      </c>
      <c r="AD330" s="201" t="n">
        <v>0</v>
      </c>
      <c r="AE330" s="201" t="n">
        <v>0</v>
      </c>
      <c r="AF330" s="201" t="n">
        <v>0</v>
      </c>
      <c r="AG330" s="202" t="n">
        <v>0</v>
      </c>
      <c r="AH330" s="203"/>
    </row>
    <row r="331" s="174" customFormat="true" ht="24" hidden="false" customHeight="true" outlineLevel="0" collapsed="false">
      <c r="A331" s="267" t="s">
        <v>762</v>
      </c>
      <c r="B331" s="251" t="n">
        <v>230</v>
      </c>
      <c r="C331" s="251" t="n">
        <v>3233</v>
      </c>
      <c r="D331" s="251" t="n">
        <v>6121</v>
      </c>
      <c r="E331" s="252" t="n">
        <v>1</v>
      </c>
      <c r="F331" s="252"/>
      <c r="G331" s="252" t="s">
        <v>145</v>
      </c>
      <c r="H331" s="253" t="s">
        <v>763</v>
      </c>
      <c r="I331" s="253" t="s">
        <v>161</v>
      </c>
      <c r="J331" s="253" t="n">
        <v>400</v>
      </c>
      <c r="K331" s="253" t="s">
        <v>761</v>
      </c>
      <c r="L331" s="252" t="n">
        <v>2020</v>
      </c>
      <c r="M331" s="252" t="n">
        <v>2022</v>
      </c>
      <c r="N331" s="254" t="n">
        <v>0</v>
      </c>
      <c r="O331" s="254" t="n">
        <v>10600000</v>
      </c>
      <c r="P331" s="254" t="n">
        <v>0</v>
      </c>
      <c r="Q331" s="254" t="n">
        <v>0</v>
      </c>
      <c r="R331" s="254" t="n">
        <v>0</v>
      </c>
      <c r="S331" s="254" t="n">
        <v>0</v>
      </c>
      <c r="T331" s="254" t="n">
        <v>0</v>
      </c>
      <c r="U331" s="254" t="n">
        <v>0</v>
      </c>
      <c r="V331" s="254" t="n">
        <v>0</v>
      </c>
      <c r="W331" s="254" t="n">
        <v>0</v>
      </c>
      <c r="X331" s="254" t="n">
        <v>800000</v>
      </c>
      <c r="Y331" s="254" t="n">
        <v>0</v>
      </c>
      <c r="Z331" s="254" t="n">
        <v>0</v>
      </c>
      <c r="AA331" s="254" t="n">
        <v>9800000</v>
      </c>
      <c r="AB331" s="254" t="n">
        <v>0</v>
      </c>
      <c r="AC331" s="254" t="n">
        <v>0</v>
      </c>
      <c r="AD331" s="254" t="n">
        <v>0</v>
      </c>
      <c r="AE331" s="254" t="n">
        <v>0</v>
      </c>
      <c r="AF331" s="254" t="n">
        <v>0</v>
      </c>
      <c r="AG331" s="255" t="n">
        <v>0</v>
      </c>
      <c r="AH331" s="256"/>
    </row>
    <row r="332" s="187" customFormat="true" ht="24" hidden="false" customHeight="true" outlineLevel="0" collapsed="false">
      <c r="A332" s="175"/>
      <c r="B332" s="176"/>
      <c r="C332" s="176"/>
      <c r="D332" s="176"/>
      <c r="E332" s="175"/>
      <c r="F332" s="175"/>
      <c r="G332" s="175"/>
      <c r="H332" s="228" t="s">
        <v>764</v>
      </c>
      <c r="I332" s="228"/>
      <c r="J332" s="228"/>
      <c r="K332" s="228"/>
      <c r="L332" s="228"/>
      <c r="M332" s="228"/>
      <c r="N332" s="228"/>
      <c r="O332" s="229" t="n">
        <f aca="false">SUM(O322:O331)</f>
        <v>19107420</v>
      </c>
      <c r="P332" s="230" t="n">
        <f aca="false">SUM(P322:P331)</f>
        <v>123420</v>
      </c>
      <c r="Q332" s="230" t="n">
        <f aca="false">SUM(Q322:Q331)</f>
        <v>0</v>
      </c>
      <c r="R332" s="230" t="n">
        <f aca="false">SUM(R322:R331)</f>
        <v>2418000</v>
      </c>
      <c r="S332" s="230" t="n">
        <f aca="false">SUM(S322:S331)</f>
        <v>0</v>
      </c>
      <c r="T332" s="230" t="n">
        <f aca="false">SUM(T322:T331)</f>
        <v>2318000</v>
      </c>
      <c r="U332" s="230" t="n">
        <f aca="false">SUM(U322:U331)</f>
        <v>0</v>
      </c>
      <c r="V332" s="230" t="n">
        <f aca="false">SUM(V322:V331)</f>
        <v>0</v>
      </c>
      <c r="W332" s="230" t="n">
        <f aca="false">SUM(W322:W331)</f>
        <v>100000</v>
      </c>
      <c r="X332" s="230" t="n">
        <f aca="false">SUM(X322:X331)</f>
        <v>3994000</v>
      </c>
      <c r="Y332" s="230" t="n">
        <f aca="false">SUM(Y322:Y331)</f>
        <v>0</v>
      </c>
      <c r="Z332" s="230" t="n">
        <f aca="false">SUM(Z322:Z331)</f>
        <v>0</v>
      </c>
      <c r="AA332" s="230" t="n">
        <f aca="false">SUM(AA322:AA331)</f>
        <v>12122000</v>
      </c>
      <c r="AB332" s="230" t="n">
        <f aca="false">SUM(AB322:AB331)</f>
        <v>0</v>
      </c>
      <c r="AC332" s="230" t="n">
        <f aca="false">SUM(AC322:AC331)</f>
        <v>0</v>
      </c>
      <c r="AD332" s="230" t="n">
        <f aca="false">SUM(AD322:AD331)</f>
        <v>450000</v>
      </c>
      <c r="AE332" s="230" t="n">
        <f aca="false">SUM(AE322:AE331)</f>
        <v>0</v>
      </c>
      <c r="AF332" s="230" t="n">
        <f aca="false">SUM(AF322:AF331)</f>
        <v>0</v>
      </c>
      <c r="AG332" s="231" t="n">
        <f aca="false">SUM(AG322:AG331)</f>
        <v>0</v>
      </c>
      <c r="AH332" s="258"/>
    </row>
    <row r="333" s="187" customFormat="true" ht="24" hidden="false" customHeight="true" outlineLevel="0" collapsed="false">
      <c r="A333" s="175"/>
      <c r="B333" s="176"/>
      <c r="C333" s="234" t="s">
        <v>765</v>
      </c>
      <c r="D333" s="176"/>
      <c r="E333" s="175"/>
      <c r="F333" s="175"/>
      <c r="G333" s="175"/>
      <c r="H333" s="185"/>
      <c r="I333" s="185"/>
      <c r="J333" s="185"/>
      <c r="K333" s="185"/>
      <c r="L333" s="175"/>
      <c r="M333" s="175"/>
      <c r="N333" s="186"/>
      <c r="O333" s="186"/>
      <c r="P333" s="186"/>
      <c r="Q333" s="186"/>
      <c r="R333" s="186"/>
      <c r="S333" s="186"/>
      <c r="T333" s="186"/>
      <c r="U333" s="186"/>
      <c r="V333" s="186"/>
      <c r="W333" s="186"/>
      <c r="X333" s="186"/>
      <c r="Y333" s="186"/>
      <c r="Z333" s="186"/>
      <c r="AA333" s="186"/>
      <c r="AB333" s="186"/>
      <c r="AC333" s="186"/>
      <c r="AD333" s="186"/>
      <c r="AE333" s="186"/>
      <c r="AF333" s="186"/>
      <c r="AG333" s="186"/>
      <c r="AH333" s="185"/>
    </row>
    <row r="334" s="174" customFormat="true" ht="24" hidden="false" customHeight="true" outlineLevel="0" collapsed="false">
      <c r="A334" s="235" t="s">
        <v>766</v>
      </c>
      <c r="B334" s="236" t="n">
        <v>160</v>
      </c>
      <c r="C334" s="237" t="n">
        <v>3311</v>
      </c>
      <c r="D334" s="237" t="n">
        <v>6351</v>
      </c>
      <c r="E334" s="238" t="n">
        <v>2</v>
      </c>
      <c r="F334" s="238"/>
      <c r="G334" s="238" t="n">
        <v>444</v>
      </c>
      <c r="H334" s="239" t="s">
        <v>767</v>
      </c>
      <c r="I334" s="239" t="s">
        <v>161</v>
      </c>
      <c r="J334" s="239" t="n">
        <v>444</v>
      </c>
      <c r="K334" s="239" t="s">
        <v>768</v>
      </c>
      <c r="L334" s="238" t="n">
        <v>2020</v>
      </c>
      <c r="M334" s="238" t="n">
        <v>2024</v>
      </c>
      <c r="N334" s="240" t="n">
        <v>0</v>
      </c>
      <c r="O334" s="240" t="n">
        <v>160000000</v>
      </c>
      <c r="P334" s="240" t="n">
        <v>0</v>
      </c>
      <c r="Q334" s="240" t="n">
        <v>0</v>
      </c>
      <c r="R334" s="240" t="n">
        <v>0</v>
      </c>
      <c r="S334" s="240" t="n">
        <v>0</v>
      </c>
      <c r="T334" s="240" t="n">
        <v>0</v>
      </c>
      <c r="U334" s="240" t="n">
        <v>0</v>
      </c>
      <c r="V334" s="240" t="n">
        <v>0</v>
      </c>
      <c r="W334" s="240" t="n">
        <v>0</v>
      </c>
      <c r="X334" s="240" t="n">
        <v>0</v>
      </c>
      <c r="Y334" s="240" t="n">
        <v>0</v>
      </c>
      <c r="Z334" s="240" t="n">
        <v>0</v>
      </c>
      <c r="AA334" s="240" t="n">
        <v>0</v>
      </c>
      <c r="AB334" s="240" t="n">
        <v>0</v>
      </c>
      <c r="AC334" s="240" t="n">
        <v>0</v>
      </c>
      <c r="AD334" s="240" t="n">
        <v>0</v>
      </c>
      <c r="AE334" s="240" t="n">
        <v>0</v>
      </c>
      <c r="AF334" s="240" t="n">
        <v>0</v>
      </c>
      <c r="AG334" s="241" t="n">
        <v>160000000</v>
      </c>
      <c r="AH334" s="242"/>
    </row>
    <row r="335" s="174" customFormat="true" ht="24" hidden="false" customHeight="true" outlineLevel="0" collapsed="false">
      <c r="A335" s="243" t="s">
        <v>769</v>
      </c>
      <c r="B335" s="244" t="n">
        <v>160</v>
      </c>
      <c r="C335" s="212" t="n">
        <v>3311</v>
      </c>
      <c r="D335" s="212" t="n">
        <v>6351</v>
      </c>
      <c r="E335" s="213" t="n">
        <v>2</v>
      </c>
      <c r="F335" s="213"/>
      <c r="G335" s="213" t="n">
        <v>444</v>
      </c>
      <c r="H335" s="214" t="s">
        <v>770</v>
      </c>
      <c r="I335" s="214" t="s">
        <v>161</v>
      </c>
      <c r="J335" s="214" t="n">
        <v>444</v>
      </c>
      <c r="K335" s="214" t="s">
        <v>768</v>
      </c>
      <c r="L335" s="213" t="n">
        <v>2022</v>
      </c>
      <c r="M335" s="213" t="n">
        <v>2023</v>
      </c>
      <c r="N335" s="215" t="n">
        <v>0</v>
      </c>
      <c r="O335" s="215" t="n">
        <v>315479000</v>
      </c>
      <c r="P335" s="215" t="n">
        <v>0</v>
      </c>
      <c r="Q335" s="215" t="n">
        <v>0</v>
      </c>
      <c r="R335" s="215" t="n">
        <v>0</v>
      </c>
      <c r="S335" s="215" t="n">
        <v>0</v>
      </c>
      <c r="T335" s="215" t="n">
        <v>0</v>
      </c>
      <c r="U335" s="215" t="n">
        <v>0</v>
      </c>
      <c r="V335" s="215" t="n">
        <v>0</v>
      </c>
      <c r="W335" s="215" t="n">
        <v>0</v>
      </c>
      <c r="X335" s="215" t="n">
        <v>0</v>
      </c>
      <c r="Y335" s="215" t="n">
        <v>0</v>
      </c>
      <c r="Z335" s="215" t="n">
        <v>0</v>
      </c>
      <c r="AA335" s="215" t="n">
        <v>150000000</v>
      </c>
      <c r="AB335" s="215" t="n">
        <v>0</v>
      </c>
      <c r="AC335" s="215" t="n">
        <v>0</v>
      </c>
      <c r="AD335" s="215" t="n">
        <v>165479000</v>
      </c>
      <c r="AE335" s="215" t="n">
        <v>0</v>
      </c>
      <c r="AF335" s="215" t="n">
        <v>0</v>
      </c>
      <c r="AG335" s="216" t="n">
        <v>0</v>
      </c>
      <c r="AH335" s="217"/>
    </row>
    <row r="336" s="174" customFormat="true" ht="24" hidden="false" customHeight="true" outlineLevel="0" collapsed="false">
      <c r="A336" s="245" t="s">
        <v>771</v>
      </c>
      <c r="B336" s="246" t="n">
        <v>160</v>
      </c>
      <c r="C336" s="205" t="n">
        <v>3311</v>
      </c>
      <c r="D336" s="205" t="n">
        <v>6351</v>
      </c>
      <c r="E336" s="206" t="n">
        <v>3</v>
      </c>
      <c r="F336" s="206"/>
      <c r="G336" s="206" t="n">
        <v>448</v>
      </c>
      <c r="H336" s="207" t="s">
        <v>772</v>
      </c>
      <c r="I336" s="207" t="s">
        <v>161</v>
      </c>
      <c r="J336" s="207" t="n">
        <v>448</v>
      </c>
      <c r="K336" s="207" t="s">
        <v>773</v>
      </c>
      <c r="L336" s="206" t="n">
        <v>2023</v>
      </c>
      <c r="M336" s="206" t="n">
        <v>2023</v>
      </c>
      <c r="N336" s="208" t="n">
        <v>0</v>
      </c>
      <c r="O336" s="208" t="n">
        <v>1300000</v>
      </c>
      <c r="P336" s="208" t="n">
        <v>0</v>
      </c>
      <c r="Q336" s="208" t="n">
        <v>0</v>
      </c>
      <c r="R336" s="208" t="n">
        <v>0</v>
      </c>
      <c r="S336" s="208" t="n">
        <v>0</v>
      </c>
      <c r="T336" s="208" t="n">
        <v>0</v>
      </c>
      <c r="U336" s="208" t="n">
        <v>0</v>
      </c>
      <c r="V336" s="208" t="n">
        <v>0</v>
      </c>
      <c r="W336" s="208" t="n">
        <v>0</v>
      </c>
      <c r="X336" s="208" t="n">
        <v>0</v>
      </c>
      <c r="Y336" s="208" t="n">
        <v>0</v>
      </c>
      <c r="Z336" s="208" t="n">
        <v>0</v>
      </c>
      <c r="AA336" s="208" t="n">
        <v>0</v>
      </c>
      <c r="AB336" s="208" t="n">
        <v>0</v>
      </c>
      <c r="AC336" s="208" t="n">
        <v>0</v>
      </c>
      <c r="AD336" s="208" t="n">
        <v>0</v>
      </c>
      <c r="AE336" s="208" t="n">
        <v>0</v>
      </c>
      <c r="AF336" s="208" t="n">
        <v>0</v>
      </c>
      <c r="AG336" s="209" t="n">
        <v>1300000</v>
      </c>
      <c r="AH336" s="210"/>
    </row>
    <row r="337" s="174" customFormat="true" ht="24" hidden="false" customHeight="true" outlineLevel="0" collapsed="false">
      <c r="A337" s="247" t="s">
        <v>774</v>
      </c>
      <c r="B337" s="248" t="n">
        <v>160</v>
      </c>
      <c r="C337" s="198" t="n">
        <v>3311</v>
      </c>
      <c r="D337" s="198" t="n">
        <v>6351</v>
      </c>
      <c r="E337" s="199" t="n">
        <v>1</v>
      </c>
      <c r="F337" s="199"/>
      <c r="G337" s="199" t="n">
        <v>448</v>
      </c>
      <c r="H337" s="200" t="s">
        <v>775</v>
      </c>
      <c r="I337" s="200" t="s">
        <v>161</v>
      </c>
      <c r="J337" s="200" t="n">
        <v>448</v>
      </c>
      <c r="K337" s="200" t="s">
        <v>773</v>
      </c>
      <c r="L337" s="199" t="n">
        <v>2019</v>
      </c>
      <c r="M337" s="199" t="n">
        <v>2021</v>
      </c>
      <c r="N337" s="201" t="n">
        <v>0</v>
      </c>
      <c r="O337" s="201" t="n">
        <v>12378000</v>
      </c>
      <c r="P337" s="201" t="n">
        <v>0</v>
      </c>
      <c r="Q337" s="201" t="n">
        <v>0</v>
      </c>
      <c r="R337" s="201" t="n">
        <v>0</v>
      </c>
      <c r="S337" s="201" t="n">
        <v>0</v>
      </c>
      <c r="T337" s="201" t="n">
        <v>0</v>
      </c>
      <c r="U337" s="201" t="n">
        <v>0</v>
      </c>
      <c r="V337" s="201" t="n">
        <v>0</v>
      </c>
      <c r="W337" s="201" t="n">
        <v>0</v>
      </c>
      <c r="X337" s="201" t="n">
        <v>12378000</v>
      </c>
      <c r="Y337" s="201" t="n">
        <v>0</v>
      </c>
      <c r="Z337" s="201" t="n">
        <v>0</v>
      </c>
      <c r="AA337" s="201" t="n">
        <v>0</v>
      </c>
      <c r="AB337" s="201" t="n">
        <v>0</v>
      </c>
      <c r="AC337" s="201" t="n">
        <v>0</v>
      </c>
      <c r="AD337" s="201" t="n">
        <v>0</v>
      </c>
      <c r="AE337" s="201" t="n">
        <v>0</v>
      </c>
      <c r="AF337" s="201" t="n">
        <v>0</v>
      </c>
      <c r="AG337" s="202" t="n">
        <v>0</v>
      </c>
      <c r="AH337" s="203"/>
    </row>
    <row r="338" s="174" customFormat="true" ht="36" hidden="false" customHeight="true" outlineLevel="0" collapsed="false">
      <c r="A338" s="243" t="s">
        <v>776</v>
      </c>
      <c r="B338" s="244" t="n">
        <v>160</v>
      </c>
      <c r="C338" s="212" t="n">
        <v>3311</v>
      </c>
      <c r="D338" s="212" t="n">
        <v>6351</v>
      </c>
      <c r="E338" s="213" t="n">
        <v>2</v>
      </c>
      <c r="F338" s="213"/>
      <c r="G338" s="213" t="n">
        <v>448</v>
      </c>
      <c r="H338" s="214" t="s">
        <v>777</v>
      </c>
      <c r="I338" s="214" t="s">
        <v>161</v>
      </c>
      <c r="J338" s="214" t="n">
        <v>448</v>
      </c>
      <c r="K338" s="214" t="s">
        <v>773</v>
      </c>
      <c r="L338" s="213" t="n">
        <v>2022</v>
      </c>
      <c r="M338" s="213" t="n">
        <v>2023</v>
      </c>
      <c r="N338" s="215" t="n">
        <v>0</v>
      </c>
      <c r="O338" s="215" t="n">
        <v>5814050</v>
      </c>
      <c r="P338" s="215" t="n">
        <v>0</v>
      </c>
      <c r="Q338" s="215" t="n">
        <v>0</v>
      </c>
      <c r="R338" s="215" t="n">
        <v>0</v>
      </c>
      <c r="S338" s="215" t="n">
        <v>0</v>
      </c>
      <c r="T338" s="215" t="n">
        <v>0</v>
      </c>
      <c r="U338" s="215" t="n">
        <v>0</v>
      </c>
      <c r="V338" s="215" t="n">
        <v>0</v>
      </c>
      <c r="W338" s="215" t="n">
        <v>0</v>
      </c>
      <c r="X338" s="215" t="n">
        <v>0</v>
      </c>
      <c r="Y338" s="215" t="n">
        <v>0</v>
      </c>
      <c r="Z338" s="215" t="n">
        <v>0</v>
      </c>
      <c r="AA338" s="215" t="n">
        <v>0</v>
      </c>
      <c r="AB338" s="215" t="n">
        <v>0</v>
      </c>
      <c r="AC338" s="215" t="n">
        <v>0</v>
      </c>
      <c r="AD338" s="215" t="n">
        <v>0</v>
      </c>
      <c r="AE338" s="215" t="n">
        <v>0</v>
      </c>
      <c r="AF338" s="215" t="n">
        <v>0</v>
      </c>
      <c r="AG338" s="216" t="n">
        <v>5814050</v>
      </c>
      <c r="AH338" s="217"/>
    </row>
    <row r="339" s="174" customFormat="true" ht="36" hidden="false" customHeight="true" outlineLevel="0" collapsed="false">
      <c r="A339" s="281" t="s">
        <v>778</v>
      </c>
      <c r="B339" s="282" t="n">
        <v>160</v>
      </c>
      <c r="C339" s="219" t="n">
        <v>3311</v>
      </c>
      <c r="D339" s="219" t="n">
        <v>6351</v>
      </c>
      <c r="E339" s="220" t="n">
        <v>2</v>
      </c>
      <c r="F339" s="220"/>
      <c r="G339" s="220" t="n">
        <v>448</v>
      </c>
      <c r="H339" s="221" t="s">
        <v>779</v>
      </c>
      <c r="I339" s="221" t="s">
        <v>161</v>
      </c>
      <c r="J339" s="221" t="n">
        <v>448</v>
      </c>
      <c r="K339" s="221" t="s">
        <v>773</v>
      </c>
      <c r="L339" s="220" t="n">
        <v>2021</v>
      </c>
      <c r="M339" s="220" t="n">
        <v>2022</v>
      </c>
      <c r="N339" s="222" t="n">
        <v>0</v>
      </c>
      <c r="O339" s="222" t="n">
        <v>12681060</v>
      </c>
      <c r="P339" s="222" t="n">
        <v>0</v>
      </c>
      <c r="Q339" s="222" t="n">
        <v>0</v>
      </c>
      <c r="R339" s="222" t="n">
        <v>0</v>
      </c>
      <c r="S339" s="222" t="n">
        <v>0</v>
      </c>
      <c r="T339" s="222" t="n">
        <v>0</v>
      </c>
      <c r="U339" s="222" t="n">
        <v>0</v>
      </c>
      <c r="V339" s="222" t="n">
        <v>0</v>
      </c>
      <c r="W339" s="222" t="n">
        <v>0</v>
      </c>
      <c r="X339" s="222" t="n">
        <v>0</v>
      </c>
      <c r="Y339" s="222" t="n">
        <v>0</v>
      </c>
      <c r="Z339" s="222" t="n">
        <v>0</v>
      </c>
      <c r="AA339" s="222" t="n">
        <v>6681060</v>
      </c>
      <c r="AB339" s="222" t="n">
        <v>0</v>
      </c>
      <c r="AC339" s="222" t="n">
        <v>0</v>
      </c>
      <c r="AD339" s="222" t="n">
        <v>6000000</v>
      </c>
      <c r="AE339" s="222" t="n">
        <v>0</v>
      </c>
      <c r="AF339" s="222" t="n">
        <v>0</v>
      </c>
      <c r="AG339" s="223" t="n">
        <v>0</v>
      </c>
      <c r="AH339" s="224"/>
    </row>
    <row r="340" s="187" customFormat="true" ht="24" hidden="false" customHeight="true" outlineLevel="0" collapsed="false">
      <c r="A340" s="175"/>
      <c r="B340" s="176"/>
      <c r="C340" s="176"/>
      <c r="D340" s="176"/>
      <c r="E340" s="175"/>
      <c r="F340" s="175"/>
      <c r="G340" s="175"/>
      <c r="H340" s="228" t="s">
        <v>780</v>
      </c>
      <c r="I340" s="228"/>
      <c r="J340" s="228"/>
      <c r="K340" s="228"/>
      <c r="L340" s="228"/>
      <c r="M340" s="228"/>
      <c r="N340" s="228"/>
      <c r="O340" s="229" t="n">
        <f aca="false">SUM(O334:O339)</f>
        <v>507652110</v>
      </c>
      <c r="P340" s="230" t="n">
        <f aca="false">SUM(P334:P339)</f>
        <v>0</v>
      </c>
      <c r="Q340" s="230" t="n">
        <f aca="false">SUM(Q334:Q339)</f>
        <v>0</v>
      </c>
      <c r="R340" s="230" t="n">
        <f aca="false">SUM(R334:R339)</f>
        <v>0</v>
      </c>
      <c r="S340" s="230" t="n">
        <f aca="false">SUM(S334:S339)</f>
        <v>0</v>
      </c>
      <c r="T340" s="230" t="n">
        <f aca="false">SUM(T334:T339)</f>
        <v>0</v>
      </c>
      <c r="U340" s="230" t="n">
        <f aca="false">SUM(U334:U339)</f>
        <v>0</v>
      </c>
      <c r="V340" s="230" t="n">
        <f aca="false">SUM(V334:V339)</f>
        <v>0</v>
      </c>
      <c r="W340" s="230" t="n">
        <f aca="false">SUM(W334:W339)</f>
        <v>0</v>
      </c>
      <c r="X340" s="230" t="n">
        <f aca="false">SUM(X334:X339)</f>
        <v>12378000</v>
      </c>
      <c r="Y340" s="230" t="n">
        <f aca="false">SUM(Y334:Y339)</f>
        <v>0</v>
      </c>
      <c r="Z340" s="230" t="n">
        <f aca="false">SUM(Z334:Z339)</f>
        <v>0</v>
      </c>
      <c r="AA340" s="230" t="n">
        <f aca="false">SUM(AA334:AA339)</f>
        <v>156681060</v>
      </c>
      <c r="AB340" s="230" t="n">
        <f aca="false">SUM(AB334:AB339)</f>
        <v>0</v>
      </c>
      <c r="AC340" s="230" t="n">
        <f aca="false">SUM(AC334:AC339)</f>
        <v>0</v>
      </c>
      <c r="AD340" s="230" t="n">
        <f aca="false">SUM(AD334:AD339)</f>
        <v>171479000</v>
      </c>
      <c r="AE340" s="230" t="n">
        <f aca="false">SUM(AE334:AE339)</f>
        <v>0</v>
      </c>
      <c r="AF340" s="230" t="n">
        <f aca="false">SUM(AF334:AF339)</f>
        <v>0</v>
      </c>
      <c r="AG340" s="231" t="n">
        <f aca="false">SUM(AG334:AG339)</f>
        <v>167114050</v>
      </c>
      <c r="AH340" s="232"/>
    </row>
    <row r="341" s="187" customFormat="true" ht="24" hidden="false" customHeight="true" outlineLevel="0" collapsed="false">
      <c r="A341" s="175"/>
      <c r="B341" s="176"/>
      <c r="C341" s="176"/>
      <c r="D341" s="176"/>
      <c r="E341" s="175"/>
      <c r="F341" s="175"/>
      <c r="G341" s="175"/>
      <c r="H341" s="228"/>
      <c r="I341" s="228"/>
      <c r="J341" s="228"/>
      <c r="K341" s="228"/>
      <c r="L341" s="228"/>
      <c r="M341" s="228"/>
      <c r="N341" s="228"/>
      <c r="O341" s="304"/>
      <c r="P341" s="304"/>
      <c r="Q341" s="304"/>
      <c r="R341" s="304"/>
      <c r="S341" s="304"/>
      <c r="T341" s="304"/>
      <c r="U341" s="304"/>
      <c r="V341" s="304"/>
      <c r="W341" s="304"/>
      <c r="X341" s="304"/>
      <c r="Y341" s="304"/>
      <c r="Z341" s="304"/>
      <c r="AA341" s="304"/>
      <c r="AB341" s="304"/>
      <c r="AC341" s="304"/>
      <c r="AD341" s="304"/>
      <c r="AE341" s="304"/>
      <c r="AF341" s="304"/>
      <c r="AG341" s="304"/>
      <c r="AH341" s="304"/>
    </row>
    <row r="342" s="187" customFormat="true" ht="24" hidden="false" customHeight="true" outlineLevel="0" collapsed="false">
      <c r="A342" s="175"/>
      <c r="B342" s="176"/>
      <c r="C342" s="234" t="s">
        <v>781</v>
      </c>
      <c r="D342" s="305"/>
      <c r="E342" s="175"/>
      <c r="F342" s="175"/>
      <c r="G342" s="175"/>
      <c r="H342" s="185"/>
      <c r="I342" s="306" t="s">
        <v>782</v>
      </c>
      <c r="J342" s="306"/>
      <c r="K342" s="306"/>
      <c r="L342" s="306"/>
      <c r="M342" s="306"/>
      <c r="N342" s="306"/>
      <c r="O342" s="306"/>
      <c r="P342" s="306"/>
      <c r="Q342" s="306"/>
      <c r="R342" s="306"/>
      <c r="S342" s="306"/>
      <c r="T342" s="306"/>
      <c r="U342" s="306"/>
      <c r="V342" s="306"/>
      <c r="W342" s="306"/>
      <c r="X342" s="186"/>
      <c r="Y342" s="186"/>
      <c r="Z342" s="186"/>
      <c r="AA342" s="186"/>
      <c r="AB342" s="186"/>
      <c r="AC342" s="186"/>
      <c r="AD342" s="186"/>
      <c r="AE342" s="186"/>
      <c r="AF342" s="186"/>
      <c r="AG342" s="186"/>
      <c r="AH342" s="186"/>
    </row>
    <row r="343" s="174" customFormat="true" ht="24" hidden="false" customHeight="true" outlineLevel="0" collapsed="false">
      <c r="A343" s="190"/>
      <c r="B343" s="191" t="n">
        <v>130</v>
      </c>
      <c r="C343" s="191" t="n">
        <v>3312</v>
      </c>
      <c r="D343" s="191" t="n">
        <v>6121</v>
      </c>
      <c r="E343" s="192" t="n">
        <v>1</v>
      </c>
      <c r="F343" s="192" t="n">
        <v>8230</v>
      </c>
      <c r="G343" s="192" t="s">
        <v>783</v>
      </c>
      <c r="H343" s="193" t="s">
        <v>784</v>
      </c>
      <c r="I343" s="193" t="s">
        <v>154</v>
      </c>
      <c r="J343" s="193" t="n">
        <v>400</v>
      </c>
      <c r="K343" s="193"/>
      <c r="L343" s="192" t="n">
        <v>2019</v>
      </c>
      <c r="M343" s="192" t="n">
        <v>2020</v>
      </c>
      <c r="N343" s="194" t="n">
        <v>0</v>
      </c>
      <c r="O343" s="194" t="n">
        <v>940395</v>
      </c>
      <c r="P343" s="194" t="n">
        <v>0</v>
      </c>
      <c r="Q343" s="194" t="n">
        <v>690395</v>
      </c>
      <c r="R343" s="194" t="n">
        <v>250000</v>
      </c>
      <c r="S343" s="194" t="n">
        <v>250000</v>
      </c>
      <c r="T343" s="194" t="n">
        <v>0</v>
      </c>
      <c r="U343" s="194" t="n">
        <v>0</v>
      </c>
      <c r="V343" s="194" t="n">
        <v>0</v>
      </c>
      <c r="W343" s="194" t="n">
        <v>0</v>
      </c>
      <c r="X343" s="194" t="n">
        <v>0</v>
      </c>
      <c r="Y343" s="194" t="n">
        <v>0</v>
      </c>
      <c r="Z343" s="194" t="n">
        <v>0</v>
      </c>
      <c r="AA343" s="194" t="n">
        <v>0</v>
      </c>
      <c r="AB343" s="194" t="n">
        <v>0</v>
      </c>
      <c r="AC343" s="194" t="n">
        <v>0</v>
      </c>
      <c r="AD343" s="194" t="n">
        <v>0</v>
      </c>
      <c r="AE343" s="194" t="n">
        <v>0</v>
      </c>
      <c r="AF343" s="194" t="n">
        <v>0</v>
      </c>
      <c r="AG343" s="195" t="n">
        <v>0</v>
      </c>
      <c r="AH343" s="196"/>
    </row>
    <row r="344" s="174" customFormat="true" ht="24" hidden="false" customHeight="true" outlineLevel="0" collapsed="false">
      <c r="A344" s="197" t="s">
        <v>785</v>
      </c>
      <c r="B344" s="198" t="n">
        <v>160</v>
      </c>
      <c r="C344" s="198" t="n">
        <v>3312</v>
      </c>
      <c r="D344" s="198" t="n">
        <v>6351</v>
      </c>
      <c r="E344" s="199" t="n">
        <v>1</v>
      </c>
      <c r="F344" s="199"/>
      <c r="G344" s="199" t="n">
        <v>445</v>
      </c>
      <c r="H344" s="200" t="s">
        <v>786</v>
      </c>
      <c r="I344" s="200" t="s">
        <v>161</v>
      </c>
      <c r="J344" s="200" t="n">
        <v>445</v>
      </c>
      <c r="K344" s="200" t="s">
        <v>787</v>
      </c>
      <c r="L344" s="199" t="n">
        <v>2019</v>
      </c>
      <c r="M344" s="199" t="n">
        <v>2020</v>
      </c>
      <c r="N344" s="201" t="n">
        <v>0</v>
      </c>
      <c r="O344" s="201" t="n">
        <v>4550000</v>
      </c>
      <c r="P344" s="201" t="n">
        <v>0</v>
      </c>
      <c r="Q344" s="201" t="n">
        <v>0</v>
      </c>
      <c r="R344" s="201" t="n">
        <v>4550000</v>
      </c>
      <c r="S344" s="201" t="n">
        <v>0</v>
      </c>
      <c r="T344" s="201" t="n">
        <v>2250000</v>
      </c>
      <c r="U344" s="201" t="n">
        <v>0</v>
      </c>
      <c r="V344" s="201" t="n">
        <v>0</v>
      </c>
      <c r="W344" s="201" t="n">
        <v>2300000</v>
      </c>
      <c r="X344" s="201" t="n">
        <v>0</v>
      </c>
      <c r="Y344" s="201" t="n">
        <v>0</v>
      </c>
      <c r="Z344" s="201" t="n">
        <v>0</v>
      </c>
      <c r="AA344" s="201" t="n">
        <v>0</v>
      </c>
      <c r="AB344" s="201" t="n">
        <v>0</v>
      </c>
      <c r="AC344" s="201" t="n">
        <v>0</v>
      </c>
      <c r="AD344" s="201" t="n">
        <v>0</v>
      </c>
      <c r="AE344" s="201" t="n">
        <v>0</v>
      </c>
      <c r="AF344" s="201" t="n">
        <v>0</v>
      </c>
      <c r="AG344" s="202" t="n">
        <v>0</v>
      </c>
      <c r="AH344" s="203" t="s">
        <v>788</v>
      </c>
    </row>
    <row r="345" s="174" customFormat="true" ht="36" hidden="false" customHeight="true" outlineLevel="0" collapsed="false">
      <c r="A345" s="197"/>
      <c r="B345" s="198" t="n">
        <v>160</v>
      </c>
      <c r="C345" s="198" t="n">
        <v>3312</v>
      </c>
      <c r="D345" s="198" t="n">
        <v>6901</v>
      </c>
      <c r="E345" s="199" t="n">
        <v>1</v>
      </c>
      <c r="F345" s="199"/>
      <c r="G345" s="199" t="s">
        <v>789</v>
      </c>
      <c r="H345" s="200" t="s">
        <v>790</v>
      </c>
      <c r="I345" s="200" t="s">
        <v>154</v>
      </c>
      <c r="J345" s="200" t="n">
        <v>400</v>
      </c>
      <c r="K345" s="200"/>
      <c r="L345" s="199" t="n">
        <v>2017</v>
      </c>
      <c r="M345" s="199" t="n">
        <v>2023</v>
      </c>
      <c r="N345" s="201" t="n">
        <v>0</v>
      </c>
      <c r="O345" s="201" t="n">
        <v>0</v>
      </c>
      <c r="P345" s="201" t="n">
        <v>0</v>
      </c>
      <c r="Q345" s="201" t="n">
        <v>0</v>
      </c>
      <c r="R345" s="201" t="n">
        <v>320364000</v>
      </c>
      <c r="S345" s="201" t="n">
        <v>280364000</v>
      </c>
      <c r="T345" s="201" t="n">
        <v>0</v>
      </c>
      <c r="U345" s="201" t="n">
        <v>40000000</v>
      </c>
      <c r="V345" s="201" t="n">
        <v>0</v>
      </c>
      <c r="W345" s="201" t="n">
        <v>0</v>
      </c>
      <c r="X345" s="201" t="n">
        <v>100000000</v>
      </c>
      <c r="Y345" s="201" t="n">
        <v>0</v>
      </c>
      <c r="Z345" s="201" t="n">
        <v>0</v>
      </c>
      <c r="AA345" s="201" t="n">
        <v>100000000</v>
      </c>
      <c r="AB345" s="201" t="n">
        <v>0</v>
      </c>
      <c r="AC345" s="201" t="n">
        <v>0</v>
      </c>
      <c r="AD345" s="201" t="n">
        <v>100000000</v>
      </c>
      <c r="AE345" s="201" t="n">
        <v>0</v>
      </c>
      <c r="AF345" s="201" t="n">
        <v>0</v>
      </c>
      <c r="AG345" s="202" t="n">
        <v>0</v>
      </c>
      <c r="AH345" s="203" t="s">
        <v>791</v>
      </c>
    </row>
    <row r="346" s="174" customFormat="true" ht="24" hidden="false" customHeight="true" outlineLevel="0" collapsed="false">
      <c r="A346" s="267" t="s">
        <v>792</v>
      </c>
      <c r="B346" s="251" t="n">
        <v>230</v>
      </c>
      <c r="C346" s="251" t="n">
        <v>3312</v>
      </c>
      <c r="D346" s="251" t="n">
        <v>6121</v>
      </c>
      <c r="E346" s="252" t="n">
        <v>1</v>
      </c>
      <c r="F346" s="252" t="n">
        <v>8230</v>
      </c>
      <c r="G346" s="252" t="s">
        <v>145</v>
      </c>
      <c r="H346" s="253" t="s">
        <v>793</v>
      </c>
      <c r="I346" s="253" t="s">
        <v>161</v>
      </c>
      <c r="J346" s="253" t="n">
        <v>400</v>
      </c>
      <c r="K346" s="253" t="s">
        <v>787</v>
      </c>
      <c r="L346" s="252" t="n">
        <v>2018</v>
      </c>
      <c r="M346" s="252" t="n">
        <v>2024</v>
      </c>
      <c r="N346" s="254" t="n">
        <v>900000000</v>
      </c>
      <c r="O346" s="254" t="n">
        <v>1686172000</v>
      </c>
      <c r="P346" s="254" t="n">
        <v>968000</v>
      </c>
      <c r="Q346" s="254" t="n">
        <v>5863000</v>
      </c>
      <c r="R346" s="254" t="n">
        <v>99341000</v>
      </c>
      <c r="S346" s="254" t="n">
        <v>16523000</v>
      </c>
      <c r="T346" s="254" t="n">
        <v>0</v>
      </c>
      <c r="U346" s="254" t="n">
        <v>0</v>
      </c>
      <c r="V346" s="254" t="n">
        <v>0</v>
      </c>
      <c r="W346" s="254" t="n">
        <v>82818000</v>
      </c>
      <c r="X346" s="254" t="n">
        <v>0</v>
      </c>
      <c r="Y346" s="254" t="n">
        <v>0</v>
      </c>
      <c r="Z346" s="254" t="n">
        <v>80000000</v>
      </c>
      <c r="AA346" s="254" t="n">
        <v>0</v>
      </c>
      <c r="AB346" s="254" t="n">
        <v>0</v>
      </c>
      <c r="AC346" s="254" t="n">
        <v>500000000</v>
      </c>
      <c r="AD346" s="254" t="n">
        <v>0</v>
      </c>
      <c r="AE346" s="254" t="n">
        <v>0</v>
      </c>
      <c r="AF346" s="254" t="n">
        <v>500000000</v>
      </c>
      <c r="AG346" s="255" t="n">
        <v>500000000</v>
      </c>
      <c r="AH346" s="256"/>
    </row>
    <row r="347" s="187" customFormat="true" ht="24" hidden="false" customHeight="true" outlineLevel="0" collapsed="false">
      <c r="A347" s="175"/>
      <c r="B347" s="176"/>
      <c r="C347" s="176"/>
      <c r="D347" s="176"/>
      <c r="E347" s="175"/>
      <c r="F347" s="175"/>
      <c r="G347" s="175"/>
      <c r="H347" s="228" t="s">
        <v>794</v>
      </c>
      <c r="I347" s="228"/>
      <c r="J347" s="228"/>
      <c r="K347" s="228"/>
      <c r="L347" s="228"/>
      <c r="M347" s="228"/>
      <c r="N347" s="228"/>
      <c r="O347" s="229" t="n">
        <f aca="false">SUM(O343:O346)</f>
        <v>1691662395</v>
      </c>
      <c r="P347" s="230" t="n">
        <f aca="false">SUM(P343:P346)</f>
        <v>968000</v>
      </c>
      <c r="Q347" s="230" t="n">
        <f aca="false">SUM(Q343:Q346)</f>
        <v>6553395</v>
      </c>
      <c r="R347" s="230" t="n">
        <f aca="false">SUM(R343:R346)</f>
        <v>424505000</v>
      </c>
      <c r="S347" s="230" t="n">
        <f aca="false">SUM(S343:S346)</f>
        <v>297137000</v>
      </c>
      <c r="T347" s="230" t="n">
        <f aca="false">SUM(T343:T346)</f>
        <v>2250000</v>
      </c>
      <c r="U347" s="230" t="n">
        <f aca="false">SUM(U343:U346)</f>
        <v>40000000</v>
      </c>
      <c r="V347" s="230" t="n">
        <f aca="false">SUM(V343:V346)</f>
        <v>0</v>
      </c>
      <c r="W347" s="230" t="n">
        <f aca="false">SUM(W343:W346)</f>
        <v>85118000</v>
      </c>
      <c r="X347" s="230" t="n">
        <f aca="false">SUM(X343:X346)</f>
        <v>100000000</v>
      </c>
      <c r="Y347" s="230" t="n">
        <f aca="false">SUM(Y343:Y346)</f>
        <v>0</v>
      </c>
      <c r="Z347" s="230" t="n">
        <f aca="false">SUM(Z343:Z346)</f>
        <v>80000000</v>
      </c>
      <c r="AA347" s="230" t="n">
        <f aca="false">SUM(AA343:AA346)</f>
        <v>100000000</v>
      </c>
      <c r="AB347" s="230" t="n">
        <f aca="false">SUM(AB343:AB346)</f>
        <v>0</v>
      </c>
      <c r="AC347" s="230" t="n">
        <f aca="false">SUM(AC343:AC346)</f>
        <v>500000000</v>
      </c>
      <c r="AD347" s="230" t="n">
        <f aca="false">SUM(AD343:AD346)</f>
        <v>100000000</v>
      </c>
      <c r="AE347" s="230" t="n">
        <f aca="false">SUM(AE343:AE346)</f>
        <v>0</v>
      </c>
      <c r="AF347" s="230" t="n">
        <f aca="false">SUM(AF343:AF346)</f>
        <v>500000000</v>
      </c>
      <c r="AG347" s="231" t="n">
        <f aca="false">SUM(AG343:AG346)</f>
        <v>500000000</v>
      </c>
      <c r="AH347" s="232"/>
    </row>
    <row r="348" s="187" customFormat="true" ht="24" hidden="false" customHeight="true" outlineLevel="0" collapsed="false">
      <c r="A348" s="175"/>
      <c r="B348" s="176"/>
      <c r="C348" s="234" t="s">
        <v>795</v>
      </c>
      <c r="D348" s="234"/>
      <c r="E348" s="175"/>
      <c r="F348" s="175"/>
      <c r="G348" s="175"/>
      <c r="H348" s="185"/>
      <c r="I348" s="185"/>
      <c r="J348" s="185"/>
      <c r="K348" s="185"/>
      <c r="L348" s="175"/>
      <c r="M348" s="175"/>
      <c r="N348" s="175"/>
      <c r="O348" s="186"/>
      <c r="P348" s="186"/>
      <c r="Q348" s="186"/>
      <c r="R348" s="186"/>
      <c r="S348" s="186"/>
      <c r="T348" s="186"/>
      <c r="U348" s="186"/>
      <c r="V348" s="186"/>
      <c r="W348" s="186"/>
      <c r="X348" s="186"/>
      <c r="Y348" s="186"/>
      <c r="Z348" s="186"/>
      <c r="AA348" s="186"/>
      <c r="AB348" s="186"/>
      <c r="AC348" s="186"/>
      <c r="AD348" s="186"/>
      <c r="AE348" s="186"/>
      <c r="AF348" s="186"/>
      <c r="AG348" s="186"/>
      <c r="AH348" s="186"/>
    </row>
    <row r="349" s="174" customFormat="true" ht="36" hidden="false" customHeight="true" outlineLevel="0" collapsed="false">
      <c r="A349" s="269" t="s">
        <v>389</v>
      </c>
      <c r="B349" s="263" t="n">
        <v>230</v>
      </c>
      <c r="C349" s="191" t="n">
        <v>3314</v>
      </c>
      <c r="D349" s="191" t="n">
        <v>6121</v>
      </c>
      <c r="E349" s="192" t="n">
        <v>1</v>
      </c>
      <c r="F349" s="192" t="n">
        <v>8191</v>
      </c>
      <c r="G349" s="192" t="s">
        <v>145</v>
      </c>
      <c r="H349" s="193" t="s">
        <v>390</v>
      </c>
      <c r="I349" s="193" t="s">
        <v>232</v>
      </c>
      <c r="J349" s="193" t="n">
        <v>400</v>
      </c>
      <c r="K349" s="193" t="s">
        <v>148</v>
      </c>
      <c r="L349" s="192" t="n">
        <v>2015</v>
      </c>
      <c r="M349" s="192" t="n">
        <v>2020</v>
      </c>
      <c r="N349" s="194" t="n">
        <v>0</v>
      </c>
      <c r="O349" s="194" t="n">
        <v>48346770</v>
      </c>
      <c r="P349" s="194" t="n">
        <v>839135</v>
      </c>
      <c r="Q349" s="194" t="n">
        <v>5471635</v>
      </c>
      <c r="R349" s="194" t="n">
        <v>42036000</v>
      </c>
      <c r="S349" s="194" t="n">
        <v>6182000</v>
      </c>
      <c r="T349" s="194" t="n">
        <v>35854000</v>
      </c>
      <c r="U349" s="194" t="n">
        <v>0</v>
      </c>
      <c r="V349" s="194" t="n">
        <v>0</v>
      </c>
      <c r="W349" s="194" t="n">
        <v>0</v>
      </c>
      <c r="X349" s="194" t="n">
        <v>0</v>
      </c>
      <c r="Y349" s="194" t="n">
        <v>0</v>
      </c>
      <c r="Z349" s="194" t="n">
        <v>0</v>
      </c>
      <c r="AA349" s="194" t="n">
        <v>0</v>
      </c>
      <c r="AB349" s="194" t="n">
        <v>0</v>
      </c>
      <c r="AC349" s="194" t="n">
        <v>0</v>
      </c>
      <c r="AD349" s="194" t="n">
        <v>0</v>
      </c>
      <c r="AE349" s="194" t="n">
        <v>0</v>
      </c>
      <c r="AF349" s="194" t="n">
        <v>0</v>
      </c>
      <c r="AG349" s="195" t="n">
        <v>0</v>
      </c>
      <c r="AH349" s="196"/>
    </row>
    <row r="350" s="174" customFormat="true" ht="24" hidden="false" customHeight="true" outlineLevel="0" collapsed="false">
      <c r="A350" s="249" t="s">
        <v>796</v>
      </c>
      <c r="B350" s="250" t="n">
        <v>300</v>
      </c>
      <c r="C350" s="251" t="n">
        <v>3314</v>
      </c>
      <c r="D350" s="251" t="n">
        <v>6121</v>
      </c>
      <c r="E350" s="252" t="n">
        <v>1</v>
      </c>
      <c r="F350" s="252"/>
      <c r="G350" s="252" t="s">
        <v>731</v>
      </c>
      <c r="H350" s="253" t="s">
        <v>797</v>
      </c>
      <c r="I350" s="253" t="s">
        <v>161</v>
      </c>
      <c r="J350" s="253" t="n">
        <v>400</v>
      </c>
      <c r="K350" s="253" t="s">
        <v>148</v>
      </c>
      <c r="L350" s="252" t="n">
        <v>2021</v>
      </c>
      <c r="M350" s="252" t="n">
        <v>2023</v>
      </c>
      <c r="N350" s="254" t="n">
        <v>0</v>
      </c>
      <c r="O350" s="254" t="n">
        <v>150000000</v>
      </c>
      <c r="P350" s="254" t="n">
        <v>0</v>
      </c>
      <c r="Q350" s="254" t="n">
        <v>0</v>
      </c>
      <c r="R350" s="254" t="n">
        <v>0</v>
      </c>
      <c r="S350" s="254" t="n">
        <v>0</v>
      </c>
      <c r="T350" s="254" t="n">
        <v>0</v>
      </c>
      <c r="U350" s="254" t="n">
        <v>0</v>
      </c>
      <c r="V350" s="254" t="n">
        <v>0</v>
      </c>
      <c r="W350" s="254" t="n">
        <v>0</v>
      </c>
      <c r="X350" s="254" t="n">
        <v>50000000</v>
      </c>
      <c r="Y350" s="254" t="n">
        <v>0</v>
      </c>
      <c r="Z350" s="254" t="n">
        <v>0</v>
      </c>
      <c r="AA350" s="254" t="n">
        <v>50000000</v>
      </c>
      <c r="AB350" s="254" t="n">
        <v>0</v>
      </c>
      <c r="AC350" s="254" t="n">
        <v>0</v>
      </c>
      <c r="AD350" s="254" t="n">
        <v>50000000</v>
      </c>
      <c r="AE350" s="254" t="n">
        <v>0</v>
      </c>
      <c r="AF350" s="254" t="n">
        <v>0</v>
      </c>
      <c r="AG350" s="255" t="n">
        <v>0</v>
      </c>
      <c r="AH350" s="256"/>
    </row>
    <row r="351" s="187" customFormat="true" ht="24" hidden="false" customHeight="true" outlineLevel="0" collapsed="false">
      <c r="A351" s="175"/>
      <c r="B351" s="176"/>
      <c r="C351" s="176"/>
      <c r="D351" s="176"/>
      <c r="E351" s="175"/>
      <c r="F351" s="175"/>
      <c r="G351" s="175"/>
      <c r="H351" s="228" t="s">
        <v>798</v>
      </c>
      <c r="I351" s="228"/>
      <c r="J351" s="228"/>
      <c r="K351" s="228"/>
      <c r="L351" s="228"/>
      <c r="M351" s="228"/>
      <c r="N351" s="228"/>
      <c r="O351" s="229" t="n">
        <f aca="false">SUM(O349:O350)</f>
        <v>198346770</v>
      </c>
      <c r="P351" s="230" t="n">
        <f aca="false">SUM(P349:P350)</f>
        <v>839135</v>
      </c>
      <c r="Q351" s="230" t="n">
        <f aca="false">SUM(Q349:Q350)</f>
        <v>5471635</v>
      </c>
      <c r="R351" s="230" t="n">
        <f aca="false">SUM(R349:R350)</f>
        <v>42036000</v>
      </c>
      <c r="S351" s="230" t="n">
        <f aca="false">SUM(S349:S350)</f>
        <v>6182000</v>
      </c>
      <c r="T351" s="230" t="n">
        <f aca="false">SUM(T349:T350)</f>
        <v>35854000</v>
      </c>
      <c r="U351" s="230" t="n">
        <f aca="false">SUM(U349:U350)</f>
        <v>0</v>
      </c>
      <c r="V351" s="230" t="n">
        <f aca="false">SUM(V349:V350)</f>
        <v>0</v>
      </c>
      <c r="W351" s="230" t="n">
        <f aca="false">SUM(W349:W350)</f>
        <v>0</v>
      </c>
      <c r="X351" s="230" t="n">
        <f aca="false">SUM(X349:X350)</f>
        <v>50000000</v>
      </c>
      <c r="Y351" s="230" t="n">
        <f aca="false">SUM(Y349:Y350)</f>
        <v>0</v>
      </c>
      <c r="Z351" s="230" t="n">
        <f aca="false">SUM(Z349:Z350)</f>
        <v>0</v>
      </c>
      <c r="AA351" s="230" t="n">
        <f aca="false">SUM(AA349:AA350)</f>
        <v>50000000</v>
      </c>
      <c r="AB351" s="230" t="n">
        <f aca="false">SUM(AB349:AB350)</f>
        <v>0</v>
      </c>
      <c r="AC351" s="230" t="n">
        <f aca="false">SUM(AC349:AC350)</f>
        <v>0</v>
      </c>
      <c r="AD351" s="230" t="n">
        <f aca="false">SUM(AD349:AD350)</f>
        <v>50000000</v>
      </c>
      <c r="AE351" s="230" t="n">
        <f aca="false">SUM(AE349:AE350)</f>
        <v>0</v>
      </c>
      <c r="AF351" s="230" t="n">
        <f aca="false">SUM(AF349:AF350)</f>
        <v>0</v>
      </c>
      <c r="AG351" s="231" t="n">
        <f aca="false">SUM(AG349:AG350)</f>
        <v>0</v>
      </c>
      <c r="AH351" s="258"/>
    </row>
    <row r="352" s="187" customFormat="true" ht="24" hidden="false" customHeight="true" outlineLevel="0" collapsed="false">
      <c r="A352" s="175"/>
      <c r="B352" s="176"/>
      <c r="C352" s="234" t="s">
        <v>799</v>
      </c>
      <c r="D352" s="176"/>
      <c r="E352" s="175"/>
      <c r="F352" s="175"/>
      <c r="G352" s="175"/>
      <c r="H352" s="185"/>
      <c r="I352" s="185"/>
      <c r="J352" s="185"/>
      <c r="K352" s="185"/>
      <c r="L352" s="175"/>
      <c r="M352" s="175"/>
      <c r="N352" s="175"/>
      <c r="O352" s="186"/>
      <c r="P352" s="186"/>
      <c r="Q352" s="186"/>
      <c r="R352" s="186"/>
      <c r="S352" s="186"/>
      <c r="T352" s="186"/>
      <c r="U352" s="186"/>
      <c r="V352" s="186"/>
      <c r="W352" s="186"/>
      <c r="X352" s="186"/>
      <c r="Y352" s="186"/>
      <c r="Z352" s="186"/>
      <c r="AA352" s="186"/>
      <c r="AB352" s="186"/>
      <c r="AC352" s="186"/>
      <c r="AD352" s="186"/>
      <c r="AE352" s="186"/>
      <c r="AF352" s="186"/>
      <c r="AG352" s="186"/>
      <c r="AH352" s="186"/>
    </row>
    <row r="353" s="174" customFormat="true" ht="24" hidden="false" customHeight="true" outlineLevel="0" collapsed="false">
      <c r="A353" s="307" t="s">
        <v>800</v>
      </c>
      <c r="B353" s="308" t="n">
        <v>300</v>
      </c>
      <c r="C353" s="308" t="n">
        <v>3315</v>
      </c>
      <c r="D353" s="308" t="n">
        <v>6119</v>
      </c>
      <c r="E353" s="309" t="n">
        <v>2</v>
      </c>
      <c r="F353" s="309" t="n">
        <v>8156</v>
      </c>
      <c r="G353" s="309" t="s">
        <v>731</v>
      </c>
      <c r="H353" s="310" t="s">
        <v>801</v>
      </c>
      <c r="I353" s="310" t="s">
        <v>161</v>
      </c>
      <c r="J353" s="310" t="n">
        <v>400</v>
      </c>
      <c r="K353" s="310" t="s">
        <v>148</v>
      </c>
      <c r="L353" s="309" t="n">
        <v>2017</v>
      </c>
      <c r="M353" s="309" t="n">
        <v>2027</v>
      </c>
      <c r="N353" s="311" t="n">
        <v>0</v>
      </c>
      <c r="O353" s="311" t="n">
        <v>372676985</v>
      </c>
      <c r="P353" s="311" t="n">
        <v>2676985</v>
      </c>
      <c r="Q353" s="311" t="n">
        <v>0</v>
      </c>
      <c r="R353" s="311" t="n">
        <v>0</v>
      </c>
      <c r="S353" s="311" t="n">
        <v>0</v>
      </c>
      <c r="T353" s="311" t="n">
        <v>0</v>
      </c>
      <c r="U353" s="311" t="n">
        <v>0</v>
      </c>
      <c r="V353" s="311" t="n">
        <v>0</v>
      </c>
      <c r="W353" s="311" t="n">
        <v>0</v>
      </c>
      <c r="X353" s="311" t="n">
        <v>0</v>
      </c>
      <c r="Y353" s="311" t="n">
        <v>0</v>
      </c>
      <c r="Z353" s="311" t="n">
        <v>0</v>
      </c>
      <c r="AA353" s="311" t="n">
        <v>10000000</v>
      </c>
      <c r="AB353" s="311" t="n">
        <v>0</v>
      </c>
      <c r="AC353" s="311" t="n">
        <v>0</v>
      </c>
      <c r="AD353" s="311" t="n">
        <v>10000000</v>
      </c>
      <c r="AE353" s="311" t="n">
        <v>0</v>
      </c>
      <c r="AF353" s="311" t="n">
        <v>0</v>
      </c>
      <c r="AG353" s="312" t="n">
        <v>350000000</v>
      </c>
      <c r="AH353" s="313"/>
    </row>
    <row r="354" s="187" customFormat="true" ht="24" hidden="false" customHeight="true" outlineLevel="0" collapsed="false">
      <c r="A354" s="175"/>
      <c r="B354" s="176"/>
      <c r="C354" s="176"/>
      <c r="D354" s="176"/>
      <c r="E354" s="175"/>
      <c r="F354" s="175"/>
      <c r="G354" s="175"/>
      <c r="H354" s="228" t="s">
        <v>802</v>
      </c>
      <c r="I354" s="228"/>
      <c r="J354" s="228"/>
      <c r="K354" s="228"/>
      <c r="L354" s="228"/>
      <c r="M354" s="228"/>
      <c r="N354" s="228"/>
      <c r="O354" s="229" t="n">
        <f aca="false">SUM(O353)</f>
        <v>372676985</v>
      </c>
      <c r="P354" s="230" t="n">
        <f aca="false">SUM(P353)</f>
        <v>2676985</v>
      </c>
      <c r="Q354" s="230" t="n">
        <f aca="false">SUM(Q353)</f>
        <v>0</v>
      </c>
      <c r="R354" s="230" t="n">
        <f aca="false">SUM(R353)</f>
        <v>0</v>
      </c>
      <c r="S354" s="230" t="n">
        <f aca="false">SUM(S353)</f>
        <v>0</v>
      </c>
      <c r="T354" s="230" t="n">
        <f aca="false">SUM(T353)</f>
        <v>0</v>
      </c>
      <c r="U354" s="230" t="n">
        <f aca="false">SUM(U353)</f>
        <v>0</v>
      </c>
      <c r="V354" s="230" t="n">
        <f aca="false">SUM(V353)</f>
        <v>0</v>
      </c>
      <c r="W354" s="230" t="n">
        <f aca="false">SUM(W353)</f>
        <v>0</v>
      </c>
      <c r="X354" s="230" t="n">
        <f aca="false">SUM(X353)</f>
        <v>0</v>
      </c>
      <c r="Y354" s="230" t="n">
        <f aca="false">SUM(Y353)</f>
        <v>0</v>
      </c>
      <c r="Z354" s="230" t="n">
        <f aca="false">SUM(Z353)</f>
        <v>0</v>
      </c>
      <c r="AA354" s="230" t="n">
        <f aca="false">SUM(AA353)</f>
        <v>10000000</v>
      </c>
      <c r="AB354" s="230" t="n">
        <f aca="false">SUM(AB353)</f>
        <v>0</v>
      </c>
      <c r="AC354" s="230" t="n">
        <f aca="false">SUM(AC353)</f>
        <v>0</v>
      </c>
      <c r="AD354" s="230" t="n">
        <f aca="false">SUM(AD353)</f>
        <v>10000000</v>
      </c>
      <c r="AE354" s="230" t="n">
        <f aca="false">SUM(AE353)</f>
        <v>0</v>
      </c>
      <c r="AF354" s="230" t="n">
        <f aca="false">SUM(AF353)</f>
        <v>0</v>
      </c>
      <c r="AG354" s="231" t="n">
        <f aca="false">SUM(AG353)</f>
        <v>350000000</v>
      </c>
      <c r="AH354" s="232"/>
    </row>
    <row r="355" s="187" customFormat="true" ht="24" hidden="false" customHeight="true" outlineLevel="0" collapsed="false">
      <c r="B355" s="176"/>
      <c r="C355" s="234" t="s">
        <v>803</v>
      </c>
      <c r="D355" s="176"/>
      <c r="E355" s="175"/>
      <c r="F355" s="175"/>
      <c r="G355" s="175"/>
      <c r="H355" s="185"/>
      <c r="I355" s="185"/>
      <c r="J355" s="185"/>
      <c r="K355" s="185"/>
      <c r="L355" s="175"/>
      <c r="M355" s="175"/>
      <c r="N355" s="175"/>
      <c r="O355" s="186"/>
      <c r="P355" s="186"/>
      <c r="Q355" s="186"/>
      <c r="R355" s="186"/>
      <c r="S355" s="186"/>
      <c r="T355" s="186"/>
      <c r="U355" s="186"/>
      <c r="V355" s="186"/>
      <c r="W355" s="186"/>
      <c r="X355" s="186"/>
      <c r="Y355" s="186"/>
      <c r="Z355" s="186"/>
      <c r="AA355" s="186"/>
      <c r="AB355" s="186"/>
      <c r="AC355" s="186"/>
      <c r="AD355" s="186"/>
      <c r="AE355" s="186"/>
      <c r="AF355" s="186"/>
      <c r="AG355" s="186"/>
      <c r="AH355" s="186"/>
    </row>
    <row r="356" s="174" customFormat="true" ht="32.25" hidden="false" customHeight="true" outlineLevel="0" collapsed="false">
      <c r="A356" s="166" t="s">
        <v>804</v>
      </c>
      <c r="B356" s="167" t="n">
        <v>230</v>
      </c>
      <c r="C356" s="168" t="n">
        <v>3322</v>
      </c>
      <c r="D356" s="168" t="n">
        <v>6121</v>
      </c>
      <c r="E356" s="169" t="n">
        <v>1</v>
      </c>
      <c r="F356" s="169" t="n">
        <v>8211</v>
      </c>
      <c r="G356" s="169" t="s">
        <v>145</v>
      </c>
      <c r="H356" s="170" t="s">
        <v>805</v>
      </c>
      <c r="I356" s="170" t="s">
        <v>161</v>
      </c>
      <c r="J356" s="170" t="n">
        <v>400</v>
      </c>
      <c r="K356" s="170" t="s">
        <v>806</v>
      </c>
      <c r="L356" s="169" t="n">
        <v>2017</v>
      </c>
      <c r="M356" s="169" t="n">
        <v>2022</v>
      </c>
      <c r="N356" s="171" t="n">
        <v>0</v>
      </c>
      <c r="O356" s="171" t="n">
        <v>221193454</v>
      </c>
      <c r="P356" s="171" t="n">
        <v>1462574</v>
      </c>
      <c r="Q356" s="171" t="n">
        <v>20974380</v>
      </c>
      <c r="R356" s="171" t="n">
        <v>99767000</v>
      </c>
      <c r="S356" s="171" t="n">
        <v>6409000</v>
      </c>
      <c r="T356" s="171" t="n">
        <v>49358000</v>
      </c>
      <c r="U356" s="171" t="n">
        <v>44000000</v>
      </c>
      <c r="V356" s="171" t="n">
        <v>0</v>
      </c>
      <c r="W356" s="171" t="n">
        <v>0</v>
      </c>
      <c r="X356" s="171" t="n">
        <v>80000000</v>
      </c>
      <c r="Y356" s="171" t="n">
        <v>0</v>
      </c>
      <c r="Z356" s="171" t="n">
        <v>18989500</v>
      </c>
      <c r="AA356" s="171" t="n">
        <v>0</v>
      </c>
      <c r="AB356" s="171" t="n">
        <v>0</v>
      </c>
      <c r="AC356" s="171" t="n">
        <v>0</v>
      </c>
      <c r="AD356" s="171" t="n">
        <v>0</v>
      </c>
      <c r="AE356" s="171" t="n">
        <v>0</v>
      </c>
      <c r="AF356" s="171" t="n">
        <v>0</v>
      </c>
      <c r="AG356" s="172" t="n">
        <v>0</v>
      </c>
      <c r="AH356" s="173" t="s">
        <v>807</v>
      </c>
    </row>
    <row r="357" s="187" customFormat="true" ht="24" hidden="false" customHeight="true" outlineLevel="0" collapsed="false">
      <c r="A357" s="175"/>
      <c r="B357" s="176"/>
      <c r="C357" s="176"/>
      <c r="D357" s="176"/>
      <c r="E357" s="175"/>
      <c r="F357" s="175"/>
      <c r="G357" s="175"/>
      <c r="H357" s="228" t="s">
        <v>808</v>
      </c>
      <c r="I357" s="228"/>
      <c r="J357" s="228"/>
      <c r="K357" s="228"/>
      <c r="L357" s="228"/>
      <c r="M357" s="228"/>
      <c r="N357" s="228"/>
      <c r="O357" s="229" t="n">
        <f aca="false">SUM(O356)</f>
        <v>221193454</v>
      </c>
      <c r="P357" s="230" t="n">
        <f aca="false">SUM(P356)</f>
        <v>1462574</v>
      </c>
      <c r="Q357" s="230" t="n">
        <f aca="false">SUM(Q356)</f>
        <v>20974380</v>
      </c>
      <c r="R357" s="230" t="n">
        <f aca="false">SUM(R356)</f>
        <v>99767000</v>
      </c>
      <c r="S357" s="230" t="n">
        <f aca="false">SUM(S356)</f>
        <v>6409000</v>
      </c>
      <c r="T357" s="230" t="n">
        <f aca="false">SUM(T356)</f>
        <v>49358000</v>
      </c>
      <c r="U357" s="230" t="n">
        <f aca="false">SUM(U356)</f>
        <v>44000000</v>
      </c>
      <c r="V357" s="230" t="n">
        <f aca="false">SUM(V356)</f>
        <v>0</v>
      </c>
      <c r="W357" s="230" t="n">
        <f aca="false">SUM(W356)</f>
        <v>0</v>
      </c>
      <c r="X357" s="230" t="n">
        <f aca="false">SUM(X356)</f>
        <v>80000000</v>
      </c>
      <c r="Y357" s="230" t="n">
        <f aca="false">SUM(Y356)</f>
        <v>0</v>
      </c>
      <c r="Z357" s="230" t="n">
        <f aca="false">SUM(Z356)</f>
        <v>18989500</v>
      </c>
      <c r="AA357" s="230" t="n">
        <f aca="false">SUM(AA356)</f>
        <v>0</v>
      </c>
      <c r="AB357" s="230" t="n">
        <f aca="false">SUM(AB356)</f>
        <v>0</v>
      </c>
      <c r="AC357" s="230" t="n">
        <f aca="false">SUM(AC356)</f>
        <v>0</v>
      </c>
      <c r="AD357" s="230" t="n">
        <f aca="false">SUM(AD356)</f>
        <v>0</v>
      </c>
      <c r="AE357" s="230" t="n">
        <f aca="false">SUM(AE356)</f>
        <v>0</v>
      </c>
      <c r="AF357" s="230" t="n">
        <f aca="false">SUM(AF356)</f>
        <v>0</v>
      </c>
      <c r="AG357" s="231" t="n">
        <f aca="false">SUM(AG356)</f>
        <v>0</v>
      </c>
      <c r="AH357" s="232"/>
    </row>
    <row r="358" s="187" customFormat="true" ht="24" hidden="false" customHeight="true" outlineLevel="0" collapsed="false">
      <c r="B358" s="176"/>
      <c r="C358" s="234" t="s">
        <v>809</v>
      </c>
      <c r="D358" s="176"/>
      <c r="E358" s="175"/>
      <c r="F358" s="175"/>
      <c r="G358" s="175"/>
      <c r="H358" s="185"/>
      <c r="I358" s="185"/>
      <c r="J358" s="185"/>
      <c r="K358" s="185"/>
      <c r="L358" s="175"/>
      <c r="M358" s="175"/>
      <c r="N358" s="175"/>
      <c r="O358" s="186"/>
      <c r="P358" s="186"/>
      <c r="Q358" s="186"/>
      <c r="R358" s="186"/>
      <c r="S358" s="186"/>
      <c r="T358" s="186"/>
      <c r="U358" s="186"/>
      <c r="V358" s="186"/>
      <c r="W358" s="186"/>
      <c r="X358" s="186"/>
      <c r="Y358" s="186"/>
      <c r="Z358" s="186"/>
      <c r="AA358" s="186"/>
      <c r="AB358" s="186"/>
      <c r="AC358" s="186"/>
      <c r="AD358" s="186"/>
      <c r="AE358" s="186"/>
      <c r="AF358" s="186"/>
      <c r="AG358" s="186"/>
      <c r="AH358" s="186"/>
    </row>
    <row r="359" s="174" customFormat="true" ht="24" hidden="false" customHeight="true" outlineLevel="0" collapsed="false">
      <c r="A359" s="314" t="s">
        <v>810</v>
      </c>
      <c r="B359" s="167" t="n">
        <v>210</v>
      </c>
      <c r="C359" s="168" t="n">
        <v>3639</v>
      </c>
      <c r="D359" s="168" t="n">
        <v>6121</v>
      </c>
      <c r="E359" s="169" t="n">
        <v>1</v>
      </c>
      <c r="F359" s="169" t="n">
        <v>8255</v>
      </c>
      <c r="G359" s="169" t="s">
        <v>811</v>
      </c>
      <c r="H359" s="170" t="s">
        <v>812</v>
      </c>
      <c r="I359" s="170" t="s">
        <v>161</v>
      </c>
      <c r="J359" s="170" t="n">
        <v>400</v>
      </c>
      <c r="K359" s="170" t="s">
        <v>148</v>
      </c>
      <c r="L359" s="169" t="n">
        <v>2019</v>
      </c>
      <c r="M359" s="169" t="n">
        <v>2021</v>
      </c>
      <c r="N359" s="171" t="n">
        <v>0</v>
      </c>
      <c r="O359" s="171" t="n">
        <v>5400000</v>
      </c>
      <c r="P359" s="171" t="n">
        <v>0</v>
      </c>
      <c r="Q359" s="171" t="n">
        <v>20000</v>
      </c>
      <c r="R359" s="171" t="n">
        <v>2500000</v>
      </c>
      <c r="S359" s="171" t="n">
        <v>2500000</v>
      </c>
      <c r="T359" s="171" t="n">
        <v>0</v>
      </c>
      <c r="U359" s="171" t="n">
        <v>0</v>
      </c>
      <c r="V359" s="171" t="n">
        <v>0</v>
      </c>
      <c r="W359" s="171" t="n">
        <v>0</v>
      </c>
      <c r="X359" s="171" t="n">
        <v>2880000</v>
      </c>
      <c r="Y359" s="171" t="n">
        <v>0</v>
      </c>
      <c r="Z359" s="171" t="n">
        <v>0</v>
      </c>
      <c r="AA359" s="171" t="n">
        <v>0</v>
      </c>
      <c r="AB359" s="171" t="n">
        <v>0</v>
      </c>
      <c r="AC359" s="171" t="n">
        <v>0</v>
      </c>
      <c r="AD359" s="171" t="n">
        <v>0</v>
      </c>
      <c r="AE359" s="171" t="n">
        <v>0</v>
      </c>
      <c r="AF359" s="171" t="n">
        <v>0</v>
      </c>
      <c r="AG359" s="172" t="n">
        <v>0</v>
      </c>
      <c r="AH359" s="203"/>
    </row>
    <row r="360" s="187" customFormat="true" ht="24" hidden="false" customHeight="true" outlineLevel="0" collapsed="false">
      <c r="A360" s="175"/>
      <c r="B360" s="176"/>
      <c r="C360" s="176"/>
      <c r="D360" s="176"/>
      <c r="E360" s="175"/>
      <c r="F360" s="175"/>
      <c r="G360" s="175"/>
      <c r="H360" s="228" t="s">
        <v>808</v>
      </c>
      <c r="I360" s="228"/>
      <c r="J360" s="228"/>
      <c r="K360" s="228"/>
      <c r="L360" s="228"/>
      <c r="M360" s="228"/>
      <c r="N360" s="228"/>
      <c r="O360" s="315" t="n">
        <f aca="false">SUM(O359)</f>
        <v>5400000</v>
      </c>
      <c r="P360" s="316" t="n">
        <f aca="false">SUM(P359)</f>
        <v>0</v>
      </c>
      <c r="Q360" s="316" t="n">
        <f aca="false">SUM(Q359)</f>
        <v>20000</v>
      </c>
      <c r="R360" s="316" t="n">
        <f aca="false">SUM(R359)</f>
        <v>2500000</v>
      </c>
      <c r="S360" s="316" t="n">
        <f aca="false">SUM(S359)</f>
        <v>2500000</v>
      </c>
      <c r="T360" s="316" t="n">
        <f aca="false">SUM(T359)</f>
        <v>0</v>
      </c>
      <c r="U360" s="316" t="n">
        <f aca="false">SUM(U359)</f>
        <v>0</v>
      </c>
      <c r="V360" s="316" t="n">
        <f aca="false">SUM(V359)</f>
        <v>0</v>
      </c>
      <c r="W360" s="316" t="n">
        <f aca="false">SUM(W359)</f>
        <v>0</v>
      </c>
      <c r="X360" s="316" t="n">
        <f aca="false">SUM(X359)</f>
        <v>2880000</v>
      </c>
      <c r="Y360" s="316" t="n">
        <f aca="false">SUM(Y359)</f>
        <v>0</v>
      </c>
      <c r="Z360" s="316" t="n">
        <f aca="false">SUM(Z359)</f>
        <v>0</v>
      </c>
      <c r="AA360" s="316" t="n">
        <f aca="false">SUM(AA359)</f>
        <v>0</v>
      </c>
      <c r="AB360" s="316" t="n">
        <f aca="false">SUM(AB359)</f>
        <v>0</v>
      </c>
      <c r="AC360" s="316" t="n">
        <f aca="false">SUM(AC359)</f>
        <v>0</v>
      </c>
      <c r="AD360" s="316" t="n">
        <f aca="false">SUM(AD359)</f>
        <v>0</v>
      </c>
      <c r="AE360" s="316" t="n">
        <f aca="false">SUM(AE359)</f>
        <v>0</v>
      </c>
      <c r="AF360" s="316" t="n">
        <f aca="false">SUM(AF359)</f>
        <v>0</v>
      </c>
      <c r="AG360" s="316" t="n">
        <f aca="false">SUM(AG359)</f>
        <v>0</v>
      </c>
      <c r="AH360" s="231" t="n">
        <f aca="false">SUM(AH359)</f>
        <v>0</v>
      </c>
    </row>
    <row r="361" s="187" customFormat="true" ht="24" hidden="false" customHeight="true" outlineLevel="0" collapsed="false">
      <c r="A361" s="175"/>
      <c r="B361" s="176"/>
      <c r="C361" s="234" t="s">
        <v>813</v>
      </c>
      <c r="D361" s="176"/>
      <c r="E361" s="175"/>
      <c r="F361" s="175"/>
      <c r="G361" s="175"/>
      <c r="H361" s="185"/>
      <c r="I361" s="185"/>
      <c r="J361" s="185"/>
      <c r="K361" s="185"/>
      <c r="L361" s="175"/>
      <c r="M361" s="175"/>
      <c r="N361" s="175"/>
      <c r="O361" s="186"/>
      <c r="P361" s="186"/>
      <c r="Q361" s="186"/>
      <c r="R361" s="186"/>
      <c r="S361" s="186"/>
      <c r="T361" s="186"/>
      <c r="U361" s="186"/>
      <c r="V361" s="186"/>
      <c r="W361" s="186"/>
      <c r="X361" s="186"/>
      <c r="Y361" s="186"/>
      <c r="Z361" s="186"/>
      <c r="AA361" s="186"/>
      <c r="AB361" s="186"/>
      <c r="AC361" s="186"/>
      <c r="AD361" s="186"/>
      <c r="AE361" s="186"/>
      <c r="AF361" s="186"/>
      <c r="AG361" s="186"/>
      <c r="AH361" s="186"/>
    </row>
    <row r="362" s="174" customFormat="true" ht="24" hidden="false" customHeight="true" outlineLevel="0" collapsed="false">
      <c r="A362" s="270" t="s">
        <v>814</v>
      </c>
      <c r="B362" s="237" t="n">
        <v>160</v>
      </c>
      <c r="C362" s="237" t="n">
        <v>3392</v>
      </c>
      <c r="D362" s="237" t="n">
        <v>6313</v>
      </c>
      <c r="E362" s="238" t="n">
        <v>2</v>
      </c>
      <c r="F362" s="238" t="n">
        <v>4259</v>
      </c>
      <c r="G362" s="238" t="n">
        <v>479</v>
      </c>
      <c r="H362" s="239" t="s">
        <v>815</v>
      </c>
      <c r="I362" s="239" t="s">
        <v>227</v>
      </c>
      <c r="J362" s="239" t="n">
        <v>479</v>
      </c>
      <c r="K362" s="239" t="s">
        <v>328</v>
      </c>
      <c r="L362" s="238" t="n">
        <v>2021</v>
      </c>
      <c r="M362" s="238" t="n">
        <v>2021</v>
      </c>
      <c r="N362" s="240" t="n">
        <v>0</v>
      </c>
      <c r="O362" s="240" t="n">
        <v>1000000</v>
      </c>
      <c r="P362" s="240" t="n">
        <v>0</v>
      </c>
      <c r="Q362" s="240" t="n">
        <v>0</v>
      </c>
      <c r="R362" s="240" t="n">
        <v>0</v>
      </c>
      <c r="S362" s="240" t="n">
        <v>0</v>
      </c>
      <c r="T362" s="240" t="n">
        <v>0</v>
      </c>
      <c r="U362" s="240" t="n">
        <v>0</v>
      </c>
      <c r="V362" s="240" t="n">
        <v>0</v>
      </c>
      <c r="W362" s="240" t="n">
        <v>0</v>
      </c>
      <c r="X362" s="240" t="n">
        <v>1000000</v>
      </c>
      <c r="Y362" s="240" t="n">
        <v>0</v>
      </c>
      <c r="Z362" s="240" t="n">
        <v>0</v>
      </c>
      <c r="AA362" s="240" t="n">
        <v>0</v>
      </c>
      <c r="AB362" s="240" t="n">
        <v>0</v>
      </c>
      <c r="AC362" s="240" t="n">
        <v>0</v>
      </c>
      <c r="AD362" s="240" t="n">
        <v>0</v>
      </c>
      <c r="AE362" s="240" t="n">
        <v>0</v>
      </c>
      <c r="AF362" s="240" t="n">
        <v>0</v>
      </c>
      <c r="AG362" s="241" t="n">
        <v>0</v>
      </c>
      <c r="AH362" s="242"/>
    </row>
    <row r="363" s="174" customFormat="true" ht="24" hidden="false" customHeight="true" outlineLevel="0" collapsed="false">
      <c r="A363" s="197" t="s">
        <v>816</v>
      </c>
      <c r="B363" s="198" t="n">
        <v>160</v>
      </c>
      <c r="C363" s="198" t="n">
        <v>3392</v>
      </c>
      <c r="D363" s="198" t="n">
        <v>6313</v>
      </c>
      <c r="E363" s="199" t="n">
        <v>1</v>
      </c>
      <c r="F363" s="199" t="n">
        <v>4259</v>
      </c>
      <c r="G363" s="199" t="n">
        <v>479</v>
      </c>
      <c r="H363" s="200" t="s">
        <v>817</v>
      </c>
      <c r="I363" s="200" t="s">
        <v>232</v>
      </c>
      <c r="J363" s="200" t="n">
        <v>479</v>
      </c>
      <c r="K363" s="200" t="s">
        <v>328</v>
      </c>
      <c r="L363" s="199" t="n">
        <v>2020</v>
      </c>
      <c r="M363" s="199" t="n">
        <v>2021</v>
      </c>
      <c r="N363" s="201" t="n">
        <v>0</v>
      </c>
      <c r="O363" s="201" t="n">
        <v>30000000</v>
      </c>
      <c r="P363" s="201" t="n">
        <v>0</v>
      </c>
      <c r="Q363" s="201" t="n">
        <v>0</v>
      </c>
      <c r="R363" s="201" t="n">
        <v>0</v>
      </c>
      <c r="S363" s="201" t="n">
        <v>0</v>
      </c>
      <c r="T363" s="201" t="n">
        <v>0</v>
      </c>
      <c r="U363" s="201" t="n">
        <v>0</v>
      </c>
      <c r="V363" s="201" t="n">
        <v>0</v>
      </c>
      <c r="W363" s="201" t="n">
        <v>0</v>
      </c>
      <c r="X363" s="201" t="n">
        <v>15000000</v>
      </c>
      <c r="Y363" s="201" t="n">
        <v>0</v>
      </c>
      <c r="Z363" s="201" t="n">
        <v>15000000</v>
      </c>
      <c r="AA363" s="201" t="n">
        <v>0</v>
      </c>
      <c r="AB363" s="201" t="n">
        <v>0</v>
      </c>
      <c r="AC363" s="201" t="n">
        <v>0</v>
      </c>
      <c r="AD363" s="201" t="n">
        <v>0</v>
      </c>
      <c r="AE363" s="201" t="n">
        <v>0</v>
      </c>
      <c r="AF363" s="201" t="n">
        <v>0</v>
      </c>
      <c r="AG363" s="202" t="n">
        <v>0</v>
      </c>
      <c r="AH363" s="203"/>
    </row>
    <row r="364" s="174" customFormat="true" ht="24" hidden="false" customHeight="true" outlineLevel="0" collapsed="false">
      <c r="A364" s="197" t="s">
        <v>818</v>
      </c>
      <c r="B364" s="198" t="n">
        <v>160</v>
      </c>
      <c r="C364" s="198" t="n">
        <v>3392</v>
      </c>
      <c r="D364" s="198" t="n">
        <v>6313</v>
      </c>
      <c r="E364" s="199" t="n">
        <v>1</v>
      </c>
      <c r="F364" s="199" t="n">
        <v>4259</v>
      </c>
      <c r="G364" s="199" t="n">
        <v>479</v>
      </c>
      <c r="H364" s="200" t="s">
        <v>819</v>
      </c>
      <c r="I364" s="200" t="s">
        <v>227</v>
      </c>
      <c r="J364" s="200" t="n">
        <v>479</v>
      </c>
      <c r="K364" s="200" t="s">
        <v>328</v>
      </c>
      <c r="L364" s="199" t="n">
        <v>2020</v>
      </c>
      <c r="M364" s="199" t="n">
        <v>2023</v>
      </c>
      <c r="N364" s="201" t="n">
        <v>0</v>
      </c>
      <c r="O364" s="201" t="n">
        <v>4800000</v>
      </c>
      <c r="P364" s="201" t="n">
        <v>0</v>
      </c>
      <c r="Q364" s="201" t="n">
        <v>0</v>
      </c>
      <c r="R364" s="201" t="n">
        <v>400000</v>
      </c>
      <c r="S364" s="201" t="n">
        <v>0</v>
      </c>
      <c r="T364" s="201" t="n">
        <v>400000</v>
      </c>
      <c r="U364" s="201" t="n">
        <v>0</v>
      </c>
      <c r="V364" s="201" t="n">
        <v>0</v>
      </c>
      <c r="W364" s="201" t="n">
        <v>0</v>
      </c>
      <c r="X364" s="201" t="n">
        <v>400000</v>
      </c>
      <c r="Y364" s="201" t="n">
        <v>0</v>
      </c>
      <c r="Z364" s="201" t="n">
        <v>0</v>
      </c>
      <c r="AA364" s="201" t="n">
        <v>1000000</v>
      </c>
      <c r="AB364" s="201" t="n">
        <v>0</v>
      </c>
      <c r="AC364" s="201" t="n">
        <v>0</v>
      </c>
      <c r="AD364" s="201" t="n">
        <v>3000000</v>
      </c>
      <c r="AE364" s="201" t="n">
        <v>0</v>
      </c>
      <c r="AF364" s="201" t="n">
        <v>0</v>
      </c>
      <c r="AG364" s="202" t="n">
        <v>0</v>
      </c>
      <c r="AH364" s="203"/>
    </row>
    <row r="365" s="174" customFormat="true" ht="24" hidden="false" customHeight="true" outlineLevel="0" collapsed="false">
      <c r="A365" s="211" t="s">
        <v>820</v>
      </c>
      <c r="B365" s="212" t="n">
        <v>160</v>
      </c>
      <c r="C365" s="212" t="n">
        <v>3392</v>
      </c>
      <c r="D365" s="212" t="n">
        <v>6313</v>
      </c>
      <c r="E365" s="213" t="n">
        <v>2</v>
      </c>
      <c r="F365" s="213" t="n">
        <v>4259</v>
      </c>
      <c r="G365" s="213" t="n">
        <v>479</v>
      </c>
      <c r="H365" s="214" t="s">
        <v>821</v>
      </c>
      <c r="I365" s="214" t="s">
        <v>227</v>
      </c>
      <c r="J365" s="214" t="n">
        <v>479</v>
      </c>
      <c r="K365" s="214" t="s">
        <v>328</v>
      </c>
      <c r="L365" s="213" t="n">
        <v>2021</v>
      </c>
      <c r="M365" s="213" t="n">
        <v>2021</v>
      </c>
      <c r="N365" s="215" t="n">
        <v>0</v>
      </c>
      <c r="O365" s="215" t="n">
        <v>500000</v>
      </c>
      <c r="P365" s="215" t="n">
        <v>0</v>
      </c>
      <c r="Q365" s="215" t="n">
        <v>0</v>
      </c>
      <c r="R365" s="215" t="n">
        <v>0</v>
      </c>
      <c r="S365" s="215" t="n">
        <v>0</v>
      </c>
      <c r="T365" s="215" t="n">
        <v>0</v>
      </c>
      <c r="U365" s="215" t="n">
        <v>0</v>
      </c>
      <c r="V365" s="215" t="n">
        <v>0</v>
      </c>
      <c r="W365" s="215" t="n">
        <v>0</v>
      </c>
      <c r="X365" s="215" t="n">
        <v>500000</v>
      </c>
      <c r="Y365" s="215" t="n">
        <v>0</v>
      </c>
      <c r="Z365" s="215" t="n">
        <v>0</v>
      </c>
      <c r="AA365" s="215" t="n">
        <v>0</v>
      </c>
      <c r="AB365" s="215" t="n">
        <v>0</v>
      </c>
      <c r="AC365" s="215" t="n">
        <v>0</v>
      </c>
      <c r="AD365" s="215" t="n">
        <v>0</v>
      </c>
      <c r="AE365" s="215" t="n">
        <v>0</v>
      </c>
      <c r="AF365" s="215" t="n">
        <v>0</v>
      </c>
      <c r="AG365" s="216" t="n">
        <v>0</v>
      </c>
      <c r="AH365" s="217"/>
    </row>
    <row r="366" s="174" customFormat="true" ht="24" hidden="false" customHeight="true" outlineLevel="0" collapsed="false">
      <c r="A366" s="197" t="s">
        <v>822</v>
      </c>
      <c r="B366" s="198" t="n">
        <v>160</v>
      </c>
      <c r="C366" s="198" t="n">
        <v>3392</v>
      </c>
      <c r="D366" s="198" t="n">
        <v>6313</v>
      </c>
      <c r="E366" s="199" t="n">
        <v>1</v>
      </c>
      <c r="F366" s="199" t="n">
        <v>4259</v>
      </c>
      <c r="G366" s="199" t="n">
        <v>479</v>
      </c>
      <c r="H366" s="200" t="s">
        <v>823</v>
      </c>
      <c r="I366" s="200" t="s">
        <v>232</v>
      </c>
      <c r="J366" s="200" t="n">
        <v>479</v>
      </c>
      <c r="K366" s="200" t="s">
        <v>328</v>
      </c>
      <c r="L366" s="199" t="n">
        <v>2013</v>
      </c>
      <c r="M366" s="199" t="n">
        <v>2021</v>
      </c>
      <c r="N366" s="201" t="n">
        <v>0</v>
      </c>
      <c r="O366" s="201" t="n">
        <v>421896000</v>
      </c>
      <c r="P366" s="201" t="n">
        <v>56000000</v>
      </c>
      <c r="Q366" s="201" t="n">
        <v>25922000</v>
      </c>
      <c r="R366" s="201" t="n">
        <v>275974000</v>
      </c>
      <c r="S366" s="201" t="n">
        <v>25974000</v>
      </c>
      <c r="T366" s="201" t="n">
        <v>63000000</v>
      </c>
      <c r="U366" s="201" t="n">
        <v>187000000</v>
      </c>
      <c r="V366" s="201" t="n">
        <v>0</v>
      </c>
      <c r="W366" s="201" t="n">
        <v>0</v>
      </c>
      <c r="X366" s="201" t="n">
        <v>64000000</v>
      </c>
      <c r="Y366" s="201" t="n">
        <v>0</v>
      </c>
      <c r="Z366" s="201" t="n">
        <v>0</v>
      </c>
      <c r="AA366" s="201" t="n">
        <v>0</v>
      </c>
      <c r="AB366" s="201" t="n">
        <v>0</v>
      </c>
      <c r="AC366" s="201" t="n">
        <v>0</v>
      </c>
      <c r="AD366" s="201" t="n">
        <v>0</v>
      </c>
      <c r="AE366" s="201" t="n">
        <v>0</v>
      </c>
      <c r="AF366" s="201" t="n">
        <v>0</v>
      </c>
      <c r="AG366" s="202" t="n">
        <v>0</v>
      </c>
      <c r="AH366" s="203" t="s">
        <v>824</v>
      </c>
    </row>
    <row r="367" s="174" customFormat="true" ht="24" hidden="false" customHeight="true" outlineLevel="0" collapsed="false">
      <c r="A367" s="204" t="s">
        <v>825</v>
      </c>
      <c r="B367" s="205" t="n">
        <v>160</v>
      </c>
      <c r="C367" s="205" t="n">
        <v>3392</v>
      </c>
      <c r="D367" s="205" t="n">
        <v>6313</v>
      </c>
      <c r="E367" s="206" t="n">
        <v>4</v>
      </c>
      <c r="F367" s="206" t="n">
        <v>4259</v>
      </c>
      <c r="G367" s="206" t="n">
        <v>479</v>
      </c>
      <c r="H367" s="207" t="s">
        <v>826</v>
      </c>
      <c r="I367" s="207" t="s">
        <v>227</v>
      </c>
      <c r="J367" s="207" t="n">
        <v>479</v>
      </c>
      <c r="K367" s="207" t="s">
        <v>328</v>
      </c>
      <c r="L367" s="206" t="n">
        <v>2023</v>
      </c>
      <c r="M367" s="206" t="n">
        <v>2023</v>
      </c>
      <c r="N367" s="208" t="n">
        <v>0</v>
      </c>
      <c r="O367" s="208" t="n">
        <v>4500000</v>
      </c>
      <c r="P367" s="208" t="n">
        <v>0</v>
      </c>
      <c r="Q367" s="208" t="n">
        <v>0</v>
      </c>
      <c r="R367" s="208" t="n">
        <v>0</v>
      </c>
      <c r="S367" s="208" t="n">
        <v>0</v>
      </c>
      <c r="T367" s="208" t="n">
        <v>0</v>
      </c>
      <c r="U367" s="208" t="n">
        <v>0</v>
      </c>
      <c r="V367" s="208" t="n">
        <v>0</v>
      </c>
      <c r="W367" s="208" t="n">
        <v>0</v>
      </c>
      <c r="X367" s="208" t="n">
        <v>0</v>
      </c>
      <c r="Y367" s="208" t="n">
        <v>0</v>
      </c>
      <c r="Z367" s="208" t="n">
        <v>0</v>
      </c>
      <c r="AA367" s="208" t="n">
        <v>0</v>
      </c>
      <c r="AB367" s="208" t="n">
        <v>0</v>
      </c>
      <c r="AC367" s="208" t="n">
        <v>0</v>
      </c>
      <c r="AD367" s="208" t="n">
        <v>4500000</v>
      </c>
      <c r="AE367" s="208" t="n">
        <v>0</v>
      </c>
      <c r="AF367" s="208" t="n">
        <v>0</v>
      </c>
      <c r="AG367" s="209" t="n">
        <v>0</v>
      </c>
      <c r="AH367" s="210"/>
    </row>
    <row r="368" s="174" customFormat="true" ht="24" hidden="false" customHeight="true" outlineLevel="0" collapsed="false">
      <c r="A368" s="204" t="s">
        <v>827</v>
      </c>
      <c r="B368" s="205" t="n">
        <v>160</v>
      </c>
      <c r="C368" s="205" t="n">
        <v>3392</v>
      </c>
      <c r="D368" s="205" t="n">
        <v>6313</v>
      </c>
      <c r="E368" s="206" t="n">
        <v>3</v>
      </c>
      <c r="F368" s="206" t="n">
        <v>4259</v>
      </c>
      <c r="G368" s="206" t="n">
        <v>479</v>
      </c>
      <c r="H368" s="207" t="s">
        <v>828</v>
      </c>
      <c r="I368" s="207" t="s">
        <v>227</v>
      </c>
      <c r="J368" s="207" t="n">
        <v>479</v>
      </c>
      <c r="K368" s="207" t="s">
        <v>328</v>
      </c>
      <c r="L368" s="206" t="n">
        <v>2022</v>
      </c>
      <c r="M368" s="206" t="n">
        <v>2022</v>
      </c>
      <c r="N368" s="208" t="n">
        <v>0</v>
      </c>
      <c r="O368" s="208" t="n">
        <v>800000</v>
      </c>
      <c r="P368" s="208" t="n">
        <v>0</v>
      </c>
      <c r="Q368" s="208" t="n">
        <v>0</v>
      </c>
      <c r="R368" s="208" t="n">
        <v>0</v>
      </c>
      <c r="S368" s="208" t="n">
        <v>0</v>
      </c>
      <c r="T368" s="208" t="n">
        <v>0</v>
      </c>
      <c r="U368" s="208" t="n">
        <v>0</v>
      </c>
      <c r="V368" s="208" t="n">
        <v>0</v>
      </c>
      <c r="W368" s="208" t="n">
        <v>0</v>
      </c>
      <c r="X368" s="208" t="n">
        <v>0</v>
      </c>
      <c r="Y368" s="208" t="n">
        <v>0</v>
      </c>
      <c r="Z368" s="208" t="n">
        <v>0</v>
      </c>
      <c r="AA368" s="208" t="n">
        <v>800000</v>
      </c>
      <c r="AB368" s="208" t="n">
        <v>0</v>
      </c>
      <c r="AC368" s="208" t="n">
        <v>0</v>
      </c>
      <c r="AD368" s="208" t="n">
        <v>0</v>
      </c>
      <c r="AE368" s="208" t="n">
        <v>0</v>
      </c>
      <c r="AF368" s="208" t="n">
        <v>0</v>
      </c>
      <c r="AG368" s="209" t="n">
        <v>0</v>
      </c>
      <c r="AH368" s="210"/>
    </row>
    <row r="369" s="174" customFormat="true" ht="24" hidden="false" customHeight="true" outlineLevel="0" collapsed="false">
      <c r="A369" s="211" t="s">
        <v>829</v>
      </c>
      <c r="B369" s="212" t="n">
        <v>160</v>
      </c>
      <c r="C369" s="212" t="n">
        <v>3392</v>
      </c>
      <c r="D369" s="212" t="n">
        <v>6313</v>
      </c>
      <c r="E369" s="213" t="n">
        <v>2</v>
      </c>
      <c r="F369" s="213" t="n">
        <v>4259</v>
      </c>
      <c r="G369" s="213" t="n">
        <v>479</v>
      </c>
      <c r="H369" s="214" t="s">
        <v>830</v>
      </c>
      <c r="I369" s="214" t="s">
        <v>227</v>
      </c>
      <c r="J369" s="214" t="n">
        <v>479</v>
      </c>
      <c r="K369" s="214" t="s">
        <v>328</v>
      </c>
      <c r="L369" s="213" t="n">
        <v>2022</v>
      </c>
      <c r="M369" s="213" t="n">
        <v>2022</v>
      </c>
      <c r="N369" s="215" t="n">
        <v>0</v>
      </c>
      <c r="O369" s="215" t="n">
        <v>6000000</v>
      </c>
      <c r="P369" s="215" t="n">
        <v>0</v>
      </c>
      <c r="Q369" s="215" t="n">
        <v>0</v>
      </c>
      <c r="R369" s="215" t="n">
        <v>0</v>
      </c>
      <c r="S369" s="215" t="n">
        <v>0</v>
      </c>
      <c r="T369" s="215" t="n">
        <v>0</v>
      </c>
      <c r="U369" s="215" t="n">
        <v>0</v>
      </c>
      <c r="V369" s="215" t="n">
        <v>0</v>
      </c>
      <c r="W369" s="215" t="n">
        <v>0</v>
      </c>
      <c r="X369" s="215" t="n">
        <v>0</v>
      </c>
      <c r="Y369" s="215" t="n">
        <v>0</v>
      </c>
      <c r="Z369" s="215" t="n">
        <v>0</v>
      </c>
      <c r="AA369" s="215" t="n">
        <v>6000000</v>
      </c>
      <c r="AB369" s="215" t="n">
        <v>0</v>
      </c>
      <c r="AC369" s="215" t="n">
        <v>0</v>
      </c>
      <c r="AD369" s="215" t="n">
        <v>0</v>
      </c>
      <c r="AE369" s="215" t="n">
        <v>0</v>
      </c>
      <c r="AF369" s="215" t="n">
        <v>0</v>
      </c>
      <c r="AG369" s="216" t="n">
        <v>0</v>
      </c>
      <c r="AH369" s="217"/>
    </row>
    <row r="370" s="174" customFormat="true" ht="24" hidden="false" customHeight="true" outlineLevel="0" collapsed="false">
      <c r="A370" s="204" t="s">
        <v>831</v>
      </c>
      <c r="B370" s="205" t="n">
        <v>160</v>
      </c>
      <c r="C370" s="205" t="n">
        <v>3392</v>
      </c>
      <c r="D370" s="205" t="n">
        <v>6313</v>
      </c>
      <c r="E370" s="206" t="n">
        <v>3</v>
      </c>
      <c r="F370" s="206" t="n">
        <v>4259</v>
      </c>
      <c r="G370" s="206" t="n">
        <v>479</v>
      </c>
      <c r="H370" s="207" t="s">
        <v>832</v>
      </c>
      <c r="I370" s="207" t="s">
        <v>227</v>
      </c>
      <c r="J370" s="207" t="n">
        <v>479</v>
      </c>
      <c r="K370" s="207" t="s">
        <v>328</v>
      </c>
      <c r="L370" s="206" t="n">
        <v>2022</v>
      </c>
      <c r="M370" s="206" t="n">
        <v>2022</v>
      </c>
      <c r="N370" s="208" t="n">
        <v>0</v>
      </c>
      <c r="O370" s="208" t="n">
        <v>650000</v>
      </c>
      <c r="P370" s="208" t="n">
        <v>0</v>
      </c>
      <c r="Q370" s="208" t="n">
        <v>0</v>
      </c>
      <c r="R370" s="208" t="n">
        <v>0</v>
      </c>
      <c r="S370" s="208" t="n">
        <v>0</v>
      </c>
      <c r="T370" s="208" t="n">
        <v>0</v>
      </c>
      <c r="U370" s="208" t="n">
        <v>0</v>
      </c>
      <c r="V370" s="208" t="n">
        <v>0</v>
      </c>
      <c r="W370" s="208" t="n">
        <v>0</v>
      </c>
      <c r="X370" s="208" t="n">
        <v>0</v>
      </c>
      <c r="Y370" s="208" t="n">
        <v>0</v>
      </c>
      <c r="Z370" s="208" t="n">
        <v>0</v>
      </c>
      <c r="AA370" s="208" t="n">
        <v>650000</v>
      </c>
      <c r="AB370" s="208" t="n">
        <v>0</v>
      </c>
      <c r="AC370" s="208" t="n">
        <v>0</v>
      </c>
      <c r="AD370" s="208" t="n">
        <v>0</v>
      </c>
      <c r="AE370" s="208" t="n">
        <v>0</v>
      </c>
      <c r="AF370" s="208" t="n">
        <v>0</v>
      </c>
      <c r="AG370" s="209" t="n">
        <v>0</v>
      </c>
      <c r="AH370" s="210"/>
    </row>
    <row r="371" s="174" customFormat="true" ht="24" hidden="false" customHeight="true" outlineLevel="0" collapsed="false">
      <c r="A371" s="211" t="s">
        <v>833</v>
      </c>
      <c r="B371" s="212" t="n">
        <v>160</v>
      </c>
      <c r="C371" s="212" t="n">
        <v>3392</v>
      </c>
      <c r="D371" s="212" t="n">
        <v>6313</v>
      </c>
      <c r="E371" s="213" t="n">
        <v>2</v>
      </c>
      <c r="F371" s="213" t="n">
        <v>4259</v>
      </c>
      <c r="G371" s="213" t="n">
        <v>479</v>
      </c>
      <c r="H371" s="214" t="s">
        <v>834</v>
      </c>
      <c r="I371" s="214" t="s">
        <v>232</v>
      </c>
      <c r="J371" s="214" t="n">
        <v>479</v>
      </c>
      <c r="K371" s="214" t="s">
        <v>328</v>
      </c>
      <c r="L371" s="213" t="n">
        <v>2021</v>
      </c>
      <c r="M371" s="213" t="n">
        <v>2021</v>
      </c>
      <c r="N371" s="215" t="n">
        <v>0</v>
      </c>
      <c r="O371" s="215" t="n">
        <v>2000000</v>
      </c>
      <c r="P371" s="215" t="n">
        <v>0</v>
      </c>
      <c r="Q371" s="215" t="n">
        <v>0</v>
      </c>
      <c r="R371" s="215" t="n">
        <v>0</v>
      </c>
      <c r="S371" s="215" t="n">
        <v>0</v>
      </c>
      <c r="T371" s="215" t="n">
        <v>0</v>
      </c>
      <c r="U371" s="215" t="n">
        <v>0</v>
      </c>
      <c r="V371" s="215" t="n">
        <v>0</v>
      </c>
      <c r="W371" s="215" t="n">
        <v>0</v>
      </c>
      <c r="X371" s="215" t="n">
        <v>2000000</v>
      </c>
      <c r="Y371" s="215" t="n">
        <v>0</v>
      </c>
      <c r="Z371" s="215" t="n">
        <v>0</v>
      </c>
      <c r="AA371" s="215" t="n">
        <v>0</v>
      </c>
      <c r="AB371" s="215" t="n">
        <v>0</v>
      </c>
      <c r="AC371" s="215" t="n">
        <v>0</v>
      </c>
      <c r="AD371" s="215" t="n">
        <v>0</v>
      </c>
      <c r="AE371" s="215" t="n">
        <v>0</v>
      </c>
      <c r="AF371" s="215" t="n">
        <v>0</v>
      </c>
      <c r="AG371" s="216" t="n">
        <v>0</v>
      </c>
      <c r="AH371" s="217"/>
    </row>
    <row r="372" s="174" customFormat="true" ht="24" hidden="false" customHeight="true" outlineLevel="0" collapsed="false">
      <c r="A372" s="211" t="s">
        <v>835</v>
      </c>
      <c r="B372" s="212" t="n">
        <v>160</v>
      </c>
      <c r="C372" s="212" t="n">
        <v>3392</v>
      </c>
      <c r="D372" s="212" t="n">
        <v>6313</v>
      </c>
      <c r="E372" s="213" t="n">
        <v>2</v>
      </c>
      <c r="F372" s="213" t="n">
        <v>4259</v>
      </c>
      <c r="G372" s="213" t="n">
        <v>479</v>
      </c>
      <c r="H372" s="214" t="s">
        <v>836</v>
      </c>
      <c r="I372" s="214" t="s">
        <v>232</v>
      </c>
      <c r="J372" s="214" t="n">
        <v>479</v>
      </c>
      <c r="K372" s="214" t="s">
        <v>328</v>
      </c>
      <c r="L372" s="213" t="n">
        <v>2020</v>
      </c>
      <c r="M372" s="213" t="n">
        <v>2025</v>
      </c>
      <c r="N372" s="215" t="n">
        <v>0</v>
      </c>
      <c r="O372" s="215" t="n">
        <v>12000000</v>
      </c>
      <c r="P372" s="215" t="n">
        <v>0</v>
      </c>
      <c r="Q372" s="215" t="n">
        <v>0</v>
      </c>
      <c r="R372" s="215" t="n">
        <v>0</v>
      </c>
      <c r="S372" s="215" t="n">
        <v>0</v>
      </c>
      <c r="T372" s="215" t="n">
        <v>0</v>
      </c>
      <c r="U372" s="215" t="n">
        <v>0</v>
      </c>
      <c r="V372" s="215" t="n">
        <v>0</v>
      </c>
      <c r="W372" s="215" t="n">
        <v>0</v>
      </c>
      <c r="X372" s="215" t="n">
        <v>0</v>
      </c>
      <c r="Y372" s="215" t="n">
        <v>0</v>
      </c>
      <c r="Z372" s="215" t="n">
        <v>0</v>
      </c>
      <c r="AA372" s="215" t="n">
        <v>0</v>
      </c>
      <c r="AB372" s="215" t="n">
        <v>0</v>
      </c>
      <c r="AC372" s="215" t="n">
        <v>0</v>
      </c>
      <c r="AD372" s="215" t="n">
        <v>0</v>
      </c>
      <c r="AE372" s="215" t="n">
        <v>0</v>
      </c>
      <c r="AF372" s="215" t="n">
        <v>0</v>
      </c>
      <c r="AG372" s="216" t="n">
        <v>12000000</v>
      </c>
      <c r="AH372" s="217"/>
    </row>
    <row r="373" s="174" customFormat="true" ht="36" hidden="false" customHeight="true" outlineLevel="0" collapsed="false">
      <c r="A373" s="211" t="s">
        <v>837</v>
      </c>
      <c r="B373" s="212" t="n">
        <v>160</v>
      </c>
      <c r="C373" s="212" t="n">
        <v>3392</v>
      </c>
      <c r="D373" s="212" t="n">
        <v>6313</v>
      </c>
      <c r="E373" s="213" t="n">
        <v>2</v>
      </c>
      <c r="F373" s="213" t="n">
        <v>4259</v>
      </c>
      <c r="G373" s="213" t="n">
        <v>479</v>
      </c>
      <c r="H373" s="214" t="s">
        <v>838</v>
      </c>
      <c r="I373" s="214" t="s">
        <v>227</v>
      </c>
      <c r="J373" s="214" t="n">
        <v>479</v>
      </c>
      <c r="K373" s="214" t="s">
        <v>328</v>
      </c>
      <c r="L373" s="213" t="n">
        <v>2020</v>
      </c>
      <c r="M373" s="213" t="n">
        <v>2022</v>
      </c>
      <c r="N373" s="215" t="n">
        <v>0</v>
      </c>
      <c r="O373" s="215" t="n">
        <v>700000</v>
      </c>
      <c r="P373" s="215" t="n">
        <v>0</v>
      </c>
      <c r="Q373" s="215" t="n">
        <v>0</v>
      </c>
      <c r="R373" s="215" t="n">
        <v>400000</v>
      </c>
      <c r="S373" s="215" t="n">
        <v>0</v>
      </c>
      <c r="T373" s="215" t="n">
        <v>200000</v>
      </c>
      <c r="U373" s="215" t="n">
        <v>0</v>
      </c>
      <c r="V373" s="215" t="n">
        <v>0</v>
      </c>
      <c r="W373" s="215" t="n">
        <v>200000</v>
      </c>
      <c r="X373" s="215" t="n">
        <v>200000</v>
      </c>
      <c r="Y373" s="215" t="n">
        <v>0</v>
      </c>
      <c r="Z373" s="215" t="n">
        <v>0</v>
      </c>
      <c r="AA373" s="215" t="n">
        <v>100000</v>
      </c>
      <c r="AB373" s="215" t="n">
        <v>0</v>
      </c>
      <c r="AC373" s="215" t="n">
        <v>0</v>
      </c>
      <c r="AD373" s="215" t="n">
        <v>0</v>
      </c>
      <c r="AE373" s="215" t="n">
        <v>0</v>
      </c>
      <c r="AF373" s="215" t="n">
        <v>0</v>
      </c>
      <c r="AG373" s="216" t="n">
        <v>0</v>
      </c>
      <c r="AH373" s="217"/>
    </row>
    <row r="374" s="174" customFormat="true" ht="24" hidden="false" customHeight="true" outlineLevel="0" collapsed="false">
      <c r="A374" s="218" t="s">
        <v>839</v>
      </c>
      <c r="B374" s="219" t="n">
        <v>230</v>
      </c>
      <c r="C374" s="219" t="n">
        <v>3392</v>
      </c>
      <c r="D374" s="219" t="n">
        <v>6121</v>
      </c>
      <c r="E374" s="220" t="n">
        <v>2</v>
      </c>
      <c r="F374" s="220" t="n">
        <v>8202</v>
      </c>
      <c r="G374" s="220" t="s">
        <v>145</v>
      </c>
      <c r="H374" s="221" t="s">
        <v>840</v>
      </c>
      <c r="I374" s="221" t="s">
        <v>306</v>
      </c>
      <c r="J374" s="221" t="n">
        <v>400</v>
      </c>
      <c r="K374" s="221" t="s">
        <v>841</v>
      </c>
      <c r="L374" s="220" t="n">
        <v>2016</v>
      </c>
      <c r="M374" s="220" t="n">
        <v>2021</v>
      </c>
      <c r="N374" s="222" t="n">
        <v>0</v>
      </c>
      <c r="O374" s="222" t="n">
        <v>32246058</v>
      </c>
      <c r="P374" s="222" t="n">
        <v>0</v>
      </c>
      <c r="Q374" s="222" t="n">
        <v>1246058</v>
      </c>
      <c r="R374" s="222" t="n">
        <v>25000000</v>
      </c>
      <c r="S374" s="222" t="n">
        <v>0</v>
      </c>
      <c r="T374" s="222" t="n">
        <v>5000000</v>
      </c>
      <c r="U374" s="222" t="n">
        <v>20000000</v>
      </c>
      <c r="V374" s="222" t="n">
        <v>0</v>
      </c>
      <c r="W374" s="222" t="n">
        <v>0</v>
      </c>
      <c r="X374" s="222" t="n">
        <v>6000000</v>
      </c>
      <c r="Y374" s="222" t="n">
        <v>0</v>
      </c>
      <c r="Z374" s="222" t="n">
        <v>0</v>
      </c>
      <c r="AA374" s="222" t="n">
        <v>0</v>
      </c>
      <c r="AB374" s="222" t="n">
        <v>0</v>
      </c>
      <c r="AC374" s="222" t="n">
        <v>0</v>
      </c>
      <c r="AD374" s="222" t="n">
        <v>0</v>
      </c>
      <c r="AE374" s="222" t="n">
        <v>0</v>
      </c>
      <c r="AF374" s="222" t="n">
        <v>0</v>
      </c>
      <c r="AG374" s="223" t="n">
        <v>0</v>
      </c>
      <c r="AH374" s="224" t="s">
        <v>213</v>
      </c>
    </row>
    <row r="375" s="187" customFormat="true" ht="24" hidden="false" customHeight="true" outlineLevel="0" collapsed="false">
      <c r="A375" s="260"/>
      <c r="B375" s="176"/>
      <c r="C375" s="176"/>
      <c r="D375" s="176"/>
      <c r="E375" s="175"/>
      <c r="F375" s="175"/>
      <c r="G375" s="175"/>
      <c r="H375" s="228" t="s">
        <v>842</v>
      </c>
      <c r="I375" s="228"/>
      <c r="J375" s="228"/>
      <c r="K375" s="228"/>
      <c r="L375" s="228"/>
      <c r="M375" s="228"/>
      <c r="N375" s="228"/>
      <c r="O375" s="229" t="n">
        <f aca="false">SUM(O362:O374)</f>
        <v>517092058</v>
      </c>
      <c r="P375" s="230" t="n">
        <f aca="false">SUM(P362:P374)</f>
        <v>56000000</v>
      </c>
      <c r="Q375" s="230" t="n">
        <f aca="false">SUM(Q362:Q374)</f>
        <v>27168058</v>
      </c>
      <c r="R375" s="230" t="n">
        <f aca="false">SUM(R362:R374)</f>
        <v>301774000</v>
      </c>
      <c r="S375" s="230" t="n">
        <f aca="false">SUM(S362:S374)</f>
        <v>25974000</v>
      </c>
      <c r="T375" s="230" t="n">
        <f aca="false">SUM(T362:T374)</f>
        <v>68600000</v>
      </c>
      <c r="U375" s="230" t="n">
        <f aca="false">SUM(U362:U374)</f>
        <v>207000000</v>
      </c>
      <c r="V375" s="230" t="n">
        <f aca="false">SUM(V362:V374)</f>
        <v>0</v>
      </c>
      <c r="W375" s="230" t="n">
        <f aca="false">SUM(W362:W374)</f>
        <v>200000</v>
      </c>
      <c r="X375" s="230" t="n">
        <f aca="false">SUM(X362:X374)</f>
        <v>89100000</v>
      </c>
      <c r="Y375" s="230" t="n">
        <f aca="false">SUM(Y362:Y374)</f>
        <v>0</v>
      </c>
      <c r="Z375" s="230" t="n">
        <f aca="false">SUM(Z362:Z374)</f>
        <v>15000000</v>
      </c>
      <c r="AA375" s="230" t="n">
        <f aca="false">SUM(AA362:AA374)</f>
        <v>8550000</v>
      </c>
      <c r="AB375" s="230" t="n">
        <f aca="false">SUM(AB362:AB374)</f>
        <v>0</v>
      </c>
      <c r="AC375" s="230" t="n">
        <f aca="false">SUM(AC362:AC374)</f>
        <v>0</v>
      </c>
      <c r="AD375" s="230" t="n">
        <f aca="false">SUM(AD362:AD374)</f>
        <v>7500000</v>
      </c>
      <c r="AE375" s="230" t="n">
        <f aca="false">SUM(AE362:AE374)</f>
        <v>0</v>
      </c>
      <c r="AF375" s="230" t="n">
        <f aca="false">SUM(AF362:AF374)</f>
        <v>0</v>
      </c>
      <c r="AG375" s="231" t="n">
        <f aca="false">SUM(AG362:AG374)</f>
        <v>12000000</v>
      </c>
      <c r="AH375" s="258"/>
    </row>
    <row r="376" s="187" customFormat="true" ht="24" hidden="false" customHeight="true" outlineLevel="0" collapsed="false">
      <c r="A376" s="260"/>
      <c r="B376" s="176"/>
      <c r="C376" s="234" t="s">
        <v>843</v>
      </c>
      <c r="D376" s="234"/>
      <c r="E376" s="175"/>
      <c r="F376" s="175"/>
      <c r="G376" s="175"/>
      <c r="H376" s="185"/>
      <c r="I376" s="185"/>
      <c r="J376" s="185"/>
      <c r="K376" s="185"/>
      <c r="L376" s="175"/>
      <c r="M376" s="175"/>
      <c r="N376" s="175"/>
      <c r="O376" s="186"/>
      <c r="P376" s="186"/>
      <c r="Q376" s="186"/>
      <c r="R376" s="186"/>
      <c r="S376" s="186"/>
      <c r="T376" s="186"/>
      <c r="U376" s="186"/>
      <c r="V376" s="186"/>
      <c r="W376" s="186"/>
      <c r="X376" s="186"/>
      <c r="Y376" s="186"/>
      <c r="Z376" s="186"/>
      <c r="AA376" s="186"/>
      <c r="AB376" s="186"/>
      <c r="AC376" s="186"/>
      <c r="AD376" s="186"/>
      <c r="AE376" s="186"/>
      <c r="AF376" s="186"/>
      <c r="AG376" s="186"/>
      <c r="AH376" s="261"/>
    </row>
    <row r="377" s="174" customFormat="true" ht="24" hidden="false" customHeight="true" outlineLevel="0" collapsed="false">
      <c r="A377" s="269" t="s">
        <v>844</v>
      </c>
      <c r="B377" s="317" t="n">
        <v>161</v>
      </c>
      <c r="C377" s="317" t="n">
        <v>3412</v>
      </c>
      <c r="D377" s="317" t="n">
        <v>6121</v>
      </c>
      <c r="E377" s="318" t="n">
        <v>1</v>
      </c>
      <c r="F377" s="318"/>
      <c r="G377" s="319" t="s">
        <v>845</v>
      </c>
      <c r="H377" s="319" t="s">
        <v>846</v>
      </c>
      <c r="I377" s="319" t="s">
        <v>154</v>
      </c>
      <c r="J377" s="319" t="n">
        <v>400</v>
      </c>
      <c r="K377" s="319" t="s">
        <v>148</v>
      </c>
      <c r="L377" s="318" t="n">
        <v>2019</v>
      </c>
      <c r="M377" s="318" t="n">
        <v>2026</v>
      </c>
      <c r="N377" s="320" t="n">
        <v>0</v>
      </c>
      <c r="O377" s="320" t="n">
        <v>65000000</v>
      </c>
      <c r="P377" s="320" t="n">
        <v>0</v>
      </c>
      <c r="Q377" s="320" t="n">
        <v>0</v>
      </c>
      <c r="R377" s="320" t="n">
        <v>500000</v>
      </c>
      <c r="S377" s="320" t="n">
        <v>0</v>
      </c>
      <c r="T377" s="320" t="n">
        <v>500000</v>
      </c>
      <c r="U377" s="320" t="n">
        <v>0</v>
      </c>
      <c r="V377" s="320" t="n">
        <v>0</v>
      </c>
      <c r="W377" s="320" t="n">
        <v>0</v>
      </c>
      <c r="X377" s="320" t="n">
        <v>1500000</v>
      </c>
      <c r="Y377" s="320" t="n">
        <v>0</v>
      </c>
      <c r="Z377" s="320" t="n">
        <v>0</v>
      </c>
      <c r="AA377" s="320" t="n">
        <v>1500000</v>
      </c>
      <c r="AB377" s="320" t="n">
        <v>0</v>
      </c>
      <c r="AC377" s="320" t="n">
        <v>0</v>
      </c>
      <c r="AD377" s="320" t="n">
        <v>1500000</v>
      </c>
      <c r="AE377" s="320" t="n">
        <v>0</v>
      </c>
      <c r="AF377" s="320" t="n">
        <v>0</v>
      </c>
      <c r="AG377" s="320" t="n">
        <v>60000000</v>
      </c>
      <c r="AH377" s="196"/>
    </row>
    <row r="378" s="174" customFormat="true" ht="24" hidden="false" customHeight="true" outlineLevel="0" collapsed="false">
      <c r="A378" s="247" t="s">
        <v>847</v>
      </c>
      <c r="B378" s="317" t="n">
        <v>161</v>
      </c>
      <c r="C378" s="317" t="n">
        <v>3412</v>
      </c>
      <c r="D378" s="317" t="n">
        <v>6121</v>
      </c>
      <c r="E378" s="318" t="n">
        <v>1</v>
      </c>
      <c r="F378" s="318"/>
      <c r="G378" s="319" t="s">
        <v>845</v>
      </c>
      <c r="H378" s="319" t="s">
        <v>848</v>
      </c>
      <c r="I378" s="319" t="s">
        <v>161</v>
      </c>
      <c r="J378" s="319" t="n">
        <v>400</v>
      </c>
      <c r="K378" s="319" t="s">
        <v>148</v>
      </c>
      <c r="L378" s="318" t="n">
        <v>2019</v>
      </c>
      <c r="M378" s="318" t="n">
        <v>2023</v>
      </c>
      <c r="N378" s="320" t="n">
        <v>0</v>
      </c>
      <c r="O378" s="320" t="n">
        <v>152500000</v>
      </c>
      <c r="P378" s="320" t="n">
        <v>0</v>
      </c>
      <c r="Q378" s="320" t="n">
        <v>0</v>
      </c>
      <c r="R378" s="320" t="n">
        <v>500000</v>
      </c>
      <c r="S378" s="320" t="n">
        <v>0</v>
      </c>
      <c r="T378" s="320" t="n">
        <v>500000</v>
      </c>
      <c r="U378" s="320" t="n">
        <v>0</v>
      </c>
      <c r="V378" s="320" t="n">
        <v>0</v>
      </c>
      <c r="W378" s="320" t="n">
        <v>0</v>
      </c>
      <c r="X378" s="320" t="n">
        <v>2000000</v>
      </c>
      <c r="Y378" s="320" t="n">
        <v>0</v>
      </c>
      <c r="Z378" s="320" t="n">
        <v>0</v>
      </c>
      <c r="AA378" s="320" t="n">
        <v>35000000</v>
      </c>
      <c r="AB378" s="320" t="n">
        <v>0</v>
      </c>
      <c r="AC378" s="320" t="n">
        <v>40000000</v>
      </c>
      <c r="AD378" s="320" t="n">
        <v>35000000</v>
      </c>
      <c r="AE378" s="320" t="n">
        <v>0</v>
      </c>
      <c r="AF378" s="320" t="n">
        <v>40000000</v>
      </c>
      <c r="AG378" s="320" t="n">
        <v>0</v>
      </c>
      <c r="AH378" s="203"/>
    </row>
    <row r="379" s="174" customFormat="true" ht="24" hidden="false" customHeight="true" outlineLevel="0" collapsed="false">
      <c r="A379" s="245" t="s">
        <v>849</v>
      </c>
      <c r="B379" s="321" t="n">
        <v>161</v>
      </c>
      <c r="C379" s="321" t="n">
        <v>3412</v>
      </c>
      <c r="D379" s="321" t="n">
        <v>6313</v>
      </c>
      <c r="E379" s="322" t="n">
        <v>3</v>
      </c>
      <c r="F379" s="322" t="n">
        <v>4262</v>
      </c>
      <c r="G379" s="323" t="n">
        <v>412</v>
      </c>
      <c r="H379" s="323" t="s">
        <v>850</v>
      </c>
      <c r="I379" s="323" t="s">
        <v>232</v>
      </c>
      <c r="J379" s="323" t="n">
        <v>412</v>
      </c>
      <c r="K379" s="323" t="s">
        <v>851</v>
      </c>
      <c r="L379" s="322" t="n">
        <v>2022</v>
      </c>
      <c r="M379" s="322" t="n">
        <v>2024</v>
      </c>
      <c r="N379" s="324" t="n">
        <v>0</v>
      </c>
      <c r="O379" s="324" t="n">
        <v>50000000</v>
      </c>
      <c r="P379" s="324" t="n">
        <v>0</v>
      </c>
      <c r="Q379" s="324" t="n">
        <v>0</v>
      </c>
      <c r="R379" s="324" t="n">
        <v>0</v>
      </c>
      <c r="S379" s="324" t="n">
        <v>0</v>
      </c>
      <c r="T379" s="324" t="n">
        <v>0</v>
      </c>
      <c r="U379" s="324" t="n">
        <v>0</v>
      </c>
      <c r="V379" s="324" t="n">
        <v>0</v>
      </c>
      <c r="W379" s="324" t="n">
        <v>0</v>
      </c>
      <c r="X379" s="324" t="n">
        <v>0</v>
      </c>
      <c r="Y379" s="324" t="n">
        <v>0</v>
      </c>
      <c r="Z379" s="324" t="n">
        <v>0</v>
      </c>
      <c r="AA379" s="324" t="n">
        <v>0</v>
      </c>
      <c r="AB379" s="324" t="n">
        <v>0</v>
      </c>
      <c r="AC379" s="324" t="n">
        <v>0</v>
      </c>
      <c r="AD379" s="324" t="n">
        <v>0</v>
      </c>
      <c r="AE379" s="324" t="n">
        <v>0</v>
      </c>
      <c r="AF379" s="324" t="n">
        <v>0</v>
      </c>
      <c r="AG379" s="324" t="n">
        <v>50000000</v>
      </c>
      <c r="AH379" s="210"/>
    </row>
    <row r="380" s="174" customFormat="true" ht="24" hidden="false" customHeight="true" outlineLevel="0" collapsed="false">
      <c r="A380" s="247" t="s">
        <v>852</v>
      </c>
      <c r="B380" s="317" t="n">
        <v>161</v>
      </c>
      <c r="C380" s="317" t="n">
        <v>3412</v>
      </c>
      <c r="D380" s="317" t="n">
        <v>6313</v>
      </c>
      <c r="E380" s="318" t="n">
        <v>1</v>
      </c>
      <c r="F380" s="318" t="n">
        <v>4262</v>
      </c>
      <c r="G380" s="319" t="n">
        <v>412</v>
      </c>
      <c r="H380" s="319" t="s">
        <v>853</v>
      </c>
      <c r="I380" s="319" t="s">
        <v>232</v>
      </c>
      <c r="J380" s="319" t="n">
        <v>412</v>
      </c>
      <c r="K380" s="319" t="s">
        <v>851</v>
      </c>
      <c r="L380" s="318" t="n">
        <v>2017</v>
      </c>
      <c r="M380" s="318" t="n">
        <v>2021</v>
      </c>
      <c r="N380" s="320" t="n">
        <v>0</v>
      </c>
      <c r="O380" s="320" t="n">
        <v>91728890</v>
      </c>
      <c r="P380" s="320" t="n">
        <v>1501200</v>
      </c>
      <c r="Q380" s="320" t="n">
        <v>2392690</v>
      </c>
      <c r="R380" s="320" t="n">
        <v>37835000</v>
      </c>
      <c r="S380" s="320" t="n">
        <v>10335000</v>
      </c>
      <c r="T380" s="320" t="n">
        <v>3350000</v>
      </c>
      <c r="U380" s="320" t="n">
        <v>24150000</v>
      </c>
      <c r="V380" s="320" t="n">
        <v>0</v>
      </c>
      <c r="W380" s="320" t="n">
        <v>0</v>
      </c>
      <c r="X380" s="320" t="n">
        <v>0</v>
      </c>
      <c r="Y380" s="320" t="n">
        <v>0</v>
      </c>
      <c r="Z380" s="320" t="n">
        <v>50000000</v>
      </c>
      <c r="AA380" s="320" t="n">
        <v>0</v>
      </c>
      <c r="AB380" s="320" t="n">
        <v>0</v>
      </c>
      <c r="AC380" s="320" t="n">
        <v>0</v>
      </c>
      <c r="AD380" s="320" t="n">
        <v>0</v>
      </c>
      <c r="AE380" s="320" t="n">
        <v>0</v>
      </c>
      <c r="AF380" s="320" t="n">
        <v>0</v>
      </c>
      <c r="AG380" s="320" t="n">
        <v>0</v>
      </c>
      <c r="AH380" s="203" t="s">
        <v>213</v>
      </c>
    </row>
    <row r="381" s="174" customFormat="true" ht="24" hidden="false" customHeight="true" outlineLevel="0" collapsed="false">
      <c r="A381" s="243" t="s">
        <v>854</v>
      </c>
      <c r="B381" s="325" t="n">
        <v>161</v>
      </c>
      <c r="C381" s="325" t="n">
        <v>3412</v>
      </c>
      <c r="D381" s="325" t="n">
        <v>6313</v>
      </c>
      <c r="E381" s="326" t="n">
        <v>2</v>
      </c>
      <c r="F381" s="326" t="n">
        <v>4262</v>
      </c>
      <c r="G381" s="327" t="n">
        <v>412</v>
      </c>
      <c r="H381" s="327" t="s">
        <v>855</v>
      </c>
      <c r="I381" s="327" t="s">
        <v>161</v>
      </c>
      <c r="J381" s="327" t="n">
        <v>412</v>
      </c>
      <c r="K381" s="327" t="s">
        <v>851</v>
      </c>
      <c r="L381" s="326" t="n">
        <v>2018</v>
      </c>
      <c r="M381" s="326" t="n">
        <v>2023</v>
      </c>
      <c r="N381" s="328" t="n">
        <v>6000000</v>
      </c>
      <c r="O381" s="328" t="n">
        <v>30440000</v>
      </c>
      <c r="P381" s="328" t="n">
        <v>0</v>
      </c>
      <c r="Q381" s="328" t="n">
        <v>440000</v>
      </c>
      <c r="R381" s="328" t="n">
        <v>0</v>
      </c>
      <c r="S381" s="328" t="n">
        <v>0</v>
      </c>
      <c r="T381" s="328" t="n">
        <v>0</v>
      </c>
      <c r="U381" s="328" t="n">
        <v>0</v>
      </c>
      <c r="V381" s="328" t="n">
        <v>0</v>
      </c>
      <c r="W381" s="328" t="n">
        <v>0</v>
      </c>
      <c r="X381" s="328" t="n">
        <v>0</v>
      </c>
      <c r="Y381" s="328" t="n">
        <v>0</v>
      </c>
      <c r="Z381" s="328" t="n">
        <v>0</v>
      </c>
      <c r="AA381" s="328" t="n">
        <v>0</v>
      </c>
      <c r="AB381" s="328" t="n">
        <v>0</v>
      </c>
      <c r="AC381" s="328" t="n">
        <v>0</v>
      </c>
      <c r="AD381" s="328" t="n">
        <v>24000000</v>
      </c>
      <c r="AE381" s="328" t="n">
        <v>0</v>
      </c>
      <c r="AF381" s="328" t="n">
        <v>6000000</v>
      </c>
      <c r="AG381" s="328" t="n">
        <v>0</v>
      </c>
      <c r="AH381" s="217"/>
    </row>
    <row r="382" s="174" customFormat="true" ht="24" hidden="false" customHeight="true" outlineLevel="0" collapsed="false">
      <c r="A382" s="243" t="s">
        <v>856</v>
      </c>
      <c r="B382" s="325" t="n">
        <v>161</v>
      </c>
      <c r="C382" s="325" t="n">
        <v>3412</v>
      </c>
      <c r="D382" s="325" t="n">
        <v>6313</v>
      </c>
      <c r="E382" s="326" t="n">
        <v>2</v>
      </c>
      <c r="F382" s="326" t="n">
        <v>4262</v>
      </c>
      <c r="G382" s="327" t="n">
        <v>412</v>
      </c>
      <c r="H382" s="327" t="s">
        <v>857</v>
      </c>
      <c r="I382" s="327" t="s">
        <v>161</v>
      </c>
      <c r="J382" s="327" t="n">
        <v>412</v>
      </c>
      <c r="K382" s="327" t="s">
        <v>851</v>
      </c>
      <c r="L382" s="326" t="n">
        <v>2020</v>
      </c>
      <c r="M382" s="326" t="n">
        <v>2025</v>
      </c>
      <c r="N382" s="328" t="n">
        <v>0</v>
      </c>
      <c r="O382" s="328" t="n">
        <v>41400000</v>
      </c>
      <c r="P382" s="328" t="n">
        <v>0</v>
      </c>
      <c r="Q382" s="328" t="n">
        <v>0</v>
      </c>
      <c r="R382" s="328" t="n">
        <v>1400000</v>
      </c>
      <c r="S382" s="328" t="n">
        <v>0</v>
      </c>
      <c r="T382" s="328" t="n">
        <v>0</v>
      </c>
      <c r="U382" s="328" t="n">
        <v>0</v>
      </c>
      <c r="V382" s="328" t="n">
        <v>0</v>
      </c>
      <c r="W382" s="328" t="n">
        <v>1400000</v>
      </c>
      <c r="X382" s="328" t="n">
        <v>0</v>
      </c>
      <c r="Y382" s="328" t="n">
        <v>0</v>
      </c>
      <c r="Z382" s="328" t="n">
        <v>0</v>
      </c>
      <c r="AA382" s="328" t="n">
        <v>0</v>
      </c>
      <c r="AB382" s="328" t="n">
        <v>0</v>
      </c>
      <c r="AC382" s="328" t="n">
        <v>0</v>
      </c>
      <c r="AD382" s="328" t="n">
        <v>0</v>
      </c>
      <c r="AE382" s="328" t="n">
        <v>0</v>
      </c>
      <c r="AF382" s="328" t="n">
        <v>0</v>
      </c>
      <c r="AG382" s="328" t="n">
        <v>40000000</v>
      </c>
      <c r="AH382" s="217"/>
    </row>
    <row r="383" s="174" customFormat="true" ht="24" hidden="false" customHeight="true" outlineLevel="0" collapsed="false">
      <c r="A383" s="245" t="s">
        <v>858</v>
      </c>
      <c r="B383" s="321" t="n">
        <v>161</v>
      </c>
      <c r="C383" s="321" t="n">
        <v>3412</v>
      </c>
      <c r="D383" s="321" t="n">
        <v>6313</v>
      </c>
      <c r="E383" s="322" t="n">
        <v>4</v>
      </c>
      <c r="F383" s="322" t="n">
        <v>4262</v>
      </c>
      <c r="G383" s="323" t="n">
        <v>412</v>
      </c>
      <c r="H383" s="323" t="s">
        <v>859</v>
      </c>
      <c r="I383" s="323" t="s">
        <v>232</v>
      </c>
      <c r="J383" s="323" t="n">
        <v>412</v>
      </c>
      <c r="K383" s="323" t="s">
        <v>851</v>
      </c>
      <c r="L383" s="322" t="n">
        <v>2023</v>
      </c>
      <c r="M383" s="322" t="n">
        <v>2024</v>
      </c>
      <c r="N383" s="324" t="n">
        <v>0</v>
      </c>
      <c r="O383" s="324" t="n">
        <v>26500000</v>
      </c>
      <c r="P383" s="324" t="n">
        <v>0</v>
      </c>
      <c r="Q383" s="324" t="n">
        <v>0</v>
      </c>
      <c r="R383" s="324" t="n">
        <v>0</v>
      </c>
      <c r="S383" s="324" t="n">
        <v>0</v>
      </c>
      <c r="T383" s="324" t="n">
        <v>0</v>
      </c>
      <c r="U383" s="324" t="n">
        <v>0</v>
      </c>
      <c r="V383" s="324" t="n">
        <v>0</v>
      </c>
      <c r="W383" s="324" t="n">
        <v>0</v>
      </c>
      <c r="X383" s="324" t="n">
        <v>0</v>
      </c>
      <c r="Y383" s="324" t="n">
        <v>0</v>
      </c>
      <c r="Z383" s="324" t="n">
        <v>0</v>
      </c>
      <c r="AA383" s="324" t="n">
        <v>0</v>
      </c>
      <c r="AB383" s="324" t="n">
        <v>0</v>
      </c>
      <c r="AC383" s="324" t="n">
        <v>0</v>
      </c>
      <c r="AD383" s="324" t="n">
        <v>0</v>
      </c>
      <c r="AE383" s="324" t="n">
        <v>0</v>
      </c>
      <c r="AF383" s="324" t="n">
        <v>1500000</v>
      </c>
      <c r="AG383" s="324" t="n">
        <v>25000000</v>
      </c>
      <c r="AH383" s="210"/>
    </row>
    <row r="384" s="174" customFormat="true" ht="24" hidden="false" customHeight="true" outlineLevel="0" collapsed="false">
      <c r="A384" s="245" t="s">
        <v>860</v>
      </c>
      <c r="B384" s="321" t="n">
        <v>161</v>
      </c>
      <c r="C384" s="321" t="n">
        <v>3412</v>
      </c>
      <c r="D384" s="321" t="n">
        <v>6313</v>
      </c>
      <c r="E384" s="322" t="n">
        <v>3</v>
      </c>
      <c r="F384" s="322" t="n">
        <v>4262</v>
      </c>
      <c r="G384" s="323" t="n">
        <v>412</v>
      </c>
      <c r="H384" s="323" t="s">
        <v>861</v>
      </c>
      <c r="I384" s="323" t="s">
        <v>232</v>
      </c>
      <c r="J384" s="323" t="n">
        <v>412</v>
      </c>
      <c r="K384" s="323" t="s">
        <v>851</v>
      </c>
      <c r="L384" s="322" t="n">
        <v>2023</v>
      </c>
      <c r="M384" s="322" t="n">
        <v>2026</v>
      </c>
      <c r="N384" s="324" t="n">
        <v>0</v>
      </c>
      <c r="O384" s="324" t="n">
        <v>15500000</v>
      </c>
      <c r="P384" s="324" t="n">
        <v>0</v>
      </c>
      <c r="Q384" s="324" t="n">
        <v>0</v>
      </c>
      <c r="R384" s="324" t="n">
        <v>0</v>
      </c>
      <c r="S384" s="324" t="n">
        <v>0</v>
      </c>
      <c r="T384" s="324" t="n">
        <v>0</v>
      </c>
      <c r="U384" s="324" t="n">
        <v>0</v>
      </c>
      <c r="V384" s="324" t="n">
        <v>0</v>
      </c>
      <c r="W384" s="324" t="n">
        <v>0</v>
      </c>
      <c r="X384" s="324" t="n">
        <v>0</v>
      </c>
      <c r="Y384" s="324" t="n">
        <v>0</v>
      </c>
      <c r="Z384" s="324" t="n">
        <v>0</v>
      </c>
      <c r="AA384" s="324" t="n">
        <v>0</v>
      </c>
      <c r="AB384" s="324" t="n">
        <v>0</v>
      </c>
      <c r="AC384" s="324" t="n">
        <v>0</v>
      </c>
      <c r="AD384" s="324" t="n">
        <v>0</v>
      </c>
      <c r="AE384" s="324" t="n">
        <v>0</v>
      </c>
      <c r="AF384" s="324" t="n">
        <v>500000</v>
      </c>
      <c r="AG384" s="324" t="n">
        <v>15000000</v>
      </c>
      <c r="AH384" s="210"/>
    </row>
    <row r="385" s="174" customFormat="true" ht="24" hidden="false" customHeight="true" outlineLevel="0" collapsed="false">
      <c r="A385" s="247" t="s">
        <v>862</v>
      </c>
      <c r="B385" s="317" t="n">
        <v>161</v>
      </c>
      <c r="C385" s="317" t="n">
        <v>3412</v>
      </c>
      <c r="D385" s="317" t="n">
        <v>6313</v>
      </c>
      <c r="E385" s="318" t="n">
        <v>1</v>
      </c>
      <c r="F385" s="318" t="n">
        <v>4262</v>
      </c>
      <c r="G385" s="319" t="n">
        <v>412</v>
      </c>
      <c r="H385" s="319" t="s">
        <v>863</v>
      </c>
      <c r="I385" s="319" t="s">
        <v>232</v>
      </c>
      <c r="J385" s="319" t="n">
        <v>412</v>
      </c>
      <c r="K385" s="319" t="s">
        <v>851</v>
      </c>
      <c r="L385" s="318" t="n">
        <v>2015</v>
      </c>
      <c r="M385" s="318" t="n">
        <v>2022</v>
      </c>
      <c r="N385" s="320" t="n">
        <v>3813000</v>
      </c>
      <c r="O385" s="320" t="n">
        <v>56014000</v>
      </c>
      <c r="P385" s="320" t="n">
        <v>714000</v>
      </c>
      <c r="Q385" s="320" t="n">
        <v>0</v>
      </c>
      <c r="R385" s="320" t="n">
        <v>600000</v>
      </c>
      <c r="S385" s="320" t="n">
        <v>0</v>
      </c>
      <c r="T385" s="320" t="n">
        <v>0</v>
      </c>
      <c r="U385" s="320" t="n">
        <v>0</v>
      </c>
      <c r="V385" s="320" t="n">
        <v>0</v>
      </c>
      <c r="W385" s="320" t="n">
        <v>600000</v>
      </c>
      <c r="X385" s="320" t="n">
        <v>0</v>
      </c>
      <c r="Y385" s="320" t="n">
        <v>0</v>
      </c>
      <c r="Z385" s="320" t="n">
        <v>0</v>
      </c>
      <c r="AA385" s="320" t="n">
        <v>50887000</v>
      </c>
      <c r="AB385" s="320" t="n">
        <v>0</v>
      </c>
      <c r="AC385" s="320" t="n">
        <v>3813000</v>
      </c>
      <c r="AD385" s="320" t="n">
        <v>0</v>
      </c>
      <c r="AE385" s="320" t="n">
        <v>0</v>
      </c>
      <c r="AF385" s="320" t="n">
        <v>0</v>
      </c>
      <c r="AG385" s="320" t="n">
        <v>0</v>
      </c>
      <c r="AH385" s="203"/>
    </row>
    <row r="386" s="174" customFormat="true" ht="24" hidden="false" customHeight="true" outlineLevel="0" collapsed="false">
      <c r="A386" s="243" t="s">
        <v>864</v>
      </c>
      <c r="B386" s="325" t="n">
        <v>161</v>
      </c>
      <c r="C386" s="325" t="n">
        <v>3412</v>
      </c>
      <c r="D386" s="325" t="n">
        <v>6313</v>
      </c>
      <c r="E386" s="326" t="n">
        <v>2</v>
      </c>
      <c r="F386" s="326" t="n">
        <v>4262</v>
      </c>
      <c r="G386" s="327" t="n">
        <v>412</v>
      </c>
      <c r="H386" s="327" t="s">
        <v>865</v>
      </c>
      <c r="I386" s="327" t="s">
        <v>232</v>
      </c>
      <c r="J386" s="327" t="n">
        <v>412</v>
      </c>
      <c r="K386" s="327" t="s">
        <v>851</v>
      </c>
      <c r="L386" s="326" t="n">
        <v>2012</v>
      </c>
      <c r="M386" s="326" t="n">
        <v>2025</v>
      </c>
      <c r="N386" s="328" t="n">
        <v>0</v>
      </c>
      <c r="O386" s="328" t="n">
        <v>152676000</v>
      </c>
      <c r="P386" s="328" t="n">
        <v>2184000</v>
      </c>
      <c r="Q386" s="328" t="n">
        <v>492000</v>
      </c>
      <c r="R386" s="328" t="n">
        <v>0</v>
      </c>
      <c r="S386" s="328" t="n">
        <v>0</v>
      </c>
      <c r="T386" s="328" t="n">
        <v>0</v>
      </c>
      <c r="U386" s="328" t="n">
        <v>0</v>
      </c>
      <c r="V386" s="328" t="n">
        <v>0</v>
      </c>
      <c r="W386" s="328" t="n">
        <v>0</v>
      </c>
      <c r="X386" s="328" t="n">
        <v>0</v>
      </c>
      <c r="Y386" s="328" t="n">
        <v>0</v>
      </c>
      <c r="Z386" s="328" t="n">
        <v>0</v>
      </c>
      <c r="AA386" s="328" t="n">
        <v>0</v>
      </c>
      <c r="AB386" s="328" t="n">
        <v>0</v>
      </c>
      <c r="AC386" s="328" t="n">
        <v>0</v>
      </c>
      <c r="AD386" s="328" t="n">
        <v>0</v>
      </c>
      <c r="AE386" s="328" t="n">
        <v>0</v>
      </c>
      <c r="AF386" s="328" t="n">
        <v>0</v>
      </c>
      <c r="AG386" s="328" t="n">
        <v>150000000</v>
      </c>
      <c r="AH386" s="217"/>
    </row>
    <row r="387" s="174" customFormat="true" ht="36" hidden="false" customHeight="true" outlineLevel="0" collapsed="false">
      <c r="A387" s="243" t="s">
        <v>866</v>
      </c>
      <c r="B387" s="325" t="n">
        <v>161</v>
      </c>
      <c r="C387" s="325" t="n">
        <v>3412</v>
      </c>
      <c r="D387" s="325" t="n">
        <v>6313</v>
      </c>
      <c r="E387" s="326" t="n">
        <v>2</v>
      </c>
      <c r="F387" s="326" t="n">
        <v>4262</v>
      </c>
      <c r="G387" s="327" t="n">
        <v>412</v>
      </c>
      <c r="H387" s="327" t="s">
        <v>867</v>
      </c>
      <c r="I387" s="327" t="s">
        <v>232</v>
      </c>
      <c r="J387" s="327" t="n">
        <v>412</v>
      </c>
      <c r="K387" s="327" t="s">
        <v>851</v>
      </c>
      <c r="L387" s="326" t="n">
        <v>2020</v>
      </c>
      <c r="M387" s="326" t="n">
        <v>2022</v>
      </c>
      <c r="N387" s="328" t="n">
        <v>0</v>
      </c>
      <c r="O387" s="328" t="n">
        <v>51000000</v>
      </c>
      <c r="P387" s="328" t="n">
        <v>0</v>
      </c>
      <c r="Q387" s="328" t="n">
        <v>0</v>
      </c>
      <c r="R387" s="328" t="n">
        <v>2000000</v>
      </c>
      <c r="S387" s="328" t="n">
        <v>0</v>
      </c>
      <c r="T387" s="328" t="n">
        <v>0</v>
      </c>
      <c r="U387" s="328" t="n">
        <v>0</v>
      </c>
      <c r="V387" s="328" t="n">
        <v>0</v>
      </c>
      <c r="W387" s="328" t="n">
        <v>2000000</v>
      </c>
      <c r="X387" s="328" t="n">
        <v>0</v>
      </c>
      <c r="Y387" s="328" t="n">
        <v>0</v>
      </c>
      <c r="Z387" s="328" t="n">
        <v>0</v>
      </c>
      <c r="AA387" s="328" t="n">
        <v>0</v>
      </c>
      <c r="AB387" s="328" t="n">
        <v>0</v>
      </c>
      <c r="AC387" s="328" t="n">
        <v>0</v>
      </c>
      <c r="AD387" s="328" t="n">
        <v>49000000</v>
      </c>
      <c r="AE387" s="328" t="n">
        <v>0</v>
      </c>
      <c r="AF387" s="328" t="n">
        <v>0</v>
      </c>
      <c r="AG387" s="328" t="n">
        <v>0</v>
      </c>
      <c r="AH387" s="217"/>
    </row>
    <row r="388" s="174" customFormat="true" ht="24" hidden="false" customHeight="true" outlineLevel="0" collapsed="false">
      <c r="A388" s="247" t="s">
        <v>868</v>
      </c>
      <c r="B388" s="317" t="n">
        <v>161</v>
      </c>
      <c r="C388" s="317" t="n">
        <v>3412</v>
      </c>
      <c r="D388" s="317" t="n">
        <v>6313</v>
      </c>
      <c r="E388" s="318" t="n">
        <v>1</v>
      </c>
      <c r="F388" s="318" t="n">
        <v>4261</v>
      </c>
      <c r="G388" s="319" t="n">
        <v>455</v>
      </c>
      <c r="H388" s="319" t="s">
        <v>869</v>
      </c>
      <c r="I388" s="319" t="s">
        <v>227</v>
      </c>
      <c r="J388" s="319" t="n">
        <v>455</v>
      </c>
      <c r="K388" s="319" t="s">
        <v>870</v>
      </c>
      <c r="L388" s="318" t="n">
        <v>2018</v>
      </c>
      <c r="M388" s="318" t="n">
        <v>2023</v>
      </c>
      <c r="N388" s="320" t="n">
        <v>0</v>
      </c>
      <c r="O388" s="320" t="n">
        <v>50245000</v>
      </c>
      <c r="P388" s="320" t="n">
        <v>0</v>
      </c>
      <c r="Q388" s="320" t="n">
        <v>245000</v>
      </c>
      <c r="R388" s="320" t="n">
        <v>26800000</v>
      </c>
      <c r="S388" s="320" t="n">
        <v>0</v>
      </c>
      <c r="T388" s="320" t="n">
        <v>22800000</v>
      </c>
      <c r="U388" s="320" t="n">
        <v>0</v>
      </c>
      <c r="V388" s="320" t="n">
        <v>0</v>
      </c>
      <c r="W388" s="320" t="n">
        <v>4000000</v>
      </c>
      <c r="X388" s="320" t="n">
        <v>0</v>
      </c>
      <c r="Y388" s="320" t="n">
        <v>0</v>
      </c>
      <c r="Z388" s="320" t="n">
        <v>0</v>
      </c>
      <c r="AA388" s="320" t="n">
        <v>17600000</v>
      </c>
      <c r="AB388" s="320" t="n">
        <v>0</v>
      </c>
      <c r="AC388" s="320" t="n">
        <v>0</v>
      </c>
      <c r="AD388" s="320" t="n">
        <v>5600000</v>
      </c>
      <c r="AE388" s="320" t="n">
        <v>0</v>
      </c>
      <c r="AF388" s="320" t="n">
        <v>0</v>
      </c>
      <c r="AG388" s="320" t="n">
        <v>0</v>
      </c>
      <c r="AH388" s="203"/>
    </row>
    <row r="389" s="174" customFormat="true" ht="24" hidden="false" customHeight="true" outlineLevel="0" collapsed="false">
      <c r="A389" s="243" t="s">
        <v>871</v>
      </c>
      <c r="B389" s="325" t="n">
        <v>161</v>
      </c>
      <c r="C389" s="325" t="n">
        <v>3412</v>
      </c>
      <c r="D389" s="325" t="n">
        <v>6313</v>
      </c>
      <c r="E389" s="326" t="n">
        <v>2</v>
      </c>
      <c r="F389" s="326" t="n">
        <v>4261</v>
      </c>
      <c r="G389" s="327" t="n">
        <v>455</v>
      </c>
      <c r="H389" s="327" t="s">
        <v>872</v>
      </c>
      <c r="I389" s="327" t="s">
        <v>227</v>
      </c>
      <c r="J389" s="327" t="n">
        <v>455</v>
      </c>
      <c r="K389" s="327" t="s">
        <v>870</v>
      </c>
      <c r="L389" s="326" t="n">
        <v>2021</v>
      </c>
      <c r="M389" s="326" t="n">
        <v>2021</v>
      </c>
      <c r="N389" s="328" t="n">
        <v>0</v>
      </c>
      <c r="O389" s="328" t="n">
        <v>4500000</v>
      </c>
      <c r="P389" s="328" t="n">
        <v>0</v>
      </c>
      <c r="Q389" s="328" t="n">
        <v>0</v>
      </c>
      <c r="R389" s="328" t="n">
        <v>0</v>
      </c>
      <c r="S389" s="328" t="n">
        <v>0</v>
      </c>
      <c r="T389" s="328" t="n">
        <v>0</v>
      </c>
      <c r="U389" s="328" t="n">
        <v>0</v>
      </c>
      <c r="V389" s="328" t="n">
        <v>0</v>
      </c>
      <c r="W389" s="328" t="n">
        <v>0</v>
      </c>
      <c r="X389" s="328" t="n">
        <v>0</v>
      </c>
      <c r="Y389" s="328" t="n">
        <v>0</v>
      </c>
      <c r="Z389" s="328" t="n">
        <v>4500000</v>
      </c>
      <c r="AA389" s="328" t="n">
        <v>0</v>
      </c>
      <c r="AB389" s="328" t="n">
        <v>0</v>
      </c>
      <c r="AC389" s="328" t="n">
        <v>0</v>
      </c>
      <c r="AD389" s="328" t="n">
        <v>0</v>
      </c>
      <c r="AE389" s="328" t="n">
        <v>0</v>
      </c>
      <c r="AF389" s="328" t="n">
        <v>0</v>
      </c>
      <c r="AG389" s="328" t="n">
        <v>0</v>
      </c>
      <c r="AH389" s="217"/>
    </row>
    <row r="390" s="174" customFormat="true" ht="24" hidden="false" customHeight="true" outlineLevel="0" collapsed="false">
      <c r="A390" s="247" t="s">
        <v>873</v>
      </c>
      <c r="B390" s="317" t="n">
        <v>161</v>
      </c>
      <c r="C390" s="317" t="n">
        <v>3412</v>
      </c>
      <c r="D390" s="317" t="n">
        <v>6313</v>
      </c>
      <c r="E390" s="318" t="n">
        <v>1</v>
      </c>
      <c r="F390" s="318" t="n">
        <v>4261</v>
      </c>
      <c r="G390" s="319" t="n">
        <v>455</v>
      </c>
      <c r="H390" s="319" t="s">
        <v>874</v>
      </c>
      <c r="I390" s="319" t="s">
        <v>227</v>
      </c>
      <c r="J390" s="319" t="n">
        <v>455</v>
      </c>
      <c r="K390" s="319" t="s">
        <v>870</v>
      </c>
      <c r="L390" s="318" t="n">
        <v>2018</v>
      </c>
      <c r="M390" s="318" t="n">
        <v>2020</v>
      </c>
      <c r="N390" s="320" t="n">
        <v>0</v>
      </c>
      <c r="O390" s="320" t="n">
        <v>19852000</v>
      </c>
      <c r="P390" s="320" t="n">
        <v>8084000</v>
      </c>
      <c r="Q390" s="320" t="n">
        <v>0</v>
      </c>
      <c r="R390" s="320" t="n">
        <v>11768000</v>
      </c>
      <c r="S390" s="320" t="n">
        <v>11768000</v>
      </c>
      <c r="T390" s="320" t="n">
        <v>0</v>
      </c>
      <c r="U390" s="320" t="n">
        <v>0</v>
      </c>
      <c r="V390" s="320" t="n">
        <v>0</v>
      </c>
      <c r="W390" s="320" t="n">
        <v>0</v>
      </c>
      <c r="X390" s="320" t="n">
        <v>0</v>
      </c>
      <c r="Y390" s="320" t="n">
        <v>0</v>
      </c>
      <c r="Z390" s="320" t="n">
        <v>0</v>
      </c>
      <c r="AA390" s="320" t="n">
        <v>0</v>
      </c>
      <c r="AB390" s="320" t="n">
        <v>0</v>
      </c>
      <c r="AC390" s="320" t="n">
        <v>0</v>
      </c>
      <c r="AD390" s="320" t="n">
        <v>0</v>
      </c>
      <c r="AE390" s="320" t="n">
        <v>0</v>
      </c>
      <c r="AF390" s="320" t="n">
        <v>0</v>
      </c>
      <c r="AG390" s="320" t="n">
        <v>0</v>
      </c>
      <c r="AH390" s="203" t="s">
        <v>875</v>
      </c>
    </row>
    <row r="391" s="174" customFormat="true" ht="24" hidden="false" customHeight="true" outlineLevel="0" collapsed="false">
      <c r="A391" s="243" t="s">
        <v>876</v>
      </c>
      <c r="B391" s="325" t="n">
        <v>161</v>
      </c>
      <c r="C391" s="325" t="n">
        <v>3412</v>
      </c>
      <c r="D391" s="325" t="n">
        <v>6313</v>
      </c>
      <c r="E391" s="326" t="n">
        <v>2</v>
      </c>
      <c r="F391" s="326" t="n">
        <v>4261</v>
      </c>
      <c r="G391" s="327" t="n">
        <v>455</v>
      </c>
      <c r="H391" s="327" t="s">
        <v>877</v>
      </c>
      <c r="I391" s="327" t="s">
        <v>227</v>
      </c>
      <c r="J391" s="327" t="n">
        <v>455</v>
      </c>
      <c r="K391" s="327" t="s">
        <v>870</v>
      </c>
      <c r="L391" s="326" t="n">
        <v>2019</v>
      </c>
      <c r="M391" s="326" t="n">
        <v>2021</v>
      </c>
      <c r="N391" s="328" t="n">
        <v>0</v>
      </c>
      <c r="O391" s="328" t="n">
        <v>2111000</v>
      </c>
      <c r="P391" s="328" t="n">
        <v>0</v>
      </c>
      <c r="Q391" s="328" t="n">
        <v>111000</v>
      </c>
      <c r="R391" s="328" t="n">
        <v>1000000</v>
      </c>
      <c r="S391" s="328" t="n">
        <v>0</v>
      </c>
      <c r="T391" s="328" t="n">
        <v>0</v>
      </c>
      <c r="U391" s="328" t="n">
        <v>0</v>
      </c>
      <c r="V391" s="328" t="n">
        <v>0</v>
      </c>
      <c r="W391" s="328" t="n">
        <v>1000000</v>
      </c>
      <c r="X391" s="328" t="n">
        <v>0</v>
      </c>
      <c r="Y391" s="328" t="n">
        <v>0</v>
      </c>
      <c r="Z391" s="328" t="n">
        <v>1000000</v>
      </c>
      <c r="AA391" s="328" t="n">
        <v>0</v>
      </c>
      <c r="AB391" s="328" t="n">
        <v>0</v>
      </c>
      <c r="AC391" s="328" t="n">
        <v>0</v>
      </c>
      <c r="AD391" s="328" t="n">
        <v>0</v>
      </c>
      <c r="AE391" s="328" t="n">
        <v>0</v>
      </c>
      <c r="AF391" s="328" t="n">
        <v>0</v>
      </c>
      <c r="AG391" s="328" t="n">
        <v>0</v>
      </c>
      <c r="AH391" s="217"/>
    </row>
    <row r="392" s="174" customFormat="true" ht="24" hidden="false" customHeight="true" outlineLevel="0" collapsed="false">
      <c r="A392" s="247" t="s">
        <v>878</v>
      </c>
      <c r="B392" s="317" t="n">
        <v>161</v>
      </c>
      <c r="C392" s="317" t="n">
        <v>3412</v>
      </c>
      <c r="D392" s="317" t="n">
        <v>6313</v>
      </c>
      <c r="E392" s="318" t="n">
        <v>1</v>
      </c>
      <c r="F392" s="318" t="n">
        <v>4261</v>
      </c>
      <c r="G392" s="319" t="n">
        <v>455</v>
      </c>
      <c r="H392" s="319" t="s">
        <v>879</v>
      </c>
      <c r="I392" s="319" t="s">
        <v>227</v>
      </c>
      <c r="J392" s="319" t="n">
        <v>455</v>
      </c>
      <c r="K392" s="319" t="s">
        <v>870</v>
      </c>
      <c r="L392" s="318" t="n">
        <v>2020</v>
      </c>
      <c r="M392" s="318" t="n">
        <v>2021</v>
      </c>
      <c r="N392" s="320" t="n">
        <v>0</v>
      </c>
      <c r="O392" s="320" t="n">
        <v>11500000</v>
      </c>
      <c r="P392" s="320" t="n">
        <v>0</v>
      </c>
      <c r="Q392" s="320" t="n">
        <v>0</v>
      </c>
      <c r="R392" s="320" t="n">
        <v>1000000</v>
      </c>
      <c r="S392" s="320" t="n">
        <v>0</v>
      </c>
      <c r="T392" s="320" t="n">
        <v>0</v>
      </c>
      <c r="U392" s="320" t="n">
        <v>0</v>
      </c>
      <c r="V392" s="320" t="n">
        <v>0</v>
      </c>
      <c r="W392" s="320" t="n">
        <v>1000000</v>
      </c>
      <c r="X392" s="320" t="n">
        <v>10500000</v>
      </c>
      <c r="Y392" s="320" t="n">
        <v>0</v>
      </c>
      <c r="Z392" s="320" t="n">
        <v>0</v>
      </c>
      <c r="AA392" s="320" t="n">
        <v>0</v>
      </c>
      <c r="AB392" s="320" t="n">
        <v>0</v>
      </c>
      <c r="AC392" s="320" t="n">
        <v>0</v>
      </c>
      <c r="AD392" s="320" t="n">
        <v>0</v>
      </c>
      <c r="AE392" s="320" t="n">
        <v>0</v>
      </c>
      <c r="AF392" s="320" t="n">
        <v>0</v>
      </c>
      <c r="AG392" s="320" t="n">
        <v>0</v>
      </c>
      <c r="AH392" s="203"/>
    </row>
    <row r="393" s="174" customFormat="true" ht="24" hidden="false" customHeight="true" outlineLevel="0" collapsed="false">
      <c r="A393" s="245" t="s">
        <v>880</v>
      </c>
      <c r="B393" s="321" t="n">
        <v>161</v>
      </c>
      <c r="C393" s="321" t="n">
        <v>3412</v>
      </c>
      <c r="D393" s="321" t="n">
        <v>6313</v>
      </c>
      <c r="E393" s="322" t="n">
        <v>3</v>
      </c>
      <c r="F393" s="322" t="n">
        <v>4261</v>
      </c>
      <c r="G393" s="323" t="n">
        <v>455</v>
      </c>
      <c r="H393" s="323" t="s">
        <v>881</v>
      </c>
      <c r="I393" s="323" t="s">
        <v>227</v>
      </c>
      <c r="J393" s="323" t="n">
        <v>455</v>
      </c>
      <c r="K393" s="323" t="s">
        <v>870</v>
      </c>
      <c r="L393" s="322" t="n">
        <v>2023</v>
      </c>
      <c r="M393" s="322" t="n">
        <v>2023</v>
      </c>
      <c r="N393" s="324" t="n">
        <v>0</v>
      </c>
      <c r="O393" s="324" t="n">
        <v>6500000</v>
      </c>
      <c r="P393" s="324" t="n">
        <v>0</v>
      </c>
      <c r="Q393" s="324" t="n">
        <v>0</v>
      </c>
      <c r="R393" s="324" t="n">
        <v>0</v>
      </c>
      <c r="S393" s="324" t="n">
        <v>0</v>
      </c>
      <c r="T393" s="324" t="n">
        <v>0</v>
      </c>
      <c r="U393" s="324" t="n">
        <v>0</v>
      </c>
      <c r="V393" s="324" t="n">
        <v>0</v>
      </c>
      <c r="W393" s="324" t="n">
        <v>0</v>
      </c>
      <c r="X393" s="324" t="n">
        <v>0</v>
      </c>
      <c r="Y393" s="324" t="n">
        <v>0</v>
      </c>
      <c r="Z393" s="324" t="n">
        <v>0</v>
      </c>
      <c r="AA393" s="324" t="n">
        <v>0</v>
      </c>
      <c r="AB393" s="324" t="n">
        <v>0</v>
      </c>
      <c r="AC393" s="324" t="n">
        <v>0</v>
      </c>
      <c r="AD393" s="324" t="n">
        <v>0</v>
      </c>
      <c r="AE393" s="324" t="n">
        <v>0</v>
      </c>
      <c r="AF393" s="324" t="n">
        <v>6500000</v>
      </c>
      <c r="AG393" s="324" t="n">
        <v>0</v>
      </c>
      <c r="AH393" s="210"/>
    </row>
    <row r="394" s="174" customFormat="true" ht="24" hidden="false" customHeight="true" outlineLevel="0" collapsed="false">
      <c r="A394" s="243" t="s">
        <v>882</v>
      </c>
      <c r="B394" s="325" t="n">
        <v>161</v>
      </c>
      <c r="C394" s="325" t="n">
        <v>3412</v>
      </c>
      <c r="D394" s="325" t="n">
        <v>6313</v>
      </c>
      <c r="E394" s="326" t="n">
        <v>2</v>
      </c>
      <c r="F394" s="326" t="n">
        <v>4261</v>
      </c>
      <c r="G394" s="327" t="n">
        <v>455</v>
      </c>
      <c r="H394" s="327" t="s">
        <v>883</v>
      </c>
      <c r="I394" s="327" t="s">
        <v>224</v>
      </c>
      <c r="J394" s="327" t="n">
        <v>455</v>
      </c>
      <c r="K394" s="327" t="s">
        <v>870</v>
      </c>
      <c r="L394" s="326" t="n">
        <v>2020</v>
      </c>
      <c r="M394" s="326" t="n">
        <v>2021</v>
      </c>
      <c r="N394" s="328" t="n">
        <v>0</v>
      </c>
      <c r="O394" s="328" t="n">
        <v>15000000</v>
      </c>
      <c r="P394" s="328" t="n">
        <v>0</v>
      </c>
      <c r="Q394" s="328" t="n">
        <v>0</v>
      </c>
      <c r="R394" s="328" t="n">
        <v>2000000</v>
      </c>
      <c r="S394" s="328" t="n">
        <v>0</v>
      </c>
      <c r="T394" s="328" t="n">
        <v>0</v>
      </c>
      <c r="U394" s="328" t="n">
        <v>0</v>
      </c>
      <c r="V394" s="328" t="n">
        <v>0</v>
      </c>
      <c r="W394" s="328" t="n">
        <v>2000000</v>
      </c>
      <c r="X394" s="328" t="n">
        <v>13000000</v>
      </c>
      <c r="Y394" s="328" t="n">
        <v>0</v>
      </c>
      <c r="Z394" s="328" t="n">
        <v>0</v>
      </c>
      <c r="AA394" s="328" t="n">
        <v>0</v>
      </c>
      <c r="AB394" s="328" t="n">
        <v>0</v>
      </c>
      <c r="AC394" s="328" t="n">
        <v>0</v>
      </c>
      <c r="AD394" s="328" t="n">
        <v>0</v>
      </c>
      <c r="AE394" s="328" t="n">
        <v>0</v>
      </c>
      <c r="AF394" s="328" t="n">
        <v>0</v>
      </c>
      <c r="AG394" s="328" t="n">
        <v>0</v>
      </c>
      <c r="AH394" s="217"/>
    </row>
    <row r="395" s="174" customFormat="true" ht="24" hidden="false" customHeight="true" outlineLevel="0" collapsed="false">
      <c r="A395" s="243" t="s">
        <v>884</v>
      </c>
      <c r="B395" s="325" t="n">
        <v>161</v>
      </c>
      <c r="C395" s="325" t="n">
        <v>3412</v>
      </c>
      <c r="D395" s="325" t="n">
        <v>6313</v>
      </c>
      <c r="E395" s="326" t="n">
        <v>2</v>
      </c>
      <c r="F395" s="326" t="n">
        <v>4261</v>
      </c>
      <c r="G395" s="327" t="n">
        <v>455</v>
      </c>
      <c r="H395" s="327" t="s">
        <v>885</v>
      </c>
      <c r="I395" s="327" t="s">
        <v>227</v>
      </c>
      <c r="J395" s="327" t="n">
        <v>455</v>
      </c>
      <c r="K395" s="327" t="s">
        <v>870</v>
      </c>
      <c r="L395" s="326" t="n">
        <v>2020</v>
      </c>
      <c r="M395" s="326" t="n">
        <v>2021</v>
      </c>
      <c r="N395" s="328" t="n">
        <v>0</v>
      </c>
      <c r="O395" s="328" t="n">
        <v>2400000</v>
      </c>
      <c r="P395" s="328" t="n">
        <v>0</v>
      </c>
      <c r="Q395" s="328" t="n">
        <v>0</v>
      </c>
      <c r="R395" s="328" t="n">
        <v>1000000</v>
      </c>
      <c r="S395" s="328" t="n">
        <v>0</v>
      </c>
      <c r="T395" s="328" t="n">
        <v>0</v>
      </c>
      <c r="U395" s="328" t="n">
        <v>0</v>
      </c>
      <c r="V395" s="328" t="n">
        <v>0</v>
      </c>
      <c r="W395" s="328" t="n">
        <v>1000000</v>
      </c>
      <c r="X395" s="328" t="n">
        <v>0</v>
      </c>
      <c r="Y395" s="328" t="n">
        <v>0</v>
      </c>
      <c r="Z395" s="328" t="n">
        <v>1400000</v>
      </c>
      <c r="AA395" s="328" t="n">
        <v>0</v>
      </c>
      <c r="AB395" s="328" t="n">
        <v>0</v>
      </c>
      <c r="AC395" s="328" t="n">
        <v>0</v>
      </c>
      <c r="AD395" s="328" t="n">
        <v>0</v>
      </c>
      <c r="AE395" s="328" t="n">
        <v>0</v>
      </c>
      <c r="AF395" s="328" t="n">
        <v>0</v>
      </c>
      <c r="AG395" s="328" t="n">
        <v>0</v>
      </c>
      <c r="AH395" s="217"/>
    </row>
    <row r="396" s="174" customFormat="true" ht="24" hidden="false" customHeight="true" outlineLevel="0" collapsed="false">
      <c r="A396" s="245" t="s">
        <v>886</v>
      </c>
      <c r="B396" s="321" t="n">
        <v>161</v>
      </c>
      <c r="C396" s="321" t="n">
        <v>3412</v>
      </c>
      <c r="D396" s="321" t="n">
        <v>6313</v>
      </c>
      <c r="E396" s="322" t="n">
        <v>3</v>
      </c>
      <c r="F396" s="322" t="n">
        <v>4261</v>
      </c>
      <c r="G396" s="323" t="n">
        <v>455</v>
      </c>
      <c r="H396" s="323" t="s">
        <v>887</v>
      </c>
      <c r="I396" s="323" t="s">
        <v>227</v>
      </c>
      <c r="J396" s="323" t="n">
        <v>455</v>
      </c>
      <c r="K396" s="323" t="s">
        <v>870</v>
      </c>
      <c r="L396" s="322" t="n">
        <v>2022</v>
      </c>
      <c r="M396" s="322" t="n">
        <v>2022</v>
      </c>
      <c r="N396" s="324" t="n">
        <v>0</v>
      </c>
      <c r="O396" s="324" t="n">
        <v>5000000</v>
      </c>
      <c r="P396" s="324" t="n">
        <v>0</v>
      </c>
      <c r="Q396" s="324" t="n">
        <v>0</v>
      </c>
      <c r="R396" s="324" t="n">
        <v>0</v>
      </c>
      <c r="S396" s="324" t="n">
        <v>0</v>
      </c>
      <c r="T396" s="324" t="n">
        <v>0</v>
      </c>
      <c r="U396" s="324" t="n">
        <v>0</v>
      </c>
      <c r="V396" s="324" t="n">
        <v>0</v>
      </c>
      <c r="W396" s="324" t="n">
        <v>0</v>
      </c>
      <c r="X396" s="324" t="n">
        <v>0</v>
      </c>
      <c r="Y396" s="324" t="n">
        <v>0</v>
      </c>
      <c r="Z396" s="324" t="n">
        <v>0</v>
      </c>
      <c r="AA396" s="324" t="n">
        <v>0</v>
      </c>
      <c r="AB396" s="324" t="n">
        <v>0</v>
      </c>
      <c r="AC396" s="324" t="n">
        <v>0</v>
      </c>
      <c r="AD396" s="324" t="n">
        <v>0</v>
      </c>
      <c r="AE396" s="324" t="n">
        <v>0</v>
      </c>
      <c r="AF396" s="324" t="n">
        <v>0</v>
      </c>
      <c r="AG396" s="324" t="n">
        <v>5000000</v>
      </c>
      <c r="AH396" s="210"/>
    </row>
    <row r="397" s="174" customFormat="true" ht="24" hidden="false" customHeight="true" outlineLevel="0" collapsed="false">
      <c r="A397" s="245" t="s">
        <v>888</v>
      </c>
      <c r="B397" s="321" t="n">
        <v>161</v>
      </c>
      <c r="C397" s="321" t="n">
        <v>3412</v>
      </c>
      <c r="D397" s="321" t="n">
        <v>6313</v>
      </c>
      <c r="E397" s="322" t="n">
        <v>3</v>
      </c>
      <c r="F397" s="322" t="n">
        <v>4261</v>
      </c>
      <c r="G397" s="323" t="n">
        <v>455</v>
      </c>
      <c r="H397" s="323" t="s">
        <v>889</v>
      </c>
      <c r="I397" s="323" t="s">
        <v>224</v>
      </c>
      <c r="J397" s="323" t="n">
        <v>455</v>
      </c>
      <c r="K397" s="323" t="s">
        <v>870</v>
      </c>
      <c r="L397" s="322" t="n">
        <v>2023</v>
      </c>
      <c r="M397" s="322" t="n">
        <v>2023</v>
      </c>
      <c r="N397" s="324" t="n">
        <v>0</v>
      </c>
      <c r="O397" s="324" t="n">
        <v>10000000</v>
      </c>
      <c r="P397" s="324" t="n">
        <v>0</v>
      </c>
      <c r="Q397" s="324" t="n">
        <v>0</v>
      </c>
      <c r="R397" s="324" t="n">
        <v>0</v>
      </c>
      <c r="S397" s="324" t="n">
        <v>0</v>
      </c>
      <c r="T397" s="324" t="n">
        <v>0</v>
      </c>
      <c r="U397" s="324" t="n">
        <v>0</v>
      </c>
      <c r="V397" s="324" t="n">
        <v>0</v>
      </c>
      <c r="W397" s="324" t="n">
        <v>0</v>
      </c>
      <c r="X397" s="324" t="n">
        <v>0</v>
      </c>
      <c r="Y397" s="324" t="n">
        <v>0</v>
      </c>
      <c r="Z397" s="324" t="n">
        <v>0</v>
      </c>
      <c r="AA397" s="324" t="n">
        <v>0</v>
      </c>
      <c r="AB397" s="324" t="n">
        <v>0</v>
      </c>
      <c r="AC397" s="324" t="n">
        <v>0</v>
      </c>
      <c r="AD397" s="324" t="n">
        <v>0</v>
      </c>
      <c r="AE397" s="324" t="n">
        <v>0</v>
      </c>
      <c r="AF397" s="324" t="n">
        <v>0</v>
      </c>
      <c r="AG397" s="324" t="n">
        <v>10000000</v>
      </c>
      <c r="AH397" s="210"/>
    </row>
    <row r="398" s="174" customFormat="true" ht="24" hidden="false" customHeight="true" outlineLevel="0" collapsed="false">
      <c r="A398" s="247" t="s">
        <v>890</v>
      </c>
      <c r="B398" s="317" t="n">
        <v>161</v>
      </c>
      <c r="C398" s="317" t="n">
        <v>3412</v>
      </c>
      <c r="D398" s="317" t="n">
        <v>6313</v>
      </c>
      <c r="E398" s="318" t="n">
        <v>1</v>
      </c>
      <c r="F398" s="318" t="n">
        <v>4261</v>
      </c>
      <c r="G398" s="319" t="n">
        <v>455</v>
      </c>
      <c r="H398" s="319" t="s">
        <v>891</v>
      </c>
      <c r="I398" s="319" t="s">
        <v>227</v>
      </c>
      <c r="J398" s="319" t="n">
        <v>455</v>
      </c>
      <c r="K398" s="319" t="s">
        <v>870</v>
      </c>
      <c r="L398" s="318" t="n">
        <v>2019</v>
      </c>
      <c r="M398" s="318" t="n">
        <v>2020</v>
      </c>
      <c r="N398" s="320" t="n">
        <v>0</v>
      </c>
      <c r="O398" s="320" t="n">
        <v>4014000</v>
      </c>
      <c r="P398" s="320" t="n">
        <v>0</v>
      </c>
      <c r="Q398" s="320" t="n">
        <v>0</v>
      </c>
      <c r="R398" s="320" t="n">
        <v>4014000</v>
      </c>
      <c r="S398" s="320" t="n">
        <v>0</v>
      </c>
      <c r="T398" s="320" t="n">
        <v>3000000</v>
      </c>
      <c r="U398" s="320" t="n">
        <v>0</v>
      </c>
      <c r="V398" s="320" t="n">
        <v>0</v>
      </c>
      <c r="W398" s="320" t="n">
        <v>1014000</v>
      </c>
      <c r="X398" s="320" t="n">
        <v>0</v>
      </c>
      <c r="Y398" s="320" t="n">
        <v>0</v>
      </c>
      <c r="Z398" s="320" t="n">
        <v>0</v>
      </c>
      <c r="AA398" s="320" t="n">
        <v>0</v>
      </c>
      <c r="AB398" s="320" t="n">
        <v>0</v>
      </c>
      <c r="AC398" s="320" t="n">
        <v>0</v>
      </c>
      <c r="AD398" s="320" t="n">
        <v>0</v>
      </c>
      <c r="AE398" s="320" t="n">
        <v>0</v>
      </c>
      <c r="AF398" s="320" t="n">
        <v>0</v>
      </c>
      <c r="AG398" s="320" t="n">
        <v>0</v>
      </c>
      <c r="AH398" s="203"/>
    </row>
    <row r="399" s="174" customFormat="true" ht="24" hidden="false" customHeight="true" outlineLevel="0" collapsed="false">
      <c r="A399" s="243" t="s">
        <v>892</v>
      </c>
      <c r="B399" s="325" t="n">
        <v>161</v>
      </c>
      <c r="C399" s="325" t="n">
        <v>3412</v>
      </c>
      <c r="D399" s="325" t="n">
        <v>6313</v>
      </c>
      <c r="E399" s="326" t="n">
        <v>2</v>
      </c>
      <c r="F399" s="326" t="n">
        <v>4261</v>
      </c>
      <c r="G399" s="327" t="n">
        <v>455</v>
      </c>
      <c r="H399" s="327" t="s">
        <v>893</v>
      </c>
      <c r="I399" s="327" t="s">
        <v>227</v>
      </c>
      <c r="J399" s="327" t="n">
        <v>455</v>
      </c>
      <c r="K399" s="327" t="s">
        <v>870</v>
      </c>
      <c r="L399" s="326" t="n">
        <v>2019</v>
      </c>
      <c r="M399" s="326" t="n">
        <v>2022</v>
      </c>
      <c r="N399" s="328" t="n">
        <v>0</v>
      </c>
      <c r="O399" s="328" t="n">
        <v>61918000</v>
      </c>
      <c r="P399" s="328" t="n">
        <v>0</v>
      </c>
      <c r="Q399" s="328" t="n">
        <v>1918000</v>
      </c>
      <c r="R399" s="328" t="n">
        <v>0</v>
      </c>
      <c r="S399" s="328" t="n">
        <v>0</v>
      </c>
      <c r="T399" s="328" t="n">
        <v>0</v>
      </c>
      <c r="U399" s="328" t="n">
        <v>0</v>
      </c>
      <c r="V399" s="328" t="n">
        <v>0</v>
      </c>
      <c r="W399" s="328" t="n">
        <v>0</v>
      </c>
      <c r="X399" s="328" t="n">
        <v>0</v>
      </c>
      <c r="Y399" s="328" t="n">
        <v>0</v>
      </c>
      <c r="Z399" s="328" t="n">
        <v>0</v>
      </c>
      <c r="AA399" s="328" t="n">
        <v>45000000</v>
      </c>
      <c r="AB399" s="328" t="n">
        <v>0</v>
      </c>
      <c r="AC399" s="328" t="n">
        <v>15000000</v>
      </c>
      <c r="AD399" s="328" t="n">
        <v>0</v>
      </c>
      <c r="AE399" s="328" t="n">
        <v>0</v>
      </c>
      <c r="AF399" s="328" t="n">
        <v>0</v>
      </c>
      <c r="AG399" s="328" t="n">
        <v>0</v>
      </c>
      <c r="AH399" s="217"/>
    </row>
    <row r="400" s="174" customFormat="true" ht="24" hidden="false" customHeight="true" outlineLevel="0" collapsed="false">
      <c r="A400" s="243" t="s">
        <v>894</v>
      </c>
      <c r="B400" s="325" t="n">
        <v>161</v>
      </c>
      <c r="C400" s="325" t="n">
        <v>3412</v>
      </c>
      <c r="D400" s="325" t="n">
        <v>6313</v>
      </c>
      <c r="E400" s="326" t="n">
        <v>2</v>
      </c>
      <c r="F400" s="326" t="n">
        <v>4261</v>
      </c>
      <c r="G400" s="327" t="n">
        <v>455</v>
      </c>
      <c r="H400" s="327" t="s">
        <v>895</v>
      </c>
      <c r="I400" s="327" t="s">
        <v>224</v>
      </c>
      <c r="J400" s="327" t="n">
        <v>455</v>
      </c>
      <c r="K400" s="327" t="s">
        <v>870</v>
      </c>
      <c r="L400" s="326" t="n">
        <v>2021</v>
      </c>
      <c r="M400" s="326" t="n">
        <v>2021</v>
      </c>
      <c r="N400" s="328" t="n">
        <v>0</v>
      </c>
      <c r="O400" s="328" t="n">
        <v>25000000</v>
      </c>
      <c r="P400" s="328" t="n">
        <v>0</v>
      </c>
      <c r="Q400" s="328" t="n">
        <v>0</v>
      </c>
      <c r="R400" s="328" t="n">
        <v>0</v>
      </c>
      <c r="S400" s="328" t="n">
        <v>0</v>
      </c>
      <c r="T400" s="328" t="n">
        <v>0</v>
      </c>
      <c r="U400" s="328" t="n">
        <v>0</v>
      </c>
      <c r="V400" s="328" t="n">
        <v>0</v>
      </c>
      <c r="W400" s="328" t="n">
        <v>0</v>
      </c>
      <c r="X400" s="328" t="n">
        <v>25000000</v>
      </c>
      <c r="Y400" s="328" t="n">
        <v>0</v>
      </c>
      <c r="Z400" s="328" t="n">
        <v>0</v>
      </c>
      <c r="AA400" s="328" t="n">
        <v>0</v>
      </c>
      <c r="AB400" s="328" t="n">
        <v>0</v>
      </c>
      <c r="AC400" s="328" t="n">
        <v>0</v>
      </c>
      <c r="AD400" s="328" t="n">
        <v>0</v>
      </c>
      <c r="AE400" s="328" t="n">
        <v>0</v>
      </c>
      <c r="AF400" s="328" t="n">
        <v>0</v>
      </c>
      <c r="AG400" s="328" t="n">
        <v>0</v>
      </c>
      <c r="AH400" s="217"/>
    </row>
    <row r="401" s="174" customFormat="true" ht="24" hidden="false" customHeight="true" outlineLevel="0" collapsed="false">
      <c r="A401" s="243" t="s">
        <v>896</v>
      </c>
      <c r="B401" s="325" t="n">
        <v>161</v>
      </c>
      <c r="C401" s="325" t="n">
        <v>3412</v>
      </c>
      <c r="D401" s="325" t="n">
        <v>6313</v>
      </c>
      <c r="E401" s="326" t="n">
        <v>2</v>
      </c>
      <c r="F401" s="326" t="n">
        <v>4261</v>
      </c>
      <c r="G401" s="327" t="n">
        <v>455</v>
      </c>
      <c r="H401" s="327" t="s">
        <v>897</v>
      </c>
      <c r="I401" s="327" t="s">
        <v>227</v>
      </c>
      <c r="J401" s="327" t="n">
        <v>455</v>
      </c>
      <c r="K401" s="327" t="s">
        <v>870</v>
      </c>
      <c r="L401" s="326" t="n">
        <v>2019</v>
      </c>
      <c r="M401" s="326" t="n">
        <v>2023</v>
      </c>
      <c r="N401" s="328" t="n">
        <v>0</v>
      </c>
      <c r="O401" s="328" t="n">
        <v>56495000</v>
      </c>
      <c r="P401" s="328" t="n">
        <v>0</v>
      </c>
      <c r="Q401" s="328" t="n">
        <v>1495000</v>
      </c>
      <c r="R401" s="328" t="n">
        <v>0</v>
      </c>
      <c r="S401" s="328" t="n">
        <v>0</v>
      </c>
      <c r="T401" s="328" t="n">
        <v>0</v>
      </c>
      <c r="U401" s="328" t="n">
        <v>0</v>
      </c>
      <c r="V401" s="328" t="n">
        <v>0</v>
      </c>
      <c r="W401" s="328" t="n">
        <v>0</v>
      </c>
      <c r="X401" s="328" t="n">
        <v>0</v>
      </c>
      <c r="Y401" s="328" t="n">
        <v>0</v>
      </c>
      <c r="Z401" s="328" t="n">
        <v>0</v>
      </c>
      <c r="AA401" s="328" t="n">
        <v>0</v>
      </c>
      <c r="AB401" s="328" t="n">
        <v>0</v>
      </c>
      <c r="AC401" s="328" t="n">
        <v>0</v>
      </c>
      <c r="AD401" s="328" t="n">
        <v>30000000</v>
      </c>
      <c r="AE401" s="328" t="n">
        <v>0</v>
      </c>
      <c r="AF401" s="328" t="n">
        <v>0</v>
      </c>
      <c r="AG401" s="328" t="n">
        <v>25000000</v>
      </c>
      <c r="AH401" s="217"/>
    </row>
    <row r="402" s="174" customFormat="true" ht="24" hidden="false" customHeight="true" outlineLevel="0" collapsed="false">
      <c r="A402" s="245" t="s">
        <v>898</v>
      </c>
      <c r="B402" s="321" t="n">
        <v>161</v>
      </c>
      <c r="C402" s="321" t="n">
        <v>3412</v>
      </c>
      <c r="D402" s="321" t="n">
        <v>6313</v>
      </c>
      <c r="E402" s="322" t="n">
        <v>3</v>
      </c>
      <c r="F402" s="322" t="n">
        <v>4261</v>
      </c>
      <c r="G402" s="323" t="n">
        <v>455</v>
      </c>
      <c r="H402" s="323" t="s">
        <v>899</v>
      </c>
      <c r="I402" s="323" t="s">
        <v>227</v>
      </c>
      <c r="J402" s="323" t="n">
        <v>455</v>
      </c>
      <c r="K402" s="323" t="s">
        <v>870</v>
      </c>
      <c r="L402" s="322" t="n">
        <v>2023</v>
      </c>
      <c r="M402" s="322" t="n">
        <v>2023</v>
      </c>
      <c r="N402" s="324" t="n">
        <v>0</v>
      </c>
      <c r="O402" s="324" t="n">
        <v>3000000</v>
      </c>
      <c r="P402" s="324" t="n">
        <v>0</v>
      </c>
      <c r="Q402" s="324" t="n">
        <v>0</v>
      </c>
      <c r="R402" s="324" t="n">
        <v>0</v>
      </c>
      <c r="S402" s="324" t="n">
        <v>0</v>
      </c>
      <c r="T402" s="324" t="n">
        <v>0</v>
      </c>
      <c r="U402" s="324" t="n">
        <v>0</v>
      </c>
      <c r="V402" s="324" t="n">
        <v>0</v>
      </c>
      <c r="W402" s="324" t="n">
        <v>0</v>
      </c>
      <c r="X402" s="324" t="n">
        <v>0</v>
      </c>
      <c r="Y402" s="324" t="n">
        <v>0</v>
      </c>
      <c r="Z402" s="324" t="n">
        <v>0</v>
      </c>
      <c r="AA402" s="324" t="n">
        <v>0</v>
      </c>
      <c r="AB402" s="324" t="n">
        <v>0</v>
      </c>
      <c r="AC402" s="324" t="n">
        <v>0</v>
      </c>
      <c r="AD402" s="324" t="n">
        <v>0</v>
      </c>
      <c r="AE402" s="324" t="n">
        <v>0</v>
      </c>
      <c r="AF402" s="324" t="n">
        <v>3000000</v>
      </c>
      <c r="AG402" s="324" t="n">
        <v>0</v>
      </c>
      <c r="AH402" s="210"/>
    </row>
    <row r="403" s="174" customFormat="true" ht="24" hidden="false" customHeight="true" outlineLevel="0" collapsed="false">
      <c r="A403" s="245" t="s">
        <v>900</v>
      </c>
      <c r="B403" s="321" t="n">
        <v>161</v>
      </c>
      <c r="C403" s="321" t="n">
        <v>3412</v>
      </c>
      <c r="D403" s="321" t="n">
        <v>6313</v>
      </c>
      <c r="E403" s="322" t="n">
        <v>3</v>
      </c>
      <c r="F403" s="322" t="n">
        <v>4261</v>
      </c>
      <c r="G403" s="323" t="n">
        <v>455</v>
      </c>
      <c r="H403" s="323" t="s">
        <v>901</v>
      </c>
      <c r="I403" s="323" t="s">
        <v>227</v>
      </c>
      <c r="J403" s="323" t="n">
        <v>455</v>
      </c>
      <c r="K403" s="323" t="s">
        <v>870</v>
      </c>
      <c r="L403" s="322" t="n">
        <v>2022</v>
      </c>
      <c r="M403" s="322" t="n">
        <v>2022</v>
      </c>
      <c r="N403" s="324" t="n">
        <v>0</v>
      </c>
      <c r="O403" s="324" t="n">
        <v>60000000</v>
      </c>
      <c r="P403" s="324" t="n">
        <v>0</v>
      </c>
      <c r="Q403" s="324" t="n">
        <v>0</v>
      </c>
      <c r="R403" s="324" t="n">
        <v>0</v>
      </c>
      <c r="S403" s="324" t="n">
        <v>0</v>
      </c>
      <c r="T403" s="324" t="n">
        <v>0</v>
      </c>
      <c r="U403" s="324" t="n">
        <v>0</v>
      </c>
      <c r="V403" s="324" t="n">
        <v>0</v>
      </c>
      <c r="W403" s="324" t="n">
        <v>0</v>
      </c>
      <c r="X403" s="324" t="n">
        <v>0</v>
      </c>
      <c r="Y403" s="324" t="n">
        <v>0</v>
      </c>
      <c r="Z403" s="324" t="n">
        <v>0</v>
      </c>
      <c r="AA403" s="324" t="n">
        <v>0</v>
      </c>
      <c r="AB403" s="324" t="n">
        <v>0</v>
      </c>
      <c r="AC403" s="324" t="n">
        <v>0</v>
      </c>
      <c r="AD403" s="324" t="n">
        <v>30000000</v>
      </c>
      <c r="AE403" s="324" t="n">
        <v>0</v>
      </c>
      <c r="AF403" s="324" t="n">
        <v>30000000</v>
      </c>
      <c r="AG403" s="324" t="n">
        <v>0</v>
      </c>
      <c r="AH403" s="210"/>
    </row>
    <row r="404" s="174" customFormat="true" ht="24" hidden="false" customHeight="true" outlineLevel="0" collapsed="false">
      <c r="A404" s="247" t="s">
        <v>902</v>
      </c>
      <c r="B404" s="317" t="n">
        <v>230</v>
      </c>
      <c r="C404" s="317" t="n">
        <v>3412</v>
      </c>
      <c r="D404" s="317" t="n">
        <v>6121</v>
      </c>
      <c r="E404" s="318" t="n">
        <v>1</v>
      </c>
      <c r="F404" s="318" t="n">
        <v>8247</v>
      </c>
      <c r="G404" s="319" t="s">
        <v>145</v>
      </c>
      <c r="H404" s="319" t="s">
        <v>903</v>
      </c>
      <c r="I404" s="319" t="s">
        <v>619</v>
      </c>
      <c r="J404" s="319" t="n">
        <v>400</v>
      </c>
      <c r="K404" s="319" t="s">
        <v>283</v>
      </c>
      <c r="L404" s="318" t="n">
        <v>2017</v>
      </c>
      <c r="M404" s="318" t="n">
        <v>2020</v>
      </c>
      <c r="N404" s="320" t="n">
        <v>26357440</v>
      </c>
      <c r="O404" s="320" t="n">
        <v>28407676</v>
      </c>
      <c r="P404" s="320" t="n">
        <v>430676</v>
      </c>
      <c r="Q404" s="320" t="n">
        <v>1500000</v>
      </c>
      <c r="R404" s="320" t="n">
        <v>26477000</v>
      </c>
      <c r="S404" s="320" t="n">
        <v>22000</v>
      </c>
      <c r="T404" s="320" t="n">
        <v>23155000</v>
      </c>
      <c r="U404" s="320" t="n">
        <v>0</v>
      </c>
      <c r="V404" s="320" t="n">
        <v>0</v>
      </c>
      <c r="W404" s="320" t="n">
        <v>3300000</v>
      </c>
      <c r="X404" s="320" t="n">
        <v>0</v>
      </c>
      <c r="Y404" s="320" t="n">
        <v>0</v>
      </c>
      <c r="Z404" s="320" t="n">
        <v>0</v>
      </c>
      <c r="AA404" s="320" t="n">
        <v>0</v>
      </c>
      <c r="AB404" s="320" t="n">
        <v>0</v>
      </c>
      <c r="AC404" s="320" t="n">
        <v>0</v>
      </c>
      <c r="AD404" s="320" t="n">
        <v>0</v>
      </c>
      <c r="AE404" s="320" t="n">
        <v>0</v>
      </c>
      <c r="AF404" s="320" t="n">
        <v>0</v>
      </c>
      <c r="AG404" s="320" t="n">
        <v>0</v>
      </c>
      <c r="AH404" s="203"/>
    </row>
    <row r="405" s="174" customFormat="true" ht="24" hidden="false" customHeight="true" outlineLevel="0" collapsed="false">
      <c r="A405" s="247" t="s">
        <v>904</v>
      </c>
      <c r="B405" s="317" t="n">
        <v>230</v>
      </c>
      <c r="C405" s="317" t="n">
        <v>3412</v>
      </c>
      <c r="D405" s="317" t="n">
        <v>6121</v>
      </c>
      <c r="E405" s="318" t="n">
        <v>1</v>
      </c>
      <c r="F405" s="318" t="n">
        <v>8264</v>
      </c>
      <c r="G405" s="319" t="s">
        <v>145</v>
      </c>
      <c r="H405" s="319" t="s">
        <v>905</v>
      </c>
      <c r="I405" s="319" t="s">
        <v>248</v>
      </c>
      <c r="J405" s="319" t="n">
        <v>400</v>
      </c>
      <c r="K405" s="319" t="s">
        <v>906</v>
      </c>
      <c r="L405" s="318" t="n">
        <v>2018</v>
      </c>
      <c r="M405" s="318" t="n">
        <v>2020</v>
      </c>
      <c r="N405" s="320" t="n">
        <v>30461027</v>
      </c>
      <c r="O405" s="320" t="n">
        <v>61192927</v>
      </c>
      <c r="P405" s="320" t="n">
        <v>0</v>
      </c>
      <c r="Q405" s="320" t="n">
        <v>2165900</v>
      </c>
      <c r="R405" s="320" t="n">
        <v>59027027</v>
      </c>
      <c r="S405" s="320" t="n">
        <v>0</v>
      </c>
      <c r="T405" s="320" t="n">
        <v>8566000</v>
      </c>
      <c r="U405" s="320" t="n">
        <v>0</v>
      </c>
      <c r="V405" s="320" t="n">
        <v>30461027</v>
      </c>
      <c r="W405" s="320" t="n">
        <v>20000000</v>
      </c>
      <c r="X405" s="320" t="n">
        <v>0</v>
      </c>
      <c r="Y405" s="320" t="n">
        <v>0</v>
      </c>
      <c r="Z405" s="320" t="n">
        <v>0</v>
      </c>
      <c r="AA405" s="320" t="n">
        <v>0</v>
      </c>
      <c r="AB405" s="320" t="n">
        <v>0</v>
      </c>
      <c r="AC405" s="320" t="n">
        <v>0</v>
      </c>
      <c r="AD405" s="320" t="n">
        <v>0</v>
      </c>
      <c r="AE405" s="320" t="n">
        <v>0</v>
      </c>
      <c r="AF405" s="320" t="n">
        <v>0</v>
      </c>
      <c r="AG405" s="320" t="n">
        <v>0</v>
      </c>
      <c r="AH405" s="203"/>
    </row>
    <row r="406" s="174" customFormat="true" ht="24" hidden="false" customHeight="true" outlineLevel="0" collapsed="false">
      <c r="A406" s="281" t="s">
        <v>907</v>
      </c>
      <c r="B406" s="325" t="n">
        <v>230</v>
      </c>
      <c r="C406" s="325" t="n">
        <v>3412</v>
      </c>
      <c r="D406" s="325" t="n">
        <v>6121</v>
      </c>
      <c r="E406" s="326" t="n">
        <v>2</v>
      </c>
      <c r="F406" s="326" t="n">
        <v>6325</v>
      </c>
      <c r="G406" s="327" t="s">
        <v>145</v>
      </c>
      <c r="H406" s="327" t="s">
        <v>908</v>
      </c>
      <c r="I406" s="327" t="s">
        <v>490</v>
      </c>
      <c r="J406" s="327" t="n">
        <v>400</v>
      </c>
      <c r="K406" s="327" t="s">
        <v>909</v>
      </c>
      <c r="L406" s="326" t="n">
        <v>2017</v>
      </c>
      <c r="M406" s="326" t="n">
        <v>2023</v>
      </c>
      <c r="N406" s="328" t="n">
        <v>0</v>
      </c>
      <c r="O406" s="328" t="n">
        <v>73973916</v>
      </c>
      <c r="P406" s="328" t="n">
        <v>576712</v>
      </c>
      <c r="Q406" s="328" t="n">
        <v>393204</v>
      </c>
      <c r="R406" s="328" t="n">
        <v>4004000</v>
      </c>
      <c r="S406" s="328" t="n">
        <v>1504000</v>
      </c>
      <c r="T406" s="328" t="n">
        <v>2500000</v>
      </c>
      <c r="U406" s="328" t="n">
        <v>0</v>
      </c>
      <c r="V406" s="328" t="n">
        <v>0</v>
      </c>
      <c r="W406" s="328" t="n">
        <v>0</v>
      </c>
      <c r="X406" s="328" t="n">
        <v>5000000</v>
      </c>
      <c r="Y406" s="328" t="n">
        <v>0</v>
      </c>
      <c r="Z406" s="328" t="n">
        <v>0</v>
      </c>
      <c r="AA406" s="328" t="n">
        <v>28000000</v>
      </c>
      <c r="AB406" s="328" t="n">
        <v>0</v>
      </c>
      <c r="AC406" s="328" t="n">
        <v>10000000</v>
      </c>
      <c r="AD406" s="328" t="n">
        <v>25000000</v>
      </c>
      <c r="AE406" s="328" t="n">
        <v>0</v>
      </c>
      <c r="AF406" s="328" t="n">
        <v>1000000</v>
      </c>
      <c r="AG406" s="328" t="n">
        <v>0</v>
      </c>
      <c r="AH406" s="224"/>
    </row>
    <row r="407" s="187" customFormat="true" ht="24" hidden="false" customHeight="true" outlineLevel="0" collapsed="false">
      <c r="A407" s="260"/>
      <c r="B407" s="176"/>
      <c r="C407" s="176"/>
      <c r="D407" s="176"/>
      <c r="E407" s="175"/>
      <c r="F407" s="175"/>
      <c r="G407" s="175"/>
      <c r="H407" s="228" t="s">
        <v>910</v>
      </c>
      <c r="I407" s="228"/>
      <c r="J407" s="228"/>
      <c r="K407" s="228"/>
      <c r="L407" s="228"/>
      <c r="M407" s="228"/>
      <c r="N407" s="228"/>
      <c r="O407" s="229" t="n">
        <f aca="false">SUM(O377:O406)</f>
        <v>1233868409</v>
      </c>
      <c r="P407" s="230" t="n">
        <f aca="false">SUM(P377:P406)</f>
        <v>13490588</v>
      </c>
      <c r="Q407" s="230" t="n">
        <f aca="false">SUM(Q377:Q406)</f>
        <v>11152794</v>
      </c>
      <c r="R407" s="230" t="n">
        <f aca="false">SUM(R377:R406)</f>
        <v>179925027</v>
      </c>
      <c r="S407" s="230" t="n">
        <f aca="false">SUM(S377:S406)</f>
        <v>23629000</v>
      </c>
      <c r="T407" s="230" t="n">
        <f aca="false">SUM(T377:T406)</f>
        <v>64371000</v>
      </c>
      <c r="U407" s="230" t="n">
        <f aca="false">SUM(U377:U406)</f>
        <v>24150000</v>
      </c>
      <c r="V407" s="230" t="n">
        <f aca="false">SUM(V377:V406)</f>
        <v>30461027</v>
      </c>
      <c r="W407" s="230" t="n">
        <f aca="false">SUM(W377:W406)</f>
        <v>37314000</v>
      </c>
      <c r="X407" s="230" t="n">
        <f aca="false">SUM(X377:X406)</f>
        <v>57000000</v>
      </c>
      <c r="Y407" s="230" t="n">
        <f aca="false">SUM(Y377:Y406)</f>
        <v>0</v>
      </c>
      <c r="Z407" s="230" t="n">
        <f aca="false">SUM(Z377:Z406)</f>
        <v>56900000</v>
      </c>
      <c r="AA407" s="230" t="n">
        <f aca="false">SUM(AA377:AA406)</f>
        <v>177987000</v>
      </c>
      <c r="AB407" s="230" t="n">
        <f aca="false">SUM(AB377:AB406)</f>
        <v>0</v>
      </c>
      <c r="AC407" s="230" t="n">
        <f aca="false">SUM(AC377:AC406)</f>
        <v>68813000</v>
      </c>
      <c r="AD407" s="230" t="n">
        <f aca="false">SUM(AD377:AD406)</f>
        <v>200100000</v>
      </c>
      <c r="AE407" s="230" t="n">
        <f aca="false">SUM(AE377:AE406)</f>
        <v>0</v>
      </c>
      <c r="AF407" s="230" t="n">
        <f aca="false">SUM(AF377:AF406)</f>
        <v>88500000</v>
      </c>
      <c r="AG407" s="231" t="n">
        <f aca="false">SUM(AG377:AG406)</f>
        <v>380000000</v>
      </c>
      <c r="AH407" s="258"/>
    </row>
    <row r="408" s="187" customFormat="true" ht="24" hidden="false" customHeight="true" outlineLevel="0" collapsed="false">
      <c r="A408" s="260"/>
      <c r="B408" s="176"/>
      <c r="C408" s="176"/>
      <c r="D408" s="176"/>
      <c r="E408" s="175"/>
      <c r="F408" s="175"/>
      <c r="G408" s="175"/>
      <c r="H408" s="228"/>
      <c r="I408" s="228"/>
      <c r="J408" s="228"/>
      <c r="K408" s="228"/>
      <c r="L408" s="228"/>
      <c r="M408" s="228"/>
      <c r="N408" s="228"/>
      <c r="O408" s="329"/>
      <c r="P408" s="329"/>
      <c r="Q408" s="329"/>
      <c r="R408" s="329"/>
      <c r="S408" s="329"/>
      <c r="T408" s="329"/>
      <c r="U408" s="329"/>
      <c r="V408" s="329"/>
      <c r="W408" s="329"/>
      <c r="X408" s="304"/>
      <c r="Y408" s="304"/>
      <c r="Z408" s="304"/>
      <c r="AA408" s="304"/>
      <c r="AB408" s="304"/>
      <c r="AC408" s="304"/>
      <c r="AD408" s="304"/>
      <c r="AE408" s="304"/>
      <c r="AF408" s="304"/>
      <c r="AG408" s="304"/>
      <c r="AH408" s="330"/>
    </row>
    <row r="409" s="187" customFormat="true" ht="24" hidden="false" customHeight="true" outlineLevel="0" collapsed="false">
      <c r="A409" s="260"/>
      <c r="B409" s="176"/>
      <c r="C409" s="234" t="s">
        <v>911</v>
      </c>
      <c r="D409" s="234"/>
      <c r="E409" s="175"/>
      <c r="F409" s="175"/>
      <c r="G409" s="175"/>
      <c r="H409" s="185"/>
      <c r="I409" s="306" t="s">
        <v>912</v>
      </c>
      <c r="J409" s="306"/>
      <c r="K409" s="306"/>
      <c r="L409" s="306"/>
      <c r="M409" s="306"/>
      <c r="N409" s="306"/>
      <c r="O409" s="306"/>
      <c r="P409" s="306"/>
      <c r="Q409" s="306"/>
      <c r="R409" s="306"/>
      <c r="S409" s="306"/>
      <c r="T409" s="306"/>
      <c r="U409" s="306"/>
      <c r="V409" s="306"/>
      <c r="W409" s="306"/>
      <c r="X409" s="186"/>
      <c r="Y409" s="186"/>
      <c r="Z409" s="186"/>
      <c r="AA409" s="186"/>
      <c r="AB409" s="186"/>
      <c r="AC409" s="186"/>
      <c r="AD409" s="186"/>
      <c r="AE409" s="186"/>
      <c r="AF409" s="186"/>
      <c r="AG409" s="186"/>
      <c r="AH409" s="261"/>
    </row>
    <row r="410" s="174" customFormat="true" ht="24" hidden="false" customHeight="true" outlineLevel="0" collapsed="false">
      <c r="A410" s="269" t="s">
        <v>913</v>
      </c>
      <c r="B410" s="263" t="n">
        <v>170</v>
      </c>
      <c r="C410" s="191" t="n">
        <v>3522</v>
      </c>
      <c r="D410" s="191" t="n">
        <v>6351</v>
      </c>
      <c r="E410" s="192" t="n">
        <v>1</v>
      </c>
      <c r="F410" s="192"/>
      <c r="G410" s="192" t="n">
        <v>401</v>
      </c>
      <c r="H410" s="193" t="s">
        <v>914</v>
      </c>
      <c r="I410" s="193" t="s">
        <v>161</v>
      </c>
      <c r="J410" s="193" t="n">
        <v>400</v>
      </c>
      <c r="K410" s="193" t="s">
        <v>915</v>
      </c>
      <c r="L410" s="192" t="n">
        <v>2020</v>
      </c>
      <c r="M410" s="192" t="n">
        <v>2020</v>
      </c>
      <c r="N410" s="194" t="n">
        <v>0</v>
      </c>
      <c r="O410" s="194" t="n">
        <v>10000000</v>
      </c>
      <c r="P410" s="194" t="n">
        <v>0</v>
      </c>
      <c r="Q410" s="194" t="n">
        <v>0</v>
      </c>
      <c r="R410" s="194" t="n">
        <v>10000000</v>
      </c>
      <c r="S410" s="194" t="n">
        <v>0</v>
      </c>
      <c r="T410" s="194" t="n">
        <v>0</v>
      </c>
      <c r="U410" s="194" t="n">
        <v>0</v>
      </c>
      <c r="V410" s="194" t="n">
        <v>0</v>
      </c>
      <c r="W410" s="194" t="n">
        <v>10000000</v>
      </c>
      <c r="X410" s="194" t="n">
        <v>0</v>
      </c>
      <c r="Y410" s="194" t="n">
        <v>0</v>
      </c>
      <c r="Z410" s="194" t="n">
        <v>0</v>
      </c>
      <c r="AA410" s="194" t="n">
        <v>0</v>
      </c>
      <c r="AB410" s="194" t="n">
        <v>0</v>
      </c>
      <c r="AC410" s="194" t="n">
        <v>0</v>
      </c>
      <c r="AD410" s="194" t="n">
        <v>0</v>
      </c>
      <c r="AE410" s="194" t="n">
        <v>0</v>
      </c>
      <c r="AF410" s="194" t="n">
        <v>0</v>
      </c>
      <c r="AG410" s="195" t="n">
        <v>0</v>
      </c>
      <c r="AH410" s="196"/>
    </row>
    <row r="411" s="174" customFormat="true" ht="24" hidden="false" customHeight="true" outlineLevel="0" collapsed="false">
      <c r="A411" s="243" t="s">
        <v>916</v>
      </c>
      <c r="B411" s="244" t="n">
        <v>170</v>
      </c>
      <c r="C411" s="212" t="n">
        <v>3522</v>
      </c>
      <c r="D411" s="212" t="n">
        <v>6351</v>
      </c>
      <c r="E411" s="213" t="n">
        <v>2</v>
      </c>
      <c r="F411" s="213"/>
      <c r="G411" s="213" t="n">
        <v>401</v>
      </c>
      <c r="H411" s="214" t="s">
        <v>917</v>
      </c>
      <c r="I411" s="214" t="s">
        <v>161</v>
      </c>
      <c r="J411" s="214" t="n">
        <v>400</v>
      </c>
      <c r="K411" s="214" t="s">
        <v>915</v>
      </c>
      <c r="L411" s="213" t="n">
        <v>2021</v>
      </c>
      <c r="M411" s="213" t="n">
        <v>2021</v>
      </c>
      <c r="N411" s="215" t="n">
        <v>0</v>
      </c>
      <c r="O411" s="215" t="n">
        <v>36300000</v>
      </c>
      <c r="P411" s="215" t="n">
        <v>0</v>
      </c>
      <c r="Q411" s="215" t="n">
        <v>0</v>
      </c>
      <c r="R411" s="215" t="n">
        <v>0</v>
      </c>
      <c r="S411" s="215" t="n">
        <v>0</v>
      </c>
      <c r="T411" s="215" t="n">
        <v>0</v>
      </c>
      <c r="U411" s="215" t="n">
        <v>0</v>
      </c>
      <c r="V411" s="215" t="n">
        <v>0</v>
      </c>
      <c r="W411" s="215" t="n">
        <v>0</v>
      </c>
      <c r="X411" s="215" t="n">
        <v>0</v>
      </c>
      <c r="Y411" s="215" t="n">
        <v>0</v>
      </c>
      <c r="Z411" s="215" t="n">
        <v>36300000</v>
      </c>
      <c r="AA411" s="215" t="n">
        <v>0</v>
      </c>
      <c r="AB411" s="215" t="n">
        <v>0</v>
      </c>
      <c r="AC411" s="215" t="n">
        <v>0</v>
      </c>
      <c r="AD411" s="215" t="n">
        <v>0</v>
      </c>
      <c r="AE411" s="215" t="n">
        <v>0</v>
      </c>
      <c r="AF411" s="215" t="n">
        <v>0</v>
      </c>
      <c r="AG411" s="216" t="n">
        <v>0</v>
      </c>
      <c r="AH411" s="217"/>
    </row>
    <row r="412" s="174" customFormat="true" ht="24" hidden="false" customHeight="true" outlineLevel="0" collapsed="false">
      <c r="A412" s="247" t="s">
        <v>918</v>
      </c>
      <c r="B412" s="248" t="n">
        <v>170</v>
      </c>
      <c r="C412" s="198" t="n">
        <v>3522</v>
      </c>
      <c r="D412" s="198" t="n">
        <v>6351</v>
      </c>
      <c r="E412" s="199" t="n">
        <v>1</v>
      </c>
      <c r="F412" s="199"/>
      <c r="G412" s="199" t="n">
        <v>401</v>
      </c>
      <c r="H412" s="200" t="s">
        <v>919</v>
      </c>
      <c r="I412" s="200" t="s">
        <v>161</v>
      </c>
      <c r="J412" s="200" t="n">
        <v>400</v>
      </c>
      <c r="K412" s="200" t="s">
        <v>915</v>
      </c>
      <c r="L412" s="199" t="n">
        <v>2020</v>
      </c>
      <c r="M412" s="199" t="n">
        <v>2021</v>
      </c>
      <c r="N412" s="201" t="n">
        <v>0</v>
      </c>
      <c r="O412" s="201" t="n">
        <v>12100000</v>
      </c>
      <c r="P412" s="201" t="n">
        <v>0</v>
      </c>
      <c r="Q412" s="201" t="n">
        <v>0</v>
      </c>
      <c r="R412" s="201" t="n">
        <v>8000000</v>
      </c>
      <c r="S412" s="201" t="n">
        <v>0</v>
      </c>
      <c r="T412" s="201" t="n">
        <v>0</v>
      </c>
      <c r="U412" s="201" t="n">
        <v>0</v>
      </c>
      <c r="V412" s="201" t="n">
        <v>0</v>
      </c>
      <c r="W412" s="201" t="n">
        <v>8000000</v>
      </c>
      <c r="X412" s="201" t="n">
        <v>0</v>
      </c>
      <c r="Y412" s="201" t="n">
        <v>0</v>
      </c>
      <c r="Z412" s="201" t="n">
        <v>4100000</v>
      </c>
      <c r="AA412" s="201" t="n">
        <v>0</v>
      </c>
      <c r="AB412" s="201" t="n">
        <v>0</v>
      </c>
      <c r="AC412" s="201" t="n">
        <v>0</v>
      </c>
      <c r="AD412" s="201" t="n">
        <v>0</v>
      </c>
      <c r="AE412" s="201" t="n">
        <v>0</v>
      </c>
      <c r="AF412" s="201" t="n">
        <v>0</v>
      </c>
      <c r="AG412" s="202" t="n">
        <v>0</v>
      </c>
      <c r="AH412" s="203"/>
    </row>
    <row r="413" s="174" customFormat="true" ht="24" hidden="false" customHeight="true" outlineLevel="0" collapsed="false">
      <c r="A413" s="247" t="s">
        <v>920</v>
      </c>
      <c r="B413" s="248" t="n">
        <v>170</v>
      </c>
      <c r="C413" s="198" t="n">
        <v>3522</v>
      </c>
      <c r="D413" s="198" t="n">
        <v>6351</v>
      </c>
      <c r="E413" s="199" t="n">
        <v>1</v>
      </c>
      <c r="F413" s="199"/>
      <c r="G413" s="199" t="n">
        <v>401</v>
      </c>
      <c r="H413" s="200" t="s">
        <v>921</v>
      </c>
      <c r="I413" s="200" t="s">
        <v>161</v>
      </c>
      <c r="J413" s="200" t="n">
        <v>400</v>
      </c>
      <c r="K413" s="200" t="s">
        <v>915</v>
      </c>
      <c r="L413" s="199" t="n">
        <v>2020</v>
      </c>
      <c r="M413" s="199" t="n">
        <v>2021</v>
      </c>
      <c r="N413" s="201" t="n">
        <v>0</v>
      </c>
      <c r="O413" s="201" t="n">
        <v>5100000</v>
      </c>
      <c r="P413" s="201" t="n">
        <v>0</v>
      </c>
      <c r="Q413" s="201" t="n">
        <v>0</v>
      </c>
      <c r="R413" s="201" t="n">
        <v>2600000</v>
      </c>
      <c r="S413" s="201" t="n">
        <v>0</v>
      </c>
      <c r="T413" s="201" t="n">
        <v>0</v>
      </c>
      <c r="U413" s="201" t="n">
        <v>0</v>
      </c>
      <c r="V413" s="201" t="n">
        <v>0</v>
      </c>
      <c r="W413" s="201" t="n">
        <v>2600000</v>
      </c>
      <c r="X413" s="201" t="n">
        <v>0</v>
      </c>
      <c r="Y413" s="201" t="n">
        <v>0</v>
      </c>
      <c r="Z413" s="201" t="n">
        <v>2500000</v>
      </c>
      <c r="AA413" s="201" t="n">
        <v>0</v>
      </c>
      <c r="AB413" s="201" t="n">
        <v>0</v>
      </c>
      <c r="AC413" s="201" t="n">
        <v>0</v>
      </c>
      <c r="AD413" s="201" t="n">
        <v>0</v>
      </c>
      <c r="AE413" s="201" t="n">
        <v>0</v>
      </c>
      <c r="AF413" s="201" t="n">
        <v>0</v>
      </c>
      <c r="AG413" s="202" t="n">
        <v>0</v>
      </c>
      <c r="AH413" s="203"/>
    </row>
    <row r="414" s="174" customFormat="true" ht="24" hidden="false" customHeight="true" outlineLevel="0" collapsed="false">
      <c r="A414" s="243" t="s">
        <v>922</v>
      </c>
      <c r="B414" s="244" t="n">
        <v>170</v>
      </c>
      <c r="C414" s="212" t="n">
        <v>3522</v>
      </c>
      <c r="D414" s="212" t="n">
        <v>6351</v>
      </c>
      <c r="E414" s="213" t="n">
        <v>2</v>
      </c>
      <c r="F414" s="213"/>
      <c r="G414" s="213" t="n">
        <v>401</v>
      </c>
      <c r="H414" s="214" t="s">
        <v>923</v>
      </c>
      <c r="I414" s="214" t="s">
        <v>161</v>
      </c>
      <c r="J414" s="214" t="n">
        <v>400</v>
      </c>
      <c r="K414" s="214" t="s">
        <v>915</v>
      </c>
      <c r="L414" s="213" t="n">
        <v>2018</v>
      </c>
      <c r="M414" s="213" t="n">
        <v>2021</v>
      </c>
      <c r="N414" s="215" t="n">
        <v>0</v>
      </c>
      <c r="O414" s="215" t="n">
        <v>11270000</v>
      </c>
      <c r="P414" s="215" t="n">
        <v>470000</v>
      </c>
      <c r="Q414" s="215" t="n">
        <v>0</v>
      </c>
      <c r="R414" s="215" t="n">
        <v>0</v>
      </c>
      <c r="S414" s="215" t="n">
        <v>0</v>
      </c>
      <c r="T414" s="215" t="n">
        <v>0</v>
      </c>
      <c r="U414" s="215" t="n">
        <v>0</v>
      </c>
      <c r="V414" s="215" t="n">
        <v>0</v>
      </c>
      <c r="W414" s="215" t="n">
        <v>0</v>
      </c>
      <c r="X414" s="215" t="n">
        <v>0</v>
      </c>
      <c r="Y414" s="215" t="n">
        <v>0</v>
      </c>
      <c r="Z414" s="215" t="n">
        <v>10800000</v>
      </c>
      <c r="AA414" s="215" t="n">
        <v>0</v>
      </c>
      <c r="AB414" s="215" t="n">
        <v>0</v>
      </c>
      <c r="AC414" s="215" t="n">
        <v>0</v>
      </c>
      <c r="AD414" s="215" t="n">
        <v>0</v>
      </c>
      <c r="AE414" s="215" t="n">
        <v>0</v>
      </c>
      <c r="AF414" s="215" t="n">
        <v>0</v>
      </c>
      <c r="AG414" s="216" t="n">
        <v>0</v>
      </c>
      <c r="AH414" s="217"/>
    </row>
    <row r="415" s="174" customFormat="true" ht="24" hidden="false" customHeight="true" outlineLevel="0" collapsed="false">
      <c r="A415" s="243" t="s">
        <v>924</v>
      </c>
      <c r="B415" s="244" t="n">
        <v>170</v>
      </c>
      <c r="C415" s="212" t="n">
        <v>3522</v>
      </c>
      <c r="D415" s="212" t="n">
        <v>6351</v>
      </c>
      <c r="E415" s="213" t="n">
        <v>2</v>
      </c>
      <c r="F415" s="213"/>
      <c r="G415" s="213" t="n">
        <v>401</v>
      </c>
      <c r="H415" s="214" t="s">
        <v>925</v>
      </c>
      <c r="I415" s="214" t="s">
        <v>161</v>
      </c>
      <c r="J415" s="214" t="n">
        <v>400</v>
      </c>
      <c r="K415" s="214" t="s">
        <v>915</v>
      </c>
      <c r="L415" s="213" t="n">
        <v>2021</v>
      </c>
      <c r="M415" s="213" t="n">
        <v>2022</v>
      </c>
      <c r="N415" s="215" t="n">
        <v>0</v>
      </c>
      <c r="O415" s="215" t="n">
        <v>26000000</v>
      </c>
      <c r="P415" s="215" t="n">
        <v>500000</v>
      </c>
      <c r="Q415" s="215" t="n">
        <v>0</v>
      </c>
      <c r="R415" s="215" t="n">
        <v>0</v>
      </c>
      <c r="S415" s="215" t="n">
        <v>0</v>
      </c>
      <c r="T415" s="215" t="n">
        <v>0</v>
      </c>
      <c r="U415" s="215" t="n">
        <v>0</v>
      </c>
      <c r="V415" s="215" t="n">
        <v>0</v>
      </c>
      <c r="W415" s="215" t="n">
        <v>0</v>
      </c>
      <c r="X415" s="215" t="n">
        <v>0</v>
      </c>
      <c r="Y415" s="215" t="n">
        <v>0</v>
      </c>
      <c r="Z415" s="215" t="n">
        <v>10000000</v>
      </c>
      <c r="AA415" s="215" t="n">
        <v>0</v>
      </c>
      <c r="AB415" s="215" t="n">
        <v>0</v>
      </c>
      <c r="AC415" s="215" t="n">
        <v>15500000</v>
      </c>
      <c r="AD415" s="215" t="n">
        <v>0</v>
      </c>
      <c r="AE415" s="215" t="n">
        <v>0</v>
      </c>
      <c r="AF415" s="215" t="n">
        <v>0</v>
      </c>
      <c r="AG415" s="216" t="n">
        <v>0</v>
      </c>
      <c r="AH415" s="217"/>
    </row>
    <row r="416" s="174" customFormat="true" ht="24" hidden="false" customHeight="true" outlineLevel="0" collapsed="false">
      <c r="A416" s="247" t="s">
        <v>926</v>
      </c>
      <c r="B416" s="248" t="n">
        <v>170</v>
      </c>
      <c r="C416" s="198" t="n">
        <v>3522</v>
      </c>
      <c r="D416" s="198" t="n">
        <v>6351</v>
      </c>
      <c r="E416" s="199" t="n">
        <v>1</v>
      </c>
      <c r="F416" s="199"/>
      <c r="G416" s="199" t="n">
        <v>401</v>
      </c>
      <c r="H416" s="200" t="s">
        <v>927</v>
      </c>
      <c r="I416" s="200" t="s">
        <v>161</v>
      </c>
      <c r="J416" s="200" t="n">
        <v>400</v>
      </c>
      <c r="K416" s="200" t="s">
        <v>915</v>
      </c>
      <c r="L416" s="199" t="n">
        <v>2020</v>
      </c>
      <c r="M416" s="199" t="n">
        <v>2020</v>
      </c>
      <c r="N416" s="201" t="n">
        <v>0</v>
      </c>
      <c r="O416" s="201" t="n">
        <v>1420000</v>
      </c>
      <c r="P416" s="201" t="n">
        <v>0</v>
      </c>
      <c r="Q416" s="201" t="n">
        <v>0</v>
      </c>
      <c r="R416" s="201" t="n">
        <v>1420000</v>
      </c>
      <c r="S416" s="201" t="n">
        <v>0</v>
      </c>
      <c r="T416" s="201" t="n">
        <v>0</v>
      </c>
      <c r="U416" s="201" t="n">
        <v>0</v>
      </c>
      <c r="V416" s="201" t="n">
        <v>0</v>
      </c>
      <c r="W416" s="201" t="n">
        <v>1420000</v>
      </c>
      <c r="X416" s="201" t="n">
        <v>0</v>
      </c>
      <c r="Y416" s="201" t="n">
        <v>0</v>
      </c>
      <c r="Z416" s="201" t="n">
        <v>0</v>
      </c>
      <c r="AA416" s="201" t="n">
        <v>0</v>
      </c>
      <c r="AB416" s="201" t="n">
        <v>0</v>
      </c>
      <c r="AC416" s="201" t="n">
        <v>0</v>
      </c>
      <c r="AD416" s="201" t="n">
        <v>0</v>
      </c>
      <c r="AE416" s="201" t="n">
        <v>0</v>
      </c>
      <c r="AF416" s="201" t="n">
        <v>0</v>
      </c>
      <c r="AG416" s="202" t="n">
        <v>0</v>
      </c>
      <c r="AH416" s="203"/>
    </row>
    <row r="417" s="174" customFormat="true" ht="24" hidden="false" customHeight="true" outlineLevel="0" collapsed="false">
      <c r="A417" s="247" t="s">
        <v>928</v>
      </c>
      <c r="B417" s="248" t="n">
        <v>170</v>
      </c>
      <c r="C417" s="198" t="n">
        <v>3522</v>
      </c>
      <c r="D417" s="198" t="n">
        <v>6351</v>
      </c>
      <c r="E417" s="199" t="n">
        <v>1</v>
      </c>
      <c r="F417" s="199"/>
      <c r="G417" s="199" t="n">
        <v>401</v>
      </c>
      <c r="H417" s="200" t="s">
        <v>929</v>
      </c>
      <c r="I417" s="200" t="s">
        <v>161</v>
      </c>
      <c r="J417" s="200" t="n">
        <v>400</v>
      </c>
      <c r="K417" s="200" t="s">
        <v>915</v>
      </c>
      <c r="L417" s="199" t="n">
        <v>2020</v>
      </c>
      <c r="M417" s="199" t="n">
        <v>2020</v>
      </c>
      <c r="N417" s="201" t="n">
        <v>0</v>
      </c>
      <c r="O417" s="201" t="n">
        <v>2420000</v>
      </c>
      <c r="P417" s="201" t="n">
        <v>0</v>
      </c>
      <c r="Q417" s="201" t="n">
        <v>0</v>
      </c>
      <c r="R417" s="201" t="n">
        <v>2420000</v>
      </c>
      <c r="S417" s="201" t="n">
        <v>0</v>
      </c>
      <c r="T417" s="201" t="n">
        <v>0</v>
      </c>
      <c r="U417" s="201" t="n">
        <v>0</v>
      </c>
      <c r="V417" s="201" t="n">
        <v>0</v>
      </c>
      <c r="W417" s="201" t="n">
        <v>2420000</v>
      </c>
      <c r="X417" s="201" t="n">
        <v>0</v>
      </c>
      <c r="Y417" s="201" t="n">
        <v>0</v>
      </c>
      <c r="Z417" s="201" t="n">
        <v>0</v>
      </c>
      <c r="AA417" s="201" t="n">
        <v>0</v>
      </c>
      <c r="AB417" s="201" t="n">
        <v>0</v>
      </c>
      <c r="AC417" s="201" t="n">
        <v>0</v>
      </c>
      <c r="AD417" s="201" t="n">
        <v>0</v>
      </c>
      <c r="AE417" s="201" t="n">
        <v>0</v>
      </c>
      <c r="AF417" s="201" t="n">
        <v>0</v>
      </c>
      <c r="AG417" s="202" t="n">
        <v>0</v>
      </c>
      <c r="AH417" s="203"/>
    </row>
    <row r="418" s="174" customFormat="true" ht="24" hidden="false" customHeight="true" outlineLevel="0" collapsed="false">
      <c r="A418" s="247" t="s">
        <v>930</v>
      </c>
      <c r="B418" s="248" t="n">
        <v>170</v>
      </c>
      <c r="C418" s="198" t="n">
        <v>3522</v>
      </c>
      <c r="D418" s="198" t="n">
        <v>6351</v>
      </c>
      <c r="E418" s="199" t="n">
        <v>1</v>
      </c>
      <c r="F418" s="199"/>
      <c r="G418" s="199" t="n">
        <v>401</v>
      </c>
      <c r="H418" s="200" t="s">
        <v>931</v>
      </c>
      <c r="I418" s="200" t="s">
        <v>161</v>
      </c>
      <c r="J418" s="200" t="n">
        <v>400</v>
      </c>
      <c r="K418" s="200" t="s">
        <v>915</v>
      </c>
      <c r="L418" s="199" t="n">
        <v>2020</v>
      </c>
      <c r="M418" s="199" t="n">
        <v>2020</v>
      </c>
      <c r="N418" s="201" t="n">
        <v>0</v>
      </c>
      <c r="O418" s="201" t="n">
        <v>2171000</v>
      </c>
      <c r="P418" s="201" t="n">
        <v>0</v>
      </c>
      <c r="Q418" s="201" t="n">
        <v>0</v>
      </c>
      <c r="R418" s="201" t="n">
        <v>2171000</v>
      </c>
      <c r="S418" s="201" t="n">
        <v>0</v>
      </c>
      <c r="T418" s="201" t="n">
        <v>0</v>
      </c>
      <c r="U418" s="201" t="n">
        <v>0</v>
      </c>
      <c r="V418" s="201" t="n">
        <v>0</v>
      </c>
      <c r="W418" s="201" t="n">
        <v>2171000</v>
      </c>
      <c r="X418" s="201" t="n">
        <v>0</v>
      </c>
      <c r="Y418" s="201" t="n">
        <v>0</v>
      </c>
      <c r="Z418" s="201" t="n">
        <v>0</v>
      </c>
      <c r="AA418" s="201" t="n">
        <v>0</v>
      </c>
      <c r="AB418" s="201" t="n">
        <v>0</v>
      </c>
      <c r="AC418" s="201" t="n">
        <v>0</v>
      </c>
      <c r="AD418" s="201" t="n">
        <v>0</v>
      </c>
      <c r="AE418" s="201" t="n">
        <v>0</v>
      </c>
      <c r="AF418" s="201" t="n">
        <v>0</v>
      </c>
      <c r="AG418" s="202" t="n">
        <v>0</v>
      </c>
      <c r="AH418" s="203"/>
    </row>
    <row r="419" s="174" customFormat="true" ht="24" hidden="false" customHeight="true" outlineLevel="0" collapsed="false">
      <c r="A419" s="243" t="s">
        <v>932</v>
      </c>
      <c r="B419" s="244" t="n">
        <v>170</v>
      </c>
      <c r="C419" s="212" t="n">
        <v>3522</v>
      </c>
      <c r="D419" s="212" t="n">
        <v>6351</v>
      </c>
      <c r="E419" s="213" t="n">
        <v>2</v>
      </c>
      <c r="F419" s="213"/>
      <c r="G419" s="213" t="n">
        <v>401</v>
      </c>
      <c r="H419" s="214" t="s">
        <v>933</v>
      </c>
      <c r="I419" s="214" t="s">
        <v>161</v>
      </c>
      <c r="J419" s="214" t="n">
        <v>400</v>
      </c>
      <c r="K419" s="214" t="s">
        <v>915</v>
      </c>
      <c r="L419" s="213" t="n">
        <v>2018</v>
      </c>
      <c r="M419" s="213" t="n">
        <v>2022</v>
      </c>
      <c r="N419" s="215" t="n">
        <v>0</v>
      </c>
      <c r="O419" s="215" t="n">
        <v>12100000</v>
      </c>
      <c r="P419" s="215" t="n">
        <v>40000</v>
      </c>
      <c r="Q419" s="215" t="n">
        <v>0</v>
      </c>
      <c r="R419" s="215" t="n">
        <v>600000</v>
      </c>
      <c r="S419" s="215" t="n">
        <v>0</v>
      </c>
      <c r="T419" s="215" t="n">
        <v>0</v>
      </c>
      <c r="U419" s="215" t="n">
        <v>0</v>
      </c>
      <c r="V419" s="215" t="n">
        <v>0</v>
      </c>
      <c r="W419" s="215" t="n">
        <v>600000</v>
      </c>
      <c r="X419" s="215" t="n">
        <v>0</v>
      </c>
      <c r="Y419" s="215" t="n">
        <v>0</v>
      </c>
      <c r="Z419" s="215" t="n">
        <v>0</v>
      </c>
      <c r="AA419" s="215" t="n">
        <v>0</v>
      </c>
      <c r="AB419" s="215" t="n">
        <v>0</v>
      </c>
      <c r="AC419" s="215" t="n">
        <v>11460000</v>
      </c>
      <c r="AD419" s="215" t="n">
        <v>0</v>
      </c>
      <c r="AE419" s="215" t="n">
        <v>0</v>
      </c>
      <c r="AF419" s="215" t="n">
        <v>0</v>
      </c>
      <c r="AG419" s="216" t="n">
        <v>0</v>
      </c>
      <c r="AH419" s="217"/>
    </row>
    <row r="420" s="174" customFormat="true" ht="24" hidden="false" customHeight="true" outlineLevel="0" collapsed="false">
      <c r="A420" s="243" t="s">
        <v>934</v>
      </c>
      <c r="B420" s="244" t="n">
        <v>170</v>
      </c>
      <c r="C420" s="212" t="n">
        <v>3522</v>
      </c>
      <c r="D420" s="212" t="n">
        <v>6351</v>
      </c>
      <c r="E420" s="213" t="n">
        <v>2</v>
      </c>
      <c r="F420" s="213"/>
      <c r="G420" s="213" t="n">
        <v>401</v>
      </c>
      <c r="H420" s="214" t="s">
        <v>935</v>
      </c>
      <c r="I420" s="214" t="s">
        <v>161</v>
      </c>
      <c r="J420" s="214" t="n">
        <v>400</v>
      </c>
      <c r="K420" s="214" t="s">
        <v>915</v>
      </c>
      <c r="L420" s="213" t="n">
        <v>2020</v>
      </c>
      <c r="M420" s="213" t="n">
        <v>2021</v>
      </c>
      <c r="N420" s="215" t="n">
        <v>0</v>
      </c>
      <c r="O420" s="215" t="n">
        <v>12100000</v>
      </c>
      <c r="P420" s="215" t="n">
        <v>0</v>
      </c>
      <c r="Q420" s="215" t="n">
        <v>0</v>
      </c>
      <c r="R420" s="215" t="n">
        <v>700000</v>
      </c>
      <c r="S420" s="215" t="n">
        <v>0</v>
      </c>
      <c r="T420" s="215" t="n">
        <v>0</v>
      </c>
      <c r="U420" s="215" t="n">
        <v>0</v>
      </c>
      <c r="V420" s="215" t="n">
        <v>0</v>
      </c>
      <c r="W420" s="215" t="n">
        <v>700000</v>
      </c>
      <c r="X420" s="215" t="n">
        <v>0</v>
      </c>
      <c r="Y420" s="215" t="n">
        <v>0</v>
      </c>
      <c r="Z420" s="215" t="n">
        <v>11400000</v>
      </c>
      <c r="AA420" s="215" t="n">
        <v>0</v>
      </c>
      <c r="AB420" s="215" t="n">
        <v>0</v>
      </c>
      <c r="AC420" s="215" t="n">
        <v>0</v>
      </c>
      <c r="AD420" s="215" t="n">
        <v>0</v>
      </c>
      <c r="AE420" s="215" t="n">
        <v>0</v>
      </c>
      <c r="AF420" s="215" t="n">
        <v>0</v>
      </c>
      <c r="AG420" s="216" t="n">
        <v>0</v>
      </c>
      <c r="AH420" s="217"/>
    </row>
    <row r="421" s="174" customFormat="true" ht="24" hidden="false" customHeight="true" outlineLevel="0" collapsed="false">
      <c r="A421" s="243" t="s">
        <v>936</v>
      </c>
      <c r="B421" s="244" t="n">
        <v>170</v>
      </c>
      <c r="C421" s="212" t="n">
        <v>3522</v>
      </c>
      <c r="D421" s="212" t="n">
        <v>6351</v>
      </c>
      <c r="E421" s="213" t="n">
        <v>2</v>
      </c>
      <c r="F421" s="213"/>
      <c r="G421" s="213" t="n">
        <v>401</v>
      </c>
      <c r="H421" s="214" t="s">
        <v>937</v>
      </c>
      <c r="I421" s="214" t="s">
        <v>161</v>
      </c>
      <c r="J421" s="214" t="n">
        <v>400</v>
      </c>
      <c r="K421" s="214" t="s">
        <v>915</v>
      </c>
      <c r="L421" s="213" t="n">
        <v>2021</v>
      </c>
      <c r="M421" s="213" t="n">
        <v>2022</v>
      </c>
      <c r="N421" s="215" t="n">
        <v>0</v>
      </c>
      <c r="O421" s="215" t="n">
        <v>12100000</v>
      </c>
      <c r="P421" s="215" t="n">
        <v>0</v>
      </c>
      <c r="Q421" s="215" t="n">
        <v>0</v>
      </c>
      <c r="R421" s="215" t="n">
        <v>0</v>
      </c>
      <c r="S421" s="215" t="n">
        <v>0</v>
      </c>
      <c r="T421" s="215" t="n">
        <v>0</v>
      </c>
      <c r="U421" s="215" t="n">
        <v>0</v>
      </c>
      <c r="V421" s="215" t="n">
        <v>0</v>
      </c>
      <c r="W421" s="215" t="n">
        <v>0</v>
      </c>
      <c r="X421" s="215" t="n">
        <v>0</v>
      </c>
      <c r="Y421" s="215" t="n">
        <v>0</v>
      </c>
      <c r="Z421" s="215" t="n">
        <v>700000</v>
      </c>
      <c r="AA421" s="215" t="n">
        <v>0</v>
      </c>
      <c r="AB421" s="215" t="n">
        <v>0</v>
      </c>
      <c r="AC421" s="215" t="n">
        <v>11400000</v>
      </c>
      <c r="AD421" s="215" t="n">
        <v>0</v>
      </c>
      <c r="AE421" s="215" t="n">
        <v>0</v>
      </c>
      <c r="AF421" s="215" t="n">
        <v>0</v>
      </c>
      <c r="AG421" s="216" t="n">
        <v>0</v>
      </c>
      <c r="AH421" s="217"/>
    </row>
    <row r="422" s="174" customFormat="true" ht="24" hidden="false" customHeight="true" outlineLevel="0" collapsed="false">
      <c r="A422" s="243" t="s">
        <v>938</v>
      </c>
      <c r="B422" s="244" t="n">
        <v>170</v>
      </c>
      <c r="C422" s="212" t="n">
        <v>3522</v>
      </c>
      <c r="D422" s="212" t="n">
        <v>6351</v>
      </c>
      <c r="E422" s="213" t="n">
        <v>2</v>
      </c>
      <c r="F422" s="213"/>
      <c r="G422" s="213" t="n">
        <v>401</v>
      </c>
      <c r="H422" s="214" t="s">
        <v>939</v>
      </c>
      <c r="I422" s="214" t="s">
        <v>161</v>
      </c>
      <c r="J422" s="214" t="n">
        <v>400</v>
      </c>
      <c r="K422" s="214" t="s">
        <v>915</v>
      </c>
      <c r="L422" s="213" t="n">
        <v>2022</v>
      </c>
      <c r="M422" s="213" t="n">
        <v>2023</v>
      </c>
      <c r="N422" s="215" t="n">
        <v>0</v>
      </c>
      <c r="O422" s="215" t="n">
        <v>12100000</v>
      </c>
      <c r="P422" s="215" t="n">
        <v>0</v>
      </c>
      <c r="Q422" s="215" t="n">
        <v>0</v>
      </c>
      <c r="R422" s="215" t="n">
        <v>0</v>
      </c>
      <c r="S422" s="215" t="n">
        <v>0</v>
      </c>
      <c r="T422" s="215" t="n">
        <v>0</v>
      </c>
      <c r="U422" s="215" t="n">
        <v>0</v>
      </c>
      <c r="V422" s="215" t="n">
        <v>0</v>
      </c>
      <c r="W422" s="215" t="n">
        <v>0</v>
      </c>
      <c r="X422" s="215" t="n">
        <v>0</v>
      </c>
      <c r="Y422" s="215" t="n">
        <v>0</v>
      </c>
      <c r="Z422" s="215" t="n">
        <v>0</v>
      </c>
      <c r="AA422" s="215" t="n">
        <v>0</v>
      </c>
      <c r="AB422" s="215" t="n">
        <v>0</v>
      </c>
      <c r="AC422" s="215" t="n">
        <v>700000</v>
      </c>
      <c r="AD422" s="215" t="n">
        <v>0</v>
      </c>
      <c r="AE422" s="215" t="n">
        <v>0</v>
      </c>
      <c r="AF422" s="215" t="n">
        <v>11400000</v>
      </c>
      <c r="AG422" s="216" t="n">
        <v>0</v>
      </c>
      <c r="AH422" s="217"/>
    </row>
    <row r="423" s="174" customFormat="true" ht="24" hidden="false" customHeight="true" outlineLevel="0" collapsed="false">
      <c r="A423" s="243" t="s">
        <v>940</v>
      </c>
      <c r="B423" s="244" t="n">
        <v>170</v>
      </c>
      <c r="C423" s="212" t="n">
        <v>3522</v>
      </c>
      <c r="D423" s="212" t="n">
        <v>6351</v>
      </c>
      <c r="E423" s="213" t="n">
        <v>2</v>
      </c>
      <c r="F423" s="213"/>
      <c r="G423" s="213" t="n">
        <v>401</v>
      </c>
      <c r="H423" s="214" t="s">
        <v>941</v>
      </c>
      <c r="I423" s="214" t="s">
        <v>161</v>
      </c>
      <c r="J423" s="214" t="n">
        <v>400</v>
      </c>
      <c r="K423" s="214" t="s">
        <v>915</v>
      </c>
      <c r="L423" s="213" t="n">
        <v>2020</v>
      </c>
      <c r="M423" s="213" t="n">
        <v>2021</v>
      </c>
      <c r="N423" s="215" t="n">
        <v>0</v>
      </c>
      <c r="O423" s="215" t="n">
        <v>6240000</v>
      </c>
      <c r="P423" s="215" t="n">
        <v>0</v>
      </c>
      <c r="Q423" s="215" t="n">
        <v>0</v>
      </c>
      <c r="R423" s="215" t="n">
        <v>240000</v>
      </c>
      <c r="S423" s="215" t="n">
        <v>0</v>
      </c>
      <c r="T423" s="215" t="n">
        <v>0</v>
      </c>
      <c r="U423" s="215" t="n">
        <v>0</v>
      </c>
      <c r="V423" s="215" t="n">
        <v>0</v>
      </c>
      <c r="W423" s="215" t="n">
        <v>240000</v>
      </c>
      <c r="X423" s="215" t="n">
        <v>0</v>
      </c>
      <c r="Y423" s="215" t="n">
        <v>0</v>
      </c>
      <c r="Z423" s="215" t="n">
        <v>6000000</v>
      </c>
      <c r="AA423" s="215" t="n">
        <v>0</v>
      </c>
      <c r="AB423" s="215" t="n">
        <v>0</v>
      </c>
      <c r="AC423" s="215" t="n">
        <v>0</v>
      </c>
      <c r="AD423" s="215" t="n">
        <v>0</v>
      </c>
      <c r="AE423" s="215" t="n">
        <v>0</v>
      </c>
      <c r="AF423" s="215" t="n">
        <v>0</v>
      </c>
      <c r="AG423" s="216" t="n">
        <v>0</v>
      </c>
      <c r="AH423" s="217"/>
    </row>
    <row r="424" s="174" customFormat="true" ht="24" hidden="false" customHeight="true" outlineLevel="0" collapsed="false">
      <c r="A424" s="243" t="s">
        <v>942</v>
      </c>
      <c r="B424" s="244" t="n">
        <v>170</v>
      </c>
      <c r="C424" s="212" t="n">
        <v>3522</v>
      </c>
      <c r="D424" s="212" t="n">
        <v>6351</v>
      </c>
      <c r="E424" s="213" t="n">
        <v>2</v>
      </c>
      <c r="F424" s="213"/>
      <c r="G424" s="213" t="n">
        <v>401</v>
      </c>
      <c r="H424" s="214" t="s">
        <v>943</v>
      </c>
      <c r="I424" s="214" t="s">
        <v>161</v>
      </c>
      <c r="J424" s="214" t="n">
        <v>400</v>
      </c>
      <c r="K424" s="214" t="s">
        <v>915</v>
      </c>
      <c r="L424" s="213" t="n">
        <v>2020</v>
      </c>
      <c r="M424" s="213" t="n">
        <v>2021</v>
      </c>
      <c r="N424" s="215" t="n">
        <v>0</v>
      </c>
      <c r="O424" s="215" t="n">
        <v>1000000</v>
      </c>
      <c r="P424" s="215" t="n">
        <v>0</v>
      </c>
      <c r="Q424" s="215" t="n">
        <v>0</v>
      </c>
      <c r="R424" s="215" t="n">
        <v>500000</v>
      </c>
      <c r="S424" s="215" t="n">
        <v>0</v>
      </c>
      <c r="T424" s="215" t="n">
        <v>0</v>
      </c>
      <c r="U424" s="215" t="n">
        <v>0</v>
      </c>
      <c r="V424" s="215" t="n">
        <v>0</v>
      </c>
      <c r="W424" s="215" t="n">
        <v>500000</v>
      </c>
      <c r="X424" s="215" t="n">
        <v>0</v>
      </c>
      <c r="Y424" s="215" t="n">
        <v>0</v>
      </c>
      <c r="Z424" s="215" t="n">
        <v>500000</v>
      </c>
      <c r="AA424" s="215" t="n">
        <v>0</v>
      </c>
      <c r="AB424" s="215" t="n">
        <v>0</v>
      </c>
      <c r="AC424" s="215" t="n">
        <v>0</v>
      </c>
      <c r="AD424" s="215" t="n">
        <v>0</v>
      </c>
      <c r="AE424" s="215" t="n">
        <v>0</v>
      </c>
      <c r="AF424" s="215" t="n">
        <v>0</v>
      </c>
      <c r="AG424" s="216" t="n">
        <v>0</v>
      </c>
      <c r="AH424" s="217"/>
    </row>
    <row r="425" s="174" customFormat="true" ht="24" hidden="false" customHeight="true" outlineLevel="0" collapsed="false">
      <c r="A425" s="247" t="s">
        <v>944</v>
      </c>
      <c r="B425" s="248" t="n">
        <v>170</v>
      </c>
      <c r="C425" s="198" t="n">
        <v>3522</v>
      </c>
      <c r="D425" s="198" t="n">
        <v>6351</v>
      </c>
      <c r="E425" s="199" t="n">
        <v>1</v>
      </c>
      <c r="F425" s="199"/>
      <c r="G425" s="199" t="n">
        <v>401</v>
      </c>
      <c r="H425" s="200" t="s">
        <v>945</v>
      </c>
      <c r="I425" s="200" t="s">
        <v>161</v>
      </c>
      <c r="J425" s="200" t="n">
        <v>400</v>
      </c>
      <c r="K425" s="200" t="s">
        <v>915</v>
      </c>
      <c r="L425" s="199" t="n">
        <v>2020</v>
      </c>
      <c r="M425" s="199" t="n">
        <v>2020</v>
      </c>
      <c r="N425" s="201" t="n">
        <v>0</v>
      </c>
      <c r="O425" s="201" t="n">
        <v>300000</v>
      </c>
      <c r="P425" s="201" t="n">
        <v>0</v>
      </c>
      <c r="Q425" s="201" t="n">
        <v>0</v>
      </c>
      <c r="R425" s="201" t="n">
        <v>300000</v>
      </c>
      <c r="S425" s="201" t="n">
        <v>0</v>
      </c>
      <c r="T425" s="201" t="n">
        <v>0</v>
      </c>
      <c r="U425" s="201" t="n">
        <v>0</v>
      </c>
      <c r="V425" s="201" t="n">
        <v>0</v>
      </c>
      <c r="W425" s="201" t="n">
        <v>300000</v>
      </c>
      <c r="X425" s="201" t="n">
        <v>0</v>
      </c>
      <c r="Y425" s="201" t="n">
        <v>0</v>
      </c>
      <c r="Z425" s="201" t="n">
        <v>0</v>
      </c>
      <c r="AA425" s="201" t="n">
        <v>0</v>
      </c>
      <c r="AB425" s="201" t="n">
        <v>0</v>
      </c>
      <c r="AC425" s="201" t="n">
        <v>0</v>
      </c>
      <c r="AD425" s="201" t="n">
        <v>0</v>
      </c>
      <c r="AE425" s="201" t="n">
        <v>0</v>
      </c>
      <c r="AF425" s="201" t="n">
        <v>0</v>
      </c>
      <c r="AG425" s="202" t="n">
        <v>0</v>
      </c>
      <c r="AH425" s="203"/>
    </row>
    <row r="426" s="174" customFormat="true" ht="24" hidden="false" customHeight="true" outlineLevel="0" collapsed="false">
      <c r="A426" s="243" t="s">
        <v>946</v>
      </c>
      <c r="B426" s="244" t="n">
        <v>170</v>
      </c>
      <c r="C426" s="212" t="n">
        <v>3522</v>
      </c>
      <c r="D426" s="212" t="n">
        <v>6351</v>
      </c>
      <c r="E426" s="213" t="n">
        <v>2</v>
      </c>
      <c r="F426" s="213"/>
      <c r="G426" s="213" t="n">
        <v>401</v>
      </c>
      <c r="H426" s="214" t="s">
        <v>947</v>
      </c>
      <c r="I426" s="214" t="s">
        <v>161</v>
      </c>
      <c r="J426" s="214" t="n">
        <v>400</v>
      </c>
      <c r="K426" s="214" t="s">
        <v>915</v>
      </c>
      <c r="L426" s="213" t="n">
        <v>2020</v>
      </c>
      <c r="M426" s="213" t="n">
        <v>2021</v>
      </c>
      <c r="N426" s="215" t="n">
        <v>0</v>
      </c>
      <c r="O426" s="215" t="n">
        <v>12100000</v>
      </c>
      <c r="P426" s="215" t="n">
        <v>0</v>
      </c>
      <c r="Q426" s="215" t="n">
        <v>0</v>
      </c>
      <c r="R426" s="215" t="n">
        <v>400000</v>
      </c>
      <c r="S426" s="215" t="n">
        <v>0</v>
      </c>
      <c r="T426" s="215" t="n">
        <v>0</v>
      </c>
      <c r="U426" s="215" t="n">
        <v>0</v>
      </c>
      <c r="V426" s="215" t="n">
        <v>0</v>
      </c>
      <c r="W426" s="215" t="n">
        <v>400000</v>
      </c>
      <c r="X426" s="215" t="n">
        <v>0</v>
      </c>
      <c r="Y426" s="215" t="n">
        <v>0</v>
      </c>
      <c r="Z426" s="215" t="n">
        <v>11700000</v>
      </c>
      <c r="AA426" s="215" t="n">
        <v>0</v>
      </c>
      <c r="AB426" s="215" t="n">
        <v>0</v>
      </c>
      <c r="AC426" s="215" t="n">
        <v>0</v>
      </c>
      <c r="AD426" s="215" t="n">
        <v>0</v>
      </c>
      <c r="AE426" s="215" t="n">
        <v>0</v>
      </c>
      <c r="AF426" s="215" t="n">
        <v>0</v>
      </c>
      <c r="AG426" s="216" t="n">
        <v>0</v>
      </c>
      <c r="AH426" s="217"/>
    </row>
    <row r="427" s="174" customFormat="true" ht="24" hidden="false" customHeight="true" outlineLevel="0" collapsed="false">
      <c r="A427" s="243" t="s">
        <v>948</v>
      </c>
      <c r="B427" s="244" t="n">
        <v>170</v>
      </c>
      <c r="C427" s="212" t="n">
        <v>3522</v>
      </c>
      <c r="D427" s="212" t="n">
        <v>6351</v>
      </c>
      <c r="E427" s="213" t="n">
        <v>2</v>
      </c>
      <c r="F427" s="213"/>
      <c r="G427" s="213" t="n">
        <v>401</v>
      </c>
      <c r="H427" s="214" t="s">
        <v>949</v>
      </c>
      <c r="I427" s="214" t="s">
        <v>161</v>
      </c>
      <c r="J427" s="214" t="n">
        <v>400</v>
      </c>
      <c r="K427" s="214" t="s">
        <v>915</v>
      </c>
      <c r="L427" s="213" t="n">
        <v>2021</v>
      </c>
      <c r="M427" s="213" t="n">
        <v>2022</v>
      </c>
      <c r="N427" s="215" t="n">
        <v>0</v>
      </c>
      <c r="O427" s="215" t="n">
        <v>5500000</v>
      </c>
      <c r="P427" s="215" t="n">
        <v>0</v>
      </c>
      <c r="Q427" s="215" t="n">
        <v>0</v>
      </c>
      <c r="R427" s="215" t="n">
        <v>0</v>
      </c>
      <c r="S427" s="215" t="n">
        <v>0</v>
      </c>
      <c r="T427" s="215" t="n">
        <v>0</v>
      </c>
      <c r="U427" s="215" t="n">
        <v>0</v>
      </c>
      <c r="V427" s="215" t="n">
        <v>0</v>
      </c>
      <c r="W427" s="215" t="n">
        <v>0</v>
      </c>
      <c r="X427" s="215" t="n">
        <v>0</v>
      </c>
      <c r="Y427" s="215" t="n">
        <v>0</v>
      </c>
      <c r="Z427" s="215" t="n">
        <v>3000000</v>
      </c>
      <c r="AA427" s="215" t="n">
        <v>0</v>
      </c>
      <c r="AB427" s="215" t="n">
        <v>0</v>
      </c>
      <c r="AC427" s="215" t="n">
        <v>2500000</v>
      </c>
      <c r="AD427" s="215" t="n">
        <v>0</v>
      </c>
      <c r="AE427" s="215" t="n">
        <v>0</v>
      </c>
      <c r="AF427" s="215" t="n">
        <v>0</v>
      </c>
      <c r="AG427" s="216" t="n">
        <v>0</v>
      </c>
      <c r="AH427" s="217"/>
    </row>
    <row r="428" s="174" customFormat="true" ht="24" hidden="false" customHeight="true" outlineLevel="0" collapsed="false">
      <c r="A428" s="247" t="s">
        <v>950</v>
      </c>
      <c r="B428" s="248" t="n">
        <v>170</v>
      </c>
      <c r="C428" s="198" t="n">
        <v>3522</v>
      </c>
      <c r="D428" s="198" t="n">
        <v>6351</v>
      </c>
      <c r="E428" s="199" t="n">
        <v>1</v>
      </c>
      <c r="F428" s="199"/>
      <c r="G428" s="199" t="n">
        <v>401</v>
      </c>
      <c r="H428" s="200" t="s">
        <v>951</v>
      </c>
      <c r="I428" s="200" t="s">
        <v>161</v>
      </c>
      <c r="J428" s="200" t="n">
        <v>400</v>
      </c>
      <c r="K428" s="200" t="s">
        <v>915</v>
      </c>
      <c r="L428" s="199" t="n">
        <v>2020</v>
      </c>
      <c r="M428" s="199" t="n">
        <v>2020</v>
      </c>
      <c r="N428" s="201" t="n">
        <v>0</v>
      </c>
      <c r="O428" s="201" t="n">
        <v>7000000</v>
      </c>
      <c r="P428" s="201" t="n">
        <v>0</v>
      </c>
      <c r="Q428" s="201" t="n">
        <v>0</v>
      </c>
      <c r="R428" s="201" t="n">
        <v>7000000</v>
      </c>
      <c r="S428" s="201" t="n">
        <v>0</v>
      </c>
      <c r="T428" s="201" t="n">
        <v>0</v>
      </c>
      <c r="U428" s="201" t="n">
        <v>0</v>
      </c>
      <c r="V428" s="201" t="n">
        <v>0</v>
      </c>
      <c r="W428" s="201" t="n">
        <v>7000000</v>
      </c>
      <c r="X428" s="201" t="n">
        <v>0</v>
      </c>
      <c r="Y428" s="201" t="n">
        <v>0</v>
      </c>
      <c r="Z428" s="201" t="n">
        <v>0</v>
      </c>
      <c r="AA428" s="201" t="n">
        <v>0</v>
      </c>
      <c r="AB428" s="201" t="n">
        <v>0</v>
      </c>
      <c r="AC428" s="201" t="n">
        <v>0</v>
      </c>
      <c r="AD428" s="201" t="n">
        <v>0</v>
      </c>
      <c r="AE428" s="201" t="n">
        <v>0</v>
      </c>
      <c r="AF428" s="201" t="n">
        <v>0</v>
      </c>
      <c r="AG428" s="202" t="n">
        <v>0</v>
      </c>
      <c r="AH428" s="203"/>
    </row>
    <row r="429" s="174" customFormat="true" ht="24" hidden="false" customHeight="true" outlineLevel="0" collapsed="false">
      <c r="A429" s="247" t="s">
        <v>952</v>
      </c>
      <c r="B429" s="248" t="n">
        <v>170</v>
      </c>
      <c r="C429" s="198" t="n">
        <v>3522</v>
      </c>
      <c r="D429" s="198" t="n">
        <v>6351</v>
      </c>
      <c r="E429" s="199" t="n">
        <v>1</v>
      </c>
      <c r="F429" s="199"/>
      <c r="G429" s="199" t="n">
        <v>401</v>
      </c>
      <c r="H429" s="200" t="s">
        <v>953</v>
      </c>
      <c r="I429" s="200" t="s">
        <v>161</v>
      </c>
      <c r="J429" s="200" t="n">
        <v>400</v>
      </c>
      <c r="K429" s="200" t="s">
        <v>915</v>
      </c>
      <c r="L429" s="199" t="n">
        <v>2020</v>
      </c>
      <c r="M429" s="199" t="n">
        <v>2020</v>
      </c>
      <c r="N429" s="201" t="n">
        <v>0</v>
      </c>
      <c r="O429" s="201" t="n">
        <v>6000000</v>
      </c>
      <c r="P429" s="201" t="n">
        <v>0</v>
      </c>
      <c r="Q429" s="201" t="n">
        <v>0</v>
      </c>
      <c r="R429" s="201" t="n">
        <v>6000000</v>
      </c>
      <c r="S429" s="201" t="n">
        <v>0</v>
      </c>
      <c r="T429" s="201" t="n">
        <v>0</v>
      </c>
      <c r="U429" s="201" t="n">
        <v>0</v>
      </c>
      <c r="V429" s="201" t="n">
        <v>0</v>
      </c>
      <c r="W429" s="201" t="n">
        <v>6000000</v>
      </c>
      <c r="X429" s="201" t="n">
        <v>0</v>
      </c>
      <c r="Y429" s="201" t="n">
        <v>0</v>
      </c>
      <c r="Z429" s="201" t="n">
        <v>0</v>
      </c>
      <c r="AA429" s="201" t="n">
        <v>0</v>
      </c>
      <c r="AB429" s="201" t="n">
        <v>0</v>
      </c>
      <c r="AC429" s="201" t="n">
        <v>0</v>
      </c>
      <c r="AD429" s="201" t="n">
        <v>0</v>
      </c>
      <c r="AE429" s="201" t="n">
        <v>0</v>
      </c>
      <c r="AF429" s="201" t="n">
        <v>0</v>
      </c>
      <c r="AG429" s="202" t="n">
        <v>0</v>
      </c>
      <c r="AH429" s="203"/>
    </row>
    <row r="430" s="174" customFormat="true" ht="24" hidden="false" customHeight="true" outlineLevel="0" collapsed="false">
      <c r="A430" s="247" t="s">
        <v>954</v>
      </c>
      <c r="B430" s="248" t="n">
        <v>170</v>
      </c>
      <c r="C430" s="198" t="n">
        <v>3522</v>
      </c>
      <c r="D430" s="198" t="n">
        <v>6351</v>
      </c>
      <c r="E430" s="199" t="n">
        <v>1</v>
      </c>
      <c r="F430" s="199"/>
      <c r="G430" s="199" t="n">
        <v>401</v>
      </c>
      <c r="H430" s="200" t="s">
        <v>955</v>
      </c>
      <c r="I430" s="200" t="s">
        <v>298</v>
      </c>
      <c r="J430" s="200" t="n">
        <v>400</v>
      </c>
      <c r="K430" s="200" t="s">
        <v>915</v>
      </c>
      <c r="L430" s="199" t="n">
        <v>2020</v>
      </c>
      <c r="M430" s="199" t="n">
        <v>2020</v>
      </c>
      <c r="N430" s="201" t="n">
        <v>0</v>
      </c>
      <c r="O430" s="201" t="n">
        <v>1210000</v>
      </c>
      <c r="P430" s="201" t="n">
        <v>0</v>
      </c>
      <c r="Q430" s="201" t="n">
        <v>0</v>
      </c>
      <c r="R430" s="201" t="n">
        <v>1210000</v>
      </c>
      <c r="S430" s="201" t="n">
        <v>0</v>
      </c>
      <c r="T430" s="201" t="n">
        <v>0</v>
      </c>
      <c r="U430" s="201" t="n">
        <v>0</v>
      </c>
      <c r="V430" s="201" t="n">
        <v>0</v>
      </c>
      <c r="W430" s="201" t="n">
        <v>1210000</v>
      </c>
      <c r="X430" s="201" t="n">
        <v>0</v>
      </c>
      <c r="Y430" s="201" t="n">
        <v>0</v>
      </c>
      <c r="Z430" s="201" t="n">
        <v>0</v>
      </c>
      <c r="AA430" s="201" t="n">
        <v>0</v>
      </c>
      <c r="AB430" s="201" t="n">
        <v>0</v>
      </c>
      <c r="AC430" s="201" t="n">
        <v>0</v>
      </c>
      <c r="AD430" s="201" t="n">
        <v>0</v>
      </c>
      <c r="AE430" s="201" t="n">
        <v>0</v>
      </c>
      <c r="AF430" s="201" t="n">
        <v>0</v>
      </c>
      <c r="AG430" s="202" t="n">
        <v>0</v>
      </c>
      <c r="AH430" s="203"/>
    </row>
    <row r="431" s="174" customFormat="true" ht="24" hidden="false" customHeight="true" outlineLevel="0" collapsed="false">
      <c r="A431" s="247" t="s">
        <v>956</v>
      </c>
      <c r="B431" s="248" t="n">
        <v>170</v>
      </c>
      <c r="C431" s="198" t="n">
        <v>3522</v>
      </c>
      <c r="D431" s="198" t="n">
        <v>6351</v>
      </c>
      <c r="E431" s="199" t="n">
        <v>1</v>
      </c>
      <c r="F431" s="199"/>
      <c r="G431" s="199" t="n">
        <v>401</v>
      </c>
      <c r="H431" s="200" t="s">
        <v>957</v>
      </c>
      <c r="I431" s="200" t="s">
        <v>161</v>
      </c>
      <c r="J431" s="200" t="n">
        <v>400</v>
      </c>
      <c r="K431" s="200" t="s">
        <v>915</v>
      </c>
      <c r="L431" s="199" t="n">
        <v>2020</v>
      </c>
      <c r="M431" s="199" t="n">
        <v>2020</v>
      </c>
      <c r="N431" s="201" t="n">
        <v>0</v>
      </c>
      <c r="O431" s="201" t="n">
        <v>10000000</v>
      </c>
      <c r="P431" s="201" t="n">
        <v>0</v>
      </c>
      <c r="Q431" s="201" t="n">
        <v>0</v>
      </c>
      <c r="R431" s="201" t="n">
        <v>10000000</v>
      </c>
      <c r="S431" s="201" t="n">
        <v>0</v>
      </c>
      <c r="T431" s="201" t="n">
        <v>0</v>
      </c>
      <c r="U431" s="201" t="n">
        <v>0</v>
      </c>
      <c r="V431" s="201" t="n">
        <v>0</v>
      </c>
      <c r="W431" s="201" t="n">
        <v>10000000</v>
      </c>
      <c r="X431" s="201" t="n">
        <v>0</v>
      </c>
      <c r="Y431" s="201" t="n">
        <v>0</v>
      </c>
      <c r="Z431" s="201" t="n">
        <v>0</v>
      </c>
      <c r="AA431" s="201" t="n">
        <v>0</v>
      </c>
      <c r="AB431" s="201" t="n">
        <v>0</v>
      </c>
      <c r="AC431" s="201" t="n">
        <v>0</v>
      </c>
      <c r="AD431" s="201" t="n">
        <v>0</v>
      </c>
      <c r="AE431" s="201" t="n">
        <v>0</v>
      </c>
      <c r="AF431" s="201" t="n">
        <v>0</v>
      </c>
      <c r="AG431" s="202" t="n">
        <v>0</v>
      </c>
      <c r="AH431" s="203"/>
    </row>
    <row r="432" s="174" customFormat="true" ht="30.75" hidden="false" customHeight="true" outlineLevel="0" collapsed="false">
      <c r="A432" s="243" t="s">
        <v>958</v>
      </c>
      <c r="B432" s="244" t="n">
        <v>170</v>
      </c>
      <c r="C432" s="212" t="n">
        <v>3522</v>
      </c>
      <c r="D432" s="212" t="n">
        <v>6351</v>
      </c>
      <c r="E432" s="213" t="n">
        <v>2</v>
      </c>
      <c r="F432" s="213"/>
      <c r="G432" s="213" t="n">
        <v>401</v>
      </c>
      <c r="H432" s="214" t="s">
        <v>959</v>
      </c>
      <c r="I432" s="214" t="s">
        <v>298</v>
      </c>
      <c r="J432" s="214" t="n">
        <v>400</v>
      </c>
      <c r="K432" s="214" t="s">
        <v>915</v>
      </c>
      <c r="L432" s="213" t="n">
        <v>2018</v>
      </c>
      <c r="M432" s="213" t="n">
        <v>2021</v>
      </c>
      <c r="N432" s="215" t="n">
        <v>0</v>
      </c>
      <c r="O432" s="215" t="n">
        <v>1189000</v>
      </c>
      <c r="P432" s="215" t="n">
        <v>89000</v>
      </c>
      <c r="Q432" s="215" t="n">
        <v>0</v>
      </c>
      <c r="R432" s="215" t="n">
        <v>0</v>
      </c>
      <c r="S432" s="215" t="n">
        <v>0</v>
      </c>
      <c r="T432" s="215" t="n">
        <v>0</v>
      </c>
      <c r="U432" s="215" t="n">
        <v>0</v>
      </c>
      <c r="V432" s="215" t="n">
        <v>0</v>
      </c>
      <c r="W432" s="215" t="n">
        <v>0</v>
      </c>
      <c r="X432" s="215" t="n">
        <v>0</v>
      </c>
      <c r="Y432" s="215" t="n">
        <v>0</v>
      </c>
      <c r="Z432" s="215" t="n">
        <v>1100000</v>
      </c>
      <c r="AA432" s="215" t="n">
        <v>0</v>
      </c>
      <c r="AB432" s="215" t="n">
        <v>0</v>
      </c>
      <c r="AC432" s="215" t="n">
        <v>0</v>
      </c>
      <c r="AD432" s="215" t="n">
        <v>0</v>
      </c>
      <c r="AE432" s="215" t="n">
        <v>0</v>
      </c>
      <c r="AF432" s="215" t="n">
        <v>0</v>
      </c>
      <c r="AG432" s="216" t="n">
        <v>0</v>
      </c>
      <c r="AH432" s="217"/>
    </row>
    <row r="433" s="174" customFormat="true" ht="24" hidden="false" customHeight="true" outlineLevel="0" collapsed="false">
      <c r="A433" s="247" t="s">
        <v>960</v>
      </c>
      <c r="B433" s="248" t="n">
        <v>230</v>
      </c>
      <c r="C433" s="198" t="n">
        <v>3522</v>
      </c>
      <c r="D433" s="198" t="n">
        <v>6121</v>
      </c>
      <c r="E433" s="199" t="n">
        <v>1</v>
      </c>
      <c r="F433" s="199" t="n">
        <v>6212</v>
      </c>
      <c r="G433" s="199" t="s">
        <v>145</v>
      </c>
      <c r="H433" s="200" t="s">
        <v>961</v>
      </c>
      <c r="I433" s="200" t="s">
        <v>161</v>
      </c>
      <c r="J433" s="200" t="n">
        <v>400</v>
      </c>
      <c r="K433" s="200" t="s">
        <v>915</v>
      </c>
      <c r="L433" s="199" t="n">
        <v>2007</v>
      </c>
      <c r="M433" s="199" t="n">
        <v>2024</v>
      </c>
      <c r="N433" s="201" t="n">
        <v>0</v>
      </c>
      <c r="O433" s="201" t="n">
        <v>1524038000</v>
      </c>
      <c r="P433" s="201" t="n">
        <v>1157000</v>
      </c>
      <c r="Q433" s="201" t="n">
        <v>0</v>
      </c>
      <c r="R433" s="201" t="n">
        <v>2881000</v>
      </c>
      <c r="S433" s="201" t="n">
        <v>2881000</v>
      </c>
      <c r="T433" s="201" t="n">
        <v>0</v>
      </c>
      <c r="U433" s="201" t="n">
        <v>0</v>
      </c>
      <c r="V433" s="201" t="n">
        <v>0</v>
      </c>
      <c r="W433" s="201" t="n">
        <v>0</v>
      </c>
      <c r="X433" s="201" t="n">
        <v>0</v>
      </c>
      <c r="Y433" s="201" t="n">
        <v>0</v>
      </c>
      <c r="Z433" s="201" t="n">
        <v>5000000</v>
      </c>
      <c r="AA433" s="201" t="n">
        <v>0</v>
      </c>
      <c r="AB433" s="201" t="n">
        <v>0</v>
      </c>
      <c r="AC433" s="201" t="n">
        <v>15000000</v>
      </c>
      <c r="AD433" s="201" t="n">
        <v>0</v>
      </c>
      <c r="AE433" s="201" t="n">
        <v>0</v>
      </c>
      <c r="AF433" s="201" t="n">
        <v>750000000</v>
      </c>
      <c r="AG433" s="202" t="n">
        <v>750000000</v>
      </c>
      <c r="AH433" s="203"/>
    </row>
    <row r="434" s="174" customFormat="true" ht="24" hidden="false" customHeight="true" outlineLevel="0" collapsed="false">
      <c r="A434" s="247" t="s">
        <v>962</v>
      </c>
      <c r="B434" s="248" t="n">
        <v>230</v>
      </c>
      <c r="C434" s="198" t="n">
        <v>3522</v>
      </c>
      <c r="D434" s="198" t="n">
        <v>6121</v>
      </c>
      <c r="E434" s="199" t="n">
        <v>1</v>
      </c>
      <c r="F434" s="199" t="n">
        <v>6221</v>
      </c>
      <c r="G434" s="199" t="s">
        <v>145</v>
      </c>
      <c r="H434" s="200" t="s">
        <v>963</v>
      </c>
      <c r="I434" s="200" t="s">
        <v>161</v>
      </c>
      <c r="J434" s="200" t="n">
        <v>400</v>
      </c>
      <c r="K434" s="200" t="s">
        <v>915</v>
      </c>
      <c r="L434" s="199" t="n">
        <v>2018</v>
      </c>
      <c r="M434" s="199" t="n">
        <v>2021</v>
      </c>
      <c r="N434" s="201" t="n">
        <v>0</v>
      </c>
      <c r="O434" s="201" t="n">
        <v>30373470</v>
      </c>
      <c r="P434" s="201" t="n">
        <v>54450</v>
      </c>
      <c r="Q434" s="201" t="n">
        <v>317020</v>
      </c>
      <c r="R434" s="201" t="n">
        <v>14968000</v>
      </c>
      <c r="S434" s="201" t="n">
        <v>14968000</v>
      </c>
      <c r="T434" s="201" t="n">
        <v>0</v>
      </c>
      <c r="U434" s="201" t="n">
        <v>0</v>
      </c>
      <c r="V434" s="201" t="n">
        <v>0</v>
      </c>
      <c r="W434" s="201" t="n">
        <v>0</v>
      </c>
      <c r="X434" s="201" t="n">
        <v>0</v>
      </c>
      <c r="Y434" s="201" t="n">
        <v>0</v>
      </c>
      <c r="Z434" s="201" t="n">
        <v>15034000</v>
      </c>
      <c r="AA434" s="201" t="n">
        <v>0</v>
      </c>
      <c r="AB434" s="201" t="n">
        <v>0</v>
      </c>
      <c r="AC434" s="201" t="n">
        <v>0</v>
      </c>
      <c r="AD434" s="201" t="n">
        <v>0</v>
      </c>
      <c r="AE434" s="201" t="n">
        <v>0</v>
      </c>
      <c r="AF434" s="201" t="n">
        <v>0</v>
      </c>
      <c r="AG434" s="202" t="n">
        <v>0</v>
      </c>
      <c r="AH434" s="203"/>
    </row>
    <row r="435" s="174" customFormat="true" ht="24" hidden="false" customHeight="true" outlineLevel="0" collapsed="false">
      <c r="A435" s="247" t="s">
        <v>964</v>
      </c>
      <c r="B435" s="248" t="n">
        <v>230</v>
      </c>
      <c r="C435" s="198" t="n">
        <v>3522</v>
      </c>
      <c r="D435" s="198" t="n">
        <v>6121</v>
      </c>
      <c r="E435" s="199" t="n">
        <v>1</v>
      </c>
      <c r="F435" s="199" t="n">
        <v>6224</v>
      </c>
      <c r="G435" s="199" t="s">
        <v>145</v>
      </c>
      <c r="H435" s="200" t="s">
        <v>965</v>
      </c>
      <c r="I435" s="200" t="s">
        <v>161</v>
      </c>
      <c r="J435" s="200" t="n">
        <v>400</v>
      </c>
      <c r="K435" s="200" t="s">
        <v>915</v>
      </c>
      <c r="L435" s="199" t="n">
        <v>2018</v>
      </c>
      <c r="M435" s="199" t="n">
        <v>2020</v>
      </c>
      <c r="N435" s="201" t="n">
        <v>0</v>
      </c>
      <c r="O435" s="201" t="n">
        <v>82347000</v>
      </c>
      <c r="P435" s="201" t="n">
        <v>0</v>
      </c>
      <c r="Q435" s="201" t="n">
        <v>33982000</v>
      </c>
      <c r="R435" s="201" t="n">
        <v>48365000</v>
      </c>
      <c r="S435" s="201" t="n">
        <v>31169000</v>
      </c>
      <c r="T435" s="201" t="n">
        <v>0</v>
      </c>
      <c r="U435" s="201" t="n">
        <v>0</v>
      </c>
      <c r="V435" s="201" t="n">
        <v>0</v>
      </c>
      <c r="W435" s="201" t="n">
        <v>17196000</v>
      </c>
      <c r="X435" s="201" t="n">
        <v>0</v>
      </c>
      <c r="Y435" s="201" t="n">
        <v>0</v>
      </c>
      <c r="Z435" s="201" t="n">
        <v>0</v>
      </c>
      <c r="AA435" s="201" t="n">
        <v>0</v>
      </c>
      <c r="AB435" s="201" t="n">
        <v>0</v>
      </c>
      <c r="AC435" s="201" t="n">
        <v>0</v>
      </c>
      <c r="AD435" s="201" t="n">
        <v>0</v>
      </c>
      <c r="AE435" s="201" t="n">
        <v>0</v>
      </c>
      <c r="AF435" s="201" t="n">
        <v>0</v>
      </c>
      <c r="AG435" s="202" t="n">
        <v>0</v>
      </c>
      <c r="AH435" s="203"/>
    </row>
    <row r="436" s="174" customFormat="true" ht="24" hidden="false" customHeight="true" outlineLevel="0" collapsed="false">
      <c r="A436" s="247" t="s">
        <v>966</v>
      </c>
      <c r="B436" s="248" t="n">
        <v>230</v>
      </c>
      <c r="C436" s="198" t="n">
        <v>3522</v>
      </c>
      <c r="D436" s="198" t="n">
        <v>6121</v>
      </c>
      <c r="E436" s="199" t="n">
        <v>1</v>
      </c>
      <c r="F436" s="199" t="n">
        <v>6218</v>
      </c>
      <c r="G436" s="199" t="s">
        <v>145</v>
      </c>
      <c r="H436" s="200" t="s">
        <v>967</v>
      </c>
      <c r="I436" s="200" t="s">
        <v>161</v>
      </c>
      <c r="J436" s="200" t="n">
        <v>400</v>
      </c>
      <c r="K436" s="200" t="s">
        <v>915</v>
      </c>
      <c r="L436" s="199" t="n">
        <v>2018</v>
      </c>
      <c r="M436" s="199" t="n">
        <v>2022</v>
      </c>
      <c r="N436" s="201" t="n">
        <v>0</v>
      </c>
      <c r="O436" s="201" t="n">
        <v>39735950</v>
      </c>
      <c r="P436" s="201" t="n">
        <v>268620</v>
      </c>
      <c r="Q436" s="201" t="n">
        <v>693330</v>
      </c>
      <c r="R436" s="201" t="n">
        <v>3436000</v>
      </c>
      <c r="S436" s="201" t="n">
        <v>806000</v>
      </c>
      <c r="T436" s="201" t="n">
        <v>0</v>
      </c>
      <c r="U436" s="201" t="n">
        <v>0</v>
      </c>
      <c r="V436" s="201" t="n">
        <v>0</v>
      </c>
      <c r="W436" s="201" t="n">
        <v>2630000</v>
      </c>
      <c r="X436" s="201" t="n">
        <v>0</v>
      </c>
      <c r="Y436" s="201" t="n">
        <v>0</v>
      </c>
      <c r="Z436" s="201" t="n">
        <v>25338000</v>
      </c>
      <c r="AA436" s="201" t="n">
        <v>0</v>
      </c>
      <c r="AB436" s="201" t="n">
        <v>0</v>
      </c>
      <c r="AC436" s="201" t="n">
        <v>10000000</v>
      </c>
      <c r="AD436" s="201" t="n">
        <v>0</v>
      </c>
      <c r="AE436" s="201" t="n">
        <v>0</v>
      </c>
      <c r="AF436" s="201" t="n">
        <v>0</v>
      </c>
      <c r="AG436" s="202" t="n">
        <v>0</v>
      </c>
      <c r="AH436" s="203"/>
    </row>
    <row r="437" s="174" customFormat="true" ht="24" hidden="false" customHeight="true" outlineLevel="0" collapsed="false">
      <c r="A437" s="247" t="s">
        <v>968</v>
      </c>
      <c r="B437" s="248" t="n">
        <v>230</v>
      </c>
      <c r="C437" s="198" t="n">
        <v>3522</v>
      </c>
      <c r="D437" s="198" t="n">
        <v>6121</v>
      </c>
      <c r="E437" s="199" t="n">
        <v>1</v>
      </c>
      <c r="F437" s="199" t="n">
        <v>6223</v>
      </c>
      <c r="G437" s="199" t="s">
        <v>145</v>
      </c>
      <c r="H437" s="200" t="s">
        <v>969</v>
      </c>
      <c r="I437" s="200" t="s">
        <v>161</v>
      </c>
      <c r="J437" s="200" t="n">
        <v>400</v>
      </c>
      <c r="K437" s="200" t="s">
        <v>915</v>
      </c>
      <c r="L437" s="199" t="n">
        <v>2019</v>
      </c>
      <c r="M437" s="199" t="n">
        <v>2021</v>
      </c>
      <c r="N437" s="201" t="n">
        <v>0</v>
      </c>
      <c r="O437" s="201" t="n">
        <v>21779240</v>
      </c>
      <c r="P437" s="201" t="n">
        <v>0</v>
      </c>
      <c r="Q437" s="201" t="n">
        <v>253240</v>
      </c>
      <c r="R437" s="201" t="n">
        <v>13541000</v>
      </c>
      <c r="S437" s="201" t="n">
        <v>10836000</v>
      </c>
      <c r="T437" s="201" t="n">
        <v>0</v>
      </c>
      <c r="U437" s="201" t="n">
        <v>0</v>
      </c>
      <c r="V437" s="201" t="n">
        <v>0</v>
      </c>
      <c r="W437" s="201" t="n">
        <v>2705000</v>
      </c>
      <c r="X437" s="201" t="n">
        <v>0</v>
      </c>
      <c r="Y437" s="201" t="n">
        <v>0</v>
      </c>
      <c r="Z437" s="201" t="n">
        <v>7985000</v>
      </c>
      <c r="AA437" s="201" t="n">
        <v>0</v>
      </c>
      <c r="AB437" s="201" t="n">
        <v>0</v>
      </c>
      <c r="AC437" s="201" t="n">
        <v>0</v>
      </c>
      <c r="AD437" s="201" t="n">
        <v>0</v>
      </c>
      <c r="AE437" s="201" t="n">
        <v>0</v>
      </c>
      <c r="AF437" s="201" t="n">
        <v>0</v>
      </c>
      <c r="AG437" s="202" t="n">
        <v>0</v>
      </c>
      <c r="AH437" s="203"/>
    </row>
    <row r="438" s="174" customFormat="true" ht="24" hidden="false" customHeight="true" outlineLevel="0" collapsed="false">
      <c r="A438" s="247" t="s">
        <v>970</v>
      </c>
      <c r="B438" s="248" t="n">
        <v>230</v>
      </c>
      <c r="C438" s="198" t="n">
        <v>3522</v>
      </c>
      <c r="D438" s="198" t="n">
        <v>6121</v>
      </c>
      <c r="E438" s="199" t="n">
        <v>1</v>
      </c>
      <c r="F438" s="199" t="n">
        <v>6207</v>
      </c>
      <c r="G438" s="199" t="s">
        <v>145</v>
      </c>
      <c r="H438" s="200" t="s">
        <v>971</v>
      </c>
      <c r="I438" s="200" t="s">
        <v>161</v>
      </c>
      <c r="J438" s="200" t="n">
        <v>400</v>
      </c>
      <c r="K438" s="200" t="s">
        <v>915</v>
      </c>
      <c r="L438" s="199" t="n">
        <v>2018</v>
      </c>
      <c r="M438" s="199" t="n">
        <v>2022</v>
      </c>
      <c r="N438" s="201" t="n">
        <v>0</v>
      </c>
      <c r="O438" s="201" t="n">
        <v>129225199</v>
      </c>
      <c r="P438" s="201" t="n">
        <v>530706</v>
      </c>
      <c r="Q438" s="201" t="n">
        <v>48400</v>
      </c>
      <c r="R438" s="201" t="n">
        <v>65846093</v>
      </c>
      <c r="S438" s="201" t="n">
        <v>65843000</v>
      </c>
      <c r="T438" s="201" t="n">
        <v>0</v>
      </c>
      <c r="U438" s="201" t="n">
        <v>0</v>
      </c>
      <c r="V438" s="201" t="n">
        <v>0</v>
      </c>
      <c r="W438" s="201" t="n">
        <v>3093</v>
      </c>
      <c r="X438" s="201" t="n">
        <v>0</v>
      </c>
      <c r="Y438" s="201" t="n">
        <v>0</v>
      </c>
      <c r="Z438" s="201" t="n">
        <v>25000000</v>
      </c>
      <c r="AA438" s="201" t="n">
        <v>0</v>
      </c>
      <c r="AB438" s="201" t="n">
        <v>0</v>
      </c>
      <c r="AC438" s="201" t="n">
        <v>37800000</v>
      </c>
      <c r="AD438" s="201" t="n">
        <v>0</v>
      </c>
      <c r="AE438" s="201" t="n">
        <v>0</v>
      </c>
      <c r="AF438" s="201" t="n">
        <v>0</v>
      </c>
      <c r="AG438" s="202" t="n">
        <v>0</v>
      </c>
      <c r="AH438" s="203"/>
    </row>
    <row r="439" s="174" customFormat="true" ht="24" hidden="false" customHeight="true" outlineLevel="0" collapsed="false">
      <c r="A439" s="247" t="s">
        <v>972</v>
      </c>
      <c r="B439" s="248" t="n">
        <v>230</v>
      </c>
      <c r="C439" s="198" t="n">
        <v>3522</v>
      </c>
      <c r="D439" s="198" t="n">
        <v>6121</v>
      </c>
      <c r="E439" s="199" t="n">
        <v>1</v>
      </c>
      <c r="F439" s="199" t="n">
        <v>6228</v>
      </c>
      <c r="G439" s="199" t="s">
        <v>145</v>
      </c>
      <c r="H439" s="200" t="s">
        <v>973</v>
      </c>
      <c r="I439" s="200" t="s">
        <v>161</v>
      </c>
      <c r="J439" s="200" t="n">
        <v>400</v>
      </c>
      <c r="K439" s="200" t="s">
        <v>915</v>
      </c>
      <c r="L439" s="199" t="n">
        <v>2017</v>
      </c>
      <c r="M439" s="199" t="n">
        <v>2020</v>
      </c>
      <c r="N439" s="201" t="n">
        <v>2600000</v>
      </c>
      <c r="O439" s="201" t="n">
        <v>17539000</v>
      </c>
      <c r="P439" s="201" t="n">
        <v>0</v>
      </c>
      <c r="Q439" s="201" t="n">
        <v>75000</v>
      </c>
      <c r="R439" s="201" t="n">
        <v>17464000</v>
      </c>
      <c r="S439" s="201" t="n">
        <v>4976000</v>
      </c>
      <c r="T439" s="201" t="n">
        <v>0</v>
      </c>
      <c r="U439" s="201" t="n">
        <v>0</v>
      </c>
      <c r="V439" s="201" t="n">
        <v>0</v>
      </c>
      <c r="W439" s="201" t="n">
        <v>12488000</v>
      </c>
      <c r="X439" s="201" t="n">
        <v>0</v>
      </c>
      <c r="Y439" s="201" t="n">
        <v>0</v>
      </c>
      <c r="Z439" s="201" t="n">
        <v>0</v>
      </c>
      <c r="AA439" s="201" t="n">
        <v>0</v>
      </c>
      <c r="AB439" s="201" t="n">
        <v>0</v>
      </c>
      <c r="AC439" s="201" t="n">
        <v>0</v>
      </c>
      <c r="AD439" s="201" t="n">
        <v>0</v>
      </c>
      <c r="AE439" s="201" t="n">
        <v>0</v>
      </c>
      <c r="AF439" s="201" t="n">
        <v>0</v>
      </c>
      <c r="AG439" s="202" t="n">
        <v>0</v>
      </c>
      <c r="AH439" s="203"/>
    </row>
    <row r="440" s="174" customFormat="true" ht="24" hidden="false" customHeight="true" outlineLevel="0" collapsed="false">
      <c r="A440" s="247" t="s">
        <v>974</v>
      </c>
      <c r="B440" s="248" t="n">
        <v>230</v>
      </c>
      <c r="C440" s="198" t="n">
        <v>3522</v>
      </c>
      <c r="D440" s="198" t="n">
        <v>6121</v>
      </c>
      <c r="E440" s="199" t="n">
        <v>1</v>
      </c>
      <c r="F440" s="199" t="n">
        <v>6225</v>
      </c>
      <c r="G440" s="199" t="s">
        <v>145</v>
      </c>
      <c r="H440" s="200" t="s">
        <v>975</v>
      </c>
      <c r="I440" s="200" t="s">
        <v>161</v>
      </c>
      <c r="J440" s="200" t="n">
        <v>400</v>
      </c>
      <c r="K440" s="200" t="s">
        <v>915</v>
      </c>
      <c r="L440" s="199" t="n">
        <v>2018</v>
      </c>
      <c r="M440" s="199" t="n">
        <v>2020</v>
      </c>
      <c r="N440" s="201" t="n">
        <v>0</v>
      </c>
      <c r="O440" s="201" t="n">
        <v>3632000</v>
      </c>
      <c r="P440" s="201" t="n">
        <v>0</v>
      </c>
      <c r="Q440" s="201" t="n">
        <v>2589000</v>
      </c>
      <c r="R440" s="201" t="n">
        <v>1043000</v>
      </c>
      <c r="S440" s="201" t="n">
        <v>751000</v>
      </c>
      <c r="T440" s="201" t="n">
        <v>0</v>
      </c>
      <c r="U440" s="201" t="n">
        <v>0</v>
      </c>
      <c r="V440" s="201" t="n">
        <v>0</v>
      </c>
      <c r="W440" s="201" t="n">
        <v>292000</v>
      </c>
      <c r="X440" s="201" t="n">
        <v>0</v>
      </c>
      <c r="Y440" s="201" t="n">
        <v>0</v>
      </c>
      <c r="Z440" s="201" t="n">
        <v>0</v>
      </c>
      <c r="AA440" s="201" t="n">
        <v>0</v>
      </c>
      <c r="AB440" s="201" t="n">
        <v>0</v>
      </c>
      <c r="AC440" s="201" t="n">
        <v>0</v>
      </c>
      <c r="AD440" s="201" t="n">
        <v>0</v>
      </c>
      <c r="AE440" s="201" t="n">
        <v>0</v>
      </c>
      <c r="AF440" s="201" t="n">
        <v>0</v>
      </c>
      <c r="AG440" s="202" t="n">
        <v>0</v>
      </c>
      <c r="AH440" s="203"/>
    </row>
    <row r="441" s="174" customFormat="true" ht="36" hidden="false" customHeight="true" outlineLevel="0" collapsed="false">
      <c r="A441" s="249" t="s">
        <v>976</v>
      </c>
      <c r="B441" s="250" t="n">
        <v>230</v>
      </c>
      <c r="C441" s="251" t="n">
        <v>3522</v>
      </c>
      <c r="D441" s="251" t="n">
        <v>6121</v>
      </c>
      <c r="E441" s="252" t="n">
        <v>1</v>
      </c>
      <c r="F441" s="252" t="n">
        <v>6208</v>
      </c>
      <c r="G441" s="252" t="s">
        <v>145</v>
      </c>
      <c r="H441" s="253" t="s">
        <v>977</v>
      </c>
      <c r="I441" s="253" t="s">
        <v>161</v>
      </c>
      <c r="J441" s="253" t="n">
        <v>400</v>
      </c>
      <c r="K441" s="253" t="s">
        <v>915</v>
      </c>
      <c r="L441" s="252" t="n">
        <v>2018</v>
      </c>
      <c r="M441" s="252" t="n">
        <v>2021</v>
      </c>
      <c r="N441" s="254" t="n">
        <v>0</v>
      </c>
      <c r="O441" s="254" t="n">
        <v>447452000</v>
      </c>
      <c r="P441" s="254" t="n">
        <v>4187000</v>
      </c>
      <c r="Q441" s="254" t="n">
        <v>20172000</v>
      </c>
      <c r="R441" s="254" t="n">
        <v>119093000</v>
      </c>
      <c r="S441" s="254" t="n">
        <v>9093000</v>
      </c>
      <c r="T441" s="254" t="n">
        <v>0</v>
      </c>
      <c r="U441" s="254" t="n">
        <v>0</v>
      </c>
      <c r="V441" s="254" t="n">
        <v>0</v>
      </c>
      <c r="W441" s="254" t="n">
        <v>110000000</v>
      </c>
      <c r="X441" s="254" t="n">
        <v>0</v>
      </c>
      <c r="Y441" s="254" t="n">
        <v>0</v>
      </c>
      <c r="Z441" s="254" t="n">
        <v>135000000</v>
      </c>
      <c r="AA441" s="254" t="n">
        <v>0</v>
      </c>
      <c r="AB441" s="254" t="n">
        <v>0</v>
      </c>
      <c r="AC441" s="254" t="n">
        <v>135000000</v>
      </c>
      <c r="AD441" s="254" t="n">
        <v>0</v>
      </c>
      <c r="AE441" s="254" t="n">
        <v>0</v>
      </c>
      <c r="AF441" s="254" t="n">
        <v>34000000</v>
      </c>
      <c r="AG441" s="255" t="n">
        <v>0</v>
      </c>
      <c r="AH441" s="256"/>
    </row>
    <row r="442" s="187" customFormat="true" ht="24" hidden="false" customHeight="true" outlineLevel="0" collapsed="false">
      <c r="A442" s="175"/>
      <c r="B442" s="176"/>
      <c r="C442" s="176"/>
      <c r="D442" s="176"/>
      <c r="E442" s="175"/>
      <c r="F442" s="175"/>
      <c r="G442" s="175"/>
      <c r="H442" s="228" t="s">
        <v>978</v>
      </c>
      <c r="I442" s="228"/>
      <c r="J442" s="228"/>
      <c r="K442" s="228"/>
      <c r="L442" s="228"/>
      <c r="M442" s="228"/>
      <c r="N442" s="228"/>
      <c r="O442" s="229" t="n">
        <f aca="false">SUM(O410:O441)</f>
        <v>2501841859</v>
      </c>
      <c r="P442" s="230" t="n">
        <f aca="false">SUM(P410:P441)</f>
        <v>7296776</v>
      </c>
      <c r="Q442" s="230" t="n">
        <f aca="false">SUM(Q410:Q441)</f>
        <v>58129990</v>
      </c>
      <c r="R442" s="230" t="n">
        <f aca="false">SUM(R410:R441)</f>
        <v>340198093</v>
      </c>
      <c r="S442" s="230" t="n">
        <f aca="false">SUM(S410:S441)</f>
        <v>141323000</v>
      </c>
      <c r="T442" s="230" t="n">
        <f aca="false">SUM(T410:T441)</f>
        <v>0</v>
      </c>
      <c r="U442" s="230" t="n">
        <f aca="false">SUM(U410:U441)</f>
        <v>0</v>
      </c>
      <c r="V442" s="230" t="n">
        <f aca="false">SUM(V410:V441)</f>
        <v>0</v>
      </c>
      <c r="W442" s="230" t="n">
        <f aca="false">SUM(W410:W441)</f>
        <v>198875093</v>
      </c>
      <c r="X442" s="230" t="n">
        <f aca="false">SUM(X410:X441)</f>
        <v>0</v>
      </c>
      <c r="Y442" s="230" t="n">
        <f aca="false">SUM(Y410:Y441)</f>
        <v>0</v>
      </c>
      <c r="Z442" s="230" t="n">
        <f aca="false">SUM(Z410:Z441)</f>
        <v>311457000</v>
      </c>
      <c r="AA442" s="230" t="n">
        <f aca="false">SUM(AA410:AA441)</f>
        <v>0</v>
      </c>
      <c r="AB442" s="230" t="n">
        <f aca="false">SUM(AB410:AB441)</f>
        <v>0</v>
      </c>
      <c r="AC442" s="230" t="n">
        <f aca="false">SUM(AC410:AC441)</f>
        <v>239360000</v>
      </c>
      <c r="AD442" s="230" t="n">
        <f aca="false">SUM(AD410:AD441)</f>
        <v>0</v>
      </c>
      <c r="AE442" s="230" t="n">
        <f aca="false">SUM(AE410:AE441)</f>
        <v>0</v>
      </c>
      <c r="AF442" s="230" t="n">
        <f aca="false">SUM(AF410:AF441)</f>
        <v>795400000</v>
      </c>
      <c r="AG442" s="231" t="n">
        <f aca="false">SUM(AG410:AG441)</f>
        <v>750000000</v>
      </c>
      <c r="AH442" s="232"/>
    </row>
    <row r="443" s="187" customFormat="true" ht="24" hidden="false" customHeight="true" outlineLevel="0" collapsed="false">
      <c r="A443" s="175"/>
      <c r="B443" s="176"/>
      <c r="C443" s="176"/>
      <c r="D443" s="176"/>
      <c r="E443" s="175"/>
      <c r="F443" s="175"/>
      <c r="G443" s="175"/>
      <c r="H443" s="228"/>
      <c r="I443" s="228"/>
      <c r="J443" s="228"/>
      <c r="K443" s="228"/>
      <c r="L443" s="228"/>
      <c r="M443" s="228"/>
      <c r="N443" s="228"/>
      <c r="O443" s="304"/>
      <c r="P443" s="304"/>
      <c r="Q443" s="304"/>
      <c r="R443" s="304"/>
      <c r="S443" s="304"/>
      <c r="T443" s="304"/>
      <c r="U443" s="304"/>
      <c r="V443" s="304"/>
      <c r="W443" s="304"/>
      <c r="X443" s="304"/>
      <c r="Y443" s="304"/>
      <c r="Z443" s="304"/>
      <c r="AA443" s="304"/>
      <c r="AB443" s="304"/>
      <c r="AC443" s="304"/>
      <c r="AD443" s="304"/>
      <c r="AE443" s="304"/>
      <c r="AF443" s="304"/>
      <c r="AG443" s="304"/>
      <c r="AH443" s="304"/>
    </row>
    <row r="444" s="187" customFormat="true" ht="24" hidden="false" customHeight="true" outlineLevel="0" collapsed="false">
      <c r="A444" s="175"/>
      <c r="B444" s="176"/>
      <c r="C444" s="234" t="s">
        <v>979</v>
      </c>
      <c r="D444" s="176"/>
      <c r="E444" s="175"/>
      <c r="F444" s="175"/>
      <c r="G444" s="175"/>
      <c r="H444" s="185"/>
      <c r="I444" s="306" t="s">
        <v>980</v>
      </c>
      <c r="J444" s="306"/>
      <c r="K444" s="306"/>
      <c r="L444" s="306"/>
      <c r="M444" s="306"/>
      <c r="N444" s="306"/>
      <c r="O444" s="306"/>
      <c r="P444" s="306"/>
      <c r="Q444" s="306"/>
      <c r="R444" s="306"/>
      <c r="S444" s="306"/>
      <c r="T444" s="306"/>
      <c r="U444" s="306"/>
      <c r="V444" s="306"/>
      <c r="W444" s="306"/>
      <c r="X444" s="186"/>
      <c r="Y444" s="186"/>
      <c r="Z444" s="186"/>
      <c r="AA444" s="186"/>
      <c r="AB444" s="186"/>
      <c r="AC444" s="186"/>
      <c r="AD444" s="186"/>
      <c r="AE444" s="186"/>
      <c r="AF444" s="186"/>
      <c r="AG444" s="186"/>
      <c r="AH444" s="186"/>
    </row>
    <row r="445" s="174" customFormat="true" ht="24" hidden="false" customHeight="true" outlineLevel="0" collapsed="false">
      <c r="A445" s="269" t="s">
        <v>981</v>
      </c>
      <c r="B445" s="263" t="n">
        <v>230</v>
      </c>
      <c r="C445" s="191" t="n">
        <v>3524</v>
      </c>
      <c r="D445" s="191" t="n">
        <v>6121</v>
      </c>
      <c r="E445" s="192" t="n">
        <v>1</v>
      </c>
      <c r="F445" s="192" t="n">
        <v>6215</v>
      </c>
      <c r="G445" s="192" t="s">
        <v>145</v>
      </c>
      <c r="H445" s="193" t="s">
        <v>982</v>
      </c>
      <c r="I445" s="193" t="s">
        <v>298</v>
      </c>
      <c r="J445" s="193" t="n">
        <v>400</v>
      </c>
      <c r="K445" s="193" t="s">
        <v>915</v>
      </c>
      <c r="L445" s="192" t="n">
        <v>2020</v>
      </c>
      <c r="M445" s="192" t="n">
        <v>2021</v>
      </c>
      <c r="N445" s="194" t="n">
        <v>0</v>
      </c>
      <c r="O445" s="194" t="n">
        <v>7000000</v>
      </c>
      <c r="P445" s="194" t="n">
        <v>0</v>
      </c>
      <c r="Q445" s="194" t="n">
        <v>0</v>
      </c>
      <c r="R445" s="194" t="n">
        <v>6000000</v>
      </c>
      <c r="S445" s="194" t="n">
        <v>3500000</v>
      </c>
      <c r="T445" s="194" t="n">
        <v>0</v>
      </c>
      <c r="U445" s="194" t="n">
        <v>0</v>
      </c>
      <c r="V445" s="194" t="n">
        <v>0</v>
      </c>
      <c r="W445" s="194" t="n">
        <v>2500000</v>
      </c>
      <c r="X445" s="194" t="n">
        <v>1000000</v>
      </c>
      <c r="Y445" s="194" t="n">
        <v>0</v>
      </c>
      <c r="Z445" s="194" t="n">
        <v>0</v>
      </c>
      <c r="AA445" s="194" t="n">
        <v>0</v>
      </c>
      <c r="AB445" s="194" t="n">
        <v>0</v>
      </c>
      <c r="AC445" s="194" t="n">
        <v>0</v>
      </c>
      <c r="AD445" s="194" t="n">
        <v>0</v>
      </c>
      <c r="AE445" s="194" t="n">
        <v>0</v>
      </c>
      <c r="AF445" s="194" t="n">
        <v>0</v>
      </c>
      <c r="AG445" s="195" t="n">
        <v>0</v>
      </c>
      <c r="AH445" s="196"/>
    </row>
    <row r="446" s="174" customFormat="true" ht="36" hidden="false" customHeight="true" outlineLevel="0" collapsed="false">
      <c r="A446" s="249" t="s">
        <v>983</v>
      </c>
      <c r="B446" s="250" t="n">
        <v>230</v>
      </c>
      <c r="C446" s="251" t="n">
        <v>3524</v>
      </c>
      <c r="D446" s="251" t="n">
        <v>6121</v>
      </c>
      <c r="E446" s="252" t="n">
        <v>1</v>
      </c>
      <c r="F446" s="252" t="n">
        <v>6219</v>
      </c>
      <c r="G446" s="252" t="s">
        <v>145</v>
      </c>
      <c r="H446" s="253" t="s">
        <v>984</v>
      </c>
      <c r="I446" s="253" t="s">
        <v>298</v>
      </c>
      <c r="J446" s="253" t="n">
        <v>400</v>
      </c>
      <c r="K446" s="253" t="s">
        <v>915</v>
      </c>
      <c r="L446" s="252" t="n">
        <v>2017</v>
      </c>
      <c r="M446" s="252" t="n">
        <v>2019</v>
      </c>
      <c r="N446" s="254" t="n">
        <v>0</v>
      </c>
      <c r="O446" s="254" t="n">
        <v>55272000</v>
      </c>
      <c r="P446" s="254" t="n">
        <v>223000</v>
      </c>
      <c r="Q446" s="254" t="n">
        <v>55049000</v>
      </c>
      <c r="R446" s="254" t="n">
        <v>0</v>
      </c>
      <c r="S446" s="254" t="n">
        <v>0</v>
      </c>
      <c r="T446" s="254" t="n">
        <v>0</v>
      </c>
      <c r="U446" s="254" t="n">
        <v>0</v>
      </c>
      <c r="V446" s="254" t="n">
        <v>0</v>
      </c>
      <c r="W446" s="254" t="n">
        <v>0</v>
      </c>
      <c r="X446" s="254" t="n">
        <v>0</v>
      </c>
      <c r="Y446" s="254" t="n">
        <v>0</v>
      </c>
      <c r="Z446" s="254" t="n">
        <v>0</v>
      </c>
      <c r="AA446" s="254" t="n">
        <v>0</v>
      </c>
      <c r="AB446" s="254" t="n">
        <v>0</v>
      </c>
      <c r="AC446" s="254" t="n">
        <v>0</v>
      </c>
      <c r="AD446" s="254" t="n">
        <v>0</v>
      </c>
      <c r="AE446" s="254" t="n">
        <v>0</v>
      </c>
      <c r="AF446" s="254" t="n">
        <v>0</v>
      </c>
      <c r="AG446" s="255" t="n">
        <v>0</v>
      </c>
      <c r="AH446" s="256"/>
    </row>
    <row r="447" s="187" customFormat="true" ht="24" hidden="false" customHeight="true" outlineLevel="0" collapsed="false">
      <c r="A447" s="175"/>
      <c r="B447" s="176"/>
      <c r="C447" s="176"/>
      <c r="D447" s="176"/>
      <c r="E447" s="175"/>
      <c r="F447" s="175"/>
      <c r="G447" s="175"/>
      <c r="H447" s="228" t="s">
        <v>985</v>
      </c>
      <c r="I447" s="228"/>
      <c r="J447" s="228"/>
      <c r="K447" s="228"/>
      <c r="L447" s="228"/>
      <c r="M447" s="228"/>
      <c r="N447" s="228"/>
      <c r="O447" s="229" t="n">
        <f aca="false">SUM(O445:O446)</f>
        <v>62272000</v>
      </c>
      <c r="P447" s="230" t="n">
        <f aca="false">SUM(P445:P446)</f>
        <v>223000</v>
      </c>
      <c r="Q447" s="230" t="n">
        <f aca="false">SUM(Q445:Q446)</f>
        <v>55049000</v>
      </c>
      <c r="R447" s="230" t="n">
        <f aca="false">SUM(R445:R446)</f>
        <v>6000000</v>
      </c>
      <c r="S447" s="230" t="n">
        <f aca="false">SUM(S445:S446)</f>
        <v>3500000</v>
      </c>
      <c r="T447" s="230" t="n">
        <f aca="false">SUM(T445:T446)</f>
        <v>0</v>
      </c>
      <c r="U447" s="230" t="n">
        <f aca="false">SUM(U445:U446)</f>
        <v>0</v>
      </c>
      <c r="V447" s="230" t="n">
        <f aca="false">SUM(V445:V446)</f>
        <v>0</v>
      </c>
      <c r="W447" s="230" t="n">
        <f aca="false">SUM(W445:W446)</f>
        <v>2500000</v>
      </c>
      <c r="X447" s="230" t="n">
        <f aca="false">SUM(X445:X446)</f>
        <v>1000000</v>
      </c>
      <c r="Y447" s="230" t="n">
        <f aca="false">SUM(Y445:Y446)</f>
        <v>0</v>
      </c>
      <c r="Z447" s="230" t="n">
        <f aca="false">SUM(Z445:Z446)</f>
        <v>0</v>
      </c>
      <c r="AA447" s="230" t="n">
        <f aca="false">SUM(AA445:AA446)</f>
        <v>0</v>
      </c>
      <c r="AB447" s="230" t="n">
        <f aca="false">SUM(AB445:AB446)</f>
        <v>0</v>
      </c>
      <c r="AC447" s="230" t="n">
        <f aca="false">SUM(AC445:AC446)</f>
        <v>0</v>
      </c>
      <c r="AD447" s="230" t="n">
        <f aca="false">SUM(AD445:AD446)</f>
        <v>0</v>
      </c>
      <c r="AE447" s="230" t="n">
        <f aca="false">SUM(AE445:AE446)</f>
        <v>0</v>
      </c>
      <c r="AF447" s="231" t="n">
        <f aca="false">SUM(AF445:AF446)</f>
        <v>0</v>
      </c>
      <c r="AG447" s="331" t="n">
        <f aca="false">SUM(AG445:AG446)</f>
        <v>0</v>
      </c>
      <c r="AH447" s="258"/>
    </row>
    <row r="448" s="187" customFormat="true" ht="24" hidden="false" customHeight="true" outlineLevel="0" collapsed="false">
      <c r="A448" s="175"/>
      <c r="B448" s="176"/>
      <c r="C448" s="234" t="s">
        <v>986</v>
      </c>
      <c r="D448" s="176"/>
      <c r="E448" s="175"/>
      <c r="F448" s="175"/>
      <c r="G448" s="175"/>
      <c r="H448" s="185"/>
      <c r="I448" s="185"/>
      <c r="J448" s="185"/>
      <c r="K448" s="185"/>
      <c r="L448" s="175"/>
      <c r="M448" s="175"/>
      <c r="N448" s="175"/>
      <c r="O448" s="186"/>
      <c r="P448" s="186"/>
      <c r="Q448" s="186"/>
      <c r="R448" s="186"/>
      <c r="S448" s="186"/>
      <c r="T448" s="186"/>
      <c r="U448" s="186"/>
      <c r="V448" s="186"/>
      <c r="W448" s="186"/>
      <c r="X448" s="186"/>
      <c r="Y448" s="186"/>
      <c r="Z448" s="186"/>
      <c r="AA448" s="186"/>
      <c r="AB448" s="186"/>
      <c r="AC448" s="186"/>
      <c r="AD448" s="186"/>
      <c r="AE448" s="186"/>
      <c r="AF448" s="186"/>
      <c r="AG448" s="186"/>
      <c r="AH448" s="186"/>
    </row>
    <row r="449" s="174" customFormat="true" ht="24" hidden="false" customHeight="true" outlineLevel="0" collapsed="false">
      <c r="A449" s="295" t="s">
        <v>987</v>
      </c>
      <c r="B449" s="168" t="n">
        <v>230</v>
      </c>
      <c r="C449" s="168" t="n">
        <v>3529</v>
      </c>
      <c r="D449" s="168" t="n">
        <v>6121</v>
      </c>
      <c r="E449" s="169" t="n">
        <v>1</v>
      </c>
      <c r="F449" s="169" t="n">
        <v>6048</v>
      </c>
      <c r="G449" s="169" t="s">
        <v>145</v>
      </c>
      <c r="H449" s="170" t="s">
        <v>988</v>
      </c>
      <c r="I449" s="170" t="s">
        <v>154</v>
      </c>
      <c r="J449" s="170" t="n">
        <v>400</v>
      </c>
      <c r="K449" s="170" t="s">
        <v>989</v>
      </c>
      <c r="L449" s="169" t="n">
        <v>2008</v>
      </c>
      <c r="M449" s="169" t="n">
        <v>2022</v>
      </c>
      <c r="N449" s="171" t="n">
        <v>0</v>
      </c>
      <c r="O449" s="171" t="n">
        <v>83369250</v>
      </c>
      <c r="P449" s="171" t="n">
        <v>284350</v>
      </c>
      <c r="Q449" s="171" t="n">
        <v>834900</v>
      </c>
      <c r="R449" s="171" t="n">
        <v>250000</v>
      </c>
      <c r="S449" s="171" t="n">
        <v>250000</v>
      </c>
      <c r="T449" s="171" t="n">
        <v>0</v>
      </c>
      <c r="U449" s="171" t="n">
        <v>0</v>
      </c>
      <c r="V449" s="171" t="n">
        <v>0</v>
      </c>
      <c r="W449" s="171" t="n">
        <v>0</v>
      </c>
      <c r="X449" s="171" t="n">
        <v>1000000</v>
      </c>
      <c r="Y449" s="171" t="n">
        <v>0</v>
      </c>
      <c r="Z449" s="171" t="n">
        <v>0</v>
      </c>
      <c r="AA449" s="171" t="n">
        <v>1000000</v>
      </c>
      <c r="AB449" s="171" t="n">
        <v>0</v>
      </c>
      <c r="AC449" s="171" t="n">
        <v>0</v>
      </c>
      <c r="AD449" s="171" t="n">
        <v>0</v>
      </c>
      <c r="AE449" s="171" t="n">
        <v>0</v>
      </c>
      <c r="AF449" s="171" t="n">
        <v>0</v>
      </c>
      <c r="AG449" s="172" t="n">
        <v>80000000</v>
      </c>
      <c r="AH449" s="173"/>
    </row>
    <row r="450" s="187" customFormat="true" ht="24" hidden="false" customHeight="true" outlineLevel="0" collapsed="false">
      <c r="A450" s="175"/>
      <c r="B450" s="176"/>
      <c r="C450" s="176"/>
      <c r="D450" s="176"/>
      <c r="E450" s="175"/>
      <c r="F450" s="175"/>
      <c r="G450" s="175"/>
      <c r="H450" s="228" t="s">
        <v>990</v>
      </c>
      <c r="I450" s="228"/>
      <c r="J450" s="228"/>
      <c r="K450" s="228"/>
      <c r="L450" s="228"/>
      <c r="M450" s="228"/>
      <c r="N450" s="228"/>
      <c r="O450" s="229" t="n">
        <f aca="false">SUM(O449)</f>
        <v>83369250</v>
      </c>
      <c r="P450" s="230" t="n">
        <f aca="false">SUM(P449)</f>
        <v>284350</v>
      </c>
      <c r="Q450" s="230" t="n">
        <f aca="false">SUM(Q449)</f>
        <v>834900</v>
      </c>
      <c r="R450" s="230" t="n">
        <f aca="false">SUM(R449)</f>
        <v>250000</v>
      </c>
      <c r="S450" s="230" t="n">
        <f aca="false">SUM(S449)</f>
        <v>250000</v>
      </c>
      <c r="T450" s="230" t="n">
        <f aca="false">SUM(T449)</f>
        <v>0</v>
      </c>
      <c r="U450" s="230"/>
      <c r="V450" s="230" t="n">
        <f aca="false">SUM(V449)</f>
        <v>0</v>
      </c>
      <c r="W450" s="230" t="n">
        <f aca="false">SUM(W449)</f>
        <v>0</v>
      </c>
      <c r="X450" s="230" t="n">
        <f aca="false">SUM(X449)</f>
        <v>1000000</v>
      </c>
      <c r="Y450" s="230" t="n">
        <f aca="false">SUM(Y449)</f>
        <v>0</v>
      </c>
      <c r="Z450" s="230" t="n">
        <f aca="false">SUM(Z449)</f>
        <v>0</v>
      </c>
      <c r="AA450" s="230" t="n">
        <f aca="false">SUM(AA449)</f>
        <v>1000000</v>
      </c>
      <c r="AB450" s="230" t="n">
        <f aca="false">SUM(AB449)</f>
        <v>0</v>
      </c>
      <c r="AC450" s="230" t="n">
        <f aca="false">SUM(AC449)</f>
        <v>0</v>
      </c>
      <c r="AD450" s="230" t="n">
        <f aca="false">SUM(AD449)</f>
        <v>0</v>
      </c>
      <c r="AE450" s="230" t="n">
        <f aca="false">SUM(AE449)</f>
        <v>0</v>
      </c>
      <c r="AF450" s="230" t="n">
        <f aca="false">SUM(AF449)</f>
        <v>0</v>
      </c>
      <c r="AG450" s="231" t="n">
        <f aca="false">SUM(AG449)</f>
        <v>80000000</v>
      </c>
      <c r="AH450" s="232"/>
    </row>
    <row r="451" s="187" customFormat="true" ht="24" hidden="false" customHeight="true" outlineLevel="0" collapsed="false">
      <c r="A451" s="175"/>
      <c r="B451" s="176"/>
      <c r="C451" s="234" t="s">
        <v>991</v>
      </c>
      <c r="D451" s="176"/>
      <c r="E451" s="175"/>
      <c r="F451" s="175"/>
      <c r="G451" s="175"/>
      <c r="H451" s="185"/>
      <c r="I451" s="185"/>
      <c r="J451" s="185"/>
      <c r="K451" s="185"/>
      <c r="L451" s="175"/>
      <c r="M451" s="175"/>
      <c r="N451" s="175"/>
      <c r="O451" s="186"/>
      <c r="P451" s="186"/>
      <c r="Q451" s="186"/>
      <c r="R451" s="186"/>
      <c r="S451" s="186"/>
      <c r="T451" s="186"/>
      <c r="U451" s="186"/>
      <c r="V451" s="186"/>
      <c r="W451" s="186"/>
      <c r="X451" s="186"/>
      <c r="Y451" s="186"/>
      <c r="Z451" s="186"/>
      <c r="AA451" s="186"/>
      <c r="AB451" s="186"/>
      <c r="AC451" s="186"/>
      <c r="AD451" s="186"/>
      <c r="AE451" s="186"/>
      <c r="AF451" s="186"/>
      <c r="AG451" s="186"/>
      <c r="AH451" s="186"/>
    </row>
    <row r="452" s="334" customFormat="true" ht="24" hidden="false" customHeight="true" outlineLevel="0" collapsed="false">
      <c r="A452" s="332"/>
      <c r="B452" s="167" t="n">
        <v>170</v>
      </c>
      <c r="C452" s="168" t="n">
        <v>3599</v>
      </c>
      <c r="D452" s="168" t="n">
        <v>6909</v>
      </c>
      <c r="E452" s="169" t="n">
        <v>1</v>
      </c>
      <c r="F452" s="169"/>
      <c r="G452" s="169" t="s">
        <v>992</v>
      </c>
      <c r="H452" s="170" t="s">
        <v>993</v>
      </c>
      <c r="I452" s="170" t="s">
        <v>994</v>
      </c>
      <c r="J452" s="170" t="n">
        <v>400</v>
      </c>
      <c r="K452" s="170"/>
      <c r="L452" s="169" t="n">
        <v>2016</v>
      </c>
      <c r="M452" s="169" t="n">
        <v>2030</v>
      </c>
      <c r="N452" s="171" t="n">
        <v>0</v>
      </c>
      <c r="O452" s="171" t="n">
        <v>1501471000</v>
      </c>
      <c r="P452" s="171" t="n">
        <v>0</v>
      </c>
      <c r="Q452" s="171" t="n">
        <v>350658000</v>
      </c>
      <c r="R452" s="171" t="n">
        <v>550813000</v>
      </c>
      <c r="S452" s="171" t="n">
        <v>510813000</v>
      </c>
      <c r="T452" s="171" t="n">
        <v>0</v>
      </c>
      <c r="U452" s="171" t="n">
        <v>40000000</v>
      </c>
      <c r="V452" s="171" t="n">
        <v>0</v>
      </c>
      <c r="W452" s="171" t="n">
        <v>0</v>
      </c>
      <c r="X452" s="171" t="n">
        <v>200000000</v>
      </c>
      <c r="Y452" s="171" t="n">
        <v>0</v>
      </c>
      <c r="Z452" s="171" t="n">
        <v>0</v>
      </c>
      <c r="AA452" s="171" t="n">
        <v>200000000</v>
      </c>
      <c r="AB452" s="171" t="n">
        <v>0</v>
      </c>
      <c r="AC452" s="171" t="n">
        <v>0</v>
      </c>
      <c r="AD452" s="171" t="n">
        <v>200000000</v>
      </c>
      <c r="AE452" s="171" t="n">
        <v>0</v>
      </c>
      <c r="AF452" s="171" t="n">
        <v>0</v>
      </c>
      <c r="AG452" s="172" t="n">
        <v>0</v>
      </c>
      <c r="AH452" s="333" t="s">
        <v>995</v>
      </c>
    </row>
    <row r="453" s="187" customFormat="true" ht="24" hidden="false" customHeight="true" outlineLevel="0" collapsed="false">
      <c r="A453" s="175"/>
      <c r="B453" s="176"/>
      <c r="C453" s="176"/>
      <c r="D453" s="176"/>
      <c r="E453" s="175"/>
      <c r="F453" s="175"/>
      <c r="G453" s="175"/>
      <c r="H453" s="228" t="s">
        <v>996</v>
      </c>
      <c r="I453" s="228"/>
      <c r="J453" s="228"/>
      <c r="K453" s="228"/>
      <c r="L453" s="228"/>
      <c r="M453" s="228"/>
      <c r="N453" s="228"/>
      <c r="O453" s="229" t="n">
        <f aca="false">SUM(O452)</f>
        <v>1501471000</v>
      </c>
      <c r="P453" s="230" t="n">
        <f aca="false">SUM(P452)</f>
        <v>0</v>
      </c>
      <c r="Q453" s="230" t="n">
        <f aca="false">SUM(Q452)</f>
        <v>350658000</v>
      </c>
      <c r="R453" s="230" t="n">
        <f aca="false">SUM(R452)</f>
        <v>550813000</v>
      </c>
      <c r="S453" s="230" t="n">
        <f aca="false">SUM(S452)</f>
        <v>510813000</v>
      </c>
      <c r="T453" s="230" t="n">
        <f aca="false">SUM(T452)</f>
        <v>0</v>
      </c>
      <c r="U453" s="230" t="n">
        <f aca="false">SUM(U452)</f>
        <v>40000000</v>
      </c>
      <c r="V453" s="230" t="n">
        <f aca="false">SUM(V452)</f>
        <v>0</v>
      </c>
      <c r="W453" s="230" t="n">
        <f aca="false">SUM(W452)</f>
        <v>0</v>
      </c>
      <c r="X453" s="230" t="n">
        <f aca="false">SUM(X452)</f>
        <v>200000000</v>
      </c>
      <c r="Y453" s="230" t="n">
        <f aca="false">SUM(Y452)</f>
        <v>0</v>
      </c>
      <c r="Z453" s="230" t="n">
        <f aca="false">SUM(Z452)</f>
        <v>0</v>
      </c>
      <c r="AA453" s="230" t="n">
        <f aca="false">SUM(AA452)</f>
        <v>200000000</v>
      </c>
      <c r="AB453" s="230" t="n">
        <f aca="false">SUM(AB452)</f>
        <v>0</v>
      </c>
      <c r="AC453" s="230" t="n">
        <f aca="false">SUM(AC452)</f>
        <v>0</v>
      </c>
      <c r="AD453" s="230" t="n">
        <f aca="false">SUM(AD452)</f>
        <v>200000000</v>
      </c>
      <c r="AE453" s="230" t="n">
        <f aca="false">SUM(AE452)</f>
        <v>0</v>
      </c>
      <c r="AF453" s="230" t="n">
        <f aca="false">SUM(AF452)</f>
        <v>0</v>
      </c>
      <c r="AG453" s="231" t="n">
        <f aca="false">SUM(AG452)</f>
        <v>0</v>
      </c>
      <c r="AH453" s="232"/>
    </row>
    <row r="454" s="187" customFormat="true" ht="24" hidden="false" customHeight="true" outlineLevel="0" collapsed="false">
      <c r="A454" s="175"/>
      <c r="B454" s="176"/>
      <c r="C454" s="234" t="s">
        <v>997</v>
      </c>
      <c r="D454" s="176"/>
      <c r="E454" s="175"/>
      <c r="F454" s="175"/>
      <c r="G454" s="175"/>
      <c r="H454" s="185"/>
      <c r="I454" s="185"/>
      <c r="J454" s="185"/>
      <c r="K454" s="185"/>
      <c r="L454" s="175"/>
      <c r="M454" s="175"/>
      <c r="N454" s="175"/>
      <c r="O454" s="186"/>
      <c r="P454" s="186"/>
      <c r="Q454" s="186"/>
      <c r="R454" s="186"/>
      <c r="S454" s="186"/>
      <c r="T454" s="186"/>
      <c r="U454" s="186"/>
      <c r="V454" s="186"/>
      <c r="W454" s="186"/>
      <c r="X454" s="186"/>
      <c r="Y454" s="186"/>
      <c r="Z454" s="186"/>
      <c r="AA454" s="186"/>
      <c r="AB454" s="186"/>
      <c r="AC454" s="186"/>
      <c r="AD454" s="186"/>
      <c r="AE454" s="186"/>
      <c r="AF454" s="186"/>
      <c r="AG454" s="186"/>
      <c r="AH454" s="186"/>
    </row>
    <row r="455" s="174" customFormat="true" ht="24" hidden="false" customHeight="true" outlineLevel="0" collapsed="false">
      <c r="A455" s="190" t="s">
        <v>998</v>
      </c>
      <c r="B455" s="191" t="n">
        <v>230</v>
      </c>
      <c r="C455" s="191" t="n">
        <v>3612</v>
      </c>
      <c r="D455" s="191" t="n">
        <v>6121</v>
      </c>
      <c r="E455" s="192" t="n">
        <v>1</v>
      </c>
      <c r="F455" s="192" t="n">
        <v>8189</v>
      </c>
      <c r="G455" s="192" t="s">
        <v>145</v>
      </c>
      <c r="H455" s="193" t="s">
        <v>999</v>
      </c>
      <c r="I455" s="193" t="s">
        <v>161</v>
      </c>
      <c r="J455" s="193" t="n">
        <v>400</v>
      </c>
      <c r="K455" s="193" t="s">
        <v>148</v>
      </c>
      <c r="L455" s="192" t="n">
        <v>2015</v>
      </c>
      <c r="M455" s="192" t="n">
        <v>2020</v>
      </c>
      <c r="N455" s="194" t="n">
        <v>0</v>
      </c>
      <c r="O455" s="194" t="n">
        <v>53453920</v>
      </c>
      <c r="P455" s="194" t="n">
        <v>1635920</v>
      </c>
      <c r="Q455" s="194" t="n">
        <v>7932000</v>
      </c>
      <c r="R455" s="194" t="n">
        <v>43886000</v>
      </c>
      <c r="S455" s="194" t="n">
        <v>8642000</v>
      </c>
      <c r="T455" s="194" t="n">
        <v>35244000</v>
      </c>
      <c r="U455" s="194" t="n">
        <v>0</v>
      </c>
      <c r="V455" s="194" t="n">
        <v>0</v>
      </c>
      <c r="W455" s="194" t="n">
        <v>0</v>
      </c>
      <c r="X455" s="194" t="n">
        <v>0</v>
      </c>
      <c r="Y455" s="194" t="n">
        <v>0</v>
      </c>
      <c r="Z455" s="194" t="n">
        <v>0</v>
      </c>
      <c r="AA455" s="194" t="n">
        <v>0</v>
      </c>
      <c r="AB455" s="194" t="n">
        <v>0</v>
      </c>
      <c r="AC455" s="194" t="n">
        <v>0</v>
      </c>
      <c r="AD455" s="194" t="n">
        <v>0</v>
      </c>
      <c r="AE455" s="194" t="n">
        <v>0</v>
      </c>
      <c r="AF455" s="194" t="n">
        <v>0</v>
      </c>
      <c r="AG455" s="195" t="n">
        <v>0</v>
      </c>
      <c r="AH455" s="196"/>
    </row>
    <row r="456" s="174" customFormat="true" ht="24" hidden="false" customHeight="true" outlineLevel="0" collapsed="false">
      <c r="A456" s="197" t="s">
        <v>1000</v>
      </c>
      <c r="B456" s="198" t="n">
        <v>230</v>
      </c>
      <c r="C456" s="198" t="n">
        <v>3612</v>
      </c>
      <c r="D456" s="198" t="n">
        <v>6121</v>
      </c>
      <c r="E456" s="199" t="n">
        <v>1</v>
      </c>
      <c r="F456" s="199" t="n">
        <v>1018</v>
      </c>
      <c r="G456" s="199" t="s">
        <v>145</v>
      </c>
      <c r="H456" s="200" t="s">
        <v>1001</v>
      </c>
      <c r="I456" s="200" t="s">
        <v>161</v>
      </c>
      <c r="J456" s="200" t="n">
        <v>400</v>
      </c>
      <c r="K456" s="200" t="s">
        <v>148</v>
      </c>
      <c r="L456" s="199" t="n">
        <v>2019</v>
      </c>
      <c r="M456" s="199" t="n">
        <v>2021</v>
      </c>
      <c r="N456" s="201" t="n">
        <v>0</v>
      </c>
      <c r="O456" s="201" t="n">
        <v>76750304</v>
      </c>
      <c r="P456" s="201" t="n">
        <v>0</v>
      </c>
      <c r="Q456" s="201" t="n">
        <v>3336914</v>
      </c>
      <c r="R456" s="201" t="n">
        <v>61746000</v>
      </c>
      <c r="S456" s="201" t="n">
        <v>14178000</v>
      </c>
      <c r="T456" s="201" t="n">
        <v>47568000</v>
      </c>
      <c r="U456" s="201" t="n">
        <v>0</v>
      </c>
      <c r="V456" s="201" t="n">
        <v>0</v>
      </c>
      <c r="W456" s="201" t="n">
        <v>0</v>
      </c>
      <c r="X456" s="201" t="n">
        <v>11667390</v>
      </c>
      <c r="Y456" s="201" t="n">
        <v>0</v>
      </c>
      <c r="Z456" s="201" t="n">
        <v>0</v>
      </c>
      <c r="AA456" s="201" t="n">
        <v>0</v>
      </c>
      <c r="AB456" s="201" t="n">
        <v>0</v>
      </c>
      <c r="AC456" s="201" t="n">
        <v>0</v>
      </c>
      <c r="AD456" s="201" t="n">
        <v>0</v>
      </c>
      <c r="AE456" s="201" t="n">
        <v>0</v>
      </c>
      <c r="AF456" s="201" t="n">
        <v>0</v>
      </c>
      <c r="AG456" s="202" t="n">
        <v>0</v>
      </c>
      <c r="AH456" s="203"/>
    </row>
    <row r="457" s="174" customFormat="true" ht="24" hidden="false" customHeight="true" outlineLevel="0" collapsed="false">
      <c r="A457" s="267" t="s">
        <v>1002</v>
      </c>
      <c r="B457" s="198" t="n">
        <v>230</v>
      </c>
      <c r="C457" s="198" t="n">
        <v>3612</v>
      </c>
      <c r="D457" s="198" t="n">
        <v>6121</v>
      </c>
      <c r="E457" s="199" t="n">
        <v>1</v>
      </c>
      <c r="F457" s="199" t="n">
        <v>2010</v>
      </c>
      <c r="G457" s="199" t="s">
        <v>145</v>
      </c>
      <c r="H457" s="200" t="s">
        <v>1003</v>
      </c>
      <c r="I457" s="200" t="s">
        <v>161</v>
      </c>
      <c r="J457" s="200" t="n">
        <v>400</v>
      </c>
      <c r="K457" s="200" t="s">
        <v>148</v>
      </c>
      <c r="L457" s="199" t="n">
        <v>2016</v>
      </c>
      <c r="M457" s="199" t="n">
        <v>2020</v>
      </c>
      <c r="N457" s="201" t="n">
        <v>0</v>
      </c>
      <c r="O457" s="201" t="n">
        <v>56487008</v>
      </c>
      <c r="P457" s="201" t="n">
        <v>2795325</v>
      </c>
      <c r="Q457" s="201" t="n">
        <v>6685683</v>
      </c>
      <c r="R457" s="201" t="n">
        <v>47006000</v>
      </c>
      <c r="S457" s="201" t="n">
        <v>7038000</v>
      </c>
      <c r="T457" s="201" t="n">
        <v>39968000</v>
      </c>
      <c r="U457" s="201" t="n">
        <v>0</v>
      </c>
      <c r="V457" s="201" t="n">
        <v>0</v>
      </c>
      <c r="W457" s="201" t="n">
        <v>0</v>
      </c>
      <c r="X457" s="201" t="n">
        <v>0</v>
      </c>
      <c r="Y457" s="201" t="n">
        <v>0</v>
      </c>
      <c r="Z457" s="201" t="n">
        <v>0</v>
      </c>
      <c r="AA457" s="201" t="n">
        <v>0</v>
      </c>
      <c r="AB457" s="201" t="n">
        <v>0</v>
      </c>
      <c r="AC457" s="201" t="n">
        <v>0</v>
      </c>
      <c r="AD457" s="201" t="n">
        <v>0</v>
      </c>
      <c r="AE457" s="201" t="n">
        <v>0</v>
      </c>
      <c r="AF457" s="201" t="n">
        <v>0</v>
      </c>
      <c r="AG457" s="202" t="n">
        <v>0</v>
      </c>
      <c r="AH457" s="203"/>
    </row>
    <row r="458" s="174" customFormat="true" ht="24" hidden="false" customHeight="true" outlineLevel="0" collapsed="false">
      <c r="A458" s="335" t="s">
        <v>1004</v>
      </c>
      <c r="B458" s="336" t="n">
        <v>230</v>
      </c>
      <c r="C458" s="336" t="n">
        <v>3612</v>
      </c>
      <c r="D458" s="336" t="n">
        <v>6121</v>
      </c>
      <c r="E458" s="337" t="n">
        <v>2</v>
      </c>
      <c r="F458" s="337" t="n">
        <v>1664</v>
      </c>
      <c r="G458" s="337" t="s">
        <v>145</v>
      </c>
      <c r="H458" s="338" t="s">
        <v>1005</v>
      </c>
      <c r="I458" s="338" t="s">
        <v>161</v>
      </c>
      <c r="J458" s="338" t="n">
        <v>400</v>
      </c>
      <c r="K458" s="338" t="s">
        <v>148</v>
      </c>
      <c r="L458" s="337" t="n">
        <v>2018</v>
      </c>
      <c r="M458" s="337" t="n">
        <v>2023</v>
      </c>
      <c r="N458" s="339" t="n">
        <v>0</v>
      </c>
      <c r="O458" s="339" t="n">
        <v>154403305</v>
      </c>
      <c r="P458" s="339" t="n">
        <v>1020405</v>
      </c>
      <c r="Q458" s="339" t="n">
        <v>286300</v>
      </c>
      <c r="R458" s="339" t="n">
        <v>2500000</v>
      </c>
      <c r="S458" s="339" t="n">
        <v>2500000</v>
      </c>
      <c r="T458" s="339" t="n">
        <v>0</v>
      </c>
      <c r="U458" s="339" t="n">
        <v>0</v>
      </c>
      <c r="V458" s="339" t="n">
        <v>0</v>
      </c>
      <c r="W458" s="339" t="n">
        <v>0</v>
      </c>
      <c r="X458" s="339" t="n">
        <v>4852100</v>
      </c>
      <c r="Y458" s="339" t="n">
        <v>0</v>
      </c>
      <c r="Z458" s="339" t="n">
        <v>0</v>
      </c>
      <c r="AA458" s="339" t="n">
        <v>0</v>
      </c>
      <c r="AB458" s="339" t="n">
        <v>0</v>
      </c>
      <c r="AC458" s="339" t="n">
        <v>60000000</v>
      </c>
      <c r="AD458" s="339" t="n">
        <v>0</v>
      </c>
      <c r="AE458" s="339" t="n">
        <v>0</v>
      </c>
      <c r="AF458" s="339" t="n">
        <v>85744500</v>
      </c>
      <c r="AG458" s="339" t="n">
        <v>0</v>
      </c>
      <c r="AH458" s="340"/>
    </row>
    <row r="459" s="187" customFormat="true" ht="24" hidden="false" customHeight="true" outlineLevel="0" collapsed="false">
      <c r="A459" s="175"/>
      <c r="B459" s="176"/>
      <c r="C459" s="176"/>
      <c r="D459" s="176"/>
      <c r="E459" s="175"/>
      <c r="F459" s="175"/>
      <c r="G459" s="175"/>
      <c r="H459" s="228" t="s">
        <v>1006</v>
      </c>
      <c r="I459" s="228"/>
      <c r="J459" s="228"/>
      <c r="K459" s="228"/>
      <c r="L459" s="228"/>
      <c r="M459" s="228"/>
      <c r="N459" s="228"/>
      <c r="O459" s="229" t="n">
        <f aca="false">SUM(O455:O458)</f>
        <v>341094537</v>
      </c>
      <c r="P459" s="230" t="n">
        <f aca="false">SUM(P455:P458)</f>
        <v>5451650</v>
      </c>
      <c r="Q459" s="230" t="n">
        <f aca="false">SUM(Q455:Q458)</f>
        <v>18240897</v>
      </c>
      <c r="R459" s="230" t="n">
        <f aca="false">SUM(R455:R458)</f>
        <v>155138000</v>
      </c>
      <c r="S459" s="230" t="n">
        <f aca="false">SUM(S455:S458)</f>
        <v>32358000</v>
      </c>
      <c r="T459" s="230" t="n">
        <f aca="false">SUM(T455:T458)</f>
        <v>122780000</v>
      </c>
      <c r="U459" s="230" t="n">
        <f aca="false">SUM(U455:U458)</f>
        <v>0</v>
      </c>
      <c r="V459" s="230" t="n">
        <f aca="false">SUM(V455:V458)</f>
        <v>0</v>
      </c>
      <c r="W459" s="230" t="n">
        <f aca="false">SUM(W455:W458)</f>
        <v>0</v>
      </c>
      <c r="X459" s="230" t="n">
        <f aca="false">SUM(X455:X458)</f>
        <v>16519490</v>
      </c>
      <c r="Y459" s="230" t="n">
        <f aca="false">SUM(Y455:Y458)</f>
        <v>0</v>
      </c>
      <c r="Z459" s="230" t="n">
        <f aca="false">SUM(Z455:Z458)</f>
        <v>0</v>
      </c>
      <c r="AA459" s="230" t="n">
        <f aca="false">SUM(AA455:AA458)</f>
        <v>0</v>
      </c>
      <c r="AB459" s="230" t="n">
        <f aca="false">SUM(AB455:AB458)</f>
        <v>0</v>
      </c>
      <c r="AC459" s="230" t="n">
        <f aca="false">SUM(AC455:AC458)</f>
        <v>60000000</v>
      </c>
      <c r="AD459" s="230" t="n">
        <f aca="false">SUM(AD455:AD458)</f>
        <v>0</v>
      </c>
      <c r="AE459" s="230" t="n">
        <f aca="false">SUM(AE455:AE458)</f>
        <v>0</v>
      </c>
      <c r="AF459" s="230" t="n">
        <f aca="false">SUM(AF455:AF458)</f>
        <v>85744500</v>
      </c>
      <c r="AG459" s="231" t="n">
        <f aca="false">SUM(AG455:AG458)</f>
        <v>0</v>
      </c>
      <c r="AH459" s="315"/>
    </row>
    <row r="460" s="187" customFormat="true" ht="24" hidden="false" customHeight="true" outlineLevel="0" collapsed="false">
      <c r="A460" s="175"/>
      <c r="B460" s="176"/>
      <c r="C460" s="234" t="s">
        <v>1007</v>
      </c>
      <c r="D460" s="176"/>
      <c r="E460" s="175"/>
      <c r="F460" s="175"/>
      <c r="G460" s="175"/>
      <c r="H460" s="185"/>
      <c r="I460" s="185"/>
      <c r="J460" s="185"/>
      <c r="K460" s="185"/>
      <c r="L460" s="175"/>
      <c r="M460" s="175"/>
      <c r="N460" s="175"/>
      <c r="O460" s="186"/>
      <c r="P460" s="186"/>
      <c r="Q460" s="186"/>
      <c r="R460" s="186"/>
      <c r="S460" s="186"/>
      <c r="T460" s="186"/>
      <c r="U460" s="186"/>
      <c r="V460" s="186"/>
      <c r="W460" s="186"/>
      <c r="X460" s="186"/>
      <c r="Y460" s="186"/>
      <c r="Z460" s="186"/>
      <c r="AA460" s="186"/>
      <c r="AB460" s="186"/>
      <c r="AC460" s="186"/>
      <c r="AD460" s="186"/>
      <c r="AE460" s="186"/>
      <c r="AF460" s="186"/>
      <c r="AG460" s="186"/>
      <c r="AH460" s="186"/>
    </row>
    <row r="461" s="174" customFormat="true" ht="24" hidden="false" customHeight="true" outlineLevel="0" collapsed="false">
      <c r="A461" s="271" t="s">
        <v>1008</v>
      </c>
      <c r="B461" s="272" t="n">
        <v>230</v>
      </c>
      <c r="C461" s="273" t="n">
        <v>3613</v>
      </c>
      <c r="D461" s="273" t="n">
        <v>6121</v>
      </c>
      <c r="E461" s="274" t="n">
        <v>3</v>
      </c>
      <c r="F461" s="274" t="n">
        <v>8235</v>
      </c>
      <c r="G461" s="274" t="s">
        <v>145</v>
      </c>
      <c r="H461" s="275" t="s">
        <v>1009</v>
      </c>
      <c r="I461" s="275" t="s">
        <v>161</v>
      </c>
      <c r="J461" s="275" t="n">
        <v>400</v>
      </c>
      <c r="K461" s="275" t="s">
        <v>148</v>
      </c>
      <c r="L461" s="274" t="n">
        <v>2018</v>
      </c>
      <c r="M461" s="274" t="n">
        <v>2026</v>
      </c>
      <c r="N461" s="276" t="n">
        <v>0</v>
      </c>
      <c r="O461" s="276" t="n">
        <v>74240000</v>
      </c>
      <c r="P461" s="276" t="n">
        <v>0</v>
      </c>
      <c r="Q461" s="276" t="n">
        <v>240000</v>
      </c>
      <c r="R461" s="276" t="n">
        <v>0</v>
      </c>
      <c r="S461" s="276" t="n">
        <v>0</v>
      </c>
      <c r="T461" s="276" t="n">
        <v>0</v>
      </c>
      <c r="U461" s="276" t="n">
        <v>0</v>
      </c>
      <c r="V461" s="276" t="n">
        <v>0</v>
      </c>
      <c r="W461" s="276" t="n">
        <v>0</v>
      </c>
      <c r="X461" s="276" t="n">
        <v>0</v>
      </c>
      <c r="Y461" s="276" t="n">
        <v>0</v>
      </c>
      <c r="Z461" s="276" t="n">
        <v>0</v>
      </c>
      <c r="AA461" s="276" t="n">
        <v>0</v>
      </c>
      <c r="AB461" s="276" t="n">
        <v>0</v>
      </c>
      <c r="AC461" s="276" t="n">
        <v>0</v>
      </c>
      <c r="AD461" s="276" t="n">
        <v>0</v>
      </c>
      <c r="AE461" s="276" t="n">
        <v>0</v>
      </c>
      <c r="AF461" s="276" t="n">
        <v>0</v>
      </c>
      <c r="AG461" s="277" t="n">
        <v>74000000</v>
      </c>
      <c r="AH461" s="278"/>
    </row>
    <row r="462" s="187" customFormat="true" ht="24" hidden="false" customHeight="true" outlineLevel="0" collapsed="false">
      <c r="A462" s="175"/>
      <c r="B462" s="176"/>
      <c r="C462" s="176"/>
      <c r="D462" s="176"/>
      <c r="E462" s="175"/>
      <c r="F462" s="175"/>
      <c r="G462" s="175"/>
      <c r="H462" s="228" t="s">
        <v>1010</v>
      </c>
      <c r="I462" s="228"/>
      <c r="J462" s="228"/>
      <c r="K462" s="228"/>
      <c r="L462" s="228"/>
      <c r="M462" s="228"/>
      <c r="N462" s="228"/>
      <c r="O462" s="229" t="n">
        <f aca="false">SUM(O461)</f>
        <v>74240000</v>
      </c>
      <c r="P462" s="230" t="n">
        <f aca="false">SUM(P461)</f>
        <v>0</v>
      </c>
      <c r="Q462" s="230" t="n">
        <f aca="false">SUM(Q461)</f>
        <v>240000</v>
      </c>
      <c r="R462" s="230" t="n">
        <f aca="false">SUM(R461)</f>
        <v>0</v>
      </c>
      <c r="S462" s="230" t="n">
        <f aca="false">SUM(S461)</f>
        <v>0</v>
      </c>
      <c r="T462" s="230" t="n">
        <f aca="false">SUM(T461)</f>
        <v>0</v>
      </c>
      <c r="U462" s="230" t="n">
        <f aca="false">SUM(U461)</f>
        <v>0</v>
      </c>
      <c r="V462" s="230" t="n">
        <f aca="false">SUM(V461)</f>
        <v>0</v>
      </c>
      <c r="W462" s="230" t="n">
        <f aca="false">SUM(W461)</f>
        <v>0</v>
      </c>
      <c r="X462" s="230" t="n">
        <f aca="false">SUM(X461)</f>
        <v>0</v>
      </c>
      <c r="Y462" s="230" t="n">
        <f aca="false">SUM(Y461)</f>
        <v>0</v>
      </c>
      <c r="Z462" s="230" t="n">
        <f aca="false">SUM(Z461)</f>
        <v>0</v>
      </c>
      <c r="AA462" s="230" t="n">
        <f aca="false">SUM(AA461)</f>
        <v>0</v>
      </c>
      <c r="AB462" s="230" t="n">
        <f aca="false">SUM(AB461)</f>
        <v>0</v>
      </c>
      <c r="AC462" s="230" t="n">
        <f aca="false">SUM(AC461)</f>
        <v>0</v>
      </c>
      <c r="AD462" s="230" t="n">
        <f aca="false">SUM(AD461)</f>
        <v>0</v>
      </c>
      <c r="AE462" s="230" t="n">
        <f aca="false">SUM(AE461)</f>
        <v>0</v>
      </c>
      <c r="AF462" s="230" t="n">
        <f aca="false">SUM(AF461)</f>
        <v>0</v>
      </c>
      <c r="AG462" s="231" t="n">
        <f aca="false">SUM(AG461)</f>
        <v>74000000</v>
      </c>
      <c r="AH462" s="232"/>
    </row>
    <row r="463" s="183" customFormat="true" ht="24" hidden="false" customHeight="true" outlineLevel="0" collapsed="false">
      <c r="A463" s="175"/>
      <c r="B463" s="176"/>
      <c r="C463" s="234" t="s">
        <v>1011</v>
      </c>
      <c r="D463" s="176"/>
      <c r="E463" s="175"/>
      <c r="F463" s="175"/>
      <c r="G463" s="175"/>
      <c r="H463" s="185"/>
      <c r="I463" s="185"/>
      <c r="J463" s="185"/>
      <c r="K463" s="185"/>
      <c r="L463" s="175"/>
      <c r="M463" s="175"/>
      <c r="N463" s="175"/>
      <c r="O463" s="186"/>
      <c r="P463" s="186"/>
      <c r="Q463" s="186"/>
      <c r="R463" s="186"/>
      <c r="S463" s="186"/>
      <c r="T463" s="186"/>
      <c r="U463" s="186"/>
      <c r="V463" s="186"/>
      <c r="W463" s="186"/>
      <c r="X463" s="186"/>
      <c r="Y463" s="186"/>
      <c r="Z463" s="186"/>
      <c r="AA463" s="186"/>
      <c r="AB463" s="186"/>
      <c r="AC463" s="186"/>
      <c r="AD463" s="186"/>
      <c r="AE463" s="186"/>
      <c r="AF463" s="186"/>
      <c r="AG463" s="186"/>
      <c r="AH463" s="186"/>
    </row>
    <row r="464" s="174" customFormat="true" ht="24" hidden="false" customHeight="true" outlineLevel="0" collapsed="false">
      <c r="A464" s="269" t="s">
        <v>1012</v>
      </c>
      <c r="B464" s="263" t="n">
        <v>230</v>
      </c>
      <c r="C464" s="191" t="n">
        <v>3631</v>
      </c>
      <c r="D464" s="191" t="n">
        <v>6121</v>
      </c>
      <c r="E464" s="192" t="n">
        <v>1</v>
      </c>
      <c r="F464" s="192" t="n">
        <v>4359</v>
      </c>
      <c r="G464" s="192" t="s">
        <v>145</v>
      </c>
      <c r="H464" s="193" t="s">
        <v>1013</v>
      </c>
      <c r="I464" s="193" t="s">
        <v>669</v>
      </c>
      <c r="J464" s="193" t="n">
        <v>400</v>
      </c>
      <c r="K464" s="193" t="s">
        <v>148</v>
      </c>
      <c r="L464" s="192" t="n">
        <v>2018</v>
      </c>
      <c r="M464" s="192" t="n">
        <v>2020</v>
      </c>
      <c r="N464" s="194" t="n">
        <v>0</v>
      </c>
      <c r="O464" s="194" t="n">
        <v>2958711</v>
      </c>
      <c r="P464" s="194" t="n">
        <v>0</v>
      </c>
      <c r="Q464" s="194" t="n">
        <v>458711</v>
      </c>
      <c r="R464" s="194" t="n">
        <v>2500000</v>
      </c>
      <c r="S464" s="194" t="n">
        <v>0</v>
      </c>
      <c r="T464" s="194" t="n">
        <v>2500000</v>
      </c>
      <c r="U464" s="194" t="n">
        <v>0</v>
      </c>
      <c r="V464" s="194" t="n">
        <v>0</v>
      </c>
      <c r="W464" s="194" t="n">
        <v>0</v>
      </c>
      <c r="X464" s="194" t="n">
        <v>0</v>
      </c>
      <c r="Y464" s="194" t="n">
        <v>0</v>
      </c>
      <c r="Z464" s="194" t="n">
        <v>0</v>
      </c>
      <c r="AA464" s="194" t="n">
        <v>0</v>
      </c>
      <c r="AB464" s="194" t="n">
        <v>0</v>
      </c>
      <c r="AC464" s="194" t="n">
        <v>0</v>
      </c>
      <c r="AD464" s="194" t="n">
        <v>0</v>
      </c>
      <c r="AE464" s="194" t="n">
        <v>0</v>
      </c>
      <c r="AF464" s="194" t="n">
        <v>0</v>
      </c>
      <c r="AG464" s="195" t="n">
        <v>0</v>
      </c>
      <c r="AH464" s="196"/>
    </row>
    <row r="465" s="174" customFormat="true" ht="24" hidden="false" customHeight="true" outlineLevel="0" collapsed="false">
      <c r="A465" s="243" t="s">
        <v>1014</v>
      </c>
      <c r="B465" s="244" t="n">
        <v>230</v>
      </c>
      <c r="C465" s="212" t="n">
        <v>3631</v>
      </c>
      <c r="D465" s="212" t="n">
        <v>6121</v>
      </c>
      <c r="E465" s="213" t="n">
        <v>2</v>
      </c>
      <c r="F465" s="213"/>
      <c r="G465" s="213" t="s">
        <v>145</v>
      </c>
      <c r="H465" s="214" t="s">
        <v>1015</v>
      </c>
      <c r="I465" s="214" t="s">
        <v>158</v>
      </c>
      <c r="J465" s="214" t="n">
        <v>400</v>
      </c>
      <c r="K465" s="214" t="s">
        <v>148</v>
      </c>
      <c r="L465" s="213" t="n">
        <v>2011</v>
      </c>
      <c r="M465" s="213" t="n">
        <v>2021</v>
      </c>
      <c r="N465" s="215" t="n">
        <v>0</v>
      </c>
      <c r="O465" s="215" t="n">
        <v>2186319</v>
      </c>
      <c r="P465" s="215" t="n">
        <v>73996</v>
      </c>
      <c r="Q465" s="215" t="n">
        <v>92323</v>
      </c>
      <c r="R465" s="215" t="n">
        <v>0</v>
      </c>
      <c r="S465" s="215" t="n">
        <v>0</v>
      </c>
      <c r="T465" s="215" t="n">
        <v>0</v>
      </c>
      <c r="U465" s="215" t="n">
        <v>0</v>
      </c>
      <c r="V465" s="215" t="n">
        <v>0</v>
      </c>
      <c r="W465" s="215" t="n">
        <v>0</v>
      </c>
      <c r="X465" s="215" t="n">
        <v>2020000</v>
      </c>
      <c r="Y465" s="215" t="n">
        <v>0</v>
      </c>
      <c r="Z465" s="215" t="n">
        <v>0</v>
      </c>
      <c r="AA465" s="215" t="n">
        <v>0</v>
      </c>
      <c r="AB465" s="215" t="n">
        <v>0</v>
      </c>
      <c r="AC465" s="215" t="n">
        <v>0</v>
      </c>
      <c r="AD465" s="215" t="n">
        <v>0</v>
      </c>
      <c r="AE465" s="215" t="n">
        <v>0</v>
      </c>
      <c r="AF465" s="215" t="n">
        <v>0</v>
      </c>
      <c r="AG465" s="216" t="n">
        <v>0</v>
      </c>
      <c r="AH465" s="217"/>
    </row>
    <row r="466" s="174" customFormat="true" ht="24" hidden="false" customHeight="true" outlineLevel="0" collapsed="false">
      <c r="A466" s="247" t="s">
        <v>1016</v>
      </c>
      <c r="B466" s="248" t="n">
        <v>230</v>
      </c>
      <c r="C466" s="198" t="n">
        <v>3631</v>
      </c>
      <c r="D466" s="198" t="n">
        <v>6121</v>
      </c>
      <c r="E466" s="199" t="n">
        <v>1</v>
      </c>
      <c r="F466" s="199" t="n">
        <v>4098</v>
      </c>
      <c r="G466" s="199" t="s">
        <v>145</v>
      </c>
      <c r="H466" s="200" t="s">
        <v>1017</v>
      </c>
      <c r="I466" s="200" t="s">
        <v>154</v>
      </c>
      <c r="J466" s="200" t="n">
        <v>400</v>
      </c>
      <c r="K466" s="200" t="s">
        <v>148</v>
      </c>
      <c r="L466" s="199" t="n">
        <v>2019</v>
      </c>
      <c r="M466" s="199" t="n">
        <v>2021</v>
      </c>
      <c r="N466" s="201" t="n">
        <v>0</v>
      </c>
      <c r="O466" s="201" t="n">
        <v>3686000</v>
      </c>
      <c r="P466" s="201" t="n">
        <v>0</v>
      </c>
      <c r="Q466" s="201" t="n">
        <v>1490000</v>
      </c>
      <c r="R466" s="201" t="n">
        <v>1696000</v>
      </c>
      <c r="S466" s="201" t="n">
        <v>1196000</v>
      </c>
      <c r="T466" s="201" t="n">
        <v>500000</v>
      </c>
      <c r="U466" s="201" t="n">
        <v>0</v>
      </c>
      <c r="V466" s="201" t="n">
        <v>0</v>
      </c>
      <c r="W466" s="201" t="n">
        <v>0</v>
      </c>
      <c r="X466" s="201" t="n">
        <v>500000</v>
      </c>
      <c r="Y466" s="201" t="n">
        <v>0</v>
      </c>
      <c r="Z466" s="201" t="n">
        <v>0</v>
      </c>
      <c r="AA466" s="201" t="n">
        <v>0</v>
      </c>
      <c r="AB466" s="201" t="n">
        <v>0</v>
      </c>
      <c r="AC466" s="201" t="n">
        <v>0</v>
      </c>
      <c r="AD466" s="201" t="n">
        <v>0</v>
      </c>
      <c r="AE466" s="201" t="n">
        <v>0</v>
      </c>
      <c r="AF466" s="201" t="n">
        <v>0</v>
      </c>
      <c r="AG466" s="202" t="n">
        <v>0</v>
      </c>
      <c r="AH466" s="203"/>
    </row>
    <row r="467" s="174" customFormat="true" ht="24" hidden="false" customHeight="true" outlineLevel="0" collapsed="false">
      <c r="A467" s="247" t="s">
        <v>1018</v>
      </c>
      <c r="B467" s="248" t="n">
        <v>230</v>
      </c>
      <c r="C467" s="198" t="n">
        <v>3631</v>
      </c>
      <c r="D467" s="198" t="n">
        <v>6121</v>
      </c>
      <c r="E467" s="199" t="n">
        <v>1</v>
      </c>
      <c r="F467" s="199" t="n">
        <v>4042</v>
      </c>
      <c r="G467" s="199" t="s">
        <v>145</v>
      </c>
      <c r="H467" s="200" t="s">
        <v>1019</v>
      </c>
      <c r="I467" s="200" t="s">
        <v>154</v>
      </c>
      <c r="J467" s="200" t="n">
        <v>400</v>
      </c>
      <c r="K467" s="200" t="s">
        <v>148</v>
      </c>
      <c r="L467" s="199" t="n">
        <v>2019</v>
      </c>
      <c r="M467" s="199" t="n">
        <v>2021</v>
      </c>
      <c r="N467" s="201" t="n">
        <v>0</v>
      </c>
      <c r="O467" s="201" t="n">
        <v>5665000</v>
      </c>
      <c r="P467" s="201" t="n">
        <v>0</v>
      </c>
      <c r="Q467" s="201" t="n">
        <v>1250000</v>
      </c>
      <c r="R467" s="201" t="n">
        <v>2415000</v>
      </c>
      <c r="S467" s="201" t="n">
        <v>415000</v>
      </c>
      <c r="T467" s="201" t="n">
        <v>2000000</v>
      </c>
      <c r="U467" s="201" t="n">
        <v>0</v>
      </c>
      <c r="V467" s="201" t="n">
        <v>0</v>
      </c>
      <c r="W467" s="201" t="n">
        <v>0</v>
      </c>
      <c r="X467" s="201" t="n">
        <v>2000000</v>
      </c>
      <c r="Y467" s="201" t="n">
        <v>0</v>
      </c>
      <c r="Z467" s="201" t="n">
        <v>0</v>
      </c>
      <c r="AA467" s="201" t="n">
        <v>0</v>
      </c>
      <c r="AB467" s="201" t="n">
        <v>0</v>
      </c>
      <c r="AC467" s="201" t="n">
        <v>0</v>
      </c>
      <c r="AD467" s="201" t="n">
        <v>0</v>
      </c>
      <c r="AE467" s="201" t="n">
        <v>0</v>
      </c>
      <c r="AF467" s="201" t="n">
        <v>0</v>
      </c>
      <c r="AG467" s="202" t="n">
        <v>0</v>
      </c>
      <c r="AH467" s="203"/>
    </row>
    <row r="468" s="174" customFormat="true" ht="24" hidden="false" customHeight="true" outlineLevel="0" collapsed="false">
      <c r="A468" s="247" t="s">
        <v>1020</v>
      </c>
      <c r="B468" s="248" t="n">
        <v>230</v>
      </c>
      <c r="C468" s="198" t="n">
        <v>3631</v>
      </c>
      <c r="D468" s="198" t="n">
        <v>6121</v>
      </c>
      <c r="E468" s="199" t="n">
        <v>1</v>
      </c>
      <c r="F468" s="199" t="n">
        <v>4358</v>
      </c>
      <c r="G468" s="199" t="s">
        <v>145</v>
      </c>
      <c r="H468" s="200" t="s">
        <v>1021</v>
      </c>
      <c r="I468" s="200" t="s">
        <v>216</v>
      </c>
      <c r="J468" s="200" t="n">
        <v>400</v>
      </c>
      <c r="K468" s="200" t="s">
        <v>148</v>
      </c>
      <c r="L468" s="199" t="n">
        <v>2018</v>
      </c>
      <c r="M468" s="199" t="n">
        <v>2020</v>
      </c>
      <c r="N468" s="201" t="n">
        <v>0</v>
      </c>
      <c r="O468" s="201" t="n">
        <v>1132347</v>
      </c>
      <c r="P468" s="201" t="n">
        <v>0</v>
      </c>
      <c r="Q468" s="201" t="n">
        <v>182347</v>
      </c>
      <c r="R468" s="201" t="n">
        <v>950000</v>
      </c>
      <c r="S468" s="201" t="n">
        <v>0</v>
      </c>
      <c r="T468" s="201" t="n">
        <v>950000</v>
      </c>
      <c r="U468" s="201" t="n">
        <v>0</v>
      </c>
      <c r="V468" s="201" t="n">
        <v>0</v>
      </c>
      <c r="W468" s="201" t="n">
        <v>0</v>
      </c>
      <c r="X468" s="201" t="n">
        <v>0</v>
      </c>
      <c r="Y468" s="201" t="n">
        <v>0</v>
      </c>
      <c r="Z468" s="201" t="n">
        <v>0</v>
      </c>
      <c r="AA468" s="201" t="n">
        <v>0</v>
      </c>
      <c r="AB468" s="201" t="n">
        <v>0</v>
      </c>
      <c r="AC468" s="201" t="n">
        <v>0</v>
      </c>
      <c r="AD468" s="201" t="n">
        <v>0</v>
      </c>
      <c r="AE468" s="201" t="n">
        <v>0</v>
      </c>
      <c r="AF468" s="201" t="n">
        <v>0</v>
      </c>
      <c r="AG468" s="202" t="n">
        <v>0</v>
      </c>
      <c r="AH468" s="203"/>
    </row>
    <row r="469" s="174" customFormat="true" ht="24" hidden="false" customHeight="true" outlineLevel="0" collapsed="false">
      <c r="A469" s="247"/>
      <c r="B469" s="248" t="n">
        <v>230</v>
      </c>
      <c r="C469" s="198" t="n">
        <v>3631</v>
      </c>
      <c r="D469" s="198" t="n">
        <v>6121</v>
      </c>
      <c r="E469" s="199" t="n">
        <v>1</v>
      </c>
      <c r="F469" s="199"/>
      <c r="G469" s="199" t="s">
        <v>145</v>
      </c>
      <c r="H469" s="200" t="s">
        <v>1022</v>
      </c>
      <c r="I469" s="200" t="s">
        <v>154</v>
      </c>
      <c r="J469" s="200" t="n">
        <v>400</v>
      </c>
      <c r="K469" s="200"/>
      <c r="L469" s="199" t="n">
        <v>2021</v>
      </c>
      <c r="M469" s="199" t="n">
        <v>2027</v>
      </c>
      <c r="N469" s="201" t="n">
        <v>0</v>
      </c>
      <c r="O469" s="201" t="n">
        <v>192000000</v>
      </c>
      <c r="P469" s="201" t="n">
        <v>0</v>
      </c>
      <c r="Q469" s="201" t="n">
        <v>0</v>
      </c>
      <c r="R469" s="201" t="n">
        <v>0</v>
      </c>
      <c r="S469" s="201" t="n">
        <v>0</v>
      </c>
      <c r="T469" s="201" t="n">
        <v>0</v>
      </c>
      <c r="U469" s="201" t="n">
        <v>0</v>
      </c>
      <c r="V469" s="201" t="n">
        <v>0</v>
      </c>
      <c r="W469" s="201" t="n">
        <v>0</v>
      </c>
      <c r="X469" s="201" t="n">
        <v>17000000</v>
      </c>
      <c r="Y469" s="201" t="n">
        <v>0</v>
      </c>
      <c r="Z469" s="201" t="n">
        <v>0</v>
      </c>
      <c r="AA469" s="201" t="n">
        <v>35000000</v>
      </c>
      <c r="AB469" s="201" t="n">
        <v>0</v>
      </c>
      <c r="AC469" s="201" t="n">
        <v>0</v>
      </c>
      <c r="AD469" s="201" t="n">
        <v>35000000</v>
      </c>
      <c r="AE469" s="201" t="n">
        <v>0</v>
      </c>
      <c r="AF469" s="201" t="n">
        <v>0</v>
      </c>
      <c r="AG469" s="202" t="n">
        <v>105000000</v>
      </c>
      <c r="AH469" s="203"/>
    </row>
    <row r="470" s="174" customFormat="true" ht="24" hidden="false" customHeight="true" outlineLevel="0" collapsed="false">
      <c r="A470" s="247" t="s">
        <v>1023</v>
      </c>
      <c r="B470" s="248" t="n">
        <v>230</v>
      </c>
      <c r="C470" s="198" t="n">
        <v>3631</v>
      </c>
      <c r="D470" s="198" t="n">
        <v>6121</v>
      </c>
      <c r="E470" s="199" t="n">
        <v>1</v>
      </c>
      <c r="F470" s="199" t="n">
        <v>4351</v>
      </c>
      <c r="G470" s="199" t="s">
        <v>145</v>
      </c>
      <c r="H470" s="200" t="s">
        <v>1024</v>
      </c>
      <c r="I470" s="200" t="s">
        <v>158</v>
      </c>
      <c r="J470" s="200" t="n">
        <v>400</v>
      </c>
      <c r="K470" s="200" t="s">
        <v>148</v>
      </c>
      <c r="L470" s="199" t="n">
        <v>2018</v>
      </c>
      <c r="M470" s="199" t="n">
        <v>2020</v>
      </c>
      <c r="N470" s="201" t="n">
        <v>0</v>
      </c>
      <c r="O470" s="201" t="n">
        <v>4343400</v>
      </c>
      <c r="P470" s="201" t="n">
        <v>302863</v>
      </c>
      <c r="Q470" s="201" t="n">
        <v>3579537</v>
      </c>
      <c r="R470" s="201" t="n">
        <v>461000</v>
      </c>
      <c r="S470" s="201" t="n">
        <v>461000</v>
      </c>
      <c r="T470" s="201" t="n">
        <v>0</v>
      </c>
      <c r="U470" s="201" t="n">
        <v>0</v>
      </c>
      <c r="V470" s="201" t="n">
        <v>0</v>
      </c>
      <c r="W470" s="201" t="n">
        <v>0</v>
      </c>
      <c r="X470" s="201" t="n">
        <v>0</v>
      </c>
      <c r="Y470" s="201" t="n">
        <v>0</v>
      </c>
      <c r="Z470" s="201" t="n">
        <v>0</v>
      </c>
      <c r="AA470" s="201" t="n">
        <v>0</v>
      </c>
      <c r="AB470" s="201" t="n">
        <v>0</v>
      </c>
      <c r="AC470" s="201" t="n">
        <v>0</v>
      </c>
      <c r="AD470" s="201" t="n">
        <v>0</v>
      </c>
      <c r="AE470" s="201" t="n">
        <v>0</v>
      </c>
      <c r="AF470" s="201" t="n">
        <v>0</v>
      </c>
      <c r="AG470" s="202" t="n">
        <v>0</v>
      </c>
      <c r="AH470" s="203"/>
    </row>
    <row r="471" s="174" customFormat="true" ht="24" hidden="false" customHeight="true" outlineLevel="0" collapsed="false">
      <c r="A471" s="247" t="s">
        <v>1025</v>
      </c>
      <c r="B471" s="248" t="n">
        <v>230</v>
      </c>
      <c r="C471" s="198" t="n">
        <v>3631</v>
      </c>
      <c r="D471" s="198" t="n">
        <v>6121</v>
      </c>
      <c r="E471" s="199" t="n">
        <v>1</v>
      </c>
      <c r="F471" s="199" t="n">
        <v>4355</v>
      </c>
      <c r="G471" s="199" t="s">
        <v>145</v>
      </c>
      <c r="H471" s="200" t="s">
        <v>1026</v>
      </c>
      <c r="I471" s="200" t="s">
        <v>227</v>
      </c>
      <c r="J471" s="200" t="n">
        <v>400</v>
      </c>
      <c r="K471" s="200" t="s">
        <v>148</v>
      </c>
      <c r="L471" s="199" t="n">
        <v>2017</v>
      </c>
      <c r="M471" s="199" t="n">
        <v>2020</v>
      </c>
      <c r="N471" s="201" t="n">
        <v>0</v>
      </c>
      <c r="O471" s="201" t="n">
        <v>685824</v>
      </c>
      <c r="P471" s="201" t="n">
        <v>65824</v>
      </c>
      <c r="Q471" s="201" t="n">
        <v>0</v>
      </c>
      <c r="R471" s="201" t="n">
        <v>620000</v>
      </c>
      <c r="S471" s="201" t="n">
        <v>0</v>
      </c>
      <c r="T471" s="201" t="n">
        <v>620000</v>
      </c>
      <c r="U471" s="201" t="n">
        <v>0</v>
      </c>
      <c r="V471" s="201" t="n">
        <v>0</v>
      </c>
      <c r="W471" s="201" t="n">
        <v>0</v>
      </c>
      <c r="X471" s="201" t="n">
        <v>0</v>
      </c>
      <c r="Y471" s="201" t="n">
        <v>0</v>
      </c>
      <c r="Z471" s="201" t="n">
        <v>0</v>
      </c>
      <c r="AA471" s="201" t="n">
        <v>0</v>
      </c>
      <c r="AB471" s="201" t="n">
        <v>0</v>
      </c>
      <c r="AC471" s="201" t="n">
        <v>0</v>
      </c>
      <c r="AD471" s="201" t="n">
        <v>0</v>
      </c>
      <c r="AE471" s="201" t="n">
        <v>0</v>
      </c>
      <c r="AF471" s="201" t="n">
        <v>0</v>
      </c>
      <c r="AG471" s="202" t="n">
        <v>0</v>
      </c>
      <c r="AH471" s="203"/>
    </row>
    <row r="472" s="174" customFormat="true" ht="24" hidden="false" customHeight="true" outlineLevel="0" collapsed="false">
      <c r="A472" s="247" t="s">
        <v>1027</v>
      </c>
      <c r="B472" s="248" t="n">
        <v>230</v>
      </c>
      <c r="C472" s="198" t="n">
        <v>3631</v>
      </c>
      <c r="D472" s="198" t="n">
        <v>6121</v>
      </c>
      <c r="E472" s="199" t="n">
        <v>1</v>
      </c>
      <c r="F472" s="199" t="n">
        <v>4353</v>
      </c>
      <c r="G472" s="199" t="s">
        <v>145</v>
      </c>
      <c r="H472" s="200" t="s">
        <v>1028</v>
      </c>
      <c r="I472" s="200" t="s">
        <v>227</v>
      </c>
      <c r="J472" s="200" t="n">
        <v>400</v>
      </c>
      <c r="K472" s="200" t="s">
        <v>148</v>
      </c>
      <c r="L472" s="199" t="n">
        <v>2017</v>
      </c>
      <c r="M472" s="199" t="n">
        <v>2020</v>
      </c>
      <c r="N472" s="201" t="n">
        <v>0</v>
      </c>
      <c r="O472" s="201" t="n">
        <v>266542</v>
      </c>
      <c r="P472" s="201" t="n">
        <v>36542</v>
      </c>
      <c r="Q472" s="201" t="n">
        <v>0</v>
      </c>
      <c r="R472" s="201" t="n">
        <v>230000</v>
      </c>
      <c r="S472" s="201" t="n">
        <v>0</v>
      </c>
      <c r="T472" s="201" t="n">
        <v>230000</v>
      </c>
      <c r="U472" s="201" t="n">
        <v>0</v>
      </c>
      <c r="V472" s="201" t="n">
        <v>0</v>
      </c>
      <c r="W472" s="201" t="n">
        <v>0</v>
      </c>
      <c r="X472" s="201" t="n">
        <v>0</v>
      </c>
      <c r="Y472" s="201" t="n">
        <v>0</v>
      </c>
      <c r="Z472" s="201" t="n">
        <v>0</v>
      </c>
      <c r="AA472" s="201" t="n">
        <v>0</v>
      </c>
      <c r="AB472" s="201" t="n">
        <v>0</v>
      </c>
      <c r="AC472" s="201" t="n">
        <v>0</v>
      </c>
      <c r="AD472" s="201" t="n">
        <v>0</v>
      </c>
      <c r="AE472" s="201" t="n">
        <v>0</v>
      </c>
      <c r="AF472" s="201" t="n">
        <v>0</v>
      </c>
      <c r="AG472" s="202" t="n">
        <v>0</v>
      </c>
      <c r="AH472" s="203"/>
    </row>
    <row r="473" s="174" customFormat="true" ht="24" hidden="false" customHeight="true" outlineLevel="0" collapsed="false">
      <c r="A473" s="247" t="s">
        <v>1029</v>
      </c>
      <c r="B473" s="248" t="n">
        <v>230</v>
      </c>
      <c r="C473" s="198" t="n">
        <v>3631</v>
      </c>
      <c r="D473" s="198" t="n">
        <v>6121</v>
      </c>
      <c r="E473" s="199" t="n">
        <v>1</v>
      </c>
      <c r="F473" s="199" t="n">
        <v>4354</v>
      </c>
      <c r="G473" s="199" t="s">
        <v>145</v>
      </c>
      <c r="H473" s="200" t="s">
        <v>1030</v>
      </c>
      <c r="I473" s="200" t="s">
        <v>669</v>
      </c>
      <c r="J473" s="200" t="n">
        <v>400</v>
      </c>
      <c r="K473" s="200" t="s">
        <v>148</v>
      </c>
      <c r="L473" s="199" t="n">
        <v>2017</v>
      </c>
      <c r="M473" s="199" t="n">
        <v>2020</v>
      </c>
      <c r="N473" s="201" t="n">
        <v>0</v>
      </c>
      <c r="O473" s="201" t="n">
        <v>433482</v>
      </c>
      <c r="P473" s="201" t="n">
        <v>53482</v>
      </c>
      <c r="Q473" s="201" t="n">
        <v>0</v>
      </c>
      <c r="R473" s="201" t="n">
        <v>380000</v>
      </c>
      <c r="S473" s="201" t="n">
        <v>0</v>
      </c>
      <c r="T473" s="201" t="n">
        <v>380000</v>
      </c>
      <c r="U473" s="201" t="n">
        <v>0</v>
      </c>
      <c r="V473" s="201" t="n">
        <v>0</v>
      </c>
      <c r="W473" s="201" t="n">
        <v>0</v>
      </c>
      <c r="X473" s="201" t="n">
        <v>0</v>
      </c>
      <c r="Y473" s="201" t="n">
        <v>0</v>
      </c>
      <c r="Z473" s="201" t="n">
        <v>0</v>
      </c>
      <c r="AA473" s="201" t="n">
        <v>0</v>
      </c>
      <c r="AB473" s="201" t="n">
        <v>0</v>
      </c>
      <c r="AC473" s="201" t="n">
        <v>0</v>
      </c>
      <c r="AD473" s="201" t="n">
        <v>0</v>
      </c>
      <c r="AE473" s="201" t="n">
        <v>0</v>
      </c>
      <c r="AF473" s="201" t="n">
        <v>0</v>
      </c>
      <c r="AG473" s="202" t="n">
        <v>0</v>
      </c>
      <c r="AH473" s="203"/>
    </row>
    <row r="474" s="174" customFormat="true" ht="24" hidden="false" customHeight="true" outlineLevel="0" collapsed="false">
      <c r="A474" s="243" t="s">
        <v>1031</v>
      </c>
      <c r="B474" s="244" t="n">
        <v>230</v>
      </c>
      <c r="C474" s="212" t="n">
        <v>3631</v>
      </c>
      <c r="D474" s="212" t="n">
        <v>6121</v>
      </c>
      <c r="E474" s="213" t="n">
        <v>2</v>
      </c>
      <c r="F474" s="213" t="n">
        <v>4356</v>
      </c>
      <c r="G474" s="213" t="s">
        <v>145</v>
      </c>
      <c r="H474" s="214" t="s">
        <v>1032</v>
      </c>
      <c r="I474" s="214" t="s">
        <v>158</v>
      </c>
      <c r="J474" s="214" t="n">
        <v>400</v>
      </c>
      <c r="K474" s="214" t="s">
        <v>148</v>
      </c>
      <c r="L474" s="213" t="n">
        <v>2011</v>
      </c>
      <c r="M474" s="213" t="n">
        <v>2021</v>
      </c>
      <c r="N474" s="215" t="n">
        <v>0</v>
      </c>
      <c r="O474" s="215" t="n">
        <v>5489635</v>
      </c>
      <c r="P474" s="215" t="n">
        <v>319635</v>
      </c>
      <c r="Q474" s="215" t="n">
        <v>0</v>
      </c>
      <c r="R474" s="215" t="n">
        <v>0</v>
      </c>
      <c r="S474" s="215" t="n">
        <v>0</v>
      </c>
      <c r="T474" s="215" t="n">
        <v>0</v>
      </c>
      <c r="U474" s="215" t="n">
        <v>0</v>
      </c>
      <c r="V474" s="215" t="n">
        <v>0</v>
      </c>
      <c r="W474" s="215" t="n">
        <v>0</v>
      </c>
      <c r="X474" s="215" t="n">
        <v>5170000</v>
      </c>
      <c r="Y474" s="215" t="n">
        <v>0</v>
      </c>
      <c r="Z474" s="215" t="n">
        <v>0</v>
      </c>
      <c r="AA474" s="215" t="n">
        <v>0</v>
      </c>
      <c r="AB474" s="215" t="n">
        <v>0</v>
      </c>
      <c r="AC474" s="215" t="n">
        <v>0</v>
      </c>
      <c r="AD474" s="215" t="n">
        <v>0</v>
      </c>
      <c r="AE474" s="215" t="n">
        <v>0</v>
      </c>
      <c r="AF474" s="215" t="n">
        <v>0</v>
      </c>
      <c r="AG474" s="216" t="n">
        <v>0</v>
      </c>
      <c r="AH474" s="217"/>
    </row>
    <row r="475" s="174" customFormat="true" ht="24" hidden="false" customHeight="true" outlineLevel="0" collapsed="false">
      <c r="A475" s="243" t="s">
        <v>1033</v>
      </c>
      <c r="B475" s="244" t="n">
        <v>230</v>
      </c>
      <c r="C475" s="212" t="n">
        <v>3631</v>
      </c>
      <c r="D475" s="212" t="n">
        <v>6121</v>
      </c>
      <c r="E475" s="213" t="n">
        <v>2</v>
      </c>
      <c r="F475" s="213"/>
      <c r="G475" s="213" t="s">
        <v>145</v>
      </c>
      <c r="H475" s="214" t="s">
        <v>1034</v>
      </c>
      <c r="I475" s="214" t="s">
        <v>161</v>
      </c>
      <c r="J475" s="214" t="n">
        <v>400</v>
      </c>
      <c r="K475" s="214" t="s">
        <v>148</v>
      </c>
      <c r="L475" s="213" t="n">
        <v>2018</v>
      </c>
      <c r="M475" s="213" t="n">
        <v>2021</v>
      </c>
      <c r="N475" s="215" t="n">
        <v>0</v>
      </c>
      <c r="O475" s="215" t="n">
        <v>667034</v>
      </c>
      <c r="P475" s="215" t="n">
        <v>19602</v>
      </c>
      <c r="Q475" s="215" t="n">
        <v>47432</v>
      </c>
      <c r="R475" s="215" t="n">
        <v>0</v>
      </c>
      <c r="S475" s="215" t="n">
        <v>0</v>
      </c>
      <c r="T475" s="215" t="n">
        <v>0</v>
      </c>
      <c r="U475" s="215" t="n">
        <v>0</v>
      </c>
      <c r="V475" s="215" t="n">
        <v>0</v>
      </c>
      <c r="W475" s="215" t="n">
        <v>0</v>
      </c>
      <c r="X475" s="215" t="n">
        <v>600000</v>
      </c>
      <c r="Y475" s="215" t="n">
        <v>0</v>
      </c>
      <c r="Z475" s="215" t="n">
        <v>0</v>
      </c>
      <c r="AA475" s="215" t="n">
        <v>0</v>
      </c>
      <c r="AB475" s="215" t="n">
        <v>0</v>
      </c>
      <c r="AC475" s="215" t="n">
        <v>0</v>
      </c>
      <c r="AD475" s="215" t="n">
        <v>0</v>
      </c>
      <c r="AE475" s="215" t="n">
        <v>0</v>
      </c>
      <c r="AF475" s="215" t="n">
        <v>0</v>
      </c>
      <c r="AG475" s="216" t="n">
        <v>0</v>
      </c>
      <c r="AH475" s="217"/>
    </row>
    <row r="476" s="174" customFormat="true" ht="24" hidden="false" customHeight="true" outlineLevel="0" collapsed="false">
      <c r="A476" s="247" t="s">
        <v>1035</v>
      </c>
      <c r="B476" s="248" t="n">
        <v>230</v>
      </c>
      <c r="C476" s="198" t="n">
        <v>3631</v>
      </c>
      <c r="D476" s="198" t="n">
        <v>6121</v>
      </c>
      <c r="E476" s="199" t="n">
        <v>1</v>
      </c>
      <c r="F476" s="199" t="n">
        <v>4345</v>
      </c>
      <c r="G476" s="199" t="s">
        <v>145</v>
      </c>
      <c r="H476" s="200" t="s">
        <v>1036</v>
      </c>
      <c r="I476" s="200" t="s">
        <v>232</v>
      </c>
      <c r="J476" s="200" t="n">
        <v>400</v>
      </c>
      <c r="K476" s="200" t="s">
        <v>148</v>
      </c>
      <c r="L476" s="199" t="n">
        <v>2017</v>
      </c>
      <c r="M476" s="199" t="n">
        <v>2019</v>
      </c>
      <c r="N476" s="201" t="n">
        <v>0</v>
      </c>
      <c r="O476" s="201" t="n">
        <v>11817546</v>
      </c>
      <c r="P476" s="201" t="n">
        <v>317020</v>
      </c>
      <c r="Q476" s="201" t="n">
        <v>4370526</v>
      </c>
      <c r="R476" s="201" t="n">
        <v>7130000</v>
      </c>
      <c r="S476" s="201" t="n">
        <v>7130000</v>
      </c>
      <c r="T476" s="201" t="n">
        <v>0</v>
      </c>
      <c r="U476" s="201" t="n">
        <v>0</v>
      </c>
      <c r="V476" s="201" t="n">
        <v>0</v>
      </c>
      <c r="W476" s="201" t="n">
        <v>0</v>
      </c>
      <c r="X476" s="201" t="n">
        <v>0</v>
      </c>
      <c r="Y476" s="201" t="n">
        <v>0</v>
      </c>
      <c r="Z476" s="201" t="n">
        <v>0</v>
      </c>
      <c r="AA476" s="201" t="n">
        <v>0</v>
      </c>
      <c r="AB476" s="201" t="n">
        <v>0</v>
      </c>
      <c r="AC476" s="201" t="n">
        <v>0</v>
      </c>
      <c r="AD476" s="201" t="n">
        <v>0</v>
      </c>
      <c r="AE476" s="201" t="n">
        <v>0</v>
      </c>
      <c r="AF476" s="201" t="n">
        <v>0</v>
      </c>
      <c r="AG476" s="202" t="n">
        <v>0</v>
      </c>
      <c r="AH476" s="203"/>
    </row>
    <row r="477" s="174" customFormat="true" ht="24" hidden="false" customHeight="true" outlineLevel="0" collapsed="false">
      <c r="A477" s="247" t="s">
        <v>1037</v>
      </c>
      <c r="B477" s="248" t="n">
        <v>230</v>
      </c>
      <c r="C477" s="198" t="n">
        <v>3631</v>
      </c>
      <c r="D477" s="198" t="n">
        <v>6121</v>
      </c>
      <c r="E477" s="199" t="n">
        <v>1</v>
      </c>
      <c r="F477" s="199" t="n">
        <v>4360</v>
      </c>
      <c r="G477" s="199" t="s">
        <v>145</v>
      </c>
      <c r="H477" s="200" t="s">
        <v>1038</v>
      </c>
      <c r="I477" s="200" t="s">
        <v>669</v>
      </c>
      <c r="J477" s="200" t="n">
        <v>400</v>
      </c>
      <c r="K477" s="200" t="s">
        <v>148</v>
      </c>
      <c r="L477" s="199" t="n">
        <v>2017</v>
      </c>
      <c r="M477" s="199" t="n">
        <v>2020</v>
      </c>
      <c r="N477" s="201" t="n">
        <v>0</v>
      </c>
      <c r="O477" s="201" t="n">
        <v>1691664</v>
      </c>
      <c r="P477" s="201" t="n">
        <v>60379</v>
      </c>
      <c r="Q477" s="201" t="n">
        <v>131285</v>
      </c>
      <c r="R477" s="201" t="n">
        <v>1500000</v>
      </c>
      <c r="S477" s="201" t="n">
        <v>0</v>
      </c>
      <c r="T477" s="201" t="n">
        <v>1500000</v>
      </c>
      <c r="U477" s="201" t="n">
        <v>0</v>
      </c>
      <c r="V477" s="201" t="n">
        <v>0</v>
      </c>
      <c r="W477" s="201" t="n">
        <v>0</v>
      </c>
      <c r="X477" s="201" t="n">
        <v>0</v>
      </c>
      <c r="Y477" s="201" t="n">
        <v>0</v>
      </c>
      <c r="Z477" s="201" t="n">
        <v>0</v>
      </c>
      <c r="AA477" s="201" t="n">
        <v>0</v>
      </c>
      <c r="AB477" s="201" t="n">
        <v>0</v>
      </c>
      <c r="AC477" s="201" t="n">
        <v>0</v>
      </c>
      <c r="AD477" s="201" t="n">
        <v>0</v>
      </c>
      <c r="AE477" s="201" t="n">
        <v>0</v>
      </c>
      <c r="AF477" s="201" t="n">
        <v>0</v>
      </c>
      <c r="AG477" s="202" t="n">
        <v>0</v>
      </c>
      <c r="AH477" s="203"/>
    </row>
    <row r="478" s="174" customFormat="true" ht="24" hidden="false" customHeight="true" outlineLevel="0" collapsed="false">
      <c r="A478" s="243" t="s">
        <v>1039</v>
      </c>
      <c r="B478" s="244" t="n">
        <v>230</v>
      </c>
      <c r="C478" s="212" t="n">
        <v>3631</v>
      </c>
      <c r="D478" s="212" t="n">
        <v>6121</v>
      </c>
      <c r="E478" s="213" t="n">
        <v>2</v>
      </c>
      <c r="F478" s="213"/>
      <c r="G478" s="213" t="s">
        <v>145</v>
      </c>
      <c r="H478" s="214" t="s">
        <v>1040</v>
      </c>
      <c r="I478" s="214" t="s">
        <v>227</v>
      </c>
      <c r="J478" s="214" t="n">
        <v>400</v>
      </c>
      <c r="K478" s="214" t="s">
        <v>148</v>
      </c>
      <c r="L478" s="213" t="n">
        <v>2017</v>
      </c>
      <c r="M478" s="213" t="n">
        <v>2021</v>
      </c>
      <c r="N478" s="215" t="n">
        <v>0</v>
      </c>
      <c r="O478" s="215" t="n">
        <v>4059502</v>
      </c>
      <c r="P478" s="215" t="n">
        <v>249502</v>
      </c>
      <c r="Q478" s="215" t="n">
        <v>0</v>
      </c>
      <c r="R478" s="215" t="n">
        <v>0</v>
      </c>
      <c r="S478" s="215" t="n">
        <v>0</v>
      </c>
      <c r="T478" s="215" t="n">
        <v>0</v>
      </c>
      <c r="U478" s="215" t="n">
        <v>0</v>
      </c>
      <c r="V478" s="215" t="n">
        <v>0</v>
      </c>
      <c r="W478" s="215" t="n">
        <v>0</v>
      </c>
      <c r="X478" s="215" t="n">
        <v>3810000</v>
      </c>
      <c r="Y478" s="215" t="n">
        <v>0</v>
      </c>
      <c r="Z478" s="215" t="n">
        <v>0</v>
      </c>
      <c r="AA478" s="215" t="n">
        <v>0</v>
      </c>
      <c r="AB478" s="215" t="n">
        <v>0</v>
      </c>
      <c r="AC478" s="215" t="n">
        <v>0</v>
      </c>
      <c r="AD478" s="215" t="n">
        <v>0</v>
      </c>
      <c r="AE478" s="215" t="n">
        <v>0</v>
      </c>
      <c r="AF478" s="215" t="n">
        <v>0</v>
      </c>
      <c r="AG478" s="216" t="n">
        <v>0</v>
      </c>
      <c r="AH478" s="217"/>
    </row>
    <row r="479" s="174" customFormat="true" ht="24" hidden="false" customHeight="true" outlineLevel="0" collapsed="false">
      <c r="A479" s="247" t="s">
        <v>1041</v>
      </c>
      <c r="B479" s="248" t="n">
        <v>230</v>
      </c>
      <c r="C479" s="198" t="n">
        <v>3631</v>
      </c>
      <c r="D479" s="198" t="n">
        <v>6121</v>
      </c>
      <c r="E479" s="199" t="n">
        <v>1</v>
      </c>
      <c r="F479" s="199" t="n">
        <v>4352</v>
      </c>
      <c r="G479" s="199" t="s">
        <v>145</v>
      </c>
      <c r="H479" s="200" t="s">
        <v>1042</v>
      </c>
      <c r="I479" s="200" t="s">
        <v>227</v>
      </c>
      <c r="J479" s="200" t="n">
        <v>400</v>
      </c>
      <c r="K479" s="200" t="s">
        <v>148</v>
      </c>
      <c r="L479" s="199" t="n">
        <v>2010</v>
      </c>
      <c r="M479" s="199" t="n">
        <v>2020</v>
      </c>
      <c r="N479" s="201" t="n">
        <v>0</v>
      </c>
      <c r="O479" s="201" t="n">
        <v>7859640</v>
      </c>
      <c r="P479" s="201" t="n">
        <v>549640</v>
      </c>
      <c r="Q479" s="201" t="n">
        <v>0</v>
      </c>
      <c r="R479" s="201" t="n">
        <v>7310000</v>
      </c>
      <c r="S479" s="201" t="n">
        <v>0</v>
      </c>
      <c r="T479" s="201" t="n">
        <v>7310000</v>
      </c>
      <c r="U479" s="201" t="n">
        <v>0</v>
      </c>
      <c r="V479" s="201" t="n">
        <v>0</v>
      </c>
      <c r="W479" s="201" t="n">
        <v>0</v>
      </c>
      <c r="X479" s="201" t="n">
        <v>0</v>
      </c>
      <c r="Y479" s="201" t="n">
        <v>0</v>
      </c>
      <c r="Z479" s="201" t="n">
        <v>0</v>
      </c>
      <c r="AA479" s="201" t="n">
        <v>0</v>
      </c>
      <c r="AB479" s="201" t="n">
        <v>0</v>
      </c>
      <c r="AC479" s="201" t="n">
        <v>0</v>
      </c>
      <c r="AD479" s="201" t="n">
        <v>0</v>
      </c>
      <c r="AE479" s="201" t="n">
        <v>0</v>
      </c>
      <c r="AF479" s="201" t="n">
        <v>0</v>
      </c>
      <c r="AG479" s="202" t="n">
        <v>0</v>
      </c>
      <c r="AH479" s="203"/>
    </row>
    <row r="480" s="174" customFormat="true" ht="24" hidden="false" customHeight="true" outlineLevel="0" collapsed="false">
      <c r="A480" s="247" t="s">
        <v>1043</v>
      </c>
      <c r="B480" s="248" t="n">
        <v>230</v>
      </c>
      <c r="C480" s="198" t="n">
        <v>3631</v>
      </c>
      <c r="D480" s="198" t="n">
        <v>6121</v>
      </c>
      <c r="E480" s="199" t="n">
        <v>1</v>
      </c>
      <c r="F480" s="199" t="n">
        <v>4348</v>
      </c>
      <c r="G480" s="199" t="s">
        <v>145</v>
      </c>
      <c r="H480" s="200" t="s">
        <v>1044</v>
      </c>
      <c r="I480" s="200" t="s">
        <v>216</v>
      </c>
      <c r="J480" s="200" t="n">
        <v>400</v>
      </c>
      <c r="K480" s="200" t="s">
        <v>148</v>
      </c>
      <c r="L480" s="199" t="n">
        <v>2018</v>
      </c>
      <c r="M480" s="199" t="n">
        <v>2020</v>
      </c>
      <c r="N480" s="201" t="n">
        <v>0</v>
      </c>
      <c r="O480" s="201" t="n">
        <v>1128673</v>
      </c>
      <c r="P480" s="201" t="n">
        <v>49247</v>
      </c>
      <c r="Q480" s="201" t="n">
        <v>85426</v>
      </c>
      <c r="R480" s="201" t="n">
        <v>994000</v>
      </c>
      <c r="S480" s="201" t="n">
        <v>494000</v>
      </c>
      <c r="T480" s="201" t="n">
        <v>500000</v>
      </c>
      <c r="U480" s="201" t="n">
        <v>0</v>
      </c>
      <c r="V480" s="201" t="n">
        <v>0</v>
      </c>
      <c r="W480" s="201" t="n">
        <v>0</v>
      </c>
      <c r="X480" s="201" t="n">
        <v>0</v>
      </c>
      <c r="Y480" s="201" t="n">
        <v>0</v>
      </c>
      <c r="Z480" s="201" t="n">
        <v>0</v>
      </c>
      <c r="AA480" s="201" t="n">
        <v>0</v>
      </c>
      <c r="AB480" s="201" t="n">
        <v>0</v>
      </c>
      <c r="AC480" s="201" t="n">
        <v>0</v>
      </c>
      <c r="AD480" s="201" t="n">
        <v>0</v>
      </c>
      <c r="AE480" s="201" t="n">
        <v>0</v>
      </c>
      <c r="AF480" s="201" t="n">
        <v>0</v>
      </c>
      <c r="AG480" s="202" t="n">
        <v>0</v>
      </c>
      <c r="AH480" s="203"/>
    </row>
    <row r="481" s="174" customFormat="true" ht="24" hidden="false" customHeight="true" outlineLevel="0" collapsed="false">
      <c r="A481" s="247" t="s">
        <v>1045</v>
      </c>
      <c r="B481" s="248" t="n">
        <v>230</v>
      </c>
      <c r="C481" s="198" t="n">
        <v>3631</v>
      </c>
      <c r="D481" s="198" t="n">
        <v>6121</v>
      </c>
      <c r="E481" s="199" t="n">
        <v>1</v>
      </c>
      <c r="F481" s="199" t="n">
        <v>4346</v>
      </c>
      <c r="G481" s="199" t="s">
        <v>145</v>
      </c>
      <c r="H481" s="200" t="s">
        <v>1046</v>
      </c>
      <c r="I481" s="200" t="s">
        <v>232</v>
      </c>
      <c r="J481" s="200" t="n">
        <v>400</v>
      </c>
      <c r="K481" s="200" t="s">
        <v>148</v>
      </c>
      <c r="L481" s="199" t="n">
        <v>2017</v>
      </c>
      <c r="M481" s="199" t="n">
        <v>2020</v>
      </c>
      <c r="N481" s="201" t="n">
        <v>0</v>
      </c>
      <c r="O481" s="201" t="n">
        <v>7344474</v>
      </c>
      <c r="P481" s="201" t="n">
        <v>390709</v>
      </c>
      <c r="Q481" s="201" t="n">
        <v>6157765</v>
      </c>
      <c r="R481" s="201" t="n">
        <v>796000</v>
      </c>
      <c r="S481" s="201" t="n">
        <v>796000</v>
      </c>
      <c r="T481" s="201" t="n">
        <v>0</v>
      </c>
      <c r="U481" s="201" t="n">
        <v>0</v>
      </c>
      <c r="V481" s="201" t="n">
        <v>0</v>
      </c>
      <c r="W481" s="201" t="n">
        <v>0</v>
      </c>
      <c r="X481" s="201" t="n">
        <v>0</v>
      </c>
      <c r="Y481" s="201" t="n">
        <v>0</v>
      </c>
      <c r="Z481" s="201" t="n">
        <v>0</v>
      </c>
      <c r="AA481" s="201" t="n">
        <v>0</v>
      </c>
      <c r="AB481" s="201" t="n">
        <v>0</v>
      </c>
      <c r="AC481" s="201" t="n">
        <v>0</v>
      </c>
      <c r="AD481" s="201" t="n">
        <v>0</v>
      </c>
      <c r="AE481" s="201" t="n">
        <v>0</v>
      </c>
      <c r="AF481" s="201" t="n">
        <v>0</v>
      </c>
      <c r="AG481" s="202" t="n">
        <v>0</v>
      </c>
      <c r="AH481" s="203"/>
    </row>
    <row r="482" s="174" customFormat="true" ht="24" hidden="false" customHeight="true" outlineLevel="0" collapsed="false">
      <c r="A482" s="247" t="s">
        <v>1047</v>
      </c>
      <c r="B482" s="248" t="n">
        <v>230</v>
      </c>
      <c r="C482" s="198" t="n">
        <v>3631</v>
      </c>
      <c r="D482" s="198" t="n">
        <v>6121</v>
      </c>
      <c r="E482" s="199" t="n">
        <v>1</v>
      </c>
      <c r="F482" s="199" t="n">
        <v>4349</v>
      </c>
      <c r="G482" s="199" t="s">
        <v>145</v>
      </c>
      <c r="H482" s="200" t="s">
        <v>1048</v>
      </c>
      <c r="I482" s="200" t="s">
        <v>158</v>
      </c>
      <c r="J482" s="200" t="n">
        <v>400</v>
      </c>
      <c r="K482" s="200" t="s">
        <v>148</v>
      </c>
      <c r="L482" s="199" t="n">
        <v>2018</v>
      </c>
      <c r="M482" s="199" t="n">
        <v>2020</v>
      </c>
      <c r="N482" s="201" t="n">
        <v>0</v>
      </c>
      <c r="O482" s="201" t="n">
        <v>2321760</v>
      </c>
      <c r="P482" s="201" t="n">
        <v>222195</v>
      </c>
      <c r="Q482" s="201" t="n">
        <v>2092565</v>
      </c>
      <c r="R482" s="201" t="n">
        <v>7000</v>
      </c>
      <c r="S482" s="201" t="n">
        <v>7000</v>
      </c>
      <c r="T482" s="201" t="n">
        <v>0</v>
      </c>
      <c r="U482" s="201" t="n">
        <v>0</v>
      </c>
      <c r="V482" s="201" t="n">
        <v>0</v>
      </c>
      <c r="W482" s="201" t="n">
        <v>0</v>
      </c>
      <c r="X482" s="201" t="n">
        <v>0</v>
      </c>
      <c r="Y482" s="201" t="n">
        <v>0</v>
      </c>
      <c r="Z482" s="201" t="n">
        <v>0</v>
      </c>
      <c r="AA482" s="201" t="n">
        <v>0</v>
      </c>
      <c r="AB482" s="201" t="n">
        <v>0</v>
      </c>
      <c r="AC482" s="201" t="n">
        <v>0</v>
      </c>
      <c r="AD482" s="201" t="n">
        <v>0</v>
      </c>
      <c r="AE482" s="201" t="n">
        <v>0</v>
      </c>
      <c r="AF482" s="201" t="n">
        <v>0</v>
      </c>
      <c r="AG482" s="202" t="n">
        <v>0</v>
      </c>
      <c r="AH482" s="203"/>
    </row>
    <row r="483" s="174" customFormat="true" ht="24" hidden="false" customHeight="true" outlineLevel="0" collapsed="false">
      <c r="A483" s="243" t="s">
        <v>1049</v>
      </c>
      <c r="B483" s="244" t="n">
        <v>230</v>
      </c>
      <c r="C483" s="212" t="n">
        <v>3631</v>
      </c>
      <c r="D483" s="212" t="n">
        <v>6121</v>
      </c>
      <c r="E483" s="213" t="n">
        <v>2</v>
      </c>
      <c r="F483" s="213"/>
      <c r="G483" s="213" t="s">
        <v>145</v>
      </c>
      <c r="H483" s="214" t="s">
        <v>1050</v>
      </c>
      <c r="I483" s="214" t="s">
        <v>1051</v>
      </c>
      <c r="J483" s="214" t="n">
        <v>400</v>
      </c>
      <c r="K483" s="214" t="s">
        <v>148</v>
      </c>
      <c r="L483" s="213" t="n">
        <v>2017</v>
      </c>
      <c r="M483" s="213" t="n">
        <v>2021</v>
      </c>
      <c r="N483" s="215" t="n">
        <v>0</v>
      </c>
      <c r="O483" s="215" t="n">
        <v>967889</v>
      </c>
      <c r="P483" s="215" t="n">
        <v>97889</v>
      </c>
      <c r="Q483" s="215" t="n">
        <v>0</v>
      </c>
      <c r="R483" s="215" t="n">
        <v>0</v>
      </c>
      <c r="S483" s="215" t="n">
        <v>0</v>
      </c>
      <c r="T483" s="215" t="n">
        <v>0</v>
      </c>
      <c r="U483" s="215" t="n">
        <v>0</v>
      </c>
      <c r="V483" s="215" t="n">
        <v>0</v>
      </c>
      <c r="W483" s="215" t="n">
        <v>0</v>
      </c>
      <c r="X483" s="215" t="n">
        <v>870000</v>
      </c>
      <c r="Y483" s="215" t="n">
        <v>0</v>
      </c>
      <c r="Z483" s="215" t="n">
        <v>0</v>
      </c>
      <c r="AA483" s="215" t="n">
        <v>0</v>
      </c>
      <c r="AB483" s="215" t="n">
        <v>0</v>
      </c>
      <c r="AC483" s="215" t="n">
        <v>0</v>
      </c>
      <c r="AD483" s="215" t="n">
        <v>0</v>
      </c>
      <c r="AE483" s="215" t="n">
        <v>0</v>
      </c>
      <c r="AF483" s="215" t="n">
        <v>0</v>
      </c>
      <c r="AG483" s="216" t="n">
        <v>0</v>
      </c>
      <c r="AH483" s="217"/>
    </row>
    <row r="484" s="174" customFormat="true" ht="24" hidden="false" customHeight="true" outlineLevel="0" collapsed="false">
      <c r="A484" s="247" t="s">
        <v>1052</v>
      </c>
      <c r="B484" s="248" t="n">
        <v>230</v>
      </c>
      <c r="C484" s="198" t="n">
        <v>3631</v>
      </c>
      <c r="D484" s="198" t="n">
        <v>6121</v>
      </c>
      <c r="E484" s="199" t="n">
        <v>1</v>
      </c>
      <c r="F484" s="199" t="n">
        <v>4347</v>
      </c>
      <c r="G484" s="199" t="s">
        <v>145</v>
      </c>
      <c r="H484" s="200" t="s">
        <v>1053</v>
      </c>
      <c r="I484" s="200" t="s">
        <v>161</v>
      </c>
      <c r="J484" s="200" t="n">
        <v>400</v>
      </c>
      <c r="K484" s="200" t="s">
        <v>148</v>
      </c>
      <c r="L484" s="199" t="n">
        <v>2011</v>
      </c>
      <c r="M484" s="199" t="n">
        <v>2020</v>
      </c>
      <c r="N484" s="201" t="n">
        <v>0</v>
      </c>
      <c r="O484" s="201" t="n">
        <v>6219318</v>
      </c>
      <c r="P484" s="201" t="n">
        <v>304212</v>
      </c>
      <c r="Q484" s="201" t="n">
        <v>5888106</v>
      </c>
      <c r="R484" s="201" t="n">
        <v>27000</v>
      </c>
      <c r="S484" s="201" t="n">
        <v>27000</v>
      </c>
      <c r="T484" s="201" t="n">
        <v>0</v>
      </c>
      <c r="U484" s="201" t="n">
        <v>0</v>
      </c>
      <c r="V484" s="201" t="n">
        <v>0</v>
      </c>
      <c r="W484" s="201" t="n">
        <v>0</v>
      </c>
      <c r="X484" s="201" t="n">
        <v>0</v>
      </c>
      <c r="Y484" s="201" t="n">
        <v>0</v>
      </c>
      <c r="Z484" s="201" t="n">
        <v>0</v>
      </c>
      <c r="AA484" s="201" t="n">
        <v>0</v>
      </c>
      <c r="AB484" s="201" t="n">
        <v>0</v>
      </c>
      <c r="AC484" s="201" t="n">
        <v>0</v>
      </c>
      <c r="AD484" s="201" t="n">
        <v>0</v>
      </c>
      <c r="AE484" s="201" t="n">
        <v>0</v>
      </c>
      <c r="AF484" s="201" t="n">
        <v>0</v>
      </c>
      <c r="AG484" s="202" t="n">
        <v>0</v>
      </c>
      <c r="AH484" s="203"/>
    </row>
    <row r="485" s="174" customFormat="true" ht="24" hidden="false" customHeight="true" outlineLevel="0" collapsed="false">
      <c r="A485" s="247" t="s">
        <v>1054</v>
      </c>
      <c r="B485" s="248" t="n">
        <v>230</v>
      </c>
      <c r="C485" s="198" t="n">
        <v>3631</v>
      </c>
      <c r="D485" s="198" t="n">
        <v>6121</v>
      </c>
      <c r="E485" s="199" t="n">
        <v>1</v>
      </c>
      <c r="F485" s="199" t="n">
        <v>4363</v>
      </c>
      <c r="G485" s="199" t="s">
        <v>145</v>
      </c>
      <c r="H485" s="200" t="s">
        <v>1055</v>
      </c>
      <c r="I485" s="200" t="s">
        <v>227</v>
      </c>
      <c r="J485" s="200" t="n">
        <v>400</v>
      </c>
      <c r="K485" s="200" t="s">
        <v>148</v>
      </c>
      <c r="L485" s="199" t="n">
        <v>2018</v>
      </c>
      <c r="M485" s="199" t="n">
        <v>2020</v>
      </c>
      <c r="N485" s="201" t="n">
        <v>0</v>
      </c>
      <c r="O485" s="201" t="n">
        <v>1841906</v>
      </c>
      <c r="P485" s="201" t="n">
        <v>105028</v>
      </c>
      <c r="Q485" s="201" t="n">
        <v>86878</v>
      </c>
      <c r="R485" s="201" t="n">
        <v>1650000</v>
      </c>
      <c r="S485" s="201" t="n">
        <v>0</v>
      </c>
      <c r="T485" s="201" t="n">
        <v>1650000</v>
      </c>
      <c r="U485" s="201" t="n">
        <v>0</v>
      </c>
      <c r="V485" s="201" t="n">
        <v>0</v>
      </c>
      <c r="W485" s="201" t="n">
        <v>0</v>
      </c>
      <c r="X485" s="201" t="n">
        <v>0</v>
      </c>
      <c r="Y485" s="201" t="n">
        <v>0</v>
      </c>
      <c r="Z485" s="201" t="n">
        <v>0</v>
      </c>
      <c r="AA485" s="201" t="n">
        <v>0</v>
      </c>
      <c r="AB485" s="201" t="n">
        <v>0</v>
      </c>
      <c r="AC485" s="201" t="n">
        <v>0</v>
      </c>
      <c r="AD485" s="201" t="n">
        <v>0</v>
      </c>
      <c r="AE485" s="201" t="n">
        <v>0</v>
      </c>
      <c r="AF485" s="201" t="n">
        <v>0</v>
      </c>
      <c r="AG485" s="202" t="n">
        <v>0</v>
      </c>
      <c r="AH485" s="203"/>
    </row>
    <row r="486" s="174" customFormat="true" ht="24" hidden="false" customHeight="true" outlineLevel="0" collapsed="false">
      <c r="A486" s="247" t="s">
        <v>1056</v>
      </c>
      <c r="B486" s="248" t="n">
        <v>230</v>
      </c>
      <c r="C486" s="198" t="n">
        <v>3631</v>
      </c>
      <c r="D486" s="198" t="n">
        <v>6121</v>
      </c>
      <c r="E486" s="199" t="n">
        <v>1</v>
      </c>
      <c r="F486" s="199" t="n">
        <v>4361</v>
      </c>
      <c r="G486" s="199" t="s">
        <v>145</v>
      </c>
      <c r="H486" s="200" t="s">
        <v>1057</v>
      </c>
      <c r="I486" s="200" t="s">
        <v>158</v>
      </c>
      <c r="J486" s="200" t="n">
        <v>400</v>
      </c>
      <c r="K486" s="200" t="s">
        <v>148</v>
      </c>
      <c r="L486" s="199" t="n">
        <v>2018</v>
      </c>
      <c r="M486" s="199" t="n">
        <v>2020</v>
      </c>
      <c r="N486" s="201" t="n">
        <v>0</v>
      </c>
      <c r="O486" s="201" t="n">
        <v>3095721</v>
      </c>
      <c r="P486" s="201" t="n">
        <v>146652</v>
      </c>
      <c r="Q486" s="201" t="n">
        <v>289069</v>
      </c>
      <c r="R486" s="201" t="n">
        <v>2660000</v>
      </c>
      <c r="S486" s="201" t="n">
        <v>0</v>
      </c>
      <c r="T486" s="201" t="n">
        <v>2660000</v>
      </c>
      <c r="U486" s="201" t="n">
        <v>0</v>
      </c>
      <c r="V486" s="201" t="n">
        <v>0</v>
      </c>
      <c r="W486" s="201" t="n">
        <v>0</v>
      </c>
      <c r="X486" s="201" t="n">
        <v>0</v>
      </c>
      <c r="Y486" s="201" t="n">
        <v>0</v>
      </c>
      <c r="Z486" s="201" t="n">
        <v>0</v>
      </c>
      <c r="AA486" s="201" t="n">
        <v>0</v>
      </c>
      <c r="AB486" s="201" t="n">
        <v>0</v>
      </c>
      <c r="AC486" s="201" t="n">
        <v>0</v>
      </c>
      <c r="AD486" s="201" t="n">
        <v>0</v>
      </c>
      <c r="AE486" s="201" t="n">
        <v>0</v>
      </c>
      <c r="AF486" s="201" t="n">
        <v>0</v>
      </c>
      <c r="AG486" s="202" t="n">
        <v>0</v>
      </c>
      <c r="AH486" s="203"/>
    </row>
    <row r="487" s="174" customFormat="true" ht="24" hidden="false" customHeight="true" outlineLevel="0" collapsed="false">
      <c r="A487" s="243" t="s">
        <v>1058</v>
      </c>
      <c r="B487" s="244" t="n">
        <v>230</v>
      </c>
      <c r="C487" s="212" t="n">
        <v>3631</v>
      </c>
      <c r="D487" s="212" t="n">
        <v>6121</v>
      </c>
      <c r="E487" s="213" t="n">
        <v>2</v>
      </c>
      <c r="F487" s="213"/>
      <c r="G487" s="213" t="s">
        <v>145</v>
      </c>
      <c r="H487" s="214" t="s">
        <v>1059</v>
      </c>
      <c r="I487" s="214" t="s">
        <v>158</v>
      </c>
      <c r="J487" s="214" t="n">
        <v>400</v>
      </c>
      <c r="K487" s="214" t="s">
        <v>148</v>
      </c>
      <c r="L487" s="213" t="n">
        <v>2017</v>
      </c>
      <c r="M487" s="213" t="n">
        <v>2021</v>
      </c>
      <c r="N487" s="215" t="n">
        <v>0</v>
      </c>
      <c r="O487" s="215" t="n">
        <v>1758249</v>
      </c>
      <c r="P487" s="215" t="n">
        <v>238249</v>
      </c>
      <c r="Q487" s="215" t="n">
        <v>0</v>
      </c>
      <c r="R487" s="215" t="n">
        <v>0</v>
      </c>
      <c r="S487" s="215" t="n">
        <v>0</v>
      </c>
      <c r="T487" s="215" t="n">
        <v>0</v>
      </c>
      <c r="U487" s="215" t="n">
        <v>0</v>
      </c>
      <c r="V487" s="215" t="n">
        <v>0</v>
      </c>
      <c r="W487" s="215" t="n">
        <v>0</v>
      </c>
      <c r="X487" s="215" t="n">
        <v>1520000</v>
      </c>
      <c r="Y487" s="215" t="n">
        <v>0</v>
      </c>
      <c r="Z487" s="215" t="n">
        <v>0</v>
      </c>
      <c r="AA487" s="215" t="n">
        <v>0</v>
      </c>
      <c r="AB487" s="215" t="n">
        <v>0</v>
      </c>
      <c r="AC487" s="215" t="n">
        <v>0</v>
      </c>
      <c r="AD487" s="215" t="n">
        <v>0</v>
      </c>
      <c r="AE487" s="215" t="n">
        <v>0</v>
      </c>
      <c r="AF487" s="215" t="n">
        <v>0</v>
      </c>
      <c r="AG487" s="216" t="n">
        <v>0</v>
      </c>
      <c r="AH487" s="217"/>
    </row>
    <row r="488" s="174" customFormat="true" ht="24" hidden="false" customHeight="true" outlineLevel="0" collapsed="false">
      <c r="A488" s="243" t="s">
        <v>1060</v>
      </c>
      <c r="B488" s="244" t="n">
        <v>230</v>
      </c>
      <c r="C488" s="212" t="n">
        <v>3631</v>
      </c>
      <c r="D488" s="212" t="n">
        <v>6121</v>
      </c>
      <c r="E488" s="213" t="n">
        <v>2</v>
      </c>
      <c r="F488" s="213"/>
      <c r="G488" s="213" t="s">
        <v>145</v>
      </c>
      <c r="H488" s="214" t="s">
        <v>1061</v>
      </c>
      <c r="I488" s="214" t="s">
        <v>227</v>
      </c>
      <c r="J488" s="214" t="n">
        <v>400</v>
      </c>
      <c r="K488" s="214" t="s">
        <v>148</v>
      </c>
      <c r="L488" s="213" t="n">
        <v>2018</v>
      </c>
      <c r="M488" s="213" t="n">
        <v>2021</v>
      </c>
      <c r="N488" s="215" t="n">
        <v>0</v>
      </c>
      <c r="O488" s="215" t="n">
        <v>1150946</v>
      </c>
      <c r="P488" s="215" t="n">
        <v>220946</v>
      </c>
      <c r="Q488" s="215" t="n">
        <v>0</v>
      </c>
      <c r="R488" s="215" t="n">
        <v>0</v>
      </c>
      <c r="S488" s="215" t="n">
        <v>0</v>
      </c>
      <c r="T488" s="215" t="n">
        <v>0</v>
      </c>
      <c r="U488" s="215" t="n">
        <v>0</v>
      </c>
      <c r="V488" s="215" t="n">
        <v>0</v>
      </c>
      <c r="W488" s="215" t="n">
        <v>0</v>
      </c>
      <c r="X488" s="215" t="n">
        <v>930000</v>
      </c>
      <c r="Y488" s="215" t="n">
        <v>0</v>
      </c>
      <c r="Z488" s="215" t="n">
        <v>0</v>
      </c>
      <c r="AA488" s="215" t="n">
        <v>0</v>
      </c>
      <c r="AB488" s="215" t="n">
        <v>0</v>
      </c>
      <c r="AC488" s="215" t="n">
        <v>0</v>
      </c>
      <c r="AD488" s="215" t="n">
        <v>0</v>
      </c>
      <c r="AE488" s="215" t="n">
        <v>0</v>
      </c>
      <c r="AF488" s="215" t="n">
        <v>0</v>
      </c>
      <c r="AG488" s="216" t="n">
        <v>0</v>
      </c>
      <c r="AH488" s="217"/>
    </row>
    <row r="489" s="174" customFormat="true" ht="24" hidden="false" customHeight="true" outlineLevel="0" collapsed="false">
      <c r="A489" s="243" t="s">
        <v>1062</v>
      </c>
      <c r="B489" s="244" t="n">
        <v>230</v>
      </c>
      <c r="C489" s="212" t="n">
        <v>3631</v>
      </c>
      <c r="D489" s="212" t="n">
        <v>6121</v>
      </c>
      <c r="E489" s="213" t="n">
        <v>2</v>
      </c>
      <c r="F489" s="213"/>
      <c r="G489" s="213" t="s">
        <v>145</v>
      </c>
      <c r="H489" s="214" t="s">
        <v>1063</v>
      </c>
      <c r="I489" s="214" t="s">
        <v>1064</v>
      </c>
      <c r="J489" s="214" t="n">
        <v>400</v>
      </c>
      <c r="K489" s="214" t="s">
        <v>148</v>
      </c>
      <c r="L489" s="213" t="n">
        <v>2018</v>
      </c>
      <c r="M489" s="213" t="n">
        <v>2021</v>
      </c>
      <c r="N489" s="215" t="n">
        <v>0</v>
      </c>
      <c r="O489" s="215" t="n">
        <v>1155372</v>
      </c>
      <c r="P489" s="215" t="n">
        <v>64614</v>
      </c>
      <c r="Q489" s="215" t="n">
        <v>120758</v>
      </c>
      <c r="R489" s="215" t="n">
        <v>0</v>
      </c>
      <c r="S489" s="215" t="n">
        <v>0</v>
      </c>
      <c r="T489" s="215" t="n">
        <v>0</v>
      </c>
      <c r="U489" s="215" t="n">
        <v>0</v>
      </c>
      <c r="V489" s="215" t="n">
        <v>0</v>
      </c>
      <c r="W489" s="215" t="n">
        <v>0</v>
      </c>
      <c r="X489" s="215" t="n">
        <v>970000</v>
      </c>
      <c r="Y489" s="215" t="n">
        <v>0</v>
      </c>
      <c r="Z489" s="215" t="n">
        <v>0</v>
      </c>
      <c r="AA489" s="215" t="n">
        <v>0</v>
      </c>
      <c r="AB489" s="215" t="n">
        <v>0</v>
      </c>
      <c r="AC489" s="215" t="n">
        <v>0</v>
      </c>
      <c r="AD489" s="215" t="n">
        <v>0</v>
      </c>
      <c r="AE489" s="215" t="n">
        <v>0</v>
      </c>
      <c r="AF489" s="215" t="n">
        <v>0</v>
      </c>
      <c r="AG489" s="216" t="n">
        <v>0</v>
      </c>
      <c r="AH489" s="217"/>
    </row>
    <row r="490" s="174" customFormat="true" ht="24" hidden="false" customHeight="true" outlineLevel="0" collapsed="false">
      <c r="A490" s="247" t="s">
        <v>1065</v>
      </c>
      <c r="B490" s="248" t="n">
        <v>230</v>
      </c>
      <c r="C490" s="198" t="n">
        <v>3631</v>
      </c>
      <c r="D490" s="198" t="n">
        <v>6121</v>
      </c>
      <c r="E490" s="199" t="n">
        <v>1</v>
      </c>
      <c r="F490" s="199" t="n">
        <v>4362</v>
      </c>
      <c r="G490" s="199" t="s">
        <v>145</v>
      </c>
      <c r="H490" s="200" t="s">
        <v>1066</v>
      </c>
      <c r="I490" s="200" t="s">
        <v>158</v>
      </c>
      <c r="J490" s="200" t="n">
        <v>400</v>
      </c>
      <c r="K490" s="200" t="s">
        <v>148</v>
      </c>
      <c r="L490" s="199" t="n">
        <v>2018</v>
      </c>
      <c r="M490" s="199" t="n">
        <v>2020</v>
      </c>
      <c r="N490" s="201" t="n">
        <v>0</v>
      </c>
      <c r="O490" s="201" t="n">
        <v>3270591</v>
      </c>
      <c r="P490" s="201" t="n">
        <v>93896</v>
      </c>
      <c r="Q490" s="201" t="n">
        <v>156695</v>
      </c>
      <c r="R490" s="201" t="n">
        <v>3020000</v>
      </c>
      <c r="S490" s="201" t="n">
        <v>0</v>
      </c>
      <c r="T490" s="201" t="n">
        <v>3020000</v>
      </c>
      <c r="U490" s="201" t="n">
        <v>0</v>
      </c>
      <c r="V490" s="201" t="n">
        <v>0</v>
      </c>
      <c r="W490" s="201" t="n">
        <v>0</v>
      </c>
      <c r="X490" s="201" t="n">
        <v>0</v>
      </c>
      <c r="Y490" s="201" t="n">
        <v>0</v>
      </c>
      <c r="Z490" s="201" t="n">
        <v>0</v>
      </c>
      <c r="AA490" s="201" t="n">
        <v>0</v>
      </c>
      <c r="AB490" s="201" t="n">
        <v>0</v>
      </c>
      <c r="AC490" s="201" t="n">
        <v>0</v>
      </c>
      <c r="AD490" s="201" t="n">
        <v>0</v>
      </c>
      <c r="AE490" s="201" t="n">
        <v>0</v>
      </c>
      <c r="AF490" s="201" t="n">
        <v>0</v>
      </c>
      <c r="AG490" s="202" t="n">
        <v>0</v>
      </c>
      <c r="AH490" s="203"/>
    </row>
    <row r="491" s="174" customFormat="true" ht="24" hidden="false" customHeight="true" outlineLevel="0" collapsed="false">
      <c r="A491" s="249" t="s">
        <v>1067</v>
      </c>
      <c r="B491" s="250" t="n">
        <v>230</v>
      </c>
      <c r="C491" s="251" t="n">
        <v>3631</v>
      </c>
      <c r="D491" s="251" t="n">
        <v>6121</v>
      </c>
      <c r="E491" s="252" t="n">
        <v>1</v>
      </c>
      <c r="F491" s="252" t="n">
        <v>4357</v>
      </c>
      <c r="G491" s="252" t="s">
        <v>145</v>
      </c>
      <c r="H491" s="253" t="s">
        <v>1068</v>
      </c>
      <c r="I491" s="253" t="s">
        <v>232</v>
      </c>
      <c r="J491" s="253" t="n">
        <v>400</v>
      </c>
      <c r="K491" s="253" t="s">
        <v>148</v>
      </c>
      <c r="L491" s="252" t="n">
        <v>2018</v>
      </c>
      <c r="M491" s="252" t="n">
        <v>2020</v>
      </c>
      <c r="N491" s="254" t="n">
        <v>0</v>
      </c>
      <c r="O491" s="254" t="n">
        <v>3484538</v>
      </c>
      <c r="P491" s="254" t="n">
        <v>119306</v>
      </c>
      <c r="Q491" s="254" t="n">
        <v>265232</v>
      </c>
      <c r="R491" s="254" t="n">
        <v>3100000</v>
      </c>
      <c r="S491" s="254" t="n">
        <v>0</v>
      </c>
      <c r="T491" s="254" t="n">
        <v>3100000</v>
      </c>
      <c r="U491" s="254" t="n">
        <v>0</v>
      </c>
      <c r="V491" s="254" t="n">
        <v>0</v>
      </c>
      <c r="W491" s="254" t="n">
        <v>0</v>
      </c>
      <c r="X491" s="254" t="n">
        <v>0</v>
      </c>
      <c r="Y491" s="254" t="n">
        <v>0</v>
      </c>
      <c r="Z491" s="254" t="n">
        <v>0</v>
      </c>
      <c r="AA491" s="254" t="n">
        <v>0</v>
      </c>
      <c r="AB491" s="254" t="n">
        <v>0</v>
      </c>
      <c r="AC491" s="254" t="n">
        <v>0</v>
      </c>
      <c r="AD491" s="254" t="n">
        <v>0</v>
      </c>
      <c r="AE491" s="254" t="n">
        <v>0</v>
      </c>
      <c r="AF491" s="254" t="n">
        <v>0</v>
      </c>
      <c r="AG491" s="255" t="n">
        <v>0</v>
      </c>
      <c r="AH491" s="256"/>
    </row>
    <row r="492" s="187" customFormat="true" ht="24" hidden="false" customHeight="true" outlineLevel="0" collapsed="false">
      <c r="A492" s="175"/>
      <c r="B492" s="176"/>
      <c r="C492" s="176"/>
      <c r="D492" s="176"/>
      <c r="E492" s="175"/>
      <c r="F492" s="175"/>
      <c r="G492" s="175"/>
      <c r="H492" s="228" t="s">
        <v>1069</v>
      </c>
      <c r="I492" s="228"/>
      <c r="J492" s="228"/>
      <c r="K492" s="228"/>
      <c r="L492" s="228"/>
      <c r="M492" s="228"/>
      <c r="N492" s="228"/>
      <c r="O492" s="229" t="n">
        <f aca="false">SUM(O464:O491)</f>
        <v>278682083</v>
      </c>
      <c r="P492" s="230" t="n">
        <f aca="false">SUM(P464:P491)</f>
        <v>4101428</v>
      </c>
      <c r="Q492" s="230" t="n">
        <f aca="false">SUM(Q464:Q491)</f>
        <v>26744655</v>
      </c>
      <c r="R492" s="230" t="n">
        <f aca="false">SUM(R464:R491)</f>
        <v>37446000</v>
      </c>
      <c r="S492" s="230" t="n">
        <f aca="false">SUM(S464:S491)</f>
        <v>10526000</v>
      </c>
      <c r="T492" s="230" t="n">
        <f aca="false">SUM(T464:T491)</f>
        <v>26920000</v>
      </c>
      <c r="U492" s="230" t="n">
        <f aca="false">SUM(U464:U491)</f>
        <v>0</v>
      </c>
      <c r="V492" s="230" t="n">
        <f aca="false">SUM(V464:V491)</f>
        <v>0</v>
      </c>
      <c r="W492" s="230" t="n">
        <f aca="false">SUM(W464:W491)</f>
        <v>0</v>
      </c>
      <c r="X492" s="230" t="n">
        <f aca="false">SUM(X464:X491)</f>
        <v>35390000</v>
      </c>
      <c r="Y492" s="230" t="n">
        <f aca="false">SUM(Y464:Y491)</f>
        <v>0</v>
      </c>
      <c r="Z492" s="230" t="n">
        <f aca="false">SUM(Z464:Z491)</f>
        <v>0</v>
      </c>
      <c r="AA492" s="230" t="n">
        <f aca="false">SUM(AA464:AA491)</f>
        <v>35000000</v>
      </c>
      <c r="AB492" s="230" t="n">
        <f aca="false">SUM(AB464:AB491)</f>
        <v>0</v>
      </c>
      <c r="AC492" s="230" t="n">
        <f aca="false">SUM(AC464:AC491)</f>
        <v>0</v>
      </c>
      <c r="AD492" s="230" t="n">
        <f aca="false">SUM(AD464:AD491)</f>
        <v>35000000</v>
      </c>
      <c r="AE492" s="230" t="n">
        <f aca="false">SUM(AE464:AE491)</f>
        <v>0</v>
      </c>
      <c r="AF492" s="230" t="n">
        <f aca="false">SUM(AF464:AF491)</f>
        <v>0</v>
      </c>
      <c r="AG492" s="231" t="n">
        <f aca="false">SUM(AG464:AG491)</f>
        <v>105000000</v>
      </c>
      <c r="AH492" s="258"/>
    </row>
    <row r="493" s="187" customFormat="true" ht="24" hidden="false" customHeight="true" outlineLevel="0" collapsed="false">
      <c r="A493" s="175"/>
      <c r="B493" s="176"/>
      <c r="C493" s="234" t="s">
        <v>1070</v>
      </c>
      <c r="D493" s="176"/>
      <c r="E493" s="175"/>
      <c r="F493" s="175"/>
      <c r="G493" s="175"/>
      <c r="H493" s="185"/>
      <c r="I493" s="185"/>
      <c r="J493" s="185"/>
      <c r="K493" s="185"/>
      <c r="L493" s="175"/>
      <c r="M493" s="175"/>
      <c r="N493" s="175"/>
      <c r="O493" s="186"/>
      <c r="P493" s="186"/>
      <c r="Q493" s="186"/>
      <c r="R493" s="186"/>
      <c r="S493" s="186"/>
      <c r="T493" s="186"/>
      <c r="U493" s="186"/>
      <c r="V493" s="186"/>
      <c r="W493" s="186"/>
      <c r="X493" s="186"/>
      <c r="Y493" s="186"/>
      <c r="Z493" s="186"/>
      <c r="AA493" s="186"/>
      <c r="AB493" s="186"/>
      <c r="AC493" s="186"/>
      <c r="AD493" s="186"/>
      <c r="AE493" s="186"/>
      <c r="AF493" s="186"/>
      <c r="AG493" s="186"/>
      <c r="AH493" s="186"/>
    </row>
    <row r="494" s="174" customFormat="true" ht="24" hidden="false" customHeight="true" outlineLevel="0" collapsed="false">
      <c r="A494" s="269" t="s">
        <v>1071</v>
      </c>
      <c r="B494" s="263" t="n">
        <v>190</v>
      </c>
      <c r="C494" s="191" t="n">
        <v>3632</v>
      </c>
      <c r="D494" s="191" t="n">
        <v>6313</v>
      </c>
      <c r="E494" s="192" t="n">
        <v>1</v>
      </c>
      <c r="F494" s="192" t="n">
        <v>8254</v>
      </c>
      <c r="G494" s="192" t="s">
        <v>1072</v>
      </c>
      <c r="H494" s="193" t="s">
        <v>1073</v>
      </c>
      <c r="I494" s="193" t="s">
        <v>158</v>
      </c>
      <c r="J494" s="193" t="n">
        <v>400</v>
      </c>
      <c r="K494" s="193" t="s">
        <v>1074</v>
      </c>
      <c r="L494" s="192" t="n">
        <v>2019</v>
      </c>
      <c r="M494" s="192" t="n">
        <v>2023</v>
      </c>
      <c r="N494" s="194" t="n">
        <v>0</v>
      </c>
      <c r="O494" s="194" t="n">
        <v>60000000</v>
      </c>
      <c r="P494" s="194" t="n">
        <v>0</v>
      </c>
      <c r="Q494" s="194" t="n">
        <v>0</v>
      </c>
      <c r="R494" s="194" t="n">
        <v>2000000</v>
      </c>
      <c r="S494" s="194" t="n">
        <v>0</v>
      </c>
      <c r="T494" s="194" t="n">
        <v>2000000</v>
      </c>
      <c r="U494" s="194" t="n">
        <v>0</v>
      </c>
      <c r="V494" s="194" t="n">
        <v>0</v>
      </c>
      <c r="W494" s="194" t="n">
        <v>0</v>
      </c>
      <c r="X494" s="194" t="n">
        <v>3000000</v>
      </c>
      <c r="Y494" s="194" t="n">
        <v>0</v>
      </c>
      <c r="Z494" s="194" t="n">
        <v>0</v>
      </c>
      <c r="AA494" s="194" t="n">
        <v>15000000</v>
      </c>
      <c r="AB494" s="194" t="n">
        <v>0</v>
      </c>
      <c r="AC494" s="194" t="n">
        <v>20000000</v>
      </c>
      <c r="AD494" s="194" t="n">
        <v>10000000</v>
      </c>
      <c r="AE494" s="194" t="n">
        <v>0</v>
      </c>
      <c r="AF494" s="194" t="n">
        <v>10000000</v>
      </c>
      <c r="AG494" s="195" t="n">
        <v>0</v>
      </c>
      <c r="AH494" s="196"/>
    </row>
    <row r="495" s="174" customFormat="true" ht="24" hidden="false" customHeight="true" outlineLevel="0" collapsed="false">
      <c r="A495" s="247" t="s">
        <v>1075</v>
      </c>
      <c r="B495" s="248" t="n">
        <v>190</v>
      </c>
      <c r="C495" s="198" t="n">
        <v>3632</v>
      </c>
      <c r="D495" s="198" t="n">
        <v>6909</v>
      </c>
      <c r="E495" s="199" t="n">
        <v>1</v>
      </c>
      <c r="F495" s="199"/>
      <c r="G495" s="199" t="s">
        <v>1072</v>
      </c>
      <c r="H495" s="200" t="s">
        <v>1076</v>
      </c>
      <c r="I495" s="200" t="s">
        <v>158</v>
      </c>
      <c r="J495" s="200" t="n">
        <v>400</v>
      </c>
      <c r="K495" s="200" t="s">
        <v>148</v>
      </c>
      <c r="L495" s="199" t="n">
        <v>2020</v>
      </c>
      <c r="M495" s="199" t="n">
        <v>2023</v>
      </c>
      <c r="N495" s="201" t="n">
        <v>0</v>
      </c>
      <c r="O495" s="201" t="n">
        <v>32000000</v>
      </c>
      <c r="P495" s="201" t="n">
        <v>0</v>
      </c>
      <c r="Q495" s="201" t="n">
        <v>0</v>
      </c>
      <c r="R495" s="201" t="n">
        <v>8000000</v>
      </c>
      <c r="S495" s="201" t="n">
        <v>0</v>
      </c>
      <c r="T495" s="201" t="n">
        <v>8000000</v>
      </c>
      <c r="U495" s="201" t="n">
        <v>0</v>
      </c>
      <c r="V495" s="201" t="n">
        <v>0</v>
      </c>
      <c r="W495" s="201" t="n">
        <v>0</v>
      </c>
      <c r="X495" s="201" t="n">
        <v>8000000</v>
      </c>
      <c r="Y495" s="201" t="n">
        <v>0</v>
      </c>
      <c r="Z495" s="201" t="n">
        <v>0</v>
      </c>
      <c r="AA495" s="201" t="n">
        <v>8000000</v>
      </c>
      <c r="AB495" s="201" t="n">
        <v>0</v>
      </c>
      <c r="AC495" s="201" t="n">
        <v>0</v>
      </c>
      <c r="AD495" s="201" t="n">
        <v>8000000</v>
      </c>
      <c r="AE495" s="201" t="n">
        <v>0</v>
      </c>
      <c r="AF495" s="201" t="n">
        <v>0</v>
      </c>
      <c r="AG495" s="202" t="n">
        <v>0</v>
      </c>
      <c r="AH495" s="203"/>
    </row>
    <row r="496" s="174" customFormat="true" ht="24" hidden="false" customHeight="true" outlineLevel="0" collapsed="false">
      <c r="A496" s="247" t="s">
        <v>1077</v>
      </c>
      <c r="B496" s="248" t="n">
        <v>190</v>
      </c>
      <c r="C496" s="198" t="n">
        <v>3632</v>
      </c>
      <c r="D496" s="198" t="n">
        <v>6909</v>
      </c>
      <c r="E496" s="199" t="n">
        <v>1</v>
      </c>
      <c r="F496" s="199"/>
      <c r="G496" s="199" t="s">
        <v>1072</v>
      </c>
      <c r="H496" s="200" t="s">
        <v>1078</v>
      </c>
      <c r="I496" s="200" t="s">
        <v>154</v>
      </c>
      <c r="J496" s="200" t="n">
        <v>400</v>
      </c>
      <c r="K496" s="200" t="s">
        <v>148</v>
      </c>
      <c r="L496" s="199" t="n">
        <v>2020</v>
      </c>
      <c r="M496" s="199" t="n">
        <v>2023</v>
      </c>
      <c r="N496" s="201" t="n">
        <v>0</v>
      </c>
      <c r="O496" s="201" t="n">
        <v>60000000</v>
      </c>
      <c r="P496" s="201" t="n">
        <v>0</v>
      </c>
      <c r="Q496" s="201" t="n">
        <v>0</v>
      </c>
      <c r="R496" s="201" t="n">
        <v>15000000</v>
      </c>
      <c r="S496" s="201" t="n">
        <v>0</v>
      </c>
      <c r="T496" s="201" t="n">
        <v>15000000</v>
      </c>
      <c r="U496" s="201" t="n">
        <v>0</v>
      </c>
      <c r="V496" s="201" t="n">
        <v>0</v>
      </c>
      <c r="W496" s="201" t="n">
        <v>0</v>
      </c>
      <c r="X496" s="201" t="n">
        <v>15000000</v>
      </c>
      <c r="Y496" s="201" t="n">
        <v>0</v>
      </c>
      <c r="Z496" s="201" t="n">
        <v>0</v>
      </c>
      <c r="AA496" s="201" t="n">
        <v>15000000</v>
      </c>
      <c r="AB496" s="201" t="n">
        <v>0</v>
      </c>
      <c r="AC496" s="201" t="n">
        <v>0</v>
      </c>
      <c r="AD496" s="201" t="n">
        <v>15000000</v>
      </c>
      <c r="AE496" s="201" t="n">
        <v>0</v>
      </c>
      <c r="AF496" s="201" t="n">
        <v>0</v>
      </c>
      <c r="AG496" s="202" t="n">
        <v>0</v>
      </c>
      <c r="AH496" s="203"/>
    </row>
    <row r="497" s="174" customFormat="true" ht="24" hidden="false" customHeight="true" outlineLevel="0" collapsed="false">
      <c r="A497" s="249" t="s">
        <v>1071</v>
      </c>
      <c r="B497" s="250" t="n">
        <v>210</v>
      </c>
      <c r="C497" s="251" t="n">
        <v>3632</v>
      </c>
      <c r="D497" s="251" t="n">
        <v>6121</v>
      </c>
      <c r="E497" s="252" t="n">
        <v>1</v>
      </c>
      <c r="F497" s="252" t="n">
        <v>8254</v>
      </c>
      <c r="G497" s="252" t="s">
        <v>811</v>
      </c>
      <c r="H497" s="253" t="s">
        <v>1079</v>
      </c>
      <c r="I497" s="253" t="s">
        <v>158</v>
      </c>
      <c r="J497" s="253" t="n">
        <v>400</v>
      </c>
      <c r="K497" s="253" t="s">
        <v>1074</v>
      </c>
      <c r="L497" s="252" t="n">
        <v>2019</v>
      </c>
      <c r="M497" s="252" t="n">
        <v>2020</v>
      </c>
      <c r="N497" s="254" t="n">
        <v>0</v>
      </c>
      <c r="O497" s="254" t="n">
        <v>1120000</v>
      </c>
      <c r="P497" s="254" t="n">
        <v>0</v>
      </c>
      <c r="Q497" s="254" t="n">
        <v>120000</v>
      </c>
      <c r="R497" s="254" t="n">
        <v>1000000</v>
      </c>
      <c r="S497" s="254" t="n">
        <v>1000000</v>
      </c>
      <c r="T497" s="254" t="n">
        <v>0</v>
      </c>
      <c r="U497" s="254" t="n">
        <v>0</v>
      </c>
      <c r="V497" s="254" t="n">
        <v>0</v>
      </c>
      <c r="W497" s="254" t="n">
        <v>0</v>
      </c>
      <c r="X497" s="254" t="n">
        <v>0</v>
      </c>
      <c r="Y497" s="254" t="n">
        <v>0</v>
      </c>
      <c r="Z497" s="254" t="n">
        <v>0</v>
      </c>
      <c r="AA497" s="254" t="n">
        <v>0</v>
      </c>
      <c r="AB497" s="254" t="n">
        <v>0</v>
      </c>
      <c r="AC497" s="254" t="n">
        <v>0</v>
      </c>
      <c r="AD497" s="254" t="n">
        <v>0</v>
      </c>
      <c r="AE497" s="254" t="n">
        <v>0</v>
      </c>
      <c r="AF497" s="254" t="n">
        <v>0</v>
      </c>
      <c r="AG497" s="255" t="n">
        <v>0</v>
      </c>
      <c r="AH497" s="256"/>
    </row>
    <row r="498" s="187" customFormat="true" ht="24" hidden="false" customHeight="true" outlineLevel="0" collapsed="false">
      <c r="A498" s="175"/>
      <c r="B498" s="176"/>
      <c r="C498" s="176"/>
      <c r="D498" s="176"/>
      <c r="E498" s="175"/>
      <c r="F498" s="175"/>
      <c r="G498" s="175"/>
      <c r="H498" s="228" t="s">
        <v>1080</v>
      </c>
      <c r="I498" s="228"/>
      <c r="J498" s="228"/>
      <c r="K498" s="228"/>
      <c r="L498" s="228"/>
      <c r="M498" s="228"/>
      <c r="N498" s="228"/>
      <c r="O498" s="229" t="n">
        <f aca="false">SUM(O494:O497)</f>
        <v>153120000</v>
      </c>
      <c r="P498" s="230" t="n">
        <f aca="false">SUM(P494:P497)</f>
        <v>0</v>
      </c>
      <c r="Q498" s="230" t="n">
        <f aca="false">SUM(Q494:Q497)</f>
        <v>120000</v>
      </c>
      <c r="R498" s="230" t="n">
        <f aca="false">SUM(R494:R497)</f>
        <v>26000000</v>
      </c>
      <c r="S498" s="230" t="n">
        <f aca="false">SUM(S494:S497)</f>
        <v>1000000</v>
      </c>
      <c r="T498" s="230" t="n">
        <f aca="false">SUM(T494:T497)</f>
        <v>25000000</v>
      </c>
      <c r="U498" s="230" t="n">
        <f aca="false">SUM(U494:U497)</f>
        <v>0</v>
      </c>
      <c r="V498" s="230" t="n">
        <f aca="false">SUM(V494:V497)</f>
        <v>0</v>
      </c>
      <c r="W498" s="230" t="n">
        <f aca="false">SUM(W494:W497)</f>
        <v>0</v>
      </c>
      <c r="X498" s="230" t="n">
        <f aca="false">SUM(X494:X497)</f>
        <v>26000000</v>
      </c>
      <c r="Y498" s="230" t="n">
        <f aca="false">SUM(Y494:Y497)</f>
        <v>0</v>
      </c>
      <c r="Z498" s="230" t="n">
        <f aca="false">SUM(Z494:Z497)</f>
        <v>0</v>
      </c>
      <c r="AA498" s="230" t="n">
        <f aca="false">SUM(AA494:AA497)</f>
        <v>38000000</v>
      </c>
      <c r="AB498" s="230" t="n">
        <f aca="false">SUM(AB494:AB497)</f>
        <v>0</v>
      </c>
      <c r="AC498" s="230" t="n">
        <f aca="false">SUM(AC494:AC497)</f>
        <v>20000000</v>
      </c>
      <c r="AD498" s="230" t="n">
        <f aca="false">SUM(AD494:AD497)</f>
        <v>33000000</v>
      </c>
      <c r="AE498" s="230" t="n">
        <f aca="false">SUM(AE494:AE497)</f>
        <v>0</v>
      </c>
      <c r="AF498" s="230" t="n">
        <f aca="false">SUM(AF494:AF497)</f>
        <v>10000000</v>
      </c>
      <c r="AG498" s="231" t="n">
        <f aca="false">SUM(AG494:AG497)</f>
        <v>0</v>
      </c>
      <c r="AH498" s="232"/>
    </row>
    <row r="499" s="187" customFormat="true" ht="24" hidden="false" customHeight="true" outlineLevel="0" collapsed="false">
      <c r="A499" s="175"/>
      <c r="B499" s="176"/>
      <c r="C499" s="234" t="s">
        <v>1081</v>
      </c>
      <c r="D499" s="176"/>
      <c r="E499" s="175"/>
      <c r="F499" s="175"/>
      <c r="G499" s="175"/>
      <c r="H499" s="185"/>
      <c r="I499" s="185"/>
      <c r="J499" s="185"/>
      <c r="K499" s="185"/>
      <c r="L499" s="175"/>
      <c r="M499" s="175"/>
      <c r="N499" s="175"/>
      <c r="O499" s="186"/>
      <c r="P499" s="186"/>
      <c r="Q499" s="186"/>
      <c r="R499" s="186"/>
      <c r="S499" s="186"/>
      <c r="T499" s="186"/>
      <c r="U499" s="186"/>
      <c r="V499" s="186"/>
      <c r="W499" s="186"/>
      <c r="X499" s="186"/>
      <c r="Y499" s="186"/>
      <c r="Z499" s="186"/>
      <c r="AA499" s="186"/>
      <c r="AB499" s="186"/>
      <c r="AC499" s="186"/>
      <c r="AD499" s="186"/>
      <c r="AE499" s="186"/>
      <c r="AF499" s="186"/>
      <c r="AG499" s="186"/>
      <c r="AH499" s="186"/>
    </row>
    <row r="500" s="174" customFormat="true" ht="24" hidden="false" customHeight="true" outlineLevel="0" collapsed="false">
      <c r="A500" s="341" t="s">
        <v>1082</v>
      </c>
      <c r="B500" s="342" t="n">
        <v>210</v>
      </c>
      <c r="C500" s="342" t="n">
        <v>3635</v>
      </c>
      <c r="D500" s="342" t="n">
        <v>6119</v>
      </c>
      <c r="E500" s="343" t="n">
        <v>1</v>
      </c>
      <c r="F500" s="343"/>
      <c r="G500" s="343" t="s">
        <v>811</v>
      </c>
      <c r="H500" s="344" t="s">
        <v>1083</v>
      </c>
      <c r="I500" s="344" t="s">
        <v>154</v>
      </c>
      <c r="J500" s="344" t="n">
        <v>400</v>
      </c>
      <c r="K500" s="344" t="s">
        <v>148</v>
      </c>
      <c r="L500" s="343" t="n">
        <v>2020</v>
      </c>
      <c r="M500" s="343" t="n">
        <v>2023</v>
      </c>
      <c r="N500" s="345" t="n">
        <v>0</v>
      </c>
      <c r="O500" s="345" t="n">
        <v>3500000</v>
      </c>
      <c r="P500" s="345" t="n">
        <v>0</v>
      </c>
      <c r="Q500" s="345" t="n">
        <v>0</v>
      </c>
      <c r="R500" s="345" t="n">
        <v>500000</v>
      </c>
      <c r="S500" s="345" t="n">
        <v>0</v>
      </c>
      <c r="T500" s="345" t="n">
        <v>500000</v>
      </c>
      <c r="U500" s="345" t="n">
        <v>0</v>
      </c>
      <c r="V500" s="345" t="n">
        <v>0</v>
      </c>
      <c r="W500" s="345" t="n">
        <v>0</v>
      </c>
      <c r="X500" s="345" t="n">
        <v>1000000</v>
      </c>
      <c r="Y500" s="345" t="n">
        <v>0</v>
      </c>
      <c r="Z500" s="345" t="n">
        <v>0</v>
      </c>
      <c r="AA500" s="345" t="n">
        <v>1000000</v>
      </c>
      <c r="AB500" s="345" t="n">
        <v>0</v>
      </c>
      <c r="AC500" s="345" t="n">
        <v>0</v>
      </c>
      <c r="AD500" s="345" t="n">
        <v>1000000</v>
      </c>
      <c r="AE500" s="345" t="n">
        <v>0</v>
      </c>
      <c r="AF500" s="345" t="n">
        <v>0</v>
      </c>
      <c r="AG500" s="346" t="n">
        <v>0</v>
      </c>
      <c r="AH500" s="347"/>
    </row>
    <row r="501" s="174" customFormat="true" ht="24" hidden="false" customHeight="true" outlineLevel="0" collapsed="false">
      <c r="A501" s="348" t="s">
        <v>1084</v>
      </c>
      <c r="B501" s="349" t="n">
        <v>210</v>
      </c>
      <c r="C501" s="349" t="n">
        <v>3635</v>
      </c>
      <c r="D501" s="349" t="n">
        <v>6119</v>
      </c>
      <c r="E501" s="350" t="n">
        <v>1</v>
      </c>
      <c r="F501" s="350"/>
      <c r="G501" s="350" t="s">
        <v>811</v>
      </c>
      <c r="H501" s="351" t="s">
        <v>1085</v>
      </c>
      <c r="I501" s="351" t="s">
        <v>154</v>
      </c>
      <c r="J501" s="351" t="n">
        <v>400</v>
      </c>
      <c r="K501" s="351" t="s">
        <v>148</v>
      </c>
      <c r="L501" s="350" t="n">
        <v>2020</v>
      </c>
      <c r="M501" s="350" t="n">
        <v>2023</v>
      </c>
      <c r="N501" s="352" t="n">
        <v>0</v>
      </c>
      <c r="O501" s="352" t="n">
        <v>4000000</v>
      </c>
      <c r="P501" s="352" t="n">
        <v>0</v>
      </c>
      <c r="Q501" s="352" t="n">
        <v>0</v>
      </c>
      <c r="R501" s="352" t="n">
        <v>1000000</v>
      </c>
      <c r="S501" s="352" t="n">
        <v>0</v>
      </c>
      <c r="T501" s="352" t="n">
        <v>1000000</v>
      </c>
      <c r="U501" s="352" t="n">
        <v>0</v>
      </c>
      <c r="V501" s="352" t="n">
        <v>0</v>
      </c>
      <c r="W501" s="352" t="n">
        <v>0</v>
      </c>
      <c r="X501" s="352" t="n">
        <v>1000000</v>
      </c>
      <c r="Y501" s="352" t="n">
        <v>0</v>
      </c>
      <c r="Z501" s="352" t="n">
        <v>0</v>
      </c>
      <c r="AA501" s="352" t="n">
        <v>1000000</v>
      </c>
      <c r="AB501" s="352" t="n">
        <v>0</v>
      </c>
      <c r="AC501" s="352" t="n">
        <v>0</v>
      </c>
      <c r="AD501" s="352" t="n">
        <v>1000000</v>
      </c>
      <c r="AE501" s="352" t="n">
        <v>0</v>
      </c>
      <c r="AF501" s="352" t="n">
        <v>0</v>
      </c>
      <c r="AG501" s="353" t="n">
        <v>0</v>
      </c>
      <c r="AH501" s="354"/>
    </row>
    <row r="502" s="187" customFormat="true" ht="24" hidden="false" customHeight="true" outlineLevel="0" collapsed="false">
      <c r="A502" s="260"/>
      <c r="B502" s="176"/>
      <c r="C502" s="176"/>
      <c r="D502" s="176"/>
      <c r="E502" s="175"/>
      <c r="F502" s="175"/>
      <c r="G502" s="175"/>
      <c r="H502" s="228" t="s">
        <v>1086</v>
      </c>
      <c r="I502" s="228"/>
      <c r="J502" s="228"/>
      <c r="K502" s="228"/>
      <c r="L502" s="228"/>
      <c r="M502" s="228"/>
      <c r="N502" s="228"/>
      <c r="O502" s="229" t="n">
        <f aca="false">SUM(O500:O501)</f>
        <v>7500000</v>
      </c>
      <c r="P502" s="230" t="n">
        <f aca="false">SUM(P500:P501)</f>
        <v>0</v>
      </c>
      <c r="Q502" s="230" t="n">
        <f aca="false">SUM(Q500:Q501)</f>
        <v>0</v>
      </c>
      <c r="R502" s="230" t="n">
        <f aca="false">SUM(R500:R501)</f>
        <v>1500000</v>
      </c>
      <c r="S502" s="230" t="n">
        <f aca="false">SUM(S500:S501)</f>
        <v>0</v>
      </c>
      <c r="T502" s="230" t="n">
        <f aca="false">SUM(T500:T501)</f>
        <v>1500000</v>
      </c>
      <c r="U502" s="230" t="n">
        <f aca="false">SUM(U500:U501)</f>
        <v>0</v>
      </c>
      <c r="V502" s="230" t="n">
        <f aca="false">SUM(V500:V501)</f>
        <v>0</v>
      </c>
      <c r="W502" s="230" t="n">
        <f aca="false">SUM(W500:W501)</f>
        <v>0</v>
      </c>
      <c r="X502" s="230" t="n">
        <f aca="false">SUM(X500:X501)</f>
        <v>2000000</v>
      </c>
      <c r="Y502" s="230" t="n">
        <f aca="false">SUM(Y500:Y501)</f>
        <v>0</v>
      </c>
      <c r="Z502" s="230" t="n">
        <f aca="false">SUM(Z500:Z501)</f>
        <v>0</v>
      </c>
      <c r="AA502" s="230" t="n">
        <f aca="false">SUM(AA500:AA501)</f>
        <v>2000000</v>
      </c>
      <c r="AB502" s="230" t="n">
        <f aca="false">SUM(AB500:AB501)</f>
        <v>0</v>
      </c>
      <c r="AC502" s="230" t="n">
        <f aca="false">SUM(AC500:AC501)</f>
        <v>0</v>
      </c>
      <c r="AD502" s="230" t="n">
        <f aca="false">SUM(AD500:AD501)</f>
        <v>2000000</v>
      </c>
      <c r="AE502" s="230" t="n">
        <f aca="false">SUM(AE500:AE501)</f>
        <v>0</v>
      </c>
      <c r="AF502" s="230" t="n">
        <f aca="false">SUM(AF500:AF501)</f>
        <v>0</v>
      </c>
      <c r="AG502" s="231" t="n">
        <f aca="false">SUM(AG500:AG501)</f>
        <v>0</v>
      </c>
      <c r="AH502" s="258"/>
    </row>
    <row r="503" s="187" customFormat="true" ht="24" hidden="false" customHeight="true" outlineLevel="0" collapsed="false">
      <c r="A503" s="260"/>
      <c r="B503" s="176"/>
      <c r="C503" s="234" t="s">
        <v>1087</v>
      </c>
      <c r="D503" s="176"/>
      <c r="E503" s="175"/>
      <c r="F503" s="175"/>
      <c r="G503" s="175"/>
      <c r="H503" s="185"/>
      <c r="I503" s="185"/>
      <c r="J503" s="185"/>
      <c r="K503" s="185"/>
      <c r="L503" s="175"/>
      <c r="M503" s="175"/>
      <c r="N503" s="175"/>
      <c r="O503" s="186"/>
      <c r="P503" s="186"/>
      <c r="Q503" s="186"/>
      <c r="R503" s="186"/>
      <c r="S503" s="186"/>
      <c r="T503" s="186"/>
      <c r="U503" s="186"/>
      <c r="V503" s="186"/>
      <c r="W503" s="186"/>
      <c r="X503" s="186"/>
      <c r="Y503" s="186"/>
      <c r="Z503" s="186"/>
      <c r="AA503" s="186"/>
      <c r="AB503" s="186"/>
      <c r="AC503" s="186"/>
      <c r="AD503" s="186"/>
      <c r="AE503" s="186"/>
      <c r="AF503" s="186"/>
      <c r="AG503" s="186"/>
      <c r="AH503" s="261"/>
    </row>
    <row r="504" s="174" customFormat="true" ht="24" hidden="false" customHeight="true" outlineLevel="0" collapsed="false">
      <c r="A504" s="247"/>
      <c r="B504" s="355" t="n">
        <v>125</v>
      </c>
      <c r="C504" s="355" t="n">
        <v>3639</v>
      </c>
      <c r="D504" s="355" t="n">
        <v>6201</v>
      </c>
      <c r="E504" s="356" t="n">
        <v>1</v>
      </c>
      <c r="F504" s="356"/>
      <c r="G504" s="357" t="s">
        <v>1088</v>
      </c>
      <c r="H504" s="357" t="s">
        <v>1089</v>
      </c>
      <c r="I504" s="357"/>
      <c r="J504" s="357" t="n">
        <v>400</v>
      </c>
      <c r="K504" s="357"/>
      <c r="L504" s="356" t="n">
        <v>2020</v>
      </c>
      <c r="M504" s="356" t="n">
        <v>2020</v>
      </c>
      <c r="N504" s="358" t="n">
        <v>0</v>
      </c>
      <c r="O504" s="358" t="n">
        <v>80000000</v>
      </c>
      <c r="P504" s="358" t="n">
        <v>0</v>
      </c>
      <c r="Q504" s="358" t="n">
        <v>0</v>
      </c>
      <c r="R504" s="358" t="n">
        <v>80000000</v>
      </c>
      <c r="S504" s="358" t="n">
        <v>80000000</v>
      </c>
      <c r="T504" s="358" t="n">
        <v>0</v>
      </c>
      <c r="U504" s="358" t="n">
        <v>0</v>
      </c>
      <c r="V504" s="358" t="n">
        <v>0</v>
      </c>
      <c r="W504" s="358" t="n">
        <v>0</v>
      </c>
      <c r="X504" s="358" t="n">
        <v>0</v>
      </c>
      <c r="Y504" s="358" t="n">
        <v>0</v>
      </c>
      <c r="Z504" s="358" t="n">
        <v>0</v>
      </c>
      <c r="AA504" s="358" t="n">
        <v>0</v>
      </c>
      <c r="AB504" s="358" t="n">
        <v>0</v>
      </c>
      <c r="AC504" s="358" t="n">
        <v>0</v>
      </c>
      <c r="AD504" s="358" t="n">
        <v>0</v>
      </c>
      <c r="AE504" s="358" t="n">
        <v>0</v>
      </c>
      <c r="AF504" s="358" t="n">
        <v>0</v>
      </c>
      <c r="AG504" s="358" t="n">
        <v>0</v>
      </c>
      <c r="AH504" s="203" t="s">
        <v>393</v>
      </c>
    </row>
    <row r="505" s="174" customFormat="true" ht="24" hidden="false" customHeight="true" outlineLevel="0" collapsed="false">
      <c r="A505" s="245" t="s">
        <v>1090</v>
      </c>
      <c r="B505" s="359" t="n">
        <v>136</v>
      </c>
      <c r="C505" s="359" t="n">
        <v>3639</v>
      </c>
      <c r="D505" s="359" t="n">
        <v>6121</v>
      </c>
      <c r="E505" s="360" t="n">
        <v>4</v>
      </c>
      <c r="F505" s="360"/>
      <c r="G505" s="361" t="s">
        <v>783</v>
      </c>
      <c r="H505" s="361" t="s">
        <v>1091</v>
      </c>
      <c r="I505" s="361" t="s">
        <v>224</v>
      </c>
      <c r="J505" s="361" t="n">
        <v>400</v>
      </c>
      <c r="K505" s="361" t="s">
        <v>148</v>
      </c>
      <c r="L505" s="360" t="n">
        <v>2022</v>
      </c>
      <c r="M505" s="360" t="n">
        <v>2023</v>
      </c>
      <c r="N505" s="362" t="n">
        <v>0</v>
      </c>
      <c r="O505" s="362" t="n">
        <v>4750000</v>
      </c>
      <c r="P505" s="362" t="n">
        <v>0</v>
      </c>
      <c r="Q505" s="362" t="n">
        <v>0</v>
      </c>
      <c r="R505" s="362" t="n">
        <v>0</v>
      </c>
      <c r="S505" s="362" t="n">
        <v>0</v>
      </c>
      <c r="T505" s="362" t="n">
        <v>0</v>
      </c>
      <c r="U505" s="362" t="n">
        <v>0</v>
      </c>
      <c r="V505" s="362" t="n">
        <v>0</v>
      </c>
      <c r="W505" s="362" t="n">
        <v>0</v>
      </c>
      <c r="X505" s="362" t="n">
        <v>0</v>
      </c>
      <c r="Y505" s="362" t="n">
        <v>0</v>
      </c>
      <c r="Z505" s="362" t="n">
        <v>0</v>
      </c>
      <c r="AA505" s="362" t="n">
        <v>250000</v>
      </c>
      <c r="AB505" s="362" t="n">
        <v>0</v>
      </c>
      <c r="AC505" s="362" t="n">
        <v>0</v>
      </c>
      <c r="AD505" s="362" t="n">
        <v>4500000</v>
      </c>
      <c r="AE505" s="362" t="n">
        <v>0</v>
      </c>
      <c r="AF505" s="362" t="n">
        <v>0</v>
      </c>
      <c r="AG505" s="362" t="n">
        <v>0</v>
      </c>
      <c r="AH505" s="210"/>
    </row>
    <row r="506" s="174" customFormat="true" ht="24" hidden="false" customHeight="true" outlineLevel="0" collapsed="false">
      <c r="A506" s="247" t="s">
        <v>1092</v>
      </c>
      <c r="B506" s="355" t="n">
        <v>136</v>
      </c>
      <c r="C506" s="355" t="n">
        <v>3639</v>
      </c>
      <c r="D506" s="355" t="n">
        <v>6121</v>
      </c>
      <c r="E506" s="356" t="n">
        <v>1</v>
      </c>
      <c r="F506" s="356"/>
      <c r="G506" s="357" t="s">
        <v>783</v>
      </c>
      <c r="H506" s="357" t="s">
        <v>1093</v>
      </c>
      <c r="I506" s="357" t="s">
        <v>161</v>
      </c>
      <c r="J506" s="357" t="n">
        <v>400</v>
      </c>
      <c r="K506" s="357" t="s">
        <v>148</v>
      </c>
      <c r="L506" s="356" t="n">
        <v>2021</v>
      </c>
      <c r="M506" s="356" t="n">
        <v>2021</v>
      </c>
      <c r="N506" s="358" t="n">
        <v>0</v>
      </c>
      <c r="O506" s="358" t="n">
        <v>4950000</v>
      </c>
      <c r="P506" s="358" t="n">
        <v>0</v>
      </c>
      <c r="Q506" s="358" t="n">
        <v>0</v>
      </c>
      <c r="R506" s="358" t="n">
        <v>0</v>
      </c>
      <c r="S506" s="358" t="n">
        <v>0</v>
      </c>
      <c r="T506" s="358" t="n">
        <v>0</v>
      </c>
      <c r="U506" s="358" t="n">
        <v>0</v>
      </c>
      <c r="V506" s="358" t="n">
        <v>0</v>
      </c>
      <c r="W506" s="358" t="n">
        <v>0</v>
      </c>
      <c r="X506" s="358" t="n">
        <v>4950000</v>
      </c>
      <c r="Y506" s="358" t="n">
        <v>0</v>
      </c>
      <c r="Z506" s="358" t="n">
        <v>0</v>
      </c>
      <c r="AA506" s="358" t="n">
        <v>0</v>
      </c>
      <c r="AB506" s="358" t="n">
        <v>0</v>
      </c>
      <c r="AC506" s="358" t="n">
        <v>0</v>
      </c>
      <c r="AD506" s="358" t="n">
        <v>0</v>
      </c>
      <c r="AE506" s="358" t="n">
        <v>0</v>
      </c>
      <c r="AF506" s="358" t="n">
        <v>0</v>
      </c>
      <c r="AG506" s="358" t="n">
        <v>0</v>
      </c>
      <c r="AH506" s="203"/>
    </row>
    <row r="507" s="174" customFormat="true" ht="24" hidden="false" customHeight="true" outlineLevel="0" collapsed="false">
      <c r="A507" s="247" t="s">
        <v>1094</v>
      </c>
      <c r="B507" s="355" t="n">
        <v>136</v>
      </c>
      <c r="C507" s="355" t="n">
        <v>3639</v>
      </c>
      <c r="D507" s="355" t="n">
        <v>6121</v>
      </c>
      <c r="E507" s="356" t="n">
        <v>1</v>
      </c>
      <c r="F507" s="356"/>
      <c r="G507" s="357" t="s">
        <v>783</v>
      </c>
      <c r="H507" s="357" t="s">
        <v>1095</v>
      </c>
      <c r="I507" s="357" t="s">
        <v>619</v>
      </c>
      <c r="J507" s="357" t="n">
        <v>400</v>
      </c>
      <c r="K507" s="357" t="s">
        <v>148</v>
      </c>
      <c r="L507" s="356" t="n">
        <v>2020</v>
      </c>
      <c r="M507" s="356" t="n">
        <v>2022</v>
      </c>
      <c r="N507" s="358" t="n">
        <v>0</v>
      </c>
      <c r="O507" s="358" t="n">
        <v>13800000</v>
      </c>
      <c r="P507" s="358" t="n">
        <v>0</v>
      </c>
      <c r="Q507" s="358" t="n">
        <v>0</v>
      </c>
      <c r="R507" s="358" t="n">
        <v>500000</v>
      </c>
      <c r="S507" s="358" t="n">
        <v>0</v>
      </c>
      <c r="T507" s="358" t="n">
        <v>500000</v>
      </c>
      <c r="U507" s="358" t="n">
        <v>0</v>
      </c>
      <c r="V507" s="358" t="n">
        <v>0</v>
      </c>
      <c r="W507" s="358" t="n">
        <v>0</v>
      </c>
      <c r="X507" s="358" t="n">
        <v>0</v>
      </c>
      <c r="Y507" s="358" t="n">
        <v>0</v>
      </c>
      <c r="Z507" s="358" t="n">
        <v>0</v>
      </c>
      <c r="AA507" s="358" t="n">
        <v>13300000</v>
      </c>
      <c r="AB507" s="358" t="n">
        <v>0</v>
      </c>
      <c r="AC507" s="358" t="n">
        <v>0</v>
      </c>
      <c r="AD507" s="358" t="n">
        <v>0</v>
      </c>
      <c r="AE507" s="358" t="n">
        <v>0</v>
      </c>
      <c r="AF507" s="358" t="n">
        <v>0</v>
      </c>
      <c r="AG507" s="358" t="n">
        <v>0</v>
      </c>
      <c r="AH507" s="203"/>
    </row>
    <row r="508" s="174" customFormat="true" ht="24" hidden="false" customHeight="true" outlineLevel="0" collapsed="false">
      <c r="A508" s="247" t="s">
        <v>1096</v>
      </c>
      <c r="B508" s="355" t="n">
        <v>136</v>
      </c>
      <c r="C508" s="355" t="n">
        <v>3639</v>
      </c>
      <c r="D508" s="355" t="n">
        <v>6121</v>
      </c>
      <c r="E508" s="356" t="n">
        <v>1</v>
      </c>
      <c r="F508" s="356"/>
      <c r="G508" s="357" t="s">
        <v>783</v>
      </c>
      <c r="H508" s="357" t="s">
        <v>1097</v>
      </c>
      <c r="I508" s="357" t="s">
        <v>232</v>
      </c>
      <c r="J508" s="357" t="n">
        <v>400</v>
      </c>
      <c r="K508" s="357" t="s">
        <v>148</v>
      </c>
      <c r="L508" s="356" t="n">
        <v>2019</v>
      </c>
      <c r="M508" s="356" t="n">
        <v>2020</v>
      </c>
      <c r="N508" s="358" t="n">
        <v>0</v>
      </c>
      <c r="O508" s="358" t="n">
        <v>6150000</v>
      </c>
      <c r="P508" s="358" t="n">
        <v>0</v>
      </c>
      <c r="Q508" s="358" t="n">
        <v>0</v>
      </c>
      <c r="R508" s="358" t="n">
        <v>6150000</v>
      </c>
      <c r="S508" s="358" t="n">
        <v>0</v>
      </c>
      <c r="T508" s="358" t="n">
        <v>6150000</v>
      </c>
      <c r="U508" s="358" t="n">
        <v>0</v>
      </c>
      <c r="V508" s="358" t="n">
        <v>0</v>
      </c>
      <c r="W508" s="358" t="n">
        <v>0</v>
      </c>
      <c r="X508" s="358" t="n">
        <v>0</v>
      </c>
      <c r="Y508" s="358" t="n">
        <v>0</v>
      </c>
      <c r="Z508" s="358" t="n">
        <v>0</v>
      </c>
      <c r="AA508" s="358" t="n">
        <v>0</v>
      </c>
      <c r="AB508" s="358" t="n">
        <v>0</v>
      </c>
      <c r="AC508" s="358" t="n">
        <v>0</v>
      </c>
      <c r="AD508" s="358" t="n">
        <v>0</v>
      </c>
      <c r="AE508" s="358" t="n">
        <v>0</v>
      </c>
      <c r="AF508" s="358" t="n">
        <v>0</v>
      </c>
      <c r="AG508" s="358" t="n">
        <v>0</v>
      </c>
      <c r="AH508" s="203"/>
    </row>
    <row r="509" s="174" customFormat="true" ht="24" hidden="false" customHeight="true" outlineLevel="0" collapsed="false">
      <c r="A509" s="247" t="s">
        <v>1098</v>
      </c>
      <c r="B509" s="355" t="n">
        <v>136</v>
      </c>
      <c r="C509" s="355" t="n">
        <v>3639</v>
      </c>
      <c r="D509" s="355" t="n">
        <v>6121</v>
      </c>
      <c r="E509" s="356" t="n">
        <v>1</v>
      </c>
      <c r="F509" s="356"/>
      <c r="G509" s="357" t="s">
        <v>783</v>
      </c>
      <c r="H509" s="357" t="s">
        <v>1099</v>
      </c>
      <c r="I509" s="357" t="s">
        <v>154</v>
      </c>
      <c r="J509" s="357" t="n">
        <v>400</v>
      </c>
      <c r="K509" s="357" t="s">
        <v>148</v>
      </c>
      <c r="L509" s="356" t="n">
        <v>2019</v>
      </c>
      <c r="M509" s="356" t="n">
        <v>2020</v>
      </c>
      <c r="N509" s="358" t="n">
        <v>0</v>
      </c>
      <c r="O509" s="358" t="n">
        <v>1026620</v>
      </c>
      <c r="P509" s="358" t="n">
        <v>0</v>
      </c>
      <c r="Q509" s="358" t="n">
        <v>26620</v>
      </c>
      <c r="R509" s="358" t="n">
        <v>1000000</v>
      </c>
      <c r="S509" s="358" t="n">
        <v>0</v>
      </c>
      <c r="T509" s="358" t="n">
        <v>1000000</v>
      </c>
      <c r="U509" s="358" t="n">
        <v>0</v>
      </c>
      <c r="V509" s="358" t="n">
        <v>0</v>
      </c>
      <c r="W509" s="358" t="n">
        <v>0</v>
      </c>
      <c r="X509" s="358" t="n">
        <v>0</v>
      </c>
      <c r="Y509" s="358" t="n">
        <v>0</v>
      </c>
      <c r="Z509" s="358" t="n">
        <v>0</v>
      </c>
      <c r="AA509" s="358" t="n">
        <v>0</v>
      </c>
      <c r="AB509" s="358" t="n">
        <v>0</v>
      </c>
      <c r="AC509" s="358" t="n">
        <v>0</v>
      </c>
      <c r="AD509" s="358" t="n">
        <v>0</v>
      </c>
      <c r="AE509" s="358" t="n">
        <v>0</v>
      </c>
      <c r="AF509" s="358" t="n">
        <v>0</v>
      </c>
      <c r="AG509" s="358" t="n">
        <v>0</v>
      </c>
      <c r="AH509" s="203"/>
    </row>
    <row r="510" s="174" customFormat="true" ht="24" hidden="false" customHeight="true" outlineLevel="0" collapsed="false">
      <c r="A510" s="243" t="s">
        <v>1100</v>
      </c>
      <c r="B510" s="363" t="n">
        <v>136</v>
      </c>
      <c r="C510" s="363" t="n">
        <v>3639</v>
      </c>
      <c r="D510" s="363" t="n">
        <v>6121</v>
      </c>
      <c r="E510" s="364" t="n">
        <v>2</v>
      </c>
      <c r="F510" s="364"/>
      <c r="G510" s="365" t="s">
        <v>783</v>
      </c>
      <c r="H510" s="365" t="s">
        <v>1101</v>
      </c>
      <c r="I510" s="365" t="s">
        <v>224</v>
      </c>
      <c r="J510" s="365" t="n">
        <v>400</v>
      </c>
      <c r="K510" s="365" t="s">
        <v>148</v>
      </c>
      <c r="L510" s="364" t="n">
        <v>2021</v>
      </c>
      <c r="M510" s="364" t="n">
        <v>2021</v>
      </c>
      <c r="N510" s="366" t="n">
        <v>0</v>
      </c>
      <c r="O510" s="366" t="n">
        <v>4800000</v>
      </c>
      <c r="P510" s="366" t="n">
        <v>0</v>
      </c>
      <c r="Q510" s="366" t="n">
        <v>0</v>
      </c>
      <c r="R510" s="366" t="n">
        <v>0</v>
      </c>
      <c r="S510" s="366" t="n">
        <v>0</v>
      </c>
      <c r="T510" s="366" t="n">
        <v>0</v>
      </c>
      <c r="U510" s="366" t="n">
        <v>0</v>
      </c>
      <c r="V510" s="366" t="n">
        <v>0</v>
      </c>
      <c r="W510" s="366" t="n">
        <v>0</v>
      </c>
      <c r="X510" s="366" t="n">
        <v>4800000</v>
      </c>
      <c r="Y510" s="366" t="n">
        <v>0</v>
      </c>
      <c r="Z510" s="366" t="n">
        <v>0</v>
      </c>
      <c r="AA510" s="366" t="n">
        <v>0</v>
      </c>
      <c r="AB510" s="366" t="n">
        <v>0</v>
      </c>
      <c r="AC510" s="366" t="n">
        <v>0</v>
      </c>
      <c r="AD510" s="366" t="n">
        <v>0</v>
      </c>
      <c r="AE510" s="366" t="n">
        <v>0</v>
      </c>
      <c r="AF510" s="366" t="n">
        <v>0</v>
      </c>
      <c r="AG510" s="366" t="n">
        <v>0</v>
      </c>
      <c r="AH510" s="217"/>
    </row>
    <row r="511" s="174" customFormat="true" ht="24" hidden="false" customHeight="true" outlineLevel="0" collapsed="false">
      <c r="A511" s="247" t="s">
        <v>1102</v>
      </c>
      <c r="B511" s="355" t="n">
        <v>136</v>
      </c>
      <c r="C511" s="355" t="n">
        <v>3639</v>
      </c>
      <c r="D511" s="355" t="n">
        <v>6121</v>
      </c>
      <c r="E511" s="356" t="n">
        <v>1</v>
      </c>
      <c r="F511" s="356"/>
      <c r="G511" s="357" t="s">
        <v>783</v>
      </c>
      <c r="H511" s="357" t="s">
        <v>1103</v>
      </c>
      <c r="I511" s="357" t="s">
        <v>161</v>
      </c>
      <c r="J511" s="357" t="n">
        <v>400</v>
      </c>
      <c r="K511" s="357" t="s">
        <v>148</v>
      </c>
      <c r="L511" s="356" t="n">
        <v>2020</v>
      </c>
      <c r="M511" s="356" t="n">
        <v>2021</v>
      </c>
      <c r="N511" s="358" t="n">
        <v>0</v>
      </c>
      <c r="O511" s="358" t="n">
        <v>2600000</v>
      </c>
      <c r="P511" s="358" t="n">
        <v>0</v>
      </c>
      <c r="Q511" s="358" t="n">
        <v>0</v>
      </c>
      <c r="R511" s="358" t="n">
        <v>400000</v>
      </c>
      <c r="S511" s="358" t="n">
        <v>0</v>
      </c>
      <c r="T511" s="358" t="n">
        <v>400000</v>
      </c>
      <c r="U511" s="358" t="n">
        <v>0</v>
      </c>
      <c r="V511" s="358" t="n">
        <v>0</v>
      </c>
      <c r="W511" s="358" t="n">
        <v>0</v>
      </c>
      <c r="X511" s="358" t="n">
        <v>2200000</v>
      </c>
      <c r="Y511" s="358" t="n">
        <v>0</v>
      </c>
      <c r="Z511" s="358" t="n">
        <v>0</v>
      </c>
      <c r="AA511" s="358" t="n">
        <v>0</v>
      </c>
      <c r="AB511" s="358" t="n">
        <v>0</v>
      </c>
      <c r="AC511" s="358" t="n">
        <v>0</v>
      </c>
      <c r="AD511" s="358" t="n">
        <v>0</v>
      </c>
      <c r="AE511" s="358" t="n">
        <v>0</v>
      </c>
      <c r="AF511" s="358" t="n">
        <v>0</v>
      </c>
      <c r="AG511" s="358" t="n">
        <v>0</v>
      </c>
      <c r="AH511" s="203"/>
    </row>
    <row r="512" s="174" customFormat="true" ht="24" hidden="false" customHeight="true" outlineLevel="0" collapsed="false">
      <c r="A512" s="247"/>
      <c r="B512" s="355" t="n">
        <v>137</v>
      </c>
      <c r="C512" s="355" t="n">
        <v>3639</v>
      </c>
      <c r="D512" s="355" t="n">
        <v>6121</v>
      </c>
      <c r="E512" s="356" t="n">
        <v>1</v>
      </c>
      <c r="F512" s="356" t="n">
        <v>8323</v>
      </c>
      <c r="G512" s="357" t="s">
        <v>1104</v>
      </c>
      <c r="H512" s="357" t="s">
        <v>1105</v>
      </c>
      <c r="I512" s="357"/>
      <c r="J512" s="357" t="n">
        <v>400</v>
      </c>
      <c r="K512" s="357"/>
      <c r="L512" s="356" t="n">
        <v>2020</v>
      </c>
      <c r="M512" s="356" t="n">
        <v>2020</v>
      </c>
      <c r="N512" s="358" t="n">
        <v>0</v>
      </c>
      <c r="O512" s="358" t="n">
        <v>10000000</v>
      </c>
      <c r="P512" s="358" t="n">
        <v>0</v>
      </c>
      <c r="Q512" s="358" t="n">
        <v>0</v>
      </c>
      <c r="R512" s="358" t="n">
        <v>10000000</v>
      </c>
      <c r="S512" s="358" t="n">
        <v>0</v>
      </c>
      <c r="T512" s="358" t="n">
        <v>10000000</v>
      </c>
      <c r="U512" s="358" t="n">
        <v>0</v>
      </c>
      <c r="V512" s="358" t="n">
        <v>0</v>
      </c>
      <c r="W512" s="358" t="n">
        <v>0</v>
      </c>
      <c r="X512" s="358" t="n">
        <v>0</v>
      </c>
      <c r="Y512" s="358" t="n">
        <v>0</v>
      </c>
      <c r="Z512" s="358" t="n">
        <v>0</v>
      </c>
      <c r="AA512" s="358" t="n">
        <v>0</v>
      </c>
      <c r="AB512" s="358" t="n">
        <v>0</v>
      </c>
      <c r="AC512" s="358" t="n">
        <v>0</v>
      </c>
      <c r="AD512" s="358" t="n">
        <v>0</v>
      </c>
      <c r="AE512" s="358" t="n">
        <v>0</v>
      </c>
      <c r="AF512" s="358" t="n">
        <v>0</v>
      </c>
      <c r="AG512" s="358" t="n">
        <v>0</v>
      </c>
      <c r="AH512" s="203" t="s">
        <v>1106</v>
      </c>
    </row>
    <row r="513" s="174" customFormat="true" ht="24" hidden="false" customHeight="true" outlineLevel="0" collapsed="false">
      <c r="A513" s="247"/>
      <c r="B513" s="355" t="n">
        <v>137</v>
      </c>
      <c r="C513" s="355" t="n">
        <v>3639</v>
      </c>
      <c r="D513" s="355" t="n">
        <v>6130</v>
      </c>
      <c r="E513" s="356" t="n">
        <v>1</v>
      </c>
      <c r="F513" s="356" t="n">
        <v>8323</v>
      </c>
      <c r="G513" s="357" t="s">
        <v>1104</v>
      </c>
      <c r="H513" s="357" t="s">
        <v>1107</v>
      </c>
      <c r="I513" s="357"/>
      <c r="J513" s="357" t="n">
        <v>400</v>
      </c>
      <c r="K513" s="357"/>
      <c r="L513" s="356" t="n">
        <v>2019</v>
      </c>
      <c r="M513" s="356" t="n">
        <v>2021</v>
      </c>
      <c r="N513" s="358" t="n">
        <v>0</v>
      </c>
      <c r="O513" s="358" t="n">
        <v>40166000</v>
      </c>
      <c r="P513" s="358" t="n">
        <v>0</v>
      </c>
      <c r="Q513" s="358" t="n">
        <v>20083000</v>
      </c>
      <c r="R513" s="358" t="n">
        <v>20083000</v>
      </c>
      <c r="S513" s="358" t="n">
        <v>20083000</v>
      </c>
      <c r="T513" s="358" t="n">
        <v>0</v>
      </c>
      <c r="U513" s="358" t="n">
        <v>0</v>
      </c>
      <c r="V513" s="358" t="n">
        <v>0</v>
      </c>
      <c r="W513" s="358" t="n">
        <v>0</v>
      </c>
      <c r="X513" s="358" t="n">
        <v>0</v>
      </c>
      <c r="Y513" s="358" t="n">
        <v>0</v>
      </c>
      <c r="Z513" s="358" t="n">
        <v>0</v>
      </c>
      <c r="AA513" s="358" t="n">
        <v>0</v>
      </c>
      <c r="AB513" s="358" t="n">
        <v>0</v>
      </c>
      <c r="AC513" s="358" t="n">
        <v>0</v>
      </c>
      <c r="AD513" s="358" t="n">
        <v>0</v>
      </c>
      <c r="AE513" s="358" t="n">
        <v>0</v>
      </c>
      <c r="AF513" s="358" t="n">
        <v>0</v>
      </c>
      <c r="AG513" s="358" t="n">
        <v>0</v>
      </c>
      <c r="AH513" s="203" t="s">
        <v>1108</v>
      </c>
    </row>
    <row r="514" s="174" customFormat="true" ht="36" hidden="false" customHeight="true" outlineLevel="0" collapsed="false">
      <c r="A514" s="247"/>
      <c r="B514" s="355" t="n">
        <v>137</v>
      </c>
      <c r="C514" s="355" t="n">
        <v>3639</v>
      </c>
      <c r="D514" s="355" t="n">
        <v>6130</v>
      </c>
      <c r="E514" s="356" t="n">
        <v>1</v>
      </c>
      <c r="F514" s="356"/>
      <c r="G514" s="357" t="s">
        <v>1104</v>
      </c>
      <c r="H514" s="357" t="s">
        <v>1109</v>
      </c>
      <c r="I514" s="357"/>
      <c r="J514" s="357" t="n">
        <v>400</v>
      </c>
      <c r="K514" s="357"/>
      <c r="L514" s="356" t="n">
        <v>2020</v>
      </c>
      <c r="M514" s="356" t="n">
        <v>2020</v>
      </c>
      <c r="N514" s="358" t="n">
        <v>0</v>
      </c>
      <c r="O514" s="358" t="n">
        <v>20000000</v>
      </c>
      <c r="P514" s="358" t="n">
        <v>0</v>
      </c>
      <c r="Q514" s="358" t="n">
        <v>0</v>
      </c>
      <c r="R514" s="358" t="n">
        <v>20000000</v>
      </c>
      <c r="S514" s="358" t="n">
        <v>0</v>
      </c>
      <c r="T514" s="358" t="n">
        <v>20000000</v>
      </c>
      <c r="U514" s="358" t="n">
        <v>0</v>
      </c>
      <c r="V514" s="358" t="n">
        <v>0</v>
      </c>
      <c r="W514" s="358" t="n">
        <v>0</v>
      </c>
      <c r="X514" s="358" t="n">
        <v>0</v>
      </c>
      <c r="Y514" s="358" t="n">
        <v>0</v>
      </c>
      <c r="Z514" s="358" t="n">
        <v>0</v>
      </c>
      <c r="AA514" s="358" t="n">
        <v>0</v>
      </c>
      <c r="AB514" s="358" t="n">
        <v>0</v>
      </c>
      <c r="AC514" s="358" t="n">
        <v>0</v>
      </c>
      <c r="AD514" s="358" t="n">
        <v>0</v>
      </c>
      <c r="AE514" s="358" t="n">
        <v>0</v>
      </c>
      <c r="AF514" s="358" t="n">
        <v>0</v>
      </c>
      <c r="AG514" s="358" t="n">
        <v>0</v>
      </c>
      <c r="AH514" s="203" t="s">
        <v>1110</v>
      </c>
    </row>
    <row r="515" s="174" customFormat="true" ht="24" hidden="false" customHeight="true" outlineLevel="0" collapsed="false">
      <c r="A515" s="247"/>
      <c r="B515" s="355" t="n">
        <v>137</v>
      </c>
      <c r="C515" s="355" t="n">
        <v>3639</v>
      </c>
      <c r="D515" s="355" t="n">
        <v>6130</v>
      </c>
      <c r="E515" s="356" t="n">
        <v>1</v>
      </c>
      <c r="F515" s="356"/>
      <c r="G515" s="357" t="s">
        <v>1104</v>
      </c>
      <c r="H515" s="357" t="s">
        <v>1111</v>
      </c>
      <c r="I515" s="357"/>
      <c r="J515" s="357" t="n">
        <v>400</v>
      </c>
      <c r="K515" s="357"/>
      <c r="L515" s="356" t="n">
        <v>2021</v>
      </c>
      <c r="M515" s="356" t="n">
        <v>2021</v>
      </c>
      <c r="N515" s="358" t="n">
        <v>0</v>
      </c>
      <c r="O515" s="358" t="n">
        <v>20000000</v>
      </c>
      <c r="P515" s="358" t="n">
        <v>0</v>
      </c>
      <c r="Q515" s="358" t="n">
        <v>0</v>
      </c>
      <c r="R515" s="358" t="n">
        <v>0</v>
      </c>
      <c r="S515" s="358" t="n">
        <v>0</v>
      </c>
      <c r="T515" s="358" t="n">
        <v>0</v>
      </c>
      <c r="U515" s="358" t="n">
        <v>0</v>
      </c>
      <c r="V515" s="358" t="n">
        <v>0</v>
      </c>
      <c r="W515" s="358" t="n">
        <v>0</v>
      </c>
      <c r="X515" s="358" t="n">
        <v>10000000</v>
      </c>
      <c r="Y515" s="358" t="n">
        <v>0</v>
      </c>
      <c r="Z515" s="358" t="n">
        <v>0</v>
      </c>
      <c r="AA515" s="358" t="n">
        <v>10000000</v>
      </c>
      <c r="AB515" s="358" t="n">
        <v>0</v>
      </c>
      <c r="AC515" s="358" t="n">
        <v>0</v>
      </c>
      <c r="AD515" s="358" t="n">
        <v>0</v>
      </c>
      <c r="AE515" s="358" t="n">
        <v>0</v>
      </c>
      <c r="AF515" s="358" t="n">
        <v>0</v>
      </c>
      <c r="AG515" s="358" t="n">
        <v>0</v>
      </c>
      <c r="AH515" s="203" t="s">
        <v>1112</v>
      </c>
    </row>
    <row r="516" s="174" customFormat="true" ht="48" hidden="false" customHeight="true" outlineLevel="0" collapsed="false">
      <c r="A516" s="247"/>
      <c r="B516" s="355" t="n">
        <v>137</v>
      </c>
      <c r="C516" s="355" t="n">
        <v>3639</v>
      </c>
      <c r="D516" s="355" t="n">
        <v>6130</v>
      </c>
      <c r="E516" s="356" t="n">
        <v>1</v>
      </c>
      <c r="F516" s="356"/>
      <c r="G516" s="357" t="s">
        <v>1104</v>
      </c>
      <c r="H516" s="357" t="s">
        <v>1113</v>
      </c>
      <c r="I516" s="357"/>
      <c r="J516" s="357" t="n">
        <v>400</v>
      </c>
      <c r="K516" s="357"/>
      <c r="L516" s="356" t="n">
        <v>2020</v>
      </c>
      <c r="M516" s="356" t="n">
        <v>2021</v>
      </c>
      <c r="N516" s="358" t="n">
        <v>0</v>
      </c>
      <c r="O516" s="358" t="n">
        <v>10000000</v>
      </c>
      <c r="P516" s="358" t="n">
        <v>0</v>
      </c>
      <c r="Q516" s="358" t="n">
        <v>0</v>
      </c>
      <c r="R516" s="358" t="n">
        <v>5000000</v>
      </c>
      <c r="S516" s="358" t="n">
        <v>0</v>
      </c>
      <c r="T516" s="358" t="n">
        <v>5000000</v>
      </c>
      <c r="U516" s="358" t="n">
        <v>0</v>
      </c>
      <c r="V516" s="358" t="n">
        <v>0</v>
      </c>
      <c r="W516" s="358" t="n">
        <v>0</v>
      </c>
      <c r="X516" s="358" t="n">
        <v>5000000</v>
      </c>
      <c r="Y516" s="358" t="n">
        <v>0</v>
      </c>
      <c r="Z516" s="358" t="n">
        <v>0</v>
      </c>
      <c r="AA516" s="358" t="n">
        <v>0</v>
      </c>
      <c r="AB516" s="358" t="n">
        <v>0</v>
      </c>
      <c r="AC516" s="358" t="n">
        <v>0</v>
      </c>
      <c r="AD516" s="358" t="n">
        <v>0</v>
      </c>
      <c r="AE516" s="358" t="n">
        <v>0</v>
      </c>
      <c r="AF516" s="358" t="n">
        <v>0</v>
      </c>
      <c r="AG516" s="358" t="n">
        <v>0</v>
      </c>
      <c r="AH516" s="203" t="s">
        <v>1114</v>
      </c>
    </row>
    <row r="517" s="174" customFormat="true" ht="36" hidden="false" customHeight="true" outlineLevel="0" collapsed="false">
      <c r="A517" s="247"/>
      <c r="B517" s="355" t="n">
        <v>137</v>
      </c>
      <c r="C517" s="355" t="n">
        <v>3639</v>
      </c>
      <c r="D517" s="355" t="n">
        <v>6130</v>
      </c>
      <c r="E517" s="356" t="n">
        <v>1</v>
      </c>
      <c r="F517" s="356"/>
      <c r="G517" s="357" t="s">
        <v>1104</v>
      </c>
      <c r="H517" s="357" t="s">
        <v>1115</v>
      </c>
      <c r="I517" s="357"/>
      <c r="J517" s="357" t="n">
        <v>400</v>
      </c>
      <c r="K517" s="357"/>
      <c r="L517" s="356" t="n">
        <v>2021</v>
      </c>
      <c r="M517" s="356" t="n">
        <v>2021</v>
      </c>
      <c r="N517" s="358" t="n">
        <v>0</v>
      </c>
      <c r="O517" s="358" t="n">
        <v>50000000</v>
      </c>
      <c r="P517" s="358" t="n">
        <v>0</v>
      </c>
      <c r="Q517" s="358" t="n">
        <v>0</v>
      </c>
      <c r="R517" s="358" t="n">
        <v>0</v>
      </c>
      <c r="S517" s="358" t="n">
        <v>0</v>
      </c>
      <c r="T517" s="358" t="n">
        <v>0</v>
      </c>
      <c r="U517" s="358" t="n">
        <v>0</v>
      </c>
      <c r="V517" s="358" t="n">
        <v>0</v>
      </c>
      <c r="W517" s="358" t="n">
        <v>0</v>
      </c>
      <c r="X517" s="358" t="n">
        <v>0</v>
      </c>
      <c r="Y517" s="358" t="n">
        <v>0</v>
      </c>
      <c r="Z517" s="358" t="n">
        <v>0</v>
      </c>
      <c r="AA517" s="358" t="n">
        <v>25000000</v>
      </c>
      <c r="AB517" s="358" t="n">
        <v>0</v>
      </c>
      <c r="AC517" s="358" t="n">
        <v>0</v>
      </c>
      <c r="AD517" s="358" t="n">
        <v>25000000</v>
      </c>
      <c r="AE517" s="358" t="n">
        <v>0</v>
      </c>
      <c r="AF517" s="358" t="n">
        <v>0</v>
      </c>
      <c r="AG517" s="358" t="n">
        <v>0</v>
      </c>
      <c r="AH517" s="203" t="s">
        <v>1112</v>
      </c>
    </row>
    <row r="518" s="174" customFormat="true" ht="36" hidden="false" customHeight="true" outlineLevel="0" collapsed="false">
      <c r="A518" s="247"/>
      <c r="B518" s="355" t="n">
        <v>137</v>
      </c>
      <c r="C518" s="355" t="n">
        <v>3639</v>
      </c>
      <c r="D518" s="355" t="n">
        <v>6130</v>
      </c>
      <c r="E518" s="356" t="n">
        <v>1</v>
      </c>
      <c r="F518" s="356"/>
      <c r="G518" s="357" t="s">
        <v>1104</v>
      </c>
      <c r="H518" s="357" t="s">
        <v>1116</v>
      </c>
      <c r="I518" s="357"/>
      <c r="J518" s="357" t="n">
        <v>400</v>
      </c>
      <c r="K518" s="357"/>
      <c r="L518" s="356" t="n">
        <v>2021</v>
      </c>
      <c r="M518" s="356" t="n">
        <v>2021</v>
      </c>
      <c r="N518" s="358" t="n">
        <v>0</v>
      </c>
      <c r="O518" s="358" t="n">
        <v>14339000</v>
      </c>
      <c r="P518" s="358" t="n">
        <v>0</v>
      </c>
      <c r="Q518" s="358" t="n">
        <v>0</v>
      </c>
      <c r="R518" s="358" t="n">
        <v>0</v>
      </c>
      <c r="S518" s="358" t="n">
        <v>0</v>
      </c>
      <c r="T518" s="358" t="n">
        <v>0</v>
      </c>
      <c r="U518" s="358" t="n">
        <v>0</v>
      </c>
      <c r="V518" s="358" t="n">
        <v>0</v>
      </c>
      <c r="W518" s="358" t="n">
        <v>0</v>
      </c>
      <c r="X518" s="358" t="n">
        <v>14339000</v>
      </c>
      <c r="Y518" s="358" t="n">
        <v>0</v>
      </c>
      <c r="Z518" s="358" t="n">
        <v>0</v>
      </c>
      <c r="AA518" s="358" t="n">
        <v>0</v>
      </c>
      <c r="AB518" s="358" t="n">
        <v>0</v>
      </c>
      <c r="AC518" s="358" t="n">
        <v>0</v>
      </c>
      <c r="AD518" s="358" t="n">
        <v>0</v>
      </c>
      <c r="AE518" s="358" t="n">
        <v>0</v>
      </c>
      <c r="AF518" s="358" t="n">
        <v>0</v>
      </c>
      <c r="AG518" s="358" t="n">
        <v>0</v>
      </c>
      <c r="AH518" s="203" t="s">
        <v>1112</v>
      </c>
    </row>
    <row r="519" s="174" customFormat="true" ht="24" hidden="false" customHeight="true" outlineLevel="0" collapsed="false">
      <c r="A519" s="247"/>
      <c r="B519" s="355" t="n">
        <v>137</v>
      </c>
      <c r="C519" s="355" t="n">
        <v>3639</v>
      </c>
      <c r="D519" s="355" t="n">
        <v>6142</v>
      </c>
      <c r="E519" s="356" t="n">
        <v>1</v>
      </c>
      <c r="F519" s="356"/>
      <c r="G519" s="357" t="s">
        <v>1104</v>
      </c>
      <c r="H519" s="357" t="s">
        <v>1117</v>
      </c>
      <c r="I519" s="357"/>
      <c r="J519" s="357" t="n">
        <v>400</v>
      </c>
      <c r="K519" s="357"/>
      <c r="L519" s="356" t="n">
        <v>2020</v>
      </c>
      <c r="M519" s="356" t="n">
        <v>2020</v>
      </c>
      <c r="N519" s="358" t="n">
        <v>0</v>
      </c>
      <c r="O519" s="358" t="n">
        <v>2000000</v>
      </c>
      <c r="P519" s="358" t="n">
        <v>0</v>
      </c>
      <c r="Q519" s="358" t="n">
        <v>0</v>
      </c>
      <c r="R519" s="358" t="n">
        <v>2000000</v>
      </c>
      <c r="S519" s="358" t="n">
        <v>0</v>
      </c>
      <c r="T519" s="358" t="n">
        <v>2000000</v>
      </c>
      <c r="U519" s="358" t="n">
        <v>0</v>
      </c>
      <c r="V519" s="358" t="n">
        <v>0</v>
      </c>
      <c r="W519" s="358" t="n">
        <v>0</v>
      </c>
      <c r="X519" s="358" t="n">
        <v>0</v>
      </c>
      <c r="Y519" s="358" t="n">
        <v>0</v>
      </c>
      <c r="Z519" s="358" t="n">
        <v>0</v>
      </c>
      <c r="AA519" s="358" t="n">
        <v>0</v>
      </c>
      <c r="AB519" s="358" t="n">
        <v>0</v>
      </c>
      <c r="AC519" s="358" t="n">
        <v>0</v>
      </c>
      <c r="AD519" s="358" t="n">
        <v>0</v>
      </c>
      <c r="AE519" s="358" t="n">
        <v>0</v>
      </c>
      <c r="AF519" s="358" t="n">
        <v>0</v>
      </c>
      <c r="AG519" s="358" t="n">
        <v>0</v>
      </c>
      <c r="AH519" s="203" t="s">
        <v>1118</v>
      </c>
    </row>
    <row r="520" s="174" customFormat="true" ht="24" hidden="false" customHeight="true" outlineLevel="0" collapsed="false">
      <c r="A520" s="247" t="s">
        <v>1119</v>
      </c>
      <c r="B520" s="355" t="n">
        <v>230</v>
      </c>
      <c r="C520" s="355" t="n">
        <v>3639</v>
      </c>
      <c r="D520" s="355" t="n">
        <v>6121</v>
      </c>
      <c r="E520" s="356" t="n">
        <v>1</v>
      </c>
      <c r="F520" s="356" t="n">
        <v>8262</v>
      </c>
      <c r="G520" s="357" t="s">
        <v>145</v>
      </c>
      <c r="H520" s="357" t="s">
        <v>1120</v>
      </c>
      <c r="I520" s="357" t="s">
        <v>306</v>
      </c>
      <c r="J520" s="357" t="n">
        <v>400</v>
      </c>
      <c r="K520" s="357" t="s">
        <v>148</v>
      </c>
      <c r="L520" s="356" t="n">
        <v>2020</v>
      </c>
      <c r="M520" s="356" t="n">
        <v>2020</v>
      </c>
      <c r="N520" s="358" t="n">
        <v>0</v>
      </c>
      <c r="O520" s="358" t="n">
        <v>1000000</v>
      </c>
      <c r="P520" s="358" t="n">
        <v>0</v>
      </c>
      <c r="Q520" s="358" t="n">
        <v>0</v>
      </c>
      <c r="R520" s="358" t="n">
        <v>1000000</v>
      </c>
      <c r="S520" s="358" t="n">
        <v>0</v>
      </c>
      <c r="T520" s="358" t="n">
        <v>1000000</v>
      </c>
      <c r="U520" s="358" t="n">
        <v>0</v>
      </c>
      <c r="V520" s="358" t="n">
        <v>0</v>
      </c>
      <c r="W520" s="358" t="n">
        <v>0</v>
      </c>
      <c r="X520" s="358" t="n">
        <v>0</v>
      </c>
      <c r="Y520" s="358" t="n">
        <v>0</v>
      </c>
      <c r="Z520" s="358" t="n">
        <v>0</v>
      </c>
      <c r="AA520" s="358" t="n">
        <v>0</v>
      </c>
      <c r="AB520" s="358" t="n">
        <v>0</v>
      </c>
      <c r="AC520" s="358" t="n">
        <v>0</v>
      </c>
      <c r="AD520" s="358" t="n">
        <v>0</v>
      </c>
      <c r="AE520" s="358" t="n">
        <v>0</v>
      </c>
      <c r="AF520" s="358" t="n">
        <v>0</v>
      </c>
      <c r="AG520" s="358" t="n">
        <v>0</v>
      </c>
      <c r="AH520" s="203"/>
    </row>
    <row r="521" s="174" customFormat="true" ht="24" hidden="false" customHeight="true" outlineLevel="0" collapsed="false">
      <c r="A521" s="245" t="s">
        <v>1121</v>
      </c>
      <c r="B521" s="359" t="n">
        <v>230</v>
      </c>
      <c r="C521" s="359" t="n">
        <v>3639</v>
      </c>
      <c r="D521" s="359" t="n">
        <v>6121</v>
      </c>
      <c r="E521" s="360" t="n">
        <v>3</v>
      </c>
      <c r="F521" s="360" t="n">
        <v>8172</v>
      </c>
      <c r="G521" s="361" t="s">
        <v>145</v>
      </c>
      <c r="H521" s="361" t="s">
        <v>1122</v>
      </c>
      <c r="I521" s="361" t="s">
        <v>161</v>
      </c>
      <c r="J521" s="361" t="n">
        <v>400</v>
      </c>
      <c r="K521" s="361" t="s">
        <v>155</v>
      </c>
      <c r="L521" s="360" t="n">
        <v>2014</v>
      </c>
      <c r="M521" s="360" t="n">
        <v>2018</v>
      </c>
      <c r="N521" s="362" t="n">
        <v>0</v>
      </c>
      <c r="O521" s="362" t="n">
        <v>5791566</v>
      </c>
      <c r="P521" s="362" t="n">
        <v>5791566</v>
      </c>
      <c r="Q521" s="362" t="n">
        <v>0</v>
      </c>
      <c r="R521" s="362" t="n">
        <v>0</v>
      </c>
      <c r="S521" s="362" t="n">
        <v>0</v>
      </c>
      <c r="T521" s="362" t="n">
        <v>0</v>
      </c>
      <c r="U521" s="362" t="n">
        <v>0</v>
      </c>
      <c r="V521" s="362" t="n">
        <v>0</v>
      </c>
      <c r="W521" s="362" t="n">
        <v>0</v>
      </c>
      <c r="X521" s="362" t="n">
        <v>0</v>
      </c>
      <c r="Y521" s="362" t="n">
        <v>0</v>
      </c>
      <c r="Z521" s="362" t="n">
        <v>0</v>
      </c>
      <c r="AA521" s="362" t="n">
        <v>0</v>
      </c>
      <c r="AB521" s="362" t="n">
        <v>0</v>
      </c>
      <c r="AC521" s="362" t="n">
        <v>0</v>
      </c>
      <c r="AD521" s="362" t="n">
        <v>0</v>
      </c>
      <c r="AE521" s="362" t="n">
        <v>0</v>
      </c>
      <c r="AF521" s="362" t="n">
        <v>0</v>
      </c>
      <c r="AG521" s="362" t="n">
        <v>0</v>
      </c>
      <c r="AH521" s="210"/>
    </row>
    <row r="522" s="174" customFormat="true" ht="24" hidden="false" customHeight="true" outlineLevel="0" collapsed="false">
      <c r="A522" s="247" t="s">
        <v>1123</v>
      </c>
      <c r="B522" s="355" t="n">
        <v>230</v>
      </c>
      <c r="C522" s="355" t="n">
        <v>3639</v>
      </c>
      <c r="D522" s="355" t="n">
        <v>6121</v>
      </c>
      <c r="E522" s="356" t="n">
        <v>1</v>
      </c>
      <c r="F522" s="356" t="n">
        <v>8006</v>
      </c>
      <c r="G522" s="357" t="s">
        <v>145</v>
      </c>
      <c r="H522" s="357" t="s">
        <v>1124</v>
      </c>
      <c r="I522" s="357" t="s">
        <v>386</v>
      </c>
      <c r="J522" s="357" t="n">
        <v>400</v>
      </c>
      <c r="K522" s="357" t="s">
        <v>1125</v>
      </c>
      <c r="L522" s="356" t="n">
        <v>2015</v>
      </c>
      <c r="M522" s="356" t="n">
        <v>2023</v>
      </c>
      <c r="N522" s="358" t="n">
        <v>0</v>
      </c>
      <c r="O522" s="358" t="n">
        <v>18000000</v>
      </c>
      <c r="P522" s="358" t="n">
        <v>5000000</v>
      </c>
      <c r="Q522" s="358" t="n">
        <v>2000000</v>
      </c>
      <c r="R522" s="358" t="n">
        <v>2000000</v>
      </c>
      <c r="S522" s="358" t="n">
        <v>0</v>
      </c>
      <c r="T522" s="358" t="n">
        <v>2000000</v>
      </c>
      <c r="U522" s="358" t="n">
        <v>0</v>
      </c>
      <c r="V522" s="358" t="n">
        <v>0</v>
      </c>
      <c r="W522" s="358" t="n">
        <v>0</v>
      </c>
      <c r="X522" s="358" t="n">
        <v>3000000</v>
      </c>
      <c r="Y522" s="358" t="n">
        <v>0</v>
      </c>
      <c r="Z522" s="358" t="n">
        <v>0</v>
      </c>
      <c r="AA522" s="358" t="n">
        <v>3000000</v>
      </c>
      <c r="AB522" s="358" t="n">
        <v>0</v>
      </c>
      <c r="AC522" s="358" t="n">
        <v>0</v>
      </c>
      <c r="AD522" s="358" t="n">
        <v>3000000</v>
      </c>
      <c r="AE522" s="358" t="n">
        <v>0</v>
      </c>
      <c r="AF522" s="358" t="n">
        <v>0</v>
      </c>
      <c r="AG522" s="358" t="n">
        <v>0</v>
      </c>
      <c r="AH522" s="203"/>
    </row>
    <row r="523" s="174" customFormat="true" ht="24" hidden="false" customHeight="true" outlineLevel="0" collapsed="false">
      <c r="A523" s="243" t="s">
        <v>1126</v>
      </c>
      <c r="B523" s="363" t="n">
        <v>230</v>
      </c>
      <c r="C523" s="363" t="n">
        <v>3639</v>
      </c>
      <c r="D523" s="363" t="n">
        <v>6121</v>
      </c>
      <c r="E523" s="364" t="n">
        <v>2</v>
      </c>
      <c r="F523" s="364" t="n">
        <v>8204</v>
      </c>
      <c r="G523" s="365" t="s">
        <v>145</v>
      </c>
      <c r="H523" s="365" t="s">
        <v>1127</v>
      </c>
      <c r="I523" s="365" t="s">
        <v>161</v>
      </c>
      <c r="J523" s="365" t="n">
        <v>400</v>
      </c>
      <c r="K523" s="365" t="s">
        <v>331</v>
      </c>
      <c r="L523" s="364" t="n">
        <v>2017</v>
      </c>
      <c r="M523" s="364" t="n">
        <v>2022</v>
      </c>
      <c r="N523" s="366" t="n">
        <v>0</v>
      </c>
      <c r="O523" s="366" t="n">
        <v>504785000</v>
      </c>
      <c r="P523" s="366" t="n">
        <v>424000</v>
      </c>
      <c r="Q523" s="366" t="n">
        <v>4658000</v>
      </c>
      <c r="R523" s="366" t="n">
        <v>6713000</v>
      </c>
      <c r="S523" s="366" t="n">
        <v>1149000</v>
      </c>
      <c r="T523" s="366" t="n">
        <v>5564000</v>
      </c>
      <c r="U523" s="366" t="n">
        <v>0</v>
      </c>
      <c r="V523" s="366" t="n">
        <v>0</v>
      </c>
      <c r="W523" s="366" t="n">
        <v>0</v>
      </c>
      <c r="X523" s="366" t="n">
        <v>0</v>
      </c>
      <c r="Y523" s="366" t="n">
        <v>0</v>
      </c>
      <c r="Z523" s="366" t="n">
        <v>280000000</v>
      </c>
      <c r="AA523" s="366" t="n">
        <v>0</v>
      </c>
      <c r="AB523" s="366" t="n">
        <v>0</v>
      </c>
      <c r="AC523" s="366" t="n">
        <v>212990000</v>
      </c>
      <c r="AD523" s="366" t="n">
        <v>0</v>
      </c>
      <c r="AE523" s="366" t="n">
        <v>0</v>
      </c>
      <c r="AF523" s="366" t="n">
        <v>0</v>
      </c>
      <c r="AG523" s="366" t="n">
        <v>0</v>
      </c>
      <c r="AH523" s="217" t="s">
        <v>337</v>
      </c>
    </row>
    <row r="524" s="174" customFormat="true" ht="24" hidden="false" customHeight="true" outlineLevel="0" collapsed="false">
      <c r="A524" s="247" t="s">
        <v>1128</v>
      </c>
      <c r="B524" s="355" t="n">
        <v>230</v>
      </c>
      <c r="C524" s="355" t="n">
        <v>3639</v>
      </c>
      <c r="D524" s="355" t="n">
        <v>6121</v>
      </c>
      <c r="E524" s="356" t="n">
        <v>1</v>
      </c>
      <c r="F524" s="356" t="n">
        <v>8207</v>
      </c>
      <c r="G524" s="357" t="s">
        <v>145</v>
      </c>
      <c r="H524" s="357" t="s">
        <v>1129</v>
      </c>
      <c r="I524" s="357" t="s">
        <v>1130</v>
      </c>
      <c r="J524" s="357" t="n">
        <v>400</v>
      </c>
      <c r="K524" s="357" t="s">
        <v>148</v>
      </c>
      <c r="L524" s="356" t="n">
        <v>2018</v>
      </c>
      <c r="M524" s="356" t="n">
        <v>2021</v>
      </c>
      <c r="N524" s="358" t="n">
        <v>0</v>
      </c>
      <c r="O524" s="358" t="n">
        <v>6265381</v>
      </c>
      <c r="P524" s="358" t="n">
        <v>50500</v>
      </c>
      <c r="Q524" s="358" t="n">
        <v>615881</v>
      </c>
      <c r="R524" s="358" t="n">
        <v>3599000</v>
      </c>
      <c r="S524" s="358" t="n">
        <v>3599000</v>
      </c>
      <c r="T524" s="358" t="n">
        <v>0</v>
      </c>
      <c r="U524" s="358" t="n">
        <v>0</v>
      </c>
      <c r="V524" s="358" t="n">
        <v>0</v>
      </c>
      <c r="W524" s="358" t="n">
        <v>0</v>
      </c>
      <c r="X524" s="358" t="n">
        <v>2000000</v>
      </c>
      <c r="Y524" s="358" t="n">
        <v>0</v>
      </c>
      <c r="Z524" s="358" t="n">
        <v>0</v>
      </c>
      <c r="AA524" s="358" t="n">
        <v>0</v>
      </c>
      <c r="AB524" s="358" t="n">
        <v>0</v>
      </c>
      <c r="AC524" s="358" t="n">
        <v>0</v>
      </c>
      <c r="AD524" s="358" t="n">
        <v>0</v>
      </c>
      <c r="AE524" s="358" t="n">
        <v>0</v>
      </c>
      <c r="AF524" s="358" t="n">
        <v>0</v>
      </c>
      <c r="AG524" s="358" t="n">
        <v>0</v>
      </c>
      <c r="AH524" s="203"/>
    </row>
    <row r="525" s="174" customFormat="true" ht="24" hidden="false" customHeight="true" outlineLevel="0" collapsed="false">
      <c r="A525" s="247" t="s">
        <v>1131</v>
      </c>
      <c r="B525" s="355" t="n">
        <v>230</v>
      </c>
      <c r="C525" s="355" t="n">
        <v>3639</v>
      </c>
      <c r="D525" s="355" t="n">
        <v>6121</v>
      </c>
      <c r="E525" s="356" t="n">
        <v>1</v>
      </c>
      <c r="F525" s="356" t="n">
        <v>8249</v>
      </c>
      <c r="G525" s="357" t="s">
        <v>145</v>
      </c>
      <c r="H525" s="357" t="s">
        <v>1132</v>
      </c>
      <c r="I525" s="357" t="s">
        <v>542</v>
      </c>
      <c r="J525" s="357" t="n">
        <v>400</v>
      </c>
      <c r="K525" s="357" t="s">
        <v>1133</v>
      </c>
      <c r="L525" s="356" t="n">
        <v>2020</v>
      </c>
      <c r="M525" s="356" t="n">
        <v>2020</v>
      </c>
      <c r="N525" s="358" t="n">
        <v>0</v>
      </c>
      <c r="O525" s="358" t="n">
        <v>10000000</v>
      </c>
      <c r="P525" s="358" t="n">
        <v>0</v>
      </c>
      <c r="Q525" s="358" t="n">
        <v>0</v>
      </c>
      <c r="R525" s="358" t="n">
        <v>10000000</v>
      </c>
      <c r="S525" s="358" t="n">
        <v>0</v>
      </c>
      <c r="T525" s="358" t="n">
        <v>10000000</v>
      </c>
      <c r="U525" s="358" t="n">
        <v>0</v>
      </c>
      <c r="V525" s="358" t="n">
        <v>0</v>
      </c>
      <c r="W525" s="358" t="n">
        <v>0</v>
      </c>
      <c r="X525" s="358" t="n">
        <v>0</v>
      </c>
      <c r="Y525" s="358" t="n">
        <v>0</v>
      </c>
      <c r="Z525" s="358" t="n">
        <v>0</v>
      </c>
      <c r="AA525" s="358" t="n">
        <v>0</v>
      </c>
      <c r="AB525" s="358" t="n">
        <v>0</v>
      </c>
      <c r="AC525" s="358" t="n">
        <v>0</v>
      </c>
      <c r="AD525" s="358" t="n">
        <v>0</v>
      </c>
      <c r="AE525" s="358" t="n">
        <v>0</v>
      </c>
      <c r="AF525" s="358" t="n">
        <v>0</v>
      </c>
      <c r="AG525" s="358" t="n">
        <v>0</v>
      </c>
      <c r="AH525" s="203"/>
    </row>
    <row r="526" s="174" customFormat="true" ht="36" hidden="false" customHeight="true" outlineLevel="0" collapsed="false">
      <c r="A526" s="245" t="s">
        <v>1134</v>
      </c>
      <c r="B526" s="359" t="n">
        <v>230</v>
      </c>
      <c r="C526" s="359" t="n">
        <v>3639</v>
      </c>
      <c r="D526" s="359" t="n">
        <v>6121</v>
      </c>
      <c r="E526" s="360" t="n">
        <v>4</v>
      </c>
      <c r="F526" s="360" t="n">
        <v>8147</v>
      </c>
      <c r="G526" s="361" t="s">
        <v>145</v>
      </c>
      <c r="H526" s="361" t="s">
        <v>1135</v>
      </c>
      <c r="I526" s="361" t="s">
        <v>669</v>
      </c>
      <c r="J526" s="361" t="n">
        <v>400</v>
      </c>
      <c r="K526" s="361" t="s">
        <v>1136</v>
      </c>
      <c r="L526" s="360" t="n">
        <v>2012</v>
      </c>
      <c r="M526" s="360" t="n">
        <v>2022</v>
      </c>
      <c r="N526" s="362" t="n">
        <v>0</v>
      </c>
      <c r="O526" s="362" t="n">
        <v>63748956</v>
      </c>
      <c r="P526" s="362" t="n">
        <v>2648956</v>
      </c>
      <c r="Q526" s="362" t="n">
        <v>0</v>
      </c>
      <c r="R526" s="362" t="n">
        <v>400000</v>
      </c>
      <c r="S526" s="362" t="n">
        <v>0</v>
      </c>
      <c r="T526" s="362" t="n">
        <v>400000</v>
      </c>
      <c r="U526" s="362" t="n">
        <v>0</v>
      </c>
      <c r="V526" s="362" t="n">
        <v>0</v>
      </c>
      <c r="W526" s="362" t="n">
        <v>0</v>
      </c>
      <c r="X526" s="362" t="n">
        <v>0</v>
      </c>
      <c r="Y526" s="362" t="n">
        <v>0</v>
      </c>
      <c r="Z526" s="362" t="n">
        <v>0</v>
      </c>
      <c r="AA526" s="362" t="n">
        <v>0</v>
      </c>
      <c r="AB526" s="362" t="n">
        <v>0</v>
      </c>
      <c r="AC526" s="362" t="n">
        <v>0</v>
      </c>
      <c r="AD526" s="362" t="n">
        <v>0</v>
      </c>
      <c r="AE526" s="362" t="n">
        <v>0</v>
      </c>
      <c r="AF526" s="362" t="n">
        <v>0</v>
      </c>
      <c r="AG526" s="362" t="n">
        <v>60700000</v>
      </c>
      <c r="AH526" s="210"/>
    </row>
    <row r="527" s="174" customFormat="true" ht="36" hidden="false" customHeight="true" outlineLevel="0" collapsed="false">
      <c r="A527" s="247" t="s">
        <v>1137</v>
      </c>
      <c r="B527" s="355" t="n">
        <v>230</v>
      </c>
      <c r="C527" s="355" t="n">
        <v>3639</v>
      </c>
      <c r="D527" s="355" t="n">
        <v>6121</v>
      </c>
      <c r="E527" s="356" t="n">
        <v>1</v>
      </c>
      <c r="F527" s="356" t="n">
        <v>8233</v>
      </c>
      <c r="G527" s="357" t="s">
        <v>145</v>
      </c>
      <c r="H527" s="357" t="s">
        <v>1138</v>
      </c>
      <c r="I527" s="357" t="s">
        <v>147</v>
      </c>
      <c r="J527" s="357" t="n">
        <v>400</v>
      </c>
      <c r="K527" s="357" t="s">
        <v>148</v>
      </c>
      <c r="L527" s="356" t="n">
        <v>2018</v>
      </c>
      <c r="M527" s="356" t="n">
        <v>2022</v>
      </c>
      <c r="N527" s="358" t="n">
        <v>0</v>
      </c>
      <c r="O527" s="358" t="n">
        <v>60176923</v>
      </c>
      <c r="P527" s="358" t="n">
        <v>263103</v>
      </c>
      <c r="Q527" s="358" t="n">
        <v>413820</v>
      </c>
      <c r="R527" s="358" t="n">
        <v>1500000</v>
      </c>
      <c r="S527" s="358" t="n">
        <v>1500000</v>
      </c>
      <c r="T527" s="358" t="n">
        <v>0</v>
      </c>
      <c r="U527" s="358" t="n">
        <v>0</v>
      </c>
      <c r="V527" s="358" t="n">
        <v>0</v>
      </c>
      <c r="W527" s="358" t="n">
        <v>0</v>
      </c>
      <c r="X527" s="358" t="n">
        <v>0</v>
      </c>
      <c r="Y527" s="358" t="n">
        <v>0</v>
      </c>
      <c r="Z527" s="358" t="n">
        <v>0</v>
      </c>
      <c r="AA527" s="358" t="n">
        <v>0</v>
      </c>
      <c r="AB527" s="358" t="n">
        <v>0</v>
      </c>
      <c r="AC527" s="358" t="n">
        <v>0</v>
      </c>
      <c r="AD527" s="358" t="n">
        <v>0</v>
      </c>
      <c r="AE527" s="358" t="n">
        <v>0</v>
      </c>
      <c r="AF527" s="358" t="n">
        <v>0</v>
      </c>
      <c r="AG527" s="358" t="n">
        <v>58000000</v>
      </c>
      <c r="AH527" s="203"/>
    </row>
    <row r="528" s="174" customFormat="true" ht="24" hidden="false" customHeight="true" outlineLevel="0" collapsed="false">
      <c r="A528" s="247"/>
      <c r="B528" s="355" t="n">
        <v>230</v>
      </c>
      <c r="C528" s="355" t="n">
        <v>3639</v>
      </c>
      <c r="D528" s="355" t="n">
        <v>6142</v>
      </c>
      <c r="E528" s="356" t="n">
        <v>1</v>
      </c>
      <c r="F528" s="356" t="n">
        <v>8252</v>
      </c>
      <c r="G528" s="357" t="s">
        <v>145</v>
      </c>
      <c r="H528" s="357" t="s">
        <v>1139</v>
      </c>
      <c r="I528" s="357" t="s">
        <v>154</v>
      </c>
      <c r="J528" s="357" t="n">
        <v>400</v>
      </c>
      <c r="K528" s="357"/>
      <c r="L528" s="356" t="n">
        <v>2020</v>
      </c>
      <c r="M528" s="356" t="n">
        <v>2020</v>
      </c>
      <c r="N528" s="358" t="n">
        <v>0</v>
      </c>
      <c r="O528" s="358" t="n">
        <v>1000000</v>
      </c>
      <c r="P528" s="358" t="n">
        <v>0</v>
      </c>
      <c r="Q528" s="358" t="n">
        <v>0</v>
      </c>
      <c r="R528" s="358" t="n">
        <v>1000000</v>
      </c>
      <c r="S528" s="358" t="n">
        <v>0</v>
      </c>
      <c r="T528" s="358" t="n">
        <v>1000000</v>
      </c>
      <c r="U528" s="358" t="n">
        <v>0</v>
      </c>
      <c r="V528" s="358" t="n">
        <v>0</v>
      </c>
      <c r="W528" s="358" t="n">
        <v>0</v>
      </c>
      <c r="X528" s="358" t="n">
        <v>0</v>
      </c>
      <c r="Y528" s="358" t="n">
        <v>0</v>
      </c>
      <c r="Z528" s="358" t="n">
        <v>0</v>
      </c>
      <c r="AA528" s="358" t="n">
        <v>0</v>
      </c>
      <c r="AB528" s="358" t="n">
        <v>0</v>
      </c>
      <c r="AC528" s="358" t="n">
        <v>0</v>
      </c>
      <c r="AD528" s="358" t="n">
        <v>0</v>
      </c>
      <c r="AE528" s="358" t="n">
        <v>0</v>
      </c>
      <c r="AF528" s="358" t="n">
        <v>0</v>
      </c>
      <c r="AG528" s="358" t="n">
        <v>0</v>
      </c>
      <c r="AH528" s="203"/>
    </row>
    <row r="529" s="174" customFormat="true" ht="24" hidden="false" customHeight="true" outlineLevel="0" collapsed="false">
      <c r="A529" s="249" t="s">
        <v>1140</v>
      </c>
      <c r="B529" s="355" t="n">
        <v>300</v>
      </c>
      <c r="C529" s="355" t="n">
        <v>3639</v>
      </c>
      <c r="D529" s="355" t="n">
        <v>6121</v>
      </c>
      <c r="E529" s="356" t="n">
        <v>1</v>
      </c>
      <c r="F529" s="356" t="n">
        <v>8256</v>
      </c>
      <c r="G529" s="357" t="s">
        <v>731</v>
      </c>
      <c r="H529" s="357" t="s">
        <v>1141</v>
      </c>
      <c r="I529" s="357" t="s">
        <v>161</v>
      </c>
      <c r="J529" s="357" t="n">
        <v>400</v>
      </c>
      <c r="K529" s="357" t="s">
        <v>148</v>
      </c>
      <c r="L529" s="356" t="n">
        <v>2019</v>
      </c>
      <c r="M529" s="356" t="n">
        <v>2023</v>
      </c>
      <c r="N529" s="358" t="n">
        <v>27500000</v>
      </c>
      <c r="O529" s="358" t="n">
        <v>60750000</v>
      </c>
      <c r="P529" s="358" t="n">
        <v>0</v>
      </c>
      <c r="Q529" s="358" t="n">
        <v>3000000</v>
      </c>
      <c r="R529" s="358" t="n">
        <v>1500000</v>
      </c>
      <c r="S529" s="358" t="n">
        <v>0</v>
      </c>
      <c r="T529" s="358" t="n">
        <v>1500000</v>
      </c>
      <c r="U529" s="358" t="n">
        <v>0</v>
      </c>
      <c r="V529" s="358" t="n">
        <v>0</v>
      </c>
      <c r="W529" s="358" t="n">
        <v>0</v>
      </c>
      <c r="X529" s="358" t="n">
        <v>1250000</v>
      </c>
      <c r="Y529" s="358" t="n">
        <v>0</v>
      </c>
      <c r="Z529" s="358" t="n">
        <v>0</v>
      </c>
      <c r="AA529" s="358" t="n">
        <v>17500000</v>
      </c>
      <c r="AB529" s="358" t="n">
        <v>0</v>
      </c>
      <c r="AC529" s="358" t="n">
        <v>17500000</v>
      </c>
      <c r="AD529" s="358" t="n">
        <v>10000000</v>
      </c>
      <c r="AE529" s="358" t="n">
        <v>0</v>
      </c>
      <c r="AF529" s="358" t="n">
        <v>10000000</v>
      </c>
      <c r="AG529" s="358" t="n">
        <v>0</v>
      </c>
      <c r="AH529" s="256" t="s">
        <v>1142</v>
      </c>
    </row>
    <row r="530" s="187" customFormat="true" ht="24" hidden="false" customHeight="true" outlineLevel="0" collapsed="false">
      <c r="A530" s="175"/>
      <c r="B530" s="176"/>
      <c r="C530" s="176"/>
      <c r="D530" s="176"/>
      <c r="E530" s="175"/>
      <c r="F530" s="175"/>
      <c r="G530" s="175"/>
      <c r="H530" s="228" t="s">
        <v>1143</v>
      </c>
      <c r="I530" s="228"/>
      <c r="J530" s="228"/>
      <c r="K530" s="228"/>
      <c r="L530" s="228"/>
      <c r="M530" s="228"/>
      <c r="N530" s="228"/>
      <c r="O530" s="229" t="n">
        <f aca="false">SUM(O504:O529)</f>
        <v>1016099446</v>
      </c>
      <c r="P530" s="230" t="n">
        <f aca="false">SUM(P504:P529)</f>
        <v>14178125</v>
      </c>
      <c r="Q530" s="230" t="n">
        <f aca="false">SUM(Q504:Q529)</f>
        <v>30797321</v>
      </c>
      <c r="R530" s="230" t="n">
        <f aca="false">SUM(R504:R529)</f>
        <v>172845000</v>
      </c>
      <c r="S530" s="230" t="n">
        <f aca="false">SUM(S504:S529)</f>
        <v>106331000</v>
      </c>
      <c r="T530" s="230" t="n">
        <f aca="false">SUM(T504:T529)</f>
        <v>66514000</v>
      </c>
      <c r="U530" s="230" t="n">
        <f aca="false">SUM(U504:U529)</f>
        <v>0</v>
      </c>
      <c r="V530" s="230" t="n">
        <f aca="false">SUM(V504:V529)</f>
        <v>0</v>
      </c>
      <c r="W530" s="230" t="n">
        <f aca="false">SUM(W504:W529)</f>
        <v>0</v>
      </c>
      <c r="X530" s="230" t="n">
        <f aca="false">SUM(X504:X529)</f>
        <v>47539000</v>
      </c>
      <c r="Y530" s="230" t="n">
        <f aca="false">SUM(Y504:Y529)</f>
        <v>0</v>
      </c>
      <c r="Z530" s="230" t="n">
        <f aca="false">SUM(Z504:Z529)</f>
        <v>280000000</v>
      </c>
      <c r="AA530" s="230" t="n">
        <f aca="false">SUM(AA504:AA529)</f>
        <v>69050000</v>
      </c>
      <c r="AB530" s="230" t="n">
        <f aca="false">SUM(AB504:AB529)</f>
        <v>0</v>
      </c>
      <c r="AC530" s="230" t="n">
        <f aca="false">SUM(AC504:AC529)</f>
        <v>230490000</v>
      </c>
      <c r="AD530" s="230" t="n">
        <f aca="false">SUM(AD504:AD529)</f>
        <v>42500000</v>
      </c>
      <c r="AE530" s="230" t="n">
        <f aca="false">SUM(AE504:AE529)</f>
        <v>0</v>
      </c>
      <c r="AF530" s="230" t="n">
        <f aca="false">SUM(AF504:AF529)</f>
        <v>10000000</v>
      </c>
      <c r="AG530" s="231" t="n">
        <f aca="false">SUM(AG504:AG529)</f>
        <v>118700000</v>
      </c>
      <c r="AH530" s="258"/>
    </row>
    <row r="531" s="187" customFormat="true" ht="24" hidden="false" customHeight="true" outlineLevel="0" collapsed="false">
      <c r="A531" s="175"/>
      <c r="B531" s="176"/>
      <c r="C531" s="234" t="s">
        <v>1144</v>
      </c>
      <c r="D531" s="176"/>
      <c r="E531" s="175"/>
      <c r="F531" s="175"/>
      <c r="G531" s="175"/>
      <c r="H531" s="185"/>
      <c r="I531" s="185"/>
      <c r="J531" s="185"/>
      <c r="K531" s="185"/>
      <c r="L531" s="175"/>
      <c r="M531" s="175"/>
      <c r="N531" s="175"/>
      <c r="O531" s="186"/>
      <c r="P531" s="186"/>
      <c r="Q531" s="186"/>
      <c r="R531" s="186"/>
      <c r="S531" s="186"/>
      <c r="T531" s="186"/>
      <c r="U531" s="186"/>
      <c r="V531" s="186"/>
      <c r="W531" s="186"/>
      <c r="X531" s="186"/>
      <c r="Y531" s="186"/>
      <c r="Z531" s="186"/>
      <c r="AA531" s="186"/>
      <c r="AB531" s="186"/>
      <c r="AC531" s="186"/>
      <c r="AD531" s="186"/>
      <c r="AE531" s="186"/>
      <c r="AF531" s="186"/>
      <c r="AG531" s="186"/>
      <c r="AH531" s="367"/>
    </row>
    <row r="532" s="174" customFormat="true" ht="24" hidden="false" customHeight="true" outlineLevel="0" collapsed="false">
      <c r="A532" s="295" t="s">
        <v>1145</v>
      </c>
      <c r="B532" s="168" t="n">
        <v>230</v>
      </c>
      <c r="C532" s="168" t="n">
        <v>3699</v>
      </c>
      <c r="D532" s="168" t="n">
        <v>6121</v>
      </c>
      <c r="E532" s="169" t="n">
        <v>1</v>
      </c>
      <c r="F532" s="169" t="n">
        <v>8216</v>
      </c>
      <c r="G532" s="169" t="s">
        <v>145</v>
      </c>
      <c r="H532" s="170" t="s">
        <v>1146</v>
      </c>
      <c r="I532" s="170" t="s">
        <v>161</v>
      </c>
      <c r="J532" s="170" t="n">
        <v>400</v>
      </c>
      <c r="K532" s="170" t="s">
        <v>148</v>
      </c>
      <c r="L532" s="169" t="n">
        <v>2017</v>
      </c>
      <c r="M532" s="169" t="n">
        <v>2023</v>
      </c>
      <c r="N532" s="171" t="n">
        <v>0</v>
      </c>
      <c r="O532" s="171" t="n">
        <v>396373250</v>
      </c>
      <c r="P532" s="171" t="n">
        <v>0</v>
      </c>
      <c r="Q532" s="171" t="n">
        <v>8373250</v>
      </c>
      <c r="R532" s="171" t="n">
        <v>38000000</v>
      </c>
      <c r="S532" s="171" t="n">
        <v>6000000</v>
      </c>
      <c r="T532" s="171" t="n">
        <v>32000000</v>
      </c>
      <c r="U532" s="171" t="n">
        <v>0</v>
      </c>
      <c r="V532" s="171" t="n">
        <v>0</v>
      </c>
      <c r="W532" s="171" t="n">
        <v>0</v>
      </c>
      <c r="X532" s="171" t="n">
        <v>50000000</v>
      </c>
      <c r="Y532" s="171" t="n">
        <v>0</v>
      </c>
      <c r="Z532" s="171" t="n">
        <v>100000000</v>
      </c>
      <c r="AA532" s="171" t="n">
        <v>50000000</v>
      </c>
      <c r="AB532" s="171" t="n">
        <v>0</v>
      </c>
      <c r="AC532" s="171" t="n">
        <v>100000000</v>
      </c>
      <c r="AD532" s="171" t="n">
        <v>0</v>
      </c>
      <c r="AE532" s="171" t="n">
        <v>0</v>
      </c>
      <c r="AF532" s="171" t="n">
        <v>50000000</v>
      </c>
      <c r="AG532" s="172" t="n">
        <v>0</v>
      </c>
      <c r="AH532" s="173" t="s">
        <v>1147</v>
      </c>
    </row>
    <row r="533" s="187" customFormat="true" ht="24" hidden="false" customHeight="true" outlineLevel="0" collapsed="false">
      <c r="A533" s="175"/>
      <c r="B533" s="176"/>
      <c r="C533" s="176"/>
      <c r="D533" s="176"/>
      <c r="E533" s="175"/>
      <c r="F533" s="175"/>
      <c r="G533" s="175"/>
      <c r="H533" s="228" t="s">
        <v>1148</v>
      </c>
      <c r="I533" s="228"/>
      <c r="J533" s="228"/>
      <c r="K533" s="228"/>
      <c r="L533" s="228"/>
      <c r="M533" s="228"/>
      <c r="N533" s="228"/>
      <c r="O533" s="229" t="n">
        <f aca="false">SUM(O532)</f>
        <v>396373250</v>
      </c>
      <c r="P533" s="230" t="n">
        <f aca="false">SUM(P532)</f>
        <v>0</v>
      </c>
      <c r="Q533" s="230" t="n">
        <f aca="false">SUM(Q532)</f>
        <v>8373250</v>
      </c>
      <c r="R533" s="230" t="n">
        <f aca="false">SUM(R532)</f>
        <v>38000000</v>
      </c>
      <c r="S533" s="230" t="n">
        <f aca="false">SUM(S532)</f>
        <v>6000000</v>
      </c>
      <c r="T533" s="230" t="n">
        <f aca="false">SUM(T532)</f>
        <v>32000000</v>
      </c>
      <c r="U533" s="230" t="n">
        <f aca="false">SUM(U532)</f>
        <v>0</v>
      </c>
      <c r="V533" s="230" t="n">
        <f aca="false">SUM(V532)</f>
        <v>0</v>
      </c>
      <c r="W533" s="230" t="n">
        <f aca="false">SUM(W532)</f>
        <v>0</v>
      </c>
      <c r="X533" s="230" t="n">
        <f aca="false">SUM(X532)</f>
        <v>50000000</v>
      </c>
      <c r="Y533" s="230" t="n">
        <f aca="false">SUM(Y532)</f>
        <v>0</v>
      </c>
      <c r="Z533" s="230" t="n">
        <f aca="false">SUM(Z532)</f>
        <v>100000000</v>
      </c>
      <c r="AA533" s="230" t="n">
        <f aca="false">SUM(AA532)</f>
        <v>50000000</v>
      </c>
      <c r="AB533" s="230" t="n">
        <f aca="false">SUM(AB532)</f>
        <v>0</v>
      </c>
      <c r="AC533" s="230" t="n">
        <f aca="false">SUM(AC532)</f>
        <v>100000000</v>
      </c>
      <c r="AD533" s="230" t="n">
        <f aca="false">SUM(AD532)</f>
        <v>0</v>
      </c>
      <c r="AE533" s="230" t="n">
        <f aca="false">SUM(AE532)</f>
        <v>0</v>
      </c>
      <c r="AF533" s="230" t="n">
        <f aca="false">SUM(AF532)</f>
        <v>50000000</v>
      </c>
      <c r="AG533" s="231" t="n">
        <f aca="false">SUM(AG532)</f>
        <v>0</v>
      </c>
      <c r="AH533" s="258"/>
    </row>
    <row r="534" s="187" customFormat="true" ht="24" hidden="false" customHeight="true" outlineLevel="0" collapsed="false">
      <c r="A534" s="175"/>
      <c r="B534" s="176"/>
      <c r="C534" s="234" t="s">
        <v>1149</v>
      </c>
      <c r="D534" s="176"/>
      <c r="E534" s="175"/>
      <c r="F534" s="175"/>
      <c r="G534" s="175"/>
      <c r="H534" s="185"/>
      <c r="I534" s="185"/>
      <c r="J534" s="185"/>
      <c r="K534" s="185"/>
      <c r="L534" s="175"/>
      <c r="M534" s="175"/>
      <c r="N534" s="175"/>
      <c r="O534" s="186"/>
      <c r="P534" s="186"/>
      <c r="Q534" s="186"/>
      <c r="R534" s="186"/>
      <c r="S534" s="186"/>
      <c r="T534" s="186"/>
      <c r="U534" s="186"/>
      <c r="V534" s="186"/>
      <c r="W534" s="186"/>
      <c r="X534" s="186"/>
      <c r="Y534" s="186"/>
      <c r="Z534" s="186"/>
      <c r="AA534" s="186"/>
      <c r="AB534" s="186"/>
      <c r="AC534" s="186"/>
      <c r="AD534" s="186"/>
      <c r="AE534" s="186"/>
      <c r="AF534" s="186"/>
      <c r="AG534" s="186"/>
      <c r="AH534" s="367"/>
    </row>
    <row r="535" s="174" customFormat="true" ht="60" hidden="false" customHeight="true" outlineLevel="0" collapsed="false">
      <c r="A535" s="166" t="s">
        <v>1150</v>
      </c>
      <c r="B535" s="167" t="n">
        <v>190</v>
      </c>
      <c r="C535" s="168" t="n">
        <v>3713</v>
      </c>
      <c r="D535" s="168" t="n">
        <v>6460</v>
      </c>
      <c r="E535" s="169" t="n">
        <v>1</v>
      </c>
      <c r="F535" s="169" t="n">
        <v>119000000</v>
      </c>
      <c r="G535" s="169" t="s">
        <v>1072</v>
      </c>
      <c r="H535" s="170" t="s">
        <v>1151</v>
      </c>
      <c r="I535" s="170" t="s">
        <v>154</v>
      </c>
      <c r="J535" s="170" t="n">
        <v>400</v>
      </c>
      <c r="K535" s="170" t="s">
        <v>148</v>
      </c>
      <c r="L535" s="169" t="n">
        <v>2019</v>
      </c>
      <c r="M535" s="169" t="n">
        <v>2023</v>
      </c>
      <c r="N535" s="171" t="n">
        <v>76170000</v>
      </c>
      <c r="O535" s="171" t="n">
        <v>43932500</v>
      </c>
      <c r="P535" s="171" t="n">
        <v>0</v>
      </c>
      <c r="Q535" s="171" t="n">
        <v>3932500</v>
      </c>
      <c r="R535" s="171" t="n">
        <v>10000000</v>
      </c>
      <c r="S535" s="171" t="n">
        <v>10000000</v>
      </c>
      <c r="T535" s="171" t="n">
        <v>0</v>
      </c>
      <c r="U535" s="171" t="n">
        <v>0</v>
      </c>
      <c r="V535" s="171" t="n">
        <v>0</v>
      </c>
      <c r="W535" s="171" t="n">
        <v>0</v>
      </c>
      <c r="X535" s="171" t="n">
        <v>10000000</v>
      </c>
      <c r="Y535" s="171" t="n">
        <v>0</v>
      </c>
      <c r="Z535" s="171" t="n">
        <v>0</v>
      </c>
      <c r="AA535" s="171" t="n">
        <v>10000000</v>
      </c>
      <c r="AB535" s="171" t="n">
        <v>0</v>
      </c>
      <c r="AC535" s="171" t="n">
        <v>0</v>
      </c>
      <c r="AD535" s="171" t="n">
        <v>10000000</v>
      </c>
      <c r="AE535" s="171" t="n">
        <v>0</v>
      </c>
      <c r="AF535" s="171" t="n">
        <v>0</v>
      </c>
      <c r="AG535" s="172" t="n">
        <v>0</v>
      </c>
      <c r="AH535" s="173"/>
    </row>
    <row r="536" s="187" customFormat="true" ht="24" hidden="false" customHeight="true" outlineLevel="0" collapsed="false">
      <c r="A536" s="175"/>
      <c r="B536" s="176"/>
      <c r="C536" s="176"/>
      <c r="D536" s="176"/>
      <c r="E536" s="175"/>
      <c r="F536" s="175"/>
      <c r="G536" s="175"/>
      <c r="H536" s="228" t="s">
        <v>1152</v>
      </c>
      <c r="I536" s="228"/>
      <c r="J536" s="228"/>
      <c r="K536" s="228"/>
      <c r="L536" s="228"/>
      <c r="M536" s="228"/>
      <c r="N536" s="228"/>
      <c r="O536" s="229" t="n">
        <f aca="false">SUM(O535)</f>
        <v>43932500</v>
      </c>
      <c r="P536" s="230" t="n">
        <f aca="false">SUM(P535)</f>
        <v>0</v>
      </c>
      <c r="Q536" s="230" t="n">
        <f aca="false">SUM(Q535)</f>
        <v>3932500</v>
      </c>
      <c r="R536" s="230" t="n">
        <f aca="false">SUM(R535)</f>
        <v>10000000</v>
      </c>
      <c r="S536" s="230" t="n">
        <f aca="false">SUM(S535)</f>
        <v>10000000</v>
      </c>
      <c r="T536" s="230" t="n">
        <f aca="false">SUM(T535)</f>
        <v>0</v>
      </c>
      <c r="U536" s="230" t="n">
        <f aca="false">SUM(U535)</f>
        <v>0</v>
      </c>
      <c r="V536" s="230" t="n">
        <f aca="false">SUM(V535)</f>
        <v>0</v>
      </c>
      <c r="W536" s="230" t="n">
        <f aca="false">SUM(W535)</f>
        <v>0</v>
      </c>
      <c r="X536" s="230" t="n">
        <f aca="false">SUM(X535)</f>
        <v>10000000</v>
      </c>
      <c r="Y536" s="230" t="n">
        <f aca="false">SUM(Y535)</f>
        <v>0</v>
      </c>
      <c r="Z536" s="230" t="n">
        <f aca="false">SUM(Z535)</f>
        <v>0</v>
      </c>
      <c r="AA536" s="230" t="n">
        <f aca="false">SUM(AA535)</f>
        <v>10000000</v>
      </c>
      <c r="AB536" s="230" t="n">
        <f aca="false">SUM(AB535)</f>
        <v>0</v>
      </c>
      <c r="AC536" s="230" t="n">
        <f aca="false">SUM(AC535)</f>
        <v>0</v>
      </c>
      <c r="AD536" s="230" t="n">
        <f aca="false">SUM(AD535)</f>
        <v>10000000</v>
      </c>
      <c r="AE536" s="230" t="n">
        <f aca="false">SUM(AE535)</f>
        <v>0</v>
      </c>
      <c r="AF536" s="230" t="n">
        <f aca="false">SUM(AF535)</f>
        <v>0</v>
      </c>
      <c r="AG536" s="231" t="n">
        <f aca="false">SUM(AG535)</f>
        <v>0</v>
      </c>
      <c r="AH536" s="258"/>
    </row>
    <row r="537" s="187" customFormat="true" ht="24" hidden="false" customHeight="true" outlineLevel="0" collapsed="false">
      <c r="A537" s="175"/>
      <c r="B537" s="176"/>
      <c r="C537" s="234" t="s">
        <v>1153</v>
      </c>
      <c r="D537" s="176"/>
      <c r="E537" s="175"/>
      <c r="F537" s="175"/>
      <c r="G537" s="175"/>
      <c r="H537" s="185"/>
      <c r="I537" s="185"/>
      <c r="J537" s="185"/>
      <c r="K537" s="185"/>
      <c r="L537" s="175"/>
      <c r="M537" s="175"/>
      <c r="N537" s="175"/>
      <c r="O537" s="186"/>
      <c r="P537" s="186"/>
      <c r="Q537" s="186"/>
      <c r="R537" s="186"/>
      <c r="S537" s="186"/>
      <c r="T537" s="186"/>
      <c r="U537" s="186"/>
      <c r="V537" s="186"/>
      <c r="W537" s="186"/>
      <c r="X537" s="186"/>
      <c r="Y537" s="186"/>
      <c r="Z537" s="186"/>
      <c r="AA537" s="186"/>
      <c r="AB537" s="186"/>
      <c r="AC537" s="186"/>
      <c r="AD537" s="186"/>
      <c r="AE537" s="186"/>
      <c r="AF537" s="186"/>
      <c r="AG537" s="186"/>
      <c r="AH537" s="367"/>
    </row>
    <row r="538" s="174" customFormat="true" ht="36" hidden="false" customHeight="true" outlineLevel="0" collapsed="false">
      <c r="A538" s="295" t="s">
        <v>1154</v>
      </c>
      <c r="B538" s="168" t="n">
        <v>230</v>
      </c>
      <c r="C538" s="168" t="n">
        <v>3722</v>
      </c>
      <c r="D538" s="168" t="n">
        <v>6121</v>
      </c>
      <c r="E538" s="169" t="n">
        <v>1</v>
      </c>
      <c r="F538" s="169" t="n">
        <v>8260</v>
      </c>
      <c r="G538" s="169" t="s">
        <v>145</v>
      </c>
      <c r="H538" s="170" t="s">
        <v>1155</v>
      </c>
      <c r="I538" s="170" t="s">
        <v>154</v>
      </c>
      <c r="J538" s="170" t="n">
        <v>400</v>
      </c>
      <c r="K538" s="170" t="s">
        <v>1156</v>
      </c>
      <c r="L538" s="169" t="n">
        <v>2019</v>
      </c>
      <c r="M538" s="169" t="n">
        <v>2022</v>
      </c>
      <c r="N538" s="171" t="n">
        <v>0</v>
      </c>
      <c r="O538" s="171" t="n">
        <v>20000000</v>
      </c>
      <c r="P538" s="171" t="n">
        <v>0</v>
      </c>
      <c r="Q538" s="171" t="n">
        <v>5000000</v>
      </c>
      <c r="R538" s="171" t="n">
        <v>5000000</v>
      </c>
      <c r="S538" s="171" t="n">
        <v>0</v>
      </c>
      <c r="T538" s="171" t="n">
        <v>5000000</v>
      </c>
      <c r="U538" s="171" t="n">
        <v>0</v>
      </c>
      <c r="V538" s="171" t="n">
        <v>0</v>
      </c>
      <c r="W538" s="171" t="n">
        <v>0</v>
      </c>
      <c r="X538" s="171" t="n">
        <v>5000000</v>
      </c>
      <c r="Y538" s="171" t="n">
        <v>0</v>
      </c>
      <c r="Z538" s="171" t="n">
        <v>0</v>
      </c>
      <c r="AA538" s="171" t="n">
        <v>5000000</v>
      </c>
      <c r="AB538" s="171" t="n">
        <v>0</v>
      </c>
      <c r="AC538" s="171" t="n">
        <v>0</v>
      </c>
      <c r="AD538" s="171" t="n">
        <v>0</v>
      </c>
      <c r="AE538" s="171" t="n">
        <v>0</v>
      </c>
      <c r="AF538" s="171" t="n">
        <v>0</v>
      </c>
      <c r="AG538" s="172" t="n">
        <v>0</v>
      </c>
      <c r="AH538" s="173"/>
    </row>
    <row r="539" s="187" customFormat="true" ht="24" hidden="false" customHeight="true" outlineLevel="0" collapsed="false">
      <c r="A539" s="175"/>
      <c r="B539" s="176"/>
      <c r="C539" s="176"/>
      <c r="D539" s="176"/>
      <c r="E539" s="175"/>
      <c r="F539" s="175"/>
      <c r="G539" s="175"/>
      <c r="H539" s="228" t="s">
        <v>1157</v>
      </c>
      <c r="I539" s="228"/>
      <c r="J539" s="228"/>
      <c r="K539" s="228"/>
      <c r="L539" s="228"/>
      <c r="M539" s="228"/>
      <c r="N539" s="228"/>
      <c r="O539" s="229" t="n">
        <f aca="false">SUM(O538)</f>
        <v>20000000</v>
      </c>
      <c r="P539" s="230" t="n">
        <f aca="false">SUM(P538)</f>
        <v>0</v>
      </c>
      <c r="Q539" s="230" t="n">
        <f aca="false">SUM(Q538)</f>
        <v>5000000</v>
      </c>
      <c r="R539" s="230" t="n">
        <f aca="false">SUM(R538)</f>
        <v>5000000</v>
      </c>
      <c r="S539" s="230" t="n">
        <f aca="false">SUM(S538)</f>
        <v>0</v>
      </c>
      <c r="T539" s="230" t="n">
        <f aca="false">SUM(T538)</f>
        <v>5000000</v>
      </c>
      <c r="U539" s="230" t="n">
        <f aca="false">SUM(U538)</f>
        <v>0</v>
      </c>
      <c r="V539" s="230" t="n">
        <f aca="false">SUM(V538)</f>
        <v>0</v>
      </c>
      <c r="W539" s="230" t="n">
        <f aca="false">SUM(W538)</f>
        <v>0</v>
      </c>
      <c r="X539" s="230" t="n">
        <f aca="false">SUM(X538)</f>
        <v>5000000</v>
      </c>
      <c r="Y539" s="230" t="n">
        <f aca="false">SUM(Y538)</f>
        <v>0</v>
      </c>
      <c r="Z539" s="230" t="n">
        <f aca="false">SUM(Z538)</f>
        <v>0</v>
      </c>
      <c r="AA539" s="230" t="n">
        <f aca="false">SUM(AA538)</f>
        <v>5000000</v>
      </c>
      <c r="AB539" s="230" t="n">
        <f aca="false">SUM(AB538)</f>
        <v>0</v>
      </c>
      <c r="AC539" s="230" t="n">
        <f aca="false">SUM(AC538)</f>
        <v>0</v>
      </c>
      <c r="AD539" s="230" t="n">
        <f aca="false">SUM(AD538)</f>
        <v>0</v>
      </c>
      <c r="AE539" s="230" t="n">
        <f aca="false">SUM(AE538)</f>
        <v>0</v>
      </c>
      <c r="AF539" s="230" t="n">
        <f aca="false">SUM(AF538)</f>
        <v>0</v>
      </c>
      <c r="AG539" s="231" t="n">
        <f aca="false">SUM(AG538)</f>
        <v>0</v>
      </c>
      <c r="AH539" s="258"/>
    </row>
    <row r="540" s="187" customFormat="true" ht="24" hidden="false" customHeight="true" outlineLevel="0" collapsed="false">
      <c r="A540" s="175"/>
      <c r="B540" s="176"/>
      <c r="C540" s="234" t="s">
        <v>1158</v>
      </c>
      <c r="D540" s="176"/>
      <c r="E540" s="175"/>
      <c r="F540" s="175"/>
      <c r="G540" s="175"/>
      <c r="H540" s="185"/>
      <c r="I540" s="185"/>
      <c r="J540" s="185"/>
      <c r="K540" s="185"/>
      <c r="L540" s="175"/>
      <c r="M540" s="175"/>
      <c r="N540" s="175"/>
      <c r="O540" s="186"/>
      <c r="P540" s="186"/>
      <c r="Q540" s="186"/>
      <c r="R540" s="186"/>
      <c r="S540" s="186"/>
      <c r="T540" s="186"/>
      <c r="U540" s="186"/>
      <c r="V540" s="186"/>
      <c r="W540" s="186"/>
      <c r="X540" s="186"/>
      <c r="Y540" s="186"/>
      <c r="Z540" s="186"/>
      <c r="AA540" s="186"/>
      <c r="AB540" s="186"/>
      <c r="AC540" s="186"/>
      <c r="AD540" s="186"/>
      <c r="AE540" s="186"/>
      <c r="AF540" s="186"/>
      <c r="AG540" s="186"/>
      <c r="AH540" s="367"/>
    </row>
    <row r="541" s="174" customFormat="true" ht="24" hidden="false" customHeight="true" outlineLevel="0" collapsed="false">
      <c r="A541" s="269" t="s">
        <v>1159</v>
      </c>
      <c r="B541" s="263" t="n">
        <v>230</v>
      </c>
      <c r="C541" s="191" t="n">
        <v>3741</v>
      </c>
      <c r="D541" s="191" t="n">
        <v>6121</v>
      </c>
      <c r="E541" s="192" t="n">
        <v>1</v>
      </c>
      <c r="F541" s="192" t="n">
        <v>5014</v>
      </c>
      <c r="G541" s="192" t="s">
        <v>145</v>
      </c>
      <c r="H541" s="193" t="s">
        <v>1160</v>
      </c>
      <c r="I541" s="193" t="s">
        <v>158</v>
      </c>
      <c r="J541" s="193" t="n">
        <v>400</v>
      </c>
      <c r="K541" s="193" t="s">
        <v>346</v>
      </c>
      <c r="L541" s="192" t="n">
        <v>2012</v>
      </c>
      <c r="M541" s="192" t="n">
        <v>2022</v>
      </c>
      <c r="N541" s="194" t="n">
        <v>0</v>
      </c>
      <c r="O541" s="194" t="n">
        <v>130900560</v>
      </c>
      <c r="P541" s="194" t="n">
        <v>0</v>
      </c>
      <c r="Q541" s="194" t="n">
        <v>98014560</v>
      </c>
      <c r="R541" s="194" t="n">
        <v>4049000</v>
      </c>
      <c r="S541" s="194" t="n">
        <v>3020000</v>
      </c>
      <c r="T541" s="194" t="n">
        <v>1029000</v>
      </c>
      <c r="U541" s="194" t="n">
        <v>0</v>
      </c>
      <c r="V541" s="194" t="n">
        <v>0</v>
      </c>
      <c r="W541" s="194" t="n">
        <v>0</v>
      </c>
      <c r="X541" s="194" t="n">
        <v>18000000</v>
      </c>
      <c r="Y541" s="194" t="n">
        <v>0</v>
      </c>
      <c r="Z541" s="194" t="n">
        <v>0</v>
      </c>
      <c r="AA541" s="194" t="n">
        <v>10837000</v>
      </c>
      <c r="AB541" s="194" t="n">
        <v>0</v>
      </c>
      <c r="AC541" s="194" t="n">
        <v>0</v>
      </c>
      <c r="AD541" s="194" t="n">
        <v>0</v>
      </c>
      <c r="AE541" s="194" t="n">
        <v>0</v>
      </c>
      <c r="AF541" s="194" t="n">
        <v>0</v>
      </c>
      <c r="AG541" s="195" t="n">
        <v>0</v>
      </c>
      <c r="AH541" s="196"/>
    </row>
    <row r="542" s="174" customFormat="true" ht="24" hidden="false" customHeight="true" outlineLevel="0" collapsed="false">
      <c r="A542" s="247" t="s">
        <v>1161</v>
      </c>
      <c r="B542" s="248" t="n">
        <v>230</v>
      </c>
      <c r="C542" s="198" t="n">
        <v>3741</v>
      </c>
      <c r="D542" s="198" t="n">
        <v>6121</v>
      </c>
      <c r="E542" s="199" t="n">
        <v>1</v>
      </c>
      <c r="F542" s="199" t="n">
        <v>8222</v>
      </c>
      <c r="G542" s="199" t="s">
        <v>145</v>
      </c>
      <c r="H542" s="200" t="s">
        <v>1162</v>
      </c>
      <c r="I542" s="200" t="s">
        <v>158</v>
      </c>
      <c r="J542" s="200" t="n">
        <v>400</v>
      </c>
      <c r="K542" s="200" t="s">
        <v>346</v>
      </c>
      <c r="L542" s="199" t="n">
        <v>2017</v>
      </c>
      <c r="M542" s="199" t="n">
        <v>2021</v>
      </c>
      <c r="N542" s="201" t="n">
        <v>0</v>
      </c>
      <c r="O542" s="201" t="n">
        <v>139470000</v>
      </c>
      <c r="P542" s="201" t="n">
        <v>600000</v>
      </c>
      <c r="Q542" s="201" t="n">
        <v>870000</v>
      </c>
      <c r="R542" s="201" t="n">
        <v>59000000</v>
      </c>
      <c r="S542" s="201" t="n">
        <v>0</v>
      </c>
      <c r="T542" s="201" t="n">
        <v>29000000</v>
      </c>
      <c r="U542" s="201" t="n">
        <v>30000000</v>
      </c>
      <c r="V542" s="201" t="n">
        <v>0</v>
      </c>
      <c r="W542" s="201" t="n">
        <v>0</v>
      </c>
      <c r="X542" s="201" t="n">
        <v>40000000</v>
      </c>
      <c r="Y542" s="201" t="n">
        <v>0</v>
      </c>
      <c r="Z542" s="201" t="n">
        <v>39000000</v>
      </c>
      <c r="AA542" s="201" t="n">
        <v>0</v>
      </c>
      <c r="AB542" s="201" t="n">
        <v>0</v>
      </c>
      <c r="AC542" s="201" t="n">
        <v>0</v>
      </c>
      <c r="AD542" s="201" t="n">
        <v>0</v>
      </c>
      <c r="AE542" s="201" t="n">
        <v>0</v>
      </c>
      <c r="AF542" s="201" t="n">
        <v>0</v>
      </c>
      <c r="AG542" s="202" t="n">
        <v>0</v>
      </c>
      <c r="AH542" s="203" t="s">
        <v>807</v>
      </c>
    </row>
    <row r="543" s="174" customFormat="true" ht="24" hidden="false" customHeight="true" outlineLevel="0" collapsed="false">
      <c r="A543" s="247" t="s">
        <v>1163</v>
      </c>
      <c r="B543" s="248" t="n">
        <v>230</v>
      </c>
      <c r="C543" s="198" t="n">
        <v>3741</v>
      </c>
      <c r="D543" s="198" t="n">
        <v>6121</v>
      </c>
      <c r="E543" s="199" t="n">
        <v>1</v>
      </c>
      <c r="F543" s="199" t="n">
        <v>8218</v>
      </c>
      <c r="G543" s="199" t="s">
        <v>145</v>
      </c>
      <c r="H543" s="200" t="s">
        <v>1164</v>
      </c>
      <c r="I543" s="200" t="s">
        <v>158</v>
      </c>
      <c r="J543" s="200" t="n">
        <v>400</v>
      </c>
      <c r="K543" s="200" t="s">
        <v>346</v>
      </c>
      <c r="L543" s="199" t="n">
        <v>2016</v>
      </c>
      <c r="M543" s="199" t="n">
        <v>2020</v>
      </c>
      <c r="N543" s="201" t="n">
        <v>0</v>
      </c>
      <c r="O543" s="201" t="n">
        <v>41780000</v>
      </c>
      <c r="P543" s="201" t="n">
        <v>500000</v>
      </c>
      <c r="Q543" s="201" t="n">
        <v>27322000</v>
      </c>
      <c r="R543" s="201" t="n">
        <v>13958000</v>
      </c>
      <c r="S543" s="201" t="n">
        <v>0</v>
      </c>
      <c r="T543" s="201" t="n">
        <v>13958000</v>
      </c>
      <c r="U543" s="201" t="n">
        <v>0</v>
      </c>
      <c r="V543" s="201" t="n">
        <v>0</v>
      </c>
      <c r="W543" s="201" t="n">
        <v>0</v>
      </c>
      <c r="X543" s="201" t="n">
        <v>0</v>
      </c>
      <c r="Y543" s="201" t="n">
        <v>0</v>
      </c>
      <c r="Z543" s="201" t="n">
        <v>0</v>
      </c>
      <c r="AA543" s="201" t="n">
        <v>0</v>
      </c>
      <c r="AB543" s="201" t="n">
        <v>0</v>
      </c>
      <c r="AC543" s="201" t="n">
        <v>0</v>
      </c>
      <c r="AD543" s="201" t="n">
        <v>0</v>
      </c>
      <c r="AE543" s="201" t="n">
        <v>0</v>
      </c>
      <c r="AF543" s="201" t="n">
        <v>0</v>
      </c>
      <c r="AG543" s="202" t="n">
        <v>0</v>
      </c>
      <c r="AH543" s="203"/>
    </row>
    <row r="544" s="174" customFormat="true" ht="24" hidden="false" customHeight="true" outlineLevel="0" collapsed="false">
      <c r="A544" s="243" t="s">
        <v>1165</v>
      </c>
      <c r="B544" s="244" t="n">
        <v>300</v>
      </c>
      <c r="C544" s="212" t="n">
        <v>3741</v>
      </c>
      <c r="D544" s="212" t="n">
        <v>6121</v>
      </c>
      <c r="E544" s="213" t="n">
        <v>2</v>
      </c>
      <c r="F544" s="213"/>
      <c r="G544" s="213" t="n">
        <v>416</v>
      </c>
      <c r="H544" s="214" t="s">
        <v>1166</v>
      </c>
      <c r="I544" s="214" t="s">
        <v>158</v>
      </c>
      <c r="J544" s="214" t="n">
        <v>416</v>
      </c>
      <c r="K544" s="214" t="s">
        <v>346</v>
      </c>
      <c r="L544" s="213" t="n">
        <v>2018</v>
      </c>
      <c r="M544" s="213" t="n">
        <v>2024</v>
      </c>
      <c r="N544" s="215" t="n">
        <v>0</v>
      </c>
      <c r="O544" s="215" t="n">
        <v>15617100</v>
      </c>
      <c r="P544" s="215" t="n">
        <v>42350</v>
      </c>
      <c r="Q544" s="215" t="n">
        <v>574750</v>
      </c>
      <c r="R544" s="215" t="n">
        <v>0</v>
      </c>
      <c r="S544" s="215" t="n">
        <v>0</v>
      </c>
      <c r="T544" s="215" t="n">
        <v>0</v>
      </c>
      <c r="U544" s="215" t="n">
        <v>0</v>
      </c>
      <c r="V544" s="215" t="n">
        <v>0</v>
      </c>
      <c r="W544" s="215" t="n">
        <v>0</v>
      </c>
      <c r="X544" s="215" t="n">
        <v>0</v>
      </c>
      <c r="Y544" s="215" t="n">
        <v>0</v>
      </c>
      <c r="Z544" s="215" t="n">
        <v>0</v>
      </c>
      <c r="AA544" s="215" t="n">
        <v>0</v>
      </c>
      <c r="AB544" s="215" t="n">
        <v>0</v>
      </c>
      <c r="AC544" s="215" t="n">
        <v>0</v>
      </c>
      <c r="AD544" s="215" t="n">
        <v>0</v>
      </c>
      <c r="AE544" s="215" t="n">
        <v>0</v>
      </c>
      <c r="AF544" s="215" t="n">
        <v>0</v>
      </c>
      <c r="AG544" s="216" t="n">
        <v>15000000</v>
      </c>
      <c r="AH544" s="217"/>
    </row>
    <row r="545" s="174" customFormat="true" ht="24" hidden="false" customHeight="true" outlineLevel="0" collapsed="false">
      <c r="A545" s="243" t="s">
        <v>1167</v>
      </c>
      <c r="B545" s="244" t="n">
        <v>300</v>
      </c>
      <c r="C545" s="212" t="n">
        <v>3741</v>
      </c>
      <c r="D545" s="212" t="n">
        <v>6121</v>
      </c>
      <c r="E545" s="213" t="n">
        <v>2</v>
      </c>
      <c r="F545" s="213"/>
      <c r="G545" s="213" t="n">
        <v>416</v>
      </c>
      <c r="H545" s="214" t="s">
        <v>1168</v>
      </c>
      <c r="I545" s="214" t="s">
        <v>158</v>
      </c>
      <c r="J545" s="214" t="n">
        <v>416</v>
      </c>
      <c r="K545" s="214" t="s">
        <v>346</v>
      </c>
      <c r="L545" s="213" t="n">
        <v>2008</v>
      </c>
      <c r="M545" s="213" t="n">
        <v>2024</v>
      </c>
      <c r="N545" s="215" t="n">
        <v>0</v>
      </c>
      <c r="O545" s="215" t="n">
        <v>31716953</v>
      </c>
      <c r="P545" s="215" t="n">
        <v>1287953</v>
      </c>
      <c r="Q545" s="215" t="n">
        <v>0</v>
      </c>
      <c r="R545" s="215" t="n">
        <v>48000</v>
      </c>
      <c r="S545" s="215" t="n">
        <v>0</v>
      </c>
      <c r="T545" s="215" t="n">
        <v>0</v>
      </c>
      <c r="U545" s="215" t="n">
        <v>0</v>
      </c>
      <c r="V545" s="215" t="n">
        <v>0</v>
      </c>
      <c r="W545" s="215" t="n">
        <v>48000</v>
      </c>
      <c r="X545" s="215" t="n">
        <v>0</v>
      </c>
      <c r="Y545" s="215" t="n">
        <v>0</v>
      </c>
      <c r="Z545" s="215" t="n">
        <v>0</v>
      </c>
      <c r="AA545" s="215" t="n">
        <v>0</v>
      </c>
      <c r="AB545" s="215" t="n">
        <v>0</v>
      </c>
      <c r="AC545" s="215" t="n">
        <v>0</v>
      </c>
      <c r="AD545" s="215" t="n">
        <v>0</v>
      </c>
      <c r="AE545" s="215" t="n">
        <v>0</v>
      </c>
      <c r="AF545" s="215" t="n">
        <v>0</v>
      </c>
      <c r="AG545" s="216" t="n">
        <v>30381000</v>
      </c>
      <c r="AH545" s="217"/>
    </row>
    <row r="546" s="174" customFormat="true" ht="24" hidden="false" customHeight="true" outlineLevel="0" collapsed="false">
      <c r="A546" s="243" t="s">
        <v>1169</v>
      </c>
      <c r="B546" s="244" t="n">
        <v>300</v>
      </c>
      <c r="C546" s="212" t="n">
        <v>3741</v>
      </c>
      <c r="D546" s="212" t="n">
        <v>6121</v>
      </c>
      <c r="E546" s="213" t="n">
        <v>2</v>
      </c>
      <c r="F546" s="213"/>
      <c r="G546" s="213" t="n">
        <v>416</v>
      </c>
      <c r="H546" s="214" t="s">
        <v>1170</v>
      </c>
      <c r="I546" s="214" t="s">
        <v>158</v>
      </c>
      <c r="J546" s="214" t="n">
        <v>416</v>
      </c>
      <c r="K546" s="214" t="s">
        <v>346</v>
      </c>
      <c r="L546" s="213" t="n">
        <v>2025</v>
      </c>
      <c r="M546" s="213" t="n">
        <v>2026</v>
      </c>
      <c r="N546" s="215" t="n">
        <v>0</v>
      </c>
      <c r="O546" s="215" t="n">
        <v>50000000</v>
      </c>
      <c r="P546" s="215" t="n">
        <v>0</v>
      </c>
      <c r="Q546" s="215" t="n">
        <v>0</v>
      </c>
      <c r="R546" s="215" t="n">
        <v>0</v>
      </c>
      <c r="S546" s="215" t="n">
        <v>0</v>
      </c>
      <c r="T546" s="215" t="n">
        <v>0</v>
      </c>
      <c r="U546" s="215" t="n">
        <v>0</v>
      </c>
      <c r="V546" s="215" t="n">
        <v>0</v>
      </c>
      <c r="W546" s="215" t="n">
        <v>0</v>
      </c>
      <c r="X546" s="215" t="n">
        <v>0</v>
      </c>
      <c r="Y546" s="215" t="n">
        <v>0</v>
      </c>
      <c r="Z546" s="215" t="n">
        <v>0</v>
      </c>
      <c r="AA546" s="215" t="n">
        <v>0</v>
      </c>
      <c r="AB546" s="215" t="n">
        <v>0</v>
      </c>
      <c r="AC546" s="215" t="n">
        <v>0</v>
      </c>
      <c r="AD546" s="215" t="n">
        <v>0</v>
      </c>
      <c r="AE546" s="215" t="n">
        <v>0</v>
      </c>
      <c r="AF546" s="215" t="n">
        <v>0</v>
      </c>
      <c r="AG546" s="216" t="n">
        <v>50000000</v>
      </c>
      <c r="AH546" s="217"/>
    </row>
    <row r="547" s="174" customFormat="true" ht="24" hidden="false" customHeight="true" outlineLevel="0" collapsed="false">
      <c r="A547" s="247" t="s">
        <v>1171</v>
      </c>
      <c r="B547" s="248" t="n">
        <v>300</v>
      </c>
      <c r="C547" s="198" t="n">
        <v>3741</v>
      </c>
      <c r="D547" s="198" t="n">
        <v>6121</v>
      </c>
      <c r="E547" s="199" t="n">
        <v>1</v>
      </c>
      <c r="F547" s="199"/>
      <c r="G547" s="199" t="n">
        <v>416</v>
      </c>
      <c r="H547" s="200" t="s">
        <v>1172</v>
      </c>
      <c r="I547" s="200" t="s">
        <v>158</v>
      </c>
      <c r="J547" s="200" t="n">
        <v>400</v>
      </c>
      <c r="K547" s="200" t="s">
        <v>346</v>
      </c>
      <c r="L547" s="199" t="n">
        <v>2008</v>
      </c>
      <c r="M547" s="199" t="n">
        <v>2024</v>
      </c>
      <c r="N547" s="201" t="n">
        <v>0</v>
      </c>
      <c r="O547" s="201" t="n">
        <v>53651980</v>
      </c>
      <c r="P547" s="201" t="n">
        <v>3651980</v>
      </c>
      <c r="Q547" s="201" t="n">
        <v>0</v>
      </c>
      <c r="R547" s="201" t="n">
        <v>0</v>
      </c>
      <c r="S547" s="201" t="n">
        <v>0</v>
      </c>
      <c r="T547" s="201" t="n">
        <v>0</v>
      </c>
      <c r="U547" s="201" t="n">
        <v>0</v>
      </c>
      <c r="V547" s="201" t="n">
        <v>0</v>
      </c>
      <c r="W547" s="201" t="n">
        <v>0</v>
      </c>
      <c r="X547" s="201" t="n">
        <v>0</v>
      </c>
      <c r="Y547" s="201" t="n">
        <v>0</v>
      </c>
      <c r="Z547" s="201" t="n">
        <v>0</v>
      </c>
      <c r="AA547" s="201" t="n">
        <v>0</v>
      </c>
      <c r="AB547" s="201" t="n">
        <v>0</v>
      </c>
      <c r="AC547" s="201" t="n">
        <v>0</v>
      </c>
      <c r="AD547" s="201" t="n">
        <v>0</v>
      </c>
      <c r="AE547" s="201" t="n">
        <v>0</v>
      </c>
      <c r="AF547" s="201" t="n">
        <v>0</v>
      </c>
      <c r="AG547" s="202" t="n">
        <v>50000000</v>
      </c>
      <c r="AH547" s="203"/>
    </row>
    <row r="548" s="174" customFormat="true" ht="24" hidden="false" customHeight="true" outlineLevel="0" collapsed="false">
      <c r="A548" s="368" t="n">
        <v>54393</v>
      </c>
      <c r="B548" s="244" t="n">
        <v>300</v>
      </c>
      <c r="C548" s="212" t="n">
        <v>3741</v>
      </c>
      <c r="D548" s="212" t="n">
        <v>6121</v>
      </c>
      <c r="E548" s="213" t="n">
        <v>2</v>
      </c>
      <c r="F548" s="213"/>
      <c r="G548" s="213" t="n">
        <v>416</v>
      </c>
      <c r="H548" s="214" t="s">
        <v>1173</v>
      </c>
      <c r="I548" s="214" t="s">
        <v>158</v>
      </c>
      <c r="J548" s="214" t="n">
        <v>416</v>
      </c>
      <c r="K548" s="214" t="s">
        <v>346</v>
      </c>
      <c r="L548" s="213" t="n">
        <v>2008</v>
      </c>
      <c r="M548" s="213" t="n">
        <v>2025</v>
      </c>
      <c r="N548" s="215" t="n">
        <v>0</v>
      </c>
      <c r="O548" s="215" t="n">
        <v>25045000</v>
      </c>
      <c r="P548" s="215" t="n">
        <v>45000</v>
      </c>
      <c r="Q548" s="215" t="n">
        <v>0</v>
      </c>
      <c r="R548" s="215" t="n">
        <v>0</v>
      </c>
      <c r="S548" s="215" t="n">
        <v>0</v>
      </c>
      <c r="T548" s="215" t="n">
        <v>0</v>
      </c>
      <c r="U548" s="215" t="n">
        <v>0</v>
      </c>
      <c r="V548" s="215" t="n">
        <v>0</v>
      </c>
      <c r="W548" s="215" t="n">
        <v>0</v>
      </c>
      <c r="X548" s="215" t="n">
        <v>0</v>
      </c>
      <c r="Y548" s="215" t="n">
        <v>0</v>
      </c>
      <c r="Z548" s="215" t="n">
        <v>0</v>
      </c>
      <c r="AA548" s="215" t="n">
        <v>0</v>
      </c>
      <c r="AB548" s="215" t="n">
        <v>0</v>
      </c>
      <c r="AC548" s="215" t="n">
        <v>0</v>
      </c>
      <c r="AD548" s="215" t="n">
        <v>0</v>
      </c>
      <c r="AE548" s="215" t="n">
        <v>0</v>
      </c>
      <c r="AF548" s="215" t="n">
        <v>0</v>
      </c>
      <c r="AG548" s="216" t="n">
        <v>25000000</v>
      </c>
      <c r="AH548" s="217"/>
    </row>
    <row r="549" s="174" customFormat="true" ht="24" hidden="false" customHeight="true" outlineLevel="0" collapsed="false">
      <c r="A549" s="245" t="s">
        <v>1174</v>
      </c>
      <c r="B549" s="246" t="n">
        <v>300</v>
      </c>
      <c r="C549" s="205" t="n">
        <v>3741</v>
      </c>
      <c r="D549" s="205" t="n">
        <v>6121</v>
      </c>
      <c r="E549" s="206" t="n">
        <v>3</v>
      </c>
      <c r="F549" s="206"/>
      <c r="G549" s="206" t="n">
        <v>416</v>
      </c>
      <c r="H549" s="207" t="s">
        <v>1175</v>
      </c>
      <c r="I549" s="207" t="s">
        <v>158</v>
      </c>
      <c r="J549" s="207" t="n">
        <v>416</v>
      </c>
      <c r="K549" s="207" t="s">
        <v>346</v>
      </c>
      <c r="L549" s="206" t="n">
        <v>2019</v>
      </c>
      <c r="M549" s="206" t="n">
        <v>2025</v>
      </c>
      <c r="N549" s="208" t="n">
        <v>0</v>
      </c>
      <c r="O549" s="208" t="n">
        <v>25026620</v>
      </c>
      <c r="P549" s="208" t="n">
        <v>0</v>
      </c>
      <c r="Q549" s="208" t="n">
        <v>26620</v>
      </c>
      <c r="R549" s="208" t="n">
        <v>0</v>
      </c>
      <c r="S549" s="208" t="n">
        <v>0</v>
      </c>
      <c r="T549" s="208" t="n">
        <v>0</v>
      </c>
      <c r="U549" s="208" t="n">
        <v>0</v>
      </c>
      <c r="V549" s="208" t="n">
        <v>0</v>
      </c>
      <c r="W549" s="208" t="n">
        <v>0</v>
      </c>
      <c r="X549" s="208" t="n">
        <v>0</v>
      </c>
      <c r="Y549" s="208" t="n">
        <v>0</v>
      </c>
      <c r="Z549" s="208" t="n">
        <v>0</v>
      </c>
      <c r="AA549" s="208" t="n">
        <v>0</v>
      </c>
      <c r="AB549" s="208" t="n">
        <v>0</v>
      </c>
      <c r="AC549" s="208" t="n">
        <v>0</v>
      </c>
      <c r="AD549" s="208" t="n">
        <v>0</v>
      </c>
      <c r="AE549" s="208" t="n">
        <v>0</v>
      </c>
      <c r="AF549" s="208" t="n">
        <v>0</v>
      </c>
      <c r="AG549" s="209" t="n">
        <v>25000000</v>
      </c>
      <c r="AH549" s="210"/>
    </row>
    <row r="550" s="174" customFormat="true" ht="24" hidden="false" customHeight="true" outlineLevel="0" collapsed="false">
      <c r="A550" s="243" t="s">
        <v>1176</v>
      </c>
      <c r="B550" s="244" t="n">
        <v>300</v>
      </c>
      <c r="C550" s="212" t="n">
        <v>3741</v>
      </c>
      <c r="D550" s="212" t="n">
        <v>6121</v>
      </c>
      <c r="E550" s="213" t="n">
        <v>2</v>
      </c>
      <c r="F550" s="213"/>
      <c r="G550" s="213" t="n">
        <v>416</v>
      </c>
      <c r="H550" s="214" t="s">
        <v>1177</v>
      </c>
      <c r="I550" s="214" t="s">
        <v>158</v>
      </c>
      <c r="J550" s="214" t="n">
        <v>416</v>
      </c>
      <c r="K550" s="214" t="s">
        <v>346</v>
      </c>
      <c r="L550" s="213" t="n">
        <v>2018</v>
      </c>
      <c r="M550" s="213" t="n">
        <v>2026</v>
      </c>
      <c r="N550" s="215" t="n">
        <v>0</v>
      </c>
      <c r="O550" s="215" t="n">
        <v>12691000</v>
      </c>
      <c r="P550" s="215" t="n">
        <v>91000</v>
      </c>
      <c r="Q550" s="215" t="n">
        <v>0</v>
      </c>
      <c r="R550" s="215" t="n">
        <v>0</v>
      </c>
      <c r="S550" s="215" t="n">
        <v>0</v>
      </c>
      <c r="T550" s="215" t="n">
        <v>0</v>
      </c>
      <c r="U550" s="215" t="n">
        <v>0</v>
      </c>
      <c r="V550" s="215" t="n">
        <v>0</v>
      </c>
      <c r="W550" s="215" t="n">
        <v>0</v>
      </c>
      <c r="X550" s="215" t="n">
        <v>0</v>
      </c>
      <c r="Y550" s="215" t="n">
        <v>0</v>
      </c>
      <c r="Z550" s="215" t="n">
        <v>0</v>
      </c>
      <c r="AA550" s="215" t="n">
        <v>0</v>
      </c>
      <c r="AB550" s="215" t="n">
        <v>0</v>
      </c>
      <c r="AC550" s="215" t="n">
        <v>0</v>
      </c>
      <c r="AD550" s="215" t="n">
        <v>0</v>
      </c>
      <c r="AE550" s="215" t="n">
        <v>0</v>
      </c>
      <c r="AF550" s="215" t="n">
        <v>0</v>
      </c>
      <c r="AG550" s="216" t="n">
        <v>12600000</v>
      </c>
      <c r="AH550" s="217"/>
    </row>
    <row r="551" s="174" customFormat="true" ht="24" hidden="false" customHeight="true" outlineLevel="0" collapsed="false">
      <c r="A551" s="247" t="s">
        <v>1178</v>
      </c>
      <c r="B551" s="248" t="n">
        <v>300</v>
      </c>
      <c r="C551" s="198" t="n">
        <v>3741</v>
      </c>
      <c r="D551" s="198" t="n">
        <v>6121</v>
      </c>
      <c r="E551" s="199" t="n">
        <v>1</v>
      </c>
      <c r="F551" s="199"/>
      <c r="G551" s="199" t="n">
        <v>416</v>
      </c>
      <c r="H551" s="200" t="s">
        <v>1179</v>
      </c>
      <c r="I551" s="200" t="s">
        <v>158</v>
      </c>
      <c r="J551" s="200" t="n">
        <v>416</v>
      </c>
      <c r="K551" s="200" t="s">
        <v>346</v>
      </c>
      <c r="L551" s="199" t="n">
        <v>2018</v>
      </c>
      <c r="M551" s="199" t="n">
        <v>2021</v>
      </c>
      <c r="N551" s="201" t="n">
        <v>0</v>
      </c>
      <c r="O551" s="201" t="n">
        <v>37028158</v>
      </c>
      <c r="P551" s="201" t="n">
        <v>321027</v>
      </c>
      <c r="Q551" s="201" t="n">
        <v>407131</v>
      </c>
      <c r="R551" s="201" t="n">
        <v>2000000</v>
      </c>
      <c r="S551" s="201" t="n">
        <v>0</v>
      </c>
      <c r="T551" s="201" t="n">
        <v>0</v>
      </c>
      <c r="U551" s="201" t="n">
        <v>0</v>
      </c>
      <c r="V551" s="201" t="n">
        <v>0</v>
      </c>
      <c r="W551" s="201" t="n">
        <v>2000000</v>
      </c>
      <c r="X551" s="201" t="n">
        <v>0</v>
      </c>
      <c r="Y551" s="201" t="n">
        <v>0</v>
      </c>
      <c r="Z551" s="201" t="n">
        <v>0</v>
      </c>
      <c r="AA551" s="201" t="n">
        <v>0</v>
      </c>
      <c r="AB551" s="201" t="n">
        <v>0</v>
      </c>
      <c r="AC551" s="201" t="n">
        <v>0</v>
      </c>
      <c r="AD551" s="201" t="n">
        <v>34300000</v>
      </c>
      <c r="AE551" s="201" t="n">
        <v>0</v>
      </c>
      <c r="AF551" s="201" t="n">
        <v>0</v>
      </c>
      <c r="AG551" s="202" t="n">
        <v>0</v>
      </c>
      <c r="AH551" s="203"/>
    </row>
    <row r="552" s="174" customFormat="true" ht="24" hidden="false" customHeight="true" outlineLevel="0" collapsed="false">
      <c r="A552" s="243" t="s">
        <v>1180</v>
      </c>
      <c r="B552" s="244" t="n">
        <v>300</v>
      </c>
      <c r="C552" s="212" t="n">
        <v>3741</v>
      </c>
      <c r="D552" s="212" t="n">
        <v>6121</v>
      </c>
      <c r="E552" s="213" t="n">
        <v>2</v>
      </c>
      <c r="F552" s="213"/>
      <c r="G552" s="213" t="n">
        <v>416</v>
      </c>
      <c r="H552" s="214" t="s">
        <v>1181</v>
      </c>
      <c r="I552" s="214" t="s">
        <v>158</v>
      </c>
      <c r="J552" s="214" t="n">
        <v>416</v>
      </c>
      <c r="K552" s="214" t="s">
        <v>346</v>
      </c>
      <c r="L552" s="213" t="n">
        <v>2008</v>
      </c>
      <c r="M552" s="213" t="n">
        <v>2026</v>
      </c>
      <c r="N552" s="215" t="n">
        <v>87000</v>
      </c>
      <c r="O552" s="215" t="n">
        <v>15512267</v>
      </c>
      <c r="P552" s="215" t="n">
        <v>116000</v>
      </c>
      <c r="Q552" s="215" t="n">
        <v>396267</v>
      </c>
      <c r="R552" s="215" t="n">
        <v>0</v>
      </c>
      <c r="S552" s="215" t="n">
        <v>0</v>
      </c>
      <c r="T552" s="215" t="n">
        <v>0</v>
      </c>
      <c r="U552" s="215" t="n">
        <v>0</v>
      </c>
      <c r="V552" s="215" t="n">
        <v>0</v>
      </c>
      <c r="W552" s="215" t="n">
        <v>0</v>
      </c>
      <c r="X552" s="215" t="n">
        <v>0</v>
      </c>
      <c r="Y552" s="215" t="n">
        <v>0</v>
      </c>
      <c r="Z552" s="215" t="n">
        <v>0</v>
      </c>
      <c r="AA552" s="215" t="n">
        <v>0</v>
      </c>
      <c r="AB552" s="215" t="n">
        <v>0</v>
      </c>
      <c r="AC552" s="215" t="n">
        <v>0</v>
      </c>
      <c r="AD552" s="215" t="n">
        <v>0</v>
      </c>
      <c r="AE552" s="215" t="n">
        <v>0</v>
      </c>
      <c r="AF552" s="215" t="n">
        <v>0</v>
      </c>
      <c r="AG552" s="216" t="n">
        <v>15000000</v>
      </c>
      <c r="AH552" s="217"/>
    </row>
    <row r="553" s="174" customFormat="true" ht="24" hidden="false" customHeight="true" outlineLevel="0" collapsed="false">
      <c r="A553" s="247" t="s">
        <v>1182</v>
      </c>
      <c r="B553" s="248" t="n">
        <v>300</v>
      </c>
      <c r="C553" s="198" t="n">
        <v>3741</v>
      </c>
      <c r="D553" s="198" t="n">
        <v>6121</v>
      </c>
      <c r="E553" s="199" t="n">
        <v>1</v>
      </c>
      <c r="F553" s="199"/>
      <c r="G553" s="199" t="n">
        <v>416</v>
      </c>
      <c r="H553" s="200" t="s">
        <v>1183</v>
      </c>
      <c r="I553" s="200" t="s">
        <v>158</v>
      </c>
      <c r="J553" s="200" t="n">
        <v>416</v>
      </c>
      <c r="K553" s="200" t="s">
        <v>346</v>
      </c>
      <c r="L553" s="199" t="n">
        <v>2013</v>
      </c>
      <c r="M553" s="199" t="n">
        <v>2025</v>
      </c>
      <c r="N553" s="201" t="n">
        <v>0</v>
      </c>
      <c r="O553" s="201" t="n">
        <v>72055504</v>
      </c>
      <c r="P553" s="201" t="n">
        <v>1905754</v>
      </c>
      <c r="Q553" s="201" t="n">
        <v>90750</v>
      </c>
      <c r="R553" s="201" t="n">
        <v>0</v>
      </c>
      <c r="S553" s="201" t="n">
        <v>0</v>
      </c>
      <c r="T553" s="201" t="n">
        <v>0</v>
      </c>
      <c r="U553" s="201" t="n">
        <v>0</v>
      </c>
      <c r="V553" s="201" t="n">
        <v>0</v>
      </c>
      <c r="W553" s="201" t="n">
        <v>0</v>
      </c>
      <c r="X553" s="201" t="n">
        <v>0</v>
      </c>
      <c r="Y553" s="201" t="n">
        <v>0</v>
      </c>
      <c r="Z553" s="201" t="n">
        <v>0</v>
      </c>
      <c r="AA553" s="201" t="n">
        <v>0</v>
      </c>
      <c r="AB553" s="201" t="n">
        <v>0</v>
      </c>
      <c r="AC553" s="201" t="n">
        <v>0</v>
      </c>
      <c r="AD553" s="201" t="n">
        <v>0</v>
      </c>
      <c r="AE553" s="201" t="n">
        <v>0</v>
      </c>
      <c r="AF553" s="201" t="n">
        <v>0</v>
      </c>
      <c r="AG553" s="202" t="n">
        <v>70059000</v>
      </c>
      <c r="AH553" s="203"/>
    </row>
    <row r="554" s="174" customFormat="true" ht="36" hidden="false" customHeight="true" outlineLevel="0" collapsed="false">
      <c r="A554" s="249" t="s">
        <v>1184</v>
      </c>
      <c r="B554" s="250" t="n">
        <v>300</v>
      </c>
      <c r="C554" s="251" t="n">
        <v>3741</v>
      </c>
      <c r="D554" s="251" t="n">
        <v>6121</v>
      </c>
      <c r="E554" s="252" t="n">
        <v>1</v>
      </c>
      <c r="F554" s="252"/>
      <c r="G554" s="252" t="n">
        <v>416</v>
      </c>
      <c r="H554" s="253" t="s">
        <v>1185</v>
      </c>
      <c r="I554" s="253" t="s">
        <v>158</v>
      </c>
      <c r="J554" s="253" t="n">
        <v>416</v>
      </c>
      <c r="K554" s="253" t="s">
        <v>346</v>
      </c>
      <c r="L554" s="252" t="n">
        <v>2017</v>
      </c>
      <c r="M554" s="252" t="n">
        <v>2024</v>
      </c>
      <c r="N554" s="254" t="n">
        <v>0</v>
      </c>
      <c r="O554" s="254" t="n">
        <v>34774449</v>
      </c>
      <c r="P554" s="254" t="n">
        <v>614879</v>
      </c>
      <c r="Q554" s="254" t="n">
        <v>20570</v>
      </c>
      <c r="R554" s="254" t="n">
        <v>14139000</v>
      </c>
      <c r="S554" s="254" t="n">
        <v>0</v>
      </c>
      <c r="T554" s="254" t="n">
        <v>0</v>
      </c>
      <c r="U554" s="254" t="n">
        <v>0</v>
      </c>
      <c r="V554" s="254" t="n">
        <v>0</v>
      </c>
      <c r="W554" s="254" t="n">
        <v>14139000</v>
      </c>
      <c r="X554" s="254" t="n">
        <v>0</v>
      </c>
      <c r="Y554" s="254" t="n">
        <v>0</v>
      </c>
      <c r="Z554" s="254" t="n">
        <v>0</v>
      </c>
      <c r="AA554" s="254" t="n">
        <v>0</v>
      </c>
      <c r="AB554" s="254" t="n">
        <v>0</v>
      </c>
      <c r="AC554" s="254" t="n">
        <v>0</v>
      </c>
      <c r="AD554" s="254" t="n">
        <v>0</v>
      </c>
      <c r="AE554" s="254" t="n">
        <v>0</v>
      </c>
      <c r="AF554" s="254" t="n">
        <v>0</v>
      </c>
      <c r="AG554" s="255" t="n">
        <v>20000000</v>
      </c>
      <c r="AH554" s="256"/>
    </row>
    <row r="555" s="187" customFormat="true" ht="24" hidden="false" customHeight="true" outlineLevel="0" collapsed="false">
      <c r="A555" s="175"/>
      <c r="B555" s="176"/>
      <c r="C555" s="176"/>
      <c r="D555" s="176"/>
      <c r="E555" s="175"/>
      <c r="F555" s="175"/>
      <c r="G555" s="175"/>
      <c r="H555" s="228" t="s">
        <v>1186</v>
      </c>
      <c r="I555" s="228"/>
      <c r="J555" s="228"/>
      <c r="K555" s="228"/>
      <c r="L555" s="228"/>
      <c r="M555" s="228"/>
      <c r="N555" s="228"/>
      <c r="O555" s="229" t="n">
        <f aca="false">SUM(O541:O554)</f>
        <v>685269591</v>
      </c>
      <c r="P555" s="230" t="n">
        <f aca="false">SUM(P541:P554)</f>
        <v>9175943</v>
      </c>
      <c r="Q555" s="230" t="n">
        <f aca="false">SUM(Q541:Q554)</f>
        <v>127722648</v>
      </c>
      <c r="R555" s="230" t="n">
        <f aca="false">SUM(R541:R554)</f>
        <v>93194000</v>
      </c>
      <c r="S555" s="230" t="n">
        <f aca="false">SUM(S541:S554)</f>
        <v>3020000</v>
      </c>
      <c r="T555" s="230" t="n">
        <f aca="false">SUM(T541:T554)</f>
        <v>43987000</v>
      </c>
      <c r="U555" s="230" t="n">
        <f aca="false">SUM(U541:U554)</f>
        <v>30000000</v>
      </c>
      <c r="V555" s="230" t="n">
        <f aca="false">SUM(V541:V554)</f>
        <v>0</v>
      </c>
      <c r="W555" s="230" t="n">
        <f aca="false">SUM(W541:W554)</f>
        <v>16187000</v>
      </c>
      <c r="X555" s="230" t="n">
        <f aca="false">SUM(X541:X554)</f>
        <v>58000000</v>
      </c>
      <c r="Y555" s="230" t="n">
        <f aca="false">SUM(Y541:Y554)</f>
        <v>0</v>
      </c>
      <c r="Z555" s="230" t="n">
        <f aca="false">SUM(Z541:Z554)</f>
        <v>39000000</v>
      </c>
      <c r="AA555" s="230" t="n">
        <f aca="false">SUM(AA541:AA554)</f>
        <v>10837000</v>
      </c>
      <c r="AB555" s="230" t="n">
        <f aca="false">SUM(AB541:AB554)</f>
        <v>0</v>
      </c>
      <c r="AC555" s="230" t="n">
        <f aca="false">SUM(AC541:AC554)</f>
        <v>0</v>
      </c>
      <c r="AD555" s="230" t="n">
        <f aca="false">SUM(AD541:AD554)</f>
        <v>34300000</v>
      </c>
      <c r="AE555" s="230" t="n">
        <f aca="false">SUM(AE541:AE554)</f>
        <v>0</v>
      </c>
      <c r="AF555" s="230" t="n">
        <f aca="false">SUM(AF541:AF554)</f>
        <v>0</v>
      </c>
      <c r="AG555" s="231" t="n">
        <f aca="false">SUM(AG541:AG554)</f>
        <v>313040000</v>
      </c>
      <c r="AH555" s="232"/>
    </row>
    <row r="556" s="187" customFormat="true" ht="24" hidden="false" customHeight="true" outlineLevel="0" collapsed="false">
      <c r="A556" s="175"/>
      <c r="B556" s="176"/>
      <c r="C556" s="234" t="s">
        <v>1187</v>
      </c>
      <c r="D556" s="176"/>
      <c r="E556" s="175"/>
      <c r="F556" s="175"/>
      <c r="G556" s="175"/>
      <c r="H556" s="185"/>
      <c r="I556" s="185"/>
      <c r="J556" s="185"/>
      <c r="K556" s="185"/>
      <c r="L556" s="175"/>
      <c r="M556" s="175"/>
      <c r="N556" s="175"/>
      <c r="O556" s="186"/>
      <c r="P556" s="186"/>
      <c r="Q556" s="186"/>
      <c r="R556" s="186"/>
      <c r="S556" s="186"/>
      <c r="T556" s="186"/>
      <c r="U556" s="186"/>
      <c r="V556" s="186"/>
      <c r="W556" s="186"/>
      <c r="X556" s="186"/>
      <c r="Y556" s="186"/>
      <c r="Z556" s="186"/>
      <c r="AA556" s="186"/>
      <c r="AB556" s="186"/>
      <c r="AC556" s="186"/>
      <c r="AD556" s="186"/>
      <c r="AE556" s="186"/>
      <c r="AF556" s="186"/>
      <c r="AG556" s="186"/>
      <c r="AH556" s="186"/>
    </row>
    <row r="557" s="174" customFormat="true" ht="24" hidden="false" customHeight="true" outlineLevel="0" collapsed="false">
      <c r="A557" s="295" t="s">
        <v>1188</v>
      </c>
      <c r="B557" s="168" t="n">
        <v>190</v>
      </c>
      <c r="C557" s="168" t="n">
        <v>3744</v>
      </c>
      <c r="D557" s="168" t="n">
        <v>6315</v>
      </c>
      <c r="E557" s="169" t="n">
        <v>1</v>
      </c>
      <c r="F557" s="169"/>
      <c r="G557" s="169" t="s">
        <v>1072</v>
      </c>
      <c r="H557" s="170" t="s">
        <v>1189</v>
      </c>
      <c r="I557" s="170" t="s">
        <v>386</v>
      </c>
      <c r="J557" s="170" t="n">
        <v>400</v>
      </c>
      <c r="K557" s="170" t="s">
        <v>148</v>
      </c>
      <c r="L557" s="169" t="n">
        <v>2020</v>
      </c>
      <c r="M557" s="169" t="n">
        <v>2022</v>
      </c>
      <c r="N557" s="171" t="n">
        <v>0</v>
      </c>
      <c r="O557" s="171" t="n">
        <v>10000000</v>
      </c>
      <c r="P557" s="171" t="n">
        <v>0</v>
      </c>
      <c r="Q557" s="171" t="n">
        <v>0</v>
      </c>
      <c r="R557" s="171" t="n">
        <v>500000</v>
      </c>
      <c r="S557" s="171" t="n">
        <v>0</v>
      </c>
      <c r="T557" s="171" t="n">
        <v>500000</v>
      </c>
      <c r="U557" s="171" t="n">
        <v>0</v>
      </c>
      <c r="V557" s="171" t="n">
        <v>0</v>
      </c>
      <c r="W557" s="171" t="n">
        <v>0</v>
      </c>
      <c r="X557" s="171" t="n">
        <v>3500000</v>
      </c>
      <c r="Y557" s="171" t="n">
        <v>0</v>
      </c>
      <c r="Z557" s="171" t="n">
        <v>0</v>
      </c>
      <c r="AA557" s="171" t="n">
        <v>6000000</v>
      </c>
      <c r="AB557" s="171" t="n">
        <v>0</v>
      </c>
      <c r="AC557" s="171" t="n">
        <v>0</v>
      </c>
      <c r="AD557" s="171" t="n">
        <v>0</v>
      </c>
      <c r="AE557" s="171" t="n">
        <v>0</v>
      </c>
      <c r="AF557" s="171" t="n">
        <v>0</v>
      </c>
      <c r="AG557" s="172" t="n">
        <v>0</v>
      </c>
      <c r="AH557" s="173"/>
    </row>
    <row r="558" s="187" customFormat="true" ht="24" hidden="false" customHeight="true" outlineLevel="0" collapsed="false">
      <c r="A558" s="175"/>
      <c r="B558" s="176"/>
      <c r="C558" s="176"/>
      <c r="D558" s="176"/>
      <c r="E558" s="175"/>
      <c r="F558" s="175"/>
      <c r="G558" s="175"/>
      <c r="H558" s="228" t="s">
        <v>1190</v>
      </c>
      <c r="I558" s="228"/>
      <c r="J558" s="228"/>
      <c r="K558" s="228"/>
      <c r="L558" s="228"/>
      <c r="M558" s="228"/>
      <c r="N558" s="228"/>
      <c r="O558" s="229" t="n">
        <f aca="false">SUM(O557)</f>
        <v>10000000</v>
      </c>
      <c r="P558" s="230" t="n">
        <f aca="false">SUM(P557)</f>
        <v>0</v>
      </c>
      <c r="Q558" s="230" t="n">
        <f aca="false">SUM(Q557)</f>
        <v>0</v>
      </c>
      <c r="R558" s="230" t="n">
        <f aca="false">SUM(R557)</f>
        <v>500000</v>
      </c>
      <c r="S558" s="230" t="n">
        <f aca="false">SUM(S557)</f>
        <v>0</v>
      </c>
      <c r="T558" s="230" t="n">
        <f aca="false">SUM(T557)</f>
        <v>500000</v>
      </c>
      <c r="U558" s="230" t="n">
        <f aca="false">SUM(U557)</f>
        <v>0</v>
      </c>
      <c r="V558" s="230" t="n">
        <f aca="false">SUM(V557)</f>
        <v>0</v>
      </c>
      <c r="W558" s="230" t="n">
        <f aca="false">SUM(W557)</f>
        <v>0</v>
      </c>
      <c r="X558" s="230" t="n">
        <f aca="false">SUM(X557)</f>
        <v>3500000</v>
      </c>
      <c r="Y558" s="230" t="n">
        <f aca="false">SUM(Y557)</f>
        <v>0</v>
      </c>
      <c r="Z558" s="230" t="n">
        <f aca="false">SUM(Z557)</f>
        <v>0</v>
      </c>
      <c r="AA558" s="230" t="n">
        <f aca="false">SUM(AA557)</f>
        <v>6000000</v>
      </c>
      <c r="AB558" s="230" t="n">
        <f aca="false">SUM(AB557)</f>
        <v>0</v>
      </c>
      <c r="AC558" s="230" t="n">
        <f aca="false">SUM(AC557)</f>
        <v>0</v>
      </c>
      <c r="AD558" s="230" t="n">
        <f aca="false">SUM(AD557)</f>
        <v>0</v>
      </c>
      <c r="AE558" s="230" t="n">
        <f aca="false">SUM(AE557)</f>
        <v>0</v>
      </c>
      <c r="AF558" s="230" t="n">
        <f aca="false">SUM(AF557)</f>
        <v>0</v>
      </c>
      <c r="AG558" s="231" t="n">
        <f aca="false">SUM(AG557)</f>
        <v>0</v>
      </c>
      <c r="AH558" s="232"/>
    </row>
    <row r="559" s="187" customFormat="true" ht="24" hidden="false" customHeight="true" outlineLevel="0" collapsed="false">
      <c r="A559" s="175"/>
      <c r="B559" s="176"/>
      <c r="C559" s="234" t="s">
        <v>1191</v>
      </c>
      <c r="D559" s="176"/>
      <c r="E559" s="175"/>
      <c r="F559" s="175"/>
      <c r="G559" s="175"/>
      <c r="H559" s="185"/>
      <c r="I559" s="185"/>
      <c r="J559" s="185"/>
      <c r="K559" s="185"/>
      <c r="L559" s="175"/>
      <c r="M559" s="175"/>
      <c r="N559" s="175"/>
      <c r="O559" s="186"/>
      <c r="P559" s="186"/>
      <c r="Q559" s="186"/>
      <c r="R559" s="186"/>
      <c r="S559" s="186"/>
      <c r="T559" s="186"/>
      <c r="U559" s="186"/>
      <c r="V559" s="186"/>
      <c r="W559" s="186"/>
      <c r="X559" s="186"/>
      <c r="Y559" s="186"/>
      <c r="Z559" s="186"/>
      <c r="AA559" s="186"/>
      <c r="AB559" s="186"/>
      <c r="AC559" s="186"/>
      <c r="AD559" s="186"/>
      <c r="AE559" s="186"/>
      <c r="AF559" s="186"/>
      <c r="AG559" s="186"/>
      <c r="AH559" s="186"/>
    </row>
    <row r="560" s="174" customFormat="true" ht="24" hidden="false" customHeight="true" outlineLevel="0" collapsed="false">
      <c r="A560" s="269" t="s">
        <v>1192</v>
      </c>
      <c r="B560" s="263" t="n">
        <v>190</v>
      </c>
      <c r="C560" s="191" t="n">
        <v>3745</v>
      </c>
      <c r="D560" s="191" t="n">
        <v>6909</v>
      </c>
      <c r="E560" s="192" t="n">
        <v>1</v>
      </c>
      <c r="F560" s="192"/>
      <c r="G560" s="192" t="s">
        <v>1072</v>
      </c>
      <c r="H560" s="193" t="s">
        <v>1193</v>
      </c>
      <c r="I560" s="193" t="s">
        <v>154</v>
      </c>
      <c r="J560" s="193" t="n">
        <v>400</v>
      </c>
      <c r="K560" s="193" t="s">
        <v>148</v>
      </c>
      <c r="L560" s="192" t="n">
        <v>2018</v>
      </c>
      <c r="M560" s="192" t="n">
        <v>2023</v>
      </c>
      <c r="N560" s="194" t="n">
        <v>0</v>
      </c>
      <c r="O560" s="194" t="n">
        <v>20692000</v>
      </c>
      <c r="P560" s="194" t="n">
        <v>0</v>
      </c>
      <c r="Q560" s="194" t="n">
        <v>2692000</v>
      </c>
      <c r="R560" s="194" t="n">
        <v>3000000</v>
      </c>
      <c r="S560" s="194" t="n">
        <v>0</v>
      </c>
      <c r="T560" s="194" t="n">
        <v>3000000</v>
      </c>
      <c r="U560" s="194" t="n">
        <v>0</v>
      </c>
      <c r="V560" s="194" t="n">
        <v>0</v>
      </c>
      <c r="W560" s="194" t="n">
        <v>0</v>
      </c>
      <c r="X560" s="194" t="n">
        <v>5000000</v>
      </c>
      <c r="Y560" s="194" t="n">
        <v>0</v>
      </c>
      <c r="Z560" s="194" t="n">
        <v>0</v>
      </c>
      <c r="AA560" s="194" t="n">
        <v>5000000</v>
      </c>
      <c r="AB560" s="194" t="n">
        <v>0</v>
      </c>
      <c r="AC560" s="194" t="n">
        <v>0</v>
      </c>
      <c r="AD560" s="194" t="n">
        <v>5000000</v>
      </c>
      <c r="AE560" s="194" t="n">
        <v>0</v>
      </c>
      <c r="AF560" s="194" t="n">
        <v>0</v>
      </c>
      <c r="AG560" s="195" t="n">
        <v>0</v>
      </c>
      <c r="AH560" s="196"/>
    </row>
    <row r="561" s="174" customFormat="true" ht="48" hidden="false" customHeight="true" outlineLevel="0" collapsed="false">
      <c r="A561" s="247" t="s">
        <v>1194</v>
      </c>
      <c r="B561" s="248" t="n">
        <v>230</v>
      </c>
      <c r="C561" s="198" t="n">
        <v>3745</v>
      </c>
      <c r="D561" s="198" t="n">
        <v>6121</v>
      </c>
      <c r="E561" s="199" t="n">
        <v>1</v>
      </c>
      <c r="F561" s="199" t="n">
        <v>8217</v>
      </c>
      <c r="G561" s="199" t="s">
        <v>145</v>
      </c>
      <c r="H561" s="200" t="s">
        <v>1195</v>
      </c>
      <c r="I561" s="200" t="s">
        <v>402</v>
      </c>
      <c r="J561" s="200" t="n">
        <v>400</v>
      </c>
      <c r="K561" s="200" t="s">
        <v>1196</v>
      </c>
      <c r="L561" s="199" t="n">
        <v>2016</v>
      </c>
      <c r="M561" s="199" t="n">
        <v>2023</v>
      </c>
      <c r="N561" s="201" t="n">
        <v>6600000</v>
      </c>
      <c r="O561" s="201" t="n">
        <v>38105712</v>
      </c>
      <c r="P561" s="201" t="n">
        <v>348480</v>
      </c>
      <c r="Q561" s="201" t="n">
        <v>1233232</v>
      </c>
      <c r="R561" s="201" t="n">
        <v>524000</v>
      </c>
      <c r="S561" s="201" t="n">
        <v>524000</v>
      </c>
      <c r="T561" s="201" t="n">
        <v>0</v>
      </c>
      <c r="U561" s="201" t="n">
        <v>0</v>
      </c>
      <c r="V561" s="201" t="n">
        <v>0</v>
      </c>
      <c r="W561" s="201" t="n">
        <v>0</v>
      </c>
      <c r="X561" s="201" t="n">
        <v>0</v>
      </c>
      <c r="Y561" s="201" t="n">
        <v>0</v>
      </c>
      <c r="Z561" s="201" t="n">
        <v>0</v>
      </c>
      <c r="AA561" s="201" t="n">
        <v>18000000</v>
      </c>
      <c r="AB561" s="201" t="n">
        <v>0</v>
      </c>
      <c r="AC561" s="201" t="n">
        <v>0</v>
      </c>
      <c r="AD561" s="201" t="n">
        <v>18000000</v>
      </c>
      <c r="AE561" s="201" t="n">
        <v>0</v>
      </c>
      <c r="AF561" s="201" t="n">
        <v>0</v>
      </c>
      <c r="AG561" s="202" t="n">
        <v>0</v>
      </c>
      <c r="AH561" s="203" t="s">
        <v>1197</v>
      </c>
    </row>
    <row r="562" s="174" customFormat="true" ht="24" hidden="false" customHeight="true" outlineLevel="0" collapsed="false">
      <c r="A562" s="247" t="s">
        <v>1198</v>
      </c>
      <c r="B562" s="248" t="n">
        <v>230</v>
      </c>
      <c r="C562" s="198" t="n">
        <v>3745</v>
      </c>
      <c r="D562" s="198" t="n">
        <v>6121</v>
      </c>
      <c r="E562" s="199" t="n">
        <v>1</v>
      </c>
      <c r="F562" s="199" t="n">
        <v>5051</v>
      </c>
      <c r="G562" s="199" t="s">
        <v>145</v>
      </c>
      <c r="H562" s="200" t="s">
        <v>1199</v>
      </c>
      <c r="I562" s="200" t="s">
        <v>306</v>
      </c>
      <c r="J562" s="200" t="n">
        <v>400</v>
      </c>
      <c r="K562" s="200"/>
      <c r="L562" s="199" t="n">
        <v>2018</v>
      </c>
      <c r="M562" s="199" t="n">
        <v>2021</v>
      </c>
      <c r="N562" s="201" t="n">
        <v>0</v>
      </c>
      <c r="O562" s="201" t="n">
        <v>5904800</v>
      </c>
      <c r="P562" s="201" t="n">
        <v>0</v>
      </c>
      <c r="Q562" s="201" t="n">
        <v>217800</v>
      </c>
      <c r="R562" s="201" t="n">
        <v>3687000</v>
      </c>
      <c r="S562" s="201" t="n">
        <v>736000</v>
      </c>
      <c r="T562" s="201" t="n">
        <v>2951000</v>
      </c>
      <c r="U562" s="201" t="n">
        <v>0</v>
      </c>
      <c r="V562" s="201" t="n">
        <v>0</v>
      </c>
      <c r="W562" s="201" t="n">
        <v>0</v>
      </c>
      <c r="X562" s="201" t="n">
        <v>2000000</v>
      </c>
      <c r="Y562" s="201" t="n">
        <v>0</v>
      </c>
      <c r="Z562" s="201" t="n">
        <v>0</v>
      </c>
      <c r="AA562" s="201" t="n">
        <v>0</v>
      </c>
      <c r="AB562" s="201" t="n">
        <v>0</v>
      </c>
      <c r="AC562" s="201" t="n">
        <v>0</v>
      </c>
      <c r="AD562" s="201" t="n">
        <v>0</v>
      </c>
      <c r="AE562" s="201" t="n">
        <v>0</v>
      </c>
      <c r="AF562" s="201" t="n">
        <v>0</v>
      </c>
      <c r="AG562" s="202" t="n">
        <v>0</v>
      </c>
      <c r="AH562" s="203"/>
    </row>
    <row r="563" s="174" customFormat="true" ht="24" hidden="false" customHeight="true" outlineLevel="0" collapsed="false">
      <c r="A563" s="247" t="s">
        <v>1200</v>
      </c>
      <c r="B563" s="248" t="n">
        <v>230</v>
      </c>
      <c r="C563" s="198" t="n">
        <v>3745</v>
      </c>
      <c r="D563" s="198" t="n">
        <v>6121</v>
      </c>
      <c r="E563" s="199" t="n">
        <v>1</v>
      </c>
      <c r="F563" s="199" t="n">
        <v>5047</v>
      </c>
      <c r="G563" s="199" t="s">
        <v>145</v>
      </c>
      <c r="H563" s="200" t="s">
        <v>1201</v>
      </c>
      <c r="I563" s="200" t="s">
        <v>1202</v>
      </c>
      <c r="J563" s="200" t="n">
        <v>400</v>
      </c>
      <c r="K563" s="200" t="s">
        <v>148</v>
      </c>
      <c r="L563" s="199" t="n">
        <v>2018</v>
      </c>
      <c r="M563" s="199" t="n">
        <v>2021</v>
      </c>
      <c r="N563" s="201" t="n">
        <v>0</v>
      </c>
      <c r="O563" s="201" t="n">
        <v>18291877</v>
      </c>
      <c r="P563" s="201" t="n">
        <v>127277</v>
      </c>
      <c r="Q563" s="201" t="n">
        <v>314600</v>
      </c>
      <c r="R563" s="201" t="n">
        <v>850000</v>
      </c>
      <c r="S563" s="201" t="n">
        <v>850000</v>
      </c>
      <c r="T563" s="201" t="n">
        <v>0</v>
      </c>
      <c r="U563" s="201" t="n">
        <v>0</v>
      </c>
      <c r="V563" s="201" t="n">
        <v>0</v>
      </c>
      <c r="W563" s="201" t="n">
        <v>0</v>
      </c>
      <c r="X563" s="201" t="n">
        <v>17000000</v>
      </c>
      <c r="Y563" s="201" t="n">
        <v>0</v>
      </c>
      <c r="Z563" s="201" t="n">
        <v>0</v>
      </c>
      <c r="AA563" s="201" t="n">
        <v>0</v>
      </c>
      <c r="AB563" s="201" t="n">
        <v>0</v>
      </c>
      <c r="AC563" s="201" t="n">
        <v>0</v>
      </c>
      <c r="AD563" s="201" t="n">
        <v>0</v>
      </c>
      <c r="AE563" s="201" t="n">
        <v>0</v>
      </c>
      <c r="AF563" s="201" t="n">
        <v>0</v>
      </c>
      <c r="AG563" s="202" t="n">
        <v>0</v>
      </c>
      <c r="AH563" s="203"/>
    </row>
    <row r="564" s="174" customFormat="true" ht="24" hidden="false" customHeight="true" outlineLevel="0" collapsed="false">
      <c r="A564" s="247" t="s">
        <v>1203</v>
      </c>
      <c r="B564" s="248" t="n">
        <v>230</v>
      </c>
      <c r="C564" s="198" t="n">
        <v>3745</v>
      </c>
      <c r="D564" s="198" t="n">
        <v>6121</v>
      </c>
      <c r="E564" s="199" t="n">
        <v>1</v>
      </c>
      <c r="F564" s="199" t="n">
        <v>5054</v>
      </c>
      <c r="G564" s="199" t="s">
        <v>145</v>
      </c>
      <c r="H564" s="200" t="s">
        <v>1204</v>
      </c>
      <c r="I564" s="200" t="s">
        <v>161</v>
      </c>
      <c r="J564" s="200" t="n">
        <v>400</v>
      </c>
      <c r="K564" s="200" t="s">
        <v>148</v>
      </c>
      <c r="L564" s="199" t="n">
        <v>2019</v>
      </c>
      <c r="M564" s="199" t="n">
        <v>2021</v>
      </c>
      <c r="N564" s="201" t="n">
        <v>0</v>
      </c>
      <c r="O564" s="201" t="n">
        <v>600000</v>
      </c>
      <c r="P564" s="201" t="n">
        <v>0</v>
      </c>
      <c r="Q564" s="201" t="n">
        <v>100000</v>
      </c>
      <c r="R564" s="201" t="n">
        <v>0</v>
      </c>
      <c r="S564" s="201" t="n">
        <v>0</v>
      </c>
      <c r="T564" s="201" t="n">
        <v>0</v>
      </c>
      <c r="U564" s="201" t="n">
        <v>0</v>
      </c>
      <c r="V564" s="201" t="n">
        <v>0</v>
      </c>
      <c r="W564" s="201" t="n">
        <v>0</v>
      </c>
      <c r="X564" s="201" t="n">
        <v>500000</v>
      </c>
      <c r="Y564" s="201" t="n">
        <v>0</v>
      </c>
      <c r="Z564" s="201" t="n">
        <v>0</v>
      </c>
      <c r="AA564" s="201" t="n">
        <v>0</v>
      </c>
      <c r="AB564" s="201" t="n">
        <v>0</v>
      </c>
      <c r="AC564" s="201" t="n">
        <v>0</v>
      </c>
      <c r="AD564" s="201" t="n">
        <v>0</v>
      </c>
      <c r="AE564" s="201" t="n">
        <v>0</v>
      </c>
      <c r="AF564" s="201" t="n">
        <v>0</v>
      </c>
      <c r="AG564" s="202" t="n">
        <v>0</v>
      </c>
      <c r="AH564" s="203"/>
    </row>
    <row r="565" s="174" customFormat="true" ht="24" hidden="false" customHeight="true" outlineLevel="0" collapsed="false">
      <c r="A565" s="243" t="s">
        <v>1205</v>
      </c>
      <c r="B565" s="244" t="n">
        <v>230</v>
      </c>
      <c r="C565" s="212" t="n">
        <v>3745</v>
      </c>
      <c r="D565" s="212" t="n">
        <v>6121</v>
      </c>
      <c r="E565" s="213" t="n">
        <v>2</v>
      </c>
      <c r="F565" s="213" t="n">
        <v>5052</v>
      </c>
      <c r="G565" s="213" t="s">
        <v>145</v>
      </c>
      <c r="H565" s="214" t="s">
        <v>1206</v>
      </c>
      <c r="I565" s="214" t="s">
        <v>227</v>
      </c>
      <c r="J565" s="214" t="n">
        <v>400</v>
      </c>
      <c r="K565" s="214" t="s">
        <v>255</v>
      </c>
      <c r="L565" s="213" t="n">
        <v>2019</v>
      </c>
      <c r="M565" s="213" t="n">
        <v>2021</v>
      </c>
      <c r="N565" s="215" t="n">
        <v>0</v>
      </c>
      <c r="O565" s="215" t="n">
        <v>5811750</v>
      </c>
      <c r="P565" s="215" t="n">
        <v>0</v>
      </c>
      <c r="Q565" s="215" t="n">
        <v>211750</v>
      </c>
      <c r="R565" s="215" t="n">
        <v>600000</v>
      </c>
      <c r="S565" s="215" t="n">
        <v>600000</v>
      </c>
      <c r="T565" s="215" t="n">
        <v>0</v>
      </c>
      <c r="U565" s="215" t="n">
        <v>0</v>
      </c>
      <c r="V565" s="215" t="n">
        <v>0</v>
      </c>
      <c r="W565" s="215" t="n">
        <v>0</v>
      </c>
      <c r="X565" s="215" t="n">
        <v>5000000</v>
      </c>
      <c r="Y565" s="215" t="n">
        <v>0</v>
      </c>
      <c r="Z565" s="215" t="n">
        <v>0</v>
      </c>
      <c r="AA565" s="215" t="n">
        <v>0</v>
      </c>
      <c r="AB565" s="215" t="n">
        <v>0</v>
      </c>
      <c r="AC565" s="215" t="n">
        <v>0</v>
      </c>
      <c r="AD565" s="215" t="n">
        <v>0</v>
      </c>
      <c r="AE565" s="215" t="n">
        <v>0</v>
      </c>
      <c r="AF565" s="215" t="n">
        <v>0</v>
      </c>
      <c r="AG565" s="216" t="n">
        <v>0</v>
      </c>
      <c r="AH565" s="217"/>
    </row>
    <row r="566" s="174" customFormat="true" ht="24" hidden="false" customHeight="true" outlineLevel="0" collapsed="false">
      <c r="A566" s="243" t="s">
        <v>1207</v>
      </c>
      <c r="B566" s="244" t="n">
        <v>230</v>
      </c>
      <c r="C566" s="212" t="n">
        <v>3745</v>
      </c>
      <c r="D566" s="212" t="n">
        <v>6121</v>
      </c>
      <c r="E566" s="213" t="n">
        <v>2</v>
      </c>
      <c r="F566" s="213" t="n">
        <v>8212</v>
      </c>
      <c r="G566" s="213" t="s">
        <v>145</v>
      </c>
      <c r="H566" s="214" t="s">
        <v>1208</v>
      </c>
      <c r="I566" s="214" t="s">
        <v>1064</v>
      </c>
      <c r="J566" s="214" t="n">
        <v>400</v>
      </c>
      <c r="K566" s="214" t="s">
        <v>148</v>
      </c>
      <c r="L566" s="213" t="n">
        <v>2018</v>
      </c>
      <c r="M566" s="213" t="n">
        <v>2023</v>
      </c>
      <c r="N566" s="215" t="n">
        <v>0</v>
      </c>
      <c r="O566" s="215" t="n">
        <v>108388887</v>
      </c>
      <c r="P566" s="215" t="n">
        <v>95485</v>
      </c>
      <c r="Q566" s="215" t="n">
        <v>0</v>
      </c>
      <c r="R566" s="215" t="n">
        <v>4750000</v>
      </c>
      <c r="S566" s="215" t="n">
        <v>1000000</v>
      </c>
      <c r="T566" s="215" t="n">
        <v>3750000</v>
      </c>
      <c r="U566" s="215" t="n">
        <v>0</v>
      </c>
      <c r="V566" s="215" t="n">
        <v>0</v>
      </c>
      <c r="W566" s="215" t="n">
        <v>0</v>
      </c>
      <c r="X566" s="215" t="n">
        <v>3000000</v>
      </c>
      <c r="Y566" s="215" t="n">
        <v>0</v>
      </c>
      <c r="Z566" s="215" t="n">
        <v>0</v>
      </c>
      <c r="AA566" s="215" t="n">
        <v>37690972</v>
      </c>
      <c r="AB566" s="215" t="n">
        <v>0</v>
      </c>
      <c r="AC566" s="215" t="n">
        <v>0</v>
      </c>
      <c r="AD566" s="215" t="n">
        <v>32852430</v>
      </c>
      <c r="AE566" s="215" t="n">
        <v>0</v>
      </c>
      <c r="AF566" s="215" t="n">
        <v>0</v>
      </c>
      <c r="AG566" s="216" t="n">
        <v>30000000</v>
      </c>
      <c r="AH566" s="217"/>
    </row>
    <row r="567" s="174" customFormat="true" ht="24" hidden="false" customHeight="true" outlineLevel="0" collapsed="false">
      <c r="A567" s="247" t="s">
        <v>1209</v>
      </c>
      <c r="B567" s="248" t="n">
        <v>230</v>
      </c>
      <c r="C567" s="198" t="n">
        <v>3745</v>
      </c>
      <c r="D567" s="198" t="n">
        <v>6121</v>
      </c>
      <c r="E567" s="199" t="n">
        <v>1</v>
      </c>
      <c r="F567" s="199" t="n">
        <v>5050</v>
      </c>
      <c r="G567" s="199" t="s">
        <v>145</v>
      </c>
      <c r="H567" s="200" t="s">
        <v>1210</v>
      </c>
      <c r="I567" s="200" t="s">
        <v>161</v>
      </c>
      <c r="J567" s="200" t="n">
        <v>400</v>
      </c>
      <c r="K567" s="200"/>
      <c r="L567" s="199" t="n">
        <v>2018</v>
      </c>
      <c r="M567" s="199" t="n">
        <v>2021</v>
      </c>
      <c r="N567" s="201" t="n">
        <v>0</v>
      </c>
      <c r="O567" s="201" t="n">
        <v>3318112</v>
      </c>
      <c r="P567" s="201" t="n">
        <v>0</v>
      </c>
      <c r="Q567" s="201" t="n">
        <v>178112</v>
      </c>
      <c r="R567" s="201" t="n">
        <v>1560000</v>
      </c>
      <c r="S567" s="201" t="n">
        <v>428000</v>
      </c>
      <c r="T567" s="201" t="n">
        <v>1132000</v>
      </c>
      <c r="U567" s="201" t="n">
        <v>0</v>
      </c>
      <c r="V567" s="201" t="n">
        <v>0</v>
      </c>
      <c r="W567" s="201" t="n">
        <v>0</v>
      </c>
      <c r="X567" s="201" t="n">
        <v>1580000</v>
      </c>
      <c r="Y567" s="201" t="n">
        <v>0</v>
      </c>
      <c r="Z567" s="201" t="n">
        <v>0</v>
      </c>
      <c r="AA567" s="201" t="n">
        <v>0</v>
      </c>
      <c r="AB567" s="201" t="n">
        <v>0</v>
      </c>
      <c r="AC567" s="201" t="n">
        <v>0</v>
      </c>
      <c r="AD567" s="201" t="n">
        <v>0</v>
      </c>
      <c r="AE567" s="201" t="n">
        <v>0</v>
      </c>
      <c r="AF567" s="201" t="n">
        <v>0</v>
      </c>
      <c r="AG567" s="202" t="n">
        <v>0</v>
      </c>
      <c r="AH567" s="203"/>
    </row>
    <row r="568" s="174" customFormat="true" ht="24" hidden="false" customHeight="true" outlineLevel="0" collapsed="false">
      <c r="A568" s="247" t="s">
        <v>1211</v>
      </c>
      <c r="B568" s="248" t="n">
        <v>230</v>
      </c>
      <c r="C568" s="198" t="n">
        <v>3745</v>
      </c>
      <c r="D568" s="198" t="n">
        <v>6121</v>
      </c>
      <c r="E568" s="199" t="n">
        <v>1</v>
      </c>
      <c r="F568" s="199" t="n">
        <v>5045</v>
      </c>
      <c r="G568" s="199" t="s">
        <v>145</v>
      </c>
      <c r="H568" s="200" t="s">
        <v>1212</v>
      </c>
      <c r="I568" s="200" t="s">
        <v>161</v>
      </c>
      <c r="J568" s="200" t="n">
        <v>400</v>
      </c>
      <c r="K568" s="200" t="s">
        <v>148</v>
      </c>
      <c r="L568" s="199" t="n">
        <v>2018</v>
      </c>
      <c r="M568" s="199" t="n">
        <v>2020</v>
      </c>
      <c r="N568" s="201" t="n">
        <v>0</v>
      </c>
      <c r="O568" s="201" t="n">
        <v>13252283</v>
      </c>
      <c r="P568" s="201" t="n">
        <v>209390</v>
      </c>
      <c r="Q568" s="201" t="n">
        <v>1820893</v>
      </c>
      <c r="R568" s="201" t="n">
        <v>11222000</v>
      </c>
      <c r="S568" s="201" t="n">
        <v>5062000</v>
      </c>
      <c r="T568" s="201" t="n">
        <v>6160000</v>
      </c>
      <c r="U568" s="201" t="n">
        <v>0</v>
      </c>
      <c r="V568" s="201" t="n">
        <v>0</v>
      </c>
      <c r="W568" s="201" t="n">
        <v>0</v>
      </c>
      <c r="X568" s="201" t="n">
        <v>0</v>
      </c>
      <c r="Y568" s="201" t="n">
        <v>0</v>
      </c>
      <c r="Z568" s="201" t="n">
        <v>0</v>
      </c>
      <c r="AA568" s="201" t="n">
        <v>0</v>
      </c>
      <c r="AB568" s="201" t="n">
        <v>0</v>
      </c>
      <c r="AC568" s="201" t="n">
        <v>0</v>
      </c>
      <c r="AD568" s="201" t="n">
        <v>0</v>
      </c>
      <c r="AE568" s="201" t="n">
        <v>0</v>
      </c>
      <c r="AF568" s="201" t="n">
        <v>0</v>
      </c>
      <c r="AG568" s="202" t="n">
        <v>0</v>
      </c>
      <c r="AH568" s="203"/>
    </row>
    <row r="569" s="174" customFormat="true" ht="24" hidden="false" customHeight="true" outlineLevel="0" collapsed="false">
      <c r="A569" s="249" t="s">
        <v>1213</v>
      </c>
      <c r="B569" s="250" t="n">
        <v>230</v>
      </c>
      <c r="C569" s="251" t="n">
        <v>3745</v>
      </c>
      <c r="D569" s="251" t="n">
        <v>6121</v>
      </c>
      <c r="E569" s="252" t="n">
        <v>1</v>
      </c>
      <c r="F569" s="252" t="n">
        <v>5053</v>
      </c>
      <c r="G569" s="252" t="s">
        <v>145</v>
      </c>
      <c r="H569" s="253" t="s">
        <v>1214</v>
      </c>
      <c r="I569" s="253" t="s">
        <v>227</v>
      </c>
      <c r="J569" s="253" t="n">
        <v>400</v>
      </c>
      <c r="K569" s="253"/>
      <c r="L569" s="252" t="n">
        <v>2019</v>
      </c>
      <c r="M569" s="252" t="n">
        <v>2021</v>
      </c>
      <c r="N569" s="254" t="n">
        <v>0</v>
      </c>
      <c r="O569" s="254" t="n">
        <v>11170000</v>
      </c>
      <c r="P569" s="254" t="n">
        <v>0</v>
      </c>
      <c r="Q569" s="254" t="n">
        <v>200000</v>
      </c>
      <c r="R569" s="254" t="n">
        <v>970000</v>
      </c>
      <c r="S569" s="254" t="n">
        <v>970000</v>
      </c>
      <c r="T569" s="254" t="n">
        <v>0</v>
      </c>
      <c r="U569" s="254" t="n">
        <v>0</v>
      </c>
      <c r="V569" s="254" t="n">
        <v>0</v>
      </c>
      <c r="W569" s="254" t="n">
        <v>0</v>
      </c>
      <c r="X569" s="254" t="n">
        <v>0</v>
      </c>
      <c r="Y569" s="254" t="n">
        <v>0</v>
      </c>
      <c r="Z569" s="254" t="n">
        <v>0</v>
      </c>
      <c r="AA569" s="254" t="n">
        <v>10000000</v>
      </c>
      <c r="AB569" s="254" t="n">
        <v>0</v>
      </c>
      <c r="AC569" s="254" t="n">
        <v>0</v>
      </c>
      <c r="AD569" s="254" t="n">
        <v>0</v>
      </c>
      <c r="AE569" s="254" t="n">
        <v>0</v>
      </c>
      <c r="AF569" s="254" t="n">
        <v>0</v>
      </c>
      <c r="AG569" s="255" t="n">
        <v>0</v>
      </c>
      <c r="AH569" s="256"/>
    </row>
    <row r="570" s="187" customFormat="true" ht="24" hidden="false" customHeight="true" outlineLevel="0" collapsed="false">
      <c r="A570" s="175"/>
      <c r="B570" s="176"/>
      <c r="C570" s="176"/>
      <c r="D570" s="176"/>
      <c r="E570" s="175"/>
      <c r="F570" s="175"/>
      <c r="G570" s="175"/>
      <c r="H570" s="228" t="s">
        <v>978</v>
      </c>
      <c r="I570" s="228"/>
      <c r="J570" s="228"/>
      <c r="K570" s="228"/>
      <c r="L570" s="228"/>
      <c r="M570" s="228"/>
      <c r="N570" s="228"/>
      <c r="O570" s="229" t="n">
        <f aca="false">SUM(O560:O569)</f>
        <v>225535421</v>
      </c>
      <c r="P570" s="230" t="n">
        <f aca="false">SUM(P560:P569)</f>
        <v>780632</v>
      </c>
      <c r="Q570" s="230" t="n">
        <f aca="false">SUM(Q560:Q569)</f>
        <v>6968387</v>
      </c>
      <c r="R570" s="230" t="n">
        <f aca="false">T570+S570</f>
        <v>27163000</v>
      </c>
      <c r="S570" s="230" t="n">
        <f aca="false">SUM(S560:S569)</f>
        <v>10170000</v>
      </c>
      <c r="T570" s="230" t="n">
        <f aca="false">SUM(T560:T569)</f>
        <v>16993000</v>
      </c>
      <c r="U570" s="230" t="n">
        <f aca="false">SUM(U560:U569)</f>
        <v>0</v>
      </c>
      <c r="V570" s="230" t="n">
        <f aca="false">SUM(V560:V569)</f>
        <v>0</v>
      </c>
      <c r="W570" s="230" t="n">
        <f aca="false">SUM(W560:W569)</f>
        <v>0</v>
      </c>
      <c r="X570" s="230" t="n">
        <f aca="false">SUM(X560:X569)</f>
        <v>34080000</v>
      </c>
      <c r="Y570" s="230" t="n">
        <f aca="false">SUM(Y560:Y569)</f>
        <v>0</v>
      </c>
      <c r="Z570" s="230" t="n">
        <f aca="false">SUM(Z560:Z569)</f>
        <v>0</v>
      </c>
      <c r="AA570" s="230" t="n">
        <f aca="false">SUM(AA560:AA569)</f>
        <v>70690972</v>
      </c>
      <c r="AB570" s="230" t="n">
        <f aca="false">SUM(AB560:AB569)</f>
        <v>0</v>
      </c>
      <c r="AC570" s="230" t="n">
        <f aca="false">SUM(AC560:AC569)</f>
        <v>0</v>
      </c>
      <c r="AD570" s="230" t="n">
        <f aca="false">SUM(AD560:AD569)</f>
        <v>55852430</v>
      </c>
      <c r="AE570" s="230" t="n">
        <f aca="false">SUM(AE560:AE569)</f>
        <v>0</v>
      </c>
      <c r="AF570" s="230" t="n">
        <f aca="false">SUM(AF560:AF569)</f>
        <v>0</v>
      </c>
      <c r="AG570" s="231" t="n">
        <f aca="false">SUM(AG560:AG569)</f>
        <v>30000000</v>
      </c>
      <c r="AH570" s="232"/>
    </row>
    <row r="571" s="187" customFormat="true" ht="24" hidden="false" customHeight="true" outlineLevel="0" collapsed="false">
      <c r="A571" s="175"/>
      <c r="B571" s="176"/>
      <c r="C571" s="234" t="s">
        <v>1215</v>
      </c>
      <c r="D571" s="176"/>
      <c r="E571" s="175"/>
      <c r="F571" s="175"/>
      <c r="G571" s="175"/>
      <c r="H571" s="185"/>
      <c r="I571" s="185"/>
      <c r="J571" s="185"/>
      <c r="K571" s="185"/>
      <c r="L571" s="175"/>
      <c r="M571" s="175"/>
      <c r="N571" s="175"/>
      <c r="O571" s="186"/>
      <c r="P571" s="186"/>
      <c r="Q571" s="186"/>
      <c r="R571" s="186"/>
      <c r="S571" s="186"/>
      <c r="T571" s="186"/>
      <c r="U571" s="186"/>
      <c r="V571" s="186"/>
      <c r="W571" s="186"/>
      <c r="X571" s="186"/>
      <c r="Y571" s="186"/>
      <c r="Z571" s="186"/>
      <c r="AA571" s="186"/>
      <c r="AB571" s="186"/>
      <c r="AC571" s="186"/>
      <c r="AD571" s="186"/>
      <c r="AE571" s="186"/>
      <c r="AF571" s="186"/>
      <c r="AG571" s="186"/>
      <c r="AH571" s="186"/>
    </row>
    <row r="572" s="174" customFormat="true" ht="24" hidden="false" customHeight="true" outlineLevel="0" collapsed="false">
      <c r="A572" s="369" t="s">
        <v>1216</v>
      </c>
      <c r="B572" s="370" t="n">
        <v>300</v>
      </c>
      <c r="C572" s="370" t="n">
        <v>3793</v>
      </c>
      <c r="D572" s="370" t="n">
        <v>6121</v>
      </c>
      <c r="E572" s="371" t="n">
        <v>1</v>
      </c>
      <c r="F572" s="371" t="n">
        <v>3278</v>
      </c>
      <c r="G572" s="371" t="s">
        <v>731</v>
      </c>
      <c r="H572" s="372" t="s">
        <v>1217</v>
      </c>
      <c r="I572" s="372" t="s">
        <v>1218</v>
      </c>
      <c r="J572" s="372" t="n">
        <v>400</v>
      </c>
      <c r="K572" s="372" t="s">
        <v>148</v>
      </c>
      <c r="L572" s="371" t="n">
        <v>2019</v>
      </c>
      <c r="M572" s="371" t="n">
        <v>2021</v>
      </c>
      <c r="N572" s="373" t="n">
        <v>0</v>
      </c>
      <c r="O572" s="373" t="n">
        <v>1000000</v>
      </c>
      <c r="P572" s="373" t="n">
        <v>0</v>
      </c>
      <c r="Q572" s="373" t="n">
        <v>0</v>
      </c>
      <c r="R572" s="373" t="n">
        <v>500000</v>
      </c>
      <c r="S572" s="373" t="n">
        <v>0</v>
      </c>
      <c r="T572" s="373" t="n">
        <v>500000</v>
      </c>
      <c r="U572" s="373" t="n">
        <v>0</v>
      </c>
      <c r="V572" s="373" t="n">
        <v>0</v>
      </c>
      <c r="W572" s="373" t="n">
        <v>0</v>
      </c>
      <c r="X572" s="373" t="n">
        <v>500000</v>
      </c>
      <c r="Y572" s="373" t="n">
        <v>0</v>
      </c>
      <c r="Z572" s="373" t="n">
        <v>0</v>
      </c>
      <c r="AA572" s="373" t="n">
        <v>0</v>
      </c>
      <c r="AB572" s="373" t="n">
        <v>0</v>
      </c>
      <c r="AC572" s="373" t="n">
        <v>0</v>
      </c>
      <c r="AD572" s="373" t="n">
        <v>0</v>
      </c>
      <c r="AE572" s="373" t="n">
        <v>0</v>
      </c>
      <c r="AF572" s="373" t="n">
        <v>0</v>
      </c>
      <c r="AG572" s="374" t="n">
        <v>0</v>
      </c>
      <c r="AH572" s="375"/>
    </row>
    <row r="573" s="187" customFormat="true" ht="24" hidden="false" customHeight="true" outlineLevel="0" collapsed="false">
      <c r="A573" s="175"/>
      <c r="B573" s="176"/>
      <c r="C573" s="176"/>
      <c r="D573" s="176"/>
      <c r="E573" s="175"/>
      <c r="F573" s="175"/>
      <c r="G573" s="175"/>
      <c r="H573" s="228" t="s">
        <v>1219</v>
      </c>
      <c r="I573" s="228"/>
      <c r="J573" s="228"/>
      <c r="K573" s="228"/>
      <c r="L573" s="228"/>
      <c r="M573" s="228"/>
      <c r="N573" s="228"/>
      <c r="O573" s="229" t="n">
        <f aca="false">SUM(O572)</f>
        <v>1000000</v>
      </c>
      <c r="P573" s="230" t="n">
        <f aca="false">SUM(P572)</f>
        <v>0</v>
      </c>
      <c r="Q573" s="230" t="n">
        <f aca="false">SUM(Q572)</f>
        <v>0</v>
      </c>
      <c r="R573" s="230" t="n">
        <f aca="false">SUM(R572)</f>
        <v>500000</v>
      </c>
      <c r="S573" s="230" t="n">
        <f aca="false">SUM(S572)</f>
        <v>0</v>
      </c>
      <c r="T573" s="230" t="n">
        <f aca="false">SUM(T572)</f>
        <v>500000</v>
      </c>
      <c r="U573" s="230" t="n">
        <f aca="false">SUM(U572)</f>
        <v>0</v>
      </c>
      <c r="V573" s="230" t="n">
        <f aca="false">SUM(V572)</f>
        <v>0</v>
      </c>
      <c r="W573" s="230" t="n">
        <f aca="false">SUM(W572)</f>
        <v>0</v>
      </c>
      <c r="X573" s="230" t="n">
        <f aca="false">SUM(X572)</f>
        <v>500000</v>
      </c>
      <c r="Y573" s="230" t="n">
        <f aca="false">SUM(Y572)</f>
        <v>0</v>
      </c>
      <c r="Z573" s="230" t="n">
        <f aca="false">SUM(Z572)</f>
        <v>0</v>
      </c>
      <c r="AA573" s="230" t="n">
        <f aca="false">SUM(AA572)</f>
        <v>0</v>
      </c>
      <c r="AB573" s="230" t="n">
        <f aca="false">SUM(AB572)</f>
        <v>0</v>
      </c>
      <c r="AC573" s="230" t="n">
        <f aca="false">SUM(AC572)</f>
        <v>0</v>
      </c>
      <c r="AD573" s="230" t="n">
        <f aca="false">SUM(AD572)</f>
        <v>0</v>
      </c>
      <c r="AE573" s="230" t="n">
        <f aca="false">SUM(AE572)</f>
        <v>0</v>
      </c>
      <c r="AF573" s="230" t="n">
        <f aca="false">SUM(AF572)</f>
        <v>0</v>
      </c>
      <c r="AG573" s="231" t="n">
        <f aca="false">SUM(AG572)</f>
        <v>0</v>
      </c>
      <c r="AH573" s="232"/>
    </row>
    <row r="574" s="187" customFormat="true" ht="24" hidden="false" customHeight="true" outlineLevel="0" collapsed="false">
      <c r="A574" s="175"/>
      <c r="B574" s="176"/>
      <c r="C574" s="189" t="s">
        <v>1220</v>
      </c>
      <c r="D574" s="176"/>
      <c r="E574" s="175"/>
      <c r="F574" s="175"/>
      <c r="G574" s="175"/>
      <c r="H574" s="185"/>
      <c r="I574" s="185"/>
      <c r="J574" s="185"/>
      <c r="K574" s="185"/>
      <c r="L574" s="175"/>
      <c r="M574" s="175"/>
      <c r="N574" s="175"/>
      <c r="O574" s="186"/>
      <c r="P574" s="186"/>
      <c r="Q574" s="186"/>
      <c r="R574" s="186"/>
      <c r="S574" s="186"/>
      <c r="T574" s="186"/>
      <c r="U574" s="186"/>
      <c r="V574" s="186"/>
      <c r="W574" s="186"/>
      <c r="X574" s="186"/>
      <c r="Y574" s="186"/>
      <c r="Z574" s="186"/>
      <c r="AA574" s="186"/>
      <c r="AB574" s="186"/>
      <c r="AC574" s="186"/>
      <c r="AD574" s="186"/>
      <c r="AE574" s="186"/>
      <c r="AF574" s="186"/>
      <c r="AG574" s="186"/>
      <c r="AH574" s="186"/>
    </row>
    <row r="575" s="187" customFormat="true" ht="24" hidden="false" customHeight="true" outlineLevel="0" collapsed="false">
      <c r="A575" s="175"/>
      <c r="B575" s="176"/>
      <c r="C575" s="234" t="s">
        <v>1221</v>
      </c>
      <c r="D575" s="176"/>
      <c r="E575" s="175"/>
      <c r="F575" s="175"/>
      <c r="G575" s="175"/>
      <c r="H575" s="185"/>
      <c r="I575" s="185"/>
      <c r="J575" s="185"/>
      <c r="K575" s="185"/>
      <c r="L575" s="175"/>
      <c r="M575" s="175"/>
      <c r="N575" s="175"/>
      <c r="O575" s="186"/>
      <c r="P575" s="186"/>
      <c r="Q575" s="186"/>
      <c r="R575" s="186"/>
      <c r="S575" s="186"/>
      <c r="T575" s="186"/>
      <c r="U575" s="186"/>
      <c r="V575" s="186"/>
      <c r="W575" s="186"/>
      <c r="X575" s="186"/>
      <c r="Y575" s="186"/>
      <c r="Z575" s="186"/>
      <c r="AA575" s="186"/>
      <c r="AB575" s="186"/>
      <c r="AC575" s="186"/>
      <c r="AD575" s="186"/>
      <c r="AE575" s="186"/>
      <c r="AF575" s="186"/>
      <c r="AG575" s="186"/>
      <c r="AH575" s="186"/>
    </row>
    <row r="576" s="174" customFormat="true" ht="36" hidden="false" customHeight="true" outlineLevel="0" collapsed="false">
      <c r="A576" s="269" t="s">
        <v>1222</v>
      </c>
      <c r="B576" s="263" t="n">
        <v>137</v>
      </c>
      <c r="C576" s="191" t="n">
        <v>4350</v>
      </c>
      <c r="D576" s="191" t="n">
        <v>6313</v>
      </c>
      <c r="E576" s="192" t="n">
        <v>1</v>
      </c>
      <c r="F576" s="192"/>
      <c r="G576" s="192" t="n">
        <v>481</v>
      </c>
      <c r="H576" s="193" t="s">
        <v>1223</v>
      </c>
      <c r="I576" s="193" t="s">
        <v>619</v>
      </c>
      <c r="J576" s="193" t="n">
        <v>481</v>
      </c>
      <c r="K576" s="193" t="s">
        <v>1224</v>
      </c>
      <c r="L576" s="192" t="n">
        <v>2016</v>
      </c>
      <c r="M576" s="192" t="n">
        <v>2021</v>
      </c>
      <c r="N576" s="194" t="n">
        <v>22000000</v>
      </c>
      <c r="O576" s="194" t="n">
        <v>29340450</v>
      </c>
      <c r="P576" s="194" t="n">
        <v>649700</v>
      </c>
      <c r="Q576" s="194" t="n">
        <v>90750</v>
      </c>
      <c r="R576" s="194" t="n">
        <v>16600000</v>
      </c>
      <c r="S576" s="194" t="n">
        <v>0</v>
      </c>
      <c r="T576" s="194" t="n">
        <v>0</v>
      </c>
      <c r="U576" s="194" t="n">
        <v>4600000</v>
      </c>
      <c r="V576" s="194" t="n">
        <v>0</v>
      </c>
      <c r="W576" s="194" t="n">
        <v>12000000</v>
      </c>
      <c r="X576" s="194" t="n">
        <v>2000000</v>
      </c>
      <c r="Y576" s="194" t="n">
        <v>0</v>
      </c>
      <c r="Z576" s="194" t="n">
        <v>10000000</v>
      </c>
      <c r="AA576" s="194" t="n">
        <v>0</v>
      </c>
      <c r="AB576" s="194" t="n">
        <v>0</v>
      </c>
      <c r="AC576" s="194" t="n">
        <v>0</v>
      </c>
      <c r="AD576" s="194" t="n">
        <v>0</v>
      </c>
      <c r="AE576" s="194" t="n">
        <v>0</v>
      </c>
      <c r="AF576" s="194" t="n">
        <v>0</v>
      </c>
      <c r="AG576" s="195" t="n">
        <v>0</v>
      </c>
      <c r="AH576" s="196" t="s">
        <v>1225</v>
      </c>
    </row>
    <row r="577" s="174" customFormat="true" ht="24" hidden="false" customHeight="true" outlineLevel="0" collapsed="false">
      <c r="A577" s="247" t="s">
        <v>1226</v>
      </c>
      <c r="B577" s="248" t="n">
        <v>180</v>
      </c>
      <c r="C577" s="198" t="n">
        <v>4350</v>
      </c>
      <c r="D577" s="198" t="n">
        <v>6121</v>
      </c>
      <c r="E577" s="199" t="n">
        <v>1</v>
      </c>
      <c r="F577" s="199"/>
      <c r="G577" s="199" t="n">
        <v>449</v>
      </c>
      <c r="H577" s="200" t="s">
        <v>1227</v>
      </c>
      <c r="I577" s="200" t="s">
        <v>224</v>
      </c>
      <c r="J577" s="200" t="n">
        <v>400</v>
      </c>
      <c r="K577" s="200" t="s">
        <v>1228</v>
      </c>
      <c r="L577" s="199" t="n">
        <v>2021</v>
      </c>
      <c r="M577" s="199" t="n">
        <v>2021</v>
      </c>
      <c r="N577" s="201" t="n">
        <v>0</v>
      </c>
      <c r="O577" s="201" t="n">
        <v>1180459</v>
      </c>
      <c r="P577" s="201" t="n">
        <v>0</v>
      </c>
      <c r="Q577" s="201" t="n">
        <v>0</v>
      </c>
      <c r="R577" s="201" t="n">
        <v>0</v>
      </c>
      <c r="S577" s="201" t="n">
        <v>0</v>
      </c>
      <c r="T577" s="201" t="n">
        <v>0</v>
      </c>
      <c r="U577" s="201" t="n">
        <v>0</v>
      </c>
      <c r="V577" s="201" t="n">
        <v>0</v>
      </c>
      <c r="W577" s="201" t="n">
        <v>0</v>
      </c>
      <c r="X577" s="201" t="n">
        <v>1180459</v>
      </c>
      <c r="Y577" s="201" t="n">
        <v>0</v>
      </c>
      <c r="Z577" s="201" t="n">
        <v>0</v>
      </c>
      <c r="AA577" s="201" t="n">
        <v>0</v>
      </c>
      <c r="AB577" s="201" t="n">
        <v>0</v>
      </c>
      <c r="AC577" s="201" t="n">
        <v>0</v>
      </c>
      <c r="AD577" s="201" t="n">
        <v>0</v>
      </c>
      <c r="AE577" s="201" t="n">
        <v>0</v>
      </c>
      <c r="AF577" s="201" t="n">
        <v>0</v>
      </c>
      <c r="AG577" s="202" t="n">
        <v>0</v>
      </c>
      <c r="AH577" s="203"/>
    </row>
    <row r="578" s="174" customFormat="true" ht="24" hidden="false" customHeight="true" outlineLevel="0" collapsed="false">
      <c r="A578" s="247" t="s">
        <v>1229</v>
      </c>
      <c r="B578" s="248" t="n">
        <v>180</v>
      </c>
      <c r="C578" s="198" t="n">
        <v>4350</v>
      </c>
      <c r="D578" s="198" t="n">
        <v>6351</v>
      </c>
      <c r="E578" s="199" t="n">
        <v>1</v>
      </c>
      <c r="F578" s="199"/>
      <c r="G578" s="199" t="n">
        <v>410</v>
      </c>
      <c r="H578" s="200" t="s">
        <v>1230</v>
      </c>
      <c r="I578" s="200" t="s">
        <v>227</v>
      </c>
      <c r="J578" s="200" t="n">
        <v>400</v>
      </c>
      <c r="K578" s="200" t="s">
        <v>1231</v>
      </c>
      <c r="L578" s="199" t="n">
        <v>2021</v>
      </c>
      <c r="M578" s="199" t="n">
        <v>2021</v>
      </c>
      <c r="N578" s="201" t="n">
        <v>0</v>
      </c>
      <c r="O578" s="201" t="n">
        <v>1630000</v>
      </c>
      <c r="P578" s="201" t="n">
        <v>0</v>
      </c>
      <c r="Q578" s="201" t="n">
        <v>0</v>
      </c>
      <c r="R578" s="201" t="n">
        <v>0</v>
      </c>
      <c r="S578" s="201" t="n">
        <v>0</v>
      </c>
      <c r="T578" s="201" t="n">
        <v>0</v>
      </c>
      <c r="U578" s="201" t="n">
        <v>0</v>
      </c>
      <c r="V578" s="201" t="n">
        <v>0</v>
      </c>
      <c r="W578" s="201" t="n">
        <v>0</v>
      </c>
      <c r="X578" s="201" t="n">
        <v>1630000</v>
      </c>
      <c r="Y578" s="201" t="n">
        <v>0</v>
      </c>
      <c r="Z578" s="201" t="n">
        <v>0</v>
      </c>
      <c r="AA578" s="201" t="n">
        <v>0</v>
      </c>
      <c r="AB578" s="201" t="n">
        <v>0</v>
      </c>
      <c r="AC578" s="201" t="n">
        <v>0</v>
      </c>
      <c r="AD578" s="201" t="n">
        <v>0</v>
      </c>
      <c r="AE578" s="201" t="n">
        <v>0</v>
      </c>
      <c r="AF578" s="201" t="n">
        <v>0</v>
      </c>
      <c r="AG578" s="202" t="n">
        <v>0</v>
      </c>
      <c r="AH578" s="203"/>
    </row>
    <row r="579" s="174" customFormat="true" ht="24" hidden="false" customHeight="true" outlineLevel="0" collapsed="false">
      <c r="A579" s="243" t="s">
        <v>1232</v>
      </c>
      <c r="B579" s="244" t="n">
        <v>180</v>
      </c>
      <c r="C579" s="212" t="n">
        <v>4350</v>
      </c>
      <c r="D579" s="212" t="n">
        <v>6351</v>
      </c>
      <c r="E579" s="213" t="n">
        <v>2</v>
      </c>
      <c r="F579" s="213"/>
      <c r="G579" s="213" t="n">
        <v>425</v>
      </c>
      <c r="H579" s="214" t="s">
        <v>1233</v>
      </c>
      <c r="I579" s="214" t="s">
        <v>232</v>
      </c>
      <c r="J579" s="214" t="n">
        <v>425</v>
      </c>
      <c r="K579" s="214" t="s">
        <v>1234</v>
      </c>
      <c r="L579" s="213" t="n">
        <v>2021</v>
      </c>
      <c r="M579" s="213" t="n">
        <v>2021</v>
      </c>
      <c r="N579" s="215" t="n">
        <v>0</v>
      </c>
      <c r="O579" s="215" t="n">
        <v>907000</v>
      </c>
      <c r="P579" s="215" t="n">
        <v>0</v>
      </c>
      <c r="Q579" s="215" t="n">
        <v>0</v>
      </c>
      <c r="R579" s="215" t="n">
        <v>0</v>
      </c>
      <c r="S579" s="215" t="n">
        <v>0</v>
      </c>
      <c r="T579" s="215" t="n">
        <v>0</v>
      </c>
      <c r="U579" s="215" t="n">
        <v>0</v>
      </c>
      <c r="V579" s="215" t="n">
        <v>0</v>
      </c>
      <c r="W579" s="215" t="n">
        <v>0</v>
      </c>
      <c r="X579" s="215" t="n">
        <v>907000</v>
      </c>
      <c r="Y579" s="215" t="n">
        <v>0</v>
      </c>
      <c r="Z579" s="215" t="n">
        <v>0</v>
      </c>
      <c r="AA579" s="215" t="n">
        <v>0</v>
      </c>
      <c r="AB579" s="215" t="n">
        <v>0</v>
      </c>
      <c r="AC579" s="215" t="n">
        <v>0</v>
      </c>
      <c r="AD579" s="215" t="n">
        <v>0</v>
      </c>
      <c r="AE579" s="215" t="n">
        <v>0</v>
      </c>
      <c r="AF579" s="215" t="n">
        <v>0</v>
      </c>
      <c r="AG579" s="216" t="n">
        <v>0</v>
      </c>
      <c r="AH579" s="217"/>
    </row>
    <row r="580" s="174" customFormat="true" ht="24" hidden="false" customHeight="true" outlineLevel="0" collapsed="false">
      <c r="A580" s="247" t="s">
        <v>1235</v>
      </c>
      <c r="B580" s="248" t="n">
        <v>180</v>
      </c>
      <c r="C580" s="198" t="n">
        <v>4350</v>
      </c>
      <c r="D580" s="198" t="n">
        <v>6351</v>
      </c>
      <c r="E580" s="199" t="n">
        <v>1</v>
      </c>
      <c r="F580" s="199"/>
      <c r="G580" s="199" t="n">
        <v>425</v>
      </c>
      <c r="H580" s="200" t="s">
        <v>1236</v>
      </c>
      <c r="I580" s="200" t="s">
        <v>232</v>
      </c>
      <c r="J580" s="200" t="n">
        <v>425</v>
      </c>
      <c r="K580" s="200" t="s">
        <v>1234</v>
      </c>
      <c r="L580" s="199" t="n">
        <v>2019</v>
      </c>
      <c r="M580" s="199" t="n">
        <v>2023</v>
      </c>
      <c r="N580" s="201" t="n">
        <v>0</v>
      </c>
      <c r="O580" s="201" t="n">
        <v>3639000</v>
      </c>
      <c r="P580" s="201" t="n">
        <v>0</v>
      </c>
      <c r="Q580" s="201" t="n">
        <v>0</v>
      </c>
      <c r="R580" s="201" t="n">
        <v>0</v>
      </c>
      <c r="S580" s="201" t="n">
        <v>0</v>
      </c>
      <c r="T580" s="201" t="n">
        <v>0</v>
      </c>
      <c r="U580" s="201" t="n">
        <v>0</v>
      </c>
      <c r="V580" s="201" t="n">
        <v>0</v>
      </c>
      <c r="W580" s="201" t="n">
        <v>0</v>
      </c>
      <c r="X580" s="201" t="n">
        <v>0</v>
      </c>
      <c r="Y580" s="201" t="n">
        <v>0</v>
      </c>
      <c r="Z580" s="201" t="n">
        <v>100000</v>
      </c>
      <c r="AA580" s="201" t="n">
        <v>2319000</v>
      </c>
      <c r="AB580" s="201" t="n">
        <v>0</v>
      </c>
      <c r="AC580" s="201" t="n">
        <v>0</v>
      </c>
      <c r="AD580" s="201" t="n">
        <v>1220000</v>
      </c>
      <c r="AE580" s="201" t="n">
        <v>0</v>
      </c>
      <c r="AF580" s="201" t="n">
        <v>0</v>
      </c>
      <c r="AG580" s="202" t="n">
        <v>0</v>
      </c>
      <c r="AH580" s="203"/>
    </row>
    <row r="581" s="174" customFormat="true" ht="24" hidden="false" customHeight="true" outlineLevel="0" collapsed="false">
      <c r="A581" s="247" t="s">
        <v>1237</v>
      </c>
      <c r="B581" s="248" t="n">
        <v>180</v>
      </c>
      <c r="C581" s="198" t="n">
        <v>4350</v>
      </c>
      <c r="D581" s="198" t="n">
        <v>6351</v>
      </c>
      <c r="E581" s="199" t="n">
        <v>1</v>
      </c>
      <c r="F581" s="199"/>
      <c r="G581" s="199" t="n">
        <v>425</v>
      </c>
      <c r="H581" s="200" t="s">
        <v>1238</v>
      </c>
      <c r="I581" s="200" t="s">
        <v>232</v>
      </c>
      <c r="J581" s="200" t="n">
        <v>425</v>
      </c>
      <c r="K581" s="200" t="s">
        <v>1234</v>
      </c>
      <c r="L581" s="199" t="n">
        <v>2020</v>
      </c>
      <c r="M581" s="199" t="n">
        <v>2023</v>
      </c>
      <c r="N581" s="201" t="n">
        <v>0</v>
      </c>
      <c r="O581" s="201" t="n">
        <v>2796000</v>
      </c>
      <c r="P581" s="201" t="n">
        <v>0</v>
      </c>
      <c r="Q581" s="201" t="n">
        <v>0</v>
      </c>
      <c r="R581" s="201" t="n">
        <v>200000</v>
      </c>
      <c r="S581" s="201" t="n">
        <v>0</v>
      </c>
      <c r="T581" s="201" t="n">
        <v>0</v>
      </c>
      <c r="U581" s="201" t="n">
        <v>0</v>
      </c>
      <c r="V581" s="201" t="n">
        <v>0</v>
      </c>
      <c r="W581" s="201" t="n">
        <v>200000</v>
      </c>
      <c r="X581" s="201" t="n">
        <v>0</v>
      </c>
      <c r="Y581" s="201" t="n">
        <v>0</v>
      </c>
      <c r="Z581" s="201" t="n">
        <v>0</v>
      </c>
      <c r="AA581" s="201" t="n">
        <v>1580000</v>
      </c>
      <c r="AB581" s="201" t="n">
        <v>0</v>
      </c>
      <c r="AC581" s="201" t="n">
        <v>0</v>
      </c>
      <c r="AD581" s="201" t="n">
        <v>1016000</v>
      </c>
      <c r="AE581" s="201" t="n">
        <v>0</v>
      </c>
      <c r="AF581" s="201" t="n">
        <v>0</v>
      </c>
      <c r="AG581" s="202" t="n">
        <v>0</v>
      </c>
      <c r="AH581" s="203"/>
    </row>
    <row r="582" s="174" customFormat="true" ht="24" hidden="false" customHeight="true" outlineLevel="0" collapsed="false">
      <c r="A582" s="247" t="s">
        <v>1239</v>
      </c>
      <c r="B582" s="248" t="n">
        <v>180</v>
      </c>
      <c r="C582" s="198" t="n">
        <v>4350</v>
      </c>
      <c r="D582" s="198" t="n">
        <v>6351</v>
      </c>
      <c r="E582" s="199" t="n">
        <v>1</v>
      </c>
      <c r="F582" s="199"/>
      <c r="G582" s="199" t="n">
        <v>425</v>
      </c>
      <c r="H582" s="200" t="s">
        <v>1240</v>
      </c>
      <c r="I582" s="200" t="s">
        <v>232</v>
      </c>
      <c r="J582" s="200" t="n">
        <v>425</v>
      </c>
      <c r="K582" s="200" t="s">
        <v>1234</v>
      </c>
      <c r="L582" s="199" t="n">
        <v>2017</v>
      </c>
      <c r="M582" s="199" t="n">
        <v>2021</v>
      </c>
      <c r="N582" s="201" t="n">
        <v>0</v>
      </c>
      <c r="O582" s="201" t="n">
        <v>5625000</v>
      </c>
      <c r="P582" s="201" t="n">
        <v>25000</v>
      </c>
      <c r="Q582" s="201" t="n">
        <v>300000</v>
      </c>
      <c r="R582" s="201" t="n">
        <v>0</v>
      </c>
      <c r="S582" s="201" t="n">
        <v>0</v>
      </c>
      <c r="T582" s="201" t="n">
        <v>0</v>
      </c>
      <c r="U582" s="201" t="n">
        <v>0</v>
      </c>
      <c r="V582" s="201" t="n">
        <v>0</v>
      </c>
      <c r="W582" s="201" t="n">
        <v>0</v>
      </c>
      <c r="X582" s="201" t="n">
        <v>0</v>
      </c>
      <c r="Y582" s="201" t="n">
        <v>0</v>
      </c>
      <c r="Z582" s="201" t="n">
        <v>0</v>
      </c>
      <c r="AA582" s="201" t="n">
        <v>0</v>
      </c>
      <c r="AB582" s="201" t="n">
        <v>0</v>
      </c>
      <c r="AC582" s="201" t="n">
        <v>0</v>
      </c>
      <c r="AD582" s="201" t="n">
        <v>0</v>
      </c>
      <c r="AE582" s="201" t="n">
        <v>0</v>
      </c>
      <c r="AF582" s="201" t="n">
        <v>0</v>
      </c>
      <c r="AG582" s="202" t="n">
        <v>5300000</v>
      </c>
      <c r="AH582" s="203"/>
    </row>
    <row r="583" s="174" customFormat="true" ht="24" hidden="false" customHeight="true" outlineLevel="0" collapsed="false">
      <c r="A583" s="247" t="s">
        <v>1241</v>
      </c>
      <c r="B583" s="248" t="n">
        <v>180</v>
      </c>
      <c r="C583" s="198" t="n">
        <v>4350</v>
      </c>
      <c r="D583" s="198" t="n">
        <v>6351</v>
      </c>
      <c r="E583" s="199" t="n">
        <v>1</v>
      </c>
      <c r="F583" s="199"/>
      <c r="G583" s="199" t="n">
        <v>425</v>
      </c>
      <c r="H583" s="200" t="s">
        <v>1242</v>
      </c>
      <c r="I583" s="200" t="s">
        <v>232</v>
      </c>
      <c r="J583" s="200" t="n">
        <v>425</v>
      </c>
      <c r="K583" s="200" t="s">
        <v>1234</v>
      </c>
      <c r="L583" s="199" t="n">
        <v>2019</v>
      </c>
      <c r="M583" s="199" t="n">
        <v>2023</v>
      </c>
      <c r="N583" s="201" t="n">
        <v>0</v>
      </c>
      <c r="O583" s="201" t="n">
        <v>5800000</v>
      </c>
      <c r="P583" s="201" t="n">
        <v>0</v>
      </c>
      <c r="Q583" s="201" t="n">
        <v>400000</v>
      </c>
      <c r="R583" s="201" t="n">
        <v>0</v>
      </c>
      <c r="S583" s="201" t="n">
        <v>0</v>
      </c>
      <c r="T583" s="201" t="n">
        <v>0</v>
      </c>
      <c r="U583" s="201" t="n">
        <v>0</v>
      </c>
      <c r="V583" s="201" t="n">
        <v>0</v>
      </c>
      <c r="W583" s="201" t="n">
        <v>0</v>
      </c>
      <c r="X583" s="201" t="n">
        <v>0</v>
      </c>
      <c r="Y583" s="201" t="n">
        <v>0</v>
      </c>
      <c r="Z583" s="201" t="n">
        <v>0</v>
      </c>
      <c r="AA583" s="201" t="n">
        <v>0</v>
      </c>
      <c r="AB583" s="201" t="n">
        <v>0</v>
      </c>
      <c r="AC583" s="201" t="n">
        <v>0</v>
      </c>
      <c r="AD583" s="201" t="n">
        <v>400000</v>
      </c>
      <c r="AE583" s="201" t="n">
        <v>0</v>
      </c>
      <c r="AF583" s="201" t="n">
        <v>0</v>
      </c>
      <c r="AG583" s="202" t="n">
        <v>5000000</v>
      </c>
      <c r="AH583" s="203"/>
    </row>
    <row r="584" s="174" customFormat="true" ht="24" hidden="false" customHeight="true" outlineLevel="0" collapsed="false">
      <c r="A584" s="247" t="s">
        <v>1243</v>
      </c>
      <c r="B584" s="248" t="n">
        <v>180</v>
      </c>
      <c r="C584" s="198" t="n">
        <v>4350</v>
      </c>
      <c r="D584" s="198" t="n">
        <v>6351</v>
      </c>
      <c r="E584" s="199" t="n">
        <v>1</v>
      </c>
      <c r="F584" s="199" t="n">
        <v>40</v>
      </c>
      <c r="G584" s="199" t="n">
        <v>425</v>
      </c>
      <c r="H584" s="200" t="s">
        <v>1244</v>
      </c>
      <c r="I584" s="200" t="s">
        <v>232</v>
      </c>
      <c r="J584" s="200" t="n">
        <v>425</v>
      </c>
      <c r="K584" s="200" t="s">
        <v>1234</v>
      </c>
      <c r="L584" s="199" t="n">
        <v>2019</v>
      </c>
      <c r="M584" s="199" t="n">
        <v>2021</v>
      </c>
      <c r="N584" s="201" t="n">
        <v>0</v>
      </c>
      <c r="O584" s="201" t="n">
        <v>6929000</v>
      </c>
      <c r="P584" s="201" t="n">
        <v>0</v>
      </c>
      <c r="Q584" s="201" t="n">
        <v>49000</v>
      </c>
      <c r="R584" s="201" t="n">
        <v>460000</v>
      </c>
      <c r="S584" s="201" t="n">
        <v>0</v>
      </c>
      <c r="T584" s="201" t="n">
        <v>0</v>
      </c>
      <c r="U584" s="201" t="n">
        <v>0</v>
      </c>
      <c r="V584" s="201" t="n">
        <v>0</v>
      </c>
      <c r="W584" s="201" t="n">
        <v>460000</v>
      </c>
      <c r="X584" s="201" t="n">
        <f aca="false">3070000+3350000</f>
        <v>6420000</v>
      </c>
      <c r="Y584" s="201" t="n">
        <v>0</v>
      </c>
      <c r="Z584" s="201" t="n">
        <v>0</v>
      </c>
      <c r="AA584" s="201" t="n">
        <v>0</v>
      </c>
      <c r="AB584" s="201" t="n">
        <v>0</v>
      </c>
      <c r="AC584" s="201" t="n">
        <v>0</v>
      </c>
      <c r="AD584" s="201" t="n">
        <v>0</v>
      </c>
      <c r="AE584" s="201" t="n">
        <v>0</v>
      </c>
      <c r="AF584" s="201" t="n">
        <v>0</v>
      </c>
      <c r="AG584" s="202" t="n">
        <v>0</v>
      </c>
      <c r="AH584" s="203"/>
    </row>
    <row r="585" s="174" customFormat="true" ht="24" hidden="false" customHeight="true" outlineLevel="0" collapsed="false">
      <c r="A585" s="247" t="s">
        <v>1245</v>
      </c>
      <c r="B585" s="248" t="n">
        <v>180</v>
      </c>
      <c r="C585" s="198" t="n">
        <v>4350</v>
      </c>
      <c r="D585" s="198" t="n">
        <v>6351</v>
      </c>
      <c r="E585" s="199" t="n">
        <v>1</v>
      </c>
      <c r="F585" s="199" t="n">
        <v>35</v>
      </c>
      <c r="G585" s="199" t="n">
        <v>427</v>
      </c>
      <c r="H585" s="200" t="s">
        <v>1246</v>
      </c>
      <c r="I585" s="200" t="s">
        <v>161</v>
      </c>
      <c r="J585" s="200" t="n">
        <v>400</v>
      </c>
      <c r="K585" s="200" t="s">
        <v>1247</v>
      </c>
      <c r="L585" s="199" t="n">
        <v>2020</v>
      </c>
      <c r="M585" s="199" t="n">
        <v>2020</v>
      </c>
      <c r="N585" s="201" t="n">
        <v>0</v>
      </c>
      <c r="O585" s="201" t="n">
        <v>400000</v>
      </c>
      <c r="P585" s="201" t="n">
        <v>0</v>
      </c>
      <c r="Q585" s="201" t="n">
        <v>0</v>
      </c>
      <c r="R585" s="201" t="n">
        <v>400000</v>
      </c>
      <c r="S585" s="201" t="n">
        <v>0</v>
      </c>
      <c r="T585" s="201" t="n">
        <v>400000</v>
      </c>
      <c r="U585" s="201" t="n">
        <v>0</v>
      </c>
      <c r="V585" s="201" t="n">
        <v>0</v>
      </c>
      <c r="W585" s="201" t="n">
        <v>0</v>
      </c>
      <c r="X585" s="201" t="n">
        <v>0</v>
      </c>
      <c r="Y585" s="201" t="n">
        <v>0</v>
      </c>
      <c r="Z585" s="201" t="n">
        <v>0</v>
      </c>
      <c r="AA585" s="201" t="n">
        <v>0</v>
      </c>
      <c r="AB585" s="201" t="n">
        <v>0</v>
      </c>
      <c r="AC585" s="201" t="n">
        <v>0</v>
      </c>
      <c r="AD585" s="201" t="n">
        <v>0</v>
      </c>
      <c r="AE585" s="201" t="n">
        <v>0</v>
      </c>
      <c r="AF585" s="201" t="n">
        <v>0</v>
      </c>
      <c r="AG585" s="202" t="n">
        <v>0</v>
      </c>
      <c r="AH585" s="203"/>
    </row>
    <row r="586" s="174" customFormat="true" ht="24" hidden="false" customHeight="true" outlineLevel="0" collapsed="false">
      <c r="A586" s="247" t="s">
        <v>1248</v>
      </c>
      <c r="B586" s="248" t="n">
        <v>180</v>
      </c>
      <c r="C586" s="198" t="n">
        <v>4350</v>
      </c>
      <c r="D586" s="198" t="n">
        <v>6351</v>
      </c>
      <c r="E586" s="199" t="n">
        <v>1</v>
      </c>
      <c r="F586" s="199" t="n">
        <v>35</v>
      </c>
      <c r="G586" s="199" t="n">
        <v>427</v>
      </c>
      <c r="H586" s="200" t="s">
        <v>1249</v>
      </c>
      <c r="I586" s="200" t="s">
        <v>161</v>
      </c>
      <c r="J586" s="200" t="n">
        <v>427</v>
      </c>
      <c r="K586" s="200" t="s">
        <v>1247</v>
      </c>
      <c r="L586" s="199" t="n">
        <v>2020</v>
      </c>
      <c r="M586" s="199" t="n">
        <v>2021</v>
      </c>
      <c r="N586" s="201" t="n">
        <v>0</v>
      </c>
      <c r="O586" s="201" t="n">
        <v>430000</v>
      </c>
      <c r="P586" s="201" t="n">
        <v>0</v>
      </c>
      <c r="Q586" s="201" t="n">
        <v>0</v>
      </c>
      <c r="R586" s="201" t="n">
        <v>85000</v>
      </c>
      <c r="S586" s="201" t="n">
        <v>0</v>
      </c>
      <c r="T586" s="201" t="n">
        <v>85000</v>
      </c>
      <c r="U586" s="201" t="n">
        <v>0</v>
      </c>
      <c r="V586" s="201" t="n">
        <v>0</v>
      </c>
      <c r="W586" s="201" t="n">
        <v>0</v>
      </c>
      <c r="X586" s="201" t="n">
        <v>345000</v>
      </c>
      <c r="Y586" s="201" t="n">
        <v>0</v>
      </c>
      <c r="Z586" s="201" t="n">
        <v>0</v>
      </c>
      <c r="AA586" s="201" t="n">
        <v>0</v>
      </c>
      <c r="AB586" s="201" t="n">
        <v>0</v>
      </c>
      <c r="AC586" s="201" t="n">
        <v>0</v>
      </c>
      <c r="AD586" s="201" t="n">
        <v>0</v>
      </c>
      <c r="AE586" s="201" t="n">
        <v>0</v>
      </c>
      <c r="AF586" s="201" t="n">
        <v>0</v>
      </c>
      <c r="AG586" s="202" t="n">
        <v>0</v>
      </c>
      <c r="AH586" s="203"/>
    </row>
    <row r="587" s="174" customFormat="true" ht="24" hidden="false" customHeight="true" outlineLevel="0" collapsed="false">
      <c r="A587" s="247" t="s">
        <v>1250</v>
      </c>
      <c r="B587" s="248" t="n">
        <v>180</v>
      </c>
      <c r="C587" s="198" t="n">
        <v>4350</v>
      </c>
      <c r="D587" s="198" t="n">
        <v>6351</v>
      </c>
      <c r="E587" s="199" t="n">
        <v>1</v>
      </c>
      <c r="F587" s="199" t="n">
        <v>35</v>
      </c>
      <c r="G587" s="199" t="n">
        <v>427</v>
      </c>
      <c r="H587" s="200" t="s">
        <v>1251</v>
      </c>
      <c r="I587" s="200" t="s">
        <v>161</v>
      </c>
      <c r="J587" s="200" t="n">
        <v>400</v>
      </c>
      <c r="K587" s="200" t="s">
        <v>1247</v>
      </c>
      <c r="L587" s="199" t="n">
        <v>2020</v>
      </c>
      <c r="M587" s="199" t="n">
        <v>2020</v>
      </c>
      <c r="N587" s="201" t="n">
        <v>0</v>
      </c>
      <c r="O587" s="201" t="n">
        <v>120000</v>
      </c>
      <c r="P587" s="201" t="n">
        <v>0</v>
      </c>
      <c r="Q587" s="201" t="n">
        <v>0</v>
      </c>
      <c r="R587" s="201" t="n">
        <v>120000</v>
      </c>
      <c r="S587" s="201" t="n">
        <v>0</v>
      </c>
      <c r="T587" s="201" t="n">
        <v>120000</v>
      </c>
      <c r="U587" s="201" t="n">
        <v>0</v>
      </c>
      <c r="V587" s="201" t="n">
        <v>0</v>
      </c>
      <c r="W587" s="201" t="n">
        <v>0</v>
      </c>
      <c r="X587" s="201" t="n">
        <v>0</v>
      </c>
      <c r="Y587" s="201" t="n">
        <v>0</v>
      </c>
      <c r="Z587" s="201" t="n">
        <v>0</v>
      </c>
      <c r="AA587" s="201" t="n">
        <v>0</v>
      </c>
      <c r="AB587" s="201" t="n">
        <v>0</v>
      </c>
      <c r="AC587" s="201" t="n">
        <v>0</v>
      </c>
      <c r="AD587" s="201" t="n">
        <v>0</v>
      </c>
      <c r="AE587" s="201" t="n">
        <v>0</v>
      </c>
      <c r="AF587" s="201" t="n">
        <v>0</v>
      </c>
      <c r="AG587" s="202" t="n">
        <v>0</v>
      </c>
      <c r="AH587" s="203"/>
    </row>
    <row r="588" s="174" customFormat="true" ht="24" hidden="false" customHeight="true" outlineLevel="0" collapsed="false">
      <c r="A588" s="243" t="s">
        <v>1252</v>
      </c>
      <c r="B588" s="244" t="n">
        <v>180</v>
      </c>
      <c r="C588" s="212" t="n">
        <v>4350</v>
      </c>
      <c r="D588" s="212" t="n">
        <v>6351</v>
      </c>
      <c r="E588" s="213" t="n">
        <v>2</v>
      </c>
      <c r="F588" s="213"/>
      <c r="G588" s="213" t="n">
        <v>427</v>
      </c>
      <c r="H588" s="214" t="s">
        <v>1253</v>
      </c>
      <c r="I588" s="214" t="s">
        <v>161</v>
      </c>
      <c r="J588" s="214" t="n">
        <v>400</v>
      </c>
      <c r="K588" s="214" t="s">
        <v>1247</v>
      </c>
      <c r="L588" s="213" t="n">
        <v>2021</v>
      </c>
      <c r="M588" s="213" t="n">
        <v>2021</v>
      </c>
      <c r="N588" s="215" t="n">
        <v>0</v>
      </c>
      <c r="O588" s="215" t="n">
        <v>1200000</v>
      </c>
      <c r="P588" s="215" t="n">
        <v>0</v>
      </c>
      <c r="Q588" s="215" t="n">
        <v>0</v>
      </c>
      <c r="R588" s="215" t="n">
        <v>0</v>
      </c>
      <c r="S588" s="215" t="n">
        <v>0</v>
      </c>
      <c r="T588" s="215" t="n">
        <v>0</v>
      </c>
      <c r="U588" s="215" t="n">
        <v>0</v>
      </c>
      <c r="V588" s="215" t="n">
        <v>0</v>
      </c>
      <c r="W588" s="215" t="n">
        <v>0</v>
      </c>
      <c r="X588" s="215" t="n">
        <v>1200000</v>
      </c>
      <c r="Y588" s="215" t="n">
        <v>0</v>
      </c>
      <c r="Z588" s="215" t="n">
        <v>0</v>
      </c>
      <c r="AA588" s="215" t="n">
        <v>0</v>
      </c>
      <c r="AB588" s="215" t="n">
        <v>0</v>
      </c>
      <c r="AC588" s="215" t="n">
        <v>0</v>
      </c>
      <c r="AD588" s="215" t="n">
        <v>0</v>
      </c>
      <c r="AE588" s="215" t="n">
        <v>0</v>
      </c>
      <c r="AF588" s="215" t="n">
        <v>0</v>
      </c>
      <c r="AG588" s="216" t="n">
        <v>0</v>
      </c>
      <c r="AH588" s="217"/>
    </row>
    <row r="589" s="174" customFormat="true" ht="24" hidden="false" customHeight="true" outlineLevel="0" collapsed="false">
      <c r="A589" s="243" t="s">
        <v>1254</v>
      </c>
      <c r="B589" s="244" t="n">
        <v>180</v>
      </c>
      <c r="C589" s="212" t="n">
        <v>4350</v>
      </c>
      <c r="D589" s="212" t="n">
        <v>6351</v>
      </c>
      <c r="E589" s="213" t="n">
        <v>2</v>
      </c>
      <c r="F589" s="213"/>
      <c r="G589" s="213" t="n">
        <v>427</v>
      </c>
      <c r="H589" s="214" t="s">
        <v>1255</v>
      </c>
      <c r="I589" s="214" t="s">
        <v>161</v>
      </c>
      <c r="J589" s="214" t="n">
        <v>400</v>
      </c>
      <c r="K589" s="214" t="s">
        <v>1247</v>
      </c>
      <c r="L589" s="213" t="n">
        <v>2021</v>
      </c>
      <c r="M589" s="213" t="n">
        <v>2022</v>
      </c>
      <c r="N589" s="215" t="n">
        <v>0</v>
      </c>
      <c r="O589" s="215" t="n">
        <v>427000</v>
      </c>
      <c r="P589" s="215" t="n">
        <v>0</v>
      </c>
      <c r="Q589" s="215" t="n">
        <v>0</v>
      </c>
      <c r="R589" s="215" t="n">
        <v>0</v>
      </c>
      <c r="S589" s="215" t="n">
        <v>0</v>
      </c>
      <c r="T589" s="215" t="n">
        <v>0</v>
      </c>
      <c r="U589" s="215" t="n">
        <v>0</v>
      </c>
      <c r="V589" s="215" t="n">
        <v>0</v>
      </c>
      <c r="W589" s="215" t="n">
        <v>0</v>
      </c>
      <c r="X589" s="215" t="n">
        <v>0</v>
      </c>
      <c r="Y589" s="215" t="n">
        <v>0</v>
      </c>
      <c r="Z589" s="215" t="n">
        <v>0</v>
      </c>
      <c r="AA589" s="215" t="n">
        <v>427000</v>
      </c>
      <c r="AB589" s="215" t="n">
        <v>0</v>
      </c>
      <c r="AC589" s="215" t="n">
        <v>0</v>
      </c>
      <c r="AD589" s="215" t="n">
        <v>0</v>
      </c>
      <c r="AE589" s="215" t="n">
        <v>0</v>
      </c>
      <c r="AF589" s="215" t="n">
        <v>0</v>
      </c>
      <c r="AG589" s="216" t="n">
        <v>0</v>
      </c>
      <c r="AH589" s="217"/>
    </row>
    <row r="590" s="174" customFormat="true" ht="36" hidden="false" customHeight="true" outlineLevel="0" collapsed="false">
      <c r="A590" s="243" t="s">
        <v>1256</v>
      </c>
      <c r="B590" s="244" t="n">
        <v>180</v>
      </c>
      <c r="C590" s="212" t="n">
        <v>4350</v>
      </c>
      <c r="D590" s="212" t="n">
        <v>6351</v>
      </c>
      <c r="E590" s="213" t="n">
        <v>2</v>
      </c>
      <c r="F590" s="213"/>
      <c r="G590" s="213" t="n">
        <v>427</v>
      </c>
      <c r="H590" s="214" t="s">
        <v>1257</v>
      </c>
      <c r="I590" s="214" t="s">
        <v>161</v>
      </c>
      <c r="J590" s="214" t="n">
        <v>400</v>
      </c>
      <c r="K590" s="214" t="s">
        <v>1247</v>
      </c>
      <c r="L590" s="213" t="n">
        <v>2021</v>
      </c>
      <c r="M590" s="213" t="n">
        <v>2023</v>
      </c>
      <c r="N590" s="215" t="n">
        <v>0</v>
      </c>
      <c r="O590" s="215" t="n">
        <v>1100000</v>
      </c>
      <c r="P590" s="215" t="n">
        <v>0</v>
      </c>
      <c r="Q590" s="215" t="n">
        <v>0</v>
      </c>
      <c r="R590" s="215" t="n">
        <v>0</v>
      </c>
      <c r="S590" s="215" t="n">
        <v>0</v>
      </c>
      <c r="T590" s="215" t="n">
        <v>0</v>
      </c>
      <c r="U590" s="215" t="n">
        <v>0</v>
      </c>
      <c r="V590" s="215" t="n">
        <v>0</v>
      </c>
      <c r="W590" s="215" t="n">
        <v>0</v>
      </c>
      <c r="X590" s="215" t="n">
        <v>0</v>
      </c>
      <c r="Y590" s="215" t="n">
        <v>0</v>
      </c>
      <c r="Z590" s="215" t="n">
        <v>0</v>
      </c>
      <c r="AA590" s="215" t="n">
        <v>0</v>
      </c>
      <c r="AB590" s="215" t="n">
        <v>0</v>
      </c>
      <c r="AC590" s="215" t="n">
        <v>0</v>
      </c>
      <c r="AD590" s="215" t="n">
        <v>1100000</v>
      </c>
      <c r="AE590" s="215" t="n">
        <v>0</v>
      </c>
      <c r="AF590" s="215" t="n">
        <v>0</v>
      </c>
      <c r="AG590" s="216" t="n">
        <v>0</v>
      </c>
      <c r="AH590" s="217"/>
    </row>
    <row r="591" s="174" customFormat="true" ht="24" hidden="false" customHeight="true" outlineLevel="0" collapsed="false">
      <c r="A591" s="243" t="s">
        <v>1258</v>
      </c>
      <c r="B591" s="244" t="n">
        <v>180</v>
      </c>
      <c r="C591" s="212" t="n">
        <v>4350</v>
      </c>
      <c r="D591" s="212" t="n">
        <v>6351</v>
      </c>
      <c r="E591" s="213" t="n">
        <v>2</v>
      </c>
      <c r="F591" s="213"/>
      <c r="G591" s="213" t="n">
        <v>428</v>
      </c>
      <c r="H591" s="214" t="s">
        <v>1259</v>
      </c>
      <c r="I591" s="214" t="s">
        <v>227</v>
      </c>
      <c r="J591" s="214" t="n">
        <v>400</v>
      </c>
      <c r="K591" s="214" t="s">
        <v>1260</v>
      </c>
      <c r="L591" s="213" t="n">
        <v>2019</v>
      </c>
      <c r="M591" s="213" t="n">
        <v>2021</v>
      </c>
      <c r="N591" s="215" t="n">
        <v>0</v>
      </c>
      <c r="O591" s="215" t="n">
        <v>577000</v>
      </c>
      <c r="P591" s="215" t="n">
        <v>0</v>
      </c>
      <c r="Q591" s="215" t="n">
        <v>0</v>
      </c>
      <c r="R591" s="215" t="n">
        <v>0</v>
      </c>
      <c r="S591" s="215" t="n">
        <v>0</v>
      </c>
      <c r="T591" s="215" t="n">
        <v>0</v>
      </c>
      <c r="U591" s="215" t="n">
        <v>0</v>
      </c>
      <c r="V591" s="215" t="n">
        <v>0</v>
      </c>
      <c r="W591" s="215" t="n">
        <v>0</v>
      </c>
      <c r="X591" s="215" t="n">
        <v>0</v>
      </c>
      <c r="Y591" s="215" t="n">
        <v>0</v>
      </c>
      <c r="Z591" s="215" t="n">
        <v>0</v>
      </c>
      <c r="AA591" s="215" t="n">
        <v>0</v>
      </c>
      <c r="AB591" s="215" t="n">
        <v>0</v>
      </c>
      <c r="AC591" s="215" t="n">
        <v>0</v>
      </c>
      <c r="AD591" s="215" t="n">
        <v>0</v>
      </c>
      <c r="AE591" s="215" t="n">
        <v>0</v>
      </c>
      <c r="AF591" s="215" t="n">
        <v>0</v>
      </c>
      <c r="AG591" s="216" t="n">
        <v>577000</v>
      </c>
      <c r="AH591" s="217"/>
    </row>
    <row r="592" s="174" customFormat="true" ht="24" hidden="false" customHeight="true" outlineLevel="0" collapsed="false">
      <c r="A592" s="247" t="s">
        <v>1261</v>
      </c>
      <c r="B592" s="248" t="n">
        <v>180</v>
      </c>
      <c r="C592" s="198" t="n">
        <v>4350</v>
      </c>
      <c r="D592" s="198" t="n">
        <v>6351</v>
      </c>
      <c r="E592" s="199" t="n">
        <v>1</v>
      </c>
      <c r="F592" s="199" t="n">
        <v>35</v>
      </c>
      <c r="G592" s="199" t="n">
        <v>428</v>
      </c>
      <c r="H592" s="200" t="s">
        <v>1262</v>
      </c>
      <c r="I592" s="200" t="s">
        <v>227</v>
      </c>
      <c r="J592" s="200" t="n">
        <v>400</v>
      </c>
      <c r="K592" s="200" t="s">
        <v>1260</v>
      </c>
      <c r="L592" s="199" t="n">
        <v>2019</v>
      </c>
      <c r="M592" s="199" t="n">
        <v>2021</v>
      </c>
      <c r="N592" s="201" t="n">
        <v>0</v>
      </c>
      <c r="O592" s="201" t="n">
        <v>1000000</v>
      </c>
      <c r="P592" s="201" t="n">
        <v>0</v>
      </c>
      <c r="Q592" s="201" t="n">
        <v>0</v>
      </c>
      <c r="R592" s="201" t="n">
        <v>750000</v>
      </c>
      <c r="S592" s="201" t="n">
        <v>0</v>
      </c>
      <c r="T592" s="201" t="n">
        <v>750000</v>
      </c>
      <c r="U592" s="201" t="n">
        <v>0</v>
      </c>
      <c r="V592" s="201" t="n">
        <v>0</v>
      </c>
      <c r="W592" s="201" t="n">
        <v>0</v>
      </c>
      <c r="X592" s="201" t="n">
        <v>250000</v>
      </c>
      <c r="Y592" s="201" t="n">
        <v>0</v>
      </c>
      <c r="Z592" s="201" t="n">
        <v>0</v>
      </c>
      <c r="AA592" s="201" t="n">
        <v>0</v>
      </c>
      <c r="AB592" s="201" t="n">
        <v>0</v>
      </c>
      <c r="AC592" s="201" t="n">
        <v>0</v>
      </c>
      <c r="AD592" s="201" t="n">
        <v>0</v>
      </c>
      <c r="AE592" s="201" t="n">
        <v>0</v>
      </c>
      <c r="AF592" s="201" t="n">
        <v>0</v>
      </c>
      <c r="AG592" s="202" t="n">
        <v>0</v>
      </c>
      <c r="AH592" s="203"/>
    </row>
    <row r="593" s="174" customFormat="true" ht="24" hidden="false" customHeight="true" outlineLevel="0" collapsed="false">
      <c r="A593" s="247" t="s">
        <v>1263</v>
      </c>
      <c r="B593" s="248" t="n">
        <v>180</v>
      </c>
      <c r="C593" s="198" t="n">
        <v>4350</v>
      </c>
      <c r="D593" s="198" t="n">
        <v>6351</v>
      </c>
      <c r="E593" s="199" t="n">
        <v>1</v>
      </c>
      <c r="F593" s="199"/>
      <c r="G593" s="199" t="n">
        <v>430</v>
      </c>
      <c r="H593" s="200" t="s">
        <v>1264</v>
      </c>
      <c r="I593" s="200" t="s">
        <v>158</v>
      </c>
      <c r="J593" s="200" t="n">
        <v>400</v>
      </c>
      <c r="K593" s="200" t="s">
        <v>1265</v>
      </c>
      <c r="L593" s="199" t="n">
        <v>2021</v>
      </c>
      <c r="M593" s="199" t="n">
        <v>2022</v>
      </c>
      <c r="N593" s="201" t="n">
        <v>0</v>
      </c>
      <c r="O593" s="201" t="n">
        <v>12684302</v>
      </c>
      <c r="P593" s="201" t="n">
        <v>0</v>
      </c>
      <c r="Q593" s="201" t="n">
        <v>0</v>
      </c>
      <c r="R593" s="201" t="n">
        <v>0</v>
      </c>
      <c r="S593" s="201" t="n">
        <v>0</v>
      </c>
      <c r="T593" s="201" t="n">
        <v>0</v>
      </c>
      <c r="U593" s="201" t="n">
        <v>0</v>
      </c>
      <c r="V593" s="201" t="n">
        <v>0</v>
      </c>
      <c r="W593" s="201" t="n">
        <v>0</v>
      </c>
      <c r="X593" s="201" t="n">
        <v>5764302</v>
      </c>
      <c r="Y593" s="201" t="n">
        <v>0</v>
      </c>
      <c r="Z593" s="201" t="n">
        <v>0</v>
      </c>
      <c r="AA593" s="201" t="n">
        <v>6920000</v>
      </c>
      <c r="AB593" s="201" t="n">
        <v>0</v>
      </c>
      <c r="AC593" s="201" t="n">
        <v>0</v>
      </c>
      <c r="AD593" s="201" t="n">
        <v>0</v>
      </c>
      <c r="AE593" s="201" t="n">
        <v>0</v>
      </c>
      <c r="AF593" s="201" t="n">
        <v>0</v>
      </c>
      <c r="AG593" s="202" t="n">
        <v>0</v>
      </c>
      <c r="AH593" s="203"/>
    </row>
    <row r="594" s="174" customFormat="true" ht="24" hidden="false" customHeight="true" outlineLevel="0" collapsed="false">
      <c r="A594" s="243" t="s">
        <v>1266</v>
      </c>
      <c r="B594" s="244" t="n">
        <v>180</v>
      </c>
      <c r="C594" s="212" t="n">
        <v>4350</v>
      </c>
      <c r="D594" s="212" t="n">
        <v>6351</v>
      </c>
      <c r="E594" s="213" t="n">
        <v>2</v>
      </c>
      <c r="F594" s="213"/>
      <c r="G594" s="213" t="n">
        <v>438</v>
      </c>
      <c r="H594" s="214" t="s">
        <v>1267</v>
      </c>
      <c r="I594" s="214" t="s">
        <v>306</v>
      </c>
      <c r="J594" s="214" t="n">
        <v>400</v>
      </c>
      <c r="K594" s="214" t="s">
        <v>1268</v>
      </c>
      <c r="L594" s="213" t="n">
        <v>2019</v>
      </c>
      <c r="M594" s="213" t="n">
        <v>2022</v>
      </c>
      <c r="N594" s="215" t="n">
        <v>0</v>
      </c>
      <c r="O594" s="215" t="n">
        <v>705000</v>
      </c>
      <c r="P594" s="215" t="n">
        <v>0</v>
      </c>
      <c r="Q594" s="215" t="n">
        <v>210000</v>
      </c>
      <c r="R594" s="215" t="n">
        <v>15000</v>
      </c>
      <c r="S594" s="215" t="n">
        <v>0</v>
      </c>
      <c r="T594" s="215" t="n">
        <v>0</v>
      </c>
      <c r="U594" s="215" t="n">
        <v>0</v>
      </c>
      <c r="V594" s="215" t="n">
        <v>0</v>
      </c>
      <c r="W594" s="215" t="n">
        <v>15000</v>
      </c>
      <c r="X594" s="215" t="n">
        <v>300000</v>
      </c>
      <c r="Y594" s="215" t="n">
        <v>0</v>
      </c>
      <c r="Z594" s="215" t="n">
        <v>15000</v>
      </c>
      <c r="AA594" s="215" t="n">
        <v>150000</v>
      </c>
      <c r="AB594" s="215" t="n">
        <v>0</v>
      </c>
      <c r="AC594" s="215" t="n">
        <v>15000</v>
      </c>
      <c r="AD594" s="215" t="n">
        <v>0</v>
      </c>
      <c r="AE594" s="215" t="n">
        <v>0</v>
      </c>
      <c r="AF594" s="215" t="n">
        <v>0</v>
      </c>
      <c r="AG594" s="216" t="n">
        <v>0</v>
      </c>
      <c r="AH594" s="217"/>
    </row>
    <row r="595" s="174" customFormat="true" ht="24" hidden="false" customHeight="true" outlineLevel="0" collapsed="false">
      <c r="A595" s="243" t="s">
        <v>1269</v>
      </c>
      <c r="B595" s="244" t="n">
        <v>180</v>
      </c>
      <c r="C595" s="212" t="n">
        <v>4350</v>
      </c>
      <c r="D595" s="212" t="n">
        <v>6351</v>
      </c>
      <c r="E595" s="213" t="n">
        <v>2</v>
      </c>
      <c r="F595" s="213"/>
      <c r="G595" s="213" t="n">
        <v>438</v>
      </c>
      <c r="H595" s="214" t="s">
        <v>1270</v>
      </c>
      <c r="I595" s="214" t="s">
        <v>306</v>
      </c>
      <c r="J595" s="214" t="n">
        <v>400</v>
      </c>
      <c r="K595" s="214" t="s">
        <v>1268</v>
      </c>
      <c r="L595" s="213" t="n">
        <v>2020</v>
      </c>
      <c r="M595" s="213" t="n">
        <v>2021</v>
      </c>
      <c r="N595" s="215" t="n">
        <v>0</v>
      </c>
      <c r="O595" s="215" t="n">
        <v>253000</v>
      </c>
      <c r="P595" s="215" t="n">
        <v>0</v>
      </c>
      <c r="Q595" s="215" t="n">
        <v>0</v>
      </c>
      <c r="R595" s="215" t="n">
        <v>0</v>
      </c>
      <c r="S595" s="215" t="n">
        <v>0</v>
      </c>
      <c r="T595" s="215" t="n">
        <v>0</v>
      </c>
      <c r="U595" s="215" t="n">
        <v>0</v>
      </c>
      <c r="V595" s="215" t="n">
        <v>0</v>
      </c>
      <c r="W595" s="215" t="n">
        <v>0</v>
      </c>
      <c r="X595" s="215" t="n">
        <v>253000</v>
      </c>
      <c r="Y595" s="215" t="n">
        <v>0</v>
      </c>
      <c r="Z595" s="215" t="n">
        <v>0</v>
      </c>
      <c r="AA595" s="215" t="n">
        <v>0</v>
      </c>
      <c r="AB595" s="215" t="n">
        <v>0</v>
      </c>
      <c r="AC595" s="215" t="n">
        <v>0</v>
      </c>
      <c r="AD595" s="215" t="n">
        <v>0</v>
      </c>
      <c r="AE595" s="215" t="n">
        <v>0</v>
      </c>
      <c r="AF595" s="215" t="n">
        <v>0</v>
      </c>
      <c r="AG595" s="216" t="n">
        <v>0</v>
      </c>
      <c r="AH595" s="217"/>
    </row>
    <row r="596" s="174" customFormat="true" ht="24" hidden="false" customHeight="true" outlineLevel="0" collapsed="false">
      <c r="A596" s="247" t="s">
        <v>1271</v>
      </c>
      <c r="B596" s="248" t="n">
        <v>180</v>
      </c>
      <c r="C596" s="198" t="n">
        <v>4350</v>
      </c>
      <c r="D596" s="198" t="n">
        <v>6351</v>
      </c>
      <c r="E596" s="199" t="n">
        <v>1</v>
      </c>
      <c r="F596" s="199" t="n">
        <v>36</v>
      </c>
      <c r="G596" s="199" t="n">
        <v>438</v>
      </c>
      <c r="H596" s="200" t="s">
        <v>1272</v>
      </c>
      <c r="I596" s="200" t="s">
        <v>306</v>
      </c>
      <c r="J596" s="200" t="n">
        <v>400</v>
      </c>
      <c r="K596" s="200" t="s">
        <v>1268</v>
      </c>
      <c r="L596" s="199" t="n">
        <v>2019</v>
      </c>
      <c r="M596" s="199" t="n">
        <v>2021</v>
      </c>
      <c r="N596" s="201" t="n">
        <v>0</v>
      </c>
      <c r="O596" s="201" t="n">
        <v>18765000</v>
      </c>
      <c r="P596" s="201" t="n">
        <v>0</v>
      </c>
      <c r="Q596" s="201" t="n">
        <v>0</v>
      </c>
      <c r="R596" s="201" t="n">
        <v>615000</v>
      </c>
      <c r="S596" s="201" t="n">
        <v>0</v>
      </c>
      <c r="T596" s="201" t="n">
        <v>550000</v>
      </c>
      <c r="U596" s="201" t="n">
        <v>0</v>
      </c>
      <c r="V596" s="201" t="n">
        <v>0</v>
      </c>
      <c r="W596" s="201" t="n">
        <v>65000</v>
      </c>
      <c r="X596" s="201" t="n">
        <v>0</v>
      </c>
      <c r="Y596" s="201" t="n">
        <v>0</v>
      </c>
      <c r="Z596" s="201" t="n">
        <v>0</v>
      </c>
      <c r="AA596" s="201" t="n">
        <v>0</v>
      </c>
      <c r="AB596" s="201" t="n">
        <v>0</v>
      </c>
      <c r="AC596" s="201" t="n">
        <v>0</v>
      </c>
      <c r="AD596" s="201" t="n">
        <v>10150000</v>
      </c>
      <c r="AE596" s="201" t="n">
        <v>0</v>
      </c>
      <c r="AF596" s="201" t="n">
        <v>0</v>
      </c>
      <c r="AG596" s="202" t="n">
        <v>8000000</v>
      </c>
      <c r="AH596" s="203"/>
    </row>
    <row r="597" s="174" customFormat="true" ht="24" hidden="false" customHeight="true" outlineLevel="0" collapsed="false">
      <c r="A597" s="243" t="s">
        <v>1273</v>
      </c>
      <c r="B597" s="244" t="n">
        <v>180</v>
      </c>
      <c r="C597" s="212" t="n">
        <v>4350</v>
      </c>
      <c r="D597" s="212" t="n">
        <v>6351</v>
      </c>
      <c r="E597" s="213" t="n">
        <v>2</v>
      </c>
      <c r="F597" s="213"/>
      <c r="G597" s="213" t="n">
        <v>438</v>
      </c>
      <c r="H597" s="214" t="s">
        <v>1274</v>
      </c>
      <c r="I597" s="214" t="s">
        <v>306</v>
      </c>
      <c r="J597" s="214" t="n">
        <v>400</v>
      </c>
      <c r="K597" s="214" t="s">
        <v>1268</v>
      </c>
      <c r="L597" s="213" t="n">
        <v>2019</v>
      </c>
      <c r="M597" s="213" t="n">
        <v>2023</v>
      </c>
      <c r="N597" s="215" t="n">
        <v>0</v>
      </c>
      <c r="O597" s="215" t="n">
        <v>11360000</v>
      </c>
      <c r="P597" s="215" t="n">
        <v>0</v>
      </c>
      <c r="Q597" s="215" t="n">
        <v>0</v>
      </c>
      <c r="R597" s="215" t="n">
        <v>110000</v>
      </c>
      <c r="S597" s="215" t="n">
        <v>0</v>
      </c>
      <c r="T597" s="215" t="n">
        <v>0</v>
      </c>
      <c r="U597" s="215" t="n">
        <v>0</v>
      </c>
      <c r="V597" s="215" t="n">
        <v>0</v>
      </c>
      <c r="W597" s="215" t="n">
        <v>110000</v>
      </c>
      <c r="X597" s="215" t="n">
        <v>0</v>
      </c>
      <c r="Y597" s="215" t="n">
        <v>0</v>
      </c>
      <c r="Z597" s="215" t="n">
        <v>0</v>
      </c>
      <c r="AA597" s="215" t="n">
        <v>0</v>
      </c>
      <c r="AB597" s="215" t="n">
        <v>0</v>
      </c>
      <c r="AC597" s="215" t="n">
        <v>0</v>
      </c>
      <c r="AD597" s="215" t="n">
        <v>750000</v>
      </c>
      <c r="AE597" s="215" t="n">
        <v>0</v>
      </c>
      <c r="AF597" s="215" t="n">
        <v>0</v>
      </c>
      <c r="AG597" s="216" t="n">
        <v>10500000</v>
      </c>
      <c r="AH597" s="217"/>
    </row>
    <row r="598" s="174" customFormat="true" ht="24" hidden="false" customHeight="true" outlineLevel="0" collapsed="false">
      <c r="A598" s="247" t="s">
        <v>1275</v>
      </c>
      <c r="B598" s="248" t="n">
        <v>180</v>
      </c>
      <c r="C598" s="198" t="n">
        <v>4350</v>
      </c>
      <c r="D598" s="198" t="n">
        <v>6351</v>
      </c>
      <c r="E598" s="199" t="n">
        <v>1</v>
      </c>
      <c r="F598" s="199"/>
      <c r="G598" s="199" t="n">
        <v>438</v>
      </c>
      <c r="H598" s="200" t="s">
        <v>1276</v>
      </c>
      <c r="I598" s="200" t="s">
        <v>306</v>
      </c>
      <c r="J598" s="200" t="n">
        <v>438</v>
      </c>
      <c r="K598" s="200" t="s">
        <v>1268</v>
      </c>
      <c r="L598" s="199" t="n">
        <v>2019</v>
      </c>
      <c r="M598" s="199" t="n">
        <v>2021</v>
      </c>
      <c r="N598" s="201" t="n">
        <v>0</v>
      </c>
      <c r="O598" s="201" t="n">
        <v>1730000</v>
      </c>
      <c r="P598" s="201" t="n">
        <v>0</v>
      </c>
      <c r="Q598" s="201" t="n">
        <v>130000</v>
      </c>
      <c r="R598" s="201" t="n">
        <v>0</v>
      </c>
      <c r="S598" s="201" t="n">
        <v>0</v>
      </c>
      <c r="T598" s="201" t="n">
        <v>0</v>
      </c>
      <c r="U598" s="201" t="n">
        <v>0</v>
      </c>
      <c r="V598" s="201" t="n">
        <v>0</v>
      </c>
      <c r="W598" s="201" t="n">
        <v>0</v>
      </c>
      <c r="X598" s="201" t="n">
        <v>0</v>
      </c>
      <c r="Y598" s="201" t="n">
        <v>0</v>
      </c>
      <c r="Z598" s="201" t="n">
        <v>100000</v>
      </c>
      <c r="AA598" s="201" t="n">
        <v>1500000</v>
      </c>
      <c r="AB598" s="201" t="n">
        <v>0</v>
      </c>
      <c r="AC598" s="201" t="n">
        <v>0</v>
      </c>
      <c r="AD598" s="201" t="n">
        <v>0</v>
      </c>
      <c r="AE598" s="201" t="n">
        <v>0</v>
      </c>
      <c r="AF598" s="201" t="n">
        <v>0</v>
      </c>
      <c r="AG598" s="202" t="n">
        <v>0</v>
      </c>
      <c r="AH598" s="203"/>
    </row>
    <row r="599" s="174" customFormat="true" ht="24" hidden="false" customHeight="true" outlineLevel="0" collapsed="false">
      <c r="A599" s="247" t="s">
        <v>1277</v>
      </c>
      <c r="B599" s="248" t="n">
        <v>180</v>
      </c>
      <c r="C599" s="198" t="n">
        <v>4350</v>
      </c>
      <c r="D599" s="198" t="n">
        <v>6351</v>
      </c>
      <c r="E599" s="199" t="n">
        <v>1</v>
      </c>
      <c r="F599" s="199"/>
      <c r="G599" s="199" t="n">
        <v>438</v>
      </c>
      <c r="H599" s="200" t="s">
        <v>1278</v>
      </c>
      <c r="I599" s="200" t="s">
        <v>306</v>
      </c>
      <c r="J599" s="200" t="n">
        <v>438</v>
      </c>
      <c r="K599" s="200" t="s">
        <v>1268</v>
      </c>
      <c r="L599" s="199" t="n">
        <v>2021</v>
      </c>
      <c r="M599" s="199" t="n">
        <v>2021</v>
      </c>
      <c r="N599" s="201" t="n">
        <v>0</v>
      </c>
      <c r="O599" s="201" t="n">
        <v>1250000</v>
      </c>
      <c r="P599" s="201" t="n">
        <v>0</v>
      </c>
      <c r="Q599" s="201" t="n">
        <v>0</v>
      </c>
      <c r="R599" s="201" t="n">
        <v>0</v>
      </c>
      <c r="S599" s="201" t="n">
        <v>0</v>
      </c>
      <c r="T599" s="201" t="n">
        <v>0</v>
      </c>
      <c r="U599" s="201" t="n">
        <v>0</v>
      </c>
      <c r="V599" s="201" t="n">
        <v>0</v>
      </c>
      <c r="W599" s="201" t="n">
        <v>0</v>
      </c>
      <c r="X599" s="201" t="n">
        <v>0</v>
      </c>
      <c r="Y599" s="201" t="n">
        <v>0</v>
      </c>
      <c r="Z599" s="201" t="n">
        <v>0</v>
      </c>
      <c r="AA599" s="201" t="n">
        <v>0</v>
      </c>
      <c r="AB599" s="201" t="n">
        <v>0</v>
      </c>
      <c r="AC599" s="201" t="n">
        <v>0</v>
      </c>
      <c r="AD599" s="201" t="n">
        <v>0</v>
      </c>
      <c r="AE599" s="201" t="n">
        <v>0</v>
      </c>
      <c r="AF599" s="201" t="n">
        <v>0</v>
      </c>
      <c r="AG599" s="202" t="n">
        <v>1250000</v>
      </c>
      <c r="AH599" s="203"/>
    </row>
    <row r="600" s="174" customFormat="true" ht="24" hidden="false" customHeight="true" outlineLevel="0" collapsed="false">
      <c r="A600" s="247" t="s">
        <v>1279</v>
      </c>
      <c r="B600" s="248" t="n">
        <v>180</v>
      </c>
      <c r="C600" s="198" t="n">
        <v>4350</v>
      </c>
      <c r="D600" s="198" t="n">
        <v>6351</v>
      </c>
      <c r="E600" s="199" t="n">
        <v>1</v>
      </c>
      <c r="F600" s="199" t="n">
        <v>36</v>
      </c>
      <c r="G600" s="199" t="n">
        <v>438</v>
      </c>
      <c r="H600" s="200" t="s">
        <v>1280</v>
      </c>
      <c r="I600" s="200" t="s">
        <v>306</v>
      </c>
      <c r="J600" s="200" t="n">
        <v>400</v>
      </c>
      <c r="K600" s="200" t="s">
        <v>1268</v>
      </c>
      <c r="L600" s="199" t="n">
        <v>2020</v>
      </c>
      <c r="M600" s="199" t="n">
        <v>2022</v>
      </c>
      <c r="N600" s="201" t="n">
        <v>0</v>
      </c>
      <c r="O600" s="201" t="n">
        <v>3900000</v>
      </c>
      <c r="P600" s="201" t="n">
        <v>0</v>
      </c>
      <c r="Q600" s="201" t="n">
        <v>0</v>
      </c>
      <c r="R600" s="201" t="n">
        <v>500000</v>
      </c>
      <c r="S600" s="201" t="n">
        <v>0</v>
      </c>
      <c r="T600" s="201" t="n">
        <v>500000</v>
      </c>
      <c r="U600" s="201" t="n">
        <v>0</v>
      </c>
      <c r="V600" s="201" t="n">
        <v>0</v>
      </c>
      <c r="W600" s="201" t="n">
        <v>0</v>
      </c>
      <c r="X600" s="201" t="n">
        <v>0</v>
      </c>
      <c r="Y600" s="201" t="n">
        <v>0</v>
      </c>
      <c r="Z600" s="201" t="n">
        <v>0</v>
      </c>
      <c r="AA600" s="201" t="n">
        <v>3400000</v>
      </c>
      <c r="AB600" s="201" t="n">
        <v>0</v>
      </c>
      <c r="AC600" s="201" t="n">
        <v>0</v>
      </c>
      <c r="AD600" s="201" t="n">
        <v>0</v>
      </c>
      <c r="AE600" s="201" t="n">
        <v>0</v>
      </c>
      <c r="AF600" s="201" t="n">
        <v>0</v>
      </c>
      <c r="AG600" s="202" t="n">
        <v>0</v>
      </c>
      <c r="AH600" s="203"/>
    </row>
    <row r="601" s="174" customFormat="true" ht="24" hidden="false" customHeight="true" outlineLevel="0" collapsed="false">
      <c r="A601" s="247" t="s">
        <v>1281</v>
      </c>
      <c r="B601" s="248" t="n">
        <v>180</v>
      </c>
      <c r="C601" s="198" t="n">
        <v>4350</v>
      </c>
      <c r="D601" s="198" t="n">
        <v>6351</v>
      </c>
      <c r="E601" s="199" t="n">
        <v>1</v>
      </c>
      <c r="F601" s="199" t="n">
        <v>36</v>
      </c>
      <c r="G601" s="199" t="n">
        <v>438</v>
      </c>
      <c r="H601" s="200" t="s">
        <v>1282</v>
      </c>
      <c r="I601" s="200" t="s">
        <v>306</v>
      </c>
      <c r="J601" s="200" t="n">
        <v>400</v>
      </c>
      <c r="K601" s="200" t="s">
        <v>1268</v>
      </c>
      <c r="L601" s="199" t="n">
        <v>2020</v>
      </c>
      <c r="M601" s="199" t="n">
        <v>2022</v>
      </c>
      <c r="N601" s="201" t="n">
        <v>0</v>
      </c>
      <c r="O601" s="201" t="n">
        <v>1750000</v>
      </c>
      <c r="P601" s="201" t="n">
        <v>0</v>
      </c>
      <c r="Q601" s="201" t="n">
        <v>0</v>
      </c>
      <c r="R601" s="201" t="n">
        <v>500000</v>
      </c>
      <c r="S601" s="201" t="n">
        <v>0</v>
      </c>
      <c r="T601" s="201" t="n">
        <v>500000</v>
      </c>
      <c r="U601" s="201" t="n">
        <v>0</v>
      </c>
      <c r="V601" s="201" t="n">
        <v>0</v>
      </c>
      <c r="W601" s="201" t="n">
        <v>0</v>
      </c>
      <c r="X601" s="201" t="n">
        <v>0</v>
      </c>
      <c r="Y601" s="201" t="n">
        <v>0</v>
      </c>
      <c r="Z601" s="201" t="n">
        <v>0</v>
      </c>
      <c r="AA601" s="201" t="n">
        <v>1250000</v>
      </c>
      <c r="AB601" s="201" t="n">
        <v>0</v>
      </c>
      <c r="AC601" s="201" t="n">
        <v>0</v>
      </c>
      <c r="AD601" s="201" t="n">
        <v>0</v>
      </c>
      <c r="AE601" s="201" t="n">
        <v>0</v>
      </c>
      <c r="AF601" s="201" t="n">
        <v>0</v>
      </c>
      <c r="AG601" s="202" t="n">
        <v>0</v>
      </c>
      <c r="AH601" s="203"/>
    </row>
    <row r="602" s="174" customFormat="true" ht="36" hidden="false" customHeight="true" outlineLevel="0" collapsed="false">
      <c r="A602" s="247" t="s">
        <v>1283</v>
      </c>
      <c r="B602" s="248" t="n">
        <v>180</v>
      </c>
      <c r="C602" s="198" t="n">
        <v>4350</v>
      </c>
      <c r="D602" s="198" t="n">
        <v>6351</v>
      </c>
      <c r="E602" s="199" t="n">
        <v>1</v>
      </c>
      <c r="F602" s="199" t="n">
        <v>36</v>
      </c>
      <c r="G602" s="199" t="n">
        <v>438</v>
      </c>
      <c r="H602" s="200" t="s">
        <v>1284</v>
      </c>
      <c r="I602" s="200" t="s">
        <v>306</v>
      </c>
      <c r="J602" s="200" t="n">
        <v>400</v>
      </c>
      <c r="K602" s="200" t="s">
        <v>1268</v>
      </c>
      <c r="L602" s="199" t="n">
        <v>2019</v>
      </c>
      <c r="M602" s="199" t="n">
        <v>2021</v>
      </c>
      <c r="N602" s="201" t="n">
        <v>1000000</v>
      </c>
      <c r="O602" s="201" t="n">
        <v>9587300</v>
      </c>
      <c r="P602" s="201" t="n">
        <v>0</v>
      </c>
      <c r="Q602" s="201" t="n">
        <v>337300</v>
      </c>
      <c r="R602" s="201" t="n">
        <v>2100000</v>
      </c>
      <c r="S602" s="201" t="n">
        <v>0</v>
      </c>
      <c r="T602" s="201" t="n">
        <v>2100000</v>
      </c>
      <c r="U602" s="201" t="n">
        <v>0</v>
      </c>
      <c r="V602" s="201" t="n">
        <v>0</v>
      </c>
      <c r="W602" s="201" t="n">
        <v>0</v>
      </c>
      <c r="X602" s="201" t="n">
        <v>7150000</v>
      </c>
      <c r="Y602" s="201" t="n">
        <v>0</v>
      </c>
      <c r="Z602" s="201" t="n">
        <v>0</v>
      </c>
      <c r="AA602" s="201" t="n">
        <v>0</v>
      </c>
      <c r="AB602" s="201" t="n">
        <v>0</v>
      </c>
      <c r="AC602" s="201" t="n">
        <v>0</v>
      </c>
      <c r="AD602" s="201" t="n">
        <v>0</v>
      </c>
      <c r="AE602" s="201" t="n">
        <v>0</v>
      </c>
      <c r="AF602" s="201" t="n">
        <v>0</v>
      </c>
      <c r="AG602" s="202" t="n">
        <v>0</v>
      </c>
      <c r="AH602" s="203"/>
    </row>
    <row r="603" s="174" customFormat="true" ht="24" hidden="false" customHeight="true" outlineLevel="0" collapsed="false">
      <c r="A603" s="247" t="s">
        <v>1285</v>
      </c>
      <c r="B603" s="248" t="n">
        <v>180</v>
      </c>
      <c r="C603" s="198" t="n">
        <v>4350</v>
      </c>
      <c r="D603" s="198" t="n">
        <v>6351</v>
      </c>
      <c r="E603" s="199" t="n">
        <v>1</v>
      </c>
      <c r="F603" s="199"/>
      <c r="G603" s="199" t="n">
        <v>449</v>
      </c>
      <c r="H603" s="200" t="s">
        <v>1286</v>
      </c>
      <c r="I603" s="200" t="s">
        <v>224</v>
      </c>
      <c r="J603" s="200" t="n">
        <v>400</v>
      </c>
      <c r="K603" s="200" t="s">
        <v>1228</v>
      </c>
      <c r="L603" s="199" t="n">
        <v>2021</v>
      </c>
      <c r="M603" s="199" t="n">
        <v>2024</v>
      </c>
      <c r="N603" s="201" t="n">
        <v>1952629</v>
      </c>
      <c r="O603" s="201" t="n">
        <v>1900000</v>
      </c>
      <c r="P603" s="201" t="n">
        <v>0</v>
      </c>
      <c r="Q603" s="201" t="n">
        <v>0</v>
      </c>
      <c r="R603" s="201" t="n">
        <v>0</v>
      </c>
      <c r="S603" s="201" t="n">
        <v>0</v>
      </c>
      <c r="T603" s="201" t="n">
        <v>0</v>
      </c>
      <c r="U603" s="201" t="n">
        <v>0</v>
      </c>
      <c r="V603" s="201" t="n">
        <v>0</v>
      </c>
      <c r="W603" s="201" t="n">
        <v>0</v>
      </c>
      <c r="X603" s="201" t="n">
        <v>0</v>
      </c>
      <c r="Y603" s="201" t="n">
        <v>0</v>
      </c>
      <c r="Z603" s="201" t="n">
        <v>0</v>
      </c>
      <c r="AA603" s="201" t="n">
        <v>0</v>
      </c>
      <c r="AB603" s="201" t="n">
        <v>0</v>
      </c>
      <c r="AC603" s="201" t="n">
        <v>0</v>
      </c>
      <c r="AD603" s="201" t="n">
        <v>600000</v>
      </c>
      <c r="AE603" s="201" t="n">
        <v>0</v>
      </c>
      <c r="AF603" s="201" t="n">
        <v>0</v>
      </c>
      <c r="AG603" s="202" t="n">
        <v>1300000</v>
      </c>
      <c r="AH603" s="203"/>
    </row>
    <row r="604" s="174" customFormat="true" ht="36" hidden="false" customHeight="true" outlineLevel="0" collapsed="false">
      <c r="A604" s="249" t="s">
        <v>1287</v>
      </c>
      <c r="B604" s="250" t="n">
        <v>180</v>
      </c>
      <c r="C604" s="251" t="n">
        <v>4350</v>
      </c>
      <c r="D604" s="251" t="n">
        <v>6351</v>
      </c>
      <c r="E604" s="252" t="n">
        <v>1</v>
      </c>
      <c r="F604" s="252" t="n">
        <v>34</v>
      </c>
      <c r="G604" s="252" t="n">
        <v>449</v>
      </c>
      <c r="H604" s="253" t="s">
        <v>1288</v>
      </c>
      <c r="I604" s="253" t="s">
        <v>224</v>
      </c>
      <c r="J604" s="253" t="n">
        <v>400</v>
      </c>
      <c r="K604" s="253" t="s">
        <v>1228</v>
      </c>
      <c r="L604" s="252" t="n">
        <v>2018</v>
      </c>
      <c r="M604" s="252" t="n">
        <v>2022</v>
      </c>
      <c r="N604" s="254" t="n">
        <v>0</v>
      </c>
      <c r="O604" s="254" t="n">
        <v>16585640</v>
      </c>
      <c r="P604" s="254" t="n">
        <v>0</v>
      </c>
      <c r="Q604" s="254" t="n">
        <v>585640</v>
      </c>
      <c r="R604" s="254" t="n">
        <v>6500000</v>
      </c>
      <c r="S604" s="254" t="n">
        <v>0</v>
      </c>
      <c r="T604" s="254" t="n">
        <v>6500000</v>
      </c>
      <c r="U604" s="254" t="n">
        <v>0</v>
      </c>
      <c r="V604" s="254" t="n">
        <v>0</v>
      </c>
      <c r="W604" s="254" t="n">
        <v>0</v>
      </c>
      <c r="X604" s="254" t="n">
        <v>5500000</v>
      </c>
      <c r="Y604" s="254" t="n">
        <v>0</v>
      </c>
      <c r="Z604" s="254" t="n">
        <v>0</v>
      </c>
      <c r="AA604" s="254" t="n">
        <v>4000000</v>
      </c>
      <c r="AB604" s="254" t="n">
        <v>0</v>
      </c>
      <c r="AC604" s="254" t="n">
        <v>0</v>
      </c>
      <c r="AD604" s="254" t="n">
        <v>0</v>
      </c>
      <c r="AE604" s="254" t="n">
        <v>0</v>
      </c>
      <c r="AF604" s="254" t="n">
        <v>0</v>
      </c>
      <c r="AG604" s="255" t="n">
        <v>0</v>
      </c>
      <c r="AH604" s="256"/>
    </row>
    <row r="605" s="187" customFormat="true" ht="24" hidden="false" customHeight="true" outlineLevel="0" collapsed="false">
      <c r="A605" s="175"/>
      <c r="B605" s="176"/>
      <c r="C605" s="176"/>
      <c r="D605" s="176"/>
      <c r="E605" s="175"/>
      <c r="F605" s="175"/>
      <c r="G605" s="175"/>
      <c r="H605" s="228" t="s">
        <v>1289</v>
      </c>
      <c r="I605" s="228"/>
      <c r="J605" s="228"/>
      <c r="K605" s="228"/>
      <c r="L605" s="228"/>
      <c r="M605" s="228"/>
      <c r="N605" s="228"/>
      <c r="O605" s="229" t="n">
        <f aca="false">SUM(O576:O604)</f>
        <v>143571151</v>
      </c>
      <c r="P605" s="230" t="n">
        <f aca="false">SUM(P576:P604)</f>
        <v>674700</v>
      </c>
      <c r="Q605" s="230" t="n">
        <f aca="false">SUM(Q576:Q604)</f>
        <v>2102690</v>
      </c>
      <c r="R605" s="230" t="n">
        <f aca="false">T605+U605+V605+W605</f>
        <v>28955000</v>
      </c>
      <c r="S605" s="230" t="n">
        <f aca="false">SUM(S576:S604)</f>
        <v>0</v>
      </c>
      <c r="T605" s="230" t="n">
        <f aca="false">SUM(T576:T604)</f>
        <v>11505000</v>
      </c>
      <c r="U605" s="230" t="n">
        <f aca="false">SUM(U576:U604)</f>
        <v>4600000</v>
      </c>
      <c r="V605" s="230" t="n">
        <f aca="false">SUM(V576:V604)</f>
        <v>0</v>
      </c>
      <c r="W605" s="230" t="n">
        <f aca="false">SUM(W576:W604)</f>
        <v>12850000</v>
      </c>
      <c r="X605" s="230" t="n">
        <f aca="false">SUM(X576:X604)</f>
        <v>32899761</v>
      </c>
      <c r="Y605" s="230" t="n">
        <f aca="false">SUM(Y576:Y604)</f>
        <v>0</v>
      </c>
      <c r="Z605" s="230" t="n">
        <f aca="false">SUM(Z576:Z604)</f>
        <v>10215000</v>
      </c>
      <c r="AA605" s="230" t="n">
        <f aca="false">SUM(AA576:AA604)</f>
        <v>21546000</v>
      </c>
      <c r="AB605" s="230" t="n">
        <f aca="false">SUM(AB576:AB604)</f>
        <v>0</v>
      </c>
      <c r="AC605" s="230" t="n">
        <f aca="false">SUM(AC576:AC604)</f>
        <v>15000</v>
      </c>
      <c r="AD605" s="230" t="n">
        <f aca="false">SUM(AD576:AD604)</f>
        <v>15236000</v>
      </c>
      <c r="AE605" s="230" t="n">
        <f aca="false">SUM(AE576:AE604)</f>
        <v>0</v>
      </c>
      <c r="AF605" s="230" t="n">
        <f aca="false">SUM(AF576:AF604)</f>
        <v>0</v>
      </c>
      <c r="AG605" s="231" t="n">
        <f aca="false">SUM(AG576:AG604)</f>
        <v>31927000</v>
      </c>
      <c r="AH605" s="232"/>
    </row>
    <row r="606" s="187" customFormat="true" ht="24" hidden="false" customHeight="true" outlineLevel="0" collapsed="false">
      <c r="A606" s="175"/>
      <c r="B606" s="176"/>
      <c r="C606" s="234" t="s">
        <v>1290</v>
      </c>
      <c r="D606" s="176"/>
      <c r="E606" s="175"/>
      <c r="F606" s="175"/>
      <c r="G606" s="175"/>
      <c r="H606" s="185"/>
      <c r="I606" s="185"/>
      <c r="J606" s="185"/>
      <c r="K606" s="185"/>
      <c r="L606" s="175"/>
      <c r="M606" s="175"/>
      <c r="N606" s="175"/>
      <c r="O606" s="186"/>
      <c r="P606" s="186"/>
      <c r="Q606" s="186"/>
      <c r="R606" s="186"/>
      <c r="S606" s="186"/>
      <c r="T606" s="186"/>
      <c r="U606" s="186"/>
      <c r="V606" s="186"/>
      <c r="W606" s="186"/>
      <c r="X606" s="186"/>
      <c r="Y606" s="186"/>
      <c r="Z606" s="186"/>
      <c r="AA606" s="186"/>
      <c r="AB606" s="186"/>
      <c r="AC606" s="186"/>
      <c r="AD606" s="186"/>
      <c r="AE606" s="186"/>
      <c r="AF606" s="186"/>
      <c r="AG606" s="186"/>
      <c r="AH606" s="186"/>
    </row>
    <row r="607" s="174" customFormat="true" ht="24" hidden="false" customHeight="true" outlineLevel="0" collapsed="false">
      <c r="A607" s="269" t="s">
        <v>1291</v>
      </c>
      <c r="B607" s="263" t="n">
        <v>180</v>
      </c>
      <c r="C607" s="191" t="n">
        <v>4357</v>
      </c>
      <c r="D607" s="191" t="n">
        <v>6351</v>
      </c>
      <c r="E607" s="192" t="n">
        <v>1</v>
      </c>
      <c r="F607" s="192"/>
      <c r="G607" s="192" t="n">
        <v>424</v>
      </c>
      <c r="H607" s="193" t="s">
        <v>1292</v>
      </c>
      <c r="I607" s="193" t="s">
        <v>154</v>
      </c>
      <c r="J607" s="193" t="n">
        <v>424</v>
      </c>
      <c r="K607" s="193" t="s">
        <v>1293</v>
      </c>
      <c r="L607" s="192" t="n">
        <v>2021</v>
      </c>
      <c r="M607" s="192" t="n">
        <v>2021</v>
      </c>
      <c r="N607" s="194" t="n">
        <v>0</v>
      </c>
      <c r="O607" s="194" t="n">
        <v>5600000</v>
      </c>
      <c r="P607" s="194" t="n">
        <v>0</v>
      </c>
      <c r="Q607" s="194" t="n">
        <v>0</v>
      </c>
      <c r="R607" s="194" t="n">
        <v>0</v>
      </c>
      <c r="S607" s="194" t="n">
        <v>0</v>
      </c>
      <c r="T607" s="194" t="n">
        <v>0</v>
      </c>
      <c r="U607" s="194" t="n">
        <v>0</v>
      </c>
      <c r="V607" s="194" t="n">
        <v>0</v>
      </c>
      <c r="W607" s="194" t="n">
        <v>0</v>
      </c>
      <c r="X607" s="194" t="n">
        <v>5600000</v>
      </c>
      <c r="Y607" s="194" t="n">
        <v>0</v>
      </c>
      <c r="Z607" s="194" t="n">
        <v>0</v>
      </c>
      <c r="AA607" s="194" t="n">
        <v>0</v>
      </c>
      <c r="AB607" s="194" t="n">
        <v>0</v>
      </c>
      <c r="AC607" s="194" t="n">
        <v>0</v>
      </c>
      <c r="AD607" s="194" t="n">
        <v>0</v>
      </c>
      <c r="AE607" s="194" t="n">
        <v>0</v>
      </c>
      <c r="AF607" s="194" t="n">
        <v>0</v>
      </c>
      <c r="AG607" s="195" t="n">
        <v>0</v>
      </c>
      <c r="AH607" s="196"/>
    </row>
    <row r="608" s="174" customFormat="true" ht="24" hidden="false" customHeight="true" outlineLevel="0" collapsed="false">
      <c r="A608" s="247" t="s">
        <v>1294</v>
      </c>
      <c r="B608" s="248" t="n">
        <v>180</v>
      </c>
      <c r="C608" s="198" t="n">
        <v>4357</v>
      </c>
      <c r="D608" s="198" t="n">
        <v>6351</v>
      </c>
      <c r="E608" s="199" t="n">
        <v>1</v>
      </c>
      <c r="F608" s="199"/>
      <c r="G608" s="199" t="n">
        <v>424</v>
      </c>
      <c r="H608" s="200" t="s">
        <v>1295</v>
      </c>
      <c r="I608" s="200" t="s">
        <v>158</v>
      </c>
      <c r="J608" s="200" t="n">
        <v>400</v>
      </c>
      <c r="K608" s="200" t="s">
        <v>1293</v>
      </c>
      <c r="L608" s="199" t="n">
        <v>2020</v>
      </c>
      <c r="M608" s="199" t="n">
        <v>2021</v>
      </c>
      <c r="N608" s="201" t="n">
        <v>0</v>
      </c>
      <c r="O608" s="201" t="n">
        <v>27000000</v>
      </c>
      <c r="P608" s="201" t="n">
        <v>0</v>
      </c>
      <c r="Q608" s="201" t="n">
        <v>0</v>
      </c>
      <c r="R608" s="201" t="n">
        <v>0</v>
      </c>
      <c r="S608" s="201" t="n">
        <v>0</v>
      </c>
      <c r="T608" s="201" t="n">
        <v>0</v>
      </c>
      <c r="U608" s="201" t="n">
        <v>0</v>
      </c>
      <c r="V608" s="201" t="n">
        <v>0</v>
      </c>
      <c r="W608" s="201" t="n">
        <v>0</v>
      </c>
      <c r="X608" s="201" t="n">
        <v>27000000</v>
      </c>
      <c r="Y608" s="201" t="n">
        <v>0</v>
      </c>
      <c r="Z608" s="201" t="n">
        <v>0</v>
      </c>
      <c r="AA608" s="201" t="n">
        <v>0</v>
      </c>
      <c r="AB608" s="201" t="n">
        <v>0</v>
      </c>
      <c r="AC608" s="201" t="n">
        <v>0</v>
      </c>
      <c r="AD608" s="201" t="n">
        <v>0</v>
      </c>
      <c r="AE608" s="201" t="n">
        <v>0</v>
      </c>
      <c r="AF608" s="201" t="n">
        <v>0</v>
      </c>
      <c r="AG608" s="202" t="n">
        <v>0</v>
      </c>
      <c r="AH608" s="203"/>
    </row>
    <row r="609" s="174" customFormat="true" ht="24" hidden="false" customHeight="true" outlineLevel="0" collapsed="false">
      <c r="A609" s="247" t="s">
        <v>1296</v>
      </c>
      <c r="B609" s="248" t="n">
        <v>180</v>
      </c>
      <c r="C609" s="198" t="n">
        <v>4357</v>
      </c>
      <c r="D609" s="198" t="n">
        <v>6351</v>
      </c>
      <c r="E609" s="199" t="n">
        <v>1</v>
      </c>
      <c r="F609" s="199" t="n">
        <v>43</v>
      </c>
      <c r="G609" s="199" t="n">
        <v>424</v>
      </c>
      <c r="H609" s="200" t="s">
        <v>1297</v>
      </c>
      <c r="I609" s="200" t="s">
        <v>1298</v>
      </c>
      <c r="J609" s="200" t="n">
        <v>400</v>
      </c>
      <c r="K609" s="200" t="s">
        <v>1293</v>
      </c>
      <c r="L609" s="199" t="n">
        <v>2017</v>
      </c>
      <c r="M609" s="199" t="n">
        <v>2021</v>
      </c>
      <c r="N609" s="201" t="n">
        <v>0</v>
      </c>
      <c r="O609" s="201" t="n">
        <v>16436000</v>
      </c>
      <c r="P609" s="201" t="n">
        <v>3350000</v>
      </c>
      <c r="Q609" s="201" t="n">
        <v>1500000</v>
      </c>
      <c r="R609" s="201" t="n">
        <v>10214000</v>
      </c>
      <c r="S609" s="201" t="n">
        <v>0</v>
      </c>
      <c r="T609" s="201" t="n">
        <v>10214000</v>
      </c>
      <c r="U609" s="201" t="n">
        <v>0</v>
      </c>
      <c r="V609" s="201" t="n">
        <v>0</v>
      </c>
      <c r="W609" s="201" t="n">
        <v>0</v>
      </c>
      <c r="X609" s="201" t="n">
        <v>1372000</v>
      </c>
      <c r="Y609" s="201" t="n">
        <v>0</v>
      </c>
      <c r="Z609" s="201" t="n">
        <v>0</v>
      </c>
      <c r="AA609" s="201" t="n">
        <v>0</v>
      </c>
      <c r="AB609" s="201" t="n">
        <v>0</v>
      </c>
      <c r="AC609" s="201" t="n">
        <v>0</v>
      </c>
      <c r="AD609" s="201" t="n">
        <v>0</v>
      </c>
      <c r="AE609" s="201" t="n">
        <v>0</v>
      </c>
      <c r="AF609" s="201" t="n">
        <v>0</v>
      </c>
      <c r="AG609" s="202" t="n">
        <v>0</v>
      </c>
      <c r="AH609" s="203"/>
    </row>
    <row r="610" s="174" customFormat="true" ht="24" hidden="false" customHeight="true" outlineLevel="0" collapsed="false">
      <c r="A610" s="247" t="s">
        <v>1299</v>
      </c>
      <c r="B610" s="248" t="n">
        <v>180</v>
      </c>
      <c r="C610" s="198" t="n">
        <v>4357</v>
      </c>
      <c r="D610" s="198" t="n">
        <v>6351</v>
      </c>
      <c r="E610" s="199" t="n">
        <v>1</v>
      </c>
      <c r="F610" s="199" t="n">
        <v>39</v>
      </c>
      <c r="G610" s="199" t="n">
        <v>429</v>
      </c>
      <c r="H610" s="200" t="s">
        <v>1300</v>
      </c>
      <c r="I610" s="200" t="s">
        <v>224</v>
      </c>
      <c r="J610" s="200" t="n">
        <v>400</v>
      </c>
      <c r="K610" s="200" t="s">
        <v>1301</v>
      </c>
      <c r="L610" s="199" t="n">
        <v>2020</v>
      </c>
      <c r="M610" s="199" t="n">
        <v>2020</v>
      </c>
      <c r="N610" s="201" t="n">
        <v>0</v>
      </c>
      <c r="O610" s="201" t="n">
        <v>1000000</v>
      </c>
      <c r="P610" s="201" t="n">
        <v>0</v>
      </c>
      <c r="Q610" s="201" t="n">
        <v>0</v>
      </c>
      <c r="R610" s="201" t="n">
        <v>1000000</v>
      </c>
      <c r="S610" s="201" t="n">
        <v>0</v>
      </c>
      <c r="T610" s="201" t="n">
        <v>1000000</v>
      </c>
      <c r="U610" s="201" t="n">
        <v>0</v>
      </c>
      <c r="V610" s="201" t="n">
        <v>0</v>
      </c>
      <c r="W610" s="201" t="n">
        <v>0</v>
      </c>
      <c r="X610" s="201" t="n">
        <v>0</v>
      </c>
      <c r="Y610" s="201" t="n">
        <v>0</v>
      </c>
      <c r="Z610" s="201" t="n">
        <v>0</v>
      </c>
      <c r="AA610" s="201" t="n">
        <v>0</v>
      </c>
      <c r="AB610" s="201" t="n">
        <v>0</v>
      </c>
      <c r="AC610" s="201" t="n">
        <v>0</v>
      </c>
      <c r="AD610" s="201" t="n">
        <v>0</v>
      </c>
      <c r="AE610" s="201" t="n">
        <v>0</v>
      </c>
      <c r="AF610" s="201" t="n">
        <v>0</v>
      </c>
      <c r="AG610" s="202" t="n">
        <v>0</v>
      </c>
      <c r="AH610" s="203"/>
    </row>
    <row r="611" s="174" customFormat="true" ht="24" hidden="false" customHeight="true" outlineLevel="0" collapsed="false">
      <c r="A611" s="245" t="s">
        <v>1302</v>
      </c>
      <c r="B611" s="246" t="n">
        <v>180</v>
      </c>
      <c r="C611" s="205" t="n">
        <v>4357</v>
      </c>
      <c r="D611" s="205" t="n">
        <v>6351</v>
      </c>
      <c r="E611" s="206" t="n">
        <v>3</v>
      </c>
      <c r="F611" s="206"/>
      <c r="G611" s="206" t="n">
        <v>429</v>
      </c>
      <c r="H611" s="207" t="s">
        <v>1264</v>
      </c>
      <c r="I611" s="207" t="s">
        <v>224</v>
      </c>
      <c r="J611" s="207" t="n">
        <v>400</v>
      </c>
      <c r="K611" s="207" t="s">
        <v>1301</v>
      </c>
      <c r="L611" s="206" t="n">
        <v>2021</v>
      </c>
      <c r="M611" s="206" t="n">
        <v>2023</v>
      </c>
      <c r="N611" s="208" t="n">
        <v>0</v>
      </c>
      <c r="O611" s="208" t="n">
        <v>550000</v>
      </c>
      <c r="P611" s="208" t="n">
        <v>0</v>
      </c>
      <c r="Q611" s="208" t="n">
        <v>0</v>
      </c>
      <c r="R611" s="208" t="n">
        <v>0</v>
      </c>
      <c r="S611" s="208" t="n">
        <v>0</v>
      </c>
      <c r="T611" s="208" t="n">
        <v>0</v>
      </c>
      <c r="U611" s="208" t="n">
        <v>0</v>
      </c>
      <c r="V611" s="208" t="n">
        <v>0</v>
      </c>
      <c r="W611" s="208" t="n">
        <v>0</v>
      </c>
      <c r="X611" s="208" t="n">
        <v>0</v>
      </c>
      <c r="Y611" s="208" t="n">
        <v>0</v>
      </c>
      <c r="Z611" s="208" t="n">
        <v>0</v>
      </c>
      <c r="AA611" s="208" t="n">
        <v>0</v>
      </c>
      <c r="AB611" s="208" t="n">
        <v>0</v>
      </c>
      <c r="AC611" s="208" t="n">
        <v>0</v>
      </c>
      <c r="AD611" s="208" t="n">
        <v>550000</v>
      </c>
      <c r="AE611" s="208" t="n">
        <v>0</v>
      </c>
      <c r="AF611" s="208" t="n">
        <v>0</v>
      </c>
      <c r="AG611" s="209" t="n">
        <v>0</v>
      </c>
      <c r="AH611" s="210"/>
    </row>
    <row r="612" s="174" customFormat="true" ht="24" hidden="false" customHeight="true" outlineLevel="0" collapsed="false">
      <c r="A612" s="243" t="s">
        <v>1303</v>
      </c>
      <c r="B612" s="244" t="n">
        <v>180</v>
      </c>
      <c r="C612" s="212" t="n">
        <v>4357</v>
      </c>
      <c r="D612" s="212" t="n">
        <v>6351</v>
      </c>
      <c r="E612" s="213" t="n">
        <v>2</v>
      </c>
      <c r="F612" s="213"/>
      <c r="G612" s="213" t="n">
        <v>429</v>
      </c>
      <c r="H612" s="214" t="s">
        <v>1304</v>
      </c>
      <c r="I612" s="214" t="s">
        <v>224</v>
      </c>
      <c r="J612" s="214" t="n">
        <v>400</v>
      </c>
      <c r="K612" s="214" t="s">
        <v>1301</v>
      </c>
      <c r="L612" s="213" t="n">
        <v>2021</v>
      </c>
      <c r="M612" s="213" t="n">
        <v>2021</v>
      </c>
      <c r="N612" s="215" t="n">
        <v>0</v>
      </c>
      <c r="O612" s="215" t="n">
        <v>1520000</v>
      </c>
      <c r="P612" s="215" t="n">
        <v>0</v>
      </c>
      <c r="Q612" s="215" t="n">
        <v>0</v>
      </c>
      <c r="R612" s="215" t="n">
        <v>0</v>
      </c>
      <c r="S612" s="215" t="n">
        <v>0</v>
      </c>
      <c r="T612" s="215" t="n">
        <v>0</v>
      </c>
      <c r="U612" s="215" t="n">
        <v>0</v>
      </c>
      <c r="V612" s="215" t="n">
        <v>0</v>
      </c>
      <c r="W612" s="215" t="n">
        <v>0</v>
      </c>
      <c r="X612" s="215" t="n">
        <v>0</v>
      </c>
      <c r="Y612" s="215" t="n">
        <v>0</v>
      </c>
      <c r="Z612" s="215" t="n">
        <v>0</v>
      </c>
      <c r="AA612" s="215" t="n">
        <v>1520000</v>
      </c>
      <c r="AB612" s="215" t="n">
        <v>0</v>
      </c>
      <c r="AC612" s="215" t="n">
        <v>0</v>
      </c>
      <c r="AD612" s="215" t="n">
        <v>0</v>
      </c>
      <c r="AE612" s="215" t="n">
        <v>0</v>
      </c>
      <c r="AF612" s="215" t="n">
        <v>0</v>
      </c>
      <c r="AG612" s="216" t="n">
        <v>0</v>
      </c>
      <c r="AH612" s="217"/>
    </row>
    <row r="613" s="174" customFormat="true" ht="24" hidden="false" customHeight="true" outlineLevel="0" collapsed="false">
      <c r="A613" s="247" t="s">
        <v>1305</v>
      </c>
      <c r="B613" s="248" t="n">
        <v>180</v>
      </c>
      <c r="C613" s="198" t="n">
        <v>4357</v>
      </c>
      <c r="D613" s="198" t="n">
        <v>6351</v>
      </c>
      <c r="E613" s="199" t="n">
        <v>1</v>
      </c>
      <c r="F613" s="199" t="n">
        <v>39</v>
      </c>
      <c r="G613" s="199" t="n">
        <v>429</v>
      </c>
      <c r="H613" s="200" t="s">
        <v>1306</v>
      </c>
      <c r="I613" s="200" t="s">
        <v>224</v>
      </c>
      <c r="J613" s="200" t="n">
        <v>400</v>
      </c>
      <c r="K613" s="200" t="s">
        <v>1301</v>
      </c>
      <c r="L613" s="199" t="n">
        <v>2020</v>
      </c>
      <c r="M613" s="199" t="n">
        <v>2021</v>
      </c>
      <c r="N613" s="201" t="n">
        <v>0</v>
      </c>
      <c r="O613" s="201" t="n">
        <v>1600000</v>
      </c>
      <c r="P613" s="201" t="n">
        <v>0</v>
      </c>
      <c r="Q613" s="201" t="n">
        <v>0</v>
      </c>
      <c r="R613" s="201" t="n">
        <v>100000</v>
      </c>
      <c r="S613" s="201" t="n">
        <v>0</v>
      </c>
      <c r="T613" s="201" t="n">
        <v>100000</v>
      </c>
      <c r="U613" s="201" t="n">
        <v>0</v>
      </c>
      <c r="V613" s="201" t="n">
        <v>0</v>
      </c>
      <c r="W613" s="201" t="n">
        <v>0</v>
      </c>
      <c r="X613" s="201" t="n">
        <v>0</v>
      </c>
      <c r="Y613" s="201" t="n">
        <v>0</v>
      </c>
      <c r="Z613" s="201" t="n">
        <v>1500000</v>
      </c>
      <c r="AA613" s="201" t="n">
        <v>0</v>
      </c>
      <c r="AB613" s="201" t="n">
        <v>0</v>
      </c>
      <c r="AC613" s="201" t="n">
        <v>0</v>
      </c>
      <c r="AD613" s="201" t="n">
        <v>0</v>
      </c>
      <c r="AE613" s="201" t="n">
        <v>0</v>
      </c>
      <c r="AF613" s="201" t="n">
        <v>0</v>
      </c>
      <c r="AG613" s="202" t="n">
        <v>0</v>
      </c>
      <c r="AH613" s="203"/>
    </row>
    <row r="614" s="174" customFormat="true" ht="24" hidden="false" customHeight="true" outlineLevel="0" collapsed="false">
      <c r="A614" s="247" t="s">
        <v>1296</v>
      </c>
      <c r="B614" s="248" t="n">
        <v>180</v>
      </c>
      <c r="C614" s="198" t="n">
        <v>4357</v>
      </c>
      <c r="D614" s="198" t="n">
        <v>6451</v>
      </c>
      <c r="E614" s="199" t="n">
        <v>1</v>
      </c>
      <c r="F614" s="199" t="n">
        <v>43</v>
      </c>
      <c r="G614" s="199" t="n">
        <v>424</v>
      </c>
      <c r="H614" s="200" t="s">
        <v>1297</v>
      </c>
      <c r="I614" s="200" t="s">
        <v>1298</v>
      </c>
      <c r="J614" s="200" t="n">
        <v>400</v>
      </c>
      <c r="K614" s="200" t="s">
        <v>1293</v>
      </c>
      <c r="L614" s="199" t="n">
        <v>2017</v>
      </c>
      <c r="M614" s="199" t="n">
        <v>2021</v>
      </c>
      <c r="N614" s="201" t="n">
        <v>0</v>
      </c>
      <c r="O614" s="201" t="n">
        <v>49383000</v>
      </c>
      <c r="P614" s="201" t="n">
        <v>1500000</v>
      </c>
      <c r="Q614" s="201" t="n">
        <v>28255000</v>
      </c>
      <c r="R614" s="201" t="n">
        <v>8000000</v>
      </c>
      <c r="S614" s="201" t="n">
        <v>0</v>
      </c>
      <c r="T614" s="201" t="n">
        <v>8000000</v>
      </c>
      <c r="U614" s="201" t="n">
        <v>0</v>
      </c>
      <c r="V614" s="201" t="n">
        <v>0</v>
      </c>
      <c r="W614" s="201" t="n">
        <v>0</v>
      </c>
      <c r="X614" s="201" t="n">
        <v>11628000</v>
      </c>
      <c r="Y614" s="201" t="n">
        <v>0</v>
      </c>
      <c r="Z614" s="201" t="n">
        <v>0</v>
      </c>
      <c r="AA614" s="201" t="n">
        <v>0</v>
      </c>
      <c r="AB614" s="201" t="n">
        <v>0</v>
      </c>
      <c r="AC614" s="201" t="n">
        <v>0</v>
      </c>
      <c r="AD614" s="201" t="n">
        <v>0</v>
      </c>
      <c r="AE614" s="201" t="n">
        <v>0</v>
      </c>
      <c r="AF614" s="201" t="n">
        <v>0</v>
      </c>
      <c r="AG614" s="202" t="n">
        <v>0</v>
      </c>
      <c r="AH614" s="203"/>
    </row>
    <row r="615" s="174" customFormat="true" ht="24" hidden="false" customHeight="true" outlineLevel="0" collapsed="false">
      <c r="A615" s="247" t="s">
        <v>1307</v>
      </c>
      <c r="B615" s="248" t="n">
        <v>230</v>
      </c>
      <c r="C615" s="198" t="n">
        <v>4357</v>
      </c>
      <c r="D615" s="198" t="n">
        <v>6121</v>
      </c>
      <c r="E615" s="199" t="n">
        <v>1</v>
      </c>
      <c r="F615" s="199" t="n">
        <v>6027</v>
      </c>
      <c r="G615" s="199" t="s">
        <v>145</v>
      </c>
      <c r="H615" s="200" t="s">
        <v>1308</v>
      </c>
      <c r="I615" s="200" t="s">
        <v>1309</v>
      </c>
      <c r="J615" s="200" t="n">
        <v>400</v>
      </c>
      <c r="K615" s="200" t="s">
        <v>148</v>
      </c>
      <c r="L615" s="199" t="n">
        <v>2018</v>
      </c>
      <c r="M615" s="199" t="n">
        <v>2020</v>
      </c>
      <c r="N615" s="201" t="n">
        <v>0</v>
      </c>
      <c r="O615" s="201" t="n">
        <v>3673013</v>
      </c>
      <c r="P615" s="201" t="n">
        <v>69696</v>
      </c>
      <c r="Q615" s="201" t="n">
        <v>616317</v>
      </c>
      <c r="R615" s="201" t="n">
        <v>2987000</v>
      </c>
      <c r="S615" s="201" t="n">
        <v>2987000</v>
      </c>
      <c r="T615" s="201" t="n">
        <v>0</v>
      </c>
      <c r="U615" s="201" t="n">
        <v>0</v>
      </c>
      <c r="V615" s="201" t="n">
        <v>0</v>
      </c>
      <c r="W615" s="201" t="n">
        <v>0</v>
      </c>
      <c r="X615" s="201" t="n">
        <v>0</v>
      </c>
      <c r="Y615" s="201" t="n">
        <v>0</v>
      </c>
      <c r="Z615" s="201" t="n">
        <v>0</v>
      </c>
      <c r="AA615" s="201" t="n">
        <v>0</v>
      </c>
      <c r="AB615" s="201" t="n">
        <v>0</v>
      </c>
      <c r="AC615" s="201" t="n">
        <v>0</v>
      </c>
      <c r="AD615" s="201" t="n">
        <v>0</v>
      </c>
      <c r="AE615" s="201" t="n">
        <v>0</v>
      </c>
      <c r="AF615" s="201" t="n">
        <v>0</v>
      </c>
      <c r="AG615" s="202" t="n">
        <v>0</v>
      </c>
      <c r="AH615" s="203"/>
    </row>
    <row r="616" s="174" customFormat="true" ht="24" hidden="false" customHeight="true" outlineLevel="0" collapsed="false">
      <c r="A616" s="247" t="s">
        <v>1310</v>
      </c>
      <c r="B616" s="248" t="n">
        <v>230</v>
      </c>
      <c r="C616" s="198" t="n">
        <v>4357</v>
      </c>
      <c r="D616" s="198" t="n">
        <v>6121</v>
      </c>
      <c r="E616" s="199" t="n">
        <v>1</v>
      </c>
      <c r="F616" s="199" t="n">
        <v>6036</v>
      </c>
      <c r="G616" s="199" t="s">
        <v>145</v>
      </c>
      <c r="H616" s="200" t="s">
        <v>1311</v>
      </c>
      <c r="I616" s="200" t="s">
        <v>158</v>
      </c>
      <c r="J616" s="200" t="n">
        <v>400</v>
      </c>
      <c r="K616" s="200" t="s">
        <v>1293</v>
      </c>
      <c r="L616" s="199" t="n">
        <v>2019</v>
      </c>
      <c r="M616" s="199" t="n">
        <v>2020</v>
      </c>
      <c r="N616" s="201" t="n">
        <v>0</v>
      </c>
      <c r="O616" s="201" t="n">
        <v>1916000</v>
      </c>
      <c r="P616" s="201" t="n">
        <v>0</v>
      </c>
      <c r="Q616" s="201" t="n">
        <v>110000</v>
      </c>
      <c r="R616" s="201" t="n">
        <v>1806000</v>
      </c>
      <c r="S616" s="201" t="n">
        <v>1014000</v>
      </c>
      <c r="T616" s="201" t="n">
        <v>792000</v>
      </c>
      <c r="U616" s="201" t="n">
        <v>0</v>
      </c>
      <c r="V616" s="201" t="n">
        <v>0</v>
      </c>
      <c r="W616" s="201" t="n">
        <v>0</v>
      </c>
      <c r="X616" s="201" t="n">
        <v>0</v>
      </c>
      <c r="Y616" s="201" t="n">
        <v>0</v>
      </c>
      <c r="Z616" s="201" t="n">
        <v>0</v>
      </c>
      <c r="AA616" s="201" t="n">
        <v>0</v>
      </c>
      <c r="AB616" s="201" t="n">
        <v>0</v>
      </c>
      <c r="AC616" s="201" t="n">
        <v>0</v>
      </c>
      <c r="AD616" s="201" t="n">
        <v>0</v>
      </c>
      <c r="AE616" s="201" t="n">
        <v>0</v>
      </c>
      <c r="AF616" s="201" t="n">
        <v>0</v>
      </c>
      <c r="AG616" s="202" t="n">
        <v>0</v>
      </c>
      <c r="AH616" s="203"/>
    </row>
    <row r="617" s="174" customFormat="true" ht="24" hidden="false" customHeight="true" outlineLevel="0" collapsed="false">
      <c r="A617" s="247" t="s">
        <v>1312</v>
      </c>
      <c r="B617" s="248" t="n">
        <v>230</v>
      </c>
      <c r="C617" s="198" t="n">
        <v>4357</v>
      </c>
      <c r="D617" s="198" t="n">
        <v>6121</v>
      </c>
      <c r="E617" s="199" t="n">
        <v>1</v>
      </c>
      <c r="F617" s="199" t="n">
        <v>6050</v>
      </c>
      <c r="G617" s="199" t="s">
        <v>145</v>
      </c>
      <c r="H617" s="200" t="s">
        <v>1313</v>
      </c>
      <c r="I617" s="200" t="s">
        <v>1314</v>
      </c>
      <c r="J617" s="200" t="n">
        <v>400</v>
      </c>
      <c r="K617" s="200" t="s">
        <v>1293</v>
      </c>
      <c r="L617" s="199" t="n">
        <v>2017</v>
      </c>
      <c r="M617" s="199" t="n">
        <v>2020</v>
      </c>
      <c r="N617" s="201" t="n">
        <v>42514402</v>
      </c>
      <c r="O617" s="201" t="n">
        <v>43924940</v>
      </c>
      <c r="P617" s="201" t="n">
        <v>624646</v>
      </c>
      <c r="Q617" s="201" t="n">
        <v>12304295</v>
      </c>
      <c r="R617" s="201" t="n">
        <v>30996000</v>
      </c>
      <c r="S617" s="201" t="n">
        <v>1043000</v>
      </c>
      <c r="T617" s="201" t="n">
        <v>0</v>
      </c>
      <c r="U617" s="201" t="n">
        <v>29953000</v>
      </c>
      <c r="V617" s="201" t="n">
        <v>0</v>
      </c>
      <c r="W617" s="201" t="n">
        <v>0</v>
      </c>
      <c r="X617" s="201" t="n">
        <v>0</v>
      </c>
      <c r="Y617" s="201" t="n">
        <v>0</v>
      </c>
      <c r="Z617" s="201" t="n">
        <v>0</v>
      </c>
      <c r="AA617" s="201" t="n">
        <v>0</v>
      </c>
      <c r="AB617" s="201" t="n">
        <v>0</v>
      </c>
      <c r="AC617" s="201" t="n">
        <v>0</v>
      </c>
      <c r="AD617" s="201" t="n">
        <v>0</v>
      </c>
      <c r="AE617" s="201" t="n">
        <v>0</v>
      </c>
      <c r="AF617" s="201" t="n">
        <v>0</v>
      </c>
      <c r="AG617" s="202" t="n">
        <v>0</v>
      </c>
      <c r="AH617" s="203" t="s">
        <v>1315</v>
      </c>
    </row>
    <row r="618" s="174" customFormat="true" ht="24" hidden="false" customHeight="true" outlineLevel="0" collapsed="false">
      <c r="A618" s="247" t="s">
        <v>1316</v>
      </c>
      <c r="B618" s="248" t="n">
        <v>230</v>
      </c>
      <c r="C618" s="198" t="n">
        <v>4357</v>
      </c>
      <c r="D618" s="198" t="n">
        <v>6121</v>
      </c>
      <c r="E618" s="199" t="n">
        <v>1</v>
      </c>
      <c r="F618" s="199" t="n">
        <v>6049</v>
      </c>
      <c r="G618" s="199" t="s">
        <v>145</v>
      </c>
      <c r="H618" s="200" t="s">
        <v>1317</v>
      </c>
      <c r="I618" s="200" t="s">
        <v>1318</v>
      </c>
      <c r="J618" s="200" t="n">
        <v>400</v>
      </c>
      <c r="K618" s="200" t="s">
        <v>1293</v>
      </c>
      <c r="L618" s="199" t="n">
        <v>2017</v>
      </c>
      <c r="M618" s="199" t="n">
        <v>2021</v>
      </c>
      <c r="N618" s="201" t="n">
        <v>65474707</v>
      </c>
      <c r="O618" s="201" t="n">
        <v>81474972</v>
      </c>
      <c r="P618" s="201" t="n">
        <v>862970</v>
      </c>
      <c r="Q618" s="201" t="n">
        <v>6401458</v>
      </c>
      <c r="R618" s="201" t="n">
        <v>69332000</v>
      </c>
      <c r="S618" s="201" t="n">
        <v>6976000</v>
      </c>
      <c r="T618" s="201" t="n">
        <v>30000000</v>
      </c>
      <c r="U618" s="201" t="n">
        <v>32356000</v>
      </c>
      <c r="V618" s="201" t="n">
        <v>0</v>
      </c>
      <c r="W618" s="201" t="n">
        <v>0</v>
      </c>
      <c r="X618" s="201" t="n">
        <v>4878545</v>
      </c>
      <c r="Y618" s="201" t="n">
        <v>0</v>
      </c>
      <c r="Z618" s="201" t="n">
        <v>0</v>
      </c>
      <c r="AA618" s="201" t="n">
        <v>0</v>
      </c>
      <c r="AB618" s="201" t="n">
        <v>0</v>
      </c>
      <c r="AC618" s="201" t="n">
        <v>0</v>
      </c>
      <c r="AD618" s="201" t="n">
        <v>0</v>
      </c>
      <c r="AE618" s="201" t="n">
        <v>0</v>
      </c>
      <c r="AF618" s="201" t="n">
        <v>0</v>
      </c>
      <c r="AG618" s="202" t="n">
        <v>0</v>
      </c>
      <c r="AH618" s="203" t="s">
        <v>1315</v>
      </c>
    </row>
    <row r="619" s="174" customFormat="true" ht="24" hidden="false" customHeight="true" outlineLevel="0" collapsed="false">
      <c r="A619" s="247" t="s">
        <v>1319</v>
      </c>
      <c r="B619" s="248" t="n">
        <v>230</v>
      </c>
      <c r="C619" s="198" t="n">
        <v>4357</v>
      </c>
      <c r="D619" s="198" t="n">
        <v>6121</v>
      </c>
      <c r="E619" s="199" t="n">
        <v>1</v>
      </c>
      <c r="F619" s="199" t="n">
        <v>6056</v>
      </c>
      <c r="G619" s="199" t="s">
        <v>145</v>
      </c>
      <c r="H619" s="200" t="s">
        <v>1320</v>
      </c>
      <c r="I619" s="200" t="s">
        <v>1321</v>
      </c>
      <c r="J619" s="200" t="n">
        <v>400</v>
      </c>
      <c r="K619" s="200" t="s">
        <v>1265</v>
      </c>
      <c r="L619" s="199" t="n">
        <v>2018</v>
      </c>
      <c r="M619" s="199" t="n">
        <v>2020</v>
      </c>
      <c r="N619" s="201" t="n">
        <v>0</v>
      </c>
      <c r="O619" s="201" t="n">
        <v>1885520</v>
      </c>
      <c r="P619" s="201" t="n">
        <v>89540</v>
      </c>
      <c r="Q619" s="201" t="n">
        <v>45980</v>
      </c>
      <c r="R619" s="201" t="n">
        <v>1750000</v>
      </c>
      <c r="S619" s="201" t="n">
        <v>1750000</v>
      </c>
      <c r="T619" s="201" t="n">
        <v>0</v>
      </c>
      <c r="U619" s="201" t="n">
        <v>0</v>
      </c>
      <c r="V619" s="201" t="n">
        <v>0</v>
      </c>
      <c r="W619" s="201" t="n">
        <v>0</v>
      </c>
      <c r="X619" s="201" t="n">
        <v>0</v>
      </c>
      <c r="Y619" s="201" t="n">
        <v>0</v>
      </c>
      <c r="Z619" s="201" t="n">
        <v>0</v>
      </c>
      <c r="AA619" s="201" t="n">
        <v>0</v>
      </c>
      <c r="AB619" s="201" t="n">
        <v>0</v>
      </c>
      <c r="AC619" s="201" t="n">
        <v>0</v>
      </c>
      <c r="AD619" s="201" t="n">
        <v>0</v>
      </c>
      <c r="AE619" s="201" t="n">
        <v>0</v>
      </c>
      <c r="AF619" s="201" t="n">
        <v>0</v>
      </c>
      <c r="AG619" s="202" t="n">
        <v>0</v>
      </c>
      <c r="AH619" s="203"/>
    </row>
    <row r="620" s="174" customFormat="true" ht="24" hidden="false" customHeight="true" outlineLevel="0" collapsed="false">
      <c r="A620" s="243" t="s">
        <v>1322</v>
      </c>
      <c r="B620" s="244" t="n">
        <v>230</v>
      </c>
      <c r="C620" s="212" t="n">
        <v>4357</v>
      </c>
      <c r="D620" s="212" t="n">
        <v>6121</v>
      </c>
      <c r="E620" s="213" t="n">
        <v>2</v>
      </c>
      <c r="F620" s="213" t="n">
        <v>6060</v>
      </c>
      <c r="G620" s="213" t="s">
        <v>145</v>
      </c>
      <c r="H620" s="214" t="s">
        <v>1323</v>
      </c>
      <c r="I620" s="214" t="s">
        <v>227</v>
      </c>
      <c r="J620" s="214" t="n">
        <v>400</v>
      </c>
      <c r="K620" s="214" t="s">
        <v>1260</v>
      </c>
      <c r="L620" s="213" t="n">
        <v>2020</v>
      </c>
      <c r="M620" s="213" t="n">
        <v>2020</v>
      </c>
      <c r="N620" s="215" t="n">
        <v>0</v>
      </c>
      <c r="O620" s="215" t="n">
        <v>1500000</v>
      </c>
      <c r="P620" s="215" t="n">
        <v>0</v>
      </c>
      <c r="Q620" s="215" t="n">
        <v>0</v>
      </c>
      <c r="R620" s="215" t="n">
        <v>1500000</v>
      </c>
      <c r="S620" s="215" t="n">
        <v>0</v>
      </c>
      <c r="T620" s="215" t="n">
        <v>1500000</v>
      </c>
      <c r="U620" s="215" t="n">
        <v>0</v>
      </c>
      <c r="V620" s="215" t="n">
        <v>0</v>
      </c>
      <c r="W620" s="215" t="n">
        <v>0</v>
      </c>
      <c r="X620" s="215" t="n">
        <v>0</v>
      </c>
      <c r="Y620" s="215" t="n">
        <v>0</v>
      </c>
      <c r="Z620" s="215" t="n">
        <v>0</v>
      </c>
      <c r="AA620" s="215" t="n">
        <v>0</v>
      </c>
      <c r="AB620" s="215" t="n">
        <v>0</v>
      </c>
      <c r="AC620" s="215" t="n">
        <v>0</v>
      </c>
      <c r="AD620" s="215" t="n">
        <v>0</v>
      </c>
      <c r="AE620" s="215" t="n">
        <v>0</v>
      </c>
      <c r="AF620" s="215" t="n">
        <v>0</v>
      </c>
      <c r="AG620" s="216" t="n">
        <v>0</v>
      </c>
      <c r="AH620" s="217"/>
    </row>
    <row r="621" s="174" customFormat="true" ht="24" hidden="false" customHeight="true" outlineLevel="0" collapsed="false">
      <c r="A621" s="245" t="s">
        <v>1324</v>
      </c>
      <c r="B621" s="246" t="n">
        <v>230</v>
      </c>
      <c r="C621" s="205" t="n">
        <v>4357</v>
      </c>
      <c r="D621" s="205" t="n">
        <v>6121</v>
      </c>
      <c r="E621" s="206" t="n">
        <v>4</v>
      </c>
      <c r="F621" s="206" t="n">
        <v>6051</v>
      </c>
      <c r="G621" s="206" t="s">
        <v>145</v>
      </c>
      <c r="H621" s="207" t="s">
        <v>1325</v>
      </c>
      <c r="I621" s="207" t="s">
        <v>227</v>
      </c>
      <c r="J621" s="207" t="n">
        <v>400</v>
      </c>
      <c r="K621" s="207" t="s">
        <v>1231</v>
      </c>
      <c r="L621" s="206" t="n">
        <v>2019</v>
      </c>
      <c r="M621" s="206" t="n">
        <v>2020</v>
      </c>
      <c r="N621" s="208" t="n">
        <v>0</v>
      </c>
      <c r="O621" s="208" t="n">
        <v>1176000</v>
      </c>
      <c r="P621" s="208" t="n">
        <v>0</v>
      </c>
      <c r="Q621" s="208" t="n">
        <v>759000</v>
      </c>
      <c r="R621" s="208" t="n">
        <v>417000</v>
      </c>
      <c r="S621" s="208" t="n">
        <v>417000</v>
      </c>
      <c r="T621" s="208" t="n">
        <v>0</v>
      </c>
      <c r="U621" s="208" t="n">
        <v>0</v>
      </c>
      <c r="V621" s="208" t="n">
        <v>0</v>
      </c>
      <c r="W621" s="208" t="n">
        <v>0</v>
      </c>
      <c r="X621" s="208" t="n">
        <v>0</v>
      </c>
      <c r="Y621" s="208" t="n">
        <v>0</v>
      </c>
      <c r="Z621" s="208" t="n">
        <v>0</v>
      </c>
      <c r="AA621" s="208" t="n">
        <v>0</v>
      </c>
      <c r="AB621" s="208" t="n">
        <v>0</v>
      </c>
      <c r="AC621" s="208" t="n">
        <v>0</v>
      </c>
      <c r="AD621" s="208" t="n">
        <v>0</v>
      </c>
      <c r="AE621" s="208" t="n">
        <v>0</v>
      </c>
      <c r="AF621" s="208" t="n">
        <v>0</v>
      </c>
      <c r="AG621" s="209" t="n">
        <v>0</v>
      </c>
      <c r="AH621" s="210"/>
    </row>
    <row r="622" s="174" customFormat="true" ht="24" hidden="false" customHeight="true" outlineLevel="0" collapsed="false">
      <c r="A622" s="247" t="s">
        <v>1326</v>
      </c>
      <c r="B622" s="248" t="n">
        <v>230</v>
      </c>
      <c r="C622" s="198" t="n">
        <v>4357</v>
      </c>
      <c r="D622" s="198" t="n">
        <v>6121</v>
      </c>
      <c r="E622" s="199" t="n">
        <v>1</v>
      </c>
      <c r="F622" s="199" t="n">
        <v>6045</v>
      </c>
      <c r="G622" s="199" t="s">
        <v>145</v>
      </c>
      <c r="H622" s="200" t="s">
        <v>1327</v>
      </c>
      <c r="I622" s="200" t="s">
        <v>306</v>
      </c>
      <c r="J622" s="200" t="n">
        <v>400</v>
      </c>
      <c r="K622" s="200" t="s">
        <v>148</v>
      </c>
      <c r="L622" s="199" t="n">
        <v>2015</v>
      </c>
      <c r="M622" s="199" t="n">
        <v>2022</v>
      </c>
      <c r="N622" s="201" t="n">
        <v>0</v>
      </c>
      <c r="O622" s="201" t="n">
        <v>368771689</v>
      </c>
      <c r="P622" s="201" t="n">
        <v>4204689</v>
      </c>
      <c r="Q622" s="201" t="n">
        <v>376000</v>
      </c>
      <c r="R622" s="201" t="n">
        <v>14191000</v>
      </c>
      <c r="S622" s="201" t="n">
        <v>2569000</v>
      </c>
      <c r="T622" s="201" t="n">
        <v>1622000</v>
      </c>
      <c r="U622" s="201" t="n">
        <v>10000000</v>
      </c>
      <c r="V622" s="201" t="n">
        <v>0</v>
      </c>
      <c r="W622" s="201" t="n">
        <v>0</v>
      </c>
      <c r="X622" s="201" t="n">
        <v>75000000</v>
      </c>
      <c r="Y622" s="201" t="n">
        <v>0</v>
      </c>
      <c r="Z622" s="201" t="n">
        <v>75000000</v>
      </c>
      <c r="AA622" s="201" t="n">
        <v>75000000</v>
      </c>
      <c r="AB622" s="201" t="n">
        <v>0</v>
      </c>
      <c r="AC622" s="201" t="n">
        <v>75000000</v>
      </c>
      <c r="AD622" s="201" t="n">
        <v>25000000</v>
      </c>
      <c r="AE622" s="201" t="n">
        <v>0</v>
      </c>
      <c r="AF622" s="201" t="n">
        <v>25000000</v>
      </c>
      <c r="AG622" s="202" t="n">
        <v>0</v>
      </c>
      <c r="AH622" s="203" t="s">
        <v>807</v>
      </c>
    </row>
    <row r="623" s="174" customFormat="true" ht="24" hidden="false" customHeight="true" outlineLevel="0" collapsed="false">
      <c r="A623" s="243" t="s">
        <v>1328</v>
      </c>
      <c r="B623" s="244" t="n">
        <v>230</v>
      </c>
      <c r="C623" s="212" t="n">
        <v>4357</v>
      </c>
      <c r="D623" s="212" t="n">
        <v>6121</v>
      </c>
      <c r="E623" s="213" t="n">
        <v>2</v>
      </c>
      <c r="F623" s="213" t="n">
        <v>6061</v>
      </c>
      <c r="G623" s="213" t="s">
        <v>145</v>
      </c>
      <c r="H623" s="214" t="s">
        <v>1329</v>
      </c>
      <c r="I623" s="214" t="s">
        <v>227</v>
      </c>
      <c r="J623" s="214" t="n">
        <v>400</v>
      </c>
      <c r="K623" s="214" t="s">
        <v>1231</v>
      </c>
      <c r="L623" s="213" t="n">
        <v>2020</v>
      </c>
      <c r="M623" s="213" t="n">
        <v>2020</v>
      </c>
      <c r="N623" s="215" t="n">
        <v>0</v>
      </c>
      <c r="O623" s="215" t="n">
        <v>1500000</v>
      </c>
      <c r="P623" s="215" t="n">
        <v>0</v>
      </c>
      <c r="Q623" s="215" t="n">
        <v>0</v>
      </c>
      <c r="R623" s="215" t="n">
        <v>1500000</v>
      </c>
      <c r="S623" s="215" t="n">
        <v>0</v>
      </c>
      <c r="T623" s="215" t="n">
        <v>1500000</v>
      </c>
      <c r="U623" s="215" t="n">
        <v>0</v>
      </c>
      <c r="V623" s="215" t="n">
        <v>0</v>
      </c>
      <c r="W623" s="215" t="n">
        <v>0</v>
      </c>
      <c r="X623" s="215" t="n">
        <v>0</v>
      </c>
      <c r="Y623" s="215" t="n">
        <v>0</v>
      </c>
      <c r="Z623" s="215" t="n">
        <v>0</v>
      </c>
      <c r="AA623" s="215" t="n">
        <v>0</v>
      </c>
      <c r="AB623" s="215" t="n">
        <v>0</v>
      </c>
      <c r="AC623" s="215" t="n">
        <v>0</v>
      </c>
      <c r="AD623" s="215" t="n">
        <v>0</v>
      </c>
      <c r="AE623" s="215" t="n">
        <v>0</v>
      </c>
      <c r="AF623" s="215" t="n">
        <v>0</v>
      </c>
      <c r="AG623" s="216" t="n">
        <v>0</v>
      </c>
      <c r="AH623" s="217"/>
    </row>
    <row r="624" s="174" customFormat="true" ht="24" hidden="false" customHeight="true" outlineLevel="0" collapsed="false">
      <c r="A624" s="247" t="s">
        <v>1330</v>
      </c>
      <c r="B624" s="248" t="n">
        <v>230</v>
      </c>
      <c r="C624" s="198" t="n">
        <v>4357</v>
      </c>
      <c r="D624" s="198" t="n">
        <v>6121</v>
      </c>
      <c r="E624" s="199" t="n">
        <v>1</v>
      </c>
      <c r="F624" s="199" t="n">
        <v>6062</v>
      </c>
      <c r="G624" s="199" t="s">
        <v>145</v>
      </c>
      <c r="H624" s="200" t="s">
        <v>1331</v>
      </c>
      <c r="I624" s="200" t="s">
        <v>224</v>
      </c>
      <c r="J624" s="200" t="n">
        <v>400</v>
      </c>
      <c r="K624" s="200" t="s">
        <v>1301</v>
      </c>
      <c r="L624" s="199" t="n">
        <v>2019</v>
      </c>
      <c r="M624" s="199" t="n">
        <v>2020</v>
      </c>
      <c r="N624" s="201" t="n">
        <v>0</v>
      </c>
      <c r="O624" s="201" t="n">
        <v>896000</v>
      </c>
      <c r="P624" s="201" t="n">
        <v>0</v>
      </c>
      <c r="Q624" s="201" t="n">
        <v>0</v>
      </c>
      <c r="R624" s="201" t="n">
        <v>896000</v>
      </c>
      <c r="S624" s="201" t="n">
        <v>896000</v>
      </c>
      <c r="T624" s="201" t="n">
        <v>0</v>
      </c>
      <c r="U624" s="201" t="n">
        <v>0</v>
      </c>
      <c r="V624" s="201" t="n">
        <v>0</v>
      </c>
      <c r="W624" s="201" t="n">
        <v>0</v>
      </c>
      <c r="X624" s="201" t="n">
        <v>0</v>
      </c>
      <c r="Y624" s="201" t="n">
        <v>0</v>
      </c>
      <c r="Z624" s="201" t="n">
        <v>0</v>
      </c>
      <c r="AA624" s="201" t="n">
        <v>0</v>
      </c>
      <c r="AB624" s="201" t="n">
        <v>0</v>
      </c>
      <c r="AC624" s="201" t="n">
        <v>0</v>
      </c>
      <c r="AD624" s="201" t="n">
        <v>0</v>
      </c>
      <c r="AE624" s="201" t="n">
        <v>0</v>
      </c>
      <c r="AF624" s="201" t="n">
        <v>0</v>
      </c>
      <c r="AG624" s="202" t="n">
        <v>0</v>
      </c>
      <c r="AH624" s="203"/>
    </row>
    <row r="625" s="174" customFormat="true" ht="24" hidden="false" customHeight="true" outlineLevel="0" collapsed="false">
      <c r="A625" s="245" t="s">
        <v>1332</v>
      </c>
      <c r="B625" s="246" t="n">
        <v>230</v>
      </c>
      <c r="C625" s="205" t="n">
        <v>4357</v>
      </c>
      <c r="D625" s="205" t="n">
        <v>6121</v>
      </c>
      <c r="E625" s="206" t="n">
        <v>3</v>
      </c>
      <c r="F625" s="206" t="n">
        <v>6035</v>
      </c>
      <c r="G625" s="206" t="s">
        <v>145</v>
      </c>
      <c r="H625" s="207" t="s">
        <v>1333</v>
      </c>
      <c r="I625" s="207" t="s">
        <v>224</v>
      </c>
      <c r="J625" s="207" t="n">
        <v>400</v>
      </c>
      <c r="K625" s="207" t="s">
        <v>1228</v>
      </c>
      <c r="L625" s="206" t="n">
        <v>2019</v>
      </c>
      <c r="M625" s="206" t="n">
        <v>2020</v>
      </c>
      <c r="N625" s="208" t="n">
        <v>0</v>
      </c>
      <c r="O625" s="208" t="n">
        <v>1644000</v>
      </c>
      <c r="P625" s="208" t="n">
        <v>0</v>
      </c>
      <c r="Q625" s="208" t="n">
        <v>105000</v>
      </c>
      <c r="R625" s="208" t="n">
        <v>1539000</v>
      </c>
      <c r="S625" s="208" t="n">
        <v>689000</v>
      </c>
      <c r="T625" s="208" t="n">
        <v>850000</v>
      </c>
      <c r="U625" s="208" t="n">
        <v>0</v>
      </c>
      <c r="V625" s="208" t="n">
        <v>0</v>
      </c>
      <c r="W625" s="208" t="n">
        <v>0</v>
      </c>
      <c r="X625" s="208" t="n">
        <v>0</v>
      </c>
      <c r="Y625" s="208" t="n">
        <v>0</v>
      </c>
      <c r="Z625" s="208" t="n">
        <v>0</v>
      </c>
      <c r="AA625" s="208" t="n">
        <v>0</v>
      </c>
      <c r="AB625" s="208" t="n">
        <v>0</v>
      </c>
      <c r="AC625" s="208" t="n">
        <v>0</v>
      </c>
      <c r="AD625" s="208" t="n">
        <v>0</v>
      </c>
      <c r="AE625" s="208" t="n">
        <v>0</v>
      </c>
      <c r="AF625" s="208" t="n">
        <v>0</v>
      </c>
      <c r="AG625" s="209" t="n">
        <v>0</v>
      </c>
      <c r="AH625" s="210"/>
    </row>
    <row r="626" s="174" customFormat="true" ht="24" hidden="false" customHeight="true" outlineLevel="0" collapsed="false">
      <c r="A626" s="243" t="s">
        <v>1334</v>
      </c>
      <c r="B626" s="244" t="n">
        <v>230</v>
      </c>
      <c r="C626" s="212" t="n">
        <v>4357</v>
      </c>
      <c r="D626" s="212" t="n">
        <v>6121</v>
      </c>
      <c r="E626" s="213" t="n">
        <v>2</v>
      </c>
      <c r="F626" s="213" t="n">
        <v>6055</v>
      </c>
      <c r="G626" s="213" t="s">
        <v>145</v>
      </c>
      <c r="H626" s="214" t="s">
        <v>1335</v>
      </c>
      <c r="I626" s="214" t="s">
        <v>227</v>
      </c>
      <c r="J626" s="214" t="n">
        <v>400</v>
      </c>
      <c r="K626" s="214" t="s">
        <v>1260</v>
      </c>
      <c r="L626" s="213" t="n">
        <v>2019</v>
      </c>
      <c r="M626" s="213" t="n">
        <v>2020</v>
      </c>
      <c r="N626" s="215" t="n">
        <v>0</v>
      </c>
      <c r="O626" s="215" t="n">
        <v>1799690</v>
      </c>
      <c r="P626" s="215" t="n">
        <v>0</v>
      </c>
      <c r="Q626" s="215" t="n">
        <v>107690</v>
      </c>
      <c r="R626" s="215" t="n">
        <v>1692000</v>
      </c>
      <c r="S626" s="215" t="n">
        <v>1692000</v>
      </c>
      <c r="T626" s="215" t="n">
        <v>0</v>
      </c>
      <c r="U626" s="215" t="n">
        <v>0</v>
      </c>
      <c r="V626" s="215" t="n">
        <v>0</v>
      </c>
      <c r="W626" s="215" t="n">
        <v>0</v>
      </c>
      <c r="X626" s="215" t="n">
        <v>0</v>
      </c>
      <c r="Y626" s="215" t="n">
        <v>0</v>
      </c>
      <c r="Z626" s="215" t="n">
        <v>0</v>
      </c>
      <c r="AA626" s="215" t="n">
        <v>0</v>
      </c>
      <c r="AB626" s="215" t="n">
        <v>0</v>
      </c>
      <c r="AC626" s="215" t="n">
        <v>0</v>
      </c>
      <c r="AD626" s="215" t="n">
        <v>0</v>
      </c>
      <c r="AE626" s="215" t="n">
        <v>0</v>
      </c>
      <c r="AF626" s="215" t="n">
        <v>0</v>
      </c>
      <c r="AG626" s="216" t="n">
        <v>0</v>
      </c>
      <c r="AH626" s="217"/>
    </row>
    <row r="627" s="174" customFormat="true" ht="24" hidden="false" customHeight="true" outlineLevel="0" collapsed="false">
      <c r="A627" s="247" t="s">
        <v>1336</v>
      </c>
      <c r="B627" s="248" t="n">
        <v>230</v>
      </c>
      <c r="C627" s="198" t="n">
        <v>4357</v>
      </c>
      <c r="D627" s="198" t="n">
        <v>6121</v>
      </c>
      <c r="E627" s="199" t="n">
        <v>1</v>
      </c>
      <c r="F627" s="199" t="n">
        <v>6057</v>
      </c>
      <c r="G627" s="199" t="s">
        <v>145</v>
      </c>
      <c r="H627" s="200" t="s">
        <v>1337</v>
      </c>
      <c r="I627" s="200" t="s">
        <v>1338</v>
      </c>
      <c r="J627" s="200" t="n">
        <v>400</v>
      </c>
      <c r="K627" s="200" t="s">
        <v>1228</v>
      </c>
      <c r="L627" s="199" t="n">
        <v>2017</v>
      </c>
      <c r="M627" s="199" t="n">
        <v>2020</v>
      </c>
      <c r="N627" s="201" t="n">
        <v>0</v>
      </c>
      <c r="O627" s="201" t="n">
        <v>994380</v>
      </c>
      <c r="P627" s="201" t="n">
        <v>94380</v>
      </c>
      <c r="Q627" s="201" t="n">
        <v>900000</v>
      </c>
      <c r="R627" s="201" t="n">
        <v>0</v>
      </c>
      <c r="S627" s="201" t="n">
        <v>0</v>
      </c>
      <c r="T627" s="201" t="n">
        <v>0</v>
      </c>
      <c r="U627" s="201" t="n">
        <v>0</v>
      </c>
      <c r="V627" s="201" t="n">
        <v>0</v>
      </c>
      <c r="W627" s="201" t="n">
        <v>0</v>
      </c>
      <c r="X627" s="201" t="n">
        <v>0</v>
      </c>
      <c r="Y627" s="201" t="n">
        <v>0</v>
      </c>
      <c r="Z627" s="201" t="n">
        <v>0</v>
      </c>
      <c r="AA627" s="201" t="n">
        <v>0</v>
      </c>
      <c r="AB627" s="201" t="n">
        <v>0</v>
      </c>
      <c r="AC627" s="201" t="n">
        <v>0</v>
      </c>
      <c r="AD627" s="201" t="n">
        <v>0</v>
      </c>
      <c r="AE627" s="201" t="n">
        <v>0</v>
      </c>
      <c r="AF627" s="201" t="n">
        <v>0</v>
      </c>
      <c r="AG627" s="202" t="n">
        <v>0</v>
      </c>
      <c r="AH627" s="203"/>
    </row>
    <row r="628" s="174" customFormat="true" ht="24" hidden="false" customHeight="true" outlineLevel="0" collapsed="false">
      <c r="A628" s="247" t="s">
        <v>1339</v>
      </c>
      <c r="B628" s="248" t="n">
        <v>230</v>
      </c>
      <c r="C628" s="198" t="n">
        <v>4357</v>
      </c>
      <c r="D628" s="198" t="n">
        <v>6121</v>
      </c>
      <c r="E628" s="199" t="n">
        <v>1</v>
      </c>
      <c r="F628" s="199" t="n">
        <v>6032</v>
      </c>
      <c r="G628" s="199" t="s">
        <v>145</v>
      </c>
      <c r="H628" s="200" t="s">
        <v>1340</v>
      </c>
      <c r="I628" s="200" t="s">
        <v>227</v>
      </c>
      <c r="J628" s="200" t="n">
        <v>400</v>
      </c>
      <c r="K628" s="200" t="s">
        <v>1260</v>
      </c>
      <c r="L628" s="199" t="n">
        <v>2012</v>
      </c>
      <c r="M628" s="199" t="n">
        <v>2023</v>
      </c>
      <c r="N628" s="201" t="n">
        <v>0</v>
      </c>
      <c r="O628" s="201" t="n">
        <v>218031360</v>
      </c>
      <c r="P628" s="201" t="n">
        <v>0</v>
      </c>
      <c r="Q628" s="201" t="n">
        <v>4902000</v>
      </c>
      <c r="R628" s="201" t="n">
        <v>7907000</v>
      </c>
      <c r="S628" s="201" t="n">
        <v>2904000</v>
      </c>
      <c r="T628" s="201" t="n">
        <v>5003000</v>
      </c>
      <c r="U628" s="201" t="n">
        <v>0</v>
      </c>
      <c r="V628" s="201" t="n">
        <v>0</v>
      </c>
      <c r="W628" s="201" t="n">
        <v>0</v>
      </c>
      <c r="X628" s="201" t="n">
        <v>4513300</v>
      </c>
      <c r="Y628" s="201" t="n">
        <v>0</v>
      </c>
      <c r="Z628" s="201" t="n">
        <v>0</v>
      </c>
      <c r="AA628" s="201" t="n">
        <v>0</v>
      </c>
      <c r="AB628" s="201" t="n">
        <v>0</v>
      </c>
      <c r="AC628" s="201" t="n">
        <v>0</v>
      </c>
      <c r="AD628" s="201" t="n">
        <v>100709060</v>
      </c>
      <c r="AE628" s="201" t="n">
        <v>0</v>
      </c>
      <c r="AF628" s="201" t="n">
        <v>0</v>
      </c>
      <c r="AG628" s="202" t="n">
        <v>100000000</v>
      </c>
      <c r="AH628" s="203"/>
    </row>
    <row r="629" s="174" customFormat="true" ht="24" hidden="false" customHeight="true" outlineLevel="0" collapsed="false">
      <c r="A629" s="249" t="s">
        <v>1341</v>
      </c>
      <c r="B629" s="250" t="n">
        <v>230</v>
      </c>
      <c r="C629" s="251" t="n">
        <v>4357</v>
      </c>
      <c r="D629" s="251" t="n">
        <v>6121</v>
      </c>
      <c r="E629" s="252" t="n">
        <v>1</v>
      </c>
      <c r="F629" s="252" t="n">
        <v>6042</v>
      </c>
      <c r="G629" s="252" t="s">
        <v>145</v>
      </c>
      <c r="H629" s="253" t="s">
        <v>1342</v>
      </c>
      <c r="I629" s="253" t="s">
        <v>227</v>
      </c>
      <c r="J629" s="253" t="n">
        <v>400</v>
      </c>
      <c r="K629" s="253" t="s">
        <v>1231</v>
      </c>
      <c r="L629" s="252" t="n">
        <v>2014</v>
      </c>
      <c r="M629" s="252" t="n">
        <v>2020</v>
      </c>
      <c r="N629" s="254" t="n">
        <v>0</v>
      </c>
      <c r="O629" s="254" t="n">
        <v>14998520</v>
      </c>
      <c r="P629" s="254" t="n">
        <v>256520</v>
      </c>
      <c r="Q629" s="254" t="n">
        <v>5000000</v>
      </c>
      <c r="R629" s="254" t="n">
        <v>9742000</v>
      </c>
      <c r="S629" s="254" t="n">
        <v>9742000</v>
      </c>
      <c r="T629" s="254" t="n">
        <v>0</v>
      </c>
      <c r="U629" s="254" t="n">
        <v>0</v>
      </c>
      <c r="V629" s="254" t="n">
        <v>0</v>
      </c>
      <c r="W629" s="254" t="n">
        <v>0</v>
      </c>
      <c r="X629" s="254" t="n">
        <v>0</v>
      </c>
      <c r="Y629" s="254" t="n">
        <v>0</v>
      </c>
      <c r="Z629" s="254" t="n">
        <v>0</v>
      </c>
      <c r="AA629" s="254" t="n">
        <v>0</v>
      </c>
      <c r="AB629" s="254" t="n">
        <v>0</v>
      </c>
      <c r="AC629" s="254" t="n">
        <v>0</v>
      </c>
      <c r="AD629" s="254" t="n">
        <v>0</v>
      </c>
      <c r="AE629" s="254" t="n">
        <v>0</v>
      </c>
      <c r="AF629" s="254" t="n">
        <v>0</v>
      </c>
      <c r="AG629" s="255" t="n">
        <v>0</v>
      </c>
      <c r="AH629" s="256"/>
    </row>
    <row r="630" s="187" customFormat="true" ht="24" hidden="false" customHeight="true" outlineLevel="0" collapsed="false">
      <c r="A630" s="175"/>
      <c r="B630" s="176"/>
      <c r="C630" s="176"/>
      <c r="D630" s="176"/>
      <c r="E630" s="175"/>
      <c r="F630" s="175"/>
      <c r="G630" s="175"/>
      <c r="H630" s="228" t="s">
        <v>1343</v>
      </c>
      <c r="I630" s="228"/>
      <c r="J630" s="228"/>
      <c r="K630" s="228"/>
      <c r="L630" s="228"/>
      <c r="M630" s="228"/>
      <c r="N630" s="228"/>
      <c r="O630" s="229" t="n">
        <f aca="false">SUM(O607:O629)</f>
        <v>847275084</v>
      </c>
      <c r="P630" s="230" t="n">
        <f aca="false">SUM(P607:P629)</f>
        <v>11052441</v>
      </c>
      <c r="Q630" s="230" t="n">
        <f aca="false">SUM(Q607:Q629)</f>
        <v>61382740</v>
      </c>
      <c r="R630" s="230" t="n">
        <f aca="false">U630+T630+S630</f>
        <v>165569000</v>
      </c>
      <c r="S630" s="230" t="n">
        <f aca="false">SUM(S607:S629)</f>
        <v>32679000</v>
      </c>
      <c r="T630" s="230" t="n">
        <f aca="false">SUM(T607:T629)</f>
        <v>60581000</v>
      </c>
      <c r="U630" s="230" t="n">
        <f aca="false">SUM(U607:U629)</f>
        <v>72309000</v>
      </c>
      <c r="V630" s="230" t="n">
        <f aca="false">SUM(V607:V629)</f>
        <v>0</v>
      </c>
      <c r="W630" s="230" t="n">
        <f aca="false">SUM(W607:W629)</f>
        <v>0</v>
      </c>
      <c r="X630" s="230" t="n">
        <f aca="false">SUM(X607:X629)</f>
        <v>129991845</v>
      </c>
      <c r="Y630" s="230" t="n">
        <f aca="false">SUM(Y607:Y629)</f>
        <v>0</v>
      </c>
      <c r="Z630" s="230" t="n">
        <f aca="false">SUM(Z607:Z629)</f>
        <v>76500000</v>
      </c>
      <c r="AA630" s="230" t="n">
        <f aca="false">SUM(AA607:AA629)</f>
        <v>76520000</v>
      </c>
      <c r="AB630" s="230" t="n">
        <f aca="false">SUM(AB607:AB629)</f>
        <v>0</v>
      </c>
      <c r="AC630" s="230" t="n">
        <f aca="false">SUM(AC607:AC629)</f>
        <v>75000000</v>
      </c>
      <c r="AD630" s="230" t="n">
        <f aca="false">SUM(AD607:AD629)</f>
        <v>126259060</v>
      </c>
      <c r="AE630" s="230" t="n">
        <f aca="false">SUM(AE607:AE629)</f>
        <v>0</v>
      </c>
      <c r="AF630" s="230" t="n">
        <f aca="false">SUM(AF607:AF629)</f>
        <v>25000000</v>
      </c>
      <c r="AG630" s="231" t="n">
        <f aca="false">SUM(AG607:AG629)</f>
        <v>100000000</v>
      </c>
      <c r="AH630" s="232"/>
    </row>
    <row r="631" s="187" customFormat="true" ht="24" hidden="false" customHeight="true" outlineLevel="0" collapsed="false">
      <c r="A631" s="175"/>
      <c r="B631" s="176"/>
      <c r="C631" s="234" t="s">
        <v>1344</v>
      </c>
      <c r="D631" s="176"/>
      <c r="E631" s="175"/>
      <c r="F631" s="175"/>
      <c r="G631" s="175"/>
      <c r="H631" s="185"/>
      <c r="I631" s="185"/>
      <c r="J631" s="185"/>
      <c r="K631" s="185"/>
      <c r="L631" s="175"/>
      <c r="M631" s="175"/>
      <c r="N631" s="175"/>
      <c r="O631" s="186"/>
      <c r="P631" s="186"/>
      <c r="Q631" s="186"/>
      <c r="R631" s="186"/>
      <c r="S631" s="186"/>
      <c r="T631" s="186"/>
      <c r="U631" s="186"/>
      <c r="V631" s="186"/>
      <c r="W631" s="186"/>
      <c r="X631" s="186"/>
      <c r="Y631" s="186"/>
      <c r="Z631" s="186"/>
      <c r="AA631" s="186"/>
      <c r="AB631" s="186"/>
      <c r="AC631" s="186"/>
      <c r="AD631" s="186"/>
      <c r="AE631" s="186"/>
      <c r="AF631" s="186"/>
      <c r="AG631" s="186"/>
      <c r="AH631" s="186"/>
    </row>
    <row r="632" s="174" customFormat="true" ht="24" hidden="false" customHeight="true" outlineLevel="0" collapsed="false">
      <c r="A632" s="271" t="s">
        <v>1345</v>
      </c>
      <c r="B632" s="272" t="n">
        <v>230</v>
      </c>
      <c r="C632" s="273" t="n">
        <v>4359</v>
      </c>
      <c r="D632" s="273" t="n">
        <v>6121</v>
      </c>
      <c r="E632" s="274" t="n">
        <v>3</v>
      </c>
      <c r="F632" s="274" t="n">
        <v>6046</v>
      </c>
      <c r="G632" s="274" t="s">
        <v>145</v>
      </c>
      <c r="H632" s="275" t="s">
        <v>1346</v>
      </c>
      <c r="I632" s="275" t="s">
        <v>224</v>
      </c>
      <c r="J632" s="275" t="n">
        <v>400</v>
      </c>
      <c r="K632" s="275" t="s">
        <v>148</v>
      </c>
      <c r="L632" s="274" t="n">
        <v>2014</v>
      </c>
      <c r="M632" s="274" t="n">
        <v>2023</v>
      </c>
      <c r="N632" s="376" t="n">
        <v>0</v>
      </c>
      <c r="O632" s="377" t="n">
        <v>102441836</v>
      </c>
      <c r="P632" s="276" t="n">
        <v>441836</v>
      </c>
      <c r="Q632" s="276" t="n">
        <v>0</v>
      </c>
      <c r="R632" s="276" t="n">
        <v>0</v>
      </c>
      <c r="S632" s="276" t="n">
        <v>0</v>
      </c>
      <c r="T632" s="276" t="n">
        <v>0</v>
      </c>
      <c r="U632" s="276" t="n">
        <v>0</v>
      </c>
      <c r="V632" s="276" t="n">
        <v>0</v>
      </c>
      <c r="W632" s="276" t="n">
        <v>0</v>
      </c>
      <c r="X632" s="276" t="n">
        <v>0</v>
      </c>
      <c r="Y632" s="276" t="n">
        <v>0</v>
      </c>
      <c r="Z632" s="276" t="n">
        <v>0</v>
      </c>
      <c r="AA632" s="276" t="n">
        <v>0</v>
      </c>
      <c r="AB632" s="276" t="n">
        <v>0</v>
      </c>
      <c r="AC632" s="276" t="n">
        <v>0</v>
      </c>
      <c r="AD632" s="276" t="n">
        <v>0</v>
      </c>
      <c r="AE632" s="276" t="n">
        <v>0</v>
      </c>
      <c r="AF632" s="276" t="n">
        <v>0</v>
      </c>
      <c r="AG632" s="277" t="n">
        <v>102000000</v>
      </c>
      <c r="AH632" s="278"/>
    </row>
    <row r="633" s="187" customFormat="true" ht="24" hidden="false" customHeight="true" outlineLevel="0" collapsed="false">
      <c r="A633" s="175"/>
      <c r="B633" s="176"/>
      <c r="C633" s="176"/>
      <c r="D633" s="176"/>
      <c r="E633" s="175"/>
      <c r="F633" s="175"/>
      <c r="G633" s="175"/>
      <c r="H633" s="228" t="s">
        <v>1347</v>
      </c>
      <c r="I633" s="228"/>
      <c r="J633" s="228"/>
      <c r="K633" s="228"/>
      <c r="L633" s="228"/>
      <c r="M633" s="228"/>
      <c r="N633" s="228"/>
      <c r="O633" s="229" t="n">
        <f aca="false">SUM(O632)</f>
        <v>102441836</v>
      </c>
      <c r="P633" s="230" t="n">
        <f aca="false">SUM(P632)</f>
        <v>441836</v>
      </c>
      <c r="Q633" s="230" t="n">
        <f aca="false">SUM(Q632)</f>
        <v>0</v>
      </c>
      <c r="R633" s="230" t="n">
        <f aca="false">SUM(R632)</f>
        <v>0</v>
      </c>
      <c r="S633" s="230" t="n">
        <f aca="false">SUM(S632)</f>
        <v>0</v>
      </c>
      <c r="T633" s="230" t="n">
        <f aca="false">SUM(T632)</f>
        <v>0</v>
      </c>
      <c r="U633" s="230"/>
      <c r="V633" s="230" t="n">
        <f aca="false">SUM(V632)</f>
        <v>0</v>
      </c>
      <c r="W633" s="230" t="n">
        <f aca="false">SUM(W632)</f>
        <v>0</v>
      </c>
      <c r="X633" s="230" t="n">
        <f aca="false">SUM(X632)</f>
        <v>0</v>
      </c>
      <c r="Y633" s="230" t="n">
        <f aca="false">SUM(Y632)</f>
        <v>0</v>
      </c>
      <c r="Z633" s="230" t="n">
        <f aca="false">SUM(Z632)</f>
        <v>0</v>
      </c>
      <c r="AA633" s="230" t="n">
        <f aca="false">SUM(AA632)</f>
        <v>0</v>
      </c>
      <c r="AB633" s="230" t="n">
        <f aca="false">SUM(AB632)</f>
        <v>0</v>
      </c>
      <c r="AC633" s="230" t="n">
        <f aca="false">SUM(AC632)</f>
        <v>0</v>
      </c>
      <c r="AD633" s="230" t="n">
        <f aca="false">SUM(AD632)</f>
        <v>0</v>
      </c>
      <c r="AE633" s="230" t="n">
        <f aca="false">SUM(AE632)</f>
        <v>0</v>
      </c>
      <c r="AF633" s="230" t="n">
        <f aca="false">SUM(AF632)</f>
        <v>0</v>
      </c>
      <c r="AG633" s="231" t="n">
        <f aca="false">SUM(AG632)</f>
        <v>102000000</v>
      </c>
      <c r="AH633" s="232"/>
    </row>
    <row r="634" s="187" customFormat="true" ht="24" hidden="false" customHeight="true" outlineLevel="0" collapsed="false">
      <c r="A634" s="175"/>
      <c r="B634" s="176"/>
      <c r="C634" s="189" t="s">
        <v>1348</v>
      </c>
      <c r="D634" s="176"/>
      <c r="E634" s="175"/>
      <c r="F634" s="175"/>
      <c r="G634" s="175"/>
      <c r="H634" s="228"/>
      <c r="I634" s="228"/>
      <c r="J634" s="228"/>
      <c r="K634" s="228"/>
      <c r="L634" s="228"/>
      <c r="M634" s="228"/>
      <c r="N634" s="228"/>
      <c r="O634" s="304"/>
      <c r="P634" s="304"/>
      <c r="Q634" s="304"/>
      <c r="R634" s="304"/>
      <c r="S634" s="304"/>
      <c r="T634" s="304"/>
      <c r="U634" s="304"/>
      <c r="V634" s="304"/>
      <c r="W634" s="304"/>
      <c r="X634" s="304"/>
      <c r="Y634" s="304"/>
      <c r="Z634" s="304"/>
      <c r="AA634" s="304"/>
      <c r="AB634" s="304"/>
      <c r="AC634" s="304"/>
      <c r="AD634" s="304"/>
      <c r="AE634" s="304"/>
      <c r="AF634" s="304"/>
      <c r="AG634" s="304"/>
      <c r="AH634" s="304"/>
    </row>
    <row r="635" s="187" customFormat="true" ht="24" hidden="false" customHeight="true" outlineLevel="0" collapsed="false">
      <c r="A635" s="175"/>
      <c r="B635" s="176"/>
      <c r="C635" s="234" t="s">
        <v>1349</v>
      </c>
      <c r="D635" s="176"/>
      <c r="E635" s="175"/>
      <c r="F635" s="175"/>
      <c r="G635" s="175"/>
      <c r="H635" s="228"/>
      <c r="I635" s="228"/>
      <c r="J635" s="228"/>
      <c r="K635" s="228"/>
      <c r="L635" s="228"/>
      <c r="M635" s="228"/>
      <c r="N635" s="228"/>
      <c r="O635" s="304"/>
      <c r="P635" s="304"/>
      <c r="Q635" s="304"/>
      <c r="R635" s="304"/>
      <c r="S635" s="304"/>
      <c r="T635" s="304"/>
      <c r="U635" s="304"/>
      <c r="V635" s="304"/>
      <c r="W635" s="304"/>
      <c r="X635" s="304"/>
      <c r="Y635" s="304"/>
      <c r="Z635" s="304"/>
      <c r="AA635" s="304"/>
      <c r="AB635" s="304"/>
      <c r="AC635" s="304"/>
      <c r="AD635" s="304"/>
      <c r="AE635" s="304"/>
      <c r="AF635" s="304"/>
      <c r="AG635" s="304"/>
      <c r="AH635" s="304"/>
    </row>
    <row r="636" s="174" customFormat="true" ht="24" hidden="false" customHeight="true" outlineLevel="0" collapsed="false">
      <c r="A636" s="307" t="s">
        <v>1350</v>
      </c>
      <c r="B636" s="308" t="n">
        <v>230</v>
      </c>
      <c r="C636" s="308" t="n">
        <v>5299</v>
      </c>
      <c r="D636" s="308" t="n">
        <v>6121</v>
      </c>
      <c r="E636" s="309" t="n">
        <v>2</v>
      </c>
      <c r="F636" s="309" t="n">
        <v>8215</v>
      </c>
      <c r="G636" s="309" t="s">
        <v>145</v>
      </c>
      <c r="H636" s="310" t="s">
        <v>1351</v>
      </c>
      <c r="I636" s="310" t="s">
        <v>227</v>
      </c>
      <c r="J636" s="310" t="n">
        <v>400</v>
      </c>
      <c r="K636" s="310" t="s">
        <v>148</v>
      </c>
      <c r="L636" s="309" t="n">
        <v>2017</v>
      </c>
      <c r="M636" s="309" t="n">
        <v>2023</v>
      </c>
      <c r="N636" s="311" t="n">
        <v>0</v>
      </c>
      <c r="O636" s="378" t="n">
        <v>99861492</v>
      </c>
      <c r="P636" s="378" t="n">
        <v>707152</v>
      </c>
      <c r="Q636" s="378" t="n">
        <v>1154340</v>
      </c>
      <c r="R636" s="378" t="n">
        <v>0</v>
      </c>
      <c r="S636" s="378" t="n">
        <v>0</v>
      </c>
      <c r="T636" s="378" t="n">
        <v>0</v>
      </c>
      <c r="U636" s="378" t="n">
        <v>0</v>
      </c>
      <c r="V636" s="378" t="n">
        <v>0</v>
      </c>
      <c r="W636" s="378" t="n">
        <v>0</v>
      </c>
      <c r="X636" s="378" t="n">
        <v>0</v>
      </c>
      <c r="Y636" s="378" t="n">
        <v>0</v>
      </c>
      <c r="Z636" s="378" t="n">
        <v>0</v>
      </c>
      <c r="AA636" s="378" t="n">
        <v>0</v>
      </c>
      <c r="AB636" s="378" t="n">
        <v>0</v>
      </c>
      <c r="AC636" s="378" t="n">
        <v>0</v>
      </c>
      <c r="AD636" s="378" t="n">
        <v>15000000</v>
      </c>
      <c r="AE636" s="378" t="n">
        <v>0</v>
      </c>
      <c r="AF636" s="378" t="n">
        <v>17000000</v>
      </c>
      <c r="AG636" s="379" t="n">
        <v>66000000</v>
      </c>
      <c r="AH636" s="380"/>
    </row>
    <row r="637" s="187" customFormat="true" ht="24" hidden="false" customHeight="true" outlineLevel="0" collapsed="false">
      <c r="A637" s="175"/>
      <c r="B637" s="176"/>
      <c r="C637" s="176"/>
      <c r="D637" s="176"/>
      <c r="E637" s="175"/>
      <c r="F637" s="175"/>
      <c r="G637" s="175"/>
      <c r="H637" s="228" t="s">
        <v>978</v>
      </c>
      <c r="I637" s="228"/>
      <c r="J637" s="228"/>
      <c r="K637" s="228"/>
      <c r="L637" s="228"/>
      <c r="M637" s="228"/>
      <c r="N637" s="228"/>
      <c r="O637" s="229" t="n">
        <f aca="false">SUM(O636)</f>
        <v>99861492</v>
      </c>
      <c r="P637" s="230" t="n">
        <f aca="false">SUM(P636)</f>
        <v>707152</v>
      </c>
      <c r="Q637" s="230" t="n">
        <f aca="false">SUM(Q636)</f>
        <v>1154340</v>
      </c>
      <c r="R637" s="230" t="n">
        <f aca="false">SUM(R636)</f>
        <v>0</v>
      </c>
      <c r="S637" s="230" t="n">
        <f aca="false">SUM(S636)</f>
        <v>0</v>
      </c>
      <c r="T637" s="230" t="n">
        <f aca="false">SUM(T636)</f>
        <v>0</v>
      </c>
      <c r="U637" s="230"/>
      <c r="V637" s="230" t="n">
        <f aca="false">SUM(V636)</f>
        <v>0</v>
      </c>
      <c r="W637" s="230" t="n">
        <f aca="false">SUM(W636)</f>
        <v>0</v>
      </c>
      <c r="X637" s="230" t="n">
        <f aca="false">SUM(X636)</f>
        <v>0</v>
      </c>
      <c r="Y637" s="230" t="n">
        <f aca="false">SUM(Y636)</f>
        <v>0</v>
      </c>
      <c r="Z637" s="230" t="n">
        <f aca="false">SUM(Z636)</f>
        <v>0</v>
      </c>
      <c r="AA637" s="230" t="n">
        <f aca="false">SUM(AA636)</f>
        <v>0</v>
      </c>
      <c r="AB637" s="230" t="n">
        <f aca="false">SUM(AB636)</f>
        <v>0</v>
      </c>
      <c r="AC637" s="230" t="n">
        <f aca="false">SUM(AC636)</f>
        <v>0</v>
      </c>
      <c r="AD637" s="230" t="n">
        <f aca="false">SUM(AD636)</f>
        <v>15000000</v>
      </c>
      <c r="AE637" s="230" t="n">
        <f aca="false">SUM(AE636)</f>
        <v>0</v>
      </c>
      <c r="AF637" s="230" t="n">
        <f aca="false">SUM(AF636)</f>
        <v>17000000</v>
      </c>
      <c r="AG637" s="231" t="n">
        <f aca="false">SUM(AG636)</f>
        <v>66000000</v>
      </c>
      <c r="AH637" s="381"/>
      <c r="AI637" s="382"/>
    </row>
    <row r="638" s="187" customFormat="true" ht="24" hidden="false" customHeight="true" outlineLevel="0" collapsed="false">
      <c r="A638" s="175"/>
      <c r="B638" s="176"/>
      <c r="C638" s="234" t="s">
        <v>1352</v>
      </c>
      <c r="D638" s="176"/>
      <c r="E638" s="175"/>
      <c r="F638" s="175"/>
      <c r="G638" s="175"/>
      <c r="H638" s="185"/>
      <c r="I638" s="185"/>
      <c r="J638" s="185"/>
      <c r="K638" s="185"/>
      <c r="L638" s="175"/>
      <c r="M638" s="175"/>
      <c r="N638" s="175"/>
      <c r="O638" s="186"/>
      <c r="P638" s="186"/>
      <c r="Q638" s="186"/>
      <c r="R638" s="186"/>
      <c r="S638" s="186"/>
      <c r="T638" s="186"/>
      <c r="U638" s="186"/>
      <c r="V638" s="186"/>
      <c r="W638" s="186"/>
      <c r="X638" s="186"/>
      <c r="Y638" s="186"/>
      <c r="Z638" s="186"/>
      <c r="AA638" s="186"/>
      <c r="AB638" s="186"/>
      <c r="AC638" s="186"/>
      <c r="AD638" s="186"/>
      <c r="AE638" s="186"/>
      <c r="AF638" s="186"/>
      <c r="AG638" s="186"/>
      <c r="AH638" s="186"/>
    </row>
    <row r="639" s="174" customFormat="true" ht="24" hidden="false" customHeight="true" outlineLevel="0" collapsed="false">
      <c r="A639" s="269" t="s">
        <v>1353</v>
      </c>
      <c r="B639" s="263" t="n">
        <v>270</v>
      </c>
      <c r="C639" s="191" t="n">
        <v>5311</v>
      </c>
      <c r="D639" s="191" t="n">
        <v>6122</v>
      </c>
      <c r="E639" s="192" t="n">
        <v>1</v>
      </c>
      <c r="F639" s="192"/>
      <c r="G639" s="192" t="s">
        <v>1354</v>
      </c>
      <c r="H639" s="193" t="s">
        <v>1355</v>
      </c>
      <c r="I639" s="193" t="s">
        <v>1356</v>
      </c>
      <c r="J639" s="193" t="n">
        <v>426</v>
      </c>
      <c r="K639" s="193" t="s">
        <v>1357</v>
      </c>
      <c r="L639" s="192" t="n">
        <v>2020</v>
      </c>
      <c r="M639" s="192" t="n">
        <v>2020</v>
      </c>
      <c r="N639" s="194" t="n">
        <v>0</v>
      </c>
      <c r="O639" s="194" t="n">
        <v>307000</v>
      </c>
      <c r="P639" s="194" t="n">
        <v>0</v>
      </c>
      <c r="Q639" s="194" t="n">
        <v>0</v>
      </c>
      <c r="R639" s="194" t="n">
        <v>307000</v>
      </c>
      <c r="S639" s="194" t="n">
        <v>0</v>
      </c>
      <c r="T639" s="194" t="n">
        <v>307000</v>
      </c>
      <c r="U639" s="194" t="n">
        <v>0</v>
      </c>
      <c r="V639" s="194" t="n">
        <v>0</v>
      </c>
      <c r="W639" s="194" t="n">
        <v>0</v>
      </c>
      <c r="X639" s="194" t="n">
        <v>0</v>
      </c>
      <c r="Y639" s="194" t="n">
        <v>0</v>
      </c>
      <c r="Z639" s="194" t="n">
        <v>0</v>
      </c>
      <c r="AA639" s="194" t="n">
        <v>0</v>
      </c>
      <c r="AB639" s="194" t="n">
        <v>0</v>
      </c>
      <c r="AC639" s="194" t="n">
        <v>0</v>
      </c>
      <c r="AD639" s="194" t="n">
        <v>0</v>
      </c>
      <c r="AE639" s="194" t="n">
        <v>0</v>
      </c>
      <c r="AF639" s="194" t="n">
        <v>0</v>
      </c>
      <c r="AG639" s="195" t="n">
        <v>0</v>
      </c>
      <c r="AH639" s="196"/>
    </row>
    <row r="640" s="174" customFormat="true" ht="24" hidden="false" customHeight="true" outlineLevel="0" collapsed="false">
      <c r="A640" s="247" t="s">
        <v>1358</v>
      </c>
      <c r="B640" s="248" t="n">
        <v>270</v>
      </c>
      <c r="C640" s="198" t="n">
        <v>5311</v>
      </c>
      <c r="D640" s="198" t="n">
        <v>6122</v>
      </c>
      <c r="E640" s="199" t="n">
        <v>1</v>
      </c>
      <c r="F640" s="199"/>
      <c r="G640" s="199" t="s">
        <v>1354</v>
      </c>
      <c r="H640" s="200" t="s">
        <v>1359</v>
      </c>
      <c r="I640" s="200" t="s">
        <v>1356</v>
      </c>
      <c r="J640" s="200" t="n">
        <v>426</v>
      </c>
      <c r="K640" s="200" t="s">
        <v>1357</v>
      </c>
      <c r="L640" s="199" t="n">
        <v>2020</v>
      </c>
      <c r="M640" s="199" t="n">
        <v>2021</v>
      </c>
      <c r="N640" s="201" t="n">
        <v>0</v>
      </c>
      <c r="O640" s="201" t="n">
        <v>700000</v>
      </c>
      <c r="P640" s="201" t="n">
        <v>0</v>
      </c>
      <c r="Q640" s="201" t="n">
        <v>0</v>
      </c>
      <c r="R640" s="201" t="n">
        <v>350000</v>
      </c>
      <c r="S640" s="201" t="n">
        <v>0</v>
      </c>
      <c r="T640" s="201" t="n">
        <v>350000</v>
      </c>
      <c r="U640" s="201" t="n">
        <v>0</v>
      </c>
      <c r="V640" s="201" t="n">
        <v>0</v>
      </c>
      <c r="W640" s="201" t="n">
        <v>0</v>
      </c>
      <c r="X640" s="201" t="n">
        <v>350000</v>
      </c>
      <c r="Y640" s="201" t="n">
        <v>0</v>
      </c>
      <c r="Z640" s="201" t="n">
        <v>0</v>
      </c>
      <c r="AA640" s="201" t="n">
        <v>0</v>
      </c>
      <c r="AB640" s="201" t="n">
        <v>0</v>
      </c>
      <c r="AC640" s="201" t="n">
        <v>0</v>
      </c>
      <c r="AD640" s="201" t="n">
        <v>0</v>
      </c>
      <c r="AE640" s="201" t="n">
        <v>0</v>
      </c>
      <c r="AF640" s="201" t="n">
        <v>0</v>
      </c>
      <c r="AG640" s="202" t="n">
        <v>0</v>
      </c>
      <c r="AH640" s="203"/>
    </row>
    <row r="641" s="174" customFormat="true" ht="24" hidden="false" customHeight="true" outlineLevel="0" collapsed="false">
      <c r="A641" s="247" t="s">
        <v>1360</v>
      </c>
      <c r="B641" s="248" t="n">
        <v>270</v>
      </c>
      <c r="C641" s="198" t="n">
        <v>5311</v>
      </c>
      <c r="D641" s="198" t="n">
        <v>6123</v>
      </c>
      <c r="E641" s="199" t="n">
        <v>1</v>
      </c>
      <c r="F641" s="199"/>
      <c r="G641" s="199" t="s">
        <v>1354</v>
      </c>
      <c r="H641" s="200" t="s">
        <v>1361</v>
      </c>
      <c r="I641" s="200" t="s">
        <v>1356</v>
      </c>
      <c r="J641" s="200" t="n">
        <v>426</v>
      </c>
      <c r="K641" s="200" t="s">
        <v>1357</v>
      </c>
      <c r="L641" s="199" t="n">
        <v>2020</v>
      </c>
      <c r="M641" s="199" t="n">
        <v>2023</v>
      </c>
      <c r="N641" s="201" t="n">
        <v>0</v>
      </c>
      <c r="O641" s="201" t="n">
        <v>6000000</v>
      </c>
      <c r="P641" s="201" t="n">
        <v>0</v>
      </c>
      <c r="Q641" s="201" t="n">
        <v>0</v>
      </c>
      <c r="R641" s="201" t="n">
        <v>1500000</v>
      </c>
      <c r="S641" s="201" t="n">
        <v>0</v>
      </c>
      <c r="T641" s="201" t="n">
        <v>1500000</v>
      </c>
      <c r="U641" s="201" t="n">
        <v>0</v>
      </c>
      <c r="V641" s="201" t="n">
        <v>0</v>
      </c>
      <c r="W641" s="201" t="n">
        <v>0</v>
      </c>
      <c r="X641" s="201" t="n">
        <v>1500000</v>
      </c>
      <c r="Y641" s="201" t="n">
        <v>0</v>
      </c>
      <c r="Z641" s="201" t="n">
        <v>0</v>
      </c>
      <c r="AA641" s="201" t="n">
        <v>1500000</v>
      </c>
      <c r="AB641" s="201" t="n">
        <v>0</v>
      </c>
      <c r="AC641" s="201" t="n">
        <v>0</v>
      </c>
      <c r="AD641" s="201" t="n">
        <v>1500000</v>
      </c>
      <c r="AE641" s="201" t="n">
        <v>0</v>
      </c>
      <c r="AF641" s="201" t="n">
        <v>0</v>
      </c>
      <c r="AG641" s="202" t="n">
        <v>0</v>
      </c>
      <c r="AH641" s="203"/>
    </row>
    <row r="642" s="174" customFormat="true" ht="24" hidden="false" customHeight="true" outlineLevel="0" collapsed="false">
      <c r="A642" s="247" t="s">
        <v>1362</v>
      </c>
      <c r="B642" s="248" t="n">
        <v>270</v>
      </c>
      <c r="C642" s="198" t="n">
        <v>5311</v>
      </c>
      <c r="D642" s="198" t="n">
        <v>6123</v>
      </c>
      <c r="E642" s="199" t="n">
        <v>1</v>
      </c>
      <c r="F642" s="199"/>
      <c r="G642" s="199" t="s">
        <v>1354</v>
      </c>
      <c r="H642" s="200" t="s">
        <v>1363</v>
      </c>
      <c r="I642" s="200" t="s">
        <v>1356</v>
      </c>
      <c r="J642" s="200" t="n">
        <v>426</v>
      </c>
      <c r="K642" s="200" t="s">
        <v>1357</v>
      </c>
      <c r="L642" s="199" t="n">
        <v>2020</v>
      </c>
      <c r="M642" s="199" t="n">
        <v>2023</v>
      </c>
      <c r="N642" s="201" t="n">
        <v>0</v>
      </c>
      <c r="O642" s="201" t="n">
        <v>6960000</v>
      </c>
      <c r="P642" s="201" t="n">
        <v>0</v>
      </c>
      <c r="Q642" s="201" t="n">
        <v>0</v>
      </c>
      <c r="R642" s="201" t="n">
        <v>0</v>
      </c>
      <c r="S642" s="201" t="n">
        <v>0</v>
      </c>
      <c r="T642" s="201" t="n">
        <v>0</v>
      </c>
      <c r="U642" s="201" t="n">
        <v>0</v>
      </c>
      <c r="V642" s="201" t="n">
        <v>0</v>
      </c>
      <c r="W642" s="201" t="n">
        <v>0</v>
      </c>
      <c r="X642" s="201" t="n">
        <v>2320000</v>
      </c>
      <c r="Y642" s="201" t="n">
        <v>0</v>
      </c>
      <c r="Z642" s="201" t="n">
        <v>0</v>
      </c>
      <c r="AA642" s="201" t="n">
        <v>2320000</v>
      </c>
      <c r="AB642" s="201" t="n">
        <v>0</v>
      </c>
      <c r="AC642" s="201" t="n">
        <v>0</v>
      </c>
      <c r="AD642" s="201" t="n">
        <v>2320000</v>
      </c>
      <c r="AE642" s="201" t="n">
        <v>0</v>
      </c>
      <c r="AF642" s="201" t="n">
        <v>0</v>
      </c>
      <c r="AG642" s="202" t="n">
        <v>0</v>
      </c>
      <c r="AH642" s="203"/>
    </row>
    <row r="643" s="174" customFormat="true" ht="24" hidden="false" customHeight="true" outlineLevel="0" collapsed="false">
      <c r="A643" s="245" t="s">
        <v>1364</v>
      </c>
      <c r="B643" s="246" t="n">
        <v>270</v>
      </c>
      <c r="C643" s="205" t="n">
        <v>5311</v>
      </c>
      <c r="D643" s="205" t="n">
        <v>6123</v>
      </c>
      <c r="E643" s="206" t="n">
        <v>3</v>
      </c>
      <c r="F643" s="206"/>
      <c r="G643" s="206" t="s">
        <v>1354</v>
      </c>
      <c r="H643" s="207" t="s">
        <v>1365</v>
      </c>
      <c r="I643" s="207" t="s">
        <v>1356</v>
      </c>
      <c r="J643" s="207" t="n">
        <v>426</v>
      </c>
      <c r="K643" s="207" t="s">
        <v>1357</v>
      </c>
      <c r="L643" s="206" t="n">
        <v>2023</v>
      </c>
      <c r="M643" s="206" t="n">
        <v>2023</v>
      </c>
      <c r="N643" s="208" t="n">
        <v>0</v>
      </c>
      <c r="O643" s="208" t="n">
        <v>400000</v>
      </c>
      <c r="P643" s="208" t="n">
        <v>0</v>
      </c>
      <c r="Q643" s="208" t="n">
        <v>0</v>
      </c>
      <c r="R643" s="208" t="n">
        <v>0</v>
      </c>
      <c r="S643" s="208" t="n">
        <v>0</v>
      </c>
      <c r="T643" s="208" t="n">
        <v>0</v>
      </c>
      <c r="U643" s="208" t="n">
        <v>0</v>
      </c>
      <c r="V643" s="208" t="n">
        <v>0</v>
      </c>
      <c r="W643" s="208" t="n">
        <v>0</v>
      </c>
      <c r="X643" s="208" t="n">
        <v>0</v>
      </c>
      <c r="Y643" s="208" t="n">
        <v>0</v>
      </c>
      <c r="Z643" s="208" t="n">
        <v>0</v>
      </c>
      <c r="AA643" s="208" t="n">
        <v>0</v>
      </c>
      <c r="AB643" s="208" t="n">
        <v>0</v>
      </c>
      <c r="AC643" s="208" t="n">
        <v>0</v>
      </c>
      <c r="AD643" s="208" t="n">
        <v>400000</v>
      </c>
      <c r="AE643" s="208" t="n">
        <v>0</v>
      </c>
      <c r="AF643" s="208" t="n">
        <v>0</v>
      </c>
      <c r="AG643" s="209" t="n">
        <v>0</v>
      </c>
      <c r="AH643" s="210"/>
    </row>
    <row r="644" s="174" customFormat="true" ht="24" hidden="false" customHeight="true" outlineLevel="0" collapsed="false">
      <c r="A644" s="243" t="s">
        <v>1366</v>
      </c>
      <c r="B644" s="244" t="n">
        <v>270</v>
      </c>
      <c r="C644" s="212" t="n">
        <v>5311</v>
      </c>
      <c r="D644" s="212" t="n">
        <v>6125</v>
      </c>
      <c r="E644" s="213" t="n">
        <v>2</v>
      </c>
      <c r="F644" s="213"/>
      <c r="G644" s="213" t="s">
        <v>1354</v>
      </c>
      <c r="H644" s="214" t="s">
        <v>1367</v>
      </c>
      <c r="I644" s="214" t="s">
        <v>161</v>
      </c>
      <c r="J644" s="214" t="n">
        <v>426</v>
      </c>
      <c r="K644" s="214" t="s">
        <v>1357</v>
      </c>
      <c r="L644" s="213" t="n">
        <v>2020</v>
      </c>
      <c r="M644" s="213" t="n">
        <v>2020</v>
      </c>
      <c r="N644" s="215" t="n">
        <v>0</v>
      </c>
      <c r="O644" s="215" t="n">
        <v>3000000</v>
      </c>
      <c r="P644" s="215" t="n">
        <v>0</v>
      </c>
      <c r="Q644" s="215" t="n">
        <v>0</v>
      </c>
      <c r="R644" s="215" t="n">
        <v>0</v>
      </c>
      <c r="S644" s="215" t="n">
        <v>0</v>
      </c>
      <c r="T644" s="215" t="n">
        <v>0</v>
      </c>
      <c r="U644" s="215" t="n">
        <v>0</v>
      </c>
      <c r="V644" s="215" t="n">
        <v>0</v>
      </c>
      <c r="W644" s="215" t="n">
        <v>0</v>
      </c>
      <c r="X644" s="215" t="n">
        <v>3000000</v>
      </c>
      <c r="Y644" s="215" t="n">
        <v>0</v>
      </c>
      <c r="Z644" s="215" t="n">
        <v>0</v>
      </c>
      <c r="AA644" s="215" t="n">
        <v>0</v>
      </c>
      <c r="AB644" s="215" t="n">
        <v>0</v>
      </c>
      <c r="AC644" s="215" t="n">
        <v>0</v>
      </c>
      <c r="AD644" s="215" t="n">
        <v>0</v>
      </c>
      <c r="AE644" s="215" t="n">
        <v>0</v>
      </c>
      <c r="AF644" s="215" t="n">
        <v>0</v>
      </c>
      <c r="AG644" s="216" t="n">
        <v>0</v>
      </c>
      <c r="AH644" s="217"/>
    </row>
    <row r="645" s="174" customFormat="true" ht="24" hidden="false" customHeight="true" outlineLevel="0" collapsed="false">
      <c r="A645" s="243" t="s">
        <v>1368</v>
      </c>
      <c r="B645" s="244" t="n">
        <v>270</v>
      </c>
      <c r="C645" s="212" t="n">
        <v>5311</v>
      </c>
      <c r="D645" s="212" t="n">
        <v>6125</v>
      </c>
      <c r="E645" s="213" t="n">
        <v>2</v>
      </c>
      <c r="F645" s="213"/>
      <c r="G645" s="213" t="s">
        <v>1354</v>
      </c>
      <c r="H645" s="214" t="s">
        <v>1369</v>
      </c>
      <c r="I645" s="214" t="s">
        <v>1356</v>
      </c>
      <c r="J645" s="214" t="n">
        <v>426</v>
      </c>
      <c r="K645" s="214" t="s">
        <v>1357</v>
      </c>
      <c r="L645" s="213" t="n">
        <v>2022</v>
      </c>
      <c r="M645" s="213" t="n">
        <v>2023</v>
      </c>
      <c r="N645" s="215" t="n">
        <v>0</v>
      </c>
      <c r="O645" s="215" t="n">
        <v>600000</v>
      </c>
      <c r="P645" s="215" t="n">
        <v>0</v>
      </c>
      <c r="Q645" s="215" t="n">
        <v>0</v>
      </c>
      <c r="R645" s="215" t="n">
        <v>0</v>
      </c>
      <c r="S645" s="215" t="n">
        <v>0</v>
      </c>
      <c r="T645" s="215" t="n">
        <v>0</v>
      </c>
      <c r="U645" s="215" t="n">
        <v>0</v>
      </c>
      <c r="V645" s="215" t="n">
        <v>0</v>
      </c>
      <c r="W645" s="215" t="n">
        <v>0</v>
      </c>
      <c r="X645" s="215" t="n">
        <v>0</v>
      </c>
      <c r="Y645" s="215" t="n">
        <v>0</v>
      </c>
      <c r="Z645" s="215" t="n">
        <v>0</v>
      </c>
      <c r="AA645" s="215" t="n">
        <v>300000</v>
      </c>
      <c r="AB645" s="215" t="n">
        <v>0</v>
      </c>
      <c r="AC645" s="215" t="n">
        <v>0</v>
      </c>
      <c r="AD645" s="215" t="n">
        <v>300000</v>
      </c>
      <c r="AE645" s="215" t="n">
        <v>0</v>
      </c>
      <c r="AF645" s="215" t="n">
        <v>0</v>
      </c>
      <c r="AG645" s="216" t="n">
        <v>0</v>
      </c>
      <c r="AH645" s="217"/>
    </row>
    <row r="646" s="174" customFormat="true" ht="24" hidden="false" customHeight="true" outlineLevel="0" collapsed="false">
      <c r="A646" s="249" t="s">
        <v>1370</v>
      </c>
      <c r="B646" s="250" t="n">
        <v>270</v>
      </c>
      <c r="C646" s="251" t="n">
        <v>5311</v>
      </c>
      <c r="D646" s="251" t="n">
        <v>6125</v>
      </c>
      <c r="E646" s="252" t="n">
        <v>1</v>
      </c>
      <c r="F646" s="252"/>
      <c r="G646" s="252" t="s">
        <v>1354</v>
      </c>
      <c r="H646" s="253" t="s">
        <v>1371</v>
      </c>
      <c r="I646" s="253" t="s">
        <v>161</v>
      </c>
      <c r="J646" s="253" t="n">
        <v>426</v>
      </c>
      <c r="K646" s="253" t="s">
        <v>1357</v>
      </c>
      <c r="L646" s="252" t="n">
        <v>2020</v>
      </c>
      <c r="M646" s="252" t="n">
        <v>2020</v>
      </c>
      <c r="N646" s="254" t="n">
        <v>0</v>
      </c>
      <c r="O646" s="254" t="n">
        <v>100000</v>
      </c>
      <c r="P646" s="254" t="n">
        <v>0</v>
      </c>
      <c r="Q646" s="254" t="n">
        <v>0</v>
      </c>
      <c r="R646" s="254" t="n">
        <v>100000</v>
      </c>
      <c r="S646" s="254" t="n">
        <v>0</v>
      </c>
      <c r="T646" s="254" t="n">
        <v>100000</v>
      </c>
      <c r="U646" s="254" t="n">
        <v>0</v>
      </c>
      <c r="V646" s="254" t="n">
        <v>0</v>
      </c>
      <c r="W646" s="254" t="n">
        <v>0</v>
      </c>
      <c r="X646" s="254" t="n">
        <v>0</v>
      </c>
      <c r="Y646" s="254" t="n">
        <v>0</v>
      </c>
      <c r="Z646" s="254" t="n">
        <v>0</v>
      </c>
      <c r="AA646" s="254" t="n">
        <v>0</v>
      </c>
      <c r="AB646" s="254" t="n">
        <v>0</v>
      </c>
      <c r="AC646" s="254" t="n">
        <v>0</v>
      </c>
      <c r="AD646" s="254" t="n">
        <v>0</v>
      </c>
      <c r="AE646" s="254" t="n">
        <v>0</v>
      </c>
      <c r="AF646" s="254" t="n">
        <v>0</v>
      </c>
      <c r="AG646" s="255" t="n">
        <v>0</v>
      </c>
      <c r="AH646" s="256"/>
    </row>
    <row r="647" s="187" customFormat="true" ht="24" hidden="false" customHeight="true" outlineLevel="0" collapsed="false">
      <c r="A647" s="175"/>
      <c r="B647" s="176"/>
      <c r="C647" s="176"/>
      <c r="D647" s="176"/>
      <c r="E647" s="175"/>
      <c r="F647" s="175"/>
      <c r="G647" s="175"/>
      <c r="H647" s="228" t="s">
        <v>1372</v>
      </c>
      <c r="I647" s="228"/>
      <c r="J647" s="228"/>
      <c r="K647" s="228"/>
      <c r="L647" s="228"/>
      <c r="M647" s="228"/>
      <c r="N647" s="228"/>
      <c r="O647" s="229" t="n">
        <f aca="false">SUM(O639:O646)</f>
        <v>18067000</v>
      </c>
      <c r="P647" s="230" t="n">
        <f aca="false">SUM(P639:P646)</f>
        <v>0</v>
      </c>
      <c r="Q647" s="230" t="n">
        <f aca="false">SUM(Q639:Q646)</f>
        <v>0</v>
      </c>
      <c r="R647" s="230" t="n">
        <f aca="false">SUM(R639:R646)</f>
        <v>2257000</v>
      </c>
      <c r="S647" s="230" t="n">
        <f aca="false">SUM(S639:S646)</f>
        <v>0</v>
      </c>
      <c r="T647" s="230" t="n">
        <f aca="false">SUM(T639:T646)</f>
        <v>2257000</v>
      </c>
      <c r="U647" s="230" t="n">
        <f aca="false">SUM(U639:U646)</f>
        <v>0</v>
      </c>
      <c r="V647" s="230" t="n">
        <f aca="false">SUM(V639:V646)</f>
        <v>0</v>
      </c>
      <c r="W647" s="230" t="n">
        <f aca="false">SUM(W639:W646)</f>
        <v>0</v>
      </c>
      <c r="X647" s="230" t="n">
        <f aca="false">SUM(X639:X646)</f>
        <v>7170000</v>
      </c>
      <c r="Y647" s="230" t="n">
        <f aca="false">SUM(Y639:Y646)</f>
        <v>0</v>
      </c>
      <c r="Z647" s="230" t="n">
        <f aca="false">SUM(Z639:Z646)</f>
        <v>0</v>
      </c>
      <c r="AA647" s="230" t="n">
        <f aca="false">SUM(AA639:AA646)</f>
        <v>4120000</v>
      </c>
      <c r="AB647" s="230" t="n">
        <f aca="false">SUM(AB639:AB646)</f>
        <v>0</v>
      </c>
      <c r="AC647" s="230" t="n">
        <f aca="false">SUM(AC639:AC646)</f>
        <v>0</v>
      </c>
      <c r="AD647" s="230" t="n">
        <f aca="false">SUM(AD639:AD646)</f>
        <v>4520000</v>
      </c>
      <c r="AE647" s="230" t="n">
        <f aca="false">SUM(AE639:AE646)</f>
        <v>0</v>
      </c>
      <c r="AF647" s="230" t="n">
        <f aca="false">SUM(AF639:AF646)</f>
        <v>0</v>
      </c>
      <c r="AG647" s="231" t="n">
        <f aca="false">SUM(AG639:AG646)</f>
        <v>0</v>
      </c>
      <c r="AH647" s="258"/>
    </row>
    <row r="648" s="187" customFormat="true" ht="24" hidden="false" customHeight="true" outlineLevel="0" collapsed="false">
      <c r="A648" s="175"/>
      <c r="B648" s="176"/>
      <c r="C648" s="234" t="s">
        <v>1373</v>
      </c>
      <c r="D648" s="176"/>
      <c r="E648" s="175"/>
      <c r="F648" s="175"/>
      <c r="G648" s="175"/>
      <c r="H648" s="185"/>
      <c r="I648" s="185"/>
      <c r="J648" s="185"/>
      <c r="K648" s="185"/>
      <c r="L648" s="175"/>
      <c r="M648" s="175"/>
      <c r="N648" s="175"/>
      <c r="O648" s="186"/>
      <c r="P648" s="186"/>
      <c r="Q648" s="186"/>
      <c r="R648" s="186"/>
      <c r="S648" s="186"/>
      <c r="T648" s="186"/>
      <c r="U648" s="186"/>
      <c r="V648" s="186"/>
      <c r="W648" s="186"/>
      <c r="X648" s="186"/>
      <c r="Y648" s="186"/>
      <c r="Z648" s="186"/>
      <c r="AA648" s="186"/>
      <c r="AB648" s="186"/>
      <c r="AC648" s="186"/>
      <c r="AD648" s="186"/>
      <c r="AE648" s="186"/>
      <c r="AF648" s="186"/>
      <c r="AG648" s="186"/>
      <c r="AH648" s="186"/>
    </row>
    <row r="649" s="174" customFormat="true" ht="24" hidden="false" customHeight="true" outlineLevel="0" collapsed="false">
      <c r="A649" s="269" t="s">
        <v>1374</v>
      </c>
      <c r="B649" s="263" t="n">
        <v>121</v>
      </c>
      <c r="C649" s="191" t="n">
        <v>5511</v>
      </c>
      <c r="D649" s="191" t="n">
        <v>6121</v>
      </c>
      <c r="E649" s="192" t="n">
        <v>1</v>
      </c>
      <c r="F649" s="192"/>
      <c r="G649" s="192" t="n">
        <v>436</v>
      </c>
      <c r="H649" s="193" t="s">
        <v>1375</v>
      </c>
      <c r="I649" s="193" t="s">
        <v>154</v>
      </c>
      <c r="J649" s="193" t="n">
        <v>400</v>
      </c>
      <c r="K649" s="193" t="s">
        <v>1376</v>
      </c>
      <c r="L649" s="192" t="n">
        <v>2020</v>
      </c>
      <c r="M649" s="192" t="n">
        <v>2020</v>
      </c>
      <c r="N649" s="194" t="n">
        <v>0</v>
      </c>
      <c r="O649" s="194" t="n">
        <v>16000000</v>
      </c>
      <c r="P649" s="194" t="n">
        <v>0</v>
      </c>
      <c r="Q649" s="194" t="n">
        <v>0</v>
      </c>
      <c r="R649" s="194" t="n">
        <v>16000000</v>
      </c>
      <c r="S649" s="194" t="n">
        <v>0</v>
      </c>
      <c r="T649" s="194" t="n">
        <v>0</v>
      </c>
      <c r="U649" s="194" t="n">
        <v>0</v>
      </c>
      <c r="V649" s="194" t="n">
        <v>0</v>
      </c>
      <c r="W649" s="194" t="n">
        <v>16000000</v>
      </c>
      <c r="X649" s="194" t="n">
        <v>0</v>
      </c>
      <c r="Y649" s="194" t="n">
        <v>0</v>
      </c>
      <c r="Z649" s="194" t="n">
        <v>0</v>
      </c>
      <c r="AA649" s="194" t="n">
        <v>0</v>
      </c>
      <c r="AB649" s="194" t="n">
        <v>0</v>
      </c>
      <c r="AC649" s="194" t="n">
        <v>0</v>
      </c>
      <c r="AD649" s="194" t="n">
        <v>0</v>
      </c>
      <c r="AE649" s="194" t="n">
        <v>0</v>
      </c>
      <c r="AF649" s="194" t="n">
        <v>0</v>
      </c>
      <c r="AG649" s="195" t="n">
        <v>0</v>
      </c>
      <c r="AH649" s="196" t="s">
        <v>1377</v>
      </c>
    </row>
    <row r="650" s="174" customFormat="true" ht="24" hidden="false" customHeight="true" outlineLevel="0" collapsed="false">
      <c r="A650" s="249" t="s">
        <v>1378</v>
      </c>
      <c r="B650" s="250" t="n">
        <v>121</v>
      </c>
      <c r="C650" s="251" t="n">
        <v>5511</v>
      </c>
      <c r="D650" s="251" t="n">
        <v>6121</v>
      </c>
      <c r="E650" s="252" t="n">
        <v>1</v>
      </c>
      <c r="F650" s="252"/>
      <c r="G650" s="252" t="n">
        <v>436</v>
      </c>
      <c r="H650" s="253" t="s">
        <v>1379</v>
      </c>
      <c r="I650" s="253" t="s">
        <v>154</v>
      </c>
      <c r="J650" s="253" t="n">
        <v>400</v>
      </c>
      <c r="K650" s="253" t="s">
        <v>710</v>
      </c>
      <c r="L650" s="252" t="n">
        <v>2021</v>
      </c>
      <c r="M650" s="252" t="n">
        <v>2021</v>
      </c>
      <c r="N650" s="254" t="n">
        <v>0</v>
      </c>
      <c r="O650" s="254" t="n">
        <v>7000000</v>
      </c>
      <c r="P650" s="254" t="n">
        <v>0</v>
      </c>
      <c r="Q650" s="254" t="n">
        <v>0</v>
      </c>
      <c r="R650" s="254" t="n">
        <v>0</v>
      </c>
      <c r="S650" s="254" t="n">
        <v>0</v>
      </c>
      <c r="T650" s="254" t="n">
        <v>0</v>
      </c>
      <c r="U650" s="254" t="n">
        <v>0</v>
      </c>
      <c r="V650" s="254" t="n">
        <v>0</v>
      </c>
      <c r="W650" s="254" t="n">
        <v>0</v>
      </c>
      <c r="X650" s="254" t="n">
        <v>0</v>
      </c>
      <c r="Y650" s="254" t="n">
        <v>0</v>
      </c>
      <c r="Z650" s="254" t="n">
        <v>7000000</v>
      </c>
      <c r="AA650" s="254" t="n">
        <v>0</v>
      </c>
      <c r="AB650" s="254" t="n">
        <v>0</v>
      </c>
      <c r="AC650" s="254" t="n">
        <v>0</v>
      </c>
      <c r="AD650" s="254" t="n">
        <v>0</v>
      </c>
      <c r="AE650" s="254" t="n">
        <v>0</v>
      </c>
      <c r="AF650" s="254" t="n">
        <v>0</v>
      </c>
      <c r="AG650" s="255" t="n">
        <v>0</v>
      </c>
      <c r="AH650" s="256" t="s">
        <v>1380</v>
      </c>
    </row>
    <row r="651" s="187" customFormat="true" ht="24" hidden="false" customHeight="true" outlineLevel="0" collapsed="false">
      <c r="A651" s="175"/>
      <c r="B651" s="176"/>
      <c r="C651" s="176"/>
      <c r="D651" s="176"/>
      <c r="E651" s="175"/>
      <c r="F651" s="175"/>
      <c r="G651" s="175"/>
      <c r="H651" s="228" t="s">
        <v>1381</v>
      </c>
      <c r="I651" s="228"/>
      <c r="J651" s="228"/>
      <c r="K651" s="228"/>
      <c r="L651" s="228"/>
      <c r="M651" s="228"/>
      <c r="N651" s="228"/>
      <c r="O651" s="229" t="n">
        <f aca="false">SUM(O649:O650)</f>
        <v>23000000</v>
      </c>
      <c r="P651" s="230" t="n">
        <f aca="false">SUM(P649:P650)</f>
        <v>0</v>
      </c>
      <c r="Q651" s="230" t="n">
        <f aca="false">SUM(Q649:Q650)</f>
        <v>0</v>
      </c>
      <c r="R651" s="230" t="n">
        <f aca="false">SUM(R649:R650)</f>
        <v>16000000</v>
      </c>
      <c r="S651" s="230" t="n">
        <f aca="false">SUM(S649:S650)</f>
        <v>0</v>
      </c>
      <c r="T651" s="230" t="n">
        <f aca="false">SUM(T649:T650)</f>
        <v>0</v>
      </c>
      <c r="U651" s="230" t="n">
        <f aca="false">SUM(U649:U650)</f>
        <v>0</v>
      </c>
      <c r="V651" s="230" t="n">
        <f aca="false">SUM(V649:V650)</f>
        <v>0</v>
      </c>
      <c r="W651" s="230" t="n">
        <f aca="false">SUM(W649:W650)</f>
        <v>16000000</v>
      </c>
      <c r="X651" s="230" t="n">
        <f aca="false">SUM(X649:X650)</f>
        <v>0</v>
      </c>
      <c r="Y651" s="230" t="n">
        <f aca="false">SUM(Y649:Y650)</f>
        <v>0</v>
      </c>
      <c r="Z651" s="230" t="n">
        <f aca="false">SUM(Z649:Z650)</f>
        <v>7000000</v>
      </c>
      <c r="AA651" s="230" t="n">
        <f aca="false">SUM(AA649:AA650)</f>
        <v>0</v>
      </c>
      <c r="AB651" s="230" t="n">
        <f aca="false">SUM(AB649:AB650)</f>
        <v>0</v>
      </c>
      <c r="AC651" s="230" t="n">
        <f aca="false">SUM(AC649:AC650)</f>
        <v>0</v>
      </c>
      <c r="AD651" s="230" t="n">
        <f aca="false">SUM(AD649:AD650)</f>
        <v>0</v>
      </c>
      <c r="AE651" s="230" t="n">
        <f aca="false">SUM(AE649:AE650)</f>
        <v>0</v>
      </c>
      <c r="AF651" s="230" t="n">
        <f aca="false">SUM(AF649:AF650)</f>
        <v>0</v>
      </c>
      <c r="AG651" s="231" t="n">
        <f aca="false">SUM(AG649:AG650)</f>
        <v>0</v>
      </c>
      <c r="AH651" s="331"/>
    </row>
    <row r="652" s="187" customFormat="true" ht="24" hidden="false" customHeight="true" outlineLevel="0" collapsed="false">
      <c r="A652" s="175"/>
      <c r="B652" s="176"/>
      <c r="C652" s="234" t="s">
        <v>1382</v>
      </c>
      <c r="D652" s="176"/>
      <c r="E652" s="175"/>
      <c r="F652" s="175"/>
      <c r="G652" s="175"/>
      <c r="H652" s="185"/>
      <c r="I652" s="185"/>
      <c r="J652" s="185"/>
      <c r="K652" s="185"/>
      <c r="L652" s="175"/>
      <c r="M652" s="175"/>
      <c r="N652" s="175"/>
      <c r="O652" s="186"/>
      <c r="P652" s="186"/>
      <c r="Q652" s="186"/>
      <c r="R652" s="186"/>
      <c r="S652" s="186"/>
      <c r="T652" s="186"/>
      <c r="U652" s="186"/>
      <c r="V652" s="186"/>
      <c r="W652" s="186"/>
      <c r="X652" s="186"/>
      <c r="Y652" s="186"/>
      <c r="Z652" s="186"/>
      <c r="AA652" s="186"/>
      <c r="AB652" s="186"/>
      <c r="AC652" s="186"/>
      <c r="AD652" s="186"/>
      <c r="AE652" s="186"/>
      <c r="AF652" s="186"/>
      <c r="AG652" s="186"/>
      <c r="AH652" s="186"/>
    </row>
    <row r="653" s="174" customFormat="true" ht="24" hidden="false" customHeight="true" outlineLevel="0" collapsed="false">
      <c r="A653" s="166" t="s">
        <v>1383</v>
      </c>
      <c r="B653" s="167" t="n">
        <v>121</v>
      </c>
      <c r="C653" s="168" t="n">
        <v>5512</v>
      </c>
      <c r="D653" s="168" t="n">
        <v>6122</v>
      </c>
      <c r="E653" s="169" t="n">
        <v>1</v>
      </c>
      <c r="F653" s="169"/>
      <c r="G653" s="169" t="n">
        <v>436</v>
      </c>
      <c r="H653" s="170" t="s">
        <v>1384</v>
      </c>
      <c r="I653" s="170" t="s">
        <v>298</v>
      </c>
      <c r="J653" s="170" t="n">
        <v>400</v>
      </c>
      <c r="K653" s="170" t="s">
        <v>710</v>
      </c>
      <c r="L653" s="169" t="n">
        <v>2020</v>
      </c>
      <c r="M653" s="169" t="n">
        <v>2020</v>
      </c>
      <c r="N653" s="171" t="n">
        <v>0</v>
      </c>
      <c r="O653" s="171" t="n">
        <v>365000</v>
      </c>
      <c r="P653" s="171" t="n">
        <v>0</v>
      </c>
      <c r="Q653" s="171" t="n">
        <v>0</v>
      </c>
      <c r="R653" s="171" t="n">
        <v>365000</v>
      </c>
      <c r="S653" s="171" t="n">
        <v>0</v>
      </c>
      <c r="T653" s="171" t="n">
        <v>0</v>
      </c>
      <c r="U653" s="171" t="n">
        <v>0</v>
      </c>
      <c r="V653" s="171" t="n">
        <v>0</v>
      </c>
      <c r="W653" s="171" t="n">
        <v>365000</v>
      </c>
      <c r="X653" s="171" t="n">
        <v>0</v>
      </c>
      <c r="Y653" s="171" t="n">
        <v>0</v>
      </c>
      <c r="Z653" s="171" t="n">
        <v>0</v>
      </c>
      <c r="AA653" s="171" t="n">
        <v>0</v>
      </c>
      <c r="AB653" s="171" t="n">
        <v>0</v>
      </c>
      <c r="AC653" s="171" t="n">
        <v>0</v>
      </c>
      <c r="AD653" s="171" t="n">
        <v>0</v>
      </c>
      <c r="AE653" s="171" t="n">
        <v>0</v>
      </c>
      <c r="AF653" s="171" t="n">
        <v>0</v>
      </c>
      <c r="AG653" s="172" t="n">
        <v>0</v>
      </c>
      <c r="AH653" s="173" t="s">
        <v>1385</v>
      </c>
    </row>
    <row r="654" s="187" customFormat="true" ht="24" hidden="false" customHeight="true" outlineLevel="0" collapsed="false">
      <c r="A654" s="175"/>
      <c r="B654" s="176"/>
      <c r="C654" s="176"/>
      <c r="D654" s="176"/>
      <c r="E654" s="175"/>
      <c r="F654" s="175"/>
      <c r="G654" s="175"/>
      <c r="H654" s="228" t="s">
        <v>1386</v>
      </c>
      <c r="I654" s="228"/>
      <c r="J654" s="228"/>
      <c r="K654" s="228"/>
      <c r="L654" s="228"/>
      <c r="M654" s="228"/>
      <c r="N654" s="228"/>
      <c r="O654" s="229" t="n">
        <f aca="false">SUM(O653)</f>
        <v>365000</v>
      </c>
      <c r="P654" s="230" t="n">
        <f aca="false">SUM(P653)</f>
        <v>0</v>
      </c>
      <c r="Q654" s="230" t="n">
        <f aca="false">SUM(Q653)</f>
        <v>0</v>
      </c>
      <c r="R654" s="230" t="n">
        <f aca="false">SUM(R653)</f>
        <v>365000</v>
      </c>
      <c r="S654" s="230" t="n">
        <f aca="false">SUM(S653)</f>
        <v>0</v>
      </c>
      <c r="T654" s="230" t="n">
        <f aca="false">SUM(T653)</f>
        <v>0</v>
      </c>
      <c r="U654" s="230"/>
      <c r="V654" s="230" t="n">
        <f aca="false">SUM(V653)</f>
        <v>0</v>
      </c>
      <c r="W654" s="230" t="n">
        <f aca="false">SUM(W653)</f>
        <v>365000</v>
      </c>
      <c r="X654" s="230" t="n">
        <f aca="false">SUM(X653)</f>
        <v>0</v>
      </c>
      <c r="Y654" s="230" t="n">
        <f aca="false">SUM(Y653)</f>
        <v>0</v>
      </c>
      <c r="Z654" s="230" t="n">
        <f aca="false">SUM(Z653)</f>
        <v>0</v>
      </c>
      <c r="AA654" s="230" t="n">
        <f aca="false">SUM(AA653)</f>
        <v>0</v>
      </c>
      <c r="AB654" s="230" t="n">
        <f aca="false">SUM(AB653)</f>
        <v>0</v>
      </c>
      <c r="AC654" s="230" t="n">
        <f aca="false">SUM(AC653)</f>
        <v>0</v>
      </c>
      <c r="AD654" s="230" t="n">
        <f aca="false">SUM(AD653)</f>
        <v>0</v>
      </c>
      <c r="AE654" s="230" t="n">
        <f aca="false">SUM(AE653)</f>
        <v>0</v>
      </c>
      <c r="AF654" s="230" t="n">
        <f aca="false">SUM(AF653)</f>
        <v>0</v>
      </c>
      <c r="AG654" s="231" t="n">
        <f aca="false">SUM(AG653)</f>
        <v>0</v>
      </c>
      <c r="AH654" s="258"/>
    </row>
    <row r="655" s="187" customFormat="true" ht="24" hidden="false" customHeight="true" outlineLevel="0" collapsed="false">
      <c r="A655" s="383"/>
      <c r="B655" s="384"/>
      <c r="C655" s="385" t="s">
        <v>1387</v>
      </c>
      <c r="D655" s="384"/>
      <c r="E655" s="383"/>
      <c r="F655" s="383"/>
      <c r="G655" s="383"/>
      <c r="H655" s="386"/>
      <c r="I655" s="386"/>
      <c r="J655" s="386"/>
      <c r="K655" s="386"/>
      <c r="L655" s="383"/>
      <c r="M655" s="383"/>
      <c r="N655" s="383"/>
      <c r="O655" s="387"/>
      <c r="P655" s="387"/>
      <c r="Q655" s="387"/>
      <c r="R655" s="387"/>
      <c r="S655" s="387"/>
      <c r="T655" s="387"/>
      <c r="U655" s="387"/>
      <c r="V655" s="387"/>
      <c r="W655" s="387"/>
      <c r="X655" s="387"/>
      <c r="Y655" s="387"/>
      <c r="Z655" s="387"/>
      <c r="AA655" s="387"/>
      <c r="AB655" s="387"/>
      <c r="AC655" s="387"/>
      <c r="AD655" s="387"/>
      <c r="AE655" s="387"/>
      <c r="AF655" s="387"/>
      <c r="AG655" s="387"/>
      <c r="AH655" s="387"/>
    </row>
    <row r="656" s="174" customFormat="true" ht="36" hidden="false" customHeight="true" outlineLevel="0" collapsed="false">
      <c r="A656" s="190" t="s">
        <v>1388</v>
      </c>
      <c r="B656" s="191" t="n">
        <v>121</v>
      </c>
      <c r="C656" s="191" t="n">
        <v>5522</v>
      </c>
      <c r="D656" s="191" t="n">
        <v>6121</v>
      </c>
      <c r="E656" s="192" t="n">
        <v>1</v>
      </c>
      <c r="F656" s="192"/>
      <c r="G656" s="192" t="n">
        <v>436</v>
      </c>
      <c r="H656" s="193" t="s">
        <v>1389</v>
      </c>
      <c r="I656" s="193" t="s">
        <v>154</v>
      </c>
      <c r="J656" s="193" t="n">
        <v>400</v>
      </c>
      <c r="K656" s="193" t="s">
        <v>1376</v>
      </c>
      <c r="L656" s="192" t="n">
        <v>2020</v>
      </c>
      <c r="M656" s="192" t="n">
        <v>2022</v>
      </c>
      <c r="N656" s="194" t="n">
        <v>0</v>
      </c>
      <c r="O656" s="194" t="n">
        <v>4625000</v>
      </c>
      <c r="P656" s="194" t="n">
        <v>0</v>
      </c>
      <c r="Q656" s="194" t="n">
        <v>0</v>
      </c>
      <c r="R656" s="194" t="n">
        <v>0</v>
      </c>
      <c r="S656" s="194" t="n">
        <v>0</v>
      </c>
      <c r="T656" s="194" t="n">
        <v>0</v>
      </c>
      <c r="U656" s="194" t="n">
        <v>0</v>
      </c>
      <c r="V656" s="194" t="n">
        <v>0</v>
      </c>
      <c r="W656" s="194" t="n">
        <v>0</v>
      </c>
      <c r="X656" s="194" t="n">
        <v>0</v>
      </c>
      <c r="Y656" s="194" t="n">
        <v>0</v>
      </c>
      <c r="Z656" s="194" t="n">
        <v>0</v>
      </c>
      <c r="AA656" s="194" t="n">
        <v>4625000</v>
      </c>
      <c r="AB656" s="194" t="n">
        <v>0</v>
      </c>
      <c r="AC656" s="194" t="n">
        <v>0</v>
      </c>
      <c r="AD656" s="194" t="n">
        <v>0</v>
      </c>
      <c r="AE656" s="194" t="n">
        <v>0</v>
      </c>
      <c r="AF656" s="194" t="n">
        <v>0</v>
      </c>
      <c r="AG656" s="195" t="n">
        <v>0</v>
      </c>
      <c r="AH656" s="196"/>
    </row>
    <row r="657" s="174" customFormat="true" ht="24" hidden="false" customHeight="true" outlineLevel="0" collapsed="false">
      <c r="A657" s="197" t="s">
        <v>1390</v>
      </c>
      <c r="B657" s="198" t="n">
        <v>230</v>
      </c>
      <c r="C657" s="198" t="n">
        <v>5522</v>
      </c>
      <c r="D657" s="198" t="n">
        <v>6121</v>
      </c>
      <c r="E657" s="199" t="n">
        <v>1</v>
      </c>
      <c r="F657" s="199" t="n">
        <v>8253</v>
      </c>
      <c r="G657" s="199" t="s">
        <v>145</v>
      </c>
      <c r="H657" s="200" t="s">
        <v>1391</v>
      </c>
      <c r="I657" s="200" t="s">
        <v>513</v>
      </c>
      <c r="J657" s="200" t="n">
        <v>400</v>
      </c>
      <c r="K657" s="200" t="s">
        <v>1392</v>
      </c>
      <c r="L657" s="199" t="n">
        <v>2014</v>
      </c>
      <c r="M657" s="199" t="n">
        <v>2020</v>
      </c>
      <c r="N657" s="201" t="n">
        <v>6750000</v>
      </c>
      <c r="O657" s="201" t="n">
        <v>28638000</v>
      </c>
      <c r="P657" s="201" t="n">
        <v>0</v>
      </c>
      <c r="Q657" s="201" t="n">
        <v>50000</v>
      </c>
      <c r="R657" s="201" t="n">
        <v>28588000</v>
      </c>
      <c r="S657" s="201" t="n">
        <v>5447000</v>
      </c>
      <c r="T657" s="201" t="n">
        <v>14160000</v>
      </c>
      <c r="U657" s="201" t="n">
        <v>6750000</v>
      </c>
      <c r="V657" s="201" t="n">
        <v>0</v>
      </c>
      <c r="W657" s="201" t="n">
        <v>2231000</v>
      </c>
      <c r="X657" s="201" t="n">
        <v>0</v>
      </c>
      <c r="Y657" s="201" t="n">
        <v>0</v>
      </c>
      <c r="Z657" s="201" t="n">
        <v>0</v>
      </c>
      <c r="AA657" s="201" t="n">
        <v>0</v>
      </c>
      <c r="AB657" s="201" t="n">
        <v>0</v>
      </c>
      <c r="AC657" s="201" t="n">
        <v>0</v>
      </c>
      <c r="AD657" s="201" t="n">
        <v>0</v>
      </c>
      <c r="AE657" s="201" t="n">
        <v>0</v>
      </c>
      <c r="AF657" s="201" t="n">
        <v>0</v>
      </c>
      <c r="AG657" s="202" t="n">
        <v>0</v>
      </c>
      <c r="AH657" s="203" t="s">
        <v>1393</v>
      </c>
    </row>
    <row r="658" s="174" customFormat="true" ht="24" hidden="false" customHeight="true" outlineLevel="0" collapsed="false">
      <c r="A658" s="204" t="s">
        <v>1394</v>
      </c>
      <c r="B658" s="205" t="n">
        <v>230</v>
      </c>
      <c r="C658" s="205" t="n">
        <v>5522</v>
      </c>
      <c r="D658" s="205" t="n">
        <v>6121</v>
      </c>
      <c r="E658" s="206" t="n">
        <v>5</v>
      </c>
      <c r="F658" s="206" t="n">
        <v>8144</v>
      </c>
      <c r="G658" s="206" t="s">
        <v>145</v>
      </c>
      <c r="H658" s="207" t="s">
        <v>1395</v>
      </c>
      <c r="I658" s="207" t="s">
        <v>158</v>
      </c>
      <c r="J658" s="207" t="n">
        <v>400</v>
      </c>
      <c r="K658" s="207" t="s">
        <v>1376</v>
      </c>
      <c r="L658" s="206" t="n">
        <v>2014</v>
      </c>
      <c r="M658" s="206" t="n">
        <v>2025</v>
      </c>
      <c r="N658" s="208" t="n">
        <v>0</v>
      </c>
      <c r="O658" s="208" t="n">
        <v>81516100</v>
      </c>
      <c r="P658" s="208" t="n">
        <v>716100</v>
      </c>
      <c r="Q658" s="208" t="n">
        <v>0</v>
      </c>
      <c r="R658" s="208" t="n">
        <v>0</v>
      </c>
      <c r="S658" s="208" t="n">
        <v>0</v>
      </c>
      <c r="T658" s="208" t="n">
        <v>0</v>
      </c>
      <c r="U658" s="208" t="n">
        <v>0</v>
      </c>
      <c r="V658" s="208" t="n">
        <v>0</v>
      </c>
      <c r="W658" s="208" t="n">
        <v>0</v>
      </c>
      <c r="X658" s="208" t="n">
        <v>0</v>
      </c>
      <c r="Y658" s="208" t="n">
        <v>0</v>
      </c>
      <c r="Z658" s="208" t="n">
        <v>0</v>
      </c>
      <c r="AA658" s="208" t="n">
        <v>0</v>
      </c>
      <c r="AB658" s="208" t="n">
        <v>0</v>
      </c>
      <c r="AC658" s="208" t="n">
        <v>0</v>
      </c>
      <c r="AD658" s="208" t="n">
        <v>800000</v>
      </c>
      <c r="AE658" s="208" t="n">
        <v>0</v>
      </c>
      <c r="AF658" s="208" t="n">
        <v>0</v>
      </c>
      <c r="AG658" s="209" t="n">
        <v>80000000</v>
      </c>
      <c r="AH658" s="210"/>
    </row>
    <row r="659" s="174" customFormat="true" ht="24" hidden="false" customHeight="true" outlineLevel="0" collapsed="false">
      <c r="A659" s="204" t="s">
        <v>1396</v>
      </c>
      <c r="B659" s="205" t="n">
        <v>230</v>
      </c>
      <c r="C659" s="205" t="n">
        <v>5522</v>
      </c>
      <c r="D659" s="205" t="n">
        <v>6121</v>
      </c>
      <c r="E659" s="206" t="n">
        <v>5</v>
      </c>
      <c r="F659" s="206" t="n">
        <v>8177</v>
      </c>
      <c r="G659" s="206" t="s">
        <v>145</v>
      </c>
      <c r="H659" s="207" t="s">
        <v>1397</v>
      </c>
      <c r="I659" s="207" t="s">
        <v>158</v>
      </c>
      <c r="J659" s="207" t="n">
        <v>400</v>
      </c>
      <c r="K659" s="207" t="s">
        <v>1357</v>
      </c>
      <c r="L659" s="206" t="n">
        <v>2014</v>
      </c>
      <c r="M659" s="206" t="n">
        <v>2023</v>
      </c>
      <c r="N659" s="208" t="n">
        <v>0</v>
      </c>
      <c r="O659" s="208" t="n">
        <v>12672500</v>
      </c>
      <c r="P659" s="208" t="n">
        <v>302500</v>
      </c>
      <c r="Q659" s="208" t="n">
        <v>0</v>
      </c>
      <c r="R659" s="208" t="n">
        <v>0</v>
      </c>
      <c r="S659" s="208" t="n">
        <v>0</v>
      </c>
      <c r="T659" s="208" t="n">
        <v>0</v>
      </c>
      <c r="U659" s="208" t="n">
        <v>0</v>
      </c>
      <c r="V659" s="208" t="n">
        <v>0</v>
      </c>
      <c r="W659" s="208" t="n">
        <v>0</v>
      </c>
      <c r="X659" s="208" t="n">
        <v>220000</v>
      </c>
      <c r="Y659" s="208" t="n">
        <v>0</v>
      </c>
      <c r="Z659" s="208" t="n">
        <v>0</v>
      </c>
      <c r="AA659" s="208" t="n">
        <v>150000</v>
      </c>
      <c r="AB659" s="208" t="n">
        <v>0</v>
      </c>
      <c r="AC659" s="208" t="n">
        <v>0</v>
      </c>
      <c r="AD659" s="208" t="n">
        <v>12000000</v>
      </c>
      <c r="AE659" s="208" t="n">
        <v>0</v>
      </c>
      <c r="AF659" s="208" t="n">
        <v>0</v>
      </c>
      <c r="AG659" s="209" t="n">
        <v>0</v>
      </c>
      <c r="AH659" s="210"/>
    </row>
    <row r="660" s="174" customFormat="true" ht="36" hidden="false" customHeight="true" outlineLevel="0" collapsed="false">
      <c r="A660" s="267" t="s">
        <v>1398</v>
      </c>
      <c r="B660" s="251" t="n">
        <v>230</v>
      </c>
      <c r="C660" s="251" t="n">
        <v>5522</v>
      </c>
      <c r="D660" s="251" t="n">
        <v>6121</v>
      </c>
      <c r="E660" s="252" t="n">
        <v>1</v>
      </c>
      <c r="F660" s="252" t="n">
        <v>8120</v>
      </c>
      <c r="G660" s="252" t="s">
        <v>145</v>
      </c>
      <c r="H660" s="253" t="s">
        <v>1399</v>
      </c>
      <c r="I660" s="253" t="s">
        <v>158</v>
      </c>
      <c r="J660" s="253" t="n">
        <v>400</v>
      </c>
      <c r="K660" s="253" t="s">
        <v>148</v>
      </c>
      <c r="L660" s="252" t="n">
        <v>2009</v>
      </c>
      <c r="M660" s="252" t="n">
        <v>2028</v>
      </c>
      <c r="N660" s="254" t="n">
        <v>0</v>
      </c>
      <c r="O660" s="254" t="n">
        <v>198266000</v>
      </c>
      <c r="P660" s="254" t="n">
        <v>6737000</v>
      </c>
      <c r="Q660" s="254" t="n">
        <v>9197000</v>
      </c>
      <c r="R660" s="254" t="n">
        <v>17332000</v>
      </c>
      <c r="S660" s="254" t="n">
        <v>9767000</v>
      </c>
      <c r="T660" s="254" t="n">
        <v>7565000</v>
      </c>
      <c r="U660" s="254" t="n">
        <v>0</v>
      </c>
      <c r="V660" s="254" t="n">
        <v>0</v>
      </c>
      <c r="W660" s="254" t="n">
        <v>0</v>
      </c>
      <c r="X660" s="254" t="n">
        <v>0</v>
      </c>
      <c r="Y660" s="254" t="n">
        <v>0</v>
      </c>
      <c r="Z660" s="254" t="n">
        <v>0</v>
      </c>
      <c r="AA660" s="254" t="n">
        <v>0</v>
      </c>
      <c r="AB660" s="254" t="n">
        <v>0</v>
      </c>
      <c r="AC660" s="254" t="n">
        <v>0</v>
      </c>
      <c r="AD660" s="254" t="n">
        <v>0</v>
      </c>
      <c r="AE660" s="254" t="n">
        <v>0</v>
      </c>
      <c r="AF660" s="254" t="n">
        <v>0</v>
      </c>
      <c r="AG660" s="255" t="n">
        <v>165000000</v>
      </c>
      <c r="AH660" s="256"/>
    </row>
    <row r="661" s="187" customFormat="true" ht="24" hidden="false" customHeight="true" outlineLevel="0" collapsed="false">
      <c r="A661" s="175"/>
      <c r="B661" s="176"/>
      <c r="C661" s="176"/>
      <c r="D661" s="176"/>
      <c r="E661" s="175"/>
      <c r="F661" s="175"/>
      <c r="G661" s="175"/>
      <c r="H661" s="228" t="s">
        <v>1400</v>
      </c>
      <c r="I661" s="228"/>
      <c r="J661" s="228"/>
      <c r="K661" s="228"/>
      <c r="L661" s="228"/>
      <c r="M661" s="228"/>
      <c r="N661" s="228"/>
      <c r="O661" s="229" t="n">
        <f aca="false">SUM(O656:O660)</f>
        <v>325717600</v>
      </c>
      <c r="P661" s="230" t="n">
        <f aca="false">SUM(P656:P660)</f>
        <v>7755600</v>
      </c>
      <c r="Q661" s="230" t="n">
        <f aca="false">SUM(Q656:Q660)</f>
        <v>9247000</v>
      </c>
      <c r="R661" s="230" t="n">
        <f aca="false">T661+S661+U661+W661</f>
        <v>45920000</v>
      </c>
      <c r="S661" s="230" t="n">
        <f aca="false">SUM(S656:S660)</f>
        <v>15214000</v>
      </c>
      <c r="T661" s="230" t="n">
        <f aca="false">SUM(T656:T660)</f>
        <v>21725000</v>
      </c>
      <c r="U661" s="230" t="n">
        <f aca="false">SUM(U656:U660)</f>
        <v>6750000</v>
      </c>
      <c r="V661" s="230" t="n">
        <f aca="false">SUM(V656:V660)</f>
        <v>0</v>
      </c>
      <c r="W661" s="230" t="n">
        <f aca="false">SUM(W656:W660)</f>
        <v>2231000</v>
      </c>
      <c r="X661" s="230" t="n">
        <f aca="false">SUM(X656:X660)</f>
        <v>220000</v>
      </c>
      <c r="Y661" s="230" t="n">
        <f aca="false">SUM(Y656:Y660)</f>
        <v>0</v>
      </c>
      <c r="Z661" s="230" t="n">
        <f aca="false">SUM(Z656:Z660)</f>
        <v>0</v>
      </c>
      <c r="AA661" s="230" t="n">
        <f aca="false">SUM(AA656:AA660)</f>
        <v>4775000</v>
      </c>
      <c r="AB661" s="230" t="n">
        <f aca="false">SUM(AB656:AB660)</f>
        <v>0</v>
      </c>
      <c r="AC661" s="230" t="n">
        <f aca="false">SUM(AC656:AC660)</f>
        <v>0</v>
      </c>
      <c r="AD661" s="230" t="n">
        <f aca="false">SUM(AD656:AD660)</f>
        <v>12800000</v>
      </c>
      <c r="AE661" s="230" t="n">
        <f aca="false">SUM(AE656:AE660)</f>
        <v>0</v>
      </c>
      <c r="AF661" s="230" t="n">
        <f aca="false">SUM(AF656:AF660)</f>
        <v>0</v>
      </c>
      <c r="AG661" s="231" t="n">
        <f aca="false">SUM(AG656:AG660)</f>
        <v>245000000</v>
      </c>
      <c r="AH661" s="232"/>
    </row>
    <row r="662" s="187" customFormat="true" ht="24" hidden="false" customHeight="true" outlineLevel="0" collapsed="false">
      <c r="A662" s="175"/>
      <c r="B662" s="176"/>
      <c r="C662" s="189" t="s">
        <v>1401</v>
      </c>
      <c r="D662" s="176"/>
      <c r="E662" s="175"/>
      <c r="F662" s="175"/>
      <c r="G662" s="175"/>
      <c r="H662" s="185"/>
      <c r="I662" s="185"/>
      <c r="J662" s="185"/>
      <c r="K662" s="185"/>
      <c r="L662" s="175"/>
      <c r="M662" s="175"/>
      <c r="N662" s="175"/>
      <c r="O662" s="186"/>
      <c r="P662" s="186"/>
      <c r="Q662" s="186"/>
      <c r="R662" s="186"/>
      <c r="S662" s="186"/>
      <c r="T662" s="186"/>
      <c r="U662" s="186"/>
      <c r="V662" s="186"/>
      <c r="W662" s="186"/>
      <c r="X662" s="186"/>
      <c r="Y662" s="186"/>
      <c r="Z662" s="186"/>
      <c r="AA662" s="186"/>
      <c r="AB662" s="186"/>
      <c r="AC662" s="186"/>
      <c r="AD662" s="186"/>
      <c r="AE662" s="186"/>
      <c r="AF662" s="186"/>
      <c r="AG662" s="186"/>
      <c r="AH662" s="186"/>
    </row>
    <row r="663" s="187" customFormat="true" ht="24" hidden="false" customHeight="true" outlineLevel="0" collapsed="false">
      <c r="A663" s="175"/>
      <c r="B663" s="176"/>
      <c r="C663" s="234" t="s">
        <v>1402</v>
      </c>
      <c r="D663" s="176"/>
      <c r="E663" s="175"/>
      <c r="F663" s="175"/>
      <c r="G663" s="175"/>
      <c r="H663" s="185"/>
      <c r="I663" s="185"/>
      <c r="J663" s="185"/>
      <c r="K663" s="185"/>
      <c r="L663" s="175"/>
      <c r="M663" s="175"/>
      <c r="N663" s="175"/>
      <c r="O663" s="186"/>
      <c r="P663" s="186"/>
      <c r="Q663" s="186"/>
      <c r="R663" s="186"/>
      <c r="S663" s="186"/>
      <c r="T663" s="186"/>
      <c r="U663" s="186"/>
      <c r="V663" s="186"/>
      <c r="W663" s="186"/>
      <c r="X663" s="186"/>
      <c r="Y663" s="186"/>
      <c r="Z663" s="186"/>
      <c r="AA663" s="186"/>
      <c r="AB663" s="186"/>
      <c r="AC663" s="186"/>
      <c r="AD663" s="186"/>
      <c r="AE663" s="186"/>
      <c r="AF663" s="186"/>
      <c r="AG663" s="186"/>
      <c r="AH663" s="186"/>
    </row>
    <row r="664" s="174" customFormat="true" ht="24" hidden="false" customHeight="true" outlineLevel="0" collapsed="false">
      <c r="A664" s="269" t="s">
        <v>1403</v>
      </c>
      <c r="B664" s="263" t="n">
        <v>130</v>
      </c>
      <c r="C664" s="191" t="n">
        <v>6171</v>
      </c>
      <c r="D664" s="191" t="n">
        <v>6122</v>
      </c>
      <c r="E664" s="192" t="n">
        <v>1</v>
      </c>
      <c r="F664" s="192"/>
      <c r="G664" s="192" t="s">
        <v>783</v>
      </c>
      <c r="H664" s="193" t="s">
        <v>1404</v>
      </c>
      <c r="I664" s="193" t="s">
        <v>154</v>
      </c>
      <c r="J664" s="193" t="n">
        <v>400</v>
      </c>
      <c r="K664" s="193" t="s">
        <v>148</v>
      </c>
      <c r="L664" s="192" t="n">
        <v>2020</v>
      </c>
      <c r="M664" s="192" t="n">
        <v>2021</v>
      </c>
      <c r="N664" s="194" t="n">
        <v>0</v>
      </c>
      <c r="O664" s="194" t="n">
        <v>5000000</v>
      </c>
      <c r="P664" s="194" t="n">
        <v>0</v>
      </c>
      <c r="Q664" s="194" t="n">
        <v>0</v>
      </c>
      <c r="R664" s="194" t="n">
        <v>3000000</v>
      </c>
      <c r="S664" s="194" t="n">
        <v>0</v>
      </c>
      <c r="T664" s="194" t="n">
        <v>3000000</v>
      </c>
      <c r="U664" s="194" t="n">
        <v>0</v>
      </c>
      <c r="V664" s="194" t="n">
        <v>0</v>
      </c>
      <c r="W664" s="194" t="n">
        <v>0</v>
      </c>
      <c r="X664" s="194" t="n">
        <v>2000000</v>
      </c>
      <c r="Y664" s="194" t="n">
        <v>0</v>
      </c>
      <c r="Z664" s="194" t="n">
        <v>0</v>
      </c>
      <c r="AA664" s="194" t="n">
        <v>0</v>
      </c>
      <c r="AB664" s="194" t="n">
        <v>0</v>
      </c>
      <c r="AC664" s="194" t="n">
        <v>0</v>
      </c>
      <c r="AD664" s="194" t="n">
        <v>0</v>
      </c>
      <c r="AE664" s="194" t="n">
        <v>0</v>
      </c>
      <c r="AF664" s="194" t="n">
        <v>0</v>
      </c>
      <c r="AG664" s="195" t="n">
        <v>0</v>
      </c>
      <c r="AH664" s="196"/>
    </row>
    <row r="665" s="174" customFormat="true" ht="24" hidden="false" customHeight="true" outlineLevel="0" collapsed="false">
      <c r="A665" s="243" t="s">
        <v>1405</v>
      </c>
      <c r="B665" s="244" t="n">
        <v>130</v>
      </c>
      <c r="C665" s="212" t="n">
        <v>6171</v>
      </c>
      <c r="D665" s="212" t="n">
        <v>6122</v>
      </c>
      <c r="E665" s="213" t="n">
        <v>2</v>
      </c>
      <c r="F665" s="213"/>
      <c r="G665" s="213" t="s">
        <v>783</v>
      </c>
      <c r="H665" s="214" t="s">
        <v>1406</v>
      </c>
      <c r="I665" s="214" t="s">
        <v>154</v>
      </c>
      <c r="J665" s="214" t="n">
        <v>400</v>
      </c>
      <c r="K665" s="214" t="s">
        <v>148</v>
      </c>
      <c r="L665" s="213" t="n">
        <v>2021</v>
      </c>
      <c r="M665" s="213" t="n">
        <v>2021</v>
      </c>
      <c r="N665" s="215" t="n">
        <v>0</v>
      </c>
      <c r="O665" s="215" t="n">
        <v>100000</v>
      </c>
      <c r="P665" s="215" t="n">
        <v>0</v>
      </c>
      <c r="Q665" s="215" t="n">
        <v>0</v>
      </c>
      <c r="R665" s="215" t="n">
        <v>0</v>
      </c>
      <c r="S665" s="215" t="n">
        <v>0</v>
      </c>
      <c r="T665" s="215" t="n">
        <v>0</v>
      </c>
      <c r="U665" s="215" t="n">
        <v>0</v>
      </c>
      <c r="V665" s="215" t="n">
        <v>0</v>
      </c>
      <c r="W665" s="215" t="n">
        <v>0</v>
      </c>
      <c r="X665" s="215" t="n">
        <v>100000</v>
      </c>
      <c r="Y665" s="215" t="n">
        <v>0</v>
      </c>
      <c r="Z665" s="215" t="n">
        <v>0</v>
      </c>
      <c r="AA665" s="215" t="n">
        <v>0</v>
      </c>
      <c r="AB665" s="215" t="n">
        <v>0</v>
      </c>
      <c r="AC665" s="215" t="n">
        <v>0</v>
      </c>
      <c r="AD665" s="215" t="n">
        <v>0</v>
      </c>
      <c r="AE665" s="215" t="n">
        <v>0</v>
      </c>
      <c r="AF665" s="215" t="n">
        <v>0</v>
      </c>
      <c r="AG665" s="216" t="n">
        <v>0</v>
      </c>
      <c r="AH665" s="217"/>
    </row>
    <row r="666" s="174" customFormat="true" ht="24" hidden="false" customHeight="true" outlineLevel="0" collapsed="false">
      <c r="A666" s="243" t="s">
        <v>1407</v>
      </c>
      <c r="B666" s="244" t="n">
        <v>130</v>
      </c>
      <c r="C666" s="212" t="n">
        <v>6171</v>
      </c>
      <c r="D666" s="212" t="n">
        <v>6122</v>
      </c>
      <c r="E666" s="213" t="n">
        <v>2</v>
      </c>
      <c r="F666" s="213"/>
      <c r="G666" s="213" t="s">
        <v>783</v>
      </c>
      <c r="H666" s="214" t="s">
        <v>1408</v>
      </c>
      <c r="I666" s="214" t="s">
        <v>154</v>
      </c>
      <c r="J666" s="214" t="n">
        <v>400</v>
      </c>
      <c r="K666" s="214" t="s">
        <v>148</v>
      </c>
      <c r="L666" s="213" t="n">
        <v>2020</v>
      </c>
      <c r="M666" s="213" t="n">
        <v>2021</v>
      </c>
      <c r="N666" s="215" t="n">
        <v>0</v>
      </c>
      <c r="O666" s="215" t="n">
        <v>250000</v>
      </c>
      <c r="P666" s="215" t="n">
        <v>0</v>
      </c>
      <c r="Q666" s="215" t="n">
        <v>0</v>
      </c>
      <c r="R666" s="215" t="n">
        <v>200000</v>
      </c>
      <c r="S666" s="215" t="n">
        <v>0</v>
      </c>
      <c r="T666" s="215" t="n">
        <v>200000</v>
      </c>
      <c r="U666" s="215" t="n">
        <v>0</v>
      </c>
      <c r="V666" s="215" t="n">
        <v>0</v>
      </c>
      <c r="W666" s="215" t="n">
        <v>0</v>
      </c>
      <c r="X666" s="215" t="n">
        <v>50000</v>
      </c>
      <c r="Y666" s="215" t="n">
        <v>0</v>
      </c>
      <c r="Z666" s="215" t="n">
        <v>0</v>
      </c>
      <c r="AA666" s="215" t="n">
        <v>0</v>
      </c>
      <c r="AB666" s="215" t="n">
        <v>0</v>
      </c>
      <c r="AC666" s="215" t="n">
        <v>0</v>
      </c>
      <c r="AD666" s="215" t="n">
        <v>0</v>
      </c>
      <c r="AE666" s="215" t="n">
        <v>0</v>
      </c>
      <c r="AF666" s="215" t="n">
        <v>0</v>
      </c>
      <c r="AG666" s="216" t="n">
        <v>0</v>
      </c>
      <c r="AH666" s="217"/>
    </row>
    <row r="667" s="174" customFormat="true" ht="24" hidden="false" customHeight="true" outlineLevel="0" collapsed="false">
      <c r="A667" s="247" t="s">
        <v>1409</v>
      </c>
      <c r="B667" s="248" t="n">
        <v>130</v>
      </c>
      <c r="C667" s="198" t="n">
        <v>6171</v>
      </c>
      <c r="D667" s="198" t="n">
        <v>6122</v>
      </c>
      <c r="E667" s="199" t="n">
        <v>1</v>
      </c>
      <c r="F667" s="199"/>
      <c r="G667" s="199" t="s">
        <v>783</v>
      </c>
      <c r="H667" s="200" t="s">
        <v>1410</v>
      </c>
      <c r="I667" s="200" t="s">
        <v>154</v>
      </c>
      <c r="J667" s="200" t="n">
        <v>400</v>
      </c>
      <c r="K667" s="200" t="s">
        <v>148</v>
      </c>
      <c r="L667" s="199" t="n">
        <v>2019</v>
      </c>
      <c r="M667" s="199" t="n">
        <v>2020</v>
      </c>
      <c r="N667" s="201" t="n">
        <v>0</v>
      </c>
      <c r="O667" s="201" t="n">
        <v>42350</v>
      </c>
      <c r="P667" s="201" t="n">
        <v>0</v>
      </c>
      <c r="Q667" s="201" t="n">
        <v>42350</v>
      </c>
      <c r="R667" s="201" t="n">
        <v>0</v>
      </c>
      <c r="S667" s="201" t="n">
        <v>0</v>
      </c>
      <c r="T667" s="201" t="n">
        <v>0</v>
      </c>
      <c r="U667" s="201" t="n">
        <v>0</v>
      </c>
      <c r="V667" s="201" t="n">
        <v>0</v>
      </c>
      <c r="W667" s="201" t="n">
        <v>0</v>
      </c>
      <c r="X667" s="201" t="n">
        <v>0</v>
      </c>
      <c r="Y667" s="201" t="n">
        <v>0</v>
      </c>
      <c r="Z667" s="201" t="n">
        <v>0</v>
      </c>
      <c r="AA667" s="201" t="n">
        <v>0</v>
      </c>
      <c r="AB667" s="201" t="n">
        <v>0</v>
      </c>
      <c r="AC667" s="201" t="n">
        <v>0</v>
      </c>
      <c r="AD667" s="201" t="n">
        <v>0</v>
      </c>
      <c r="AE667" s="201" t="n">
        <v>0</v>
      </c>
      <c r="AF667" s="201" t="n">
        <v>0</v>
      </c>
      <c r="AG667" s="202" t="n">
        <v>0</v>
      </c>
      <c r="AH667" s="203"/>
    </row>
    <row r="668" s="174" customFormat="true" ht="24" hidden="false" customHeight="true" outlineLevel="0" collapsed="false">
      <c r="A668" s="245" t="s">
        <v>1411</v>
      </c>
      <c r="B668" s="246" t="n">
        <v>130</v>
      </c>
      <c r="C668" s="205" t="n">
        <v>6171</v>
      </c>
      <c r="D668" s="205" t="n">
        <v>6122</v>
      </c>
      <c r="E668" s="206" t="n">
        <v>3</v>
      </c>
      <c r="F668" s="206"/>
      <c r="G668" s="206" t="s">
        <v>783</v>
      </c>
      <c r="H668" s="207" t="s">
        <v>1412</v>
      </c>
      <c r="I668" s="207" t="s">
        <v>154</v>
      </c>
      <c r="J668" s="207" t="n">
        <v>400</v>
      </c>
      <c r="K668" s="207" t="s">
        <v>148</v>
      </c>
      <c r="L668" s="206" t="n">
        <v>2022</v>
      </c>
      <c r="M668" s="206" t="n">
        <v>2022</v>
      </c>
      <c r="N668" s="208" t="n">
        <v>0</v>
      </c>
      <c r="O668" s="208" t="n">
        <v>3000000</v>
      </c>
      <c r="P668" s="208" t="n">
        <v>0</v>
      </c>
      <c r="Q668" s="208" t="n">
        <v>0</v>
      </c>
      <c r="R668" s="208" t="n">
        <v>0</v>
      </c>
      <c r="S668" s="208" t="n">
        <v>0</v>
      </c>
      <c r="T668" s="208" t="n">
        <v>0</v>
      </c>
      <c r="U668" s="208" t="n">
        <v>0</v>
      </c>
      <c r="V668" s="208" t="n">
        <v>0</v>
      </c>
      <c r="W668" s="208" t="n">
        <v>0</v>
      </c>
      <c r="X668" s="208" t="n">
        <v>0</v>
      </c>
      <c r="Y668" s="208" t="n">
        <v>0</v>
      </c>
      <c r="Z668" s="208" t="n">
        <v>0</v>
      </c>
      <c r="AA668" s="208" t="n">
        <v>3000000</v>
      </c>
      <c r="AB668" s="208" t="n">
        <v>0</v>
      </c>
      <c r="AC668" s="208" t="n">
        <v>0</v>
      </c>
      <c r="AD668" s="208" t="n">
        <v>0</v>
      </c>
      <c r="AE668" s="208" t="n">
        <v>0</v>
      </c>
      <c r="AF668" s="208" t="n">
        <v>0</v>
      </c>
      <c r="AG668" s="209" t="n">
        <v>0</v>
      </c>
      <c r="AH668" s="210"/>
    </row>
    <row r="669" s="174" customFormat="true" ht="24" hidden="false" customHeight="true" outlineLevel="0" collapsed="false">
      <c r="A669" s="247" t="s">
        <v>1413</v>
      </c>
      <c r="B669" s="248" t="n">
        <v>130</v>
      </c>
      <c r="C669" s="198" t="n">
        <v>6171</v>
      </c>
      <c r="D669" s="198" t="n">
        <v>6122</v>
      </c>
      <c r="E669" s="199" t="n">
        <v>1</v>
      </c>
      <c r="F669" s="199"/>
      <c r="G669" s="199" t="s">
        <v>783</v>
      </c>
      <c r="H669" s="200" t="s">
        <v>1414</v>
      </c>
      <c r="I669" s="200" t="s">
        <v>154</v>
      </c>
      <c r="J669" s="200" t="n">
        <v>400</v>
      </c>
      <c r="K669" s="200" t="s">
        <v>148</v>
      </c>
      <c r="L669" s="199" t="n">
        <v>2021</v>
      </c>
      <c r="M669" s="199" t="n">
        <v>2021</v>
      </c>
      <c r="N669" s="201" t="n">
        <v>0</v>
      </c>
      <c r="O669" s="201" t="n">
        <v>2650000</v>
      </c>
      <c r="P669" s="201" t="n">
        <v>0</v>
      </c>
      <c r="Q669" s="201" t="n">
        <v>0</v>
      </c>
      <c r="R669" s="201" t="n">
        <v>0</v>
      </c>
      <c r="S669" s="201" t="n">
        <v>0</v>
      </c>
      <c r="T669" s="201" t="n">
        <v>0</v>
      </c>
      <c r="U669" s="201" t="n">
        <v>0</v>
      </c>
      <c r="V669" s="201" t="n">
        <v>0</v>
      </c>
      <c r="W669" s="201" t="n">
        <v>0</v>
      </c>
      <c r="X669" s="201" t="n">
        <v>2650000</v>
      </c>
      <c r="Y669" s="201" t="n">
        <v>0</v>
      </c>
      <c r="Z669" s="201" t="n">
        <v>0</v>
      </c>
      <c r="AA669" s="201" t="n">
        <v>0</v>
      </c>
      <c r="AB669" s="201" t="n">
        <v>0</v>
      </c>
      <c r="AC669" s="201" t="n">
        <v>0</v>
      </c>
      <c r="AD669" s="201" t="n">
        <v>0</v>
      </c>
      <c r="AE669" s="201" t="n">
        <v>0</v>
      </c>
      <c r="AF669" s="201" t="n">
        <v>0</v>
      </c>
      <c r="AG669" s="202" t="n">
        <v>0</v>
      </c>
      <c r="AH669" s="203"/>
    </row>
    <row r="670" s="174" customFormat="true" ht="24" hidden="false" customHeight="true" outlineLevel="0" collapsed="false">
      <c r="A670" s="247" t="s">
        <v>1415</v>
      </c>
      <c r="B670" s="248" t="n">
        <v>130</v>
      </c>
      <c r="C670" s="198" t="n">
        <v>6171</v>
      </c>
      <c r="D670" s="198" t="n">
        <v>6123</v>
      </c>
      <c r="E670" s="199" t="n">
        <v>1</v>
      </c>
      <c r="F670" s="199"/>
      <c r="G670" s="199" t="s">
        <v>783</v>
      </c>
      <c r="H670" s="200" t="s">
        <v>1416</v>
      </c>
      <c r="I670" s="200" t="s">
        <v>154</v>
      </c>
      <c r="J670" s="200" t="n">
        <v>400</v>
      </c>
      <c r="K670" s="200" t="s">
        <v>148</v>
      </c>
      <c r="L670" s="199" t="n">
        <v>2020</v>
      </c>
      <c r="M670" s="199" t="n">
        <v>2020</v>
      </c>
      <c r="N670" s="201" t="n">
        <v>0</v>
      </c>
      <c r="O670" s="201" t="n">
        <v>3600000</v>
      </c>
      <c r="P670" s="201" t="n">
        <v>0</v>
      </c>
      <c r="Q670" s="201" t="n">
        <v>0</v>
      </c>
      <c r="R670" s="201" t="n">
        <v>1000000</v>
      </c>
      <c r="S670" s="201" t="n">
        <v>0</v>
      </c>
      <c r="T670" s="201" t="n">
        <v>1000000</v>
      </c>
      <c r="U670" s="201" t="n">
        <v>0</v>
      </c>
      <c r="V670" s="201" t="n">
        <v>0</v>
      </c>
      <c r="W670" s="201" t="n">
        <v>0</v>
      </c>
      <c r="X670" s="201" t="n">
        <v>0</v>
      </c>
      <c r="Y670" s="201" t="n">
        <v>0</v>
      </c>
      <c r="Z670" s="201" t="n">
        <v>0</v>
      </c>
      <c r="AA670" s="201" t="n">
        <v>1300000</v>
      </c>
      <c r="AB670" s="201" t="n">
        <v>0</v>
      </c>
      <c r="AC670" s="201" t="n">
        <v>0</v>
      </c>
      <c r="AD670" s="201" t="n">
        <v>1300000</v>
      </c>
      <c r="AE670" s="201" t="n">
        <v>0</v>
      </c>
      <c r="AF670" s="201" t="n">
        <v>0</v>
      </c>
      <c r="AG670" s="202" t="n">
        <v>0</v>
      </c>
      <c r="AH670" s="203"/>
    </row>
    <row r="671" s="174" customFormat="true" ht="24" hidden="false" customHeight="true" outlineLevel="0" collapsed="false">
      <c r="A671" s="245" t="s">
        <v>1417</v>
      </c>
      <c r="B671" s="246" t="n">
        <v>133</v>
      </c>
      <c r="C671" s="205" t="n">
        <v>6171</v>
      </c>
      <c r="D671" s="205" t="n">
        <v>6111</v>
      </c>
      <c r="E671" s="206" t="n">
        <v>3</v>
      </c>
      <c r="F671" s="206"/>
      <c r="G671" s="206" t="s">
        <v>1418</v>
      </c>
      <c r="H671" s="207" t="s">
        <v>1419</v>
      </c>
      <c r="I671" s="207" t="s">
        <v>154</v>
      </c>
      <c r="J671" s="207" t="n">
        <v>400</v>
      </c>
      <c r="K671" s="207" t="s">
        <v>148</v>
      </c>
      <c r="L671" s="206" t="n">
        <v>2021</v>
      </c>
      <c r="M671" s="206" t="n">
        <v>2021</v>
      </c>
      <c r="N671" s="208" t="n">
        <v>0</v>
      </c>
      <c r="O671" s="208" t="n">
        <v>1200000</v>
      </c>
      <c r="P671" s="208" t="n">
        <v>0</v>
      </c>
      <c r="Q671" s="208" t="n">
        <v>0</v>
      </c>
      <c r="R671" s="208" t="n">
        <v>0</v>
      </c>
      <c r="S671" s="208" t="n">
        <v>0</v>
      </c>
      <c r="T671" s="208" t="n">
        <v>0</v>
      </c>
      <c r="U671" s="208" t="n">
        <v>0</v>
      </c>
      <c r="V671" s="208" t="n">
        <v>0</v>
      </c>
      <c r="W671" s="208" t="n">
        <v>0</v>
      </c>
      <c r="X671" s="208" t="n">
        <v>1200000</v>
      </c>
      <c r="Y671" s="208" t="n">
        <v>0</v>
      </c>
      <c r="Z671" s="208" t="n">
        <v>0</v>
      </c>
      <c r="AA671" s="208" t="n">
        <v>0</v>
      </c>
      <c r="AB671" s="208" t="n">
        <v>0</v>
      </c>
      <c r="AC671" s="208" t="n">
        <v>0</v>
      </c>
      <c r="AD671" s="208" t="n">
        <v>0</v>
      </c>
      <c r="AE671" s="208" t="n">
        <v>0</v>
      </c>
      <c r="AF671" s="208" t="n">
        <v>0</v>
      </c>
      <c r="AG671" s="209" t="n">
        <v>0</v>
      </c>
      <c r="AH671" s="210"/>
    </row>
    <row r="672" s="174" customFormat="true" ht="24" hidden="false" customHeight="true" outlineLevel="0" collapsed="false">
      <c r="A672" s="247" t="s">
        <v>1420</v>
      </c>
      <c r="B672" s="248" t="n">
        <v>133</v>
      </c>
      <c r="C672" s="198" t="n">
        <v>6171</v>
      </c>
      <c r="D672" s="198" t="n">
        <v>6111</v>
      </c>
      <c r="E672" s="199" t="n">
        <v>1</v>
      </c>
      <c r="F672" s="199"/>
      <c r="G672" s="199" t="s">
        <v>1418</v>
      </c>
      <c r="H672" s="200" t="s">
        <v>1421</v>
      </c>
      <c r="I672" s="200" t="s">
        <v>154</v>
      </c>
      <c r="J672" s="200" t="n">
        <v>400</v>
      </c>
      <c r="K672" s="200" t="s">
        <v>148</v>
      </c>
      <c r="L672" s="199" t="n">
        <v>2020</v>
      </c>
      <c r="M672" s="199" t="n">
        <v>2020</v>
      </c>
      <c r="N672" s="201" t="n">
        <v>0</v>
      </c>
      <c r="O672" s="201" t="n">
        <v>5000000</v>
      </c>
      <c r="P672" s="201" t="n">
        <v>0</v>
      </c>
      <c r="Q672" s="201" t="n">
        <v>0</v>
      </c>
      <c r="R672" s="201" t="n">
        <v>5000000</v>
      </c>
      <c r="S672" s="201" t="n">
        <v>0</v>
      </c>
      <c r="T672" s="201" t="n">
        <v>5000000</v>
      </c>
      <c r="U672" s="201" t="n">
        <v>0</v>
      </c>
      <c r="V672" s="201" t="n">
        <v>0</v>
      </c>
      <c r="W672" s="201" t="n">
        <v>0</v>
      </c>
      <c r="X672" s="201" t="n">
        <v>0</v>
      </c>
      <c r="Y672" s="201" t="n">
        <v>0</v>
      </c>
      <c r="Z672" s="201" t="n">
        <v>0</v>
      </c>
      <c r="AA672" s="201" t="n">
        <v>0</v>
      </c>
      <c r="AB672" s="201" t="n">
        <v>0</v>
      </c>
      <c r="AC672" s="201" t="n">
        <v>0</v>
      </c>
      <c r="AD672" s="201" t="n">
        <v>0</v>
      </c>
      <c r="AE672" s="201" t="n">
        <v>0</v>
      </c>
      <c r="AF672" s="201" t="n">
        <v>0</v>
      </c>
      <c r="AG672" s="202" t="n">
        <v>0</v>
      </c>
      <c r="AH672" s="203"/>
    </row>
    <row r="673" s="174" customFormat="true" ht="24" hidden="false" customHeight="true" outlineLevel="0" collapsed="false">
      <c r="A673" s="243" t="s">
        <v>1422</v>
      </c>
      <c r="B673" s="244" t="n">
        <v>133</v>
      </c>
      <c r="C673" s="212" t="n">
        <v>6171</v>
      </c>
      <c r="D673" s="212" t="n">
        <v>6111</v>
      </c>
      <c r="E673" s="213" t="n">
        <v>2</v>
      </c>
      <c r="F673" s="213"/>
      <c r="G673" s="213" t="s">
        <v>1418</v>
      </c>
      <c r="H673" s="214" t="s">
        <v>1423</v>
      </c>
      <c r="I673" s="214" t="s">
        <v>154</v>
      </c>
      <c r="J673" s="214" t="n">
        <v>400</v>
      </c>
      <c r="K673" s="214" t="s">
        <v>148</v>
      </c>
      <c r="L673" s="213" t="n">
        <v>2020</v>
      </c>
      <c r="M673" s="213" t="n">
        <v>2020</v>
      </c>
      <c r="N673" s="215" t="n">
        <v>0</v>
      </c>
      <c r="O673" s="215" t="n">
        <v>1500000</v>
      </c>
      <c r="P673" s="215" t="n">
        <v>0</v>
      </c>
      <c r="Q673" s="215" t="n">
        <v>0</v>
      </c>
      <c r="R673" s="215" t="n">
        <v>1500000</v>
      </c>
      <c r="S673" s="215" t="n">
        <v>0</v>
      </c>
      <c r="T673" s="215" t="n">
        <v>1500000</v>
      </c>
      <c r="U673" s="215" t="n">
        <v>0</v>
      </c>
      <c r="V673" s="215" t="n">
        <v>0</v>
      </c>
      <c r="W673" s="215" t="n">
        <v>0</v>
      </c>
      <c r="X673" s="215" t="n">
        <v>0</v>
      </c>
      <c r="Y673" s="215" t="n">
        <v>0</v>
      </c>
      <c r="Z673" s="215" t="n">
        <v>0</v>
      </c>
      <c r="AA673" s="215" t="n">
        <v>0</v>
      </c>
      <c r="AB673" s="215" t="n">
        <v>0</v>
      </c>
      <c r="AC673" s="215" t="n">
        <v>0</v>
      </c>
      <c r="AD673" s="215" t="n">
        <v>0</v>
      </c>
      <c r="AE673" s="215" t="n">
        <v>0</v>
      </c>
      <c r="AF673" s="215" t="n">
        <v>0</v>
      </c>
      <c r="AG673" s="216" t="n">
        <v>0</v>
      </c>
      <c r="AH673" s="217"/>
    </row>
    <row r="674" s="174" customFormat="true" ht="24" hidden="false" customHeight="true" outlineLevel="0" collapsed="false">
      <c r="A674" s="247" t="s">
        <v>1424</v>
      </c>
      <c r="B674" s="248" t="n">
        <v>133</v>
      </c>
      <c r="C674" s="198" t="n">
        <v>6171</v>
      </c>
      <c r="D674" s="198" t="n">
        <v>6111</v>
      </c>
      <c r="E674" s="199" t="n">
        <v>1</v>
      </c>
      <c r="F674" s="199"/>
      <c r="G674" s="199" t="s">
        <v>1418</v>
      </c>
      <c r="H674" s="200" t="s">
        <v>1425</v>
      </c>
      <c r="I674" s="200" t="s">
        <v>154</v>
      </c>
      <c r="J674" s="200" t="n">
        <v>400</v>
      </c>
      <c r="K674" s="200" t="s">
        <v>148</v>
      </c>
      <c r="L674" s="199" t="n">
        <v>2020</v>
      </c>
      <c r="M674" s="199" t="n">
        <v>2020</v>
      </c>
      <c r="N674" s="201" t="n">
        <v>0</v>
      </c>
      <c r="O674" s="201" t="n">
        <v>2500000</v>
      </c>
      <c r="P674" s="201" t="n">
        <v>0</v>
      </c>
      <c r="Q674" s="201" t="n">
        <v>0</v>
      </c>
      <c r="R674" s="201" t="n">
        <v>2500000</v>
      </c>
      <c r="S674" s="201" t="n">
        <v>0</v>
      </c>
      <c r="T674" s="201" t="n">
        <v>2500000</v>
      </c>
      <c r="U674" s="201" t="n">
        <v>0</v>
      </c>
      <c r="V674" s="201" t="n">
        <v>0</v>
      </c>
      <c r="W674" s="201" t="n">
        <v>0</v>
      </c>
      <c r="X674" s="201" t="n">
        <v>0</v>
      </c>
      <c r="Y674" s="201" t="n">
        <v>0</v>
      </c>
      <c r="Z674" s="201" t="n">
        <v>0</v>
      </c>
      <c r="AA674" s="201" t="n">
        <v>0</v>
      </c>
      <c r="AB674" s="201" t="n">
        <v>0</v>
      </c>
      <c r="AC674" s="201" t="n">
        <v>0</v>
      </c>
      <c r="AD674" s="201" t="n">
        <v>0</v>
      </c>
      <c r="AE674" s="201" t="n">
        <v>0</v>
      </c>
      <c r="AF674" s="201" t="n">
        <v>0</v>
      </c>
      <c r="AG674" s="202" t="n">
        <v>0</v>
      </c>
      <c r="AH674" s="203"/>
    </row>
    <row r="675" s="174" customFormat="true" ht="24" hidden="false" customHeight="true" outlineLevel="0" collapsed="false">
      <c r="A675" s="247" t="s">
        <v>1426</v>
      </c>
      <c r="B675" s="248" t="n">
        <v>133</v>
      </c>
      <c r="C675" s="198" t="n">
        <v>6171</v>
      </c>
      <c r="D675" s="198" t="n">
        <v>6111</v>
      </c>
      <c r="E675" s="199" t="n">
        <v>1</v>
      </c>
      <c r="F675" s="199"/>
      <c r="G675" s="199" t="s">
        <v>1418</v>
      </c>
      <c r="H675" s="200" t="s">
        <v>1427</v>
      </c>
      <c r="I675" s="200" t="s">
        <v>154</v>
      </c>
      <c r="J675" s="200" t="n">
        <v>400</v>
      </c>
      <c r="K675" s="200" t="s">
        <v>148</v>
      </c>
      <c r="L675" s="199" t="n">
        <v>2020</v>
      </c>
      <c r="M675" s="199" t="n">
        <v>2020</v>
      </c>
      <c r="N675" s="201" t="n">
        <v>0</v>
      </c>
      <c r="O675" s="201" t="n">
        <v>1050000</v>
      </c>
      <c r="P675" s="201" t="n">
        <v>0</v>
      </c>
      <c r="Q675" s="201" t="n">
        <v>0</v>
      </c>
      <c r="R675" s="201" t="n">
        <v>1050000</v>
      </c>
      <c r="S675" s="201" t="n">
        <v>0</v>
      </c>
      <c r="T675" s="201" t="n">
        <v>1050000</v>
      </c>
      <c r="U675" s="201" t="n">
        <v>0</v>
      </c>
      <c r="V675" s="201" t="n">
        <v>0</v>
      </c>
      <c r="W675" s="201" t="n">
        <v>0</v>
      </c>
      <c r="X675" s="201" t="n">
        <v>0</v>
      </c>
      <c r="Y675" s="201" t="n">
        <v>0</v>
      </c>
      <c r="Z675" s="201" t="n">
        <v>0</v>
      </c>
      <c r="AA675" s="201" t="n">
        <v>0</v>
      </c>
      <c r="AB675" s="201" t="n">
        <v>0</v>
      </c>
      <c r="AC675" s="201" t="n">
        <v>0</v>
      </c>
      <c r="AD675" s="201" t="n">
        <v>0</v>
      </c>
      <c r="AE675" s="201" t="n">
        <v>0</v>
      </c>
      <c r="AF675" s="201" t="n">
        <v>0</v>
      </c>
      <c r="AG675" s="202" t="n">
        <v>0</v>
      </c>
      <c r="AH675" s="203"/>
    </row>
    <row r="676" s="174" customFormat="true" ht="24" hidden="false" customHeight="true" outlineLevel="0" collapsed="false">
      <c r="A676" s="243" t="s">
        <v>1428</v>
      </c>
      <c r="B676" s="244" t="n">
        <v>133</v>
      </c>
      <c r="C676" s="212" t="n">
        <v>6171</v>
      </c>
      <c r="D676" s="212" t="n">
        <v>6111</v>
      </c>
      <c r="E676" s="213" t="n">
        <v>2</v>
      </c>
      <c r="F676" s="213"/>
      <c r="G676" s="213" t="s">
        <v>1418</v>
      </c>
      <c r="H676" s="214" t="s">
        <v>1429</v>
      </c>
      <c r="I676" s="214" t="s">
        <v>154</v>
      </c>
      <c r="J676" s="214" t="n">
        <v>400</v>
      </c>
      <c r="K676" s="214" t="s">
        <v>148</v>
      </c>
      <c r="L676" s="213" t="n">
        <v>2021</v>
      </c>
      <c r="M676" s="213" t="n">
        <v>2023</v>
      </c>
      <c r="N676" s="215" t="n">
        <v>0</v>
      </c>
      <c r="O676" s="215" t="n">
        <v>30000000</v>
      </c>
      <c r="P676" s="215" t="n">
        <v>0</v>
      </c>
      <c r="Q676" s="215" t="n">
        <v>0</v>
      </c>
      <c r="R676" s="215" t="n">
        <v>0</v>
      </c>
      <c r="S676" s="215" t="n">
        <v>0</v>
      </c>
      <c r="T676" s="215" t="n">
        <v>0</v>
      </c>
      <c r="U676" s="215" t="n">
        <v>0</v>
      </c>
      <c r="V676" s="215" t="n">
        <v>0</v>
      </c>
      <c r="W676" s="215" t="n">
        <v>0</v>
      </c>
      <c r="X676" s="215" t="n">
        <v>10000000</v>
      </c>
      <c r="Y676" s="215" t="n">
        <v>0</v>
      </c>
      <c r="Z676" s="215" t="n">
        <v>0</v>
      </c>
      <c r="AA676" s="215" t="n">
        <v>10000000</v>
      </c>
      <c r="AB676" s="215" t="n">
        <v>0</v>
      </c>
      <c r="AC676" s="215" t="n">
        <v>0</v>
      </c>
      <c r="AD676" s="215" t="n">
        <v>10000000</v>
      </c>
      <c r="AE676" s="215" t="n">
        <v>0</v>
      </c>
      <c r="AF676" s="215" t="n">
        <v>0</v>
      </c>
      <c r="AG676" s="216" t="n">
        <v>0</v>
      </c>
      <c r="AH676" s="217"/>
    </row>
    <row r="677" s="174" customFormat="true" ht="24" hidden="false" customHeight="true" outlineLevel="0" collapsed="false">
      <c r="A677" s="247" t="s">
        <v>1430</v>
      </c>
      <c r="B677" s="248" t="n">
        <v>133</v>
      </c>
      <c r="C677" s="198" t="n">
        <v>6171</v>
      </c>
      <c r="D677" s="198" t="n">
        <v>6111</v>
      </c>
      <c r="E677" s="199" t="n">
        <v>1</v>
      </c>
      <c r="F677" s="199"/>
      <c r="G677" s="199" t="s">
        <v>1418</v>
      </c>
      <c r="H677" s="200" t="s">
        <v>1431</v>
      </c>
      <c r="I677" s="200" t="s">
        <v>154</v>
      </c>
      <c r="J677" s="200" t="n">
        <v>400</v>
      </c>
      <c r="K677" s="200" t="s">
        <v>148</v>
      </c>
      <c r="L677" s="199" t="n">
        <v>2020</v>
      </c>
      <c r="M677" s="199" t="n">
        <v>2020</v>
      </c>
      <c r="N677" s="201" t="n">
        <v>0</v>
      </c>
      <c r="O677" s="201" t="n">
        <v>2500000</v>
      </c>
      <c r="P677" s="201" t="n">
        <v>0</v>
      </c>
      <c r="Q677" s="201" t="n">
        <v>0</v>
      </c>
      <c r="R677" s="201" t="n">
        <v>2500000</v>
      </c>
      <c r="S677" s="201" t="n">
        <v>0</v>
      </c>
      <c r="T677" s="201" t="n">
        <v>2500000</v>
      </c>
      <c r="U677" s="201" t="n">
        <v>0</v>
      </c>
      <c r="V677" s="201" t="n">
        <v>0</v>
      </c>
      <c r="W677" s="201" t="n">
        <v>0</v>
      </c>
      <c r="X677" s="201" t="n">
        <v>0</v>
      </c>
      <c r="Y677" s="201" t="n">
        <v>0</v>
      </c>
      <c r="Z677" s="201" t="n">
        <v>0</v>
      </c>
      <c r="AA677" s="201" t="n">
        <v>0</v>
      </c>
      <c r="AB677" s="201" t="n">
        <v>0</v>
      </c>
      <c r="AC677" s="201" t="n">
        <v>0</v>
      </c>
      <c r="AD677" s="201" t="n">
        <v>0</v>
      </c>
      <c r="AE677" s="201" t="n">
        <v>0</v>
      </c>
      <c r="AF677" s="201" t="n">
        <v>0</v>
      </c>
      <c r="AG677" s="202" t="n">
        <v>0</v>
      </c>
      <c r="AH677" s="203"/>
    </row>
    <row r="678" s="174" customFormat="true" ht="24" hidden="false" customHeight="true" outlineLevel="0" collapsed="false">
      <c r="A678" s="243" t="s">
        <v>1432</v>
      </c>
      <c r="B678" s="244" t="n">
        <v>133</v>
      </c>
      <c r="C678" s="212" t="n">
        <v>6171</v>
      </c>
      <c r="D678" s="212" t="n">
        <v>6111</v>
      </c>
      <c r="E678" s="213" t="n">
        <v>2</v>
      </c>
      <c r="F678" s="213"/>
      <c r="G678" s="213" t="s">
        <v>1418</v>
      </c>
      <c r="H678" s="214" t="s">
        <v>1433</v>
      </c>
      <c r="I678" s="214" t="s">
        <v>154</v>
      </c>
      <c r="J678" s="214" t="n">
        <v>400</v>
      </c>
      <c r="K678" s="214" t="s">
        <v>148</v>
      </c>
      <c r="L678" s="213" t="n">
        <v>2021</v>
      </c>
      <c r="M678" s="213" t="n">
        <v>2023</v>
      </c>
      <c r="N678" s="215" t="n">
        <v>0</v>
      </c>
      <c r="O678" s="215" t="n">
        <v>30000000</v>
      </c>
      <c r="P678" s="215" t="n">
        <v>0</v>
      </c>
      <c r="Q678" s="215" t="n">
        <v>0</v>
      </c>
      <c r="R678" s="215" t="n">
        <v>0</v>
      </c>
      <c r="S678" s="215" t="n">
        <v>0</v>
      </c>
      <c r="T678" s="215" t="n">
        <v>0</v>
      </c>
      <c r="U678" s="215" t="n">
        <v>0</v>
      </c>
      <c r="V678" s="215" t="n">
        <v>0</v>
      </c>
      <c r="W678" s="215" t="n">
        <v>0</v>
      </c>
      <c r="X678" s="215" t="n">
        <v>10000000</v>
      </c>
      <c r="Y678" s="215" t="n">
        <v>0</v>
      </c>
      <c r="Z678" s="215" t="n">
        <v>0</v>
      </c>
      <c r="AA678" s="215" t="n">
        <v>10000000</v>
      </c>
      <c r="AB678" s="215" t="n">
        <v>0</v>
      </c>
      <c r="AC678" s="215" t="n">
        <v>0</v>
      </c>
      <c r="AD678" s="215" t="n">
        <v>10000000</v>
      </c>
      <c r="AE678" s="215" t="n">
        <v>0</v>
      </c>
      <c r="AF678" s="215" t="n">
        <v>0</v>
      </c>
      <c r="AG678" s="216" t="n">
        <v>0</v>
      </c>
      <c r="AH678" s="217"/>
    </row>
    <row r="679" s="174" customFormat="true" ht="24" hidden="false" customHeight="true" outlineLevel="0" collapsed="false">
      <c r="A679" s="243" t="s">
        <v>1434</v>
      </c>
      <c r="B679" s="244" t="n">
        <v>133</v>
      </c>
      <c r="C679" s="212" t="n">
        <v>6171</v>
      </c>
      <c r="D679" s="212" t="n">
        <v>6111</v>
      </c>
      <c r="E679" s="213" t="n">
        <v>2</v>
      </c>
      <c r="F679" s="213"/>
      <c r="G679" s="213" t="s">
        <v>1418</v>
      </c>
      <c r="H679" s="214" t="s">
        <v>1435</v>
      </c>
      <c r="I679" s="214" t="s">
        <v>154</v>
      </c>
      <c r="J679" s="214" t="n">
        <v>400</v>
      </c>
      <c r="K679" s="214" t="s">
        <v>148</v>
      </c>
      <c r="L679" s="213" t="n">
        <v>2020</v>
      </c>
      <c r="M679" s="213" t="n">
        <v>2020</v>
      </c>
      <c r="N679" s="215" t="n">
        <v>0</v>
      </c>
      <c r="O679" s="215" t="n">
        <v>260000</v>
      </c>
      <c r="P679" s="215" t="n">
        <v>0</v>
      </c>
      <c r="Q679" s="215" t="n">
        <v>0</v>
      </c>
      <c r="R679" s="215" t="n">
        <v>260000</v>
      </c>
      <c r="S679" s="215" t="n">
        <v>0</v>
      </c>
      <c r="T679" s="215" t="n">
        <v>260000</v>
      </c>
      <c r="U679" s="215" t="n">
        <v>0</v>
      </c>
      <c r="V679" s="215" t="n">
        <v>0</v>
      </c>
      <c r="W679" s="215" t="n">
        <v>0</v>
      </c>
      <c r="X679" s="215" t="n">
        <v>0</v>
      </c>
      <c r="Y679" s="215" t="n">
        <v>0</v>
      </c>
      <c r="Z679" s="215" t="n">
        <v>0</v>
      </c>
      <c r="AA679" s="215" t="n">
        <v>0</v>
      </c>
      <c r="AB679" s="215" t="n">
        <v>0</v>
      </c>
      <c r="AC679" s="215" t="n">
        <v>0</v>
      </c>
      <c r="AD679" s="215" t="n">
        <v>0</v>
      </c>
      <c r="AE679" s="215" t="n">
        <v>0</v>
      </c>
      <c r="AF679" s="215" t="n">
        <v>0</v>
      </c>
      <c r="AG679" s="216" t="n">
        <v>0</v>
      </c>
      <c r="AH679" s="217"/>
    </row>
    <row r="680" s="174" customFormat="true" ht="24" hidden="false" customHeight="true" outlineLevel="0" collapsed="false">
      <c r="A680" s="245" t="s">
        <v>1436</v>
      </c>
      <c r="B680" s="246" t="n">
        <v>133</v>
      </c>
      <c r="C680" s="205" t="n">
        <v>6171</v>
      </c>
      <c r="D680" s="205" t="n">
        <v>6111</v>
      </c>
      <c r="E680" s="206" t="n">
        <v>3</v>
      </c>
      <c r="F680" s="206"/>
      <c r="G680" s="206" t="s">
        <v>1418</v>
      </c>
      <c r="H680" s="207" t="s">
        <v>1437</v>
      </c>
      <c r="I680" s="207" t="s">
        <v>154</v>
      </c>
      <c r="J680" s="207" t="n">
        <v>400</v>
      </c>
      <c r="K680" s="207" t="s">
        <v>148</v>
      </c>
      <c r="L680" s="206" t="n">
        <v>2021</v>
      </c>
      <c r="M680" s="206" t="n">
        <v>2021</v>
      </c>
      <c r="N680" s="208" t="n">
        <v>0</v>
      </c>
      <c r="O680" s="208" t="n">
        <v>5600000</v>
      </c>
      <c r="P680" s="208" t="n">
        <v>0</v>
      </c>
      <c r="Q680" s="208" t="n">
        <v>0</v>
      </c>
      <c r="R680" s="208" t="n">
        <v>0</v>
      </c>
      <c r="S680" s="208" t="n">
        <v>0</v>
      </c>
      <c r="T680" s="208" t="n">
        <v>0</v>
      </c>
      <c r="U680" s="208" t="n">
        <v>0</v>
      </c>
      <c r="V680" s="208" t="n">
        <v>0</v>
      </c>
      <c r="W680" s="208" t="n">
        <v>0</v>
      </c>
      <c r="X680" s="208" t="n">
        <v>5600000</v>
      </c>
      <c r="Y680" s="208" t="n">
        <v>0</v>
      </c>
      <c r="Z680" s="208" t="n">
        <v>0</v>
      </c>
      <c r="AA680" s="208" t="n">
        <v>0</v>
      </c>
      <c r="AB680" s="208" t="n">
        <v>0</v>
      </c>
      <c r="AC680" s="208" t="n">
        <v>0</v>
      </c>
      <c r="AD680" s="208" t="n">
        <v>0</v>
      </c>
      <c r="AE680" s="208" t="n">
        <v>0</v>
      </c>
      <c r="AF680" s="208" t="n">
        <v>0</v>
      </c>
      <c r="AG680" s="209" t="n">
        <v>0</v>
      </c>
      <c r="AH680" s="210"/>
    </row>
    <row r="681" s="174" customFormat="true" ht="24" hidden="false" customHeight="true" outlineLevel="0" collapsed="false">
      <c r="A681" s="247" t="s">
        <v>1438</v>
      </c>
      <c r="B681" s="248" t="n">
        <v>133</v>
      </c>
      <c r="C681" s="198" t="n">
        <v>6171</v>
      </c>
      <c r="D681" s="198" t="n">
        <v>6125</v>
      </c>
      <c r="E681" s="199" t="n">
        <v>1</v>
      </c>
      <c r="F681" s="199"/>
      <c r="G681" s="199" t="s">
        <v>1418</v>
      </c>
      <c r="H681" s="200" t="s">
        <v>1439</v>
      </c>
      <c r="I681" s="200" t="s">
        <v>154</v>
      </c>
      <c r="J681" s="200" t="n">
        <v>400</v>
      </c>
      <c r="K681" s="200" t="s">
        <v>148</v>
      </c>
      <c r="L681" s="199" t="n">
        <v>2020</v>
      </c>
      <c r="M681" s="199" t="n">
        <v>2020</v>
      </c>
      <c r="N681" s="201" t="n">
        <v>0</v>
      </c>
      <c r="O681" s="201" t="n">
        <v>2400000</v>
      </c>
      <c r="P681" s="201" t="n">
        <v>0</v>
      </c>
      <c r="Q681" s="201" t="n">
        <v>0</v>
      </c>
      <c r="R681" s="201" t="n">
        <v>2400000</v>
      </c>
      <c r="S681" s="201" t="n">
        <v>0</v>
      </c>
      <c r="T681" s="201" t="n">
        <v>2400000</v>
      </c>
      <c r="U681" s="201" t="n">
        <v>0</v>
      </c>
      <c r="V681" s="201" t="n">
        <v>0</v>
      </c>
      <c r="W681" s="201" t="n">
        <v>0</v>
      </c>
      <c r="X681" s="201" t="n">
        <v>0</v>
      </c>
      <c r="Y681" s="201" t="n">
        <v>0</v>
      </c>
      <c r="Z681" s="201" t="n">
        <v>0</v>
      </c>
      <c r="AA681" s="201" t="n">
        <v>0</v>
      </c>
      <c r="AB681" s="201" t="n">
        <v>0</v>
      </c>
      <c r="AC681" s="201" t="n">
        <v>0</v>
      </c>
      <c r="AD681" s="201" t="n">
        <v>0</v>
      </c>
      <c r="AE681" s="201" t="n">
        <v>0</v>
      </c>
      <c r="AF681" s="201" t="n">
        <v>0</v>
      </c>
      <c r="AG681" s="202" t="n">
        <v>0</v>
      </c>
      <c r="AH681" s="203"/>
    </row>
    <row r="682" s="174" customFormat="true" ht="24" hidden="false" customHeight="true" outlineLevel="0" collapsed="false">
      <c r="A682" s="247" t="s">
        <v>1440</v>
      </c>
      <c r="B682" s="248" t="n">
        <v>133</v>
      </c>
      <c r="C682" s="198" t="n">
        <v>6171</v>
      </c>
      <c r="D682" s="198" t="n">
        <v>6125</v>
      </c>
      <c r="E682" s="199" t="n">
        <v>1</v>
      </c>
      <c r="F682" s="199"/>
      <c r="G682" s="199" t="s">
        <v>1418</v>
      </c>
      <c r="H682" s="200" t="s">
        <v>1441</v>
      </c>
      <c r="I682" s="200" t="s">
        <v>154</v>
      </c>
      <c r="J682" s="200" t="n">
        <v>400</v>
      </c>
      <c r="K682" s="200" t="s">
        <v>148</v>
      </c>
      <c r="L682" s="199" t="n">
        <v>2020</v>
      </c>
      <c r="M682" s="199" t="n">
        <v>2020</v>
      </c>
      <c r="N682" s="201" t="n">
        <v>0</v>
      </c>
      <c r="O682" s="201" t="n">
        <v>2000000</v>
      </c>
      <c r="P682" s="201" t="n">
        <v>0</v>
      </c>
      <c r="Q682" s="201" t="n">
        <v>0</v>
      </c>
      <c r="R682" s="201" t="n">
        <v>2000000</v>
      </c>
      <c r="S682" s="201" t="n">
        <v>0</v>
      </c>
      <c r="T682" s="201" t="n">
        <v>2000000</v>
      </c>
      <c r="U682" s="201" t="n">
        <v>0</v>
      </c>
      <c r="V682" s="201" t="n">
        <v>0</v>
      </c>
      <c r="W682" s="201" t="n">
        <v>0</v>
      </c>
      <c r="X682" s="201" t="n">
        <v>0</v>
      </c>
      <c r="Y682" s="201" t="n">
        <v>0</v>
      </c>
      <c r="Z682" s="201" t="n">
        <v>0</v>
      </c>
      <c r="AA682" s="201" t="n">
        <v>0</v>
      </c>
      <c r="AB682" s="201" t="n">
        <v>0</v>
      </c>
      <c r="AC682" s="201" t="n">
        <v>0</v>
      </c>
      <c r="AD682" s="201" t="n">
        <v>0</v>
      </c>
      <c r="AE682" s="201" t="n">
        <v>0</v>
      </c>
      <c r="AF682" s="201" t="n">
        <v>0</v>
      </c>
      <c r="AG682" s="202" t="n">
        <v>0</v>
      </c>
      <c r="AH682" s="203"/>
    </row>
    <row r="683" s="174" customFormat="true" ht="24" hidden="false" customHeight="true" outlineLevel="0" collapsed="false">
      <c r="A683" s="243" t="s">
        <v>1442</v>
      </c>
      <c r="B683" s="244" t="n">
        <v>133</v>
      </c>
      <c r="C683" s="212" t="n">
        <v>6171</v>
      </c>
      <c r="D683" s="212" t="n">
        <v>6125</v>
      </c>
      <c r="E683" s="213" t="n">
        <v>2</v>
      </c>
      <c r="F683" s="213"/>
      <c r="G683" s="213" t="s">
        <v>1418</v>
      </c>
      <c r="H683" s="214" t="s">
        <v>1443</v>
      </c>
      <c r="I683" s="214" t="s">
        <v>154</v>
      </c>
      <c r="J683" s="214" t="n">
        <v>400</v>
      </c>
      <c r="K683" s="214" t="s">
        <v>148</v>
      </c>
      <c r="L683" s="213" t="n">
        <v>2020</v>
      </c>
      <c r="M683" s="213" t="n">
        <v>2020</v>
      </c>
      <c r="N683" s="215" t="n">
        <v>0</v>
      </c>
      <c r="O683" s="215" t="n">
        <v>250000</v>
      </c>
      <c r="P683" s="215" t="n">
        <v>0</v>
      </c>
      <c r="Q683" s="215" t="n">
        <v>0</v>
      </c>
      <c r="R683" s="215" t="n">
        <v>250000</v>
      </c>
      <c r="S683" s="215" t="n">
        <v>0</v>
      </c>
      <c r="T683" s="215" t="n">
        <v>250000</v>
      </c>
      <c r="U683" s="215" t="n">
        <v>0</v>
      </c>
      <c r="V683" s="215" t="n">
        <v>0</v>
      </c>
      <c r="W683" s="215" t="n">
        <v>0</v>
      </c>
      <c r="X683" s="215" t="n">
        <v>0</v>
      </c>
      <c r="Y683" s="215" t="n">
        <v>0</v>
      </c>
      <c r="Z683" s="215" t="n">
        <v>0</v>
      </c>
      <c r="AA683" s="215" t="n">
        <v>0</v>
      </c>
      <c r="AB683" s="215" t="n">
        <v>0</v>
      </c>
      <c r="AC683" s="215" t="n">
        <v>0</v>
      </c>
      <c r="AD683" s="215" t="n">
        <v>0</v>
      </c>
      <c r="AE683" s="215" t="n">
        <v>0</v>
      </c>
      <c r="AF683" s="215" t="n">
        <v>0</v>
      </c>
      <c r="AG683" s="216" t="n">
        <v>0</v>
      </c>
      <c r="AH683" s="217"/>
    </row>
    <row r="684" s="174" customFormat="true" ht="24" hidden="false" customHeight="true" outlineLevel="0" collapsed="false">
      <c r="A684" s="247" t="s">
        <v>1444</v>
      </c>
      <c r="B684" s="248" t="n">
        <v>133</v>
      </c>
      <c r="C684" s="198" t="n">
        <v>6171</v>
      </c>
      <c r="D684" s="198" t="n">
        <v>6125</v>
      </c>
      <c r="E684" s="199" t="n">
        <v>1</v>
      </c>
      <c r="F684" s="199"/>
      <c r="G684" s="199" t="s">
        <v>1418</v>
      </c>
      <c r="H684" s="200" t="s">
        <v>1445</v>
      </c>
      <c r="I684" s="200" t="s">
        <v>154</v>
      </c>
      <c r="J684" s="200" t="n">
        <v>400</v>
      </c>
      <c r="K684" s="200" t="s">
        <v>148</v>
      </c>
      <c r="L684" s="199" t="n">
        <v>2020</v>
      </c>
      <c r="M684" s="199" t="n">
        <v>2020</v>
      </c>
      <c r="N684" s="201" t="n">
        <v>0</v>
      </c>
      <c r="O684" s="201" t="n">
        <v>2200000</v>
      </c>
      <c r="P684" s="201" t="n">
        <v>0</v>
      </c>
      <c r="Q684" s="201" t="n">
        <v>0</v>
      </c>
      <c r="R684" s="201" t="n">
        <v>2200000</v>
      </c>
      <c r="S684" s="201" t="n">
        <v>0</v>
      </c>
      <c r="T684" s="201" t="n">
        <v>2200000</v>
      </c>
      <c r="U684" s="201" t="n">
        <v>0</v>
      </c>
      <c r="V684" s="201" t="n">
        <v>0</v>
      </c>
      <c r="W684" s="201" t="n">
        <v>0</v>
      </c>
      <c r="X684" s="201" t="n">
        <v>0</v>
      </c>
      <c r="Y684" s="201" t="n">
        <v>0</v>
      </c>
      <c r="Z684" s="201" t="n">
        <v>0</v>
      </c>
      <c r="AA684" s="201" t="n">
        <v>0</v>
      </c>
      <c r="AB684" s="201" t="n">
        <v>0</v>
      </c>
      <c r="AC684" s="201" t="n">
        <v>0</v>
      </c>
      <c r="AD684" s="201" t="n">
        <v>0</v>
      </c>
      <c r="AE684" s="201" t="n">
        <v>0</v>
      </c>
      <c r="AF684" s="201" t="n">
        <v>0</v>
      </c>
      <c r="AG684" s="202" t="n">
        <v>0</v>
      </c>
      <c r="AH684" s="203"/>
    </row>
    <row r="685" s="174" customFormat="true" ht="24" hidden="false" customHeight="true" outlineLevel="0" collapsed="false">
      <c r="A685" s="247" t="s">
        <v>1446</v>
      </c>
      <c r="B685" s="248" t="n">
        <v>133</v>
      </c>
      <c r="C685" s="198" t="n">
        <v>6171</v>
      </c>
      <c r="D685" s="198" t="n">
        <v>6125</v>
      </c>
      <c r="E685" s="199" t="n">
        <v>1</v>
      </c>
      <c r="F685" s="199"/>
      <c r="G685" s="199" t="s">
        <v>1418</v>
      </c>
      <c r="H685" s="200" t="s">
        <v>1447</v>
      </c>
      <c r="I685" s="200" t="s">
        <v>154</v>
      </c>
      <c r="J685" s="200" t="n">
        <v>400</v>
      </c>
      <c r="K685" s="200" t="s">
        <v>148</v>
      </c>
      <c r="L685" s="199" t="n">
        <v>2019</v>
      </c>
      <c r="M685" s="199" t="n">
        <v>2020</v>
      </c>
      <c r="N685" s="201" t="n">
        <v>0</v>
      </c>
      <c r="O685" s="201" t="n">
        <v>5929000</v>
      </c>
      <c r="P685" s="201" t="n">
        <v>0</v>
      </c>
      <c r="Q685" s="201" t="n">
        <v>0</v>
      </c>
      <c r="R685" s="201" t="n">
        <v>5929000</v>
      </c>
      <c r="S685" s="201" t="n">
        <v>5929000</v>
      </c>
      <c r="T685" s="201" t="n">
        <v>0</v>
      </c>
      <c r="U685" s="201" t="n">
        <v>0</v>
      </c>
      <c r="V685" s="201" t="n">
        <v>0</v>
      </c>
      <c r="W685" s="201" t="n">
        <v>0</v>
      </c>
      <c r="X685" s="201" t="n">
        <v>0</v>
      </c>
      <c r="Y685" s="201" t="n">
        <v>0</v>
      </c>
      <c r="Z685" s="201" t="n">
        <v>0</v>
      </c>
      <c r="AA685" s="201" t="n">
        <v>0</v>
      </c>
      <c r="AB685" s="201" t="n">
        <v>0</v>
      </c>
      <c r="AC685" s="201" t="n">
        <v>0</v>
      </c>
      <c r="AD685" s="201" t="n">
        <v>0</v>
      </c>
      <c r="AE685" s="201" t="n">
        <v>0</v>
      </c>
      <c r="AF685" s="201" t="n">
        <v>0</v>
      </c>
      <c r="AG685" s="202" t="n">
        <v>0</v>
      </c>
      <c r="AH685" s="203"/>
    </row>
    <row r="686" s="174" customFormat="true" ht="24" hidden="false" customHeight="true" outlineLevel="0" collapsed="false">
      <c r="A686" s="243" t="s">
        <v>1448</v>
      </c>
      <c r="B686" s="244" t="n">
        <v>133</v>
      </c>
      <c r="C686" s="212" t="n">
        <v>6171</v>
      </c>
      <c r="D686" s="212" t="n">
        <v>6125</v>
      </c>
      <c r="E686" s="213" t="n">
        <v>2</v>
      </c>
      <c r="F686" s="213"/>
      <c r="G686" s="213" t="s">
        <v>1418</v>
      </c>
      <c r="H686" s="214" t="s">
        <v>1449</v>
      </c>
      <c r="I686" s="214" t="s">
        <v>154</v>
      </c>
      <c r="J686" s="214" t="n">
        <v>400</v>
      </c>
      <c r="K686" s="214" t="s">
        <v>148</v>
      </c>
      <c r="L686" s="213" t="n">
        <v>2020</v>
      </c>
      <c r="M686" s="213" t="n">
        <v>2020</v>
      </c>
      <c r="N686" s="215" t="n">
        <v>0</v>
      </c>
      <c r="O686" s="215" t="n">
        <v>1500000</v>
      </c>
      <c r="P686" s="215" t="n">
        <v>0</v>
      </c>
      <c r="Q686" s="215" t="n">
        <v>0</v>
      </c>
      <c r="R686" s="215" t="n">
        <v>1500000</v>
      </c>
      <c r="S686" s="215" t="n">
        <v>0</v>
      </c>
      <c r="T686" s="215" t="n">
        <v>1500000</v>
      </c>
      <c r="U686" s="215" t="n">
        <v>0</v>
      </c>
      <c r="V686" s="215" t="n">
        <v>0</v>
      </c>
      <c r="W686" s="215" t="n">
        <v>0</v>
      </c>
      <c r="X686" s="215" t="n">
        <v>0</v>
      </c>
      <c r="Y686" s="215" t="n">
        <v>0</v>
      </c>
      <c r="Z686" s="215" t="n">
        <v>0</v>
      </c>
      <c r="AA686" s="215" t="n">
        <v>0</v>
      </c>
      <c r="AB686" s="215" t="n">
        <v>0</v>
      </c>
      <c r="AC686" s="215" t="n">
        <v>0</v>
      </c>
      <c r="AD686" s="215" t="n">
        <v>0</v>
      </c>
      <c r="AE686" s="215" t="n">
        <v>0</v>
      </c>
      <c r="AF686" s="215" t="n">
        <v>0</v>
      </c>
      <c r="AG686" s="216" t="n">
        <v>0</v>
      </c>
      <c r="AH686" s="217"/>
    </row>
    <row r="687" s="174" customFormat="true" ht="24" hidden="false" customHeight="true" outlineLevel="0" collapsed="false">
      <c r="A687" s="247" t="s">
        <v>1450</v>
      </c>
      <c r="B687" s="248" t="n">
        <v>133</v>
      </c>
      <c r="C687" s="198" t="n">
        <v>6171</v>
      </c>
      <c r="D687" s="198" t="n">
        <v>6125</v>
      </c>
      <c r="E687" s="199" t="n">
        <v>1</v>
      </c>
      <c r="F687" s="199"/>
      <c r="G687" s="199" t="s">
        <v>1418</v>
      </c>
      <c r="H687" s="200" t="s">
        <v>1451</v>
      </c>
      <c r="I687" s="200" t="s">
        <v>154</v>
      </c>
      <c r="J687" s="200" t="n">
        <v>400</v>
      </c>
      <c r="K687" s="200" t="s">
        <v>148</v>
      </c>
      <c r="L687" s="199" t="n">
        <v>2020</v>
      </c>
      <c r="M687" s="199" t="n">
        <v>2020</v>
      </c>
      <c r="N687" s="201" t="n">
        <v>0</v>
      </c>
      <c r="O687" s="201" t="n">
        <v>5500000</v>
      </c>
      <c r="P687" s="201" t="n">
        <v>0</v>
      </c>
      <c r="Q687" s="201" t="n">
        <v>0</v>
      </c>
      <c r="R687" s="201" t="n">
        <v>5500000</v>
      </c>
      <c r="S687" s="201" t="n">
        <v>0</v>
      </c>
      <c r="T687" s="201" t="n">
        <v>5500000</v>
      </c>
      <c r="U687" s="201" t="n">
        <v>0</v>
      </c>
      <c r="V687" s="201" t="n">
        <v>0</v>
      </c>
      <c r="W687" s="201" t="n">
        <v>0</v>
      </c>
      <c r="X687" s="201" t="n">
        <v>0</v>
      </c>
      <c r="Y687" s="201" t="n">
        <v>0</v>
      </c>
      <c r="Z687" s="201" t="n">
        <v>0</v>
      </c>
      <c r="AA687" s="201" t="n">
        <v>0</v>
      </c>
      <c r="AB687" s="201" t="n">
        <v>0</v>
      </c>
      <c r="AC687" s="201" t="n">
        <v>0</v>
      </c>
      <c r="AD687" s="201" t="n">
        <v>0</v>
      </c>
      <c r="AE687" s="201" t="n">
        <v>0</v>
      </c>
      <c r="AF687" s="201" t="n">
        <v>0</v>
      </c>
      <c r="AG687" s="202" t="n">
        <v>0</v>
      </c>
      <c r="AH687" s="203"/>
    </row>
    <row r="688" s="174" customFormat="true" ht="24" hidden="false" customHeight="true" outlineLevel="0" collapsed="false">
      <c r="A688" s="243" t="s">
        <v>1452</v>
      </c>
      <c r="B688" s="244" t="n">
        <v>133</v>
      </c>
      <c r="C688" s="212" t="n">
        <v>6171</v>
      </c>
      <c r="D688" s="212" t="n">
        <v>6125</v>
      </c>
      <c r="E688" s="213" t="n">
        <v>2</v>
      </c>
      <c r="F688" s="213"/>
      <c r="G688" s="213" t="s">
        <v>1418</v>
      </c>
      <c r="H688" s="214" t="s">
        <v>1453</v>
      </c>
      <c r="I688" s="214" t="s">
        <v>154</v>
      </c>
      <c r="J688" s="214" t="n">
        <v>400</v>
      </c>
      <c r="K688" s="214" t="s">
        <v>148</v>
      </c>
      <c r="L688" s="213" t="n">
        <v>2020</v>
      </c>
      <c r="M688" s="213" t="n">
        <v>2020</v>
      </c>
      <c r="N688" s="215" t="n">
        <v>0</v>
      </c>
      <c r="O688" s="215" t="n">
        <v>1000000</v>
      </c>
      <c r="P688" s="215" t="n">
        <v>0</v>
      </c>
      <c r="Q688" s="215" t="n">
        <v>0</v>
      </c>
      <c r="R688" s="215" t="n">
        <v>1000000</v>
      </c>
      <c r="S688" s="215" t="n">
        <v>0</v>
      </c>
      <c r="T688" s="215" t="n">
        <v>1000000</v>
      </c>
      <c r="U688" s="215" t="n">
        <v>0</v>
      </c>
      <c r="V688" s="215" t="n">
        <v>0</v>
      </c>
      <c r="W688" s="215" t="n">
        <v>0</v>
      </c>
      <c r="X688" s="215" t="n">
        <v>0</v>
      </c>
      <c r="Y688" s="215" t="n">
        <v>0</v>
      </c>
      <c r="Z688" s="215" t="n">
        <v>0</v>
      </c>
      <c r="AA688" s="215" t="n">
        <v>0</v>
      </c>
      <c r="AB688" s="215" t="n">
        <v>0</v>
      </c>
      <c r="AC688" s="215" t="n">
        <v>0</v>
      </c>
      <c r="AD688" s="215" t="n">
        <v>0</v>
      </c>
      <c r="AE688" s="215" t="n">
        <v>0</v>
      </c>
      <c r="AF688" s="215" t="n">
        <v>0</v>
      </c>
      <c r="AG688" s="216" t="n">
        <v>0</v>
      </c>
      <c r="AH688" s="217"/>
    </row>
    <row r="689" s="174" customFormat="true" ht="24" hidden="false" customHeight="true" outlineLevel="0" collapsed="false">
      <c r="A689" s="247" t="s">
        <v>1454</v>
      </c>
      <c r="B689" s="248" t="n">
        <v>133</v>
      </c>
      <c r="C689" s="198" t="n">
        <v>6171</v>
      </c>
      <c r="D689" s="198" t="n">
        <v>6125</v>
      </c>
      <c r="E689" s="199" t="n">
        <v>1</v>
      </c>
      <c r="F689" s="199"/>
      <c r="G689" s="199" t="s">
        <v>1418</v>
      </c>
      <c r="H689" s="200" t="s">
        <v>1455</v>
      </c>
      <c r="I689" s="200" t="s">
        <v>154</v>
      </c>
      <c r="J689" s="200" t="n">
        <v>400</v>
      </c>
      <c r="K689" s="200" t="s">
        <v>148</v>
      </c>
      <c r="L689" s="199" t="n">
        <v>2020</v>
      </c>
      <c r="M689" s="199" t="n">
        <v>2020</v>
      </c>
      <c r="N689" s="201" t="n">
        <v>0</v>
      </c>
      <c r="O689" s="201" t="n">
        <v>1100000</v>
      </c>
      <c r="P689" s="201" t="n">
        <v>0</v>
      </c>
      <c r="Q689" s="201" t="n">
        <v>0</v>
      </c>
      <c r="R689" s="201" t="n">
        <v>1100000</v>
      </c>
      <c r="S689" s="201" t="n">
        <v>0</v>
      </c>
      <c r="T689" s="201" t="n">
        <v>1100000</v>
      </c>
      <c r="U689" s="201" t="n">
        <v>0</v>
      </c>
      <c r="V689" s="201" t="n">
        <v>0</v>
      </c>
      <c r="W689" s="201" t="n">
        <v>0</v>
      </c>
      <c r="X689" s="201" t="n">
        <v>0</v>
      </c>
      <c r="Y689" s="201" t="n">
        <v>0</v>
      </c>
      <c r="Z689" s="201" t="n">
        <v>0</v>
      </c>
      <c r="AA689" s="201" t="n">
        <v>0</v>
      </c>
      <c r="AB689" s="201" t="n">
        <v>0</v>
      </c>
      <c r="AC689" s="201" t="n">
        <v>0</v>
      </c>
      <c r="AD689" s="201" t="n">
        <v>0</v>
      </c>
      <c r="AE689" s="201" t="n">
        <v>0</v>
      </c>
      <c r="AF689" s="201" t="n">
        <v>0</v>
      </c>
      <c r="AG689" s="202" t="n">
        <v>0</v>
      </c>
      <c r="AH689" s="203"/>
    </row>
    <row r="690" s="174" customFormat="true" ht="24" hidden="false" customHeight="true" outlineLevel="0" collapsed="false">
      <c r="A690" s="243" t="s">
        <v>1456</v>
      </c>
      <c r="B690" s="244" t="n">
        <v>133</v>
      </c>
      <c r="C690" s="212" t="n">
        <v>6171</v>
      </c>
      <c r="D690" s="212" t="n">
        <v>6125</v>
      </c>
      <c r="E690" s="213" t="n">
        <v>2</v>
      </c>
      <c r="F690" s="213"/>
      <c r="G690" s="213" t="s">
        <v>1418</v>
      </c>
      <c r="H690" s="214" t="s">
        <v>1457</v>
      </c>
      <c r="I690" s="214" t="s">
        <v>154</v>
      </c>
      <c r="J690" s="214" t="n">
        <v>400</v>
      </c>
      <c r="K690" s="214" t="s">
        <v>148</v>
      </c>
      <c r="L690" s="213" t="n">
        <v>2020</v>
      </c>
      <c r="M690" s="213" t="n">
        <v>2020</v>
      </c>
      <c r="N690" s="215" t="n">
        <v>0</v>
      </c>
      <c r="O690" s="215" t="n">
        <v>500000</v>
      </c>
      <c r="P690" s="215" t="n">
        <v>0</v>
      </c>
      <c r="Q690" s="215" t="n">
        <v>0</v>
      </c>
      <c r="R690" s="215" t="n">
        <v>500000</v>
      </c>
      <c r="S690" s="215" t="n">
        <v>0</v>
      </c>
      <c r="T690" s="215" t="n">
        <v>500000</v>
      </c>
      <c r="U690" s="215" t="n">
        <v>0</v>
      </c>
      <c r="V690" s="215" t="n">
        <v>0</v>
      </c>
      <c r="W690" s="215" t="n">
        <v>0</v>
      </c>
      <c r="X690" s="215" t="n">
        <v>0</v>
      </c>
      <c r="Y690" s="215" t="n">
        <v>0</v>
      </c>
      <c r="Z690" s="215" t="n">
        <v>0</v>
      </c>
      <c r="AA690" s="215" t="n">
        <v>0</v>
      </c>
      <c r="AB690" s="215" t="n">
        <v>0</v>
      </c>
      <c r="AC690" s="215" t="n">
        <v>0</v>
      </c>
      <c r="AD690" s="215" t="n">
        <v>0</v>
      </c>
      <c r="AE690" s="215" t="n">
        <v>0</v>
      </c>
      <c r="AF690" s="215" t="n">
        <v>0</v>
      </c>
      <c r="AG690" s="216" t="n">
        <v>0</v>
      </c>
      <c r="AH690" s="217"/>
    </row>
    <row r="691" s="174" customFormat="true" ht="24" hidden="false" customHeight="true" outlineLevel="0" collapsed="false">
      <c r="A691" s="247" t="s">
        <v>1458</v>
      </c>
      <c r="B691" s="248" t="n">
        <v>134</v>
      </c>
      <c r="C691" s="198" t="n">
        <v>6171</v>
      </c>
      <c r="D691" s="198" t="n">
        <v>6111</v>
      </c>
      <c r="E691" s="199" t="n">
        <v>1</v>
      </c>
      <c r="F691" s="199"/>
      <c r="G691" s="199" t="s">
        <v>1418</v>
      </c>
      <c r="H691" s="200" t="s">
        <v>1459</v>
      </c>
      <c r="I691" s="200" t="s">
        <v>154</v>
      </c>
      <c r="J691" s="200" t="n">
        <v>400</v>
      </c>
      <c r="K691" s="200" t="s">
        <v>148</v>
      </c>
      <c r="L691" s="199" t="n">
        <v>2020</v>
      </c>
      <c r="M691" s="199" t="n">
        <v>2020</v>
      </c>
      <c r="N691" s="201" t="n">
        <v>0</v>
      </c>
      <c r="O691" s="201" t="n">
        <v>275000</v>
      </c>
      <c r="P691" s="201" t="n">
        <v>0</v>
      </c>
      <c r="Q691" s="201" t="n">
        <v>0</v>
      </c>
      <c r="R691" s="201" t="n">
        <v>275000</v>
      </c>
      <c r="S691" s="201" t="n">
        <v>0</v>
      </c>
      <c r="T691" s="201" t="n">
        <v>275000</v>
      </c>
      <c r="U691" s="201" t="n">
        <v>0</v>
      </c>
      <c r="V691" s="201" t="n">
        <v>0</v>
      </c>
      <c r="W691" s="201" t="n">
        <v>0</v>
      </c>
      <c r="X691" s="201" t="n">
        <v>0</v>
      </c>
      <c r="Y691" s="201" t="n">
        <v>0</v>
      </c>
      <c r="Z691" s="201" t="n">
        <v>0</v>
      </c>
      <c r="AA691" s="201" t="n">
        <v>0</v>
      </c>
      <c r="AB691" s="201" t="n">
        <v>0</v>
      </c>
      <c r="AC691" s="201" t="n">
        <v>0</v>
      </c>
      <c r="AD691" s="201" t="n">
        <v>0</v>
      </c>
      <c r="AE691" s="201" t="n">
        <v>0</v>
      </c>
      <c r="AF691" s="201" t="n">
        <v>0</v>
      </c>
      <c r="AG691" s="202" t="n">
        <v>0</v>
      </c>
      <c r="AH691" s="203"/>
    </row>
    <row r="692" s="174" customFormat="true" ht="24" hidden="false" customHeight="true" outlineLevel="0" collapsed="false">
      <c r="A692" s="243" t="s">
        <v>1460</v>
      </c>
      <c r="B692" s="244" t="n">
        <v>136</v>
      </c>
      <c r="C692" s="212" t="n">
        <v>6171</v>
      </c>
      <c r="D692" s="212" t="n">
        <v>6121</v>
      </c>
      <c r="E692" s="213" t="n">
        <v>2</v>
      </c>
      <c r="F692" s="213"/>
      <c r="G692" s="213" t="s">
        <v>783</v>
      </c>
      <c r="H692" s="214" t="s">
        <v>1461</v>
      </c>
      <c r="I692" s="214" t="s">
        <v>154</v>
      </c>
      <c r="J692" s="214" t="n">
        <v>400</v>
      </c>
      <c r="K692" s="214" t="s">
        <v>148</v>
      </c>
      <c r="L692" s="213" t="n">
        <v>2020</v>
      </c>
      <c r="M692" s="213" t="n">
        <v>2021</v>
      </c>
      <c r="N692" s="215" t="n">
        <v>0</v>
      </c>
      <c r="O692" s="215" t="n">
        <v>2660000</v>
      </c>
      <c r="P692" s="215" t="n">
        <v>0</v>
      </c>
      <c r="Q692" s="215" t="n">
        <v>0</v>
      </c>
      <c r="R692" s="215" t="n">
        <v>160000</v>
      </c>
      <c r="S692" s="215" t="n">
        <v>0</v>
      </c>
      <c r="T692" s="215" t="n">
        <v>160000</v>
      </c>
      <c r="U692" s="215" t="n">
        <v>0</v>
      </c>
      <c r="V692" s="215" t="n">
        <v>0</v>
      </c>
      <c r="W692" s="215" t="n">
        <v>0</v>
      </c>
      <c r="X692" s="215" t="n">
        <v>2500000</v>
      </c>
      <c r="Y692" s="215" t="n">
        <v>0</v>
      </c>
      <c r="Z692" s="215" t="n">
        <v>0</v>
      </c>
      <c r="AA692" s="215" t="n">
        <v>0</v>
      </c>
      <c r="AB692" s="215" t="n">
        <v>0</v>
      </c>
      <c r="AC692" s="215" t="n">
        <v>0</v>
      </c>
      <c r="AD692" s="215" t="n">
        <v>0</v>
      </c>
      <c r="AE692" s="215" t="n">
        <v>0</v>
      </c>
      <c r="AF692" s="215" t="n">
        <v>0</v>
      </c>
      <c r="AG692" s="216" t="n">
        <v>0</v>
      </c>
      <c r="AH692" s="217"/>
    </row>
    <row r="693" s="174" customFormat="true" ht="24" hidden="false" customHeight="true" outlineLevel="0" collapsed="false">
      <c r="A693" s="247" t="s">
        <v>1462</v>
      </c>
      <c r="B693" s="248" t="n">
        <v>136</v>
      </c>
      <c r="C693" s="198" t="n">
        <v>6171</v>
      </c>
      <c r="D693" s="198" t="n">
        <v>6121</v>
      </c>
      <c r="E693" s="199" t="n">
        <v>1</v>
      </c>
      <c r="F693" s="199"/>
      <c r="G693" s="199" t="s">
        <v>783</v>
      </c>
      <c r="H693" s="200" t="s">
        <v>1463</v>
      </c>
      <c r="I693" s="200" t="s">
        <v>154</v>
      </c>
      <c r="J693" s="200" t="n">
        <v>400</v>
      </c>
      <c r="K693" s="200" t="s">
        <v>148</v>
      </c>
      <c r="L693" s="199" t="n">
        <v>2020</v>
      </c>
      <c r="M693" s="199" t="n">
        <v>2021</v>
      </c>
      <c r="N693" s="201" t="n">
        <v>0</v>
      </c>
      <c r="O693" s="201" t="n">
        <v>3150000</v>
      </c>
      <c r="P693" s="201" t="n">
        <v>0</v>
      </c>
      <c r="Q693" s="201" t="n">
        <v>0</v>
      </c>
      <c r="R693" s="201" t="n">
        <v>1650000</v>
      </c>
      <c r="S693" s="201" t="n">
        <v>0</v>
      </c>
      <c r="T693" s="201" t="n">
        <v>1650000</v>
      </c>
      <c r="U693" s="201" t="n">
        <v>0</v>
      </c>
      <c r="V693" s="201" t="n">
        <v>0</v>
      </c>
      <c r="W693" s="201" t="n">
        <v>0</v>
      </c>
      <c r="X693" s="201" t="n">
        <v>1500000</v>
      </c>
      <c r="Y693" s="201" t="n">
        <v>0</v>
      </c>
      <c r="Z693" s="201" t="n">
        <v>0</v>
      </c>
      <c r="AA693" s="201" t="n">
        <v>0</v>
      </c>
      <c r="AB693" s="201" t="n">
        <v>0</v>
      </c>
      <c r="AC693" s="201" t="n">
        <v>0</v>
      </c>
      <c r="AD693" s="201" t="n">
        <v>0</v>
      </c>
      <c r="AE693" s="201" t="n">
        <v>0</v>
      </c>
      <c r="AF693" s="201" t="n">
        <v>0</v>
      </c>
      <c r="AG693" s="202" t="n">
        <v>0</v>
      </c>
      <c r="AH693" s="203"/>
    </row>
    <row r="694" s="174" customFormat="true" ht="24" hidden="false" customHeight="true" outlineLevel="0" collapsed="false">
      <c r="A694" s="247" t="s">
        <v>1464</v>
      </c>
      <c r="B694" s="248" t="n">
        <v>136</v>
      </c>
      <c r="C694" s="198" t="n">
        <v>6171</v>
      </c>
      <c r="D694" s="198" t="n">
        <v>6121</v>
      </c>
      <c r="E694" s="199" t="n">
        <v>1</v>
      </c>
      <c r="F694" s="199"/>
      <c r="G694" s="199" t="s">
        <v>783</v>
      </c>
      <c r="H694" s="200" t="s">
        <v>1465</v>
      </c>
      <c r="I694" s="200" t="s">
        <v>154</v>
      </c>
      <c r="J694" s="200" t="n">
        <v>400</v>
      </c>
      <c r="K694" s="200" t="s">
        <v>148</v>
      </c>
      <c r="L694" s="199" t="n">
        <v>2020</v>
      </c>
      <c r="M694" s="199" t="n">
        <v>2021</v>
      </c>
      <c r="N694" s="201" t="n">
        <v>0</v>
      </c>
      <c r="O694" s="201" t="n">
        <v>2180000</v>
      </c>
      <c r="P694" s="201" t="n">
        <v>0</v>
      </c>
      <c r="Q694" s="201" t="n">
        <v>0</v>
      </c>
      <c r="R694" s="201" t="n">
        <v>180000</v>
      </c>
      <c r="S694" s="201" t="n">
        <v>0</v>
      </c>
      <c r="T694" s="201" t="n">
        <v>180000</v>
      </c>
      <c r="U694" s="201" t="n">
        <v>0</v>
      </c>
      <c r="V694" s="201" t="n">
        <v>0</v>
      </c>
      <c r="W694" s="201" t="n">
        <v>0</v>
      </c>
      <c r="X694" s="201" t="n">
        <v>2000000</v>
      </c>
      <c r="Y694" s="201" t="n">
        <v>0</v>
      </c>
      <c r="Z694" s="201" t="n">
        <v>0</v>
      </c>
      <c r="AA694" s="201" t="n">
        <v>0</v>
      </c>
      <c r="AB694" s="201" t="n">
        <v>0</v>
      </c>
      <c r="AC694" s="201" t="n">
        <v>0</v>
      </c>
      <c r="AD694" s="201" t="n">
        <v>0</v>
      </c>
      <c r="AE694" s="201" t="n">
        <v>0</v>
      </c>
      <c r="AF694" s="201" t="n">
        <v>0</v>
      </c>
      <c r="AG694" s="202" t="n">
        <v>0</v>
      </c>
      <c r="AH694" s="203"/>
    </row>
    <row r="695" s="174" customFormat="true" ht="24" hidden="false" customHeight="true" outlineLevel="0" collapsed="false">
      <c r="A695" s="243" t="s">
        <v>1466</v>
      </c>
      <c r="B695" s="244" t="n">
        <v>136</v>
      </c>
      <c r="C695" s="212" t="n">
        <v>6171</v>
      </c>
      <c r="D695" s="212" t="n">
        <v>6121</v>
      </c>
      <c r="E695" s="213" t="n">
        <v>2</v>
      </c>
      <c r="F695" s="213"/>
      <c r="G695" s="213" t="s">
        <v>783</v>
      </c>
      <c r="H695" s="214" t="s">
        <v>1467</v>
      </c>
      <c r="I695" s="214" t="s">
        <v>306</v>
      </c>
      <c r="J695" s="214" t="n">
        <v>400</v>
      </c>
      <c r="K695" s="214" t="s">
        <v>148</v>
      </c>
      <c r="L695" s="213" t="n">
        <v>2020</v>
      </c>
      <c r="M695" s="213" t="n">
        <v>2021</v>
      </c>
      <c r="N695" s="215" t="n">
        <v>0</v>
      </c>
      <c r="O695" s="215" t="n">
        <v>660000</v>
      </c>
      <c r="P695" s="215" t="n">
        <v>0</v>
      </c>
      <c r="Q695" s="215" t="n">
        <v>0</v>
      </c>
      <c r="R695" s="215" t="n">
        <v>60000</v>
      </c>
      <c r="S695" s="215" t="n">
        <v>0</v>
      </c>
      <c r="T695" s="215" t="n">
        <v>60000</v>
      </c>
      <c r="U695" s="215" t="n">
        <v>0</v>
      </c>
      <c r="V695" s="215" t="n">
        <v>0</v>
      </c>
      <c r="W695" s="215" t="n">
        <v>0</v>
      </c>
      <c r="X695" s="215" t="n">
        <v>600000</v>
      </c>
      <c r="Y695" s="215" t="n">
        <v>0</v>
      </c>
      <c r="Z695" s="215" t="n">
        <v>0</v>
      </c>
      <c r="AA695" s="215" t="n">
        <v>0</v>
      </c>
      <c r="AB695" s="215" t="n">
        <v>0</v>
      </c>
      <c r="AC695" s="215" t="n">
        <v>0</v>
      </c>
      <c r="AD695" s="215" t="n">
        <v>0</v>
      </c>
      <c r="AE695" s="215" t="n">
        <v>0</v>
      </c>
      <c r="AF695" s="215" t="n">
        <v>0</v>
      </c>
      <c r="AG695" s="216" t="n">
        <v>0</v>
      </c>
      <c r="AH695" s="217"/>
    </row>
    <row r="696" s="174" customFormat="true" ht="24" hidden="false" customHeight="true" outlineLevel="0" collapsed="false">
      <c r="A696" s="247" t="s">
        <v>1468</v>
      </c>
      <c r="B696" s="248" t="n">
        <v>136</v>
      </c>
      <c r="C696" s="198" t="n">
        <v>6171</v>
      </c>
      <c r="D696" s="198" t="n">
        <v>6121</v>
      </c>
      <c r="E696" s="199" t="n">
        <v>1</v>
      </c>
      <c r="F696" s="199"/>
      <c r="G696" s="199" t="s">
        <v>783</v>
      </c>
      <c r="H696" s="200" t="s">
        <v>1469</v>
      </c>
      <c r="I696" s="200" t="s">
        <v>154</v>
      </c>
      <c r="J696" s="200" t="n">
        <v>400</v>
      </c>
      <c r="K696" s="200" t="s">
        <v>148</v>
      </c>
      <c r="L696" s="199" t="n">
        <v>2020</v>
      </c>
      <c r="M696" s="199" t="n">
        <v>2020</v>
      </c>
      <c r="N696" s="201" t="n">
        <v>0</v>
      </c>
      <c r="O696" s="201" t="n">
        <v>1650000</v>
      </c>
      <c r="P696" s="201" t="n">
        <v>0</v>
      </c>
      <c r="Q696" s="201" t="n">
        <v>0</v>
      </c>
      <c r="R696" s="201" t="n">
        <v>1650000</v>
      </c>
      <c r="S696" s="201" t="n">
        <v>0</v>
      </c>
      <c r="T696" s="201" t="n">
        <v>1650000</v>
      </c>
      <c r="U696" s="201" t="n">
        <v>0</v>
      </c>
      <c r="V696" s="201" t="n">
        <v>0</v>
      </c>
      <c r="W696" s="201" t="n">
        <v>0</v>
      </c>
      <c r="X696" s="201" t="n">
        <v>0</v>
      </c>
      <c r="Y696" s="201" t="n">
        <v>0</v>
      </c>
      <c r="Z696" s="201" t="n">
        <v>0</v>
      </c>
      <c r="AA696" s="201" t="n">
        <v>0</v>
      </c>
      <c r="AB696" s="201" t="n">
        <v>0</v>
      </c>
      <c r="AC696" s="201" t="n">
        <v>0</v>
      </c>
      <c r="AD696" s="201" t="n">
        <v>0</v>
      </c>
      <c r="AE696" s="201" t="n">
        <v>0</v>
      </c>
      <c r="AF696" s="201" t="n">
        <v>0</v>
      </c>
      <c r="AG696" s="202" t="n">
        <v>0</v>
      </c>
      <c r="AH696" s="203"/>
    </row>
    <row r="697" s="174" customFormat="true" ht="24" hidden="false" customHeight="true" outlineLevel="0" collapsed="false">
      <c r="A697" s="247" t="s">
        <v>1470</v>
      </c>
      <c r="B697" s="248" t="n">
        <v>136</v>
      </c>
      <c r="C697" s="198" t="n">
        <v>6171</v>
      </c>
      <c r="D697" s="198" t="n">
        <v>6122</v>
      </c>
      <c r="E697" s="199" t="n">
        <v>1</v>
      </c>
      <c r="F697" s="199"/>
      <c r="G697" s="199" t="s">
        <v>783</v>
      </c>
      <c r="H697" s="200" t="s">
        <v>1471</v>
      </c>
      <c r="I697" s="200" t="s">
        <v>154</v>
      </c>
      <c r="J697" s="200" t="n">
        <v>400</v>
      </c>
      <c r="K697" s="200" t="s">
        <v>148</v>
      </c>
      <c r="L697" s="199" t="n">
        <v>2020</v>
      </c>
      <c r="M697" s="199" t="n">
        <v>2022</v>
      </c>
      <c r="N697" s="201" t="n">
        <v>0</v>
      </c>
      <c r="O697" s="201" t="n">
        <v>4200000</v>
      </c>
      <c r="P697" s="201" t="n">
        <v>0</v>
      </c>
      <c r="Q697" s="201" t="n">
        <v>0</v>
      </c>
      <c r="R697" s="201" t="n">
        <v>200000</v>
      </c>
      <c r="S697" s="201" t="n">
        <v>0</v>
      </c>
      <c r="T697" s="201" t="n">
        <v>200000</v>
      </c>
      <c r="U697" s="201" t="n">
        <v>0</v>
      </c>
      <c r="V697" s="201" t="n">
        <v>0</v>
      </c>
      <c r="W697" s="201" t="n">
        <v>0</v>
      </c>
      <c r="X697" s="201" t="n">
        <v>2000000</v>
      </c>
      <c r="Y697" s="201" t="n">
        <v>0</v>
      </c>
      <c r="Z697" s="201" t="n">
        <v>0</v>
      </c>
      <c r="AA697" s="201" t="n">
        <v>2000000</v>
      </c>
      <c r="AB697" s="201" t="n">
        <v>0</v>
      </c>
      <c r="AC697" s="201" t="n">
        <v>0</v>
      </c>
      <c r="AD697" s="201" t="n">
        <v>0</v>
      </c>
      <c r="AE697" s="201" t="n">
        <v>0</v>
      </c>
      <c r="AF697" s="201" t="n">
        <v>0</v>
      </c>
      <c r="AG697" s="202" t="n">
        <v>0</v>
      </c>
      <c r="AH697" s="203"/>
    </row>
    <row r="698" s="174" customFormat="true" ht="24" hidden="false" customHeight="true" outlineLevel="0" collapsed="false">
      <c r="A698" s="243" t="s">
        <v>1472</v>
      </c>
      <c r="B698" s="244" t="n">
        <v>136</v>
      </c>
      <c r="C698" s="212" t="n">
        <v>6171</v>
      </c>
      <c r="D698" s="212" t="n">
        <v>6122</v>
      </c>
      <c r="E698" s="213" t="n">
        <v>2</v>
      </c>
      <c r="F698" s="213"/>
      <c r="G698" s="213" t="s">
        <v>783</v>
      </c>
      <c r="H698" s="214" t="s">
        <v>1473</v>
      </c>
      <c r="I698" s="214" t="s">
        <v>154</v>
      </c>
      <c r="J698" s="214" t="n">
        <v>400</v>
      </c>
      <c r="K698" s="214" t="s">
        <v>148</v>
      </c>
      <c r="L698" s="213" t="n">
        <v>2020</v>
      </c>
      <c r="M698" s="213" t="n">
        <v>2022</v>
      </c>
      <c r="N698" s="215" t="n">
        <v>0</v>
      </c>
      <c r="O698" s="215" t="n">
        <v>2150000</v>
      </c>
      <c r="P698" s="215" t="n">
        <v>0</v>
      </c>
      <c r="Q698" s="215" t="n">
        <v>0</v>
      </c>
      <c r="R698" s="215" t="n">
        <v>150000</v>
      </c>
      <c r="S698" s="215" t="n">
        <v>0</v>
      </c>
      <c r="T698" s="215" t="n">
        <v>150000</v>
      </c>
      <c r="U698" s="215" t="n">
        <v>0</v>
      </c>
      <c r="V698" s="215" t="n">
        <v>0</v>
      </c>
      <c r="W698" s="215" t="n">
        <v>0</v>
      </c>
      <c r="X698" s="215" t="n">
        <v>1000000</v>
      </c>
      <c r="Y698" s="215" t="n">
        <v>0</v>
      </c>
      <c r="Z698" s="215" t="n">
        <v>0</v>
      </c>
      <c r="AA698" s="215" t="n">
        <v>1000000</v>
      </c>
      <c r="AB698" s="215" t="n">
        <v>0</v>
      </c>
      <c r="AC698" s="215" t="n">
        <v>0</v>
      </c>
      <c r="AD698" s="215" t="n">
        <v>0</v>
      </c>
      <c r="AE698" s="215" t="n">
        <v>0</v>
      </c>
      <c r="AF698" s="215" t="n">
        <v>0</v>
      </c>
      <c r="AG698" s="216" t="n">
        <v>0</v>
      </c>
      <c r="AH698" s="217"/>
    </row>
    <row r="699" s="174" customFormat="true" ht="24" hidden="false" customHeight="true" outlineLevel="0" collapsed="false">
      <c r="A699" s="247" t="s">
        <v>1474</v>
      </c>
      <c r="B699" s="248" t="n">
        <v>136</v>
      </c>
      <c r="C699" s="198" t="n">
        <v>6171</v>
      </c>
      <c r="D699" s="198" t="n">
        <v>6122</v>
      </c>
      <c r="E699" s="199" t="n">
        <v>1</v>
      </c>
      <c r="F699" s="199"/>
      <c r="G699" s="199" t="s">
        <v>783</v>
      </c>
      <c r="H699" s="200" t="s">
        <v>1475</v>
      </c>
      <c r="I699" s="200" t="s">
        <v>161</v>
      </c>
      <c r="J699" s="200" t="n">
        <v>400</v>
      </c>
      <c r="K699" s="200" t="s">
        <v>155</v>
      </c>
      <c r="L699" s="199" t="n">
        <v>2020</v>
      </c>
      <c r="M699" s="199" t="n">
        <v>2020</v>
      </c>
      <c r="N699" s="201" t="n">
        <v>0</v>
      </c>
      <c r="O699" s="201" t="n">
        <v>199000</v>
      </c>
      <c r="P699" s="201" t="n">
        <v>0</v>
      </c>
      <c r="Q699" s="201" t="n">
        <v>0</v>
      </c>
      <c r="R699" s="201" t="n">
        <v>199000</v>
      </c>
      <c r="S699" s="201" t="n">
        <v>0</v>
      </c>
      <c r="T699" s="201" t="n">
        <v>199000</v>
      </c>
      <c r="U699" s="201" t="n">
        <v>0</v>
      </c>
      <c r="V699" s="201" t="n">
        <v>0</v>
      </c>
      <c r="W699" s="201" t="n">
        <v>0</v>
      </c>
      <c r="X699" s="201" t="n">
        <v>0</v>
      </c>
      <c r="Y699" s="201" t="n">
        <v>0</v>
      </c>
      <c r="Z699" s="201" t="n">
        <v>0</v>
      </c>
      <c r="AA699" s="201" t="n">
        <v>0</v>
      </c>
      <c r="AB699" s="201" t="n">
        <v>0</v>
      </c>
      <c r="AC699" s="201" t="n">
        <v>0</v>
      </c>
      <c r="AD699" s="201" t="n">
        <v>0</v>
      </c>
      <c r="AE699" s="201" t="n">
        <v>0</v>
      </c>
      <c r="AF699" s="201" t="n">
        <v>0</v>
      </c>
      <c r="AG699" s="202" t="n">
        <v>0</v>
      </c>
      <c r="AH699" s="203"/>
    </row>
    <row r="700" s="174" customFormat="true" ht="24" hidden="false" customHeight="true" outlineLevel="0" collapsed="false">
      <c r="A700" s="245" t="s">
        <v>1476</v>
      </c>
      <c r="B700" s="246" t="n">
        <v>230</v>
      </c>
      <c r="C700" s="205" t="n">
        <v>6171</v>
      </c>
      <c r="D700" s="205" t="n">
        <v>6121</v>
      </c>
      <c r="E700" s="206" t="n">
        <v>5</v>
      </c>
      <c r="F700" s="206" t="n">
        <v>8244</v>
      </c>
      <c r="G700" s="206" t="s">
        <v>145</v>
      </c>
      <c r="H700" s="207" t="s">
        <v>1477</v>
      </c>
      <c r="I700" s="207" t="s">
        <v>161</v>
      </c>
      <c r="J700" s="207" t="n">
        <v>400</v>
      </c>
      <c r="K700" s="207" t="s">
        <v>148</v>
      </c>
      <c r="L700" s="206" t="n">
        <v>2020</v>
      </c>
      <c r="M700" s="206" t="n">
        <v>2025</v>
      </c>
      <c r="N700" s="208" t="n">
        <v>0</v>
      </c>
      <c r="O700" s="208" t="n">
        <v>1016000000</v>
      </c>
      <c r="P700" s="208" t="n">
        <v>0</v>
      </c>
      <c r="Q700" s="208" t="n">
        <v>0</v>
      </c>
      <c r="R700" s="208" t="n">
        <v>2000000</v>
      </c>
      <c r="S700" s="208" t="n">
        <v>0</v>
      </c>
      <c r="T700" s="208" t="n">
        <v>2000000</v>
      </c>
      <c r="U700" s="208" t="n">
        <v>0</v>
      </c>
      <c r="V700" s="208" t="n">
        <v>0</v>
      </c>
      <c r="W700" s="208" t="n">
        <v>0</v>
      </c>
      <c r="X700" s="208" t="n">
        <v>7500000</v>
      </c>
      <c r="Y700" s="208" t="n">
        <v>0</v>
      </c>
      <c r="Z700" s="208" t="n">
        <v>0</v>
      </c>
      <c r="AA700" s="208" t="n">
        <v>6500000</v>
      </c>
      <c r="AB700" s="208" t="n">
        <v>0</v>
      </c>
      <c r="AC700" s="208" t="n">
        <v>0</v>
      </c>
      <c r="AD700" s="208" t="n">
        <v>600000000</v>
      </c>
      <c r="AE700" s="208" t="n">
        <v>0</v>
      </c>
      <c r="AF700" s="208" t="n">
        <v>0</v>
      </c>
      <c r="AG700" s="209" t="n">
        <v>400000000</v>
      </c>
      <c r="AH700" s="210"/>
    </row>
    <row r="701" s="174" customFormat="true" ht="24" hidden="false" customHeight="true" outlineLevel="0" collapsed="false">
      <c r="A701" s="245" t="s">
        <v>1478</v>
      </c>
      <c r="B701" s="246" t="n">
        <v>230</v>
      </c>
      <c r="C701" s="205" t="n">
        <v>6171</v>
      </c>
      <c r="D701" s="205" t="n">
        <v>6121</v>
      </c>
      <c r="E701" s="206" t="n">
        <v>3</v>
      </c>
      <c r="F701" s="206" t="n">
        <v>8186</v>
      </c>
      <c r="G701" s="206" t="s">
        <v>145</v>
      </c>
      <c r="H701" s="207" t="s">
        <v>1479</v>
      </c>
      <c r="I701" s="207" t="s">
        <v>161</v>
      </c>
      <c r="J701" s="207" t="n">
        <v>400</v>
      </c>
      <c r="K701" s="207" t="s">
        <v>148</v>
      </c>
      <c r="L701" s="206" t="n">
        <v>2018</v>
      </c>
      <c r="M701" s="206" t="n">
        <v>2020</v>
      </c>
      <c r="N701" s="208" t="n">
        <v>0</v>
      </c>
      <c r="O701" s="208" t="n">
        <v>1654498</v>
      </c>
      <c r="P701" s="208" t="n">
        <v>0</v>
      </c>
      <c r="Q701" s="208" t="n">
        <v>863498</v>
      </c>
      <c r="R701" s="208" t="n">
        <v>791000</v>
      </c>
      <c r="S701" s="208" t="n">
        <v>791000</v>
      </c>
      <c r="T701" s="208" t="n">
        <v>0</v>
      </c>
      <c r="U701" s="208" t="n">
        <v>0</v>
      </c>
      <c r="V701" s="208" t="n">
        <v>0</v>
      </c>
      <c r="W701" s="208" t="n">
        <v>0</v>
      </c>
      <c r="X701" s="208" t="n">
        <v>0</v>
      </c>
      <c r="Y701" s="208" t="n">
        <v>0</v>
      </c>
      <c r="Z701" s="208" t="n">
        <v>0</v>
      </c>
      <c r="AA701" s="208" t="n">
        <v>0</v>
      </c>
      <c r="AB701" s="208" t="n">
        <v>0</v>
      </c>
      <c r="AC701" s="208" t="n">
        <v>0</v>
      </c>
      <c r="AD701" s="208" t="n">
        <v>0</v>
      </c>
      <c r="AE701" s="208" t="n">
        <v>0</v>
      </c>
      <c r="AF701" s="208" t="n">
        <v>0</v>
      </c>
      <c r="AG701" s="209" t="n">
        <v>0</v>
      </c>
      <c r="AH701" s="210"/>
    </row>
    <row r="702" s="174" customFormat="true" ht="24" hidden="false" customHeight="true" outlineLevel="0" collapsed="false">
      <c r="A702" s="247" t="s">
        <v>1480</v>
      </c>
      <c r="B702" s="248" t="n">
        <v>230</v>
      </c>
      <c r="C702" s="198" t="n">
        <v>6171</v>
      </c>
      <c r="D702" s="198" t="n">
        <v>6121</v>
      </c>
      <c r="E702" s="199" t="n">
        <v>1</v>
      </c>
      <c r="F702" s="199" t="n">
        <v>8179</v>
      </c>
      <c r="G702" s="199" t="s">
        <v>145</v>
      </c>
      <c r="H702" s="200" t="s">
        <v>1481</v>
      </c>
      <c r="I702" s="200" t="s">
        <v>161</v>
      </c>
      <c r="J702" s="200" t="n">
        <v>400</v>
      </c>
      <c r="K702" s="200" t="s">
        <v>148</v>
      </c>
      <c r="L702" s="199" t="n">
        <v>2014</v>
      </c>
      <c r="M702" s="199" t="n">
        <v>2021</v>
      </c>
      <c r="N702" s="201" t="n">
        <v>0</v>
      </c>
      <c r="O702" s="201" t="n">
        <v>136137980</v>
      </c>
      <c r="P702" s="201" t="n">
        <v>46179980</v>
      </c>
      <c r="Q702" s="201" t="n">
        <v>0</v>
      </c>
      <c r="R702" s="201" t="n">
        <v>39958000</v>
      </c>
      <c r="S702" s="201" t="n">
        <v>29958000</v>
      </c>
      <c r="T702" s="201" t="n">
        <v>10000000</v>
      </c>
      <c r="U702" s="201" t="n">
        <v>0</v>
      </c>
      <c r="V702" s="201" t="n">
        <v>0</v>
      </c>
      <c r="W702" s="201" t="n">
        <v>0</v>
      </c>
      <c r="X702" s="201" t="n">
        <v>0</v>
      </c>
      <c r="Y702" s="201" t="n">
        <v>0</v>
      </c>
      <c r="Z702" s="201" t="n">
        <v>0</v>
      </c>
      <c r="AA702" s="201" t="n">
        <v>0</v>
      </c>
      <c r="AB702" s="201" t="n">
        <v>0</v>
      </c>
      <c r="AC702" s="201" t="n">
        <v>0</v>
      </c>
      <c r="AD702" s="201" t="n">
        <v>25000000</v>
      </c>
      <c r="AE702" s="201" t="n">
        <v>0</v>
      </c>
      <c r="AF702" s="201" t="n">
        <v>0</v>
      </c>
      <c r="AG702" s="202" t="n">
        <v>25000000</v>
      </c>
      <c r="AH702" s="203"/>
    </row>
    <row r="703" s="174" customFormat="true" ht="24" hidden="false" customHeight="true" outlineLevel="0" collapsed="false">
      <c r="A703" s="247" t="s">
        <v>1482</v>
      </c>
      <c r="B703" s="248" t="n">
        <v>230</v>
      </c>
      <c r="C703" s="198" t="n">
        <v>6171</v>
      </c>
      <c r="D703" s="198" t="n">
        <v>6121</v>
      </c>
      <c r="E703" s="199" t="n">
        <v>1</v>
      </c>
      <c r="F703" s="199" t="n">
        <v>8099</v>
      </c>
      <c r="G703" s="199" t="s">
        <v>145</v>
      </c>
      <c r="H703" s="200" t="s">
        <v>1483</v>
      </c>
      <c r="I703" s="200" t="s">
        <v>161</v>
      </c>
      <c r="J703" s="200" t="n">
        <v>400</v>
      </c>
      <c r="K703" s="200" t="s">
        <v>148</v>
      </c>
      <c r="L703" s="199" t="n">
        <v>2020</v>
      </c>
      <c r="M703" s="199" t="n">
        <v>2020</v>
      </c>
      <c r="N703" s="201" t="n">
        <v>0</v>
      </c>
      <c r="O703" s="201" t="n">
        <v>401000</v>
      </c>
      <c r="P703" s="201" t="n">
        <v>0</v>
      </c>
      <c r="Q703" s="201" t="n">
        <v>0</v>
      </c>
      <c r="R703" s="201" t="n">
        <v>401000</v>
      </c>
      <c r="S703" s="201" t="n">
        <v>0</v>
      </c>
      <c r="T703" s="201" t="n">
        <v>401000</v>
      </c>
      <c r="U703" s="201" t="n">
        <v>0</v>
      </c>
      <c r="V703" s="201" t="n">
        <v>0</v>
      </c>
      <c r="W703" s="201" t="n">
        <v>0</v>
      </c>
      <c r="X703" s="201" t="n">
        <v>0</v>
      </c>
      <c r="Y703" s="201" t="n">
        <v>0</v>
      </c>
      <c r="Z703" s="201" t="n">
        <v>0</v>
      </c>
      <c r="AA703" s="201" t="n">
        <v>0</v>
      </c>
      <c r="AB703" s="201" t="n">
        <v>0</v>
      </c>
      <c r="AC703" s="201" t="n">
        <v>0</v>
      </c>
      <c r="AD703" s="201" t="n">
        <v>0</v>
      </c>
      <c r="AE703" s="201" t="n">
        <v>0</v>
      </c>
      <c r="AF703" s="201" t="n">
        <v>0</v>
      </c>
      <c r="AG703" s="202" t="n">
        <v>0</v>
      </c>
      <c r="AH703" s="203"/>
    </row>
    <row r="704" s="174" customFormat="true" ht="24" hidden="false" customHeight="true" outlineLevel="0" collapsed="false">
      <c r="A704" s="249" t="s">
        <v>1484</v>
      </c>
      <c r="B704" s="250" t="n">
        <v>230</v>
      </c>
      <c r="C704" s="251" t="n">
        <v>6171</v>
      </c>
      <c r="D704" s="251" t="n">
        <v>6121</v>
      </c>
      <c r="E704" s="252" t="n">
        <v>1</v>
      </c>
      <c r="F704" s="252" t="n">
        <v>8198</v>
      </c>
      <c r="G704" s="252" t="s">
        <v>145</v>
      </c>
      <c r="H704" s="253" t="s">
        <v>1485</v>
      </c>
      <c r="I704" s="253" t="s">
        <v>161</v>
      </c>
      <c r="J704" s="253" t="n">
        <v>400</v>
      </c>
      <c r="K704" s="253" t="s">
        <v>155</v>
      </c>
      <c r="L704" s="252" t="n">
        <v>2009</v>
      </c>
      <c r="M704" s="252" t="n">
        <v>2022</v>
      </c>
      <c r="N704" s="254" t="n">
        <v>0</v>
      </c>
      <c r="O704" s="254" t="n">
        <v>104656688</v>
      </c>
      <c r="P704" s="254" t="n">
        <v>847688</v>
      </c>
      <c r="Q704" s="254" t="n">
        <v>726000</v>
      </c>
      <c r="R704" s="254" t="n">
        <v>5083000</v>
      </c>
      <c r="S704" s="254" t="n">
        <v>1357000</v>
      </c>
      <c r="T704" s="254" t="n">
        <v>3726000</v>
      </c>
      <c r="U704" s="254" t="n">
        <v>0</v>
      </c>
      <c r="V704" s="254" t="n">
        <v>0</v>
      </c>
      <c r="W704" s="254" t="n">
        <v>0</v>
      </c>
      <c r="X704" s="254" t="n">
        <v>50000000</v>
      </c>
      <c r="Y704" s="254" t="n">
        <v>0</v>
      </c>
      <c r="Z704" s="254" t="n">
        <v>0</v>
      </c>
      <c r="AA704" s="254" t="n">
        <v>48000000</v>
      </c>
      <c r="AB704" s="254" t="n">
        <v>0</v>
      </c>
      <c r="AC704" s="254" t="n">
        <v>0</v>
      </c>
      <c r="AD704" s="254" t="n">
        <v>0</v>
      </c>
      <c r="AE704" s="254" t="n">
        <v>0</v>
      </c>
      <c r="AF704" s="254" t="n">
        <v>0</v>
      </c>
      <c r="AG704" s="255" t="n">
        <v>0</v>
      </c>
      <c r="AH704" s="256"/>
    </row>
    <row r="705" s="187" customFormat="true" ht="24" hidden="false" customHeight="true" outlineLevel="0" collapsed="false">
      <c r="A705" s="175"/>
      <c r="B705" s="176"/>
      <c r="C705" s="176"/>
      <c r="D705" s="176"/>
      <c r="E705" s="175"/>
      <c r="F705" s="175"/>
      <c r="G705" s="175"/>
      <c r="H705" s="228" t="s">
        <v>1486</v>
      </c>
      <c r="I705" s="228"/>
      <c r="J705" s="228"/>
      <c r="K705" s="228"/>
      <c r="L705" s="228"/>
      <c r="M705" s="228"/>
      <c r="N705" s="228"/>
      <c r="O705" s="229" t="n">
        <f aca="false">SUM(O664:O704)</f>
        <v>1392605516</v>
      </c>
      <c r="P705" s="230" t="n">
        <f aca="false">SUM(P664:P704)</f>
        <v>47027668</v>
      </c>
      <c r="Q705" s="230" t="n">
        <f aca="false">SUM(Q664:Q704)</f>
        <v>1631848</v>
      </c>
      <c r="R705" s="230" t="n">
        <f aca="false">T705+S705</f>
        <v>92146000</v>
      </c>
      <c r="S705" s="230" t="n">
        <f aca="false">SUM(S664:S704)</f>
        <v>38035000</v>
      </c>
      <c r="T705" s="230" t="n">
        <f aca="false">SUM(T664:T704)</f>
        <v>54111000</v>
      </c>
      <c r="U705" s="230" t="n">
        <f aca="false">SUM(U664:U704)</f>
        <v>0</v>
      </c>
      <c r="V705" s="230" t="n">
        <f aca="false">SUM(V664:V704)</f>
        <v>0</v>
      </c>
      <c r="W705" s="230" t="n">
        <f aca="false">SUM(W664:W704)</f>
        <v>0</v>
      </c>
      <c r="X705" s="230" t="n">
        <f aca="false">SUM(X664:X704)</f>
        <v>98700000</v>
      </c>
      <c r="Y705" s="230" t="n">
        <f aca="false">SUM(Y664:Y704)</f>
        <v>0</v>
      </c>
      <c r="Z705" s="230" t="n">
        <f aca="false">SUM(Z664:Z704)</f>
        <v>0</v>
      </c>
      <c r="AA705" s="230" t="n">
        <f aca="false">SUM(AA664:AA704)</f>
        <v>81800000</v>
      </c>
      <c r="AB705" s="230" t="n">
        <f aca="false">SUM(AB664:AB704)</f>
        <v>0</v>
      </c>
      <c r="AC705" s="230" t="n">
        <f aca="false">SUM(AC664:AC704)</f>
        <v>0</v>
      </c>
      <c r="AD705" s="230" t="n">
        <f aca="false">SUM(AD664:AD704)</f>
        <v>646300000</v>
      </c>
      <c r="AE705" s="230" t="n">
        <f aca="false">SUM(AE664:AE704)</f>
        <v>0</v>
      </c>
      <c r="AF705" s="230" t="n">
        <f aca="false">SUM(AF664:AF704)</f>
        <v>0</v>
      </c>
      <c r="AG705" s="231" t="n">
        <f aca="false">SUM(AG664:AG704)</f>
        <v>425000000</v>
      </c>
      <c r="AH705" s="232"/>
    </row>
    <row r="706" s="187" customFormat="true" ht="24" hidden="false" customHeight="true" outlineLevel="0" collapsed="false">
      <c r="A706" s="175"/>
      <c r="B706" s="176"/>
      <c r="C706" s="234" t="s">
        <v>1487</v>
      </c>
      <c r="D706" s="176"/>
      <c r="E706" s="175"/>
      <c r="F706" s="175"/>
      <c r="G706" s="175"/>
      <c r="H706" s="185"/>
      <c r="I706" s="185"/>
      <c r="J706" s="185"/>
      <c r="K706" s="185"/>
      <c r="L706" s="175"/>
      <c r="M706" s="175"/>
      <c r="N706" s="175"/>
      <c r="O706" s="186"/>
      <c r="P706" s="186"/>
      <c r="Q706" s="186"/>
      <c r="R706" s="186"/>
      <c r="S706" s="186"/>
      <c r="T706" s="186"/>
      <c r="U706" s="186"/>
      <c r="V706" s="186"/>
      <c r="W706" s="186"/>
      <c r="X706" s="186"/>
      <c r="Y706" s="186"/>
      <c r="Z706" s="186"/>
      <c r="AA706" s="186"/>
      <c r="AB706" s="186"/>
      <c r="AC706" s="186"/>
      <c r="AD706" s="186"/>
      <c r="AE706" s="186"/>
      <c r="AF706" s="186"/>
      <c r="AG706" s="186"/>
      <c r="AH706" s="186"/>
    </row>
    <row r="707" s="174" customFormat="true" ht="24" hidden="false" customHeight="true" outlineLevel="0" collapsed="false">
      <c r="A707" s="190" t="s">
        <v>1488</v>
      </c>
      <c r="B707" s="191" t="n">
        <v>230</v>
      </c>
      <c r="C707" s="191" t="n">
        <v>6211</v>
      </c>
      <c r="D707" s="191" t="n">
        <v>6121</v>
      </c>
      <c r="E707" s="192" t="n">
        <v>1</v>
      </c>
      <c r="F707" s="192" t="n">
        <v>8245</v>
      </c>
      <c r="G707" s="192" t="s">
        <v>145</v>
      </c>
      <c r="H707" s="193" t="s">
        <v>1489</v>
      </c>
      <c r="I707" s="193" t="s">
        <v>161</v>
      </c>
      <c r="J707" s="193" t="n">
        <v>400</v>
      </c>
      <c r="K707" s="193" t="s">
        <v>148</v>
      </c>
      <c r="L707" s="192" t="n">
        <v>2019</v>
      </c>
      <c r="M707" s="192" t="n">
        <v>2022</v>
      </c>
      <c r="N707" s="194" t="n">
        <v>0</v>
      </c>
      <c r="O707" s="194" t="n">
        <v>63843270</v>
      </c>
      <c r="P707" s="194" t="n">
        <v>0</v>
      </c>
      <c r="Q707" s="194" t="n">
        <v>589270</v>
      </c>
      <c r="R707" s="194" t="n">
        <v>254000</v>
      </c>
      <c r="S707" s="194" t="n">
        <v>254000</v>
      </c>
      <c r="T707" s="194" t="n">
        <v>0</v>
      </c>
      <c r="U707" s="194" t="n">
        <v>0</v>
      </c>
      <c r="V707" s="194" t="n">
        <v>0</v>
      </c>
      <c r="W707" s="194" t="n">
        <v>0</v>
      </c>
      <c r="X707" s="194" t="n">
        <v>3000000</v>
      </c>
      <c r="Y707" s="194" t="n">
        <v>0</v>
      </c>
      <c r="Z707" s="194" t="n">
        <v>0</v>
      </c>
      <c r="AA707" s="194" t="n">
        <v>60000000</v>
      </c>
      <c r="AB707" s="194" t="n">
        <v>0</v>
      </c>
      <c r="AC707" s="194" t="n">
        <v>0</v>
      </c>
      <c r="AD707" s="194" t="n">
        <v>0</v>
      </c>
      <c r="AE707" s="194" t="n">
        <v>0</v>
      </c>
      <c r="AF707" s="194" t="n">
        <v>0</v>
      </c>
      <c r="AG707" s="195" t="n">
        <v>0</v>
      </c>
      <c r="AH707" s="196"/>
    </row>
    <row r="708" s="174" customFormat="true" ht="24" hidden="false" customHeight="true" outlineLevel="0" collapsed="false">
      <c r="A708" s="218" t="s">
        <v>1490</v>
      </c>
      <c r="B708" s="219" t="n">
        <v>290</v>
      </c>
      <c r="C708" s="219" t="n">
        <v>6211</v>
      </c>
      <c r="D708" s="219" t="n">
        <v>6121</v>
      </c>
      <c r="E708" s="220" t="n">
        <v>2</v>
      </c>
      <c r="F708" s="220"/>
      <c r="G708" s="220" t="s">
        <v>1491</v>
      </c>
      <c r="H708" s="221" t="s">
        <v>1492</v>
      </c>
      <c r="I708" s="221" t="s">
        <v>154</v>
      </c>
      <c r="J708" s="221" t="n">
        <v>400</v>
      </c>
      <c r="K708" s="221" t="s">
        <v>148</v>
      </c>
      <c r="L708" s="220" t="n">
        <v>2020</v>
      </c>
      <c r="M708" s="220" t="n">
        <v>2020</v>
      </c>
      <c r="N708" s="222" t="n">
        <v>0</v>
      </c>
      <c r="O708" s="222" t="n">
        <v>180000</v>
      </c>
      <c r="P708" s="222" t="n">
        <v>0</v>
      </c>
      <c r="Q708" s="222" t="n">
        <v>0</v>
      </c>
      <c r="R708" s="222" t="n">
        <v>180000</v>
      </c>
      <c r="S708" s="222" t="n">
        <v>0</v>
      </c>
      <c r="T708" s="222" t="n">
        <v>180000</v>
      </c>
      <c r="U708" s="222" t="n">
        <v>0</v>
      </c>
      <c r="V708" s="222" t="n">
        <v>0</v>
      </c>
      <c r="W708" s="222" t="n">
        <v>0</v>
      </c>
      <c r="X708" s="222" t="n">
        <v>0</v>
      </c>
      <c r="Y708" s="222" t="n">
        <v>0</v>
      </c>
      <c r="Z708" s="222" t="n">
        <v>0</v>
      </c>
      <c r="AA708" s="222" t="n">
        <v>0</v>
      </c>
      <c r="AB708" s="222" t="n">
        <v>0</v>
      </c>
      <c r="AC708" s="222" t="n">
        <v>0</v>
      </c>
      <c r="AD708" s="222" t="n">
        <v>0</v>
      </c>
      <c r="AE708" s="222" t="n">
        <v>0</v>
      </c>
      <c r="AF708" s="222" t="n">
        <v>0</v>
      </c>
      <c r="AG708" s="223" t="n">
        <v>0</v>
      </c>
      <c r="AH708" s="224"/>
    </row>
    <row r="709" s="187" customFormat="true" ht="24" hidden="false" customHeight="true" outlineLevel="0" collapsed="false">
      <c r="A709" s="175"/>
      <c r="B709" s="176"/>
      <c r="C709" s="176"/>
      <c r="D709" s="176"/>
      <c r="E709" s="175"/>
      <c r="F709" s="175"/>
      <c r="G709" s="175"/>
      <c r="H709" s="228" t="s">
        <v>1493</v>
      </c>
      <c r="I709" s="228"/>
      <c r="J709" s="228"/>
      <c r="K709" s="228"/>
      <c r="L709" s="228"/>
      <c r="M709" s="228"/>
      <c r="N709" s="228"/>
      <c r="O709" s="229" t="n">
        <f aca="false">SUM(O707:O708)</f>
        <v>64023270</v>
      </c>
      <c r="P709" s="230" t="n">
        <f aca="false">SUM(P707:P708)</f>
        <v>0</v>
      </c>
      <c r="Q709" s="230" t="n">
        <f aca="false">SUM(Q707:Q708)</f>
        <v>589270</v>
      </c>
      <c r="R709" s="230" t="n">
        <f aca="false">T709+S709</f>
        <v>434000</v>
      </c>
      <c r="S709" s="230" t="n">
        <f aca="false">SUM(S707:S708)</f>
        <v>254000</v>
      </c>
      <c r="T709" s="230" t="n">
        <f aca="false">SUM(T707:T708)</f>
        <v>180000</v>
      </c>
      <c r="U709" s="230" t="n">
        <f aca="false">SUM(U707:U708)</f>
        <v>0</v>
      </c>
      <c r="V709" s="230" t="n">
        <f aca="false">SUM(V707:V708)</f>
        <v>0</v>
      </c>
      <c r="W709" s="230" t="n">
        <f aca="false">SUM(W707:W708)</f>
        <v>0</v>
      </c>
      <c r="X709" s="230" t="n">
        <f aca="false">SUM(X707:X708)</f>
        <v>3000000</v>
      </c>
      <c r="Y709" s="230" t="n">
        <f aca="false">SUM(Y707:Y708)</f>
        <v>0</v>
      </c>
      <c r="Z709" s="230" t="n">
        <f aca="false">SUM(Z707:Z708)</f>
        <v>0</v>
      </c>
      <c r="AA709" s="230" t="n">
        <f aca="false">SUM(AA707:AA708)</f>
        <v>60000000</v>
      </c>
      <c r="AB709" s="230" t="n">
        <f aca="false">SUM(AB707:AB708)</f>
        <v>0</v>
      </c>
      <c r="AC709" s="230" t="n">
        <f aca="false">SUM(AC707:AC708)</f>
        <v>0</v>
      </c>
      <c r="AD709" s="230" t="n">
        <f aca="false">SUM(AD707:AD708)</f>
        <v>0</v>
      </c>
      <c r="AE709" s="230" t="n">
        <f aca="false">SUM(AE707:AE708)</f>
        <v>0</v>
      </c>
      <c r="AF709" s="230" t="n">
        <f aca="false">SUM(AF707:AF708)</f>
        <v>0</v>
      </c>
      <c r="AG709" s="231" t="n">
        <f aca="false">SUM(AG707:AG708)</f>
        <v>0</v>
      </c>
      <c r="AH709" s="315"/>
    </row>
    <row r="710" s="174" customFormat="true" ht="24" hidden="false" customHeight="true" outlineLevel="0" collapsed="false">
      <c r="C710" s="234" t="s">
        <v>1494</v>
      </c>
      <c r="F710" s="135"/>
      <c r="G710" s="135"/>
    </row>
    <row r="711" s="174" customFormat="true" ht="24" hidden="false" customHeight="true" outlineLevel="0" collapsed="false">
      <c r="A711" s="269"/>
      <c r="B711" s="263" t="n">
        <v>230</v>
      </c>
      <c r="C711" s="191" t="n">
        <v>6409</v>
      </c>
      <c r="D711" s="191" t="n">
        <v>6901</v>
      </c>
      <c r="E711" s="192" t="n">
        <v>1</v>
      </c>
      <c r="F711" s="192"/>
      <c r="G711" s="192" t="s">
        <v>145</v>
      </c>
      <c r="H711" s="193" t="s">
        <v>1495</v>
      </c>
      <c r="I711" s="193"/>
      <c r="J711" s="193"/>
      <c r="K711" s="193"/>
      <c r="L711" s="192" t="n">
        <v>2020</v>
      </c>
      <c r="M711" s="192" t="n">
        <v>2020</v>
      </c>
      <c r="N711" s="194" t="n">
        <v>0</v>
      </c>
      <c r="O711" s="194" t="n">
        <v>50000000</v>
      </c>
      <c r="P711" s="194" t="n">
        <v>0</v>
      </c>
      <c r="Q711" s="194" t="n">
        <v>0</v>
      </c>
      <c r="R711" s="194" t="n">
        <v>50000000</v>
      </c>
      <c r="S711" s="194" t="n">
        <v>0</v>
      </c>
      <c r="T711" s="194" t="n">
        <v>50000000</v>
      </c>
      <c r="U711" s="194" t="n">
        <v>0</v>
      </c>
      <c r="V711" s="194" t="n">
        <v>0</v>
      </c>
      <c r="W711" s="194" t="n">
        <v>0</v>
      </c>
      <c r="X711" s="194" t="n">
        <v>0</v>
      </c>
      <c r="Y711" s="194" t="n">
        <v>0</v>
      </c>
      <c r="Z711" s="194" t="n">
        <v>0</v>
      </c>
      <c r="AA711" s="194" t="n">
        <v>0</v>
      </c>
      <c r="AB711" s="194" t="n">
        <v>0</v>
      </c>
      <c r="AC711" s="194" t="n">
        <v>0</v>
      </c>
      <c r="AD711" s="194" t="n">
        <v>0</v>
      </c>
      <c r="AE711" s="194" t="n">
        <v>0</v>
      </c>
      <c r="AF711" s="194" t="n">
        <v>0</v>
      </c>
      <c r="AG711" s="195" t="n">
        <v>0</v>
      </c>
      <c r="AH711" s="196"/>
    </row>
    <row r="712" s="174" customFormat="true" ht="24" hidden="false" customHeight="true" outlineLevel="0" collapsed="false">
      <c r="A712" s="249"/>
      <c r="B712" s="250" t="n">
        <v>230</v>
      </c>
      <c r="C712" s="251" t="n">
        <v>6409</v>
      </c>
      <c r="D712" s="251" t="n">
        <v>6901</v>
      </c>
      <c r="E712" s="252" t="n">
        <v>1</v>
      </c>
      <c r="F712" s="252" t="n">
        <v>8064</v>
      </c>
      <c r="G712" s="252" t="s">
        <v>145</v>
      </c>
      <c r="H712" s="253" t="s">
        <v>1496</v>
      </c>
      <c r="I712" s="253" t="s">
        <v>154</v>
      </c>
      <c r="J712" s="253" t="n">
        <v>400</v>
      </c>
      <c r="K712" s="253"/>
      <c r="L712" s="252" t="n">
        <v>2020</v>
      </c>
      <c r="M712" s="252" t="n">
        <v>2020</v>
      </c>
      <c r="N712" s="254" t="n">
        <v>0</v>
      </c>
      <c r="O712" s="254" t="n">
        <v>15000000</v>
      </c>
      <c r="P712" s="254" t="n">
        <v>0</v>
      </c>
      <c r="Q712" s="254" t="n">
        <v>0</v>
      </c>
      <c r="R712" s="254" t="n">
        <v>15000000</v>
      </c>
      <c r="S712" s="254" t="n">
        <v>0</v>
      </c>
      <c r="T712" s="254" t="n">
        <v>15000000</v>
      </c>
      <c r="U712" s="254" t="n">
        <v>0</v>
      </c>
      <c r="V712" s="254" t="n">
        <v>0</v>
      </c>
      <c r="W712" s="254" t="n">
        <v>0</v>
      </c>
      <c r="X712" s="254" t="n">
        <v>0</v>
      </c>
      <c r="Y712" s="254" t="n">
        <v>0</v>
      </c>
      <c r="Z712" s="254" t="n">
        <v>0</v>
      </c>
      <c r="AA712" s="254" t="n">
        <v>0</v>
      </c>
      <c r="AB712" s="254" t="n">
        <v>0</v>
      </c>
      <c r="AC712" s="254" t="n">
        <v>0</v>
      </c>
      <c r="AD712" s="254" t="n">
        <v>0</v>
      </c>
      <c r="AE712" s="254" t="n">
        <v>0</v>
      </c>
      <c r="AF712" s="254" t="n">
        <v>0</v>
      </c>
      <c r="AG712" s="255" t="n">
        <v>0</v>
      </c>
      <c r="AH712" s="256"/>
    </row>
    <row r="713" s="187" customFormat="true" ht="24" hidden="false" customHeight="true" outlineLevel="0" collapsed="false">
      <c r="A713" s="175"/>
      <c r="B713" s="176"/>
      <c r="C713" s="176"/>
      <c r="D713" s="176"/>
      <c r="E713" s="175"/>
      <c r="F713" s="175"/>
      <c r="G713" s="175"/>
      <c r="H713" s="228" t="s">
        <v>1497</v>
      </c>
      <c r="I713" s="228"/>
      <c r="J713" s="228"/>
      <c r="K713" s="228"/>
      <c r="L713" s="228"/>
      <c r="M713" s="228"/>
      <c r="N713" s="228"/>
      <c r="O713" s="229" t="n">
        <f aca="false">SUM(O711:O712)</f>
        <v>65000000</v>
      </c>
      <c r="P713" s="230" t="n">
        <f aca="false">SUM(P712)</f>
        <v>0</v>
      </c>
      <c r="Q713" s="230" t="n">
        <f aca="false">SUM(Q712)</f>
        <v>0</v>
      </c>
      <c r="R713" s="230" t="n">
        <f aca="false">SUM(R711:R712)</f>
        <v>65000000</v>
      </c>
      <c r="S713" s="230" t="n">
        <f aca="false">SUM(S711:S712)</f>
        <v>0</v>
      </c>
      <c r="T713" s="230" t="n">
        <f aca="false">SUM(T711:T712)</f>
        <v>65000000</v>
      </c>
      <c r="U713" s="230" t="n">
        <f aca="false">SUM(U711:U712)</f>
        <v>0</v>
      </c>
      <c r="V713" s="230" t="n">
        <f aca="false">SUM(V712)</f>
        <v>0</v>
      </c>
      <c r="W713" s="230" t="n">
        <f aca="false">SUM(W712)</f>
        <v>0</v>
      </c>
      <c r="X713" s="230" t="n">
        <f aca="false">SUM(X712)</f>
        <v>0</v>
      </c>
      <c r="Y713" s="230" t="n">
        <f aca="false">SUM(Y712)</f>
        <v>0</v>
      </c>
      <c r="Z713" s="230" t="n">
        <f aca="false">SUM(Z712)</f>
        <v>0</v>
      </c>
      <c r="AA713" s="230" t="n">
        <f aca="false">SUM(AA712)</f>
        <v>0</v>
      </c>
      <c r="AB713" s="230" t="n">
        <f aca="false">SUM(AB712)</f>
        <v>0</v>
      </c>
      <c r="AC713" s="230" t="n">
        <f aca="false">SUM(AC712)</f>
        <v>0</v>
      </c>
      <c r="AD713" s="230" t="n">
        <f aca="false">SUM(AD712)</f>
        <v>0</v>
      </c>
      <c r="AE713" s="230" t="n">
        <f aca="false">SUM(AE712)</f>
        <v>0</v>
      </c>
      <c r="AF713" s="230" t="n">
        <f aca="false">SUM(AF712)</f>
        <v>0</v>
      </c>
      <c r="AG713" s="231" t="n">
        <f aca="false">SUM(AG712)</f>
        <v>0</v>
      </c>
      <c r="AH713" s="232"/>
    </row>
    <row r="714" s="174" customFormat="true" ht="25.9" hidden="false" customHeight="true" outlineLevel="0" collapsed="false">
      <c r="F714" s="135"/>
      <c r="G714" s="135"/>
    </row>
    <row r="715" s="174" customFormat="true" ht="32.45" hidden="false" customHeight="true" outlineLevel="0" collapsed="false">
      <c r="F715" s="135"/>
      <c r="G715" s="135"/>
      <c r="O715" s="388" t="n">
        <f aca="false">O713+O709+O705+O661+O654+O651+O647+O637+O633+O630+O605+O573+O570+O558+O555+O539+O536+O533+O530+O502+O498+O492+O462+O459+O453+O450+O447+O442+O407+O375+O360+O357+O354+O351+O347+O340+O332+O320+O315+O311+O304+O202+O136+O127+O124+O120+O114+O77+O37+O9</f>
        <v>31056227620</v>
      </c>
      <c r="P715" s="388" t="n">
        <f aca="false">P713+P709+P705+P661+P654+P651+P647+P637+P633+P630+P605+P573+P570+P558+P555+P539+P536+P533+P530+P502+P498+P492+P462+P459+P453+P450+P447+P442+P407+P375+P360+P357+P354+P351+P347+P340+P332+P320+P315+P311+P304+P202+P136+P127+P124+P120+P114+P77+P37+P9</f>
        <v>684434922</v>
      </c>
      <c r="Q715" s="388" t="n">
        <f aca="false">Q713+Q709+Q705+Q661+Q654+Q651+Q647+Q637+Q633+Q630+Q605+Q573+Q570+Q558+Q555+Q539+Q536+Q533+Q530+Q502+Q498+Q492+Q462+Q459+Q453+Q450+Q447+Q442+Q407+Q375+Q360+Q357+Q354+Q351+Q347+Q340+Q332+Q320+Q315+Q311+Q304+Q202+Q136+Q127+Q124+Q120+Q114+Q77+Q37+Q9</f>
        <v>1409345346</v>
      </c>
      <c r="R715" s="388" t="n">
        <f aca="false">R713+R709+R705+R661+R654+R651+R647+R637+R633+R630+R605+R573+R570+R558+R555+R539+R536+R533+R530+R502+R498+R492+R462+R459+R453+R450+R447+R442+R407+R375+R360+R357+R354+R351+R347+R340+R332+R320+R315+R311+R304+R202+R136+R127+R124+R120+R114+R77+R37+R9</f>
        <v>4432518120</v>
      </c>
      <c r="S715" s="388" t="n">
        <f aca="false">S713+S709+S705+S661+S654+S651+S647+S637+S633+S630+S605+S573+S570+S558+S555+S539+S536+S533+S530+S502+S498+S492+S462+S459+S453+S450+S447+S442+S407+S375+S360+S357+S354+S351+S347+S340+S332+S320+S315+S311+S304+S202+S136+S127+S124+S120+S114+S77+S37+S9</f>
        <v>1568161000</v>
      </c>
      <c r="T715" s="388" t="n">
        <f aca="false">T713+T709+T705+T661+T654+T651+T647+T637+T633+T630+T605+T573+T570+T558+T555+T539+T536+T533+T530+T502+T498+T492+T462+T459+T453+T450+T447+T442+T407+T375+T360+T357+T354+T351+T347+T340+T332+T320+T315+T311+T304+T202+T136+T127+T124+T120+T114+T77+T37+T9</f>
        <v>1397000000</v>
      </c>
      <c r="U715" s="388" t="n">
        <f aca="false">U713+U709+U705+U661+U654+U651+U647+U637+U633+U630+U605+U573+U570+U558+U555+U539+U536+U533+U530+U502+U498+U492+U462+U459+U453+U450+U447+U442+U407+U375+U360+U357+U354+U351+U347+U340+U332+U320+U315+U311+U304+U202+U136+U127+U124+U120+U114+U77+U37+U9</f>
        <v>985152000</v>
      </c>
      <c r="V715" s="388" t="n">
        <f aca="false">V713+V709+V705+V661+V654+V651+V647+V637+V633+V630+V605+V573+V570+V558+V555+V539+V536+V533+V530+V502+V498+V492+V462+V459+V453+V450+V447+V442+V407+V375+V360+V357+V354+V351+V347+V340+V332+V320+V315+V311+V304+V202+V136+V127+V124+V120+V114+V77+V37+V9</f>
        <v>104615027</v>
      </c>
      <c r="W715" s="388" t="n">
        <f aca="false">W713+W709+W705+W661+W654+W651+W647+W637+W633+W630+W605+W573+W570+W558+W555+W539+W536+W533+W530+W502+W498+W492+W462+W459+W453+W450+W447+W442+W407+W375+W360+W357+W354+W351+W347+W340+W332+W320+W315+W311+W304+W202+W136+W127+W124+W120+W114+W77+W37+W9</f>
        <v>377590093</v>
      </c>
      <c r="X715" s="388" t="n">
        <f aca="false">X713+X709+X705+X661+X654+X651+X647+X637+X633+X630+X605+X573+X570+X558+X555+X539+X536+X533+X530+X502+X498+X492+X462+X459+X453+X450+X447+X442+X407+X375+X360+X357+X354+X351+X347+X340+X332+X320+X315+X311+X304+X202+X136+X127+X124+X120+X114+X77+X37+X9</f>
        <v>2142845588</v>
      </c>
      <c r="Y715" s="388" t="n">
        <f aca="false">Y713+Y709+Y705+Y661+Y654+Y651+Y647+Y637+Y633+Y630+Y605+Y573+Y570+Y558+Y555+Y539+Y536+Y533+Y530+Y502+Y498+Y492+Y462+Y459+Y453+Y450+Y447+Y442+Y407+Y375+Y360+Y357+Y354+Y351+Y347+Y340+Y332+Y320+Y315+Y311+Y304+Y202+Y136+Y127+Y124+Y120+Y114+Y77+Y37+Y9</f>
        <v>90042000</v>
      </c>
      <c r="Z715" s="388" t="n">
        <f aca="false">Z713+Z709+Z705+Z661+Z654+Z651+Z647+Z637+Z633+Z630+Z605+Z573+Z570+Z558+Z555+Z539+Z536+Z533+Z530+Z502+Z498+Z492+Z462+Z459+Z453+Z450+Z447+Z442+Z407+Z375+Z360+Z357+Z354+Z351+Z347+Z340+Z332+Z320+Z315+Z311+Z304+Z202+Z136+Z127+Z124+Z120+Z114+Z77+Z37+Z9</f>
        <v>2031881434</v>
      </c>
      <c r="AA715" s="388" t="n">
        <f aca="false">AA713+AA709+AA705+AA661+AA654+AA651+AA647+AA637+AA633+AA630+AA605+AA573+AA570+AA558+AA555+AA539+AA536+AA533+AA530+AA502+AA498+AA492+AA462+AA459+AA453+AA450+AA447+AA442+AA407+AA375+AA360+AA357+AA354+AA351+AA347+AA340+AA332+AA320+AA315+AA311+AA304+AA202+AA136+AA127+AA124+AA120+AA114+AA77+AA37+AA9</f>
        <v>2451549073</v>
      </c>
      <c r="AB715" s="388" t="n">
        <f aca="false">AB713+AB709+AB705+AB661+AB654+AB651+AB647+AB637+AB633+AB630+AB605+AB573+AB570+AB558+AB555+AB539+AB536+AB533+AB530+AB502+AB498+AB492+AB462+AB459+AB453+AB450+AB447+AB442+AB407+AB375+AB360+AB357+AB354+AB351+AB347+AB340+AB332+AB320+AB315+AB311+AB304+AB202+AB136+AB127+AB124+AB120+AB114+AB77+AB37+AB9</f>
        <v>119323000</v>
      </c>
      <c r="AC715" s="388" t="n">
        <f aca="false">AC713+AC709+AC705+AC661+AC654+AC651+AC647+AC637+AC633+AC630+AC605+AC573+AC570+AC558+AC555+AC539+AC536+AC533+AC530+AC502+AC498+AC492+AC462+AC459+AC453+AC450+AC447+AC442+AC407+AC375+AC360+AC357+AC354+AC351+AC347+AC340+AC332+AC320+AC315+AC311+AC304+AC202+AC136+AC127+AC124+AC120+AC114+AC77+AC37+AC9</f>
        <v>3634695000</v>
      </c>
      <c r="AD715" s="388" t="n">
        <f aca="false">AD713+AD709+AD705+AD661+AD654+AD651+AD647+AD637+AD633+AD630+AD605+AD573+AD570+AD558+AD555+AD539+AD536+AD533+AD530+AD502+AD498+AD492+AD462+AD459+AD453+AD450+AD447+AD442+AD407+AD375+AD360+AD357+AD354+AD351+AD347+AD340+AD332+AD320+AD315+AD311+AD304+AD202+AD136+AD127+AD124+AD120+AD114+AD77+AD37+AD9</f>
        <v>2802534992</v>
      </c>
      <c r="AE715" s="388" t="n">
        <f aca="false">AE713+AE709+AE705+AE661+AE654+AE651+AE647+AE637+AE633+AE630+AE605+AE573+AE570+AE558+AE555+AE539+AE536+AE533+AE530+AE502+AE498+AE492+AE462+AE459+AE453+AE450+AE447+AE442+AE407+AE375+AE360+AE357+AE354+AE351+AE347+AE340+AE332+AE320+AE315+AE311+AE304+AE202+AE136+AE127+AE124+AE120+AE114+AE77+AE37+AE9</f>
        <v>109000000</v>
      </c>
      <c r="AF715" s="388" t="n">
        <f aca="false">AF713+AF709+AF705+AF661+AF654+AF651+AF647+AF637+AF633+AF630+AF605+AF573+AF570+AF558+AF555+AF539+AF536+AF533+AF530+AF502+AF498+AF492+AF462+AF459+AF453+AF450+AF447+AF442+AF407+AF375+AF360+AF357+AF354+AF351+AF347+AF340+AF332+AF320+AF315+AF311+AF304+AF202+AF136+AF127+AF124+AF120+AF114+AF77+AF37+AF9</f>
        <v>2651305500</v>
      </c>
      <c r="AG715" s="388" t="n">
        <f aca="false">AG713+AG709+AG705+AG661+AG654+AG651+AG647+AG637+AG633+AG630+AG605+AG573+AG570+AG558+AG555+AG539+AG536+AG533+AG530+AG502+AG498+AG492+AG462+AG459+AG453+AG450+AG447+AG442+AG407+AG375+AG360+AG357+AG354+AG351+AG347+AG340+AG332+AG320+AG315+AG311+AG304+AG202+AG136+AG127+AG124+AG120+AG114+AG77+AG37+AG9</f>
        <v>9117116648</v>
      </c>
    </row>
    <row r="716" s="152" customFormat="true" ht="32.45" hidden="false" customHeight="true" outlineLevel="0" collapsed="false">
      <c r="F716" s="134"/>
      <c r="G716" s="135"/>
      <c r="R716" s="389" t="n">
        <f aca="false">Sumář!B63</f>
        <v>4432518120</v>
      </c>
      <c r="S716" s="389" t="n">
        <f aca="false">Sumář!C63</f>
        <v>1568161000</v>
      </c>
      <c r="T716" s="389" t="n">
        <f aca="false">Sumář!D63</f>
        <v>1397000000</v>
      </c>
      <c r="U716" s="389" t="n">
        <f aca="false">Sumář!E63</f>
        <v>985152000</v>
      </c>
      <c r="V716" s="389" t="n">
        <f aca="false">Sumář!F63</f>
        <v>104615027</v>
      </c>
      <c r="W716" s="389" t="n">
        <f aca="false">Sumář!G63</f>
        <v>377590093</v>
      </c>
      <c r="X716" s="389" t="n">
        <f aca="false">Sumář!H63</f>
        <v>2142845588</v>
      </c>
      <c r="Y716" s="389" t="n">
        <f aca="false">Sumář!I63</f>
        <v>90042000</v>
      </c>
      <c r="Z716" s="389" t="n">
        <f aca="false">Sumář!J63</f>
        <v>2031881434</v>
      </c>
      <c r="AA716" s="389" t="n">
        <f aca="false">Sumář!K63</f>
        <v>2451549073</v>
      </c>
      <c r="AB716" s="389" t="n">
        <f aca="false">Sumář!L63</f>
        <v>119323000</v>
      </c>
      <c r="AC716" s="389" t="n">
        <f aca="false">Sumář!M63</f>
        <v>3634695000</v>
      </c>
      <c r="AD716" s="389" t="n">
        <f aca="false">Sumář!N63</f>
        <v>2802534992</v>
      </c>
      <c r="AE716" s="389" t="n">
        <f aca="false">Sumář!O63</f>
        <v>109000000</v>
      </c>
      <c r="AF716" s="389" t="n">
        <f aca="false">Sumář!P63</f>
        <v>2651305500</v>
      </c>
      <c r="AG716" s="389" t="n">
        <f aca="false">Sumář!Q63</f>
        <v>9117116648</v>
      </c>
    </row>
    <row r="717" s="152" customFormat="true" ht="32.45" hidden="false" customHeight="true" outlineLevel="0" collapsed="false">
      <c r="F717" s="134"/>
      <c r="G717" s="135"/>
      <c r="R717" s="389" t="n">
        <f aca="false">R715-R716</f>
        <v>0</v>
      </c>
      <c r="S717" s="389" t="n">
        <f aca="false">S715-S716</f>
        <v>0</v>
      </c>
      <c r="T717" s="389" t="n">
        <f aca="false">T715-T716</f>
        <v>0</v>
      </c>
      <c r="U717" s="389" t="n">
        <f aca="false">U715-U716</f>
        <v>0</v>
      </c>
      <c r="V717" s="389" t="n">
        <f aca="false">V715-V716</f>
        <v>0</v>
      </c>
      <c r="W717" s="389" t="n">
        <f aca="false">W715-W716</f>
        <v>0</v>
      </c>
      <c r="X717" s="389" t="n">
        <f aca="false">X715-X716</f>
        <v>0</v>
      </c>
      <c r="Y717" s="389" t="n">
        <f aca="false">Y715-Y716</f>
        <v>0</v>
      </c>
      <c r="Z717" s="389" t="n">
        <f aca="false">Z715-Z716</f>
        <v>0</v>
      </c>
      <c r="AA717" s="389" t="n">
        <f aca="false">AA715-AA716</f>
        <v>0</v>
      </c>
      <c r="AB717" s="389" t="n">
        <f aca="false">AB715-AB716</f>
        <v>0</v>
      </c>
      <c r="AC717" s="389" t="n">
        <f aca="false">AC715-AC716</f>
        <v>0</v>
      </c>
      <c r="AD717" s="389" t="n">
        <f aca="false">AD715-AD716</f>
        <v>0</v>
      </c>
      <c r="AE717" s="389" t="n">
        <f aca="false">AE715-AE716</f>
        <v>0</v>
      </c>
      <c r="AF717" s="389" t="n">
        <f aca="false">AF715-AF716</f>
        <v>0</v>
      </c>
      <c r="AG717" s="389" t="n">
        <f aca="false">AG715-AG716</f>
        <v>0</v>
      </c>
    </row>
    <row r="718" s="152" customFormat="true" ht="32.45" hidden="false" customHeight="true" outlineLevel="0" collapsed="false">
      <c r="F718" s="134"/>
      <c r="G718" s="135"/>
      <c r="R718" s="390" t="n">
        <v>4432518120</v>
      </c>
      <c r="S718" s="391" t="n">
        <v>1568161000</v>
      </c>
      <c r="T718" s="391" t="n">
        <v>1397000000</v>
      </c>
      <c r="U718" s="391" t="n">
        <v>985152000</v>
      </c>
      <c r="V718" s="391" t="n">
        <v>104615027</v>
      </c>
      <c r="W718" s="391" t="n">
        <v>377590093</v>
      </c>
      <c r="X718" s="391" t="n">
        <v>2142845588</v>
      </c>
      <c r="Y718" s="391" t="n">
        <v>90042000</v>
      </c>
      <c r="Z718" s="391" t="n">
        <v>2031881434</v>
      </c>
      <c r="AA718" s="391" t="n">
        <v>2451549073</v>
      </c>
      <c r="AB718" s="391" t="n">
        <v>119323000</v>
      </c>
      <c r="AC718" s="391" t="n">
        <v>3634695000</v>
      </c>
      <c r="AD718" s="391" t="n">
        <v>2802534992</v>
      </c>
      <c r="AE718" s="391" t="n">
        <v>109000000</v>
      </c>
      <c r="AF718" s="391" t="n">
        <v>2651305500</v>
      </c>
      <c r="AG718" s="391" t="n">
        <v>9117116648</v>
      </c>
    </row>
    <row r="719" s="152" customFormat="true" ht="32.45" hidden="false" customHeight="true" outlineLevel="0" collapsed="false">
      <c r="F719" s="134"/>
      <c r="G719" s="135"/>
      <c r="R719" s="389" t="n">
        <f aca="false">R715-R718</f>
        <v>0</v>
      </c>
      <c r="S719" s="389" t="n">
        <f aca="false">S715-S718</f>
        <v>0</v>
      </c>
      <c r="T719" s="389" t="n">
        <f aca="false">T715-T718</f>
        <v>0</v>
      </c>
      <c r="U719" s="389" t="n">
        <f aca="false">U715-U718</f>
        <v>0</v>
      </c>
      <c r="V719" s="389" t="n">
        <f aca="false">V715-V718</f>
        <v>0</v>
      </c>
      <c r="W719" s="389" t="n">
        <f aca="false">W715-W718</f>
        <v>0</v>
      </c>
      <c r="X719" s="389" t="n">
        <f aca="false">X715-X718</f>
        <v>0</v>
      </c>
      <c r="Y719" s="389" t="n">
        <f aca="false">Y715-Y718</f>
        <v>0</v>
      </c>
      <c r="Z719" s="389" t="n">
        <f aca="false">Z715-Z718</f>
        <v>0</v>
      </c>
      <c r="AA719" s="389" t="n">
        <f aca="false">AA715-AA718</f>
        <v>0</v>
      </c>
      <c r="AB719" s="389" t="n">
        <f aca="false">AB715-AB718</f>
        <v>0</v>
      </c>
      <c r="AC719" s="389" t="n">
        <f aca="false">AC715-AC718</f>
        <v>0</v>
      </c>
      <c r="AD719" s="389" t="n">
        <f aca="false">AD715-AD718</f>
        <v>0</v>
      </c>
      <c r="AE719" s="389" t="n">
        <f aca="false">AE715-AE718</f>
        <v>0</v>
      </c>
      <c r="AF719" s="389" t="n">
        <f aca="false">AF715-AF718</f>
        <v>0</v>
      </c>
      <c r="AG719" s="389" t="n">
        <f aca="false">AG715-AG718</f>
        <v>0</v>
      </c>
      <c r="AH719" s="389" t="n">
        <f aca="false">AH715-AH718</f>
        <v>0</v>
      </c>
    </row>
    <row r="720" s="152" customFormat="true" ht="32.45" hidden="false" customHeight="true" outlineLevel="0" collapsed="false">
      <c r="F720" s="134"/>
      <c r="G720" s="135"/>
      <c r="R720" s="152" t="n">
        <v>4380152120</v>
      </c>
      <c r="S720" s="152" t="n">
        <v>1568161000</v>
      </c>
      <c r="T720" s="152" t="n">
        <v>1397000000</v>
      </c>
      <c r="U720" s="152" t="n">
        <v>985152000</v>
      </c>
      <c r="V720" s="152" t="n">
        <v>104615027</v>
      </c>
      <c r="W720" s="152" t="n">
        <v>330253093</v>
      </c>
    </row>
    <row r="721" s="152" customFormat="true" ht="32.45" hidden="false" customHeight="true" outlineLevel="0" collapsed="false">
      <c r="F721" s="134"/>
      <c r="G721" s="135"/>
      <c r="R721" s="389" t="n">
        <f aca="false">R720-R715</f>
        <v>-52366000</v>
      </c>
      <c r="S721" s="389" t="n">
        <f aca="false">S720-S715</f>
        <v>0</v>
      </c>
      <c r="T721" s="389" t="n">
        <f aca="false">T720-T715</f>
        <v>0</v>
      </c>
      <c r="U721" s="389" t="n">
        <f aca="false">U720-U715</f>
        <v>0</v>
      </c>
      <c r="V721" s="389" t="n">
        <f aca="false">V720-V715</f>
        <v>0</v>
      </c>
      <c r="W721" s="389" t="n">
        <f aca="false">W720-W715</f>
        <v>-47337000</v>
      </c>
    </row>
    <row r="722" s="152" customFormat="true" ht="32.45" hidden="false" customHeight="true" outlineLevel="0" collapsed="false">
      <c r="F722" s="134"/>
      <c r="G722" s="135"/>
      <c r="W722" s="152" t="n">
        <f aca="false">5000000+(37314000-28314000)+16187000+(12850000-12065000)+16000000+365000</f>
        <v>47337000</v>
      </c>
    </row>
    <row r="723" s="152" customFormat="true" ht="32.45" hidden="false" customHeight="true" outlineLevel="0" collapsed="false">
      <c r="F723" s="134"/>
      <c r="G723" s="135"/>
    </row>
    <row r="724" s="152" customFormat="true" ht="32.45" hidden="false" customHeight="true" outlineLevel="0" collapsed="false">
      <c r="F724" s="134"/>
      <c r="G724" s="135"/>
    </row>
    <row r="725" s="152" customFormat="true" ht="32.45" hidden="false" customHeight="true" outlineLevel="0" collapsed="false">
      <c r="F725" s="134"/>
      <c r="G725" s="135"/>
    </row>
    <row r="726" s="152" customFormat="true" ht="32.45" hidden="false" customHeight="true" outlineLevel="0" collapsed="false">
      <c r="F726" s="134"/>
      <c r="G726" s="135"/>
    </row>
    <row r="727" s="152" customFormat="true" ht="32.45" hidden="false" customHeight="true" outlineLevel="0" collapsed="false">
      <c r="F727" s="134"/>
      <c r="G727" s="135"/>
    </row>
    <row r="728" s="152" customFormat="true" ht="32.45" hidden="false" customHeight="true" outlineLevel="0" collapsed="false">
      <c r="F728" s="134"/>
      <c r="G728" s="135"/>
    </row>
    <row r="729" s="152" customFormat="true" ht="32.45" hidden="false" customHeight="true" outlineLevel="0" collapsed="false">
      <c r="F729" s="134"/>
      <c r="G729" s="135"/>
    </row>
    <row r="730" s="152" customFormat="true" ht="32.45" hidden="false" customHeight="true" outlineLevel="0" collapsed="false">
      <c r="F730" s="134"/>
      <c r="G730" s="135"/>
    </row>
    <row r="731" s="152" customFormat="true" ht="32.45" hidden="false" customHeight="true" outlineLevel="0" collapsed="false">
      <c r="F731" s="134"/>
      <c r="G731" s="135"/>
    </row>
    <row r="732" s="152" customFormat="true" ht="32.45" hidden="false" customHeight="true" outlineLevel="0" collapsed="false">
      <c r="F732" s="134"/>
      <c r="G732" s="135"/>
    </row>
    <row r="733" s="152" customFormat="true" ht="32.45" hidden="false" customHeight="true" outlineLevel="0" collapsed="false">
      <c r="F733" s="134"/>
      <c r="G733" s="135"/>
    </row>
    <row r="734" s="152" customFormat="true" ht="32.45" hidden="false" customHeight="true" outlineLevel="0" collapsed="false">
      <c r="F734" s="134"/>
      <c r="G734" s="135"/>
    </row>
    <row r="735" s="152" customFormat="true" ht="32.45" hidden="false" customHeight="true" outlineLevel="0" collapsed="false">
      <c r="F735" s="134"/>
      <c r="G735" s="135"/>
    </row>
    <row r="736" s="152" customFormat="true" ht="32.45" hidden="false" customHeight="true" outlineLevel="0" collapsed="false">
      <c r="F736" s="134"/>
      <c r="G736" s="135"/>
    </row>
    <row r="737" s="152" customFormat="true" ht="32.45" hidden="false" customHeight="true" outlineLevel="0" collapsed="false">
      <c r="F737" s="134"/>
      <c r="G737" s="135"/>
    </row>
    <row r="738" s="152" customFormat="true" ht="32.45" hidden="false" customHeight="true" outlineLevel="0" collapsed="false">
      <c r="F738" s="134"/>
      <c r="G738" s="135"/>
    </row>
    <row r="739" s="152" customFormat="true" ht="32.45" hidden="false" customHeight="true" outlineLevel="0" collapsed="false">
      <c r="F739" s="134"/>
      <c r="G739" s="135"/>
    </row>
    <row r="740" s="152" customFormat="true" ht="32.45" hidden="false" customHeight="true" outlineLevel="0" collapsed="false">
      <c r="F740" s="134"/>
      <c r="G740" s="135"/>
    </row>
    <row r="741" s="152" customFormat="true" ht="32.45" hidden="false" customHeight="true" outlineLevel="0" collapsed="false">
      <c r="F741" s="134"/>
      <c r="G741" s="135"/>
    </row>
    <row r="742" s="152" customFormat="true" ht="32.45" hidden="false" customHeight="true" outlineLevel="0" collapsed="false">
      <c r="F742" s="134"/>
      <c r="G742" s="135"/>
    </row>
    <row r="743" s="152" customFormat="true" ht="32.45" hidden="false" customHeight="true" outlineLevel="0" collapsed="false">
      <c r="F743" s="134"/>
      <c r="G743" s="135"/>
    </row>
    <row r="744" s="152" customFormat="true" ht="32.45" hidden="false" customHeight="true" outlineLevel="0" collapsed="false">
      <c r="F744" s="134"/>
      <c r="G744" s="135"/>
    </row>
    <row r="745" s="152" customFormat="true" ht="32.45" hidden="false" customHeight="true" outlineLevel="0" collapsed="false">
      <c r="F745" s="134"/>
      <c r="G745" s="135"/>
    </row>
    <row r="746" s="152" customFormat="true" ht="32.45" hidden="false" customHeight="true" outlineLevel="0" collapsed="false">
      <c r="F746" s="134"/>
      <c r="G746" s="135"/>
    </row>
    <row r="747" s="152" customFormat="true" ht="32.45" hidden="false" customHeight="true" outlineLevel="0" collapsed="false">
      <c r="F747" s="134"/>
      <c r="G747" s="135"/>
    </row>
    <row r="748" s="152" customFormat="true" ht="32.45" hidden="false" customHeight="true" outlineLevel="0" collapsed="false">
      <c r="F748" s="134"/>
      <c r="G748" s="135"/>
    </row>
    <row r="749" s="152" customFormat="true" ht="32.45" hidden="false" customHeight="true" outlineLevel="0" collapsed="false">
      <c r="F749" s="134"/>
      <c r="G749" s="135"/>
    </row>
    <row r="750" s="152" customFormat="true" ht="32.45" hidden="false" customHeight="true" outlineLevel="0" collapsed="false">
      <c r="F750" s="134"/>
      <c r="G750" s="135"/>
    </row>
    <row r="751" s="152" customFormat="true" ht="32.45" hidden="false" customHeight="true" outlineLevel="0" collapsed="false">
      <c r="F751" s="134"/>
      <c r="G751" s="135"/>
    </row>
    <row r="752" s="152" customFormat="true" ht="32.45" hidden="false" customHeight="true" outlineLevel="0" collapsed="false">
      <c r="F752" s="134"/>
      <c r="G752" s="135"/>
    </row>
    <row r="753" s="152" customFormat="true" ht="32.45" hidden="false" customHeight="true" outlineLevel="0" collapsed="false">
      <c r="F753" s="134"/>
      <c r="G753" s="135"/>
    </row>
    <row r="754" s="152" customFormat="true" ht="32.45" hidden="false" customHeight="true" outlineLevel="0" collapsed="false">
      <c r="F754" s="134"/>
      <c r="G754" s="135"/>
    </row>
    <row r="755" s="152" customFormat="true" ht="32.45" hidden="false" customHeight="true" outlineLevel="0" collapsed="false">
      <c r="F755" s="134"/>
      <c r="G755" s="135"/>
    </row>
    <row r="756" s="152" customFormat="true" ht="32.45" hidden="false" customHeight="true" outlineLevel="0" collapsed="false">
      <c r="F756" s="134"/>
      <c r="G756" s="135"/>
    </row>
    <row r="757" s="152" customFormat="true" ht="32.45" hidden="false" customHeight="true" outlineLevel="0" collapsed="false">
      <c r="F757" s="134"/>
      <c r="G757" s="135"/>
    </row>
    <row r="758" s="152" customFormat="true" ht="32.45" hidden="false" customHeight="true" outlineLevel="0" collapsed="false">
      <c r="F758" s="134"/>
      <c r="G758" s="135"/>
    </row>
    <row r="759" s="152" customFormat="true" ht="32.45" hidden="false" customHeight="true" outlineLevel="0" collapsed="false">
      <c r="F759" s="134"/>
      <c r="G759" s="135"/>
    </row>
    <row r="760" s="152" customFormat="true" ht="32.45" hidden="false" customHeight="true" outlineLevel="0" collapsed="false">
      <c r="F760" s="134"/>
      <c r="G760" s="135"/>
    </row>
    <row r="761" s="152" customFormat="true" ht="32.45" hidden="false" customHeight="true" outlineLevel="0" collapsed="false">
      <c r="F761" s="134"/>
      <c r="G761" s="135"/>
    </row>
    <row r="762" s="152" customFormat="true" ht="32.45" hidden="false" customHeight="true" outlineLevel="0" collapsed="false">
      <c r="F762" s="134"/>
      <c r="G762" s="135"/>
    </row>
    <row r="763" s="152" customFormat="true" ht="32.45" hidden="false" customHeight="true" outlineLevel="0" collapsed="false">
      <c r="F763" s="134"/>
      <c r="G763" s="135"/>
    </row>
    <row r="764" s="152" customFormat="true" ht="32.45" hidden="false" customHeight="true" outlineLevel="0" collapsed="false">
      <c r="F764" s="134"/>
      <c r="G764" s="135"/>
    </row>
    <row r="765" s="152" customFormat="true" ht="32.45" hidden="false" customHeight="true" outlineLevel="0" collapsed="false">
      <c r="F765" s="134"/>
      <c r="G765" s="135"/>
    </row>
    <row r="766" s="152" customFormat="true" ht="32.45" hidden="false" customHeight="true" outlineLevel="0" collapsed="false">
      <c r="F766" s="134"/>
      <c r="G766" s="135"/>
    </row>
    <row r="767" s="152" customFormat="true" ht="32.45" hidden="false" customHeight="true" outlineLevel="0" collapsed="false">
      <c r="F767" s="134"/>
      <c r="G767" s="135"/>
    </row>
    <row r="768" s="152" customFormat="true" ht="32.45" hidden="false" customHeight="true" outlineLevel="0" collapsed="false">
      <c r="F768" s="134"/>
      <c r="G768" s="135"/>
    </row>
    <row r="769" s="152" customFormat="true" ht="32.45" hidden="false" customHeight="true" outlineLevel="0" collapsed="false">
      <c r="F769" s="134"/>
      <c r="G769" s="135"/>
    </row>
    <row r="770" s="152" customFormat="true" ht="32.45" hidden="false" customHeight="true" outlineLevel="0" collapsed="false">
      <c r="F770" s="134"/>
      <c r="G770" s="135"/>
    </row>
    <row r="771" s="152" customFormat="true" ht="32.45" hidden="false" customHeight="true" outlineLevel="0" collapsed="false">
      <c r="F771" s="134"/>
      <c r="G771" s="135"/>
    </row>
    <row r="772" s="152" customFormat="true" ht="32.45" hidden="false" customHeight="true" outlineLevel="0" collapsed="false">
      <c r="F772" s="134"/>
      <c r="G772" s="135"/>
    </row>
    <row r="773" s="152" customFormat="true" ht="32.45" hidden="false" customHeight="true" outlineLevel="0" collapsed="false">
      <c r="F773" s="134"/>
      <c r="G773" s="135"/>
    </row>
    <row r="774" s="152" customFormat="true" ht="32.45" hidden="false" customHeight="true" outlineLevel="0" collapsed="false">
      <c r="F774" s="134"/>
      <c r="G774" s="135"/>
    </row>
    <row r="775" s="152" customFormat="true" ht="32.45" hidden="false" customHeight="true" outlineLevel="0" collapsed="false">
      <c r="F775" s="134"/>
      <c r="G775" s="135"/>
    </row>
    <row r="776" s="152" customFormat="true" ht="32.45" hidden="false" customHeight="true" outlineLevel="0" collapsed="false">
      <c r="F776" s="134"/>
      <c r="G776" s="135"/>
    </row>
    <row r="777" s="152" customFormat="true" ht="32.45" hidden="false" customHeight="true" outlineLevel="0" collapsed="false">
      <c r="F777" s="134"/>
      <c r="G777" s="135"/>
    </row>
    <row r="778" s="152" customFormat="true" ht="32.45" hidden="false" customHeight="true" outlineLevel="0" collapsed="false">
      <c r="F778" s="134"/>
      <c r="G778" s="135"/>
    </row>
    <row r="779" s="152" customFormat="true" ht="32.45" hidden="false" customHeight="true" outlineLevel="0" collapsed="false">
      <c r="F779" s="134"/>
      <c r="G779" s="135"/>
    </row>
    <row r="780" s="152" customFormat="true" ht="32.45" hidden="false" customHeight="true" outlineLevel="0" collapsed="false">
      <c r="F780" s="134"/>
      <c r="G780" s="135"/>
    </row>
    <row r="781" s="152" customFormat="true" ht="32.45" hidden="false" customHeight="true" outlineLevel="0" collapsed="false">
      <c r="F781" s="134"/>
      <c r="G781" s="135"/>
    </row>
    <row r="782" s="152" customFormat="true" ht="32.45" hidden="false" customHeight="true" outlineLevel="0" collapsed="false">
      <c r="F782" s="134"/>
      <c r="G782" s="135"/>
    </row>
    <row r="783" s="152" customFormat="true" ht="32.45" hidden="false" customHeight="true" outlineLevel="0" collapsed="false">
      <c r="F783" s="134"/>
      <c r="G783" s="135"/>
    </row>
    <row r="784" s="152" customFormat="true" ht="32.45" hidden="false" customHeight="true" outlineLevel="0" collapsed="false">
      <c r="F784" s="134"/>
      <c r="G784" s="135"/>
    </row>
    <row r="785" s="152" customFormat="true" ht="32.45" hidden="false" customHeight="true" outlineLevel="0" collapsed="false">
      <c r="F785" s="134"/>
      <c r="G785" s="135"/>
    </row>
    <row r="786" s="152" customFormat="true" ht="32.45" hidden="false" customHeight="true" outlineLevel="0" collapsed="false">
      <c r="F786" s="134"/>
      <c r="G786" s="135"/>
    </row>
    <row r="787" s="152" customFormat="true" ht="32.45" hidden="false" customHeight="true" outlineLevel="0" collapsed="false">
      <c r="F787" s="134"/>
      <c r="G787" s="135"/>
    </row>
    <row r="788" s="152" customFormat="true" ht="32.45" hidden="false" customHeight="true" outlineLevel="0" collapsed="false">
      <c r="F788" s="134"/>
      <c r="G788" s="135"/>
    </row>
    <row r="789" s="152" customFormat="true" ht="32.45" hidden="false" customHeight="true" outlineLevel="0" collapsed="false">
      <c r="F789" s="134"/>
      <c r="G789" s="135"/>
    </row>
    <row r="790" s="152" customFormat="true" ht="32.45" hidden="false" customHeight="true" outlineLevel="0" collapsed="false">
      <c r="F790" s="134"/>
      <c r="G790" s="135"/>
    </row>
    <row r="791" s="152" customFormat="true" ht="32.45" hidden="false" customHeight="true" outlineLevel="0" collapsed="false">
      <c r="F791" s="134"/>
      <c r="G791" s="135"/>
    </row>
    <row r="792" s="152" customFormat="true" ht="32.45" hidden="false" customHeight="true" outlineLevel="0" collapsed="false">
      <c r="F792" s="134"/>
      <c r="G792" s="135"/>
    </row>
    <row r="793" s="152" customFormat="true" ht="32.45" hidden="false" customHeight="true" outlineLevel="0" collapsed="false">
      <c r="F793" s="134"/>
      <c r="G793" s="135"/>
    </row>
    <row r="794" s="152" customFormat="true" ht="32.45" hidden="false" customHeight="true" outlineLevel="0" collapsed="false">
      <c r="F794" s="134"/>
      <c r="G794" s="135"/>
    </row>
    <row r="795" s="152" customFormat="true" ht="32.45" hidden="false" customHeight="true" outlineLevel="0" collapsed="false">
      <c r="F795" s="134"/>
      <c r="G795" s="135"/>
    </row>
    <row r="796" s="152" customFormat="true" ht="32.45" hidden="false" customHeight="true" outlineLevel="0" collapsed="false">
      <c r="F796" s="134"/>
      <c r="G796" s="135"/>
    </row>
    <row r="797" s="152" customFormat="true" ht="32.45" hidden="false" customHeight="true" outlineLevel="0" collapsed="false">
      <c r="F797" s="134"/>
      <c r="G797" s="135"/>
    </row>
    <row r="798" s="152" customFormat="true" ht="32.45" hidden="false" customHeight="true" outlineLevel="0" collapsed="false">
      <c r="F798" s="134"/>
      <c r="G798" s="135"/>
    </row>
    <row r="799" s="152" customFormat="true" ht="32.45" hidden="false" customHeight="true" outlineLevel="0" collapsed="false">
      <c r="F799" s="134"/>
      <c r="G799" s="135"/>
    </row>
    <row r="800" s="152" customFormat="true" ht="32.45" hidden="false" customHeight="true" outlineLevel="0" collapsed="false">
      <c r="F800" s="134"/>
      <c r="G800" s="135"/>
    </row>
    <row r="984" customFormat="false" ht="15" hidden="false" customHeight="true" outlineLevel="0" collapsed="false">
      <c r="A984" s="392"/>
      <c r="B984" s="393"/>
      <c r="C984" s="393"/>
      <c r="D984" s="393"/>
      <c r="E984" s="394"/>
      <c r="F984" s="394"/>
      <c r="G984" s="395"/>
      <c r="H984" s="396"/>
      <c r="I984" s="396"/>
      <c r="J984" s="396"/>
      <c r="K984" s="396"/>
      <c r="L984" s="394"/>
      <c r="M984" s="394"/>
      <c r="N984" s="394"/>
      <c r="O984" s="397"/>
      <c r="P984" s="397"/>
      <c r="Q984" s="397"/>
      <c r="R984" s="397"/>
      <c r="S984" s="397"/>
      <c r="T984" s="397"/>
      <c r="U984" s="397"/>
      <c r="V984" s="397"/>
      <c r="W984" s="397"/>
      <c r="X984" s="397"/>
      <c r="Y984" s="397"/>
      <c r="Z984" s="397"/>
      <c r="AA984" s="397"/>
      <c r="AB984" s="397"/>
      <c r="AC984" s="397"/>
      <c r="AD984" s="397"/>
      <c r="AE984" s="397"/>
      <c r="AF984" s="397"/>
      <c r="AG984" s="397"/>
      <c r="AH984" s="397"/>
    </row>
  </sheetData>
  <mergeCells count="85">
    <mergeCell ref="A1:AH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3"/>
    <mergeCell ref="N3:N5"/>
    <mergeCell ref="O3:O5"/>
    <mergeCell ref="S3:W3"/>
    <mergeCell ref="X3:AF3"/>
    <mergeCell ref="AG3:AG5"/>
    <mergeCell ref="AH3:AH5"/>
    <mergeCell ref="L4:L5"/>
    <mergeCell ref="M4:M5"/>
    <mergeCell ref="P4:P5"/>
    <mergeCell ref="Q4:Q5"/>
    <mergeCell ref="R4:R5"/>
    <mergeCell ref="S4:S5"/>
    <mergeCell ref="T4:T5"/>
    <mergeCell ref="U4:U5"/>
    <mergeCell ref="V4:V5"/>
    <mergeCell ref="W4:W5"/>
    <mergeCell ref="X4:Z4"/>
    <mergeCell ref="AA4:AC4"/>
    <mergeCell ref="AD4:AF4"/>
    <mergeCell ref="H9:L9"/>
    <mergeCell ref="H37:L37"/>
    <mergeCell ref="H77:L77"/>
    <mergeCell ref="H114:L114"/>
    <mergeCell ref="H120:L120"/>
    <mergeCell ref="H124:L124"/>
    <mergeCell ref="H127:L127"/>
    <mergeCell ref="H136:L136"/>
    <mergeCell ref="H202:L202"/>
    <mergeCell ref="H304:L304"/>
    <mergeCell ref="H311:L311"/>
    <mergeCell ref="H315:L315"/>
    <mergeCell ref="H320:L320"/>
    <mergeCell ref="H332:L332"/>
    <mergeCell ref="H340:L340"/>
    <mergeCell ref="I342:W342"/>
    <mergeCell ref="H347:L347"/>
    <mergeCell ref="H351:L351"/>
    <mergeCell ref="H354:L354"/>
    <mergeCell ref="H357:L357"/>
    <mergeCell ref="H360:L360"/>
    <mergeCell ref="H375:L375"/>
    <mergeCell ref="H407:L407"/>
    <mergeCell ref="I409:W409"/>
    <mergeCell ref="H442:L442"/>
    <mergeCell ref="I444:W444"/>
    <mergeCell ref="H447:L447"/>
    <mergeCell ref="H450:L450"/>
    <mergeCell ref="H453:L453"/>
    <mergeCell ref="H459:L459"/>
    <mergeCell ref="H462:L462"/>
    <mergeCell ref="H492:L492"/>
    <mergeCell ref="H498:L498"/>
    <mergeCell ref="H502:L502"/>
    <mergeCell ref="H530:L530"/>
    <mergeCell ref="H533:L533"/>
    <mergeCell ref="H536:L536"/>
    <mergeCell ref="H539:L539"/>
    <mergeCell ref="H555:L555"/>
    <mergeCell ref="H558:L558"/>
    <mergeCell ref="H570:L570"/>
    <mergeCell ref="H573:L573"/>
    <mergeCell ref="H605:L605"/>
    <mergeCell ref="H630:L630"/>
    <mergeCell ref="H633:L633"/>
    <mergeCell ref="H637:L637"/>
    <mergeCell ref="H647:L647"/>
    <mergeCell ref="H651:L651"/>
    <mergeCell ref="H654:L654"/>
    <mergeCell ref="H661:L661"/>
    <mergeCell ref="H705:L705"/>
    <mergeCell ref="H709:L709"/>
    <mergeCell ref="H713:L713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9" man="true" max="16383" min="0"/>
    <brk id="92" man="true" max="16383" min="0"/>
    <brk id="134" man="true" max="16383" min="0"/>
    <brk id="178" man="true" max="16383" min="0"/>
    <brk id="221" man="true" max="16383" min="0"/>
    <brk id="265" man="true" max="16383" min="0"/>
    <brk id="308" man="true" max="16383" min="0"/>
    <brk id="349" man="true" max="16383" min="0"/>
    <brk id="392" man="true" max="16383" min="0"/>
    <brk id="436" man="true" max="16383" min="0"/>
    <brk id="479" man="true" max="16383" min="0"/>
    <brk id="521" man="true" max="16383" min="0"/>
    <brk id="561" man="true" max="16383" min="0"/>
    <brk id="603" man="true" max="16383" min="0"/>
    <brk id="647" man="true" max="16383" min="0"/>
    <brk id="690" man="true" max="16383" min="0"/>
  </rowBreaks>
  <colBreaks count="2" manualBreakCount="2">
    <brk id="33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Dannhoferová Irena</cp:lastModifiedBy>
  <cp:lastPrinted>2019-12-31T13:30:34Z</cp:lastPrinted>
  <dcterms:modified xsi:type="dcterms:W3CDTF">2019-12-31T13:40:26Z</dcterms:modified>
  <cp:revision>0</cp:revision>
  <dc:subject/>
  <dc:title/>
</cp:coreProperties>
</file>