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ář" sheetId="1" state="visible" r:id="rId2"/>
    <sheet name="Podle §" sheetId="2" state="visible" r:id="rId3"/>
  </sheets>
  <definedNames>
    <definedName function="false" hidden="false" localSheetId="1" name="_xlnm.Print_Area" vbProcedure="false">'Podle §'!$A$1:$W$509</definedName>
    <definedName function="false" hidden="false" localSheetId="1" name="_xlnm.Print_Titles" vbProcedure="false">'Podle §'!$1:$5</definedName>
    <definedName function="false" hidden="false" localSheetId="0" name="_xlnm.Print_Area" vbProcedure="false">Sumář!$A$1:$G$82</definedName>
    <definedName function="false" hidden="false" localSheetId="0" name="_xlnm.Print_Titles" vbProcedure="false">Sumář!$1:$6</definedName>
    <definedName function="false" hidden="false" localSheetId="1" name="Excel_BuiltIn__FilterDatabase" vbProcedure="false">'Podle §'!$A$5:$W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0" uniqueCount="1073">
  <si>
    <t xml:space="preserve">Příloha č. 7</t>
  </si>
  <si>
    <t xml:space="preserve">Kapitálový rozpočet statutárního města Ostravy (bez městských obvodů) pro rok 2020 - členění dle ODPA</t>
  </si>
  <si>
    <t xml:space="preserve">ODPA</t>
  </si>
  <si>
    <t xml:space="preserve">Celková</t>
  </si>
  <si>
    <t xml:space="preserve">Požadavek na rok 2020</t>
  </si>
  <si>
    <r>
      <rPr>
        <sz val="9"/>
        <rFont val="Arial"/>
        <family val="2"/>
        <charset val="238"/>
      </rPr>
      <t xml:space="preserve">finanční potřeba na rok</t>
    </r>
    <r>
      <rPr>
        <b val="true"/>
        <sz val="9"/>
        <rFont val="Arial"/>
        <family val="2"/>
        <charset val="238"/>
      </rPr>
      <t xml:space="preserve"> </t>
    </r>
    <r>
      <rPr>
        <b val="true"/>
        <sz val="11"/>
        <rFont val="Arial"/>
        <family val="2"/>
        <charset val="238"/>
      </rPr>
      <t xml:space="preserve">2020</t>
    </r>
  </si>
  <si>
    <r>
      <rPr>
        <b val="true"/>
        <sz val="7"/>
        <rFont val="Arial"/>
        <family val="2"/>
        <charset val="238"/>
      </rPr>
      <t xml:space="preserve">Předpokl. nedočerpané prostředky</t>
    </r>
    <r>
      <rPr>
        <b val="true"/>
        <sz val="10"/>
        <rFont val="Arial"/>
        <family val="2"/>
        <charset val="238"/>
      </rPr>
      <t xml:space="preserve"> </t>
    </r>
    <r>
      <rPr>
        <b val="true"/>
        <sz val="11"/>
        <rFont val="Arial"/>
        <family val="2"/>
        <charset val="238"/>
      </rPr>
      <t xml:space="preserve">r.2019</t>
    </r>
  </si>
  <si>
    <t xml:space="preserve">Krytí rozpočtem SMO</t>
  </si>
  <si>
    <t xml:space="preserve">Možnost finan. z dodatečných zdrojů</t>
  </si>
  <si>
    <t xml:space="preserve">Veřejné rozpočty (stát, EU)</t>
  </si>
  <si>
    <t xml:space="preserve">Jiné zdroje (směnky, vlastní zdroje ÚMOb., spol.) </t>
  </si>
  <si>
    <t xml:space="preserve">1.  ZEMEDĚLSTVÍ, LESNÍ  HOSPODÁŘSTVÍ a RYBAŘSTVÍ</t>
  </si>
  <si>
    <t xml:space="preserve">1014 - Ozdravování hospodářských zvířat, polních a speciálních plodin a zvláštní veterinární péče</t>
  </si>
  <si>
    <t xml:space="preserve">2.  PRŮMYSLOVÁ  A OSTATNÍ  ODVĚTVÍ  HOSPODÁŘSTVÍ</t>
  </si>
  <si>
    <t xml:space="preserve">2143- Cestovní ruch</t>
  </si>
  <si>
    <t xml:space="preserve">2212 - Silnice</t>
  </si>
  <si>
    <t xml:space="preserve">2219 - Ostatní záležitosti pozemních komunikací</t>
  </si>
  <si>
    <t xml:space="preserve">2221 - Provoz veřejné silniční dopravy</t>
  </si>
  <si>
    <t xml:space="preserve">2229 - Ostatní záležitosti v silniční dopravě</t>
  </si>
  <si>
    <t xml:space="preserve">2271 - Ostatní dráhy</t>
  </si>
  <si>
    <t xml:space="preserve">2310 - Pitná voda</t>
  </si>
  <si>
    <t xml:space="preserve">2321 - Odvádění a čištění odpadních vod a nakládání s kaly</t>
  </si>
  <si>
    <t xml:space="preserve">2334 - Revitalizace říčních systémů</t>
  </si>
  <si>
    <t xml:space="preserve">3.  SLUŽBY  PRO  OBYVATELSTVO</t>
  </si>
  <si>
    <t xml:space="preserve">3111 - Předškolní zařízení</t>
  </si>
  <si>
    <t xml:space="preserve">3113 - Základní školy</t>
  </si>
  <si>
    <t xml:space="preserve">3233 - Střediska volného času</t>
  </si>
  <si>
    <t xml:space="preserve">3312 - Hudební činnost</t>
  </si>
  <si>
    <t xml:space="preserve">3314 - Činnosti knihovnické</t>
  </si>
  <si>
    <t xml:space="preserve">3322 - Zachování a obnova kulturních památek</t>
  </si>
  <si>
    <t xml:space="preserve">3326 - Pořízení, zachování a obnova hodnot místního, kulturního, národního a historického podvědomí</t>
  </si>
  <si>
    <t xml:space="preserve">3392 - Zájmová činnost v kultuře</t>
  </si>
  <si>
    <t xml:space="preserve">3412 - Sportovní zařízení v majetku obce</t>
  </si>
  <si>
    <t xml:space="preserve">3522 - Ostatní nemocnice</t>
  </si>
  <si>
    <t xml:space="preserve">3524 - Léčebny dlouhodobě nemocných</t>
  </si>
  <si>
    <t xml:space="preserve">3529 - Ostatní ústavní péče</t>
  </si>
  <si>
    <t xml:space="preserve">3599 - Ostatní činnosti ve zdravotnictví</t>
  </si>
  <si>
    <t xml:space="preserve">3612 - Bytové hospodářství</t>
  </si>
  <si>
    <t xml:space="preserve">3631 - Veřejné osvětlení</t>
  </si>
  <si>
    <t xml:space="preserve">3632 - Pohřebnictví</t>
  </si>
  <si>
    <t xml:space="preserve">3635 - Územní plánování</t>
  </si>
  <si>
    <t xml:space="preserve">3639 - Komunální služby a územní rozvoj jinde nezařazené</t>
  </si>
  <si>
    <t xml:space="preserve">3699 - Ostatní záležitosti bydlení, komunálních služeb a územního rozvoje </t>
  </si>
  <si>
    <t xml:space="preserve">3713 - Změna technologii vytápění</t>
  </si>
  <si>
    <t xml:space="preserve">3722 - Sběr a svoz komunálního odpadu</t>
  </si>
  <si>
    <t xml:space="preserve">3741 - Ochrana druhů a stanovišť</t>
  </si>
  <si>
    <t xml:space="preserve">3744 - Protierozní, protilavinová a protipožární ochrana</t>
  </si>
  <si>
    <t xml:space="preserve">3745 - Péče o vzhled obcí a veřejnou zeleň</t>
  </si>
  <si>
    <t xml:space="preserve">3793 - Ekologie v dopravě</t>
  </si>
  <si>
    <t xml:space="preserve">4.  SOCIÁLNÍ  VĚCI  A  POLITIKA  ZAMĚSTNANOSTI</t>
  </si>
  <si>
    <t xml:space="preserve">4350 - Domovy pro seniory</t>
  </si>
  <si>
    <t xml:space="preserve">4357 - Domovy pro osoby se zdravotním postižením a domovy se zvláštním režimem</t>
  </si>
  <si>
    <t xml:space="preserve">5.  BEZPEČNOST  STÁTU  A  PRÁVNÍ  OCHRANA</t>
  </si>
  <si>
    <t xml:space="preserve">5311 - Bezpečnost a veřejný pořádek</t>
  </si>
  <si>
    <t xml:space="preserve">5522 - Ost. činnosti v integrovaném záchranném systému</t>
  </si>
  <si>
    <t xml:space="preserve">6.  VŠEOBECNÁ  VEŘEJNÁ  SPRÁVA  A  SLUŽBY</t>
  </si>
  <si>
    <t xml:space="preserve">6171 - Činnost místní správy</t>
  </si>
  <si>
    <t xml:space="preserve">6211 - Archivní činnost</t>
  </si>
  <si>
    <t xml:space="preserve">6409 - Ostatní činnosti jinde nezařazené</t>
  </si>
  <si>
    <t xml:space="preserve">      C   E   L   K   E   M - mezisoučet bez fondů</t>
  </si>
  <si>
    <t xml:space="preserve">Fond MNO</t>
  </si>
  <si>
    <t xml:space="preserve">Fond koncetní hala</t>
  </si>
  <si>
    <t xml:space="preserve">Ostatní zdroje</t>
  </si>
  <si>
    <t xml:space="preserve">Srovnání zdrojů x kapitálových výdajů v roce 2020</t>
  </si>
  <si>
    <t xml:space="preserve">Kapitálové výdaje SMO (bez městských obvodů)</t>
  </si>
  <si>
    <t xml:space="preserve">Nedočerpané prostředky r.2019</t>
  </si>
  <si>
    <t xml:space="preserve">- nedočerpané prostředky odboru investičního (ORJ 230)</t>
  </si>
  <si>
    <t xml:space="preserve">- nedočerpané prostředky odboru  ochrany životního prostředí - kotlíkové dotace ( ORJ 190, § 3713)</t>
  </si>
  <si>
    <t xml:space="preserve">- nedočerpané prostředky odboru školství a sportu  Stavební úpravy Ostravar arény (ORJ 161, § 3412)</t>
  </si>
  <si>
    <t xml:space="preserve">- nedočerpané prostředky odboru školství a sportu Rekonstrukce sportovního areálu Poruba  (ORJ 161, § 3412)</t>
  </si>
  <si>
    <t xml:space="preserve">- nedočerpané prostředky odboru hospodářské správy (ORJ 130, § 3312)</t>
  </si>
  <si>
    <t xml:space="preserve">- nedočerpané prostředky odboru projektů IT služeb a outsourcingu (ORJ 133, § 6171)</t>
  </si>
  <si>
    <t xml:space="preserve">- nedočerpané prostředky odboru majetkového (ORJ 137, § 3639)</t>
  </si>
  <si>
    <t xml:space="preserve">- nedočerpané prostředky Útvar hlavního architekta a stavebního řádu (ORJ 210, § 3632)</t>
  </si>
  <si>
    <t xml:space="preserve">- nedočerpané prostředky Útvar hlavního architekta a stavebního řádu (ORJ 210, § 3639)</t>
  </si>
  <si>
    <t xml:space="preserve">- nedočerpané prostředky  odboru veřejných zakázek a kapitálových účastí (ORJ 125, § 3639)</t>
  </si>
  <si>
    <t xml:space="preserve">- nedočerpané prostředky odboru kultury a volnočasových aktivit  - Rekonstrukce DK Poklad (ORJ 160, § 3312)</t>
  </si>
  <si>
    <t xml:space="preserve">- nedočerpané prostředky odboru kultury a volnočasových aktivit  - Fond pro koncertní halu (ORJ 160, § 3312)</t>
  </si>
  <si>
    <t xml:space="preserve">- nedočerpané prostředky odboru kultury a volnočasových aktivit  - Fond pro koncertní halu (ORJ 230, § 3312)</t>
  </si>
  <si>
    <t xml:space="preserve">- nedočerpané prostředky odboru sociálních věcí a zdravotnictví - ORJ 170, § 3599) </t>
  </si>
  <si>
    <t xml:space="preserve">- nedočerpané prostředky odboru investičního - Fond pro rozvoj Městské nemocnice Ostrava (ORJ 230, § 3522, § 3524) </t>
  </si>
  <si>
    <t xml:space="preserve">Navržené krytí kapitálových výdajů</t>
  </si>
  <si>
    <t xml:space="preserve">ZDROJE VLASTNÍ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D projektu</t>
  </si>
  <si>
    <t xml:space="preserve">ORJ</t>
  </si>
  <si>
    <t xml:space="preserve">§</t>
  </si>
  <si>
    <t xml:space="preserve">Pol.</t>
  </si>
  <si>
    <t xml:space="preserve">Priorita</t>
  </si>
  <si>
    <t xml:space="preserve">Org</t>
  </si>
  <si>
    <t xml:space="preserve">Předkladatel</t>
  </si>
  <si>
    <t xml:space="preserve">Název projektu/akce</t>
  </si>
  <si>
    <t xml:space="preserve">Lokalita</t>
  </si>
  <si>
    <t xml:space="preserve">Investor</t>
  </si>
  <si>
    <t xml:space="preserve">Koněčný 
uživatel</t>
  </si>
  <si>
    <t xml:space="preserve">Rok</t>
  </si>
  <si>
    <t xml:space="preserve">Předpokládaná výše externího financování/dotace</t>
  </si>
  <si>
    <t xml:space="preserve">Celkové rozpočtové náklady projektu/akce</t>
  </si>
  <si>
    <t xml:space="preserve">Skutečné</t>
  </si>
  <si>
    <t xml:space="preserve">Očekávané</t>
  </si>
  <si>
    <t xml:space="preserve">Zahájení</t>
  </si>
  <si>
    <t xml:space="preserve">Dokončení</t>
  </si>
  <si>
    <t xml:space="preserve">plnění do 12/2018</t>
  </si>
  <si>
    <t xml:space="preserve">plnění v roce 2019</t>
  </si>
  <si>
    <t xml:space="preserve">finanční potřeba na rok 2020</t>
  </si>
  <si>
    <t xml:space="preserve">Předpokl. nedočerpané prostředky r. 2019</t>
  </si>
  <si>
    <t xml:space="preserve">Jiné zdroje (vlastní zdroje, ÚMOb., spol.)</t>
  </si>
  <si>
    <t xml:space="preserve">1. ZEMĚDĚLSTVÍ, LESNÍ HOSPODÁŘSTVÍ A RYBÁŘSTVÍ</t>
  </si>
  <si>
    <t xml:space="preserve">Odpa  - 1014 - Ozdravování hospodářských zvířat, polních a speciálních plodin a zvláštní veterinární péče</t>
  </si>
  <si>
    <t xml:space="preserve">0095/19</t>
  </si>
  <si>
    <t xml:space="preserve">OI</t>
  </si>
  <si>
    <t xml:space="preserve">Nová izolace v útulku pro psy v Třebovicích</t>
  </si>
  <si>
    <t xml:space="preserve">TRE</t>
  </si>
  <si>
    <t xml:space="preserve">Magistrát města Ostravy</t>
  </si>
  <si>
    <t xml:space="preserve">  § 1014 - C E L K E M</t>
  </si>
  <si>
    <t xml:space="preserve">2. PRŮMYSLOVÁ A OSTATNÍ ODVĚTVÍ HOSPODÁŘSTVÍ</t>
  </si>
  <si>
    <t xml:space="preserve">Odpa - 2143 - Cestovní ruch</t>
  </si>
  <si>
    <t xml:space="preserve">0856/19</t>
  </si>
  <si>
    <t xml:space="preserve">Rekonstrukce IT</t>
  </si>
  <si>
    <t xml:space="preserve">OVA</t>
  </si>
  <si>
    <t xml:space="preserve">Černá louka s.r.o.</t>
  </si>
  <si>
    <t xml:space="preserve">1166/19</t>
  </si>
  <si>
    <t xml:space="preserve">Stěhování Miniuni</t>
  </si>
  <si>
    <t xml:space="preserve">SLO</t>
  </si>
  <si>
    <t xml:space="preserve">1168/19</t>
  </si>
  <si>
    <t xml:space="preserve">Ekologizace vozového parku</t>
  </si>
  <si>
    <t xml:space="preserve">0852/19</t>
  </si>
  <si>
    <t xml:space="preserve">Dětské hřiště - horní nádvoří</t>
  </si>
  <si>
    <t xml:space="preserve">1167/19</t>
  </si>
  <si>
    <t xml:space="preserve">Úprava prostor okolí pavilonu A</t>
  </si>
  <si>
    <t xml:space="preserve">MOP</t>
  </si>
  <si>
    <t xml:space="preserve">0851/19</t>
  </si>
  <si>
    <t xml:space="preserve">Hradní terasa Lučina + občerstvení (sanace hradeb)</t>
  </si>
  <si>
    <t xml:space="preserve">0857/19</t>
  </si>
  <si>
    <t xml:space="preserve">Vybudování í MINIUNI + zázemí + expozice MOTO + modely</t>
  </si>
  <si>
    <t xml:space="preserve">MOP,SLO</t>
  </si>
  <si>
    <t xml:space="preserve">  § 2143 - C E L K E M</t>
  </si>
  <si>
    <t xml:space="preserve">Odpa - 2212 - Silnice</t>
  </si>
  <si>
    <t xml:space="preserve">0695/19</t>
  </si>
  <si>
    <t xml:space="preserve">OD</t>
  </si>
  <si>
    <t xml:space="preserve">Rozšíření ul. Karla Svobody</t>
  </si>
  <si>
    <t xml:space="preserve">PLE</t>
  </si>
  <si>
    <t xml:space="preserve">0694/19</t>
  </si>
  <si>
    <t xml:space="preserve">Investiční příprava dopravních staveb</t>
  </si>
  <si>
    <t xml:space="preserve">0091/17</t>
  </si>
  <si>
    <t xml:space="preserve">Zvýšení propustnosti křižovatek v Ostravě (ITS)</t>
  </si>
  <si>
    <t xml:space="preserve">0696/19</t>
  </si>
  <si>
    <t xml:space="preserve">Spolufinancování investic se státem - Rekonstrukce ul. Cingrovy</t>
  </si>
  <si>
    <t xml:space="preserve">0093/19</t>
  </si>
  <si>
    <t xml:space="preserve">SSZ Studentská x Opavská</t>
  </si>
  <si>
    <t xml:space="preserve">0081/19</t>
  </si>
  <si>
    <t xml:space="preserve">Komunikace - Severní spoj</t>
  </si>
  <si>
    <t xml:space="preserve">0153/19</t>
  </si>
  <si>
    <t xml:space="preserve">Rekonstrukce Sokolské tř.</t>
  </si>
  <si>
    <t xml:space="preserve">0562/19</t>
  </si>
  <si>
    <t xml:space="preserve">IZ Nová Pivovarská, Karolina</t>
  </si>
  <si>
    <t xml:space="preserve">ÚMOb Moravská Ostrava a Přívoz</t>
  </si>
  <si>
    <t xml:space="preserve">0110/19</t>
  </si>
  <si>
    <t xml:space="preserve">Propojení Francouzská - Rudná</t>
  </si>
  <si>
    <t xml:space="preserve">POR</t>
  </si>
  <si>
    <t xml:space="preserve">ÚMOb Poruba</t>
  </si>
  <si>
    <t xml:space="preserve">0101/19</t>
  </si>
  <si>
    <t xml:space="preserve">Prodloužená Porážková - IV. etapa</t>
  </si>
  <si>
    <t xml:space="preserve">0020/19</t>
  </si>
  <si>
    <t xml:space="preserve">SSZ K 3030 Výškovická x Pavlovova</t>
  </si>
  <si>
    <t xml:space="preserve">OJI</t>
  </si>
  <si>
    <t xml:space="preserve">0080/19</t>
  </si>
  <si>
    <t xml:space="preserve">Zastávka MHD Kotva, ul. Výškovická</t>
  </si>
  <si>
    <t xml:space="preserve">0092/19</t>
  </si>
  <si>
    <t xml:space="preserve">SSZ Dr. Slabihoudka x 17. listopadu</t>
  </si>
  <si>
    <t xml:space="preserve">0096/19</t>
  </si>
  <si>
    <t xml:space="preserve">Rekonstrukce lesní cesty v Bělském lese</t>
  </si>
  <si>
    <t xml:space="preserve">OJI,NBE</t>
  </si>
  <si>
    <t xml:space="preserve">0152/19</t>
  </si>
  <si>
    <t xml:space="preserve">Nový příjezd k areálu Planetária Ostrava</t>
  </si>
  <si>
    <t xml:space="preserve">KPO,PUS</t>
  </si>
  <si>
    <t xml:space="preserve">ÚMOb Krásné Pole</t>
  </si>
  <si>
    <t xml:space="preserve">0017/19</t>
  </si>
  <si>
    <t xml:space="preserve">Přednádraží Ostrava-Přívoz, Terminál Jirská</t>
  </si>
  <si>
    <t xml:space="preserve">0155/19</t>
  </si>
  <si>
    <t xml:space="preserve">Okružní křižovatka Francouzská - Jilemnického nám.</t>
  </si>
  <si>
    <t xml:space="preserve">0268/19</t>
  </si>
  <si>
    <t xml:space="preserve">Odkanalizování ulic K Odře a Smrčkova vč. komunikace</t>
  </si>
  <si>
    <t xml:space="preserve">0099/19</t>
  </si>
  <si>
    <t xml:space="preserve">Přednádraží Ostrava-Přívoz, Prodloužená ul. Skladištní</t>
  </si>
  <si>
    <t xml:space="preserve">0549/19</t>
  </si>
  <si>
    <t xml:space="preserve">Rozšíření ul. Hlučínské před křižovatkou s ul. Slovenskou</t>
  </si>
  <si>
    <t xml:space="preserve">0484/19</t>
  </si>
  <si>
    <t xml:space="preserve">Rekonstrukce a prodloužení ulice Masné, Ostrava-Moravská Ostrava</t>
  </si>
  <si>
    <t xml:space="preserve">0121/19</t>
  </si>
  <si>
    <t xml:space="preserve">Rekonstrukce kanalizace a vodovodu Bartovice-Radvanice vč. komunikace</t>
  </si>
  <si>
    <t xml:space="preserve">RAB</t>
  </si>
  <si>
    <t xml:space="preserve">0098/19</t>
  </si>
  <si>
    <t xml:space="preserve">Propojovací větev mezi rampou ze sil. I/56 a ul. Paskovskou na MÚK u Makra v Ostravě-Hrabové</t>
  </si>
  <si>
    <t xml:space="preserve">HRA,OJI</t>
  </si>
  <si>
    <t xml:space="preserve">0154/19</t>
  </si>
  <si>
    <t xml:space="preserve">Silnice III/4787 Ostrava, ulice Výškovická, mosty 4787-3, 4787-4 (vypořádání SO mezi MSK a SMO)</t>
  </si>
  <si>
    <t xml:space="preserve">0097/19</t>
  </si>
  <si>
    <t xml:space="preserve">Rekonstrukce křižovatky ul. 28. října, sil. II/479 S MK ul. Železáresnkou a  a Sokola Tůmy v Ostravě</t>
  </si>
  <si>
    <t xml:space="preserve">MHH</t>
  </si>
  <si>
    <t xml:space="preserve">  § 2212 - C E L K E M</t>
  </si>
  <si>
    <t xml:space="preserve">Odpa - 2219 - Ostatní záležitosti pozemních komunikací</t>
  </si>
  <si>
    <t xml:space="preserve">0705/19</t>
  </si>
  <si>
    <t xml:space="preserve">Parkoviště pod mosty Bazaly</t>
  </si>
  <si>
    <t xml:space="preserve">SLO,VIT</t>
  </si>
  <si>
    <t xml:space="preserve">0706/19</t>
  </si>
  <si>
    <t xml:space="preserve">Cyklostezka Radvanice - Šenov </t>
  </si>
  <si>
    <t xml:space="preserve">0707/19</t>
  </si>
  <si>
    <t xml:space="preserve">Cyklostezka Ostrava, centrum - DOV (bez lávky)</t>
  </si>
  <si>
    <t xml:space="preserve">MOP,VIT</t>
  </si>
  <si>
    <t xml:space="preserve">0617/19</t>
  </si>
  <si>
    <t xml:space="preserve">DSČ</t>
  </si>
  <si>
    <t xml:space="preserve">Centrum bezpečné jízdy </t>
  </si>
  <si>
    <t xml:space="preserve">0228/19</t>
  </si>
  <si>
    <t xml:space="preserve">Parkoviště Hlubina</t>
  </si>
  <si>
    <t xml:space="preserve">0220/19</t>
  </si>
  <si>
    <t xml:space="preserve">Cyklopropojení centra s DOV</t>
  </si>
  <si>
    <t xml:space="preserve">0242/19</t>
  </si>
  <si>
    <t xml:space="preserve">Parkovací objekty DK POKLAD</t>
  </si>
  <si>
    <t xml:space="preserve">AKORD &amp; POKLAD, s.r.o.</t>
  </si>
  <si>
    <t xml:space="preserve">0213/19</t>
  </si>
  <si>
    <t xml:space="preserve">Parkoviště Most Českobratrská</t>
  </si>
  <si>
    <t xml:space="preserve">Ostravské komunikace, a. s.</t>
  </si>
  <si>
    <t xml:space="preserve">0168/19</t>
  </si>
  <si>
    <t xml:space="preserve">Cyklotrasa R - Svinov, Polanka</t>
  </si>
  <si>
    <t xml:space="preserve">SVI,POL</t>
  </si>
  <si>
    <t xml:space="preserve">0451/19</t>
  </si>
  <si>
    <t xml:space="preserve">Parkovací dům u Krajského úřadu</t>
  </si>
  <si>
    <t xml:space="preserve">0156/19</t>
  </si>
  <si>
    <t xml:space="preserve">Cyklotrasa M přes Svinovské mosty</t>
  </si>
  <si>
    <t xml:space="preserve">1170/19</t>
  </si>
  <si>
    <t xml:space="preserve">Parkoviště pod Frýdlantskými mosty</t>
  </si>
  <si>
    <t xml:space="preserve">0164/19</t>
  </si>
  <si>
    <t xml:space="preserve">Cyklistické řešení na ul. Na Rovince</t>
  </si>
  <si>
    <t xml:space="preserve">0064/19</t>
  </si>
  <si>
    <t xml:space="preserve">Vícepodlažní parkování  u ZOO Ostrava</t>
  </si>
  <si>
    <t xml:space="preserve">Zoologická zahrada a botanický park Ostrava</t>
  </si>
  <si>
    <t xml:space="preserve">0170/19</t>
  </si>
  <si>
    <t xml:space="preserve">Cyklotrasa M - ul. 1.máje, Sokola Tůmy</t>
  </si>
  <si>
    <t xml:space="preserve">0214/19</t>
  </si>
  <si>
    <t xml:space="preserve">Cyklotrasa S,M - Mečníkovova, Žákovská</t>
  </si>
  <si>
    <t xml:space="preserve">MHH,NVE,OJI</t>
  </si>
  <si>
    <t xml:space="preserve">0572/19</t>
  </si>
  <si>
    <t xml:space="preserve">Cyklistické propojení Poruby s Vřesinou</t>
  </si>
  <si>
    <t xml:space="preserve">0225/19</t>
  </si>
  <si>
    <t xml:space="preserve">Rekonstrukce podchodu pod ul. Místeckou</t>
  </si>
  <si>
    <t xml:space="preserve">0169/19</t>
  </si>
  <si>
    <t xml:space="preserve">Cyklotrasa F, U - Kaminského, Ječmínkova</t>
  </si>
  <si>
    <t xml:space="preserve">NBE,OJI,SBE</t>
  </si>
  <si>
    <t xml:space="preserve">0167/19</t>
  </si>
  <si>
    <t xml:space="preserve">Cyklotrasa F - Hulváky, Stojanovo náměstí</t>
  </si>
  <si>
    <t xml:space="preserve">0158/19</t>
  </si>
  <si>
    <t xml:space="preserve">Cyklistická trasa U - U Výtopny, Pavlovova</t>
  </si>
  <si>
    <t xml:space="preserve">0171/19</t>
  </si>
  <si>
    <t xml:space="preserve">Cyklistické propojení ul. Poděbradova, Horova</t>
  </si>
  <si>
    <t xml:space="preserve">0162/19</t>
  </si>
  <si>
    <t xml:space="preserve">Cyklostezka Hornopolní x Varenská x Hollarova</t>
  </si>
  <si>
    <t xml:space="preserve">0564/19</t>
  </si>
  <si>
    <t xml:space="preserve">Terminál Hranečník, rozšíření parkovacích míst</t>
  </si>
  <si>
    <t xml:space="preserve">0221/19</t>
  </si>
  <si>
    <t xml:space="preserve">Nábřeží Ostravice - lokalita Most Miloše Sýkory</t>
  </si>
  <si>
    <t xml:space="preserve">0227/19</t>
  </si>
  <si>
    <t xml:space="preserve">Propojení cyklostezek Polanka nad Odrou - Stará Bělá</t>
  </si>
  <si>
    <t xml:space="preserve">POL,SBE</t>
  </si>
  <si>
    <t xml:space="preserve">0229/19</t>
  </si>
  <si>
    <t xml:space="preserve">Cyklistická trasa J,V - úsek Radvanice - Michálkovice</t>
  </si>
  <si>
    <t xml:space="preserve">0224/19</t>
  </si>
  <si>
    <t xml:space="preserve">Modernizace podchodu u tramvajové zastávky Důl Hlubina</t>
  </si>
  <si>
    <t xml:space="preserve">0095/18</t>
  </si>
  <si>
    <t xml:space="preserve">Parkoviště v Ostravě Přívoze u tramvajové smyčky Hlučínská</t>
  </si>
  <si>
    <t xml:space="preserve">0627/19</t>
  </si>
  <si>
    <t xml:space="preserve">Cyklostezka a chodník vedoucí podchodem pod ulicí Místeckou</t>
  </si>
  <si>
    <t xml:space="preserve">0161/19</t>
  </si>
  <si>
    <t xml:space="preserve">Cyklostezka Polanka nad Odrou - železniční přejezd, ul. K Pile</t>
  </si>
  <si>
    <t xml:space="preserve">POL</t>
  </si>
  <si>
    <t xml:space="preserve">0100/17</t>
  </si>
  <si>
    <t xml:space="preserve">Zpřístupnění Odry a Olše (část SMO - Cyklistická trasa E Hrušov - Vrbice)</t>
  </si>
  <si>
    <t xml:space="preserve">0275/19</t>
  </si>
  <si>
    <t xml:space="preserve">Revitalizace knihovny ul. Podroužkova, Ostrava-Poruba - rekonstrukce vnitřních prostor</t>
  </si>
  <si>
    <t xml:space="preserve">0039/19</t>
  </si>
  <si>
    <t xml:space="preserve">Univerzitní zázemí sportu a behaviorálního zdraví Ostravská univerzita -  podzemní parkoviště SMO</t>
  </si>
  <si>
    <t xml:space="preserve">  § 2219 - C E L K E M</t>
  </si>
  <si>
    <t xml:space="preserve">Odpa - 2221 - Provoz veřejné silniční dopravy</t>
  </si>
  <si>
    <t xml:space="preserve">0488/19</t>
  </si>
  <si>
    <t xml:space="preserve">Tramvajová zastávka Důl Odra</t>
  </si>
  <si>
    <t xml:space="preserve">Dopravní podnik Ostrava, a.s.</t>
  </si>
  <si>
    <t xml:space="preserve">0245/19</t>
  </si>
  <si>
    <t xml:space="preserve">Přestupní uzel Hulváky - II. et.</t>
  </si>
  <si>
    <t xml:space="preserve">0096/18</t>
  </si>
  <si>
    <t xml:space="preserve">Ekologizace veřejné dopravy, Ostrava-Poruba </t>
  </si>
  <si>
    <t xml:space="preserve">POR,PUS</t>
  </si>
  <si>
    <t xml:space="preserve">0082/18</t>
  </si>
  <si>
    <t xml:space="preserve">Rekonstrukce a revitalizace Náměstí Republiky</t>
  </si>
  <si>
    <t xml:space="preserve">  § 2221 - C E L K E M</t>
  </si>
  <si>
    <t xml:space="preserve">Odpa - 2229 - Ostatní záležitosti v silniční dopravě</t>
  </si>
  <si>
    <t xml:space="preserve">0251/19</t>
  </si>
  <si>
    <t xml:space="preserve">Inteligentní zastávky - II. etapa</t>
  </si>
  <si>
    <t xml:space="preserve">0253/19</t>
  </si>
  <si>
    <t xml:space="preserve">Zkušební plocha pro motocykly Ostrava-Přívoz</t>
  </si>
  <si>
    <t xml:space="preserve">  § 2229 - C E L K E M</t>
  </si>
  <si>
    <t xml:space="preserve">Odpa - 2271 - Ostatní dráhy</t>
  </si>
  <si>
    <t xml:space="preserve">0138/18</t>
  </si>
  <si>
    <t xml:space="preserve">Ozelenění tramvajové trati na ul. Dr. Martínka</t>
  </si>
  <si>
    <t xml:space="preserve">0257/19</t>
  </si>
  <si>
    <t xml:space="preserve">Výstavba tramvajové smyčky Ostrava - Výstaviště</t>
  </si>
  <si>
    <t xml:space="preserve">0548/19</t>
  </si>
  <si>
    <t xml:space="preserve">Revitalizace Hlavního nádraží - přeložka tramvajové smyčky Wattova</t>
  </si>
  <si>
    <t xml:space="preserve">  § 2271 - C E L K E M</t>
  </si>
  <si>
    <t xml:space="preserve">OdPa - 2310 - Pitná voda</t>
  </si>
  <si>
    <t xml:space="preserve">0419/19</t>
  </si>
  <si>
    <t xml:space="preserve">Vodní zdroj Ještěrka I</t>
  </si>
  <si>
    <t xml:space="preserve">0124/19</t>
  </si>
  <si>
    <t xml:space="preserve">Příprava VH staveb - LJ</t>
  </si>
  <si>
    <t xml:space="preserve">0135/19</t>
  </si>
  <si>
    <t xml:space="preserve">Příprava VH staveb - LM</t>
  </si>
  <si>
    <t xml:space="preserve">0125/19</t>
  </si>
  <si>
    <t xml:space="preserve">Příprava VH staveb - PH</t>
  </si>
  <si>
    <t xml:space="preserve">0126/19</t>
  </si>
  <si>
    <t xml:space="preserve">Příprava VH staveb - PN</t>
  </si>
  <si>
    <t xml:space="preserve">0127/19</t>
  </si>
  <si>
    <t xml:space="preserve">Příprava VH staveb - RK</t>
  </si>
  <si>
    <t xml:space="preserve">Příprava VH staveb - ZK</t>
  </si>
  <si>
    <t xml:space="preserve">0102/19</t>
  </si>
  <si>
    <t xml:space="preserve">Rekonstrukce ÚV Nová Ves</t>
  </si>
  <si>
    <t xml:space="preserve">NVE</t>
  </si>
  <si>
    <t xml:space="preserve">0122/19</t>
  </si>
  <si>
    <t xml:space="preserve">Rekonstrukce násosek Důlňák</t>
  </si>
  <si>
    <t xml:space="preserve">0143/19</t>
  </si>
  <si>
    <t xml:space="preserve">Rek vodovodu Smetanovo náměstí</t>
  </si>
  <si>
    <t xml:space="preserve">0150/19</t>
  </si>
  <si>
    <t xml:space="preserve">Rekonstrukce vodovodu Edisonova</t>
  </si>
  <si>
    <t xml:space="preserve">VIT</t>
  </si>
  <si>
    <t xml:space="preserve">0280/19</t>
  </si>
  <si>
    <t xml:space="preserve">Přeložka vodovodu v ul. Mojmírovců</t>
  </si>
  <si>
    <t xml:space="preserve">0103/19</t>
  </si>
  <si>
    <t xml:space="preserve">Rekonstrukce vodovodu ul. Staňkova</t>
  </si>
  <si>
    <t xml:space="preserve">0115/19</t>
  </si>
  <si>
    <t xml:space="preserve">Rekonstrukce vodovodu VTP Ostrčilova</t>
  </si>
  <si>
    <t xml:space="preserve">0204/19</t>
  </si>
  <si>
    <t xml:space="preserve">Rek kanalizace a vodovodu ul.Moravská</t>
  </si>
  <si>
    <t xml:space="preserve">0120/19</t>
  </si>
  <si>
    <t xml:space="preserve">Rekonstrukce vodovodu Marianskohorská</t>
  </si>
  <si>
    <t xml:space="preserve">0133/19</t>
  </si>
  <si>
    <t xml:space="preserve">Rekonstrukce vodovodu Přemyšov-Poruba</t>
  </si>
  <si>
    <t xml:space="preserve">0137/19</t>
  </si>
  <si>
    <t xml:space="preserve">Rekonstrukce vodovodu ul. Přemyslovců</t>
  </si>
  <si>
    <t xml:space="preserve">0279/19</t>
  </si>
  <si>
    <t xml:space="preserve">Rekonstrukce vodovodu ul. V Zahradách</t>
  </si>
  <si>
    <t xml:space="preserve">0123/19</t>
  </si>
  <si>
    <t xml:space="preserve">Příprava vodohospodářských staveb - PH</t>
  </si>
  <si>
    <t xml:space="preserve">0277/19</t>
  </si>
  <si>
    <t xml:space="preserve">Rekonstrukce vodovodu ul. Fráni Šrámka</t>
  </si>
  <si>
    <t xml:space="preserve">0603/19</t>
  </si>
  <si>
    <t xml:space="preserve">ÚV NV rekonstrukce sedimentačních nádrží</t>
  </si>
  <si>
    <t xml:space="preserve">0414/19</t>
  </si>
  <si>
    <t xml:space="preserve">Studie instalace GAU - Stará Bělá Palesek</t>
  </si>
  <si>
    <t xml:space="preserve">SBE</t>
  </si>
  <si>
    <t xml:space="preserve">0182/19</t>
  </si>
  <si>
    <t xml:space="preserve">Odkanalizování jižní části Svinova (SANACE)</t>
  </si>
  <si>
    <t xml:space="preserve">SVI</t>
  </si>
  <si>
    <t xml:space="preserve">0117/19</t>
  </si>
  <si>
    <t xml:space="preserve">Rek. vodovodu ul. Michálkovická, Petřvaldská</t>
  </si>
  <si>
    <t xml:space="preserve">0570/19</t>
  </si>
  <si>
    <t xml:space="preserve">Rekonstrukce studny S 5, prameniště Nová Ves</t>
  </si>
  <si>
    <t xml:space="preserve">0149/19</t>
  </si>
  <si>
    <t xml:space="preserve">Rekonstrukce vodovodu Klimkovická  Vřesinská</t>
  </si>
  <si>
    <t xml:space="preserve">0142/19</t>
  </si>
  <si>
    <t xml:space="preserve">Rekonstrukce studny S 14, prameniště Nová Ves</t>
  </si>
  <si>
    <t xml:space="preserve">0147/19</t>
  </si>
  <si>
    <t xml:space="preserve">Rekonstrukce vodovodního přivaděče Ludgeřovice</t>
  </si>
  <si>
    <t xml:space="preserve">0415/19</t>
  </si>
  <si>
    <t xml:space="preserve">Studie instalace GAU - Zábřeh II. vodovod ČS 2</t>
  </si>
  <si>
    <t xml:space="preserve">0529/19</t>
  </si>
  <si>
    <t xml:space="preserve">Úpravna vody Nová Ves - výměna plynových kotlů</t>
  </si>
  <si>
    <t xml:space="preserve">ul. Klečkova - rek vodovodu a dostavba kanalizace</t>
  </si>
  <si>
    <t xml:space="preserve">ul. Viničná a Vinohrad - rek vodovodu + kanalizace</t>
  </si>
  <si>
    <t xml:space="preserve">ul. Ječmínkova - rek vodovodu a dostavba kanalizace</t>
  </si>
  <si>
    <t xml:space="preserve">0325/19</t>
  </si>
  <si>
    <t xml:space="preserve">Rekonstrukce vodovodu a kanalizace Havlíčkovo nábřeží</t>
  </si>
  <si>
    <t xml:space="preserve">0536/19</t>
  </si>
  <si>
    <t xml:space="preserve">Rekonstrukce vodovodu a kanalizace v ul. Obránců Míru</t>
  </si>
  <si>
    <t xml:space="preserve">ÚMOb Vítkovice</t>
  </si>
  <si>
    <t xml:space="preserve">0533/19</t>
  </si>
  <si>
    <t xml:space="preserve">Rekonstrukce vodovodu a kanalizace v ul. Rostislavova</t>
  </si>
  <si>
    <t xml:space="preserve">0188/19</t>
  </si>
  <si>
    <t xml:space="preserve">Heřmanice - rekonstrukce vodovodu a kanalizace, lokalita Bučina</t>
  </si>
  <si>
    <t xml:space="preserve">Kanalizace Nová Ves - ul. Rolnická a rek. Vodovodu ul. U Boříka</t>
  </si>
  <si>
    <t xml:space="preserve">1113/19</t>
  </si>
  <si>
    <t xml:space="preserve">Úpravna vody Nová Ves - prameniště - rekonstrukce transformátoru</t>
  </si>
  <si>
    <t xml:space="preserve">0140/19</t>
  </si>
  <si>
    <t xml:space="preserve">Rušení vodovodního řadu DN 100 ul. Bohumínská, přepojení přípojek</t>
  </si>
  <si>
    <t xml:space="preserve">0535/19</t>
  </si>
  <si>
    <t xml:space="preserve">Rekonstrukce vodovodu 17. listopadu - napojení DS Slunečnice v Ostravě</t>
  </si>
  <si>
    <t xml:space="preserve">0198/19</t>
  </si>
  <si>
    <t xml:space="preserve">Rekonstrukce vododovodu a kanalizace na ul. Čs. legií a nám. Msgre Šrámka</t>
  </si>
  <si>
    <t xml:space="preserve">0132/19</t>
  </si>
  <si>
    <t xml:space="preserve">Rekonstrukce vodovodu a kanalizace ul. Českobratrská a Sadová, část 2 - ul. Sadová</t>
  </si>
  <si>
    <t xml:space="preserve">1112/19</t>
  </si>
  <si>
    <t xml:space="preserve">OVAK centrální dispečink - rekonstrukce trafostanice</t>
  </si>
  <si>
    <t xml:space="preserve">  § 2310 - C E L K E M</t>
  </si>
  <si>
    <t xml:space="preserve">OdPa - 2321 - Odvádění a čištění odpadních vod a nakládání s kaly</t>
  </si>
  <si>
    <t xml:space="preserve">0180/19</t>
  </si>
  <si>
    <t xml:space="preserve">Kanalizace Kunčičky</t>
  </si>
  <si>
    <t xml:space="preserve">0173/19</t>
  </si>
  <si>
    <t xml:space="preserve">Kanalizace Bartovice</t>
  </si>
  <si>
    <t xml:space="preserve">0190/19</t>
  </si>
  <si>
    <t xml:space="preserve">Kanalizace Nová Bělá</t>
  </si>
  <si>
    <t xml:space="preserve">NBE</t>
  </si>
  <si>
    <t xml:space="preserve">0209/19</t>
  </si>
  <si>
    <t xml:space="preserve">ČOV Heřmanice I česle</t>
  </si>
  <si>
    <t xml:space="preserve">0194/19</t>
  </si>
  <si>
    <t xml:space="preserve">Kanalizace a ČOV Koblov</t>
  </si>
  <si>
    <t xml:space="preserve">0128/19</t>
  </si>
  <si>
    <t xml:space="preserve">0181/19</t>
  </si>
  <si>
    <t xml:space="preserve">Kanalizace Hrušov SANACE</t>
  </si>
  <si>
    <t xml:space="preserve">0186/19</t>
  </si>
  <si>
    <t xml:space="preserve">Kanalizace ul. Zvěřinská</t>
  </si>
  <si>
    <t xml:space="preserve">0197/19</t>
  </si>
  <si>
    <t xml:space="preserve">Kanalizace Hrušov - osady</t>
  </si>
  <si>
    <t xml:space="preserve">0177/19</t>
  </si>
  <si>
    <t xml:space="preserve">Rekonstrukce ÚČOV Ostrava</t>
  </si>
  <si>
    <t xml:space="preserve">0208/19</t>
  </si>
  <si>
    <t xml:space="preserve">Rekonstrukce ČSOV Hlučínská</t>
  </si>
  <si>
    <t xml:space="preserve">0413/19</t>
  </si>
  <si>
    <t xml:space="preserve">ÚČOV - rekonstrukce kotelny</t>
  </si>
  <si>
    <t xml:space="preserve">0196/19</t>
  </si>
  <si>
    <t xml:space="preserve">Rekonstrukce DN 1 a 3 Přívoz</t>
  </si>
  <si>
    <t xml:space="preserve">0211/19</t>
  </si>
  <si>
    <t xml:space="preserve">Kanalizační síť DIZ Vítkovice</t>
  </si>
  <si>
    <t xml:space="preserve">0203/19</t>
  </si>
  <si>
    <t xml:space="preserve">Odlehčovací stoka Muglinovská</t>
  </si>
  <si>
    <t xml:space="preserve">0236/19</t>
  </si>
  <si>
    <t xml:space="preserve">Rekonstrukce sběrače D Přívoz</t>
  </si>
  <si>
    <t xml:space="preserve">0187/19</t>
  </si>
  <si>
    <t xml:space="preserve">Kanalizace Slívova - Jan Maria</t>
  </si>
  <si>
    <t xml:space="preserve">0604/19</t>
  </si>
  <si>
    <t xml:space="preserve">Odkanalizování Přívozu na ÚČOV</t>
  </si>
  <si>
    <t xml:space="preserve">0976/19</t>
  </si>
  <si>
    <t xml:space="preserve">ÚČOV rekonstrukce výměníků kalu</t>
  </si>
  <si>
    <t xml:space="preserve">0238/19</t>
  </si>
  <si>
    <t xml:space="preserve">Dostavba kanalizace v ul. Na Svém</t>
  </si>
  <si>
    <t xml:space="preserve">MIC</t>
  </si>
  <si>
    <t xml:space="preserve">0185/19</t>
  </si>
  <si>
    <t xml:space="preserve">Kanalizace Proskovice - propojení</t>
  </si>
  <si>
    <t xml:space="preserve">PRO</t>
  </si>
  <si>
    <t xml:space="preserve">0184/19</t>
  </si>
  <si>
    <t xml:space="preserve">Koblov - plošná kanalizace SANACE</t>
  </si>
  <si>
    <t xml:space="preserve">0323/19</t>
  </si>
  <si>
    <t xml:space="preserve">Modernizace řídicího systému ÚČOV</t>
  </si>
  <si>
    <t xml:space="preserve">0322/19</t>
  </si>
  <si>
    <t xml:space="preserve">Modernizace řídicího systému ČSOV</t>
  </si>
  <si>
    <t xml:space="preserve">HRA,LHO,POR,SLO</t>
  </si>
  <si>
    <t xml:space="preserve">0172/19</t>
  </si>
  <si>
    <t xml:space="preserve">Prodloužení sběrače B do Radvanic</t>
  </si>
  <si>
    <t xml:space="preserve">0175/19</t>
  </si>
  <si>
    <t xml:space="preserve">Kanalizace Krásné Pole - II. etapa</t>
  </si>
  <si>
    <t xml:space="preserve">KPO</t>
  </si>
  <si>
    <t xml:space="preserve">0300/19</t>
  </si>
  <si>
    <t xml:space="preserve">Rekonstrukce kanalizace Martinkova</t>
  </si>
  <si>
    <t xml:space="preserve">MAR</t>
  </si>
  <si>
    <t xml:space="preserve">0267/19</t>
  </si>
  <si>
    <t xml:space="preserve">Dostavba kanalizace v ulici Hluboká</t>
  </si>
  <si>
    <t xml:space="preserve">PET</t>
  </si>
  <si>
    <t xml:space="preserve">0201/19</t>
  </si>
  <si>
    <t xml:space="preserve">Mar Hory a Hulváky - rek kanalizace</t>
  </si>
  <si>
    <t xml:space="preserve">0259/19</t>
  </si>
  <si>
    <t xml:space="preserve">Oprava výustního objektu Lužická II</t>
  </si>
  <si>
    <t xml:space="preserve">0207/19</t>
  </si>
  <si>
    <t xml:space="preserve">Rekonstrukce kanalizace ul. Jahodova</t>
  </si>
  <si>
    <t xml:space="preserve">0231/19</t>
  </si>
  <si>
    <t xml:space="preserve">Rekonstrukce kanalizace ul. Výstavní</t>
  </si>
  <si>
    <t xml:space="preserve">0309/19</t>
  </si>
  <si>
    <t xml:space="preserve">Dostavba kanalizace v ulici Studeňská</t>
  </si>
  <si>
    <t xml:space="preserve">0573/19</t>
  </si>
  <si>
    <t xml:space="preserve">Obnovení koryta DVT Muglinovský potok</t>
  </si>
  <si>
    <t xml:space="preserve">SLE</t>
  </si>
  <si>
    <t xml:space="preserve">0191/19</t>
  </si>
  <si>
    <t xml:space="preserve">Oprava kanalizace ul. Hradní (SANACE)</t>
  </si>
  <si>
    <t xml:space="preserve">0199/19</t>
  </si>
  <si>
    <t xml:space="preserve">Rekonstrukce kanalizace ul. Křižíkova</t>
  </si>
  <si>
    <t xml:space="preserve">0195/19</t>
  </si>
  <si>
    <t xml:space="preserve">Rekonstrulce kanalizace v ul. Cihelní</t>
  </si>
  <si>
    <t xml:space="preserve">0189/19</t>
  </si>
  <si>
    <t xml:space="preserve">Zrušení vyústění kanalizace na Sovinci</t>
  </si>
  <si>
    <t xml:space="preserve">0647/19</t>
  </si>
  <si>
    <t xml:space="preserve">Rekonstrukce kanalizace ul. Přemyslovců</t>
  </si>
  <si>
    <t xml:space="preserve">0310/19</t>
  </si>
  <si>
    <t xml:space="preserve">Rekonstrukce kanalizace v ul. Maroldova</t>
  </si>
  <si>
    <t xml:space="preserve">0179/19</t>
  </si>
  <si>
    <t xml:space="preserve">Kanalizace splašková Plesná-II.et. 2.část</t>
  </si>
  <si>
    <t xml:space="preserve">0261/19</t>
  </si>
  <si>
    <t xml:space="preserve">Plošná kanalizace Polanka nad Odrou 4. et.</t>
  </si>
  <si>
    <t xml:space="preserve">0612/19</t>
  </si>
  <si>
    <t xml:space="preserve">Rekonstrukce kanalizace v ulici Hornopolní</t>
  </si>
  <si>
    <t xml:space="preserve">0324/19</t>
  </si>
  <si>
    <t xml:space="preserve">Výstavba suchého poldru nad ul. Charvátská</t>
  </si>
  <si>
    <t xml:space="preserve">0250/19</t>
  </si>
  <si>
    <t xml:space="preserve">Dostavba dešťové kanalizace v ul. Thomayerova</t>
  </si>
  <si>
    <t xml:space="preserve">0193/19</t>
  </si>
  <si>
    <t xml:space="preserve">Rek. ČSOV Pašerových, kanalizace ul. Grmelova</t>
  </si>
  <si>
    <t xml:space="preserve">0241/19</t>
  </si>
  <si>
    <t xml:space="preserve">Výstavba vodovodu a kanalizace v ulici Rajská</t>
  </si>
  <si>
    <t xml:space="preserve">0176/19</t>
  </si>
  <si>
    <t xml:space="preserve">Kanalizace Hrabová - 4-5-6. stavba + odlehčení</t>
  </si>
  <si>
    <t xml:space="preserve">HRA</t>
  </si>
  <si>
    <t xml:space="preserve">0202/19</t>
  </si>
  <si>
    <t xml:space="preserve">Rek. kanalizace Soukenická, Valchařská, Gorkého</t>
  </si>
  <si>
    <t xml:space="preserve">0571/19</t>
  </si>
  <si>
    <t xml:space="preserve">Rekonstrukce kanalizace v ul. Rusková, Blanická</t>
  </si>
  <si>
    <t xml:space="preserve">0183/19</t>
  </si>
  <si>
    <t xml:space="preserve">Kanalizace Heřmanice (Vrbická, Záblatská) SANACE</t>
  </si>
  <si>
    <t xml:space="preserve">0308/19</t>
  </si>
  <si>
    <t xml:space="preserve">Rekonstrukce vodovodu a kanalizace v ul. Nádražní</t>
  </si>
  <si>
    <t xml:space="preserve">0258/19</t>
  </si>
  <si>
    <t xml:space="preserve">0315/19</t>
  </si>
  <si>
    <t xml:space="preserve">Rekonstrukce kanalizace v ul. Vrchní a Pastrňákova</t>
  </si>
  <si>
    <t xml:space="preserve">0266/19</t>
  </si>
  <si>
    <t xml:space="preserve">Rekonstrukce vodovodu a kanalizace v ul. Pflegrova</t>
  </si>
  <si>
    <t xml:space="preserve">0252/19</t>
  </si>
  <si>
    <t xml:space="preserve">Rekonstrukce vodovodu a stok v lokalitě k Salmovci</t>
  </si>
  <si>
    <t xml:space="preserve">0263/19</t>
  </si>
  <si>
    <t xml:space="preserve">0200/19</t>
  </si>
  <si>
    <t xml:space="preserve">Rekonstrukce kanalizace ul. Hrušovská a ul. U Parku</t>
  </si>
  <si>
    <t xml:space="preserve">0256/19</t>
  </si>
  <si>
    <t xml:space="preserve">0237/19</t>
  </si>
  <si>
    <t xml:space="preserve">Dostavba kanalizace a rekonstrukce vodovodu Pikartská</t>
  </si>
  <si>
    <t xml:space="preserve">1145/19</t>
  </si>
  <si>
    <t xml:space="preserve">Kanalizační síť N.Ves, IS 2. etapa - dostavba stoky 6</t>
  </si>
  <si>
    <t xml:space="preserve">0265/19</t>
  </si>
  <si>
    <t xml:space="preserve">Rekonstrukce a dostavba kanalizace v ul. Na Baranovci</t>
  </si>
  <si>
    <t xml:space="preserve">0234/19</t>
  </si>
  <si>
    <t xml:space="preserve">Rekonstrukce kanalizace v ul. 1. máje u plynojemu MAN</t>
  </si>
  <si>
    <t xml:space="preserve">0178/19</t>
  </si>
  <si>
    <t xml:space="preserve">Petřkovice - kanalizační stoka T, část B, IV a V. etapa</t>
  </si>
  <si>
    <t xml:space="preserve">0129/19</t>
  </si>
  <si>
    <t xml:space="preserve">Ústřední čistírna odpadních vod - přípjka VN 22 kV č. 171</t>
  </si>
  <si>
    <t xml:space="preserve">0534/19</t>
  </si>
  <si>
    <t xml:space="preserve">Dostavba kanalizace a rekonstrukce vodovodu v ul. U Hrůbků</t>
  </si>
  <si>
    <t xml:space="preserve">ÚMOb Nová Ves</t>
  </si>
  <si>
    <t xml:space="preserve">0233/19</t>
  </si>
  <si>
    <t xml:space="preserve">Přepojování kanal.přípojek při výstavbě oddílné kanalizace</t>
  </si>
  <si>
    <t xml:space="preserve">0691/19</t>
  </si>
  <si>
    <t xml:space="preserve">Rekonstrukce kanalizace  a vodovodu Svinov, oblast Sabinova</t>
  </si>
  <si>
    <t xml:space="preserve">0254/19</t>
  </si>
  <si>
    <t xml:space="preserve">Propojení kanalizace  ul.Trnkovecká a Těšínská na sběrač B (V)</t>
  </si>
  <si>
    <t xml:space="preserve">0145/19</t>
  </si>
  <si>
    <t xml:space="preserve">0240/19</t>
  </si>
  <si>
    <t xml:space="preserve">Rekonstrukce vodovodu a dostavba kanalizace v ulici Krásnopolská</t>
  </si>
  <si>
    <t xml:space="preserve">PUS</t>
  </si>
  <si>
    <t xml:space="preserve">0302/19</t>
  </si>
  <si>
    <t xml:space="preserve">Rekonstrukce vodovodu a kanalizace v ul. Hornopolní a Nemocniční</t>
  </si>
  <si>
    <t xml:space="preserve">0239/19</t>
  </si>
  <si>
    <t xml:space="preserve">Odstranění septiku v ul. Na Liščině a rekonstrukce vodovodu ul. Bažantí</t>
  </si>
  <si>
    <t xml:space="preserve">0151/19</t>
  </si>
  <si>
    <t xml:space="preserve">Plošná kanalizace-Michálkovice (1. a 2. et.) (částečně v SANACÍCH MPO a MFČR)</t>
  </si>
  <si>
    <t xml:space="preserve">0305/19</t>
  </si>
  <si>
    <t xml:space="preserve">Hrušov - dostavba kanalizace v lokalitě Za Tratí a rekonstrukce vodovodu ul. Divišova</t>
  </si>
  <si>
    <t xml:space="preserve">  § 2321 - C E L K E M</t>
  </si>
  <si>
    <t xml:space="preserve">Odpa - 2334 - Revitalizace říčních systémů</t>
  </si>
  <si>
    <t xml:space="preserve">0326/19</t>
  </si>
  <si>
    <t xml:space="preserve">Revitalizace vodní plochy Radvanice</t>
  </si>
  <si>
    <t xml:space="preserve">ÚMOb Radvanice a Bartovice</t>
  </si>
  <si>
    <t xml:space="preserve">0328/19</t>
  </si>
  <si>
    <t xml:space="preserve">Revitalizace okolí řeky Ostravice (Havlíčkovo nábřeží)</t>
  </si>
  <si>
    <t xml:space="preserve">0022/17</t>
  </si>
  <si>
    <t xml:space="preserve">Využití řek Ostravice, Odry a Opavy pro sportovní plavbu</t>
  </si>
  <si>
    <t xml:space="preserve">JINE</t>
  </si>
  <si>
    <t xml:space="preserve">0094/18</t>
  </si>
  <si>
    <t xml:space="preserve">Cesta vody a Park nad Rybníkem (Údolí Výškovického potoku)</t>
  </si>
  <si>
    <t xml:space="preserve">OJI,SBE</t>
  </si>
  <si>
    <t xml:space="preserve">0521/19</t>
  </si>
  <si>
    <t xml:space="preserve">Levobřežní - revitalizace nábřeží Ostravice za výstavištěm Černá louka</t>
  </si>
  <si>
    <t xml:space="preserve">  § 2334 - C E L K E M</t>
  </si>
  <si>
    <t xml:space="preserve">3. SLUŽBY PRO OBYVATELSTVO</t>
  </si>
  <si>
    <t xml:space="preserve">Odpa - 3111 - Předškolní zařízení</t>
  </si>
  <si>
    <t xml:space="preserve">0269/19</t>
  </si>
  <si>
    <t xml:space="preserve">Mateřské školy - vytápění - regulace po zateplení</t>
  </si>
  <si>
    <t xml:space="preserve">ÚMOb Slezská Ostrava</t>
  </si>
  <si>
    <t xml:space="preserve">  § 3111 - C E L K E M</t>
  </si>
  <si>
    <t xml:space="preserve">Odpa - 3113 - Základní školy</t>
  </si>
  <si>
    <t xml:space="preserve">0272/19</t>
  </si>
  <si>
    <t xml:space="preserve">Základní  školy - vytápění - regulace po zateplení</t>
  </si>
  <si>
    <t xml:space="preserve">1047/19</t>
  </si>
  <si>
    <t xml:space="preserve">OSR</t>
  </si>
  <si>
    <t xml:space="preserve">LAMA - ZŠ Bílovecká </t>
  </si>
  <si>
    <t xml:space="preserve">0962/19</t>
  </si>
  <si>
    <t xml:space="preserve">LAMA - ZŠ I.Sekaniny</t>
  </si>
  <si>
    <t xml:space="preserve">POR,SVI</t>
  </si>
  <si>
    <t xml:space="preserve">  § 3113 - C E L K E M</t>
  </si>
  <si>
    <t xml:space="preserve">Odpa - 3233 - Střediska volného času</t>
  </si>
  <si>
    <t xml:space="preserve">0778/19</t>
  </si>
  <si>
    <t xml:space="preserve">Pořízení keramických pecí</t>
  </si>
  <si>
    <t xml:space="preserve">Dům dětí a mládeže Ostrava - Poruba</t>
  </si>
  <si>
    <t xml:space="preserve">0818/19</t>
  </si>
  <si>
    <t xml:space="preserve">Zpřístupnění Střediska turistiky imobilním osobám</t>
  </si>
  <si>
    <t xml:space="preserve">Středisko volného času Korunka, Ostrava - Mariánské Hory</t>
  </si>
  <si>
    <t xml:space="preserve">0522/19</t>
  </si>
  <si>
    <t xml:space="preserve">Rekonstrukce elektroinstalace včetně osvětlení v 4. NP</t>
  </si>
  <si>
    <t xml:space="preserve">Středisko volného času Ostrava - Zábřeh</t>
  </si>
  <si>
    <t xml:space="preserve">0784/19</t>
  </si>
  <si>
    <t xml:space="preserve">Rekonstrukce ústředního topení </t>
  </si>
  <si>
    <t xml:space="preserve">Středisko volného času Ostrava - Moravská Ostrava</t>
  </si>
  <si>
    <t xml:space="preserve">  § 3233 - C E L K E M</t>
  </si>
  <si>
    <t xml:space="preserve">Odpa - 3312 - Hudební činnost</t>
  </si>
  <si>
    <t xml:space="preserve">Finanční požadavky uvedených v jiných zdrojích pro § 3312, ORG 8230 budou hrazeny z Fondu pro koncertní halu</t>
  </si>
  <si>
    <t xml:space="preserve">HS</t>
  </si>
  <si>
    <t xml:space="preserve">Koncertní hala - právní služby</t>
  </si>
  <si>
    <t xml:space="preserve">0792/19</t>
  </si>
  <si>
    <t xml:space="preserve">Koncertní křídlo Steinway</t>
  </si>
  <si>
    <t xml:space="preserve">Janáčkova filharmonie Ostrava</t>
  </si>
  <si>
    <t xml:space="preserve">KVA</t>
  </si>
  <si>
    <t xml:space="preserve">Tvorba Fondu pro koncertní halu</t>
  </si>
  <si>
    <t xml:space="preserve">0449/19</t>
  </si>
  <si>
    <t xml:space="preserve">Koncertní hala města Ostravy - čerpání</t>
  </si>
  <si>
    <t xml:space="preserve">  § 3312 - C E L K E M</t>
  </si>
  <si>
    <t xml:space="preserve">Odpa - 3314 - Činnosti knihovnické</t>
  </si>
  <si>
    <t xml:space="preserve">  § 3314 - C E L K E M</t>
  </si>
  <si>
    <t xml:space="preserve">Odpa - 3322 - Zachování a obnova kulturních památek</t>
  </si>
  <si>
    <t xml:space="preserve">0278/19</t>
  </si>
  <si>
    <t xml:space="preserve">Rekonstrukce historické budovy bývalých jatek pro účely galerie Plato Ostrava</t>
  </si>
  <si>
    <t xml:space="preserve">PLATO Ostrava</t>
  </si>
  <si>
    <t xml:space="preserve">  § 3322 - C E L K E M</t>
  </si>
  <si>
    <t xml:space="preserve">Odpa - 3326 - Pořízení, zachování a obnova hodnot místního, kulturního, národního a historického podvědomí</t>
  </si>
  <si>
    <t xml:space="preserve">0460/19</t>
  </si>
  <si>
    <t xml:space="preserve">ÚHAaSŘ</t>
  </si>
  <si>
    <t xml:space="preserve">Památník válečných veteránů</t>
  </si>
  <si>
    <t xml:space="preserve">  § 3326 - C E L K E M</t>
  </si>
  <si>
    <t xml:space="preserve">Odpa - 3392 - Zájmové činnosti v kultuře</t>
  </si>
  <si>
    <t xml:space="preserve">0894/19</t>
  </si>
  <si>
    <t xml:space="preserve">Klimatizační jednotky AKORD</t>
  </si>
  <si>
    <t xml:space="preserve">0483/19</t>
  </si>
  <si>
    <t xml:space="preserve">Rekonstrukce a modernizace DK Poklad II</t>
  </si>
  <si>
    <t xml:space="preserve">0895/19</t>
  </si>
  <si>
    <t xml:space="preserve">Divadelní technologie, scénické ozvučení a osvětlení, AV a IT technika Akord</t>
  </si>
  <si>
    <t xml:space="preserve">1121/19</t>
  </si>
  <si>
    <t xml:space="preserve">Skořápka - městské centrum uměleckých terapií</t>
  </si>
  <si>
    <t xml:space="preserve">Lidová konzervatoř a Múzická škola Ostrava</t>
  </si>
  <si>
    <t xml:space="preserve">  § 3392 - C E L K E M</t>
  </si>
  <si>
    <t xml:space="preserve">Odpa - 3412- Sportovní zařízení v majetku obce</t>
  </si>
  <si>
    <t xml:space="preserve">0649/19</t>
  </si>
  <si>
    <t xml:space="preserve">ŠaS</t>
  </si>
  <si>
    <t xml:space="preserve">Střelnice Ostrava</t>
  </si>
  <si>
    <t xml:space="preserve">0638/19</t>
  </si>
  <si>
    <t xml:space="preserve">Hala pro míčové sporty</t>
  </si>
  <si>
    <t xml:space="preserve">0213/16</t>
  </si>
  <si>
    <t xml:space="preserve">Rekonstrukce sportovního areálu Poruba </t>
  </si>
  <si>
    <t xml:space="preserve">Sportovní a rekreační zařízení města Ostravy, s.r.o.</t>
  </si>
  <si>
    <t xml:space="preserve">0919/19</t>
  </si>
  <si>
    <t xml:space="preserve">Rekonstrukce parkoviště F</t>
  </si>
  <si>
    <t xml:space="preserve">VÍTKOVICE ARÉNA, a.s.</t>
  </si>
  <si>
    <t xml:space="preserve">0906/19</t>
  </si>
  <si>
    <t xml:space="preserve">Stavební úpravy OSTRAVAR ARÉNY</t>
  </si>
  <si>
    <t xml:space="preserve">0911/19</t>
  </si>
  <si>
    <t xml:space="preserve">Rekonstrukce odpařovacích kondenzátorů</t>
  </si>
  <si>
    <t xml:space="preserve">0287/19</t>
  </si>
  <si>
    <t xml:space="preserve">Sportovní hala v K. Poli</t>
  </si>
  <si>
    <t xml:space="preserve">0108/16</t>
  </si>
  <si>
    <t xml:space="preserve">Sportovní hala v N. Bělé</t>
  </si>
  <si>
    <t xml:space="preserve">ÚMOb Nová Bělá</t>
  </si>
  <si>
    <t xml:space="preserve">0282/19</t>
  </si>
  <si>
    <t xml:space="preserve">Sportovní areál u ZŠ Bílovecká</t>
  </si>
  <si>
    <t xml:space="preserve">ÚMOb Svinov</t>
  </si>
  <si>
    <t xml:space="preserve">  § 3412 - C E L K E M</t>
  </si>
  <si>
    <t xml:space="preserve">Odpa - 3522 - Ostatní nemocnice</t>
  </si>
  <si>
    <t xml:space="preserve">Finanční požadavky uvedených v jiných zdrojích pro § 3522  budou hrazeny z Fondu pro rozvoj Městské nemocnice Ostrava</t>
  </si>
  <si>
    <t xml:space="preserve">0961/19</t>
  </si>
  <si>
    <t xml:space="preserve">RTG vyšetřovna</t>
  </si>
  <si>
    <t xml:space="preserve">Městská nemocnice Ostrava</t>
  </si>
  <si>
    <t xml:space="preserve">0913/19</t>
  </si>
  <si>
    <t xml:space="preserve">Osazení termoventilů a směšování</t>
  </si>
  <si>
    <t xml:space="preserve">0964/19</t>
  </si>
  <si>
    <t xml:space="preserve">Rampy a stativy medicinálních plynů</t>
  </si>
  <si>
    <t xml:space="preserve">0985/19</t>
  </si>
  <si>
    <t xml:space="preserve">Výměna části rozvodů vody v energokanálu</t>
  </si>
  <si>
    <t xml:space="preserve">0984/19</t>
  </si>
  <si>
    <t xml:space="preserve">Rekonstrukce střešního pláště pavilonu E4</t>
  </si>
  <si>
    <t xml:space="preserve">0983/19</t>
  </si>
  <si>
    <t xml:space="preserve">Sanace Základového zdiva budovy Ředitelství </t>
  </si>
  <si>
    <t xml:space="preserve">0957/19</t>
  </si>
  <si>
    <t xml:space="preserve">Rekonstrukce Protialkoholní záchytné stanice </t>
  </si>
  <si>
    <t xml:space="preserve">0949/19</t>
  </si>
  <si>
    <t xml:space="preserve">Rekonstrukce lůžkových oddělení v pavilonu H1</t>
  </si>
  <si>
    <t xml:space="preserve">0945/19</t>
  </si>
  <si>
    <t xml:space="preserve">Oprava komunikací, chodníků a parkovacích ploch</t>
  </si>
  <si>
    <t xml:space="preserve">0946/19</t>
  </si>
  <si>
    <t xml:space="preserve">Obnova  zeleně v areálu Městské nemocnice Ostrava </t>
  </si>
  <si>
    <t xml:space="preserve">0986/19</t>
  </si>
  <si>
    <t xml:space="preserve">Oprava dilatačních spár v pavilonech a energokanálu </t>
  </si>
  <si>
    <t xml:space="preserve">0941/19</t>
  </si>
  <si>
    <t xml:space="preserve">Výstavba sálu pro invazivní arytmologii v pavilonu F</t>
  </si>
  <si>
    <t xml:space="preserve">0903/19</t>
  </si>
  <si>
    <t xml:space="preserve">Kompletní rekonstrukce 4 evakuačních výtahů v pavilonu E3 a F</t>
  </si>
  <si>
    <t xml:space="preserve">0910/19</t>
  </si>
  <si>
    <t xml:space="preserve">Rekonstrukce rozvodů medicinálních plynů na operačních sálech</t>
  </si>
  <si>
    <t xml:space="preserve">0909/19</t>
  </si>
  <si>
    <t xml:space="preserve">Odkanalizování Léčebny dlouhodobě nemocných v Ostravě - Radvanicích</t>
  </si>
  <si>
    <t xml:space="preserve">0904/19</t>
  </si>
  <si>
    <t xml:space="preserve">Obnova vozového parku dopravní zdravotnické služby (6 nových sanitek)</t>
  </si>
  <si>
    <t xml:space="preserve">0294/19</t>
  </si>
  <si>
    <t xml:space="preserve">Výstavba pavilonu X </t>
  </si>
  <si>
    <t xml:space="preserve">0296/19</t>
  </si>
  <si>
    <t xml:space="preserve">Rekonstrukce rozvoden VN 22 kV v areálu MNO</t>
  </si>
  <si>
    <t xml:space="preserve">0298/19</t>
  </si>
  <si>
    <t xml:space="preserve">Revitalizace spojovacích mostů v areálu MNO</t>
  </si>
  <si>
    <t xml:space="preserve">0980/19</t>
  </si>
  <si>
    <t xml:space="preserve">Výstavba nového objektu pro hyperbarickou komoru </t>
  </si>
  <si>
    <t xml:space="preserve">0297/19</t>
  </si>
  <si>
    <t xml:space="preserve">Městská nemocnice - rekonstrukce venkovního osvětlení</t>
  </si>
  <si>
    <t xml:space="preserve">0575/19</t>
  </si>
  <si>
    <t xml:space="preserve">Městská nemocnice - energetické hospodářství - rekonstrukce</t>
  </si>
  <si>
    <t xml:space="preserve">0416/19</t>
  </si>
  <si>
    <t xml:space="preserve">Energetické úspory MNO - zateplení objektu stravovacích provozů</t>
  </si>
  <si>
    <t xml:space="preserve">0299/19</t>
  </si>
  <si>
    <t xml:space="preserve">Statické zajištění a sanace sloupů a překladu pod pavilonem H1, H2,H3</t>
  </si>
  <si>
    <t xml:space="preserve">0290/19</t>
  </si>
  <si>
    <t xml:space="preserve">Rekonstrukce celého chirurgického oddělení a oddělení ARO v části monobloku E2 a E4 v areálu MNO</t>
  </si>
  <si>
    <t xml:space="preserve">  § 3522 - C E L K E M</t>
  </si>
  <si>
    <t xml:space="preserve">Odpa - 3524 - Léčebny dlouhodobě nemocných</t>
  </si>
  <si>
    <t xml:space="preserve">Finanční požadavky uvedených v jiných zdrojích pro a § 3524 budou hrazeny z Fondu pro rozvoj Městské nemocnice Ostrava</t>
  </si>
  <si>
    <t xml:space="preserve">1203/19</t>
  </si>
  <si>
    <t xml:space="preserve">Energetické úspory LDN Ostrava - Radvanice</t>
  </si>
  <si>
    <t xml:space="preserve">  § 3524 - C E L K E M</t>
  </si>
  <si>
    <t xml:space="preserve">Odpa - 3529- Ostatní ústavní péče</t>
  </si>
  <si>
    <t xml:space="preserve">0331/12</t>
  </si>
  <si>
    <t xml:space="preserve">Rekonstrukce Dětského centra Domeček</t>
  </si>
  <si>
    <t xml:space="preserve">Dětské centrum Domeček</t>
  </si>
  <si>
    <t xml:space="preserve">  § 3529 - C E L K E M</t>
  </si>
  <si>
    <t xml:space="preserve">Odpa - 3599- Ostatní činnosti ve zdravotnictví</t>
  </si>
  <si>
    <t xml:space="preserve">SVZ</t>
  </si>
  <si>
    <t xml:space="preserve">Tvorba Fondu pro rozvoj Městské nemocnice</t>
  </si>
  <si>
    <t xml:space="preserve">  § 3599 - C E L K E M</t>
  </si>
  <si>
    <t xml:space="preserve">Odpa - 3612 - Bytové hospodářství</t>
  </si>
  <si>
    <t xml:space="preserve">0307/19</t>
  </si>
  <si>
    <t xml:space="preserve">Rekonstrukce objektu Husova 7</t>
  </si>
  <si>
    <t xml:space="preserve">0497/19</t>
  </si>
  <si>
    <t xml:space="preserve">Výstavba bytového domu na ulici Janáčkova</t>
  </si>
  <si>
    <t xml:space="preserve">0306/19</t>
  </si>
  <si>
    <t xml:space="preserve">Stavební úpravy objektu č.p. 75, ul. Střelniční 8</t>
  </si>
  <si>
    <t xml:space="preserve">0422/19</t>
  </si>
  <si>
    <t xml:space="preserve">Novostavba bytového domu Kostelní - Biskupská v Ostravě</t>
  </si>
  <si>
    <t xml:space="preserve">  § 3612 - C E L K E M</t>
  </si>
  <si>
    <t xml:space="preserve">Odpa - 3631 - Veřejné osvětlení</t>
  </si>
  <si>
    <t xml:space="preserve">1078/19</t>
  </si>
  <si>
    <t xml:space="preserve">VO Ščučí - Hrabová</t>
  </si>
  <si>
    <t xml:space="preserve">0313/19</t>
  </si>
  <si>
    <t xml:space="preserve">Stavby VO se sítí NN</t>
  </si>
  <si>
    <t xml:space="preserve">0312/19</t>
  </si>
  <si>
    <t xml:space="preserve">PD a příprava staveb VO</t>
  </si>
  <si>
    <t xml:space="preserve">1079/19</t>
  </si>
  <si>
    <t xml:space="preserve">VO Na Milířích - Plesná</t>
  </si>
  <si>
    <t xml:space="preserve">0349/19</t>
  </si>
  <si>
    <t xml:space="preserve">VO - Heřmanice, ul. Vrbická</t>
  </si>
  <si>
    <t xml:space="preserve">1051/19</t>
  </si>
  <si>
    <t xml:space="preserve">Veřejné osvětlení V. Košaře</t>
  </si>
  <si>
    <t xml:space="preserve">1046/19</t>
  </si>
  <si>
    <t xml:space="preserve">Veřejné osvětlení Mjr. Nováka</t>
  </si>
  <si>
    <t xml:space="preserve">1056/19</t>
  </si>
  <si>
    <t xml:space="preserve">Veřejné osvětlení Na Zvoničce</t>
  </si>
  <si>
    <t xml:space="preserve">0343/19</t>
  </si>
  <si>
    <t xml:space="preserve">Rekonstrukce VO nám. Jana Nerudy</t>
  </si>
  <si>
    <t xml:space="preserve">1077/19</t>
  </si>
  <si>
    <t xml:space="preserve">Rekonstrukce VO Bažanova, Hrabová</t>
  </si>
  <si>
    <t xml:space="preserve">1058/19</t>
  </si>
  <si>
    <t xml:space="preserve">Rekonstrukce VO lesopark Bělský les</t>
  </si>
  <si>
    <t xml:space="preserve">0346/19</t>
  </si>
  <si>
    <t xml:space="preserve">Rozšíření veřejného osvětlení Plesná</t>
  </si>
  <si>
    <t xml:space="preserve">0344/19</t>
  </si>
  <si>
    <t xml:space="preserve">Rekonstrukce VO Porubská - B. Martinů</t>
  </si>
  <si>
    <t xml:space="preserve">0347/19</t>
  </si>
  <si>
    <t xml:space="preserve">Rekonstrrukce VO oblast Garbova Sněžná</t>
  </si>
  <si>
    <t xml:space="preserve">0345/19</t>
  </si>
  <si>
    <t xml:space="preserve">Rekonstrukce VO oblast Kafkova - Nemocniční</t>
  </si>
  <si>
    <t xml:space="preserve">1060/19</t>
  </si>
  <si>
    <t xml:space="preserve">Veřejné osvětlení Ostrava - Zábřeh, Družstvo</t>
  </si>
  <si>
    <t xml:space="preserve">1064/19</t>
  </si>
  <si>
    <t xml:space="preserve">Veřejné osvětlení Ostrava - Heřmanice, Záblatská</t>
  </si>
  <si>
    <t xml:space="preserve">1061/19</t>
  </si>
  <si>
    <t xml:space="preserve">Veřejné osvětlení Ostrava - Muglinov, oblast Sklářova</t>
  </si>
  <si>
    <t xml:space="preserve">1084/19</t>
  </si>
  <si>
    <t xml:space="preserve">Veřejné osvětlení Ostrava - Poruba, oblast V Zahradách</t>
  </si>
  <si>
    <t xml:space="preserve">  § 3631 - C E L K E M</t>
  </si>
  <si>
    <t xml:space="preserve">Odpa - 3632 - Pohřebnictví</t>
  </si>
  <si>
    <t xml:space="preserve">0473/19</t>
  </si>
  <si>
    <t xml:space="preserve">OŽP</t>
  </si>
  <si>
    <t xml:space="preserve">Rekonstrukce Krematoria Ostrava</t>
  </si>
  <si>
    <t xml:space="preserve">Krematorium Ostrava, a.s.</t>
  </si>
  <si>
    <t xml:space="preserve">0989/19</t>
  </si>
  <si>
    <t xml:space="preserve">Investice - Ústřední hřbitov, Slezská Ostrava</t>
  </si>
  <si>
    <t xml:space="preserve">0990/19</t>
  </si>
  <si>
    <t xml:space="preserve">Investice - ostatní hřbitovy na území města Ostravy</t>
  </si>
  <si>
    <t xml:space="preserve">Rekonstrukce krematoria Ostrava</t>
  </si>
  <si>
    <t xml:space="preserve">632- C E L K E M</t>
  </si>
  <si>
    <t xml:space="preserve">Odpa - 3635 - Územní plánování</t>
  </si>
  <si>
    <t xml:space="preserve">1008/19</t>
  </si>
  <si>
    <t xml:space="preserve">Změna Územního plánu </t>
  </si>
  <si>
    <t xml:space="preserve">1010/19</t>
  </si>
  <si>
    <t xml:space="preserve">Územně plánovací dokumentace a územně plánovací podklady</t>
  </si>
  <si>
    <t xml:space="preserve">  § 3635 - C E L K E M</t>
  </si>
  <si>
    <t xml:space="preserve">Odpa - 3639 - Komunální služby a územní rozvoj jinde nezařazené</t>
  </si>
  <si>
    <t xml:space="preserve">VZKÚ</t>
  </si>
  <si>
    <t xml:space="preserve">Odkup akciového podílu v obchodní společnosti</t>
  </si>
  <si>
    <t xml:space="preserve">0751/19</t>
  </si>
  <si>
    <t xml:space="preserve">Revitalizace vodního díla Krásné Pole</t>
  </si>
  <si>
    <t xml:space="preserve">0776/19</t>
  </si>
  <si>
    <t xml:space="preserve">Rekonstrukce rozvodů objektu Ludvíka Podešťě 4</t>
  </si>
  <si>
    <t xml:space="preserve">0567/19</t>
  </si>
  <si>
    <t xml:space="preserve">Vodovodní a kanalizační přípojka ul. Železárenská</t>
  </si>
  <si>
    <t xml:space="preserve">1080/19</t>
  </si>
  <si>
    <t xml:space="preserve">Vymístění Trafostanice DTS OS 9274 - DIAGNOSTICKÉ CENTRUM</t>
  </si>
  <si>
    <t xml:space="preserve">MJ</t>
  </si>
  <si>
    <t xml:space="preserve">Výkup staveb dle potřeb SMO</t>
  </si>
  <si>
    <t xml:space="preserve">Výkup pozemků dle potřeb SMO</t>
  </si>
  <si>
    <t xml:space="preserve">Výkup pozemků pod komunikacemi</t>
  </si>
  <si>
    <t xml:space="preserve">Výkup pozemků pozemků ul. Mostní II, Krmelínská</t>
  </si>
  <si>
    <t xml:space="preserve">Věcná břemena nad 40 tis. Kč</t>
  </si>
  <si>
    <t xml:space="preserve">1160/19</t>
  </si>
  <si>
    <t xml:space="preserve">Revitalizace kolonie Bedřiška</t>
  </si>
  <si>
    <t xml:space="preserve">0351/19</t>
  </si>
  <si>
    <t xml:space="preserve">Energeticky úsporné akce na objektech města</t>
  </si>
  <si>
    <t xml:space="preserve">ÚMOb Polanka nad Odrou</t>
  </si>
  <si>
    <t xml:space="preserve">0353/19</t>
  </si>
  <si>
    <t xml:space="preserve">Multifunkční parkovací dům u Městské nemocnice Ostrava</t>
  </si>
  <si>
    <t xml:space="preserve">0354/19</t>
  </si>
  <si>
    <t xml:space="preserve">SPZ Ostrava Mošnov - TI - II. etapa, plynárenské zařízení</t>
  </si>
  <si>
    <t xml:space="preserve">MOS</t>
  </si>
  <si>
    <t xml:space="preserve">0358/19</t>
  </si>
  <si>
    <t xml:space="preserve">MSIC - PIANO, TANDEM, VIVA, TRIDENT - investiční akce souhrnně</t>
  </si>
  <si>
    <t xml:space="preserve">Moravskoslezské inovační centrum Ostrava, a.s. </t>
  </si>
  <si>
    <t xml:space="preserve">1120/19</t>
  </si>
  <si>
    <t xml:space="preserve">Technická a dopravní infrastruktura oblast Závadova-Lužná, Ostrava-Hrabová</t>
  </si>
  <si>
    <t xml:space="preserve">ÚMOb Hrabová</t>
  </si>
  <si>
    <t xml:space="preserve">0356/19</t>
  </si>
  <si>
    <t xml:space="preserve">Změny uspořádání areálu Provoz kanalizační sítě v Ostravě - Třebovicích vyvolané stavbou severního spoje</t>
  </si>
  <si>
    <t xml:space="preserve">Nadlimitní věcná břemena ukončených staveb</t>
  </si>
  <si>
    <t xml:space="preserve">0170/16</t>
  </si>
  <si>
    <t xml:space="preserve">Řemeslný inkubátor</t>
  </si>
  <si>
    <t xml:space="preserve">  § 3639- C E L K E M</t>
  </si>
  <si>
    <t xml:space="preserve">Odpa - 3699 - Ostatní záležitosti bydlení, komunálních služeb a územního rozvoje </t>
  </si>
  <si>
    <t xml:space="preserve">0359/19</t>
  </si>
  <si>
    <t xml:space="preserve">Nové Lauby</t>
  </si>
  <si>
    <t xml:space="preserve">  § 3699 - C E L K E M</t>
  </si>
  <si>
    <t xml:space="preserve">Odpa - 3713 - Změna technologii vytápění</t>
  </si>
  <si>
    <t xml:space="preserve">0559/19</t>
  </si>
  <si>
    <t xml:space="preserve">Podpora výměny nevyhovujících kotlů na pevná paliva v domácnostech, úspor energie a dalších adaptačních či mitigačních opatření ve vztahu ke změně klimatu</t>
  </si>
  <si>
    <t xml:space="preserve">  § 3713 - C E L K E M</t>
  </si>
  <si>
    <t xml:space="preserve">Odpa - 3722 - Sběr a svoz komunálních odpadů</t>
  </si>
  <si>
    <t xml:space="preserve">0991/19</t>
  </si>
  <si>
    <t xml:space="preserve">Vybudování pozdemních kontejnerů na komunální odpad na území města Ostravy</t>
  </si>
  <si>
    <t xml:space="preserve">OZO Ostrava, s.r.o.</t>
  </si>
  <si>
    <t xml:space="preserve">  § 3722 - C E L K E M</t>
  </si>
  <si>
    <t xml:space="preserve">Odpa - 3741 - Ochrana druhů a stanovišť</t>
  </si>
  <si>
    <t xml:space="preserve">0360/19</t>
  </si>
  <si>
    <t xml:space="preserve">ZOO - energetické hospodářství</t>
  </si>
  <si>
    <t xml:space="preserve">0113/16</t>
  </si>
  <si>
    <t xml:space="preserve">Expozice makaků lvích, gibonů a kopytníků</t>
  </si>
  <si>
    <t xml:space="preserve">0114/16</t>
  </si>
  <si>
    <t xml:space="preserve">ZOO Ostrava - voliéra kondora královského</t>
  </si>
  <si>
    <t xml:space="preserve">  § 3741 C E L K E M</t>
  </si>
  <si>
    <t xml:space="preserve">Odpa - 3744 - Protierozní, protilavinová a protipož. ochrana</t>
  </si>
  <si>
    <t xml:space="preserve">0992/19</t>
  </si>
  <si>
    <t xml:space="preserve">Protipovodňová opatření pro zástavbu Polanky nad Odrou</t>
  </si>
  <si>
    <t xml:space="preserve">  § 3744- C E L K E M</t>
  </si>
  <si>
    <t xml:space="preserve">Odpa - 3745 - Péče o vzhled obcí a veřejnou zeleň</t>
  </si>
  <si>
    <t xml:space="preserve">0993/19</t>
  </si>
  <si>
    <t xml:space="preserve">Adaptační opatření</t>
  </si>
  <si>
    <t xml:space="preserve">0340/19</t>
  </si>
  <si>
    <t xml:space="preserve">Revitalizace Pustkoveckého údolí</t>
  </si>
  <si>
    <t xml:space="preserve">ÚMOb Pustkovec</t>
  </si>
  <si>
    <t xml:space="preserve">0091/18</t>
  </si>
  <si>
    <t xml:space="preserve">Smetanův sad - revitalizace zeleně I.</t>
  </si>
  <si>
    <t xml:space="preserve">0044/18</t>
  </si>
  <si>
    <t xml:space="preserve">Park U Boříka - revitalizace zeleně II.</t>
  </si>
  <si>
    <t xml:space="preserve">NVE,OVA</t>
  </si>
  <si>
    <t xml:space="preserve">0093/18</t>
  </si>
  <si>
    <t xml:space="preserve">Park u Zámku Zábřeh - revitalizace zeleně I.</t>
  </si>
  <si>
    <t xml:space="preserve">ÚMOb Ostrava - Jih</t>
  </si>
  <si>
    <t xml:space="preserve">0049/18</t>
  </si>
  <si>
    <t xml:space="preserve">Revitalizace Lesoparku Benátky a Hulváckého kopce</t>
  </si>
  <si>
    <t xml:space="preserve">MHH,NVE</t>
  </si>
  <si>
    <t xml:space="preserve">0090/18</t>
  </si>
  <si>
    <t xml:space="preserve">Parková úprava na Prokešově náměstí - revitalizace zeleně I.</t>
  </si>
  <si>
    <t xml:space="preserve">0045/18</t>
  </si>
  <si>
    <t xml:space="preserve">Park Za Biskupstvím (Farská zahrada) - revitalizace zeleně II.</t>
  </si>
  <si>
    <t xml:space="preserve">0092/18</t>
  </si>
  <si>
    <t xml:space="preserve">Parková úprava za Poliklinikou Hrabůvka - revitalizace zeleně I.</t>
  </si>
  <si>
    <t xml:space="preserve">Odpa - 3793 - Ekologie v dopravě</t>
  </si>
  <si>
    <t xml:space="preserve">1097/19</t>
  </si>
  <si>
    <t xml:space="preserve">Bikesharing Ostrava</t>
  </si>
  <si>
    <t xml:space="preserve">  § 3793- C E L K E M</t>
  </si>
  <si>
    <t xml:space="preserve">4. SOCIÁLNÍ VĚCI A POLITIKA ZAMĚSTNANOSTI</t>
  </si>
  <si>
    <t xml:space="preserve">Odpa - 4350- Domovy pro seniory</t>
  </si>
  <si>
    <t xml:space="preserve">0902/19</t>
  </si>
  <si>
    <t xml:space="preserve">Dům seniorů v Krásném Poli</t>
  </si>
  <si>
    <t xml:space="preserve">Dům seniorů v Krásném Poli s.r.o.</t>
  </si>
  <si>
    <t xml:space="preserve">0670/19</t>
  </si>
  <si>
    <t xml:space="preserve">I. Rekonstrukce všech hromosvodů včetně výchozích revizí</t>
  </si>
  <si>
    <t xml:space="preserve">Domov Slunovrat, Ostrava - Přívoz</t>
  </si>
  <si>
    <t xml:space="preserve">0677/19</t>
  </si>
  <si>
    <t xml:space="preserve">Nákup vybavení v Domově Slunovrat, Ostrava-Přívoz, p. o.</t>
  </si>
  <si>
    <t xml:space="preserve">0671/19</t>
  </si>
  <si>
    <t xml:space="preserve">Rekonstrukce dezinfekčního zázemí v pracovně zdravotních sester</t>
  </si>
  <si>
    <t xml:space="preserve">0631/19</t>
  </si>
  <si>
    <t xml:space="preserve">Nákup el. polohovatelných postelí 20 ks</t>
  </si>
  <si>
    <t xml:space="preserve">Domov Korýtko, Ostrava - Zábřeh</t>
  </si>
  <si>
    <t xml:space="preserve">1011/19</t>
  </si>
  <si>
    <t xml:space="preserve">Modernizace stravovacího provozu</t>
  </si>
  <si>
    <t xml:space="preserve">Domov pro seniory Iris, Ostrava - Mariánské Hory</t>
  </si>
  <si>
    <t xml:space="preserve">1021/19</t>
  </si>
  <si>
    <t xml:space="preserve">Modernizace tepelného hospodářství - kotelna</t>
  </si>
  <si>
    <t xml:space="preserve">1023/19</t>
  </si>
  <si>
    <t xml:space="preserve">Modernizace tepelného hospodářství - Měření a regulace (MaR)</t>
  </si>
  <si>
    <t xml:space="preserve">1016/19</t>
  </si>
  <si>
    <t xml:space="preserve">Revitalizace zahrady a úprava veřejného prostoru u Domova pro seniory Iris včetně vybudování parkovacích míst</t>
  </si>
  <si>
    <t xml:space="preserve">0512/19</t>
  </si>
  <si>
    <t xml:space="preserve">Rekonstrukce střech včetně vybudování pochozí terasy na úseku B2 ( DZR) Domova Sluníčko</t>
  </si>
  <si>
    <t xml:space="preserve">Domov Sluníčko, Ostrava - Vítkovice</t>
  </si>
  <si>
    <t xml:space="preserve">  § 4350 - C E L K E M</t>
  </si>
  <si>
    <t xml:space="preserve">Odpa - 4357- Domovy pro osoby se zdravotním postižením a domovy se zvláštním režimem</t>
  </si>
  <si>
    <t xml:space="preserve">0021/17</t>
  </si>
  <si>
    <t xml:space="preserve">Transformace Domova Barevný svět III a Domova Jandova</t>
  </si>
  <si>
    <t xml:space="preserve">OJI,SLO</t>
  </si>
  <si>
    <t xml:space="preserve">Čtyřlístek - centrum pro osoby se zdr. postižením Ostrava</t>
  </si>
  <si>
    <t xml:space="preserve">0491/19</t>
  </si>
  <si>
    <t xml:space="preserve">Plot Domov Magnolie</t>
  </si>
  <si>
    <t xml:space="preserve">Domov Magnolie, Ostrava - Vítkovice</t>
  </si>
  <si>
    <t xml:space="preserve">0489/19</t>
  </si>
  <si>
    <t xml:space="preserve">Vodovodní řád a pasportizace Domov Magnolie</t>
  </si>
  <si>
    <t xml:space="preserve">0366/19</t>
  </si>
  <si>
    <t xml:space="preserve">Areál Zábřeh - energie</t>
  </si>
  <si>
    <t xml:space="preserve">OJI,VIT</t>
  </si>
  <si>
    <t xml:space="preserve">0370/19</t>
  </si>
  <si>
    <t xml:space="preserve">Domovy pro seniory - LEGIONELLA</t>
  </si>
  <si>
    <t xml:space="preserve">0152/16</t>
  </si>
  <si>
    <t xml:space="preserve">Transformace Domova na Liščině II</t>
  </si>
  <si>
    <t xml:space="preserve">LHO,SLO,OVA</t>
  </si>
  <si>
    <t xml:space="preserve">0151/16</t>
  </si>
  <si>
    <t xml:space="preserve">Transformace Domova Barevný svět II</t>
  </si>
  <si>
    <t xml:space="preserve">OVA,SVI,VIT</t>
  </si>
  <si>
    <t xml:space="preserve">0388/19</t>
  </si>
  <si>
    <t xml:space="preserve">Domovy IRIS a Kamenec-přechod NN na VN</t>
  </si>
  <si>
    <t xml:space="preserve">SLO,MHH</t>
  </si>
  <si>
    <t xml:space="preserve">Domov pro seniory Kamenec, Slezská Ostrava</t>
  </si>
  <si>
    <t xml:space="preserve">1054/19</t>
  </si>
  <si>
    <t xml:space="preserve">Domov Korýtko systém měření a regulace  </t>
  </si>
  <si>
    <t xml:space="preserve">0393/19</t>
  </si>
  <si>
    <t xml:space="preserve">Domovy pro seniory ochrana proti přepětí</t>
  </si>
  <si>
    <t xml:space="preserve">Domov Čujkovova, Ostrava - Zábřeh</t>
  </si>
  <si>
    <t xml:space="preserve">0028/17</t>
  </si>
  <si>
    <t xml:space="preserve">Domov pro seniory Mariánské Hory a Hulváky</t>
  </si>
  <si>
    <t xml:space="preserve">0998/19</t>
  </si>
  <si>
    <t xml:space="preserve">Domov Čujkovova - systém měření a regulace</t>
  </si>
  <si>
    <t xml:space="preserve">1190/19</t>
  </si>
  <si>
    <t xml:space="preserve">Domov Magnolie - kamerový systém - instalace</t>
  </si>
  <si>
    <t xml:space="preserve">0368/19</t>
  </si>
  <si>
    <t xml:space="preserve">Domov Sluníčko - rekonstrukce zdroje energie</t>
  </si>
  <si>
    <t xml:space="preserve">0395/19</t>
  </si>
  <si>
    <t xml:space="preserve">Domov Korýtko-rekonstrukce výměníkové stanice</t>
  </si>
  <si>
    <t xml:space="preserve">0088/18</t>
  </si>
  <si>
    <t xml:space="preserve">Rekonstrukce, přístavba a nástavba Domova Korýtko</t>
  </si>
  <si>
    <t xml:space="preserve">0371/19</t>
  </si>
  <si>
    <t xml:space="preserve">Domov pro seniory Čujkovova - vzduchotechnika - rekonstrukce</t>
  </si>
  <si>
    <t xml:space="preserve">  § 4357 - C E L K E M</t>
  </si>
  <si>
    <t xml:space="preserve">5. BEZPEČNOST STÁTU A PRÁVNÍ OCHRANA</t>
  </si>
  <si>
    <t xml:space="preserve">Odpa - 5311 - Bezpečnost a veřejný pořádek</t>
  </si>
  <si>
    <t xml:space="preserve">1106/19</t>
  </si>
  <si>
    <t xml:space="preserve">MPO</t>
  </si>
  <si>
    <t xml:space="preserve">Nafukovací stan GTX-24</t>
  </si>
  <si>
    <t xml:space="preserve">MSK</t>
  </si>
  <si>
    <t xml:space="preserve">Městská policie Ostrava (ORJ 270) </t>
  </si>
  <si>
    <t xml:space="preserve">1092/19</t>
  </si>
  <si>
    <t xml:space="preserve">Obměna základových radiostanic pro výkon služby</t>
  </si>
  <si>
    <t xml:space="preserve">1099/19</t>
  </si>
  <si>
    <t xml:space="preserve">Obnova vozového parku - vozidlo užitkové</t>
  </si>
  <si>
    <t xml:space="preserve">1094/19</t>
  </si>
  <si>
    <t xml:space="preserve">Obměna multifunkčních tiskových zařízení na ředitelství MP Ostrava</t>
  </si>
  <si>
    <t xml:space="preserve">  § 5311 - C E L K E M</t>
  </si>
  <si>
    <t xml:space="preserve">Odpa - 5522 - Ostatní činnosti v integrovaném záchranném systému</t>
  </si>
  <si>
    <t xml:space="preserve">0107/13</t>
  </si>
  <si>
    <t xml:space="preserve">Výstavba hasičské zbrojnice pro SDH Proskovice</t>
  </si>
  <si>
    <t xml:space="preserve">ÚMOb Proskovice</t>
  </si>
  <si>
    <t xml:space="preserve">0376/19</t>
  </si>
  <si>
    <t xml:space="preserve">Revitalizace areálu kasáren Hranečník - technická a dopravní infrastruktura (III.etapa)</t>
  </si>
  <si>
    <t xml:space="preserve">  § 5519 - C E L K E M</t>
  </si>
  <si>
    <t xml:space="preserve">6. VŠEOBECNÁ VEŘEJNÁ SPRÁVA A SLUŽBY</t>
  </si>
  <si>
    <t xml:space="preserve">Odpa - 6171 - Činnost místní správa</t>
  </si>
  <si>
    <t xml:space="preserve">1163/19</t>
  </si>
  <si>
    <t xml:space="preserve">Nákup rotátorů</t>
  </si>
  <si>
    <t xml:space="preserve">0560/19</t>
  </si>
  <si>
    <t xml:space="preserve">Kopírka na rozmnožovnu</t>
  </si>
  <si>
    <t xml:space="preserve">1159/19</t>
  </si>
  <si>
    <t xml:space="preserve">Obnova vozového parku HS</t>
  </si>
  <si>
    <t xml:space="preserve">0795/19</t>
  </si>
  <si>
    <t xml:space="preserve">IT</t>
  </si>
  <si>
    <t xml:space="preserve">Rozvoj centrálních IS SMO</t>
  </si>
  <si>
    <t xml:space="preserve">0809/19</t>
  </si>
  <si>
    <t xml:space="preserve">Upgrade vzdáleného přístupu</t>
  </si>
  <si>
    <t xml:space="preserve">0799/19</t>
  </si>
  <si>
    <t xml:space="preserve">Rozvoj nástrojů centrální správy identit</t>
  </si>
  <si>
    <t xml:space="preserve">0797/19</t>
  </si>
  <si>
    <t xml:space="preserve">Antivirové řešení na sdílených uložištích</t>
  </si>
  <si>
    <t xml:space="preserve">1199/19</t>
  </si>
  <si>
    <t xml:space="preserve">Upgrade a rozvoj technologické infrastruktury </t>
  </si>
  <si>
    <t xml:space="preserve">0800/19</t>
  </si>
  <si>
    <t xml:space="preserve">Formuláře pro elektronické podání a portál občana</t>
  </si>
  <si>
    <t xml:space="preserve">1198/19</t>
  </si>
  <si>
    <t xml:space="preserve">Rozvoj centrálních IS SMO a elektronických služeb</t>
  </si>
  <si>
    <t xml:space="preserve">0808/19</t>
  </si>
  <si>
    <t xml:space="preserve">Tvorba webových stránek pro podporu projektů realizovaných městem</t>
  </si>
  <si>
    <t xml:space="preserve">0793/19</t>
  </si>
  <si>
    <t xml:space="preserve">Obnova serverů</t>
  </si>
  <si>
    <t xml:space="preserve">0805/19</t>
  </si>
  <si>
    <t xml:space="preserve">Firewall server</t>
  </si>
  <si>
    <t xml:space="preserve">0810/19</t>
  </si>
  <si>
    <t xml:space="preserve">Skenovací linka</t>
  </si>
  <si>
    <t xml:space="preserve">0804/19</t>
  </si>
  <si>
    <t xml:space="preserve">Nákup páskové knihovny</t>
  </si>
  <si>
    <t xml:space="preserve">0855/19</t>
  </si>
  <si>
    <t xml:space="preserve">Obnova SAN infrastruktury</t>
  </si>
  <si>
    <t xml:space="preserve">0807/19</t>
  </si>
  <si>
    <t xml:space="preserve">Upgrade síťové infrastruktury L2</t>
  </si>
  <si>
    <t xml:space="preserve">0802/19</t>
  </si>
  <si>
    <t xml:space="preserve">Rozšíření primárního datové uložiště</t>
  </si>
  <si>
    <t xml:space="preserve">0813/19</t>
  </si>
  <si>
    <t xml:space="preserve">Upgrade inteligentních kamerových systémů </t>
  </si>
  <si>
    <t xml:space="preserve">0794/19</t>
  </si>
  <si>
    <t xml:space="preserve">Obnova velkoobjemových tiskáren a nákup dílčího HW</t>
  </si>
  <si>
    <t xml:space="preserve">0811/19</t>
  </si>
  <si>
    <t xml:space="preserve">Rozvoj zabezpečení a řízené WiFi infrastruktury organizací v MAN</t>
  </si>
  <si>
    <t xml:space="preserve">0685/19</t>
  </si>
  <si>
    <t xml:space="preserve">Rozvoj pasportních modulů GISMO</t>
  </si>
  <si>
    <t xml:space="preserve">1072/19</t>
  </si>
  <si>
    <t xml:space="preserve">VZT prostoru rozmnožovny</t>
  </si>
  <si>
    <t xml:space="preserve">0682/19</t>
  </si>
  <si>
    <t xml:space="preserve">Rekonstrukce WC NR II. etapa</t>
  </si>
  <si>
    <t xml:space="preserve">0736/19</t>
  </si>
  <si>
    <t xml:space="preserve">VZT výstavní síň Nové radnice</t>
  </si>
  <si>
    <t xml:space="preserve">0737/19</t>
  </si>
  <si>
    <t xml:space="preserve">Přístřešek objektu garáží Pašerových II.</t>
  </si>
  <si>
    <t xml:space="preserve">1081/19</t>
  </si>
  <si>
    <t xml:space="preserve">Odklimatizování Nové radnice, dokončení etapy</t>
  </si>
  <si>
    <t xml:space="preserve">0679/19</t>
  </si>
  <si>
    <t xml:space="preserve">Evakuační rozhlas NR</t>
  </si>
  <si>
    <t xml:space="preserve">0568/19</t>
  </si>
  <si>
    <t xml:space="preserve">EZS kanceláře náměstků</t>
  </si>
  <si>
    <t xml:space="preserve">1131/19</t>
  </si>
  <si>
    <t xml:space="preserve">Přestavba 2 ks plynových hořáků plynové kotelny v areálu Černá louka </t>
  </si>
  <si>
    <t xml:space="preserve">0387/19</t>
  </si>
  <si>
    <t xml:space="preserve">Administrativní budova Janáčkova</t>
  </si>
  <si>
    <t xml:space="preserve">0381/19</t>
  </si>
  <si>
    <t xml:space="preserve">Budova Nová radnice - trafostanice</t>
  </si>
  <si>
    <t xml:space="preserve">0380/19</t>
  </si>
  <si>
    <t xml:space="preserve">Nová radnice - rekonstrukce fasády a oken</t>
  </si>
  <si>
    <t xml:space="preserve">0379/19</t>
  </si>
  <si>
    <t xml:space="preserve">Rekonstrukce budovy Nové radnice vč. přístavby</t>
  </si>
  <si>
    <t xml:space="preserve">0384/19</t>
  </si>
  <si>
    <t xml:space="preserve">Rekonstrukce vily  Na Zapadlém (Grossmanova vila)</t>
  </si>
  <si>
    <t xml:space="preserve">  § 6171- C E L K E M</t>
  </si>
  <si>
    <t xml:space="preserve">Odpa - 6211 - Archivní činnost</t>
  </si>
  <si>
    <t xml:space="preserve">0389/19</t>
  </si>
  <si>
    <t xml:space="preserve">Archiv města - rozšíření</t>
  </si>
  <si>
    <t xml:space="preserve">0823/19</t>
  </si>
  <si>
    <t xml:space="preserve">Ar</t>
  </si>
  <si>
    <t xml:space="preserve">Nákup kompaktních regálů pro Archiv města Ostravy</t>
  </si>
  <si>
    <t xml:space="preserve">  § 6211 - C E L K E M</t>
  </si>
  <si>
    <t xml:space="preserve">Odpa - 6409 - Ostatní činnosti jinde nezařazené</t>
  </si>
  <si>
    <t xml:space="preserve">Kapitálová rezerva odboru investičního</t>
  </si>
  <si>
    <t xml:space="preserve">PD a příprava staveb zajišťovaných OI MMO</t>
  </si>
  <si>
    <t xml:space="preserve">  § 6409 - C E L K E 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6"/>
      <name val="Arial"/>
      <family val="2"/>
      <charset val="238"/>
    </font>
    <font>
      <sz val="10"/>
      <name val="Arial"/>
      <family val="2"/>
      <charset val="238"/>
    </font>
    <font>
      <b val="true"/>
      <sz val="18"/>
      <color rgb="FFFF6600"/>
      <name val="Arial"/>
      <family val="2"/>
      <charset val="238"/>
    </font>
    <font>
      <b val="true"/>
      <sz val="14"/>
      <name val="Arial"/>
      <family val="2"/>
      <charset val="238"/>
    </font>
    <font>
      <sz val="9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3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3"/>
      <color rgb="FFFF0000"/>
      <name val="Arial"/>
      <family val="2"/>
      <charset val="238"/>
    </font>
    <font>
      <b val="true"/>
      <sz val="16"/>
      <color rgb="FF008000"/>
      <name val="Arial"/>
      <family val="2"/>
      <charset val="238"/>
    </font>
    <font>
      <b val="true"/>
      <sz val="18"/>
      <name val="Arial"/>
      <family val="2"/>
      <charset val="238"/>
    </font>
    <font>
      <sz val="11"/>
      <name val="Arial"/>
      <family val="2"/>
      <charset val="238"/>
    </font>
    <font>
      <b val="true"/>
      <sz val="22"/>
      <name val="Arial"/>
      <family val="2"/>
      <charset val="238"/>
    </font>
    <font>
      <b val="true"/>
      <sz val="8.25"/>
      <color rgb="FF000000"/>
      <name val="Tahoma"/>
      <family val="2"/>
      <charset val="238"/>
    </font>
    <font>
      <b val="true"/>
      <u val="single"/>
      <sz val="11"/>
      <name val="Arial"/>
      <family val="2"/>
      <charset val="238"/>
    </font>
    <font>
      <sz val="8.4"/>
      <color rgb="FF000000"/>
      <name val="Tahoma"/>
      <family val="2"/>
      <charset val="238"/>
    </font>
    <font>
      <sz val="8.25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u val="single"/>
      <sz val="9"/>
      <name val="Arial"/>
      <family val="2"/>
      <charset val="238"/>
    </font>
    <font>
      <sz val="8"/>
      <color rgb="FF000000"/>
      <name val="Tahoma"/>
      <family val="2"/>
      <charset val="238"/>
    </font>
    <font>
      <b val="true"/>
      <sz val="11"/>
      <color rgb="FF000000"/>
      <name val="Arial"/>
      <family val="2"/>
      <charset val="238"/>
    </font>
    <font>
      <sz val="8.5"/>
      <color rgb="FF000000"/>
      <name val="Tahoma"/>
      <family val="2"/>
      <charset val="238"/>
    </font>
    <font>
      <sz val="8.4"/>
      <name val="Tahoma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4E2D5"/>
        <bgColor rgb="FFFFCC99"/>
      </patternFill>
    </fill>
    <fill>
      <patternFill patternType="solid">
        <fgColor rgb="FFFFCC99"/>
        <bgColor rgb="FFF4E2D5"/>
      </patternFill>
    </fill>
    <fill>
      <patternFill patternType="solid">
        <fgColor rgb="FFFF8080"/>
        <bgColor rgb="FFFF99CC"/>
      </patternFill>
    </fill>
    <fill>
      <patternFill patternType="solid">
        <fgColor rgb="FF9AE3EC"/>
        <bgColor rgb="FFCCCCFF"/>
      </patternFill>
    </fill>
    <fill>
      <patternFill patternType="solid">
        <fgColor rgb="FFFFFFFF"/>
        <bgColor rgb="FFF4E2D5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5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4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3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3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6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6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7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7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4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" borderId="2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4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" borderId="2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4" fillId="2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4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4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6" fillId="4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6" fillId="4" borderId="3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4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4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6" fillId="4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6" fillId="4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4" borderId="3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4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4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6" fillId="4" borderId="3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6" fillId="4" borderId="3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4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4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4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6" fillId="4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6" fillId="4" borderId="3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7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7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7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7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6" fillId="7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6" fillId="7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7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7" borderId="3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7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7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6" fillId="7" borderId="3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6" fillId="7" borderId="3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3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6" fillId="0" borderId="3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6" fillId="0" borderId="3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7" borderId="3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7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7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7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7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6" fillId="7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6" fillId="7" borderId="3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6" fillId="0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6" fillId="0" borderId="3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4" borderId="3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4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4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7" fillId="4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7" fillId="4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4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4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4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7" fillId="4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7" fillId="4" borderId="3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7" fillId="0" borderId="4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4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4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7" fillId="4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7" fillId="4" borderId="3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3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7" fillId="0" borderId="3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4" borderId="4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7" borderId="4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4" borderId="4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4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4" borderId="4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4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2" borderId="36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4" fillId="2" borderId="3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2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" borderId="3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4" fillId="2" borderId="36" xfId="0" applyFont="true" applyBorder="true" applyAlignment="true" applyProtection="true">
      <alignment horizontal="righ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4E2D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AE3EC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2200</xdr:colOff>
      <xdr:row>56</xdr:row>
      <xdr:rowOff>28800</xdr:rowOff>
    </xdr:from>
    <xdr:to>
      <xdr:col>6</xdr:col>
      <xdr:colOff>503640</xdr:colOff>
      <xdr:row>57</xdr:row>
      <xdr:rowOff>360</xdr:rowOff>
    </xdr:to>
    <xdr:cxnSp>
      <xdr:nvCxnSpPr>
        <xdr:cNvPr id="0" name="Přímá spojnice se šipkou 1"/>
        <xdr:cNvCxnSpPr/>
      </xdr:nvCxnSpPr>
      <xdr:spPr>
        <a:xfrm flipH="1">
          <a:off x="10093320" y="15046560"/>
          <a:ext cx="1800" cy="181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502200</xdr:colOff>
      <xdr:row>56</xdr:row>
      <xdr:rowOff>28800</xdr:rowOff>
    </xdr:from>
    <xdr:to>
      <xdr:col>6</xdr:col>
      <xdr:colOff>503640</xdr:colOff>
      <xdr:row>57</xdr:row>
      <xdr:rowOff>360</xdr:rowOff>
    </xdr:to>
    <xdr:cxnSp>
      <xdr:nvCxnSpPr>
        <xdr:cNvPr id="1" name="Přímá spojnice se šipkou 4"/>
        <xdr:cNvCxnSpPr/>
      </xdr:nvCxnSpPr>
      <xdr:spPr>
        <a:xfrm flipH="1">
          <a:off x="10093320" y="15046560"/>
          <a:ext cx="1800" cy="181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90" zoomScalePageLayoutView="80" workbookViewId="0">
      <pane xSplit="0" ySplit="6" topLeftCell="A61" activePane="bottomLeft" state="frozen"/>
      <selection pane="topLeft" activeCell="A1" activeCellId="0" sqref="A1"/>
      <selection pane="bottomLeft" activeCell="B87" activeCellId="0" sqref="B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41"/>
    <col collapsed="false" customWidth="true" hidden="false" outlineLevel="0" max="3" min="2" style="0" width="13.85"/>
    <col collapsed="false" customWidth="true" hidden="false" outlineLevel="0" max="5" min="4" style="0" width="18.7"/>
    <col collapsed="false" customWidth="true" hidden="false" outlineLevel="0" max="6" min="6" style="0" width="13.56"/>
    <col collapsed="false" customWidth="true" hidden="false" outlineLevel="0" max="7" min="7" style="0" width="16.28"/>
    <col collapsed="false" customWidth="true" hidden="false" outlineLevel="0" max="9" min="9" style="0" width="13.56"/>
    <col collapsed="false" customWidth="true" hidden="false" outlineLevel="0" max="14" min="14" style="0" width="32.85"/>
  </cols>
  <sheetData>
    <row r="1" customFormat="false" ht="15" hidden="false" customHeight="false" outlineLevel="0" collapsed="false">
      <c r="G1" s="1" t="s">
        <v>0</v>
      </c>
    </row>
    <row r="2" customFormat="false" ht="34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3"/>
      <c r="J2" s="3"/>
    </row>
    <row r="3" customFormat="false" ht="16.5" hidden="false" customHeight="true" outlineLevel="0" collapsed="false">
      <c r="A3" s="4"/>
      <c r="B3" s="4"/>
      <c r="C3" s="4"/>
      <c r="D3" s="4"/>
      <c r="E3" s="4"/>
      <c r="F3" s="4"/>
      <c r="G3" s="4"/>
      <c r="H3" s="3"/>
      <c r="I3" s="3"/>
      <c r="J3" s="3"/>
    </row>
    <row r="4" customFormat="false" ht="18" hidden="false" customHeight="true" outlineLevel="0" collapsed="false">
      <c r="A4" s="5" t="s">
        <v>2</v>
      </c>
      <c r="B4" s="6" t="s">
        <v>3</v>
      </c>
      <c r="C4" s="7" t="s">
        <v>4</v>
      </c>
      <c r="D4" s="7"/>
      <c r="E4" s="7"/>
      <c r="F4" s="7"/>
      <c r="G4" s="7"/>
      <c r="H4" s="3"/>
      <c r="I4" s="3"/>
      <c r="J4" s="3"/>
    </row>
    <row r="5" customFormat="false" ht="15.75" hidden="false" customHeight="true" outlineLevel="0" collapsed="false">
      <c r="A5" s="5"/>
      <c r="B5" s="8" t="s">
        <v>5</v>
      </c>
      <c r="C5" s="9" t="s">
        <v>6</v>
      </c>
      <c r="D5" s="10" t="s">
        <v>7</v>
      </c>
      <c r="E5" s="11" t="s">
        <v>8</v>
      </c>
      <c r="F5" s="11" t="s">
        <v>9</v>
      </c>
      <c r="G5" s="12" t="s">
        <v>10</v>
      </c>
      <c r="H5" s="3"/>
      <c r="I5" s="3"/>
      <c r="J5" s="3"/>
    </row>
    <row r="6" customFormat="false" ht="57.75" hidden="false" customHeight="true" outlineLevel="0" collapsed="false">
      <c r="A6" s="5"/>
      <c r="B6" s="8"/>
      <c r="C6" s="9"/>
      <c r="D6" s="10"/>
      <c r="E6" s="11"/>
      <c r="F6" s="11"/>
      <c r="G6" s="12"/>
      <c r="H6" s="3"/>
      <c r="I6" s="3"/>
      <c r="J6" s="3"/>
    </row>
    <row r="7" customFormat="false" ht="20.1" hidden="false" customHeight="true" outlineLevel="0" collapsed="false">
      <c r="A7" s="13" t="s">
        <v>11</v>
      </c>
      <c r="B7" s="14" t="n">
        <f aca="false">SUM(B8:B8)</f>
        <v>15146000</v>
      </c>
      <c r="C7" s="14" t="n">
        <f aca="false">SUM(C8:C8)</f>
        <v>3646000</v>
      </c>
      <c r="D7" s="14" t="n">
        <f aca="false">SUM(D8:D8)</f>
        <v>11500000</v>
      </c>
      <c r="E7" s="14" t="n">
        <f aca="false">SUM(E8:E8)</f>
        <v>0</v>
      </c>
      <c r="F7" s="14" t="n">
        <f aca="false">SUM(F8:F8)</f>
        <v>0</v>
      </c>
      <c r="G7" s="15" t="n">
        <f aca="false">SUM(G8:G8)</f>
        <v>0</v>
      </c>
      <c r="H7" s="3"/>
      <c r="I7" s="3"/>
      <c r="J7" s="3"/>
    </row>
    <row r="8" customFormat="false" ht="29.25" hidden="false" customHeight="true" outlineLevel="0" collapsed="false">
      <c r="A8" s="16" t="s">
        <v>12</v>
      </c>
      <c r="B8" s="17" t="n">
        <f aca="false">'Podle §'!R9</f>
        <v>15146000</v>
      </c>
      <c r="C8" s="17" t="n">
        <f aca="false">'Podle §'!S9</f>
        <v>3646000</v>
      </c>
      <c r="D8" s="17" t="n">
        <f aca="false">'Podle §'!T9</f>
        <v>11500000</v>
      </c>
      <c r="E8" s="17" t="n">
        <f aca="false">'Podle §'!U9</f>
        <v>0</v>
      </c>
      <c r="F8" s="17" t="n">
        <f aca="false">'Podle §'!V9</f>
        <v>0</v>
      </c>
      <c r="G8" s="18" t="n">
        <f aca="false">'Podle §'!W9</f>
        <v>0</v>
      </c>
      <c r="H8" s="3"/>
      <c r="I8" s="3"/>
      <c r="J8" s="3"/>
    </row>
    <row r="9" customFormat="false" ht="19.5" hidden="false" customHeight="true" outlineLevel="0" collapsed="false">
      <c r="A9" s="13" t="s">
        <v>13</v>
      </c>
      <c r="B9" s="14" t="n">
        <f aca="false">SUM(B10:B18)</f>
        <v>1464357000</v>
      </c>
      <c r="C9" s="14" t="n">
        <f aca="false">SUM(C10:C18)</f>
        <v>278965000</v>
      </c>
      <c r="D9" s="14" t="n">
        <f aca="false">SUM(D10:D18)</f>
        <v>599074000</v>
      </c>
      <c r="E9" s="14" t="n">
        <f aca="false">SUM(E10:E18)</f>
        <v>516343000</v>
      </c>
      <c r="F9" s="14" t="n">
        <f aca="false">SUM(F10:F18)</f>
        <v>74154000</v>
      </c>
      <c r="G9" s="15" t="n">
        <f aca="false">SUM(G10:G18)</f>
        <v>850000</v>
      </c>
      <c r="H9" s="3"/>
      <c r="I9" s="3"/>
      <c r="J9" s="3"/>
    </row>
    <row r="10" customFormat="false" ht="19.5" hidden="false" customHeight="true" outlineLevel="0" collapsed="false">
      <c r="A10" s="19" t="s">
        <v>14</v>
      </c>
      <c r="B10" s="20" t="n">
        <f aca="false">'Podle §'!R19</f>
        <v>9200000</v>
      </c>
      <c r="C10" s="20" t="n">
        <f aca="false">'Podle §'!S19</f>
        <v>0</v>
      </c>
      <c r="D10" s="20" t="n">
        <f aca="false">'Podle §'!T19</f>
        <v>8350000</v>
      </c>
      <c r="E10" s="20" t="n">
        <f aca="false">'Podle §'!U19</f>
        <v>0</v>
      </c>
      <c r="F10" s="20" t="n">
        <f aca="false">'Podle §'!V19</f>
        <v>0</v>
      </c>
      <c r="G10" s="21" t="n">
        <f aca="false">'Podle §'!W19</f>
        <v>850000</v>
      </c>
      <c r="H10" s="3"/>
      <c r="I10" s="3"/>
      <c r="J10" s="3"/>
    </row>
    <row r="11" customFormat="false" ht="19.5" hidden="false" customHeight="true" outlineLevel="0" collapsed="false">
      <c r="A11" s="19" t="s">
        <v>15</v>
      </c>
      <c r="B11" s="20" t="n">
        <f aca="false">'Podle §'!R46</f>
        <v>279083000</v>
      </c>
      <c r="C11" s="20" t="n">
        <f aca="false">'Podle §'!S46</f>
        <v>31684000</v>
      </c>
      <c r="D11" s="20" t="n">
        <f aca="false">'Podle §'!T46</f>
        <v>136099000</v>
      </c>
      <c r="E11" s="20" t="n">
        <f aca="false">'Podle §'!U46</f>
        <v>111300000</v>
      </c>
      <c r="F11" s="20" t="n">
        <f aca="false">'Podle §'!V46</f>
        <v>0</v>
      </c>
      <c r="G11" s="21" t="n">
        <f aca="false">'Podle §'!W46</f>
        <v>0</v>
      </c>
      <c r="H11" s="3"/>
      <c r="I11" s="3"/>
      <c r="J11" s="3"/>
    </row>
    <row r="12" customFormat="false" ht="19.5" hidden="false" customHeight="true" outlineLevel="0" collapsed="false">
      <c r="A12" s="19" t="s">
        <v>16</v>
      </c>
      <c r="B12" s="22" t="n">
        <f aca="false">'Podle §'!R82</f>
        <v>297961000</v>
      </c>
      <c r="C12" s="22" t="n">
        <f aca="false">'Podle §'!S82</f>
        <v>22907000</v>
      </c>
      <c r="D12" s="22" t="n">
        <f aca="false">'Podle §'!T82</f>
        <v>100139000</v>
      </c>
      <c r="E12" s="22" t="n">
        <f aca="false">'Podle §'!U82</f>
        <v>174915000</v>
      </c>
      <c r="F12" s="22" t="n">
        <f aca="false">'Podle §'!V82</f>
        <v>0</v>
      </c>
      <c r="G12" s="23" t="n">
        <f aca="false">'Podle §'!W82</f>
        <v>0</v>
      </c>
      <c r="H12" s="3"/>
      <c r="I12" s="3"/>
      <c r="J12" s="3"/>
    </row>
    <row r="13" customFormat="false" ht="19.5" hidden="false" customHeight="true" outlineLevel="0" collapsed="false">
      <c r="A13" s="19" t="s">
        <v>17</v>
      </c>
      <c r="B13" s="22" t="n">
        <f aca="false">'Podle §'!R88</f>
        <v>19399000</v>
      </c>
      <c r="C13" s="22" t="n">
        <f aca="false">'Podle §'!S88</f>
        <v>10545000</v>
      </c>
      <c r="D13" s="22" t="n">
        <f aca="false">'Podle §'!T88</f>
        <v>8854000</v>
      </c>
      <c r="E13" s="22" t="n">
        <f aca="false">'Podle §'!U88</f>
        <v>0</v>
      </c>
      <c r="F13" s="22" t="n">
        <f aca="false">'Podle §'!V88</f>
        <v>0</v>
      </c>
      <c r="G13" s="23" t="n">
        <f aca="false">'Podle §'!W88</f>
        <v>0</v>
      </c>
      <c r="H13" s="3"/>
      <c r="I13" s="3"/>
      <c r="J13" s="3"/>
    </row>
    <row r="14" customFormat="false" ht="19.5" hidden="false" customHeight="true" outlineLevel="0" collapsed="false">
      <c r="A14" s="19" t="s">
        <v>18</v>
      </c>
      <c r="B14" s="22" t="n">
        <f aca="false">'Podle §'!R92</f>
        <v>6293000</v>
      </c>
      <c r="C14" s="22" t="n">
        <f aca="false">'Podle §'!S92</f>
        <v>3200000</v>
      </c>
      <c r="D14" s="22" t="n">
        <f aca="false">'Podle §'!T92</f>
        <v>3093000</v>
      </c>
      <c r="E14" s="22" t="n">
        <f aca="false">'Podle §'!U92</f>
        <v>0</v>
      </c>
      <c r="F14" s="22" t="n">
        <f aca="false">'Podle §'!V92</f>
        <v>0</v>
      </c>
      <c r="G14" s="23" t="n">
        <f aca="false">'Podle §'!W92</f>
        <v>0</v>
      </c>
      <c r="H14" s="3"/>
      <c r="I14" s="3"/>
      <c r="J14" s="3"/>
    </row>
    <row r="15" customFormat="false" ht="19.5" hidden="false" customHeight="true" outlineLevel="0" collapsed="false">
      <c r="A15" s="19" t="s">
        <v>19</v>
      </c>
      <c r="B15" s="22" t="n">
        <f aca="false">'Podle §'!R97</f>
        <v>10300000</v>
      </c>
      <c r="C15" s="22" t="n">
        <f aca="false">'Podle §'!S97</f>
        <v>4033000</v>
      </c>
      <c r="D15" s="22" t="n">
        <f aca="false">'Podle §'!T97</f>
        <v>11296000</v>
      </c>
      <c r="E15" s="22" t="n">
        <f aca="false">'Podle §'!U97</f>
        <v>0</v>
      </c>
      <c r="F15" s="22" t="n">
        <f aca="false">'Podle §'!V97</f>
        <v>0</v>
      </c>
      <c r="G15" s="23" t="n">
        <f aca="false">'Podle §'!W97</f>
        <v>0</v>
      </c>
      <c r="H15" s="3"/>
      <c r="I15" s="3"/>
      <c r="J15" s="3"/>
    </row>
    <row r="16" s="28" customFormat="true" ht="19.5" hidden="false" customHeight="true" outlineLevel="0" collapsed="false">
      <c r="A16" s="24" t="s">
        <v>20</v>
      </c>
      <c r="B16" s="25" t="n">
        <f aca="false">'Podle §'!R145</f>
        <v>105082000</v>
      </c>
      <c r="C16" s="25" t="n">
        <f aca="false">'Podle §'!S145</f>
        <v>41967000</v>
      </c>
      <c r="D16" s="25" t="n">
        <f aca="false">'Podle §'!T145</f>
        <v>37922000</v>
      </c>
      <c r="E16" s="25" t="n">
        <f aca="false">'Podle §'!U145</f>
        <v>25193000</v>
      </c>
      <c r="F16" s="25" t="n">
        <f aca="false">'Podle §'!V145</f>
        <v>0</v>
      </c>
      <c r="G16" s="26" t="n">
        <f aca="false">'Podle §'!W145</f>
        <v>0</v>
      </c>
      <c r="H16" s="27"/>
      <c r="I16" s="27"/>
      <c r="J16" s="27"/>
    </row>
    <row r="17" s="28" customFormat="true" ht="19.5" hidden="false" customHeight="true" outlineLevel="0" collapsed="false">
      <c r="A17" s="24" t="s">
        <v>21</v>
      </c>
      <c r="B17" s="25" t="n">
        <f aca="false">'Podle §'!R237</f>
        <v>709681000</v>
      </c>
      <c r="C17" s="25" t="n">
        <f aca="false">'Podle §'!S237</f>
        <v>154126000</v>
      </c>
      <c r="D17" s="25" t="n">
        <f aca="false">'Podle §'!T237</f>
        <v>276466000</v>
      </c>
      <c r="E17" s="25" t="n">
        <f aca="false">'Podle §'!U237</f>
        <v>204935000</v>
      </c>
      <c r="F17" s="25" t="n">
        <f aca="false">'Podle §'!V237</f>
        <v>74154000</v>
      </c>
      <c r="G17" s="26" t="n">
        <f aca="false">'Podle §'!W237</f>
        <v>0</v>
      </c>
      <c r="H17" s="27"/>
      <c r="I17" s="27"/>
      <c r="J17" s="27"/>
    </row>
    <row r="18" customFormat="false" ht="19.5" hidden="false" customHeight="true" outlineLevel="0" collapsed="false">
      <c r="A18" s="29" t="s">
        <v>22</v>
      </c>
      <c r="B18" s="25" t="n">
        <f aca="false">'Podle §'!R244</f>
        <v>27358000</v>
      </c>
      <c r="C18" s="25" t="n">
        <f aca="false">'Podle §'!S244</f>
        <v>10503000</v>
      </c>
      <c r="D18" s="25" t="n">
        <f aca="false">'Podle §'!T244</f>
        <v>16855000</v>
      </c>
      <c r="E18" s="25" t="n">
        <f aca="false">'Podle §'!U244</f>
        <v>0</v>
      </c>
      <c r="F18" s="25" t="n">
        <f aca="false">'Podle §'!V244</f>
        <v>0</v>
      </c>
      <c r="G18" s="26" t="n">
        <f aca="false">'Podle §'!W244</f>
        <v>0</v>
      </c>
      <c r="H18" s="3"/>
      <c r="I18" s="3"/>
      <c r="J18" s="3"/>
    </row>
    <row r="19" customFormat="false" ht="19.5" hidden="false" customHeight="true" outlineLevel="0" collapsed="false">
      <c r="A19" s="30" t="s">
        <v>23</v>
      </c>
      <c r="B19" s="14" t="n">
        <f aca="false">SUM(B20:B44)</f>
        <v>2501153120</v>
      </c>
      <c r="C19" s="14" t="n">
        <f aca="false">SUM(C20:C44)</f>
        <v>1199368000</v>
      </c>
      <c r="D19" s="14" t="n">
        <f aca="false">SUM(D20:D44)</f>
        <v>571067000</v>
      </c>
      <c r="E19" s="14" t="n">
        <f aca="false">SUM(E20:E44)</f>
        <v>385150000</v>
      </c>
      <c r="F19" s="14" t="n">
        <f aca="false">SUM(F20:F44)</f>
        <v>30461027</v>
      </c>
      <c r="G19" s="15" t="n">
        <f aca="false">SUM(G20:G44)</f>
        <v>315107093</v>
      </c>
      <c r="H19" s="3"/>
      <c r="I19" s="3"/>
      <c r="J19" s="3"/>
    </row>
    <row r="20" customFormat="false" ht="19.5" hidden="false" customHeight="true" outlineLevel="0" collapsed="false">
      <c r="A20" s="16" t="s">
        <v>24</v>
      </c>
      <c r="B20" s="17" t="n">
        <f aca="false">'Podle §'!R248</f>
        <v>1180000</v>
      </c>
      <c r="C20" s="17" t="n">
        <f aca="false">'Podle §'!S248</f>
        <v>491000</v>
      </c>
      <c r="D20" s="17" t="n">
        <f aca="false">'Podle §'!T248</f>
        <v>689000</v>
      </c>
      <c r="E20" s="17" t="n">
        <f aca="false">'Podle §'!U248</f>
        <v>0</v>
      </c>
      <c r="F20" s="17" t="n">
        <f aca="false">'Podle §'!V248</f>
        <v>0</v>
      </c>
      <c r="G20" s="18" t="n">
        <f aca="false">'Podle §'!W248</f>
        <v>0</v>
      </c>
      <c r="H20" s="3"/>
      <c r="I20" s="3"/>
      <c r="J20" s="3"/>
    </row>
    <row r="21" customFormat="false" ht="19.5" hidden="false" customHeight="true" outlineLevel="0" collapsed="false">
      <c r="A21" s="31" t="s">
        <v>25</v>
      </c>
      <c r="B21" s="20" t="n">
        <f aca="false">'Podle §'!R253</f>
        <v>7688000</v>
      </c>
      <c r="C21" s="20" t="n">
        <f aca="false">'Podle §'!S253</f>
        <v>1755000</v>
      </c>
      <c r="D21" s="20" t="n">
        <f aca="false">'Podle §'!T253</f>
        <v>5933000</v>
      </c>
      <c r="E21" s="20" t="n">
        <f aca="false">'Podle §'!U253</f>
        <v>0</v>
      </c>
      <c r="F21" s="20" t="n">
        <f aca="false">'Podle §'!V253</f>
        <v>0</v>
      </c>
      <c r="G21" s="21" t="n">
        <f aca="false">'Podle §'!W253</f>
        <v>0</v>
      </c>
      <c r="H21" s="3"/>
      <c r="I21" s="3"/>
      <c r="J21" s="3"/>
    </row>
    <row r="22" customFormat="false" ht="19.5" hidden="false" customHeight="true" outlineLevel="0" collapsed="false">
      <c r="A22" s="19" t="s">
        <v>26</v>
      </c>
      <c r="B22" s="20" t="n">
        <f aca="false">'Podle §'!R259</f>
        <v>2418000</v>
      </c>
      <c r="C22" s="20" t="n">
        <f aca="false">'Podle §'!S259</f>
        <v>0</v>
      </c>
      <c r="D22" s="20" t="n">
        <f aca="false">'Podle §'!T259</f>
        <v>2318000</v>
      </c>
      <c r="E22" s="20" t="n">
        <f aca="false">'Podle §'!U259</f>
        <v>0</v>
      </c>
      <c r="F22" s="20" t="n">
        <f aca="false">'Podle §'!V259</f>
        <v>0</v>
      </c>
      <c r="G22" s="21" t="n">
        <f aca="false">'Podle §'!W259</f>
        <v>100000</v>
      </c>
      <c r="H22" s="3"/>
      <c r="I22" s="3"/>
      <c r="J22" s="3"/>
    </row>
    <row r="23" customFormat="false" ht="19.5" hidden="false" customHeight="true" outlineLevel="0" collapsed="false">
      <c r="A23" s="32" t="s">
        <v>27</v>
      </c>
      <c r="B23" s="20" t="n">
        <f aca="false">'Podle §'!R266</f>
        <v>424505000</v>
      </c>
      <c r="C23" s="20" t="n">
        <f aca="false">'Podle §'!S266</f>
        <v>297137000</v>
      </c>
      <c r="D23" s="20" t="n">
        <f aca="false">'Podle §'!T266</f>
        <v>2250000</v>
      </c>
      <c r="E23" s="20" t="n">
        <f aca="false">'Podle §'!U266</f>
        <v>40000000</v>
      </c>
      <c r="F23" s="20" t="n">
        <f aca="false">'Podle §'!V266</f>
        <v>0</v>
      </c>
      <c r="G23" s="21" t="n">
        <f aca="false">'Podle §'!W266</f>
        <v>85118000</v>
      </c>
      <c r="H23" s="3"/>
      <c r="I23" s="3"/>
      <c r="J23" s="3"/>
    </row>
    <row r="24" customFormat="false" ht="19.5" hidden="false" customHeight="true" outlineLevel="0" collapsed="false">
      <c r="A24" s="32" t="s">
        <v>28</v>
      </c>
      <c r="B24" s="20" t="n">
        <f aca="false">'Podle §'!R269</f>
        <v>42036000</v>
      </c>
      <c r="C24" s="20" t="n">
        <f aca="false">'Podle §'!S269</f>
        <v>6182000</v>
      </c>
      <c r="D24" s="20" t="n">
        <f aca="false">'Podle §'!T269</f>
        <v>35854000</v>
      </c>
      <c r="E24" s="20" t="n">
        <f aca="false">'Podle §'!U269</f>
        <v>0</v>
      </c>
      <c r="F24" s="20" t="n">
        <f aca="false">'Podle §'!V269</f>
        <v>0</v>
      </c>
      <c r="G24" s="21" t="n">
        <f aca="false">'Podle §'!W269</f>
        <v>0</v>
      </c>
      <c r="H24" s="3"/>
      <c r="I24" s="3"/>
      <c r="J24" s="3"/>
    </row>
    <row r="25" customFormat="false" ht="19.5" hidden="false" customHeight="true" outlineLevel="0" collapsed="false">
      <c r="A25" s="32" t="s">
        <v>29</v>
      </c>
      <c r="B25" s="20" t="n">
        <f aca="false">'Podle §'!R272</f>
        <v>99767000</v>
      </c>
      <c r="C25" s="20" t="n">
        <f aca="false">'Podle §'!S272</f>
        <v>6409000</v>
      </c>
      <c r="D25" s="20" t="n">
        <f aca="false">'Podle §'!T272</f>
        <v>49358000</v>
      </c>
      <c r="E25" s="20" t="n">
        <f aca="false">'Podle §'!U272</f>
        <v>44000000</v>
      </c>
      <c r="F25" s="20" t="n">
        <f aca="false">'Podle §'!V272</f>
        <v>0</v>
      </c>
      <c r="G25" s="21" t="n">
        <f aca="false">'Podle §'!W272</f>
        <v>0</v>
      </c>
      <c r="H25" s="3"/>
      <c r="I25" s="3"/>
      <c r="J25" s="3"/>
    </row>
    <row r="26" customFormat="false" ht="27" hidden="false" customHeight="true" outlineLevel="0" collapsed="false">
      <c r="A26" s="32" t="s">
        <v>30</v>
      </c>
      <c r="B26" s="20" t="n">
        <f aca="false">'Podle §'!R275</f>
        <v>2500000</v>
      </c>
      <c r="C26" s="20" t="n">
        <f aca="false">'Podle §'!S275</f>
        <v>2500000</v>
      </c>
      <c r="D26" s="20" t="n">
        <f aca="false">'Podle §'!T275</f>
        <v>0</v>
      </c>
      <c r="E26" s="20" t="n">
        <f aca="false">'Podle §'!U275</f>
        <v>0</v>
      </c>
      <c r="F26" s="20" t="n">
        <f aca="false">'Podle §'!V275</f>
        <v>0</v>
      </c>
      <c r="G26" s="21" t="n">
        <f aca="false">'Podle §'!W275</f>
        <v>0</v>
      </c>
      <c r="H26" s="3"/>
      <c r="I26" s="3"/>
      <c r="J26" s="3"/>
    </row>
    <row r="27" customFormat="false" ht="19.15" hidden="false" customHeight="true" outlineLevel="0" collapsed="false">
      <c r="A27" s="33" t="s">
        <v>31</v>
      </c>
      <c r="B27" s="20" t="n">
        <f aca="false">'Podle §'!R281</f>
        <v>301774000</v>
      </c>
      <c r="C27" s="20" t="n">
        <f aca="false">'Podle §'!S281</f>
        <v>25974000</v>
      </c>
      <c r="D27" s="20" t="n">
        <f aca="false">'Podle §'!T281</f>
        <v>68600000</v>
      </c>
      <c r="E27" s="20" t="n">
        <f aca="false">'Podle §'!U281</f>
        <v>207000000</v>
      </c>
      <c r="F27" s="20" t="n">
        <f aca="false">'Podle §'!V281</f>
        <v>0</v>
      </c>
      <c r="G27" s="21" t="n">
        <f aca="false">'Podle §'!W281</f>
        <v>200000</v>
      </c>
      <c r="H27" s="3"/>
      <c r="I27" s="3"/>
      <c r="J27" s="3"/>
    </row>
    <row r="28" customFormat="false" ht="19.5" hidden="false" customHeight="true" outlineLevel="0" collapsed="false">
      <c r="A28" s="19" t="s">
        <v>32</v>
      </c>
      <c r="B28" s="22" t="n">
        <f aca="false">'Podle §'!R292</f>
        <v>170925027</v>
      </c>
      <c r="C28" s="22" t="n">
        <f aca="false">'Podle §'!S292</f>
        <v>23629000</v>
      </c>
      <c r="D28" s="22" t="n">
        <f aca="false">'Podle §'!T292</f>
        <v>64371000</v>
      </c>
      <c r="E28" s="22" t="n">
        <f aca="false">'Podle §'!U292</f>
        <v>24150000</v>
      </c>
      <c r="F28" s="22" t="n">
        <f aca="false">'Podle §'!V292</f>
        <v>30461027</v>
      </c>
      <c r="G28" s="23" t="n">
        <f aca="false">'Podle §'!W292</f>
        <v>28314000</v>
      </c>
      <c r="H28" s="3"/>
      <c r="I28" s="34"/>
      <c r="J28" s="3"/>
    </row>
    <row r="29" customFormat="false" ht="19.5" hidden="false" customHeight="true" outlineLevel="0" collapsed="false">
      <c r="A29" s="19" t="s">
        <v>33</v>
      </c>
      <c r="B29" s="22" t="n">
        <f aca="false">'Podle §'!R320</f>
        <v>340198093</v>
      </c>
      <c r="C29" s="22" t="n">
        <f aca="false">'Podle §'!S320</f>
        <v>141323000</v>
      </c>
      <c r="D29" s="22" t="n">
        <f aca="false">'Podle §'!T320</f>
        <v>0</v>
      </c>
      <c r="E29" s="22" t="n">
        <f aca="false">'Podle §'!U320</f>
        <v>0</v>
      </c>
      <c r="F29" s="22" t="n">
        <f aca="false">'Podle §'!V320</f>
        <v>0</v>
      </c>
      <c r="G29" s="23" t="n">
        <f aca="false">'Podle §'!W320</f>
        <v>198875093</v>
      </c>
      <c r="H29" s="3"/>
      <c r="I29" s="3"/>
      <c r="J29" s="3"/>
    </row>
    <row r="30" customFormat="false" ht="19.5" hidden="false" customHeight="true" outlineLevel="0" collapsed="false">
      <c r="A30" s="19" t="s">
        <v>34</v>
      </c>
      <c r="B30" s="22" t="n">
        <f aca="false">'Podle §'!R324</f>
        <v>6000000</v>
      </c>
      <c r="C30" s="22" t="n">
        <f aca="false">'Podle §'!S324</f>
        <v>3500000</v>
      </c>
      <c r="D30" s="22" t="n">
        <f aca="false">'Podle §'!T324</f>
        <v>0</v>
      </c>
      <c r="E30" s="22" t="n">
        <f aca="false">'Podle §'!U324</f>
        <v>0</v>
      </c>
      <c r="F30" s="22" t="n">
        <f aca="false">'Podle §'!V324</f>
        <v>0</v>
      </c>
      <c r="G30" s="23" t="n">
        <f aca="false">'Podle §'!W324</f>
        <v>2500000</v>
      </c>
      <c r="H30" s="3"/>
      <c r="I30" s="3"/>
      <c r="J30" s="3"/>
    </row>
    <row r="31" customFormat="false" ht="19.5" hidden="false" customHeight="true" outlineLevel="0" collapsed="false">
      <c r="A31" s="19" t="s">
        <v>35</v>
      </c>
      <c r="B31" s="22" t="n">
        <f aca="false">'Podle §'!R327</f>
        <v>250000</v>
      </c>
      <c r="C31" s="22" t="n">
        <f aca="false">'Podle §'!S327</f>
        <v>250000</v>
      </c>
      <c r="D31" s="22" t="n">
        <f aca="false">'Podle §'!T327</f>
        <v>0</v>
      </c>
      <c r="E31" s="22" t="n">
        <f aca="false">'Podle §'!U327</f>
        <v>0</v>
      </c>
      <c r="F31" s="22" t="n">
        <f aca="false">'Podle §'!V327</f>
        <v>0</v>
      </c>
      <c r="G31" s="23" t="n">
        <f aca="false">'Podle §'!W327</f>
        <v>0</v>
      </c>
      <c r="H31" s="3"/>
      <c r="I31" s="3"/>
      <c r="J31" s="3"/>
    </row>
    <row r="32" customFormat="false" ht="19.5" hidden="false" customHeight="true" outlineLevel="0" collapsed="false">
      <c r="A32" s="19" t="s">
        <v>36</v>
      </c>
      <c r="B32" s="22" t="n">
        <f aca="false">'Podle §'!R330</f>
        <v>550813000</v>
      </c>
      <c r="C32" s="22" t="n">
        <f aca="false">'Podle §'!S330</f>
        <v>510813000</v>
      </c>
      <c r="D32" s="22" t="n">
        <f aca="false">'Podle §'!T330</f>
        <v>0</v>
      </c>
      <c r="E32" s="22" t="n">
        <f aca="false">'Podle §'!U330</f>
        <v>40000000</v>
      </c>
      <c r="F32" s="22" t="n">
        <f aca="false">'Podle §'!V330</f>
        <v>0</v>
      </c>
      <c r="G32" s="23" t="n">
        <f aca="false">'Podle §'!W330</f>
        <v>0</v>
      </c>
      <c r="H32" s="3"/>
      <c r="I32" s="3"/>
      <c r="J32" s="3"/>
    </row>
    <row r="33" customFormat="false" ht="19.5" hidden="false" customHeight="true" outlineLevel="0" collapsed="false">
      <c r="A33" s="19" t="s">
        <v>37</v>
      </c>
      <c r="B33" s="22" t="n">
        <f aca="false">'Podle §'!R336</f>
        <v>155138000</v>
      </c>
      <c r="C33" s="22" t="n">
        <f aca="false">'Podle §'!S336</f>
        <v>32358000</v>
      </c>
      <c r="D33" s="22" t="n">
        <f aca="false">'Podle §'!T336</f>
        <v>122780000</v>
      </c>
      <c r="E33" s="22" t="n">
        <f aca="false">'Podle §'!U336</f>
        <v>0</v>
      </c>
      <c r="F33" s="22" t="n">
        <f aca="false">'Podle §'!V336</f>
        <v>0</v>
      </c>
      <c r="G33" s="23" t="n">
        <f aca="false">'Podle §'!W336</f>
        <v>0</v>
      </c>
      <c r="H33" s="3"/>
      <c r="I33" s="3"/>
      <c r="J33" s="3"/>
    </row>
    <row r="34" customFormat="false" ht="19.5" hidden="false" customHeight="true" outlineLevel="0" collapsed="false">
      <c r="A34" s="31" t="s">
        <v>38</v>
      </c>
      <c r="B34" s="20" t="n">
        <f aca="false">'Podle §'!R357</f>
        <v>37446000</v>
      </c>
      <c r="C34" s="20" t="n">
        <f aca="false">'Podle §'!S357</f>
        <v>10526000</v>
      </c>
      <c r="D34" s="20" t="n">
        <f aca="false">'Podle §'!T357</f>
        <v>26920000</v>
      </c>
      <c r="E34" s="20" t="n">
        <f aca="false">'Podle §'!U357</f>
        <v>0</v>
      </c>
      <c r="F34" s="20" t="n">
        <f aca="false">'Podle §'!V357</f>
        <v>0</v>
      </c>
      <c r="G34" s="21" t="n">
        <f aca="false">'Podle §'!W357</f>
        <v>0</v>
      </c>
      <c r="H34" s="3"/>
      <c r="I34" s="3"/>
      <c r="J34" s="3"/>
    </row>
    <row r="35" customFormat="false" ht="19.5" hidden="false" customHeight="true" outlineLevel="0" collapsed="false">
      <c r="A35" s="35" t="s">
        <v>39</v>
      </c>
      <c r="B35" s="20" t="n">
        <f aca="false">'Podle §'!R363</f>
        <v>26000000</v>
      </c>
      <c r="C35" s="20" t="n">
        <f aca="false">'Podle §'!S363</f>
        <v>1000000</v>
      </c>
      <c r="D35" s="20" t="n">
        <f aca="false">'Podle §'!T363</f>
        <v>25000000</v>
      </c>
      <c r="E35" s="20" t="n">
        <f aca="false">'Podle §'!U363</f>
        <v>0</v>
      </c>
      <c r="F35" s="20" t="n">
        <f aca="false">'Podle §'!V363</f>
        <v>0</v>
      </c>
      <c r="G35" s="21" t="n">
        <f aca="false">'Podle §'!W363</f>
        <v>0</v>
      </c>
      <c r="H35" s="3"/>
      <c r="I35" s="3"/>
      <c r="J35" s="3"/>
    </row>
    <row r="36" customFormat="false" ht="19.5" hidden="false" customHeight="true" outlineLevel="0" collapsed="false">
      <c r="A36" s="19" t="s">
        <v>40</v>
      </c>
      <c r="B36" s="20" t="n">
        <f aca="false">'Podle §'!R367</f>
        <v>1500000</v>
      </c>
      <c r="C36" s="20" t="n">
        <f aca="false">'Podle §'!S367</f>
        <v>0</v>
      </c>
      <c r="D36" s="20" t="n">
        <f aca="false">'Podle §'!T367</f>
        <v>1500000</v>
      </c>
      <c r="E36" s="20" t="n">
        <f aca="false">'Podle §'!U367</f>
        <v>0</v>
      </c>
      <c r="F36" s="20" t="n">
        <f aca="false">'Podle §'!V367</f>
        <v>0</v>
      </c>
      <c r="G36" s="21" t="n">
        <f aca="false">'Podle §'!W367</f>
        <v>0</v>
      </c>
      <c r="H36" s="3"/>
      <c r="I36" s="3"/>
      <c r="J36" s="3"/>
    </row>
    <row r="37" customFormat="false" ht="25.5" hidden="false" customHeight="true" outlineLevel="0" collapsed="false">
      <c r="A37" s="19" t="s">
        <v>41</v>
      </c>
      <c r="B37" s="22" t="n">
        <f aca="false">'Podle §'!R388</f>
        <v>172845000</v>
      </c>
      <c r="C37" s="22" t="n">
        <f aca="false">'Podle §'!S388</f>
        <v>106331000</v>
      </c>
      <c r="D37" s="22" t="n">
        <f aca="false">'Podle §'!T388</f>
        <v>66514000</v>
      </c>
      <c r="E37" s="22" t="n">
        <f aca="false">'Podle §'!U388</f>
        <v>0</v>
      </c>
      <c r="F37" s="22" t="n">
        <f aca="false">'Podle §'!V388</f>
        <v>0</v>
      </c>
      <c r="G37" s="23" t="n">
        <f aca="false">'Podle §'!W388</f>
        <v>0</v>
      </c>
      <c r="H37" s="3"/>
      <c r="I37" s="3"/>
      <c r="J37" s="3"/>
    </row>
    <row r="38" customFormat="false" ht="28.9" hidden="false" customHeight="true" outlineLevel="0" collapsed="false">
      <c r="A38" s="19" t="s">
        <v>42</v>
      </c>
      <c r="B38" s="23" t="n">
        <f aca="false">'Podle §'!R391</f>
        <v>38000000</v>
      </c>
      <c r="C38" s="22" t="n">
        <f aca="false">'Podle §'!S391</f>
        <v>6000000</v>
      </c>
      <c r="D38" s="22" t="n">
        <f aca="false">'Podle §'!T391</f>
        <v>32000000</v>
      </c>
      <c r="E38" s="22" t="n">
        <f aca="false">'Podle §'!U391</f>
        <v>0</v>
      </c>
      <c r="F38" s="22" t="n">
        <f aca="false">'Podle §'!U391</f>
        <v>0</v>
      </c>
      <c r="G38" s="23" t="n">
        <f aca="false">'Podle §'!V391</f>
        <v>0</v>
      </c>
      <c r="H38" s="3"/>
      <c r="I38" s="3"/>
      <c r="J38" s="3"/>
    </row>
    <row r="39" customFormat="false" ht="21.6" hidden="false" customHeight="true" outlineLevel="0" collapsed="false">
      <c r="A39" s="19" t="s">
        <v>43</v>
      </c>
      <c r="B39" s="22" t="n">
        <f aca="false">'Podle §'!R394</f>
        <v>10000000</v>
      </c>
      <c r="C39" s="22" t="n">
        <f aca="false">'Podle §'!S394</f>
        <v>10000000</v>
      </c>
      <c r="D39" s="22" t="n">
        <f aca="false">'Podle §'!T394</f>
        <v>0</v>
      </c>
      <c r="E39" s="22" t="n">
        <f aca="false">'Podle §'!U394</f>
        <v>0</v>
      </c>
      <c r="F39" s="22" t="n">
        <f aca="false">'Podle §'!U394</f>
        <v>0</v>
      </c>
      <c r="G39" s="23" t="n">
        <f aca="false">'Podle §'!V394</f>
        <v>0</v>
      </c>
      <c r="H39" s="3"/>
      <c r="I39" s="3"/>
      <c r="J39" s="3"/>
    </row>
    <row r="40" customFormat="false" ht="19.5" hidden="false" customHeight="true" outlineLevel="0" collapsed="false">
      <c r="A40" s="36" t="s">
        <v>44</v>
      </c>
      <c r="B40" s="22" t="n">
        <f aca="false">'Podle §'!R397</f>
        <v>5000000</v>
      </c>
      <c r="C40" s="22" t="n">
        <f aca="false">'Podle §'!S397</f>
        <v>0</v>
      </c>
      <c r="D40" s="22" t="n">
        <f aca="false">'Podle §'!T397</f>
        <v>5000000</v>
      </c>
      <c r="E40" s="22" t="n">
        <f aca="false">'Podle §'!U397</f>
        <v>0</v>
      </c>
      <c r="F40" s="22" t="n">
        <f aca="false">'Podle §'!V397</f>
        <v>0</v>
      </c>
      <c r="G40" s="23" t="n">
        <f aca="false">'Podle §'!W397</f>
        <v>0</v>
      </c>
      <c r="H40" s="3"/>
      <c r="I40" s="3"/>
      <c r="J40" s="3"/>
    </row>
    <row r="41" customFormat="false" ht="19.5" hidden="false" customHeight="true" outlineLevel="0" collapsed="false">
      <c r="A41" s="19" t="s">
        <v>45</v>
      </c>
      <c r="B41" s="22" t="n">
        <f aca="false">'Podle §'!R402</f>
        <v>77007000</v>
      </c>
      <c r="C41" s="22" t="n">
        <f aca="false">'Podle §'!S402</f>
        <v>3020000</v>
      </c>
      <c r="D41" s="22" t="n">
        <f aca="false">'Podle §'!T402</f>
        <v>43987000</v>
      </c>
      <c r="E41" s="22" t="n">
        <f aca="false">'Podle §'!U402</f>
        <v>30000000</v>
      </c>
      <c r="F41" s="22" t="n">
        <f aca="false">'Podle §'!V402</f>
        <v>0</v>
      </c>
      <c r="G41" s="23" t="n">
        <f aca="false">'Podle §'!W402</f>
        <v>0</v>
      </c>
      <c r="H41" s="3"/>
      <c r="I41" s="3"/>
      <c r="J41" s="3"/>
    </row>
    <row r="42" customFormat="false" ht="19.5" hidden="false" customHeight="true" outlineLevel="0" collapsed="false">
      <c r="A42" s="32" t="s">
        <v>46</v>
      </c>
      <c r="B42" s="22" t="n">
        <f aca="false">'Podle §'!R405</f>
        <v>500000</v>
      </c>
      <c r="C42" s="22" t="n">
        <f aca="false">'Podle §'!S405</f>
        <v>0</v>
      </c>
      <c r="D42" s="22" t="n">
        <f aca="false">'Podle §'!T405</f>
        <v>500000</v>
      </c>
      <c r="E42" s="22" t="n">
        <f aca="false">'Podle §'!U405</f>
        <v>0</v>
      </c>
      <c r="F42" s="22" t="n">
        <f aca="false">'Podle §'!V405</f>
        <v>0</v>
      </c>
      <c r="G42" s="23" t="n">
        <f aca="false">'Podle §'!W405</f>
        <v>0</v>
      </c>
      <c r="H42" s="3"/>
      <c r="I42" s="3"/>
      <c r="J42" s="3"/>
    </row>
    <row r="43" customFormat="false" ht="19.5" hidden="false" customHeight="true" outlineLevel="0" collapsed="false">
      <c r="A43" s="32" t="s">
        <v>47</v>
      </c>
      <c r="B43" s="25" t="n">
        <f aca="false">'Podle §'!R416</f>
        <v>27163000</v>
      </c>
      <c r="C43" s="25" t="n">
        <f aca="false">'Podle §'!S416</f>
        <v>10170000</v>
      </c>
      <c r="D43" s="25" t="n">
        <f aca="false">'Podle §'!T416</f>
        <v>16993000</v>
      </c>
      <c r="E43" s="25" t="n">
        <f aca="false">'Podle §'!U416</f>
        <v>0</v>
      </c>
      <c r="F43" s="25" t="n">
        <f aca="false">'Podle §'!V416</f>
        <v>0</v>
      </c>
      <c r="G43" s="26" t="n">
        <f aca="false">'Podle §'!W416</f>
        <v>0</v>
      </c>
      <c r="H43" s="37"/>
      <c r="I43" s="37"/>
      <c r="J43" s="37"/>
      <c r="K43" s="38"/>
      <c r="L43" s="38"/>
      <c r="M43" s="38"/>
      <c r="N43" s="38"/>
      <c r="O43" s="38"/>
      <c r="P43" s="38"/>
      <c r="Q43" s="38"/>
      <c r="R43" s="38"/>
      <c r="S43" s="38"/>
    </row>
    <row r="44" customFormat="false" ht="19.5" hidden="false" customHeight="true" outlineLevel="0" collapsed="false">
      <c r="A44" s="39" t="s">
        <v>48</v>
      </c>
      <c r="B44" s="40" t="n">
        <f aca="false">'Podle §'!R419</f>
        <v>500000</v>
      </c>
      <c r="C44" s="40" t="n">
        <f aca="false">'Podle §'!S419</f>
        <v>0</v>
      </c>
      <c r="D44" s="40" t="n">
        <f aca="false">'Podle §'!T419</f>
        <v>500000</v>
      </c>
      <c r="E44" s="40" t="n">
        <f aca="false">'Podle §'!U419</f>
        <v>0</v>
      </c>
      <c r="F44" s="40" t="n">
        <f aca="false">'Podle §'!V419</f>
        <v>0</v>
      </c>
      <c r="G44" s="41" t="n">
        <f aca="false">'Podle §'!W419</f>
        <v>0</v>
      </c>
      <c r="H44" s="37"/>
      <c r="I44" s="37"/>
      <c r="J44" s="37"/>
      <c r="K44" s="38"/>
      <c r="L44" s="38"/>
      <c r="M44" s="38"/>
      <c r="N44" s="38"/>
      <c r="O44" s="38"/>
      <c r="P44" s="38"/>
      <c r="Q44" s="38"/>
      <c r="R44" s="38"/>
      <c r="S44" s="38"/>
    </row>
    <row r="45" customFormat="false" ht="19.5" hidden="false" customHeight="true" outlineLevel="0" collapsed="false">
      <c r="A45" s="13" t="s">
        <v>49</v>
      </c>
      <c r="B45" s="14" t="n">
        <f aca="false">SUM(B46:B47)</f>
        <v>193739000</v>
      </c>
      <c r="C45" s="14" t="n">
        <f aca="false">SUM(C46:C47)</f>
        <v>32679000</v>
      </c>
      <c r="D45" s="14" t="n">
        <f aca="false">SUM(D46:D47)</f>
        <v>72086000</v>
      </c>
      <c r="E45" s="14" t="n">
        <f aca="false">SUM(E46:E47)</f>
        <v>76909000</v>
      </c>
      <c r="F45" s="14" t="n">
        <f aca="false">SUM(F46:F47)</f>
        <v>0</v>
      </c>
      <c r="G45" s="15" t="n">
        <f aca="false">SUM(G46:G47)</f>
        <v>12065000</v>
      </c>
      <c r="H45" s="3"/>
      <c r="I45" s="3"/>
      <c r="J45" s="3"/>
    </row>
    <row r="46" customFormat="false" ht="27" hidden="false" customHeight="true" outlineLevel="0" collapsed="false">
      <c r="A46" s="32" t="s">
        <v>50</v>
      </c>
      <c r="B46" s="20" t="n">
        <f aca="false">'Podle §'!R432</f>
        <v>28170000</v>
      </c>
      <c r="C46" s="20" t="n">
        <f aca="false">'Podle §'!S432</f>
        <v>0</v>
      </c>
      <c r="D46" s="20" t="n">
        <f aca="false">'Podle §'!T432</f>
        <v>11505000</v>
      </c>
      <c r="E46" s="20" t="n">
        <f aca="false">'Podle §'!U432</f>
        <v>4600000</v>
      </c>
      <c r="F46" s="20" t="n">
        <f aca="false">'Podle §'!V432</f>
        <v>0</v>
      </c>
      <c r="G46" s="21" t="n">
        <f aca="false">'Podle §'!W432</f>
        <v>12065000</v>
      </c>
      <c r="H46" s="3"/>
      <c r="I46" s="3"/>
      <c r="J46" s="3"/>
    </row>
    <row r="47" customFormat="false" ht="27" hidden="false" customHeight="true" outlineLevel="0" collapsed="false">
      <c r="A47" s="32" t="s">
        <v>51</v>
      </c>
      <c r="B47" s="20" t="n">
        <f aca="false">'Podle §'!R452</f>
        <v>165569000</v>
      </c>
      <c r="C47" s="20" t="n">
        <f aca="false">'Podle §'!S452</f>
        <v>32679000</v>
      </c>
      <c r="D47" s="20" t="n">
        <f aca="false">'Podle §'!T452</f>
        <v>60581000</v>
      </c>
      <c r="E47" s="20" t="n">
        <f aca="false">'Podle §'!U452</f>
        <v>72309000</v>
      </c>
      <c r="F47" s="20" t="n">
        <f aca="false">'Podle §'!V452</f>
        <v>0</v>
      </c>
      <c r="G47" s="21" t="n">
        <f aca="false">'Podle §'!W452</f>
        <v>0</v>
      </c>
      <c r="H47" s="3"/>
      <c r="I47" s="3"/>
      <c r="J47" s="3"/>
    </row>
    <row r="48" customFormat="false" ht="19.5" hidden="false" customHeight="true" outlineLevel="0" collapsed="false">
      <c r="A48" s="13" t="s">
        <v>52</v>
      </c>
      <c r="B48" s="14" t="n">
        <f aca="false">SUM(B49:B50)</f>
        <v>48177000</v>
      </c>
      <c r="C48" s="14" t="n">
        <f aca="false">SUM(C49:C50)</f>
        <v>15214000</v>
      </c>
      <c r="D48" s="14" t="n">
        <f aca="false">SUM(D49:D50)</f>
        <v>23982000</v>
      </c>
      <c r="E48" s="14" t="n">
        <f aca="false">SUM(E49:E50)</f>
        <v>6750000</v>
      </c>
      <c r="F48" s="14" t="n">
        <f aca="false">SUM(F49:F50)</f>
        <v>0</v>
      </c>
      <c r="G48" s="15" t="n">
        <f aca="false">SUM(G49:G50)</f>
        <v>2231000</v>
      </c>
      <c r="H48" s="3"/>
      <c r="I48" s="3"/>
      <c r="J48" s="3"/>
    </row>
    <row r="49" customFormat="false" ht="19.5" hidden="false" customHeight="true" outlineLevel="0" collapsed="false">
      <c r="A49" s="19" t="s">
        <v>53</v>
      </c>
      <c r="B49" s="20" t="n">
        <f aca="false">'Podle §'!R459</f>
        <v>2257000</v>
      </c>
      <c r="C49" s="20" t="n">
        <f aca="false">'Podle §'!S459</f>
        <v>0</v>
      </c>
      <c r="D49" s="20" t="n">
        <f aca="false">'Podle §'!T459</f>
        <v>2257000</v>
      </c>
      <c r="E49" s="20" t="n">
        <f aca="false">'Podle §'!U459</f>
        <v>0</v>
      </c>
      <c r="F49" s="20" t="n">
        <f aca="false">'Podle §'!V459</f>
        <v>0</v>
      </c>
      <c r="G49" s="21" t="n">
        <f aca="false">'Podle §'!W459</f>
        <v>0</v>
      </c>
      <c r="H49" s="3"/>
      <c r="I49" s="3"/>
      <c r="J49" s="3"/>
    </row>
    <row r="50" customFormat="false" ht="19.5" hidden="false" customHeight="true" outlineLevel="0" collapsed="false">
      <c r="A50" s="19" t="s">
        <v>54</v>
      </c>
      <c r="B50" s="25" t="n">
        <f aca="false">'Podle §'!R463</f>
        <v>45920000</v>
      </c>
      <c r="C50" s="25" t="n">
        <f aca="false">'Podle §'!S463</f>
        <v>15214000</v>
      </c>
      <c r="D50" s="25" t="n">
        <f aca="false">'Podle §'!T463</f>
        <v>21725000</v>
      </c>
      <c r="E50" s="25" t="n">
        <f aca="false">'Podle §'!U463</f>
        <v>6750000</v>
      </c>
      <c r="F50" s="25" t="n">
        <f aca="false">'Podle §'!V463</f>
        <v>0</v>
      </c>
      <c r="G50" s="26" t="n">
        <f aca="false">'Podle §'!W463</f>
        <v>2231000</v>
      </c>
      <c r="H50" s="3"/>
      <c r="I50" s="3"/>
      <c r="J50" s="3"/>
    </row>
    <row r="51" customFormat="false" ht="19.5" hidden="false" customHeight="true" outlineLevel="0" collapsed="false">
      <c r="A51" s="13" t="s">
        <v>55</v>
      </c>
      <c r="B51" s="14" t="n">
        <f aca="false">SUM(B52:B54)</f>
        <v>157580000</v>
      </c>
      <c r="C51" s="14" t="n">
        <f aca="false">SUM(C52:C54)</f>
        <v>38289000</v>
      </c>
      <c r="D51" s="14" t="n">
        <f aca="false">SUM(D52:D54)</f>
        <v>119291000</v>
      </c>
      <c r="E51" s="14" t="n">
        <f aca="false">SUM(E52:E54)</f>
        <v>0</v>
      </c>
      <c r="F51" s="14" t="n">
        <f aca="false">SUM(F52:F54)</f>
        <v>0</v>
      </c>
      <c r="G51" s="15" t="n">
        <f aca="false">SUM(G52:G54)</f>
        <v>0</v>
      </c>
      <c r="H51" s="3"/>
      <c r="I51" s="3"/>
      <c r="J51" s="3"/>
    </row>
    <row r="52" customFormat="false" ht="19.5" hidden="false" customHeight="true" outlineLevel="0" collapsed="false">
      <c r="A52" s="42" t="s">
        <v>56</v>
      </c>
      <c r="B52" s="20" t="n">
        <f aca="false">'Podle §'!R501</f>
        <v>92146000</v>
      </c>
      <c r="C52" s="20" t="n">
        <f aca="false">'Podle §'!S501</f>
        <v>38035000</v>
      </c>
      <c r="D52" s="20" t="n">
        <f aca="false">'Podle §'!T501</f>
        <v>54111000</v>
      </c>
      <c r="E52" s="20" t="n">
        <f aca="false">'Podle §'!U501</f>
        <v>0</v>
      </c>
      <c r="F52" s="20" t="n">
        <f aca="false">'Podle §'!V501</f>
        <v>0</v>
      </c>
      <c r="G52" s="21" t="n">
        <f aca="false">'Podle §'!W501</f>
        <v>0</v>
      </c>
      <c r="H52" s="3"/>
      <c r="I52" s="3"/>
      <c r="J52" s="3"/>
    </row>
    <row r="53" customFormat="false" ht="19.5" hidden="false" customHeight="true" outlineLevel="0" collapsed="false">
      <c r="A53" s="43" t="s">
        <v>57</v>
      </c>
      <c r="B53" s="44" t="n">
        <f aca="false">'Podle §'!R505</f>
        <v>434000</v>
      </c>
      <c r="C53" s="44" t="n">
        <f aca="false">'Podle §'!S505</f>
        <v>254000</v>
      </c>
      <c r="D53" s="44" t="n">
        <f aca="false">'Podle §'!T505</f>
        <v>180000</v>
      </c>
      <c r="E53" s="44" t="n">
        <f aca="false">'Podle §'!U505</f>
        <v>0</v>
      </c>
      <c r="F53" s="44" t="n">
        <f aca="false">'Podle §'!V505</f>
        <v>0</v>
      </c>
      <c r="G53" s="45" t="n">
        <f aca="false">'Podle §'!W505</f>
        <v>0</v>
      </c>
      <c r="H53" s="3"/>
      <c r="I53" s="3"/>
      <c r="J53" s="3"/>
    </row>
    <row r="54" customFormat="false" ht="19.5" hidden="false" customHeight="true" outlineLevel="0" collapsed="false">
      <c r="A54" s="19" t="s">
        <v>58</v>
      </c>
      <c r="B54" s="40" t="n">
        <f aca="false">'Podle §'!R509</f>
        <v>65000000</v>
      </c>
      <c r="C54" s="40" t="n">
        <f aca="false">'Podle §'!S509</f>
        <v>0</v>
      </c>
      <c r="D54" s="40" t="n">
        <f aca="false">'Podle §'!T509</f>
        <v>65000000</v>
      </c>
      <c r="E54" s="40" t="n">
        <f aca="false">'Podle §'!U509</f>
        <v>0</v>
      </c>
      <c r="F54" s="40" t="n">
        <f aca="false">'Podle §'!V509</f>
        <v>0</v>
      </c>
      <c r="G54" s="41" t="n">
        <f aca="false">'Podle §'!W509</f>
        <v>0</v>
      </c>
      <c r="H54" s="3"/>
      <c r="I54" s="3"/>
      <c r="J54" s="3"/>
    </row>
    <row r="55" customFormat="false" ht="19.5" hidden="false" customHeight="true" outlineLevel="0" collapsed="false">
      <c r="A55" s="46" t="s">
        <v>59</v>
      </c>
      <c r="B55" s="14" t="n">
        <f aca="false">B9+B19+B45+B48+B51+B7</f>
        <v>4380152120</v>
      </c>
      <c r="C55" s="14" t="n">
        <f aca="false">C9+C19+C45+C48+C51+C7</f>
        <v>1568161000</v>
      </c>
      <c r="D55" s="14" t="n">
        <f aca="false">D9+D19+D45+D48+D51+D7</f>
        <v>1397000000</v>
      </c>
      <c r="E55" s="14" t="n">
        <f aca="false">E9+E19+E45+E48+E51+E7</f>
        <v>985152000</v>
      </c>
      <c r="F55" s="14" t="n">
        <f aca="false">F9+F19+F45+F48+F51+F7</f>
        <v>104615027</v>
      </c>
      <c r="G55" s="15" t="n">
        <f aca="false">G9+G19+G45+G48+G51+G7</f>
        <v>330253093</v>
      </c>
      <c r="H55" s="3"/>
      <c r="I55" s="3"/>
      <c r="J55" s="3"/>
    </row>
    <row r="56" customFormat="false" ht="19.5" hidden="false" customHeight="true" outlineLevel="0" collapsed="false">
      <c r="A56" s="47"/>
      <c r="B56" s="48"/>
      <c r="C56" s="48"/>
      <c r="D56" s="48"/>
      <c r="E56" s="48"/>
      <c r="F56" s="48"/>
      <c r="G56" s="48"/>
      <c r="H56" s="3"/>
      <c r="I56" s="3"/>
      <c r="J56" s="3"/>
    </row>
    <row r="57" s="28" customFormat="true" ht="16.5" hidden="false" customHeight="true" outlineLevel="0" collapsed="false">
      <c r="A57" s="49"/>
      <c r="B57" s="50"/>
      <c r="C57" s="51"/>
      <c r="D57" s="52"/>
      <c r="E57" s="52"/>
      <c r="F57" s="53"/>
      <c r="G57" s="48"/>
      <c r="H57" s="27"/>
      <c r="I57" s="27"/>
      <c r="J57" s="27"/>
    </row>
    <row r="58" s="28" customFormat="true" ht="16.5" hidden="false" customHeight="true" outlineLevel="0" collapsed="false">
      <c r="A58" s="49"/>
      <c r="B58" s="50"/>
      <c r="C58" s="51"/>
      <c r="D58" s="54"/>
      <c r="E58" s="52"/>
      <c r="F58" s="55" t="s">
        <v>60</v>
      </c>
      <c r="G58" s="56" t="n">
        <f aca="false">198875093+2500000</f>
        <v>201375093</v>
      </c>
      <c r="H58" s="27"/>
      <c r="I58" s="27"/>
      <c r="J58" s="27"/>
    </row>
    <row r="59" s="28" customFormat="true" ht="16.5" hidden="false" customHeight="true" outlineLevel="0" collapsed="false">
      <c r="A59" s="57"/>
      <c r="B59" s="50"/>
      <c r="C59" s="51"/>
      <c r="D59" s="58"/>
      <c r="E59" s="59"/>
      <c r="F59" s="55" t="s">
        <v>61</v>
      </c>
      <c r="G59" s="60" t="n">
        <v>82818000</v>
      </c>
      <c r="H59" s="27"/>
      <c r="I59" s="27"/>
      <c r="J59" s="27"/>
    </row>
    <row r="60" s="28" customFormat="true" ht="16.5" hidden="false" customHeight="true" outlineLevel="0" collapsed="false">
      <c r="A60" s="57"/>
      <c r="B60" s="50"/>
      <c r="C60" s="51"/>
      <c r="D60" s="58"/>
      <c r="E60" s="58"/>
      <c r="F60" s="55" t="s">
        <v>62</v>
      </c>
      <c r="G60" s="61" t="n">
        <f aca="false">G55-G58-G59</f>
        <v>46060000</v>
      </c>
      <c r="H60" s="27"/>
      <c r="I60" s="27"/>
      <c r="J60" s="27"/>
    </row>
    <row r="61" s="28" customFormat="true" ht="16.5" hidden="false" customHeight="true" outlineLevel="0" collapsed="false">
      <c r="A61" s="57"/>
      <c r="B61" s="50"/>
      <c r="C61" s="51"/>
      <c r="D61" s="58"/>
      <c r="E61" s="58"/>
      <c r="F61" s="55"/>
      <c r="G61" s="61"/>
      <c r="H61" s="27"/>
      <c r="I61" s="27"/>
      <c r="J61" s="27"/>
    </row>
    <row r="62" customFormat="false" ht="24" hidden="false" customHeight="false" outlineLevel="0" collapsed="false">
      <c r="A62" s="62" t="s">
        <v>63</v>
      </c>
      <c r="B62" s="63"/>
      <c r="C62" s="64"/>
      <c r="D62" s="65"/>
      <c r="E62" s="65"/>
      <c r="F62" s="66"/>
      <c r="G62" s="53"/>
    </row>
    <row r="63" customFormat="false" ht="15" hidden="false" customHeight="true" outlineLevel="0" collapsed="false">
      <c r="A63" s="67" t="s">
        <v>64</v>
      </c>
      <c r="B63" s="67"/>
      <c r="C63" s="67"/>
      <c r="D63" s="67"/>
      <c r="E63" s="68"/>
      <c r="F63" s="69" t="n">
        <f aca="false">D55</f>
        <v>1397000000</v>
      </c>
      <c r="G63" s="69"/>
    </row>
    <row r="64" customFormat="false" ht="15" hidden="false" customHeight="true" outlineLevel="0" collapsed="false">
      <c r="A64" s="70" t="s">
        <v>65</v>
      </c>
      <c r="B64" s="70"/>
      <c r="C64" s="70"/>
      <c r="D64" s="70"/>
      <c r="E64" s="70"/>
      <c r="F64" s="71" t="n">
        <f aca="false">C55</f>
        <v>1568161000</v>
      </c>
      <c r="G64" s="71"/>
      <c r="I64" s="72" t="n">
        <f aca="false">F65+F66+F67+F68+F69+F70+F71+F72+F73+F74+F75+F76+F77+F78+F79</f>
        <v>1568161000</v>
      </c>
    </row>
    <row r="65" customFormat="false" ht="15.6" hidden="false" customHeight="true" outlineLevel="0" collapsed="false">
      <c r="A65" s="73" t="s">
        <v>66</v>
      </c>
      <c r="B65" s="73"/>
      <c r="C65" s="73"/>
      <c r="D65" s="73"/>
      <c r="E65" s="73"/>
      <c r="F65" s="74" t="n">
        <v>447799000</v>
      </c>
      <c r="G65" s="74"/>
      <c r="I65" s="72"/>
    </row>
    <row r="66" customFormat="false" ht="15.6" hidden="false" customHeight="true" outlineLevel="0" collapsed="false">
      <c r="A66" s="73" t="s">
        <v>67</v>
      </c>
      <c r="B66" s="73"/>
      <c r="C66" s="73"/>
      <c r="D66" s="73"/>
      <c r="E66" s="73"/>
      <c r="F66" s="74" t="n">
        <v>10000000</v>
      </c>
      <c r="G66" s="74"/>
    </row>
    <row r="67" customFormat="false" ht="15.6" hidden="false" customHeight="true" outlineLevel="0" collapsed="false">
      <c r="A67" s="73" t="s">
        <v>68</v>
      </c>
      <c r="B67" s="73"/>
      <c r="C67" s="73"/>
      <c r="D67" s="73"/>
      <c r="E67" s="73"/>
      <c r="F67" s="74" t="n">
        <v>11768000</v>
      </c>
      <c r="G67" s="74"/>
    </row>
    <row r="68" customFormat="false" ht="15.6" hidden="false" customHeight="true" outlineLevel="0" collapsed="false">
      <c r="A68" s="73" t="s">
        <v>69</v>
      </c>
      <c r="B68" s="73"/>
      <c r="C68" s="73"/>
      <c r="D68" s="73"/>
      <c r="E68" s="73"/>
      <c r="F68" s="74" t="n">
        <v>10335000</v>
      </c>
      <c r="G68" s="74"/>
    </row>
    <row r="69" customFormat="false" ht="15.6" hidden="false" customHeight="true" outlineLevel="0" collapsed="false">
      <c r="A69" s="73" t="s">
        <v>70</v>
      </c>
      <c r="B69" s="73"/>
      <c r="C69" s="73"/>
      <c r="D69" s="73"/>
      <c r="E69" s="73"/>
      <c r="F69" s="74" t="n">
        <v>250000</v>
      </c>
      <c r="G69" s="74"/>
    </row>
    <row r="70" customFormat="false" ht="15.6" hidden="false" customHeight="true" outlineLevel="0" collapsed="false">
      <c r="A70" s="73" t="s">
        <v>71</v>
      </c>
      <c r="B70" s="73"/>
      <c r="C70" s="73"/>
      <c r="D70" s="73"/>
      <c r="E70" s="73"/>
      <c r="F70" s="74" t="n">
        <v>5929000</v>
      </c>
      <c r="G70" s="74"/>
    </row>
    <row r="71" customFormat="false" ht="15.6" hidden="false" customHeight="true" outlineLevel="0" collapsed="false">
      <c r="A71" s="73" t="s">
        <v>72</v>
      </c>
      <c r="B71" s="73"/>
      <c r="C71" s="73"/>
      <c r="D71" s="73"/>
      <c r="E71" s="73"/>
      <c r="F71" s="74" t="n">
        <v>20083000</v>
      </c>
      <c r="G71" s="74"/>
    </row>
    <row r="72" customFormat="false" ht="15.6" hidden="false" customHeight="true" outlineLevel="0" collapsed="false">
      <c r="A72" s="73" t="s">
        <v>73</v>
      </c>
      <c r="B72" s="73"/>
      <c r="C72" s="73"/>
      <c r="D72" s="73"/>
      <c r="E72" s="73"/>
      <c r="F72" s="74" t="n">
        <v>2500000</v>
      </c>
      <c r="G72" s="74"/>
    </row>
    <row r="73" customFormat="false" ht="15.6" hidden="false" customHeight="true" outlineLevel="0" collapsed="false">
      <c r="A73" s="73" t="s">
        <v>74</v>
      </c>
      <c r="B73" s="73"/>
      <c r="C73" s="73"/>
      <c r="D73" s="73"/>
      <c r="E73" s="73"/>
      <c r="F73" s="74" t="n">
        <v>1000000</v>
      </c>
      <c r="G73" s="74"/>
    </row>
    <row r="74" customFormat="false" ht="15.6" hidden="false" customHeight="true" outlineLevel="0" collapsed="false">
      <c r="A74" s="73" t="s">
        <v>75</v>
      </c>
      <c r="B74" s="73"/>
      <c r="C74" s="73"/>
      <c r="D74" s="73"/>
      <c r="E74" s="73"/>
      <c r="F74" s="74" t="n">
        <v>80000000</v>
      </c>
      <c r="G74" s="74"/>
    </row>
    <row r="75" customFormat="false" ht="15.6" hidden="false" customHeight="true" outlineLevel="0" collapsed="false">
      <c r="A75" s="73" t="s">
        <v>76</v>
      </c>
      <c r="B75" s="73"/>
      <c r="C75" s="73"/>
      <c r="D75" s="73"/>
      <c r="E75" s="73"/>
      <c r="F75" s="74" t="n">
        <v>25974000</v>
      </c>
      <c r="G75" s="74"/>
    </row>
    <row r="76" customFormat="false" ht="15.6" hidden="false" customHeight="true" outlineLevel="0" collapsed="false">
      <c r="A76" s="75" t="s">
        <v>77</v>
      </c>
      <c r="B76" s="75"/>
      <c r="C76" s="75"/>
      <c r="D76" s="75"/>
      <c r="E76" s="75"/>
      <c r="F76" s="76" t="n">
        <v>280364000</v>
      </c>
      <c r="G76" s="76"/>
    </row>
    <row r="77" customFormat="false" ht="15.6" hidden="false" customHeight="true" outlineLevel="0" collapsed="false">
      <c r="A77" s="75" t="s">
        <v>78</v>
      </c>
      <c r="B77" s="75"/>
      <c r="C77" s="75"/>
      <c r="D77" s="75"/>
      <c r="E77" s="75"/>
      <c r="F77" s="76" t="n">
        <v>16523000</v>
      </c>
      <c r="G77" s="76"/>
    </row>
    <row r="78" customFormat="false" ht="15.6" hidden="false" customHeight="true" outlineLevel="0" collapsed="false">
      <c r="A78" s="77" t="s">
        <v>79</v>
      </c>
      <c r="B78" s="77"/>
      <c r="C78" s="77"/>
      <c r="D78" s="77"/>
      <c r="E78" s="77"/>
      <c r="F78" s="78" t="n">
        <v>510813000</v>
      </c>
      <c r="G78" s="78"/>
    </row>
    <row r="79" customFormat="false" ht="15.6" hidden="false" customHeight="true" outlineLevel="0" collapsed="false">
      <c r="A79" s="79" t="s">
        <v>80</v>
      </c>
      <c r="B79" s="79"/>
      <c r="C79" s="79"/>
      <c r="D79" s="79"/>
      <c r="E79" s="79"/>
      <c r="F79" s="78" t="n">
        <v>144823000</v>
      </c>
      <c r="G79" s="78"/>
    </row>
    <row r="80" customFormat="false" ht="15.75" hidden="false" customHeight="true" outlineLevel="0" collapsed="false">
      <c r="A80" s="80" t="s">
        <v>81</v>
      </c>
      <c r="B80" s="80"/>
      <c r="C80" s="80"/>
      <c r="D80" s="80"/>
      <c r="E80" s="80"/>
      <c r="F80" s="81" t="n">
        <f aca="false">F64+F63</f>
        <v>2965161000</v>
      </c>
      <c r="G80" s="81"/>
    </row>
    <row r="81" customFormat="false" ht="15" hidden="false" customHeight="false" outlineLevel="0" collapsed="false">
      <c r="A81" s="82"/>
      <c r="B81" s="82"/>
      <c r="C81" s="82"/>
      <c r="D81" s="82"/>
      <c r="E81" s="82"/>
      <c r="F81" s="82"/>
      <c r="G81" s="82"/>
    </row>
    <row r="82" customFormat="false" ht="15.75" hidden="false" customHeight="true" outlineLevel="0" collapsed="false">
      <c r="A82" s="83" t="s">
        <v>82</v>
      </c>
      <c r="B82" s="84"/>
      <c r="C82" s="84"/>
      <c r="D82" s="84"/>
      <c r="E82" s="84"/>
      <c r="F82" s="85" t="n">
        <f aca="false">F63</f>
        <v>1397000000</v>
      </c>
      <c r="G82" s="85"/>
    </row>
  </sheetData>
  <mergeCells count="47">
    <mergeCell ref="A2:G2"/>
    <mergeCell ref="A3:G3"/>
    <mergeCell ref="A4:A6"/>
    <mergeCell ref="C4:G4"/>
    <mergeCell ref="B5:B6"/>
    <mergeCell ref="C5:C6"/>
    <mergeCell ref="D5:D6"/>
    <mergeCell ref="E5:E6"/>
    <mergeCell ref="F5:F6"/>
    <mergeCell ref="G5:G6"/>
    <mergeCell ref="A63:D63"/>
    <mergeCell ref="F63:G63"/>
    <mergeCell ref="A64:E64"/>
    <mergeCell ref="F64:G64"/>
    <mergeCell ref="A65:E65"/>
    <mergeCell ref="F65:G65"/>
    <mergeCell ref="A66:E66"/>
    <mergeCell ref="F66:G66"/>
    <mergeCell ref="A67:E67"/>
    <mergeCell ref="F67:G67"/>
    <mergeCell ref="A68:E68"/>
    <mergeCell ref="F68:G68"/>
    <mergeCell ref="A69:E69"/>
    <mergeCell ref="F69:G69"/>
    <mergeCell ref="A70:E70"/>
    <mergeCell ref="F70:G70"/>
    <mergeCell ref="A71:E71"/>
    <mergeCell ref="F71:G71"/>
    <mergeCell ref="A72:E72"/>
    <mergeCell ref="F72:G72"/>
    <mergeCell ref="A73:E73"/>
    <mergeCell ref="F73:G73"/>
    <mergeCell ref="A74:E74"/>
    <mergeCell ref="F74:G74"/>
    <mergeCell ref="A75:E75"/>
    <mergeCell ref="F75:G75"/>
    <mergeCell ref="A76:E76"/>
    <mergeCell ref="F76:G76"/>
    <mergeCell ref="A77:E77"/>
    <mergeCell ref="F77:G77"/>
    <mergeCell ref="A78:E78"/>
    <mergeCell ref="F78:G78"/>
    <mergeCell ref="A79:E79"/>
    <mergeCell ref="F79:G79"/>
    <mergeCell ref="A80:E80"/>
    <mergeCell ref="F80:G80"/>
    <mergeCell ref="F82:G82"/>
  </mergeCells>
  <printOptions headings="false" gridLines="false" gridLinesSet="true" horizontalCentered="true" verticalCentered="false"/>
  <pageMargins left="0.708333333333333" right="0.708333333333333" top="0.590277777777778" bottom="0.590277777777778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778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pane xSplit="0" ySplit="5" topLeftCell="A264" activePane="bottomLeft" state="frozen"/>
      <selection pane="topLeft" activeCell="A1" activeCellId="0" sqref="A1"/>
      <selection pane="bottomLeft" activeCell="A1" activeCellId="0" sqref="A1:W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4" min="2" style="0" width="5.71"/>
    <col collapsed="false" customWidth="true" hidden="false" outlineLevel="0" max="5" min="5" style="0" width="3.14"/>
    <col collapsed="false" customWidth="true" hidden="false" outlineLevel="0" max="6" min="6" style="0" width="4.85"/>
    <col collapsed="false" customWidth="true" hidden="false" outlineLevel="0" max="7" min="7" style="86" width="6.99"/>
    <col collapsed="false" customWidth="true" hidden="false" outlineLevel="0" max="8" min="8" style="0" width="28.56"/>
    <col collapsed="false" customWidth="true" hidden="false" outlineLevel="0" max="9" min="9" style="0" width="7.14"/>
    <col collapsed="false" customWidth="true" hidden="false" outlineLevel="0" max="10" min="10" style="0" width="5.71"/>
    <col collapsed="false" customWidth="false" hidden="true" outlineLevel="0" max="11" min="11" style="0" width="9.06"/>
    <col collapsed="false" customWidth="true" hidden="false" outlineLevel="0" max="13" min="12" style="0" width="5.71"/>
    <col collapsed="false" customWidth="true" hidden="false" outlineLevel="0" max="14" min="14" style="0" width="12.14"/>
    <col collapsed="false" customWidth="true" hidden="false" outlineLevel="0" max="15" min="15" style="0" width="12.7"/>
    <col collapsed="false" customWidth="true" hidden="false" outlineLevel="0" max="17" min="16" style="0" width="11.42"/>
    <col collapsed="false" customWidth="true" hidden="false" outlineLevel="0" max="18" min="18" style="0" width="14.28"/>
    <col collapsed="false" customWidth="true" hidden="false" outlineLevel="0" max="23" min="19" style="0" width="11.42"/>
  </cols>
  <sheetData>
    <row r="1" s="3" customFormat="true" ht="57.75" hidden="false" customHeight="true" outlineLevel="0" collapsed="false">
      <c r="A1" s="87" t="s">
        <v>1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W1" s="8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7"/>
      <c r="BG1" s="37"/>
      <c r="BH1" s="37"/>
      <c r="BI1" s="37"/>
      <c r="BJ1" s="37"/>
      <c r="BK1" s="37"/>
      <c r="BL1" s="37"/>
      <c r="BM1" s="37"/>
      <c r="BN1" s="37"/>
      <c r="BO1" s="37"/>
      <c r="BP1" s="37"/>
      <c r="BQ1" s="37"/>
      <c r="BR1" s="37"/>
      <c r="BS1" s="37"/>
      <c r="BT1" s="37"/>
      <c r="BU1" s="37"/>
      <c r="BV1" s="37"/>
      <c r="BW1" s="37"/>
      <c r="BX1" s="37"/>
      <c r="BY1" s="37"/>
      <c r="BZ1" s="37"/>
      <c r="CA1" s="37"/>
      <c r="CB1" s="37"/>
      <c r="CC1" s="37"/>
      <c r="CD1" s="37"/>
      <c r="CE1" s="37"/>
      <c r="CF1" s="37"/>
      <c r="CG1" s="37"/>
      <c r="CH1" s="37"/>
      <c r="CI1" s="37"/>
      <c r="CJ1" s="37"/>
      <c r="CK1" s="37"/>
      <c r="CL1" s="37"/>
      <c r="CM1" s="37"/>
      <c r="CN1" s="37"/>
      <c r="CO1" s="37"/>
      <c r="CP1" s="37"/>
      <c r="CQ1" s="37"/>
      <c r="CR1" s="37"/>
      <c r="CS1" s="37"/>
      <c r="CT1" s="37"/>
      <c r="CU1" s="37"/>
      <c r="CV1" s="37"/>
      <c r="CW1" s="37"/>
      <c r="CX1" s="37"/>
      <c r="CY1" s="37"/>
      <c r="CZ1" s="37"/>
      <c r="DA1" s="37"/>
      <c r="DB1" s="37"/>
    </row>
    <row r="2" customFormat="false" ht="15" hidden="false" customHeight="false" outlineLevel="0" collapsed="false">
      <c r="Q2" s="88" t="s">
        <v>83</v>
      </c>
      <c r="R2" s="89" t="s">
        <v>84</v>
      </c>
      <c r="S2" s="89" t="s">
        <v>85</v>
      </c>
      <c r="T2" s="88" t="s">
        <v>86</v>
      </c>
      <c r="U2" s="88"/>
      <c r="V2" s="88" t="s">
        <v>87</v>
      </c>
      <c r="W2" s="88" t="s">
        <v>88</v>
      </c>
    </row>
    <row r="3" customFormat="false" ht="24" hidden="false" customHeight="true" outlineLevel="0" collapsed="false">
      <c r="A3" s="90" t="s">
        <v>89</v>
      </c>
      <c r="B3" s="91" t="s">
        <v>90</v>
      </c>
      <c r="C3" s="92" t="s">
        <v>91</v>
      </c>
      <c r="D3" s="91" t="s">
        <v>92</v>
      </c>
      <c r="E3" s="93" t="s">
        <v>93</v>
      </c>
      <c r="F3" s="91" t="s">
        <v>94</v>
      </c>
      <c r="G3" s="93" t="s">
        <v>95</v>
      </c>
      <c r="H3" s="91" t="s">
        <v>96</v>
      </c>
      <c r="I3" s="93" t="s">
        <v>97</v>
      </c>
      <c r="J3" s="93" t="s">
        <v>98</v>
      </c>
      <c r="K3" s="93" t="s">
        <v>99</v>
      </c>
      <c r="L3" s="94" t="s">
        <v>100</v>
      </c>
      <c r="M3" s="94"/>
      <c r="N3" s="91" t="s">
        <v>101</v>
      </c>
      <c r="O3" s="91" t="s">
        <v>102</v>
      </c>
      <c r="P3" s="95" t="s">
        <v>103</v>
      </c>
      <c r="Q3" s="95" t="s">
        <v>104</v>
      </c>
      <c r="R3" s="95" t="s">
        <v>3</v>
      </c>
      <c r="S3" s="96" t="s">
        <v>4</v>
      </c>
      <c r="T3" s="96"/>
      <c r="U3" s="96"/>
      <c r="V3" s="96"/>
      <c r="W3" s="96"/>
    </row>
    <row r="4" customFormat="false" ht="24" hidden="false" customHeight="true" outlineLevel="0" collapsed="false">
      <c r="A4" s="90"/>
      <c r="B4" s="91"/>
      <c r="C4" s="92"/>
      <c r="D4" s="91"/>
      <c r="E4" s="93"/>
      <c r="F4" s="91"/>
      <c r="G4" s="93"/>
      <c r="H4" s="91"/>
      <c r="I4" s="93"/>
      <c r="J4" s="93"/>
      <c r="K4" s="93"/>
      <c r="L4" s="97" t="s">
        <v>105</v>
      </c>
      <c r="M4" s="97" t="s">
        <v>106</v>
      </c>
      <c r="N4" s="91"/>
      <c r="O4" s="91"/>
      <c r="P4" s="98" t="s">
        <v>107</v>
      </c>
      <c r="Q4" s="98" t="s">
        <v>108</v>
      </c>
      <c r="R4" s="98" t="s">
        <v>109</v>
      </c>
      <c r="S4" s="98" t="s">
        <v>110</v>
      </c>
      <c r="T4" s="98" t="s">
        <v>7</v>
      </c>
      <c r="U4" s="98" t="s">
        <v>8</v>
      </c>
      <c r="V4" s="98" t="s">
        <v>9</v>
      </c>
      <c r="W4" s="99" t="s">
        <v>111</v>
      </c>
    </row>
    <row r="5" customFormat="false" ht="48.6" hidden="false" customHeight="true" outlineLevel="0" collapsed="false">
      <c r="A5" s="90"/>
      <c r="B5" s="91"/>
      <c r="C5" s="92"/>
      <c r="D5" s="91"/>
      <c r="E5" s="93"/>
      <c r="F5" s="91"/>
      <c r="G5" s="93"/>
      <c r="H5" s="91"/>
      <c r="I5" s="93"/>
      <c r="J5" s="93"/>
      <c r="K5" s="93"/>
      <c r="L5" s="97"/>
      <c r="M5" s="97"/>
      <c r="N5" s="91"/>
      <c r="O5" s="91"/>
      <c r="P5" s="98"/>
      <c r="Q5" s="98"/>
      <c r="R5" s="98"/>
      <c r="S5" s="98"/>
      <c r="T5" s="98"/>
      <c r="U5" s="98"/>
      <c r="V5" s="98"/>
      <c r="W5" s="99"/>
    </row>
    <row r="6" s="101" customFormat="true" ht="24" hidden="false" customHeight="true" outlineLevel="0" collapsed="false">
      <c r="A6" s="100"/>
      <c r="C6" s="102" t="s">
        <v>112</v>
      </c>
      <c r="D6" s="103"/>
      <c r="E6" s="103"/>
      <c r="F6" s="104"/>
      <c r="G6" s="105"/>
      <c r="H6" s="106"/>
      <c r="I6" s="107"/>
      <c r="J6" s="107"/>
      <c r="K6" s="108"/>
      <c r="L6" s="109"/>
      <c r="M6" s="109"/>
      <c r="N6" s="109"/>
      <c r="O6" s="106"/>
      <c r="P6" s="110"/>
      <c r="Q6" s="110"/>
      <c r="R6" s="110"/>
      <c r="S6" s="110"/>
      <c r="T6" s="110"/>
      <c r="U6" s="110"/>
      <c r="V6" s="110"/>
      <c r="W6" s="110"/>
    </row>
    <row r="7" s="101" customFormat="true" ht="24" hidden="false" customHeight="true" outlineLevel="0" collapsed="false">
      <c r="A7" s="100"/>
      <c r="C7" s="111" t="s">
        <v>113</v>
      </c>
      <c r="D7" s="112"/>
      <c r="E7" s="112"/>
      <c r="F7" s="112"/>
      <c r="G7" s="113"/>
      <c r="H7" s="112"/>
      <c r="I7" s="107"/>
      <c r="J7" s="107"/>
      <c r="P7" s="110"/>
      <c r="Q7" s="110"/>
      <c r="R7" s="110"/>
      <c r="S7" s="110"/>
      <c r="T7" s="110"/>
      <c r="U7" s="110"/>
      <c r="V7" s="110"/>
      <c r="W7" s="110"/>
    </row>
    <row r="8" s="101" customFormat="true" ht="24" hidden="false" customHeight="true" outlineLevel="0" collapsed="false">
      <c r="A8" s="114" t="s">
        <v>114</v>
      </c>
      <c r="B8" s="115" t="n">
        <v>230</v>
      </c>
      <c r="C8" s="115" t="n">
        <v>1014</v>
      </c>
      <c r="D8" s="115" t="n">
        <v>6121</v>
      </c>
      <c r="E8" s="116" t="n">
        <v>1</v>
      </c>
      <c r="F8" s="116" t="n">
        <v>8195</v>
      </c>
      <c r="G8" s="116" t="s">
        <v>115</v>
      </c>
      <c r="H8" s="117" t="s">
        <v>116</v>
      </c>
      <c r="I8" s="117" t="s">
        <v>117</v>
      </c>
      <c r="J8" s="117" t="n">
        <v>400</v>
      </c>
      <c r="K8" s="117" t="s">
        <v>118</v>
      </c>
      <c r="L8" s="116" t="n">
        <v>2015</v>
      </c>
      <c r="M8" s="116" t="n">
        <v>2020</v>
      </c>
      <c r="N8" s="118" t="n">
        <v>0</v>
      </c>
      <c r="O8" s="118" t="n">
        <v>34159980</v>
      </c>
      <c r="P8" s="118" t="n">
        <v>1013980</v>
      </c>
      <c r="Q8" s="118" t="n">
        <v>18000000</v>
      </c>
      <c r="R8" s="118" t="n">
        <v>15146000</v>
      </c>
      <c r="S8" s="118" t="n">
        <v>3646000</v>
      </c>
      <c r="T8" s="118" t="n">
        <v>11500000</v>
      </c>
      <c r="U8" s="118" t="n">
        <v>0</v>
      </c>
      <c r="V8" s="118" t="n">
        <v>0</v>
      </c>
      <c r="W8" s="119" t="n">
        <v>0</v>
      </c>
    </row>
    <row r="9" s="101" customFormat="true" ht="24" hidden="false" customHeight="true" outlineLevel="0" collapsed="false">
      <c r="A9" s="120"/>
      <c r="B9" s="121"/>
      <c r="C9" s="121"/>
      <c r="D9" s="121"/>
      <c r="E9" s="120"/>
      <c r="F9" s="120"/>
      <c r="G9" s="120"/>
      <c r="H9" s="122" t="s">
        <v>119</v>
      </c>
      <c r="I9" s="122"/>
      <c r="J9" s="122"/>
      <c r="K9" s="122"/>
      <c r="L9" s="122"/>
      <c r="M9" s="122"/>
      <c r="N9" s="122"/>
      <c r="O9" s="123" t="n">
        <f aca="false">SUM(O8)</f>
        <v>34159980</v>
      </c>
      <c r="P9" s="124" t="n">
        <f aca="false">SUM(P8)</f>
        <v>1013980</v>
      </c>
      <c r="Q9" s="124" t="n">
        <f aca="false">SUM(Q8)</f>
        <v>18000000</v>
      </c>
      <c r="R9" s="124" t="n">
        <f aca="false">SUM(R8)</f>
        <v>15146000</v>
      </c>
      <c r="S9" s="124" t="n">
        <f aca="false">SUM(S8)</f>
        <v>3646000</v>
      </c>
      <c r="T9" s="124" t="n">
        <f aca="false">SUM(T8)</f>
        <v>11500000</v>
      </c>
      <c r="U9" s="124" t="n">
        <f aca="false">SUM(U8)</f>
        <v>0</v>
      </c>
      <c r="V9" s="124" t="n">
        <f aca="false">SUM(V8)</f>
        <v>0</v>
      </c>
      <c r="W9" s="125" t="n">
        <f aca="false">SUM(W8)</f>
        <v>0</v>
      </c>
    </row>
    <row r="10" s="128" customFormat="true" ht="24" hidden="false" customHeight="true" outlineLevel="0" collapsed="false">
      <c r="A10" s="120"/>
      <c r="B10" s="121"/>
      <c r="C10" s="102" t="s">
        <v>120</v>
      </c>
      <c r="D10" s="102"/>
      <c r="E10" s="120"/>
      <c r="F10" s="120"/>
      <c r="G10" s="120"/>
      <c r="H10" s="126"/>
      <c r="I10" s="126"/>
      <c r="J10" s="126"/>
      <c r="K10" s="126"/>
      <c r="L10" s="120"/>
      <c r="M10" s="120"/>
      <c r="N10" s="120"/>
      <c r="O10" s="127"/>
      <c r="P10" s="127"/>
      <c r="Q10" s="127"/>
      <c r="R10" s="127"/>
      <c r="S10" s="127"/>
      <c r="T10" s="127"/>
      <c r="U10" s="127"/>
      <c r="V10" s="127"/>
      <c r="W10" s="127"/>
    </row>
    <row r="11" s="128" customFormat="true" ht="24" hidden="false" customHeight="true" outlineLevel="0" collapsed="false">
      <c r="A11" s="120"/>
      <c r="B11" s="121"/>
      <c r="C11" s="129" t="s">
        <v>121</v>
      </c>
      <c r="D11" s="130"/>
      <c r="E11" s="120"/>
      <c r="F11" s="120"/>
      <c r="G11" s="120"/>
      <c r="H11" s="126"/>
      <c r="I11" s="126"/>
      <c r="J11" s="126"/>
      <c r="K11" s="126"/>
      <c r="L11" s="120"/>
      <c r="M11" s="120"/>
      <c r="N11" s="120"/>
      <c r="O11" s="127"/>
      <c r="P11" s="127"/>
      <c r="Q11" s="127"/>
      <c r="R11" s="127"/>
      <c r="S11" s="127"/>
      <c r="T11" s="127"/>
      <c r="U11" s="127"/>
      <c r="V11" s="127"/>
      <c r="W11" s="127"/>
    </row>
    <row r="12" s="101" customFormat="true" ht="24" hidden="false" customHeight="true" outlineLevel="0" collapsed="false">
      <c r="A12" s="131" t="s">
        <v>122</v>
      </c>
      <c r="B12" s="132" t="n">
        <v>221</v>
      </c>
      <c r="C12" s="132" t="n">
        <v>2143</v>
      </c>
      <c r="D12" s="132" t="n">
        <v>6313</v>
      </c>
      <c r="E12" s="133" t="n">
        <v>1</v>
      </c>
      <c r="F12" s="133"/>
      <c r="G12" s="133" t="n">
        <v>480</v>
      </c>
      <c r="H12" s="134" t="s">
        <v>123</v>
      </c>
      <c r="I12" s="134" t="s">
        <v>124</v>
      </c>
      <c r="J12" s="134" t="n">
        <v>400</v>
      </c>
      <c r="K12" s="134" t="s">
        <v>125</v>
      </c>
      <c r="L12" s="133" t="n">
        <v>2020</v>
      </c>
      <c r="M12" s="133" t="n">
        <v>2021</v>
      </c>
      <c r="N12" s="135" t="n">
        <v>0</v>
      </c>
      <c r="O12" s="135" t="n">
        <v>1500000</v>
      </c>
      <c r="P12" s="135" t="n">
        <v>0</v>
      </c>
      <c r="Q12" s="135" t="n">
        <v>0</v>
      </c>
      <c r="R12" s="135" t="n">
        <v>600000</v>
      </c>
      <c r="S12" s="135" t="n">
        <v>0</v>
      </c>
      <c r="T12" s="135" t="n">
        <v>600000</v>
      </c>
      <c r="U12" s="135" t="n">
        <v>0</v>
      </c>
      <c r="V12" s="135" t="n">
        <v>0</v>
      </c>
      <c r="W12" s="136" t="n">
        <v>0</v>
      </c>
    </row>
    <row r="13" s="101" customFormat="true" ht="24" hidden="false" customHeight="true" outlineLevel="0" collapsed="false">
      <c r="A13" s="137" t="s">
        <v>126</v>
      </c>
      <c r="B13" s="138" t="n">
        <v>221</v>
      </c>
      <c r="C13" s="138" t="n">
        <v>2143</v>
      </c>
      <c r="D13" s="138" t="n">
        <v>6313</v>
      </c>
      <c r="E13" s="139" t="n">
        <v>1</v>
      </c>
      <c r="F13" s="139"/>
      <c r="G13" s="139" t="n">
        <v>480</v>
      </c>
      <c r="H13" s="140" t="s">
        <v>127</v>
      </c>
      <c r="I13" s="140" t="s">
        <v>128</v>
      </c>
      <c r="J13" s="140" t="n">
        <v>400</v>
      </c>
      <c r="K13" s="140" t="s">
        <v>125</v>
      </c>
      <c r="L13" s="139" t="n">
        <v>2019</v>
      </c>
      <c r="M13" s="139" t="n">
        <v>2020</v>
      </c>
      <c r="N13" s="141" t="n">
        <v>0</v>
      </c>
      <c r="O13" s="141" t="n">
        <v>900000</v>
      </c>
      <c r="P13" s="141" t="n">
        <v>0</v>
      </c>
      <c r="Q13" s="141" t="n">
        <v>550000</v>
      </c>
      <c r="R13" s="141" t="n">
        <v>350000</v>
      </c>
      <c r="S13" s="141" t="n">
        <v>0</v>
      </c>
      <c r="T13" s="141" t="n">
        <v>350000</v>
      </c>
      <c r="U13" s="141" t="n">
        <v>0</v>
      </c>
      <c r="V13" s="141" t="n">
        <v>0</v>
      </c>
      <c r="W13" s="142" t="n">
        <v>0</v>
      </c>
    </row>
    <row r="14" s="101" customFormat="true" ht="24" hidden="false" customHeight="true" outlineLevel="0" collapsed="false">
      <c r="A14" s="137" t="s">
        <v>129</v>
      </c>
      <c r="B14" s="138" t="n">
        <v>221</v>
      </c>
      <c r="C14" s="138" t="n">
        <v>2143</v>
      </c>
      <c r="D14" s="138" t="n">
        <v>6313</v>
      </c>
      <c r="E14" s="139" t="n">
        <v>1</v>
      </c>
      <c r="F14" s="139"/>
      <c r="G14" s="139" t="n">
        <v>480</v>
      </c>
      <c r="H14" s="140" t="s">
        <v>130</v>
      </c>
      <c r="I14" s="140" t="s">
        <v>124</v>
      </c>
      <c r="J14" s="140" t="n">
        <v>400</v>
      </c>
      <c r="K14" s="140" t="s">
        <v>125</v>
      </c>
      <c r="L14" s="139" t="n">
        <v>2020</v>
      </c>
      <c r="M14" s="139" t="n">
        <v>2020</v>
      </c>
      <c r="N14" s="141" t="n">
        <v>0</v>
      </c>
      <c r="O14" s="141" t="n">
        <v>950000</v>
      </c>
      <c r="P14" s="141" t="n">
        <v>0</v>
      </c>
      <c r="Q14" s="141" t="n">
        <v>0</v>
      </c>
      <c r="R14" s="141" t="n">
        <v>950000</v>
      </c>
      <c r="S14" s="141" t="n">
        <v>0</v>
      </c>
      <c r="T14" s="141" t="n">
        <v>700000</v>
      </c>
      <c r="U14" s="141" t="n">
        <v>0</v>
      </c>
      <c r="V14" s="141" t="n">
        <v>0</v>
      </c>
      <c r="W14" s="142" t="n">
        <v>250000</v>
      </c>
    </row>
    <row r="15" s="101" customFormat="true" ht="24" hidden="false" customHeight="true" outlineLevel="0" collapsed="false">
      <c r="A15" s="137" t="s">
        <v>131</v>
      </c>
      <c r="B15" s="138" t="n">
        <v>221</v>
      </c>
      <c r="C15" s="138" t="n">
        <v>2143</v>
      </c>
      <c r="D15" s="138" t="n">
        <v>6313</v>
      </c>
      <c r="E15" s="139" t="n">
        <v>1</v>
      </c>
      <c r="F15" s="139"/>
      <c r="G15" s="139" t="n">
        <v>480</v>
      </c>
      <c r="H15" s="140" t="s">
        <v>132</v>
      </c>
      <c r="I15" s="140" t="s">
        <v>128</v>
      </c>
      <c r="J15" s="140" t="n">
        <v>400</v>
      </c>
      <c r="K15" s="140" t="s">
        <v>125</v>
      </c>
      <c r="L15" s="139" t="n">
        <v>2020</v>
      </c>
      <c r="M15" s="139" t="n">
        <v>2020</v>
      </c>
      <c r="N15" s="141" t="n">
        <v>0</v>
      </c>
      <c r="O15" s="141" t="n">
        <v>900000</v>
      </c>
      <c r="P15" s="141" t="n">
        <v>0</v>
      </c>
      <c r="Q15" s="141" t="n">
        <v>0</v>
      </c>
      <c r="R15" s="141" t="n">
        <v>900000</v>
      </c>
      <c r="S15" s="141" t="n">
        <v>0</v>
      </c>
      <c r="T15" s="141" t="n">
        <v>300000</v>
      </c>
      <c r="U15" s="141" t="n">
        <v>0</v>
      </c>
      <c r="V15" s="141" t="n">
        <v>0</v>
      </c>
      <c r="W15" s="142" t="n">
        <v>600000</v>
      </c>
    </row>
    <row r="16" s="101" customFormat="true" ht="24" hidden="false" customHeight="true" outlineLevel="0" collapsed="false">
      <c r="A16" s="137" t="s">
        <v>133</v>
      </c>
      <c r="B16" s="138" t="n">
        <v>221</v>
      </c>
      <c r="C16" s="138" t="n">
        <v>2143</v>
      </c>
      <c r="D16" s="138" t="n">
        <v>6313</v>
      </c>
      <c r="E16" s="139" t="n">
        <v>1</v>
      </c>
      <c r="F16" s="139"/>
      <c r="G16" s="139" t="n">
        <v>480</v>
      </c>
      <c r="H16" s="140" t="s">
        <v>134</v>
      </c>
      <c r="I16" s="140" t="s">
        <v>135</v>
      </c>
      <c r="J16" s="140" t="n">
        <v>400</v>
      </c>
      <c r="K16" s="140" t="s">
        <v>125</v>
      </c>
      <c r="L16" s="139" t="n">
        <v>2019</v>
      </c>
      <c r="M16" s="139" t="n">
        <v>2020</v>
      </c>
      <c r="N16" s="141" t="n">
        <v>0</v>
      </c>
      <c r="O16" s="141" t="n">
        <v>4100000</v>
      </c>
      <c r="P16" s="141" t="n">
        <v>0</v>
      </c>
      <c r="Q16" s="141" t="n">
        <v>2000000</v>
      </c>
      <c r="R16" s="141" t="n">
        <v>2100000</v>
      </c>
      <c r="S16" s="141" t="n">
        <v>0</v>
      </c>
      <c r="T16" s="141" t="n">
        <v>2100000</v>
      </c>
      <c r="U16" s="141" t="n">
        <v>0</v>
      </c>
      <c r="V16" s="141" t="n">
        <v>0</v>
      </c>
      <c r="W16" s="142" t="n">
        <v>0</v>
      </c>
    </row>
    <row r="17" s="101" customFormat="true" ht="24" hidden="false" customHeight="true" outlineLevel="0" collapsed="false">
      <c r="A17" s="137" t="s">
        <v>136</v>
      </c>
      <c r="B17" s="138" t="n">
        <v>221</v>
      </c>
      <c r="C17" s="138" t="n">
        <v>2143</v>
      </c>
      <c r="D17" s="138" t="n">
        <v>6313</v>
      </c>
      <c r="E17" s="139" t="n">
        <v>1</v>
      </c>
      <c r="F17" s="139"/>
      <c r="G17" s="139" t="n">
        <v>480</v>
      </c>
      <c r="H17" s="140" t="s">
        <v>137</v>
      </c>
      <c r="I17" s="140" t="s">
        <v>128</v>
      </c>
      <c r="J17" s="140" t="n">
        <v>400</v>
      </c>
      <c r="K17" s="140" t="s">
        <v>125</v>
      </c>
      <c r="L17" s="139" t="n">
        <v>2020</v>
      </c>
      <c r="M17" s="139" t="n">
        <v>2020</v>
      </c>
      <c r="N17" s="141" t="n">
        <v>0</v>
      </c>
      <c r="O17" s="141" t="n">
        <v>2500000</v>
      </c>
      <c r="P17" s="141" t="n">
        <v>0</v>
      </c>
      <c r="Q17" s="141" t="n">
        <v>0</v>
      </c>
      <c r="R17" s="141" t="n">
        <v>2500000</v>
      </c>
      <c r="S17" s="141" t="n">
        <v>0</v>
      </c>
      <c r="T17" s="141" t="n">
        <v>2500000</v>
      </c>
      <c r="U17" s="141" t="n">
        <v>0</v>
      </c>
      <c r="V17" s="141" t="n">
        <v>0</v>
      </c>
      <c r="W17" s="142" t="n">
        <v>0</v>
      </c>
    </row>
    <row r="18" s="101" customFormat="true" ht="24" hidden="false" customHeight="true" outlineLevel="0" collapsed="false">
      <c r="A18" s="143" t="s">
        <v>138</v>
      </c>
      <c r="B18" s="144" t="n">
        <v>221</v>
      </c>
      <c r="C18" s="144" t="n">
        <v>2143</v>
      </c>
      <c r="D18" s="144" t="n">
        <v>6313</v>
      </c>
      <c r="E18" s="145" t="n">
        <v>1</v>
      </c>
      <c r="F18" s="145"/>
      <c r="G18" s="145" t="n">
        <v>480</v>
      </c>
      <c r="H18" s="146" t="s">
        <v>139</v>
      </c>
      <c r="I18" s="146" t="s">
        <v>140</v>
      </c>
      <c r="J18" s="146" t="n">
        <v>400</v>
      </c>
      <c r="K18" s="146" t="s">
        <v>125</v>
      </c>
      <c r="L18" s="145" t="n">
        <v>2020</v>
      </c>
      <c r="M18" s="145" t="n">
        <v>2021</v>
      </c>
      <c r="N18" s="147" t="n">
        <v>0</v>
      </c>
      <c r="O18" s="147" t="n">
        <v>3800000</v>
      </c>
      <c r="P18" s="147" t="n">
        <v>0</v>
      </c>
      <c r="Q18" s="147" t="n">
        <v>0</v>
      </c>
      <c r="R18" s="147" t="n">
        <v>1800000</v>
      </c>
      <c r="S18" s="147" t="n">
        <v>0</v>
      </c>
      <c r="T18" s="147" t="n">
        <v>1800000</v>
      </c>
      <c r="U18" s="147" t="n">
        <v>0</v>
      </c>
      <c r="V18" s="147" t="n">
        <v>0</v>
      </c>
      <c r="W18" s="148" t="n">
        <v>0</v>
      </c>
    </row>
    <row r="19" s="156" customFormat="true" ht="24" hidden="false" customHeight="true" outlineLevel="0" collapsed="false">
      <c r="A19" s="149"/>
      <c r="B19" s="150"/>
      <c r="C19" s="151"/>
      <c r="D19" s="151"/>
      <c r="E19" s="149"/>
      <c r="F19" s="149"/>
      <c r="G19" s="149"/>
      <c r="H19" s="152" t="s">
        <v>141</v>
      </c>
      <c r="I19" s="152"/>
      <c r="J19" s="152"/>
      <c r="K19" s="152"/>
      <c r="L19" s="152"/>
      <c r="M19" s="152"/>
      <c r="N19" s="152"/>
      <c r="O19" s="153" t="n">
        <f aca="false">SUM(O12:O18)</f>
        <v>14650000</v>
      </c>
      <c r="P19" s="154" t="n">
        <f aca="false">SUM(P12:P18)</f>
        <v>0</v>
      </c>
      <c r="Q19" s="154" t="n">
        <f aca="false">SUM(Q12:Q18)</f>
        <v>2550000</v>
      </c>
      <c r="R19" s="154" t="n">
        <f aca="false">SUM(R12:R18)</f>
        <v>9200000</v>
      </c>
      <c r="S19" s="154" t="n">
        <f aca="false">SUM(S12:S18)</f>
        <v>0</v>
      </c>
      <c r="T19" s="154" t="n">
        <f aca="false">SUM(T12:T18)</f>
        <v>8350000</v>
      </c>
      <c r="U19" s="154" t="n">
        <f aca="false">SUM(U12:U18)</f>
        <v>0</v>
      </c>
      <c r="V19" s="154" t="n">
        <f aca="false">SUM(V12:V18)</f>
        <v>0</v>
      </c>
      <c r="W19" s="155" t="n">
        <f aca="false">SUM(W12:W18)</f>
        <v>850000</v>
      </c>
    </row>
    <row r="20" s="128" customFormat="true" ht="24" hidden="false" customHeight="true" outlineLevel="0" collapsed="false">
      <c r="A20" s="120"/>
      <c r="B20" s="121"/>
      <c r="C20" s="129" t="s">
        <v>142</v>
      </c>
      <c r="D20" s="111"/>
      <c r="E20" s="120"/>
      <c r="F20" s="120"/>
      <c r="G20" s="120"/>
      <c r="H20" s="126"/>
      <c r="I20" s="126"/>
      <c r="J20" s="126"/>
      <c r="K20" s="126"/>
      <c r="L20" s="120"/>
      <c r="M20" s="120"/>
      <c r="N20" s="120"/>
      <c r="O20" s="127"/>
      <c r="P20" s="127"/>
      <c r="Q20" s="127"/>
      <c r="R20" s="127"/>
      <c r="S20" s="127"/>
      <c r="T20" s="127"/>
      <c r="U20" s="127"/>
      <c r="V20" s="127"/>
      <c r="W20" s="127"/>
    </row>
    <row r="21" s="101" customFormat="true" ht="24" hidden="false" customHeight="true" outlineLevel="0" collapsed="false">
      <c r="A21" s="157" t="s">
        <v>143</v>
      </c>
      <c r="B21" s="158" t="n">
        <v>100</v>
      </c>
      <c r="C21" s="158" t="n">
        <v>2212</v>
      </c>
      <c r="D21" s="158" t="n">
        <v>6121</v>
      </c>
      <c r="E21" s="159" t="n">
        <v>2</v>
      </c>
      <c r="F21" s="159"/>
      <c r="G21" s="159" t="s">
        <v>144</v>
      </c>
      <c r="H21" s="160" t="s">
        <v>145</v>
      </c>
      <c r="I21" s="160" t="s">
        <v>146</v>
      </c>
      <c r="J21" s="160" t="n">
        <v>400</v>
      </c>
      <c r="K21" s="160" t="s">
        <v>118</v>
      </c>
      <c r="L21" s="159" t="n">
        <v>2019</v>
      </c>
      <c r="M21" s="159" t="n">
        <v>2021</v>
      </c>
      <c r="N21" s="161" t="n">
        <v>0</v>
      </c>
      <c r="O21" s="161" t="n">
        <v>3656090</v>
      </c>
      <c r="P21" s="161" t="n">
        <v>0</v>
      </c>
      <c r="Q21" s="161" t="n">
        <v>156090</v>
      </c>
      <c r="R21" s="161" t="n">
        <v>500000</v>
      </c>
      <c r="S21" s="161" t="n">
        <v>0</v>
      </c>
      <c r="T21" s="161" t="n">
        <v>500000</v>
      </c>
      <c r="U21" s="161" t="n">
        <v>0</v>
      </c>
      <c r="V21" s="161" t="n">
        <v>0</v>
      </c>
      <c r="W21" s="162" t="n">
        <v>0</v>
      </c>
    </row>
    <row r="22" s="101" customFormat="true" ht="24" hidden="false" customHeight="true" outlineLevel="0" collapsed="false">
      <c r="A22" s="137" t="s">
        <v>147</v>
      </c>
      <c r="B22" s="138" t="n">
        <v>100</v>
      </c>
      <c r="C22" s="138" t="n">
        <v>2212</v>
      </c>
      <c r="D22" s="138" t="n">
        <v>6121</v>
      </c>
      <c r="E22" s="139" t="n">
        <v>1</v>
      </c>
      <c r="F22" s="139"/>
      <c r="G22" s="139" t="s">
        <v>144</v>
      </c>
      <c r="H22" s="140" t="s">
        <v>148</v>
      </c>
      <c r="I22" s="140" t="s">
        <v>124</v>
      </c>
      <c r="J22" s="140" t="n">
        <v>400</v>
      </c>
      <c r="K22" s="140" t="s">
        <v>118</v>
      </c>
      <c r="L22" s="139" t="n">
        <v>2020</v>
      </c>
      <c r="M22" s="139" t="n">
        <v>2023</v>
      </c>
      <c r="N22" s="141" t="n">
        <v>0</v>
      </c>
      <c r="O22" s="141" t="n">
        <v>4000000</v>
      </c>
      <c r="P22" s="141" t="n">
        <v>0</v>
      </c>
      <c r="Q22" s="141" t="n">
        <v>0</v>
      </c>
      <c r="R22" s="141" t="n">
        <v>1000000</v>
      </c>
      <c r="S22" s="141" t="n">
        <v>0</v>
      </c>
      <c r="T22" s="141" t="n">
        <v>1000000</v>
      </c>
      <c r="U22" s="141" t="n">
        <v>0</v>
      </c>
      <c r="V22" s="141" t="n">
        <v>0</v>
      </c>
      <c r="W22" s="142" t="n">
        <v>0</v>
      </c>
    </row>
    <row r="23" s="101" customFormat="true" ht="24" hidden="false" customHeight="true" outlineLevel="0" collapsed="false">
      <c r="A23" s="137" t="s">
        <v>149</v>
      </c>
      <c r="B23" s="138" t="n">
        <v>100</v>
      </c>
      <c r="C23" s="138" t="n">
        <v>2212</v>
      </c>
      <c r="D23" s="138" t="n">
        <v>6121</v>
      </c>
      <c r="E23" s="139" t="n">
        <v>1</v>
      </c>
      <c r="F23" s="139"/>
      <c r="G23" s="139" t="s">
        <v>144</v>
      </c>
      <c r="H23" s="140" t="s">
        <v>150</v>
      </c>
      <c r="I23" s="140" t="s">
        <v>124</v>
      </c>
      <c r="J23" s="140" t="n">
        <v>400</v>
      </c>
      <c r="K23" s="140" t="s">
        <v>118</v>
      </c>
      <c r="L23" s="139" t="n">
        <v>2019</v>
      </c>
      <c r="M23" s="139" t="n">
        <v>2025</v>
      </c>
      <c r="N23" s="141" t="n">
        <v>134321000</v>
      </c>
      <c r="O23" s="141" t="n">
        <v>181100000</v>
      </c>
      <c r="P23" s="141" t="n">
        <v>0</v>
      </c>
      <c r="Q23" s="141" t="n">
        <v>100000</v>
      </c>
      <c r="R23" s="141" t="n">
        <v>76100000</v>
      </c>
      <c r="S23" s="141" t="n">
        <v>0</v>
      </c>
      <c r="T23" s="141" t="n">
        <v>0</v>
      </c>
      <c r="U23" s="141" t="n">
        <v>76100000</v>
      </c>
      <c r="V23" s="141" t="n">
        <v>0</v>
      </c>
      <c r="W23" s="142" t="n">
        <v>0</v>
      </c>
    </row>
    <row r="24" s="101" customFormat="true" ht="24" hidden="false" customHeight="true" outlineLevel="0" collapsed="false">
      <c r="A24" s="163" t="s">
        <v>151</v>
      </c>
      <c r="B24" s="164" t="n">
        <v>100</v>
      </c>
      <c r="C24" s="164" t="n">
        <v>2212</v>
      </c>
      <c r="D24" s="164" t="n">
        <v>6121</v>
      </c>
      <c r="E24" s="165" t="n">
        <v>2</v>
      </c>
      <c r="F24" s="165"/>
      <c r="G24" s="165" t="s">
        <v>144</v>
      </c>
      <c r="H24" s="166" t="s">
        <v>152</v>
      </c>
      <c r="I24" s="166" t="s">
        <v>135</v>
      </c>
      <c r="J24" s="166" t="n">
        <v>400</v>
      </c>
      <c r="K24" s="166" t="s">
        <v>118</v>
      </c>
      <c r="L24" s="165" t="n">
        <v>2018</v>
      </c>
      <c r="M24" s="165" t="n">
        <v>2023</v>
      </c>
      <c r="N24" s="167" t="n">
        <v>0</v>
      </c>
      <c r="O24" s="167" t="n">
        <v>240374077</v>
      </c>
      <c r="P24" s="167" t="n">
        <v>207152</v>
      </c>
      <c r="Q24" s="167" t="n">
        <v>716925</v>
      </c>
      <c r="R24" s="167" t="n">
        <v>2000000</v>
      </c>
      <c r="S24" s="167" t="n">
        <v>0</v>
      </c>
      <c r="T24" s="167" t="n">
        <v>2000000</v>
      </c>
      <c r="U24" s="167" t="n">
        <v>0</v>
      </c>
      <c r="V24" s="167" t="n">
        <v>0</v>
      </c>
      <c r="W24" s="168" t="n">
        <v>0</v>
      </c>
    </row>
    <row r="25" s="101" customFormat="true" ht="24" hidden="false" customHeight="true" outlineLevel="0" collapsed="false">
      <c r="A25" s="163" t="s">
        <v>153</v>
      </c>
      <c r="B25" s="164" t="n">
        <v>230</v>
      </c>
      <c r="C25" s="164" t="n">
        <v>2212</v>
      </c>
      <c r="D25" s="164" t="n">
        <v>6121</v>
      </c>
      <c r="E25" s="165" t="n">
        <v>2</v>
      </c>
      <c r="F25" s="165" t="n">
        <v>3191</v>
      </c>
      <c r="G25" s="165" t="s">
        <v>115</v>
      </c>
      <c r="H25" s="166" t="s">
        <v>154</v>
      </c>
      <c r="I25" s="166" t="s">
        <v>124</v>
      </c>
      <c r="J25" s="166" t="n">
        <v>400</v>
      </c>
      <c r="K25" s="166" t="s">
        <v>118</v>
      </c>
      <c r="L25" s="165" t="n">
        <v>2016</v>
      </c>
      <c r="M25" s="165" t="n">
        <v>2023</v>
      </c>
      <c r="N25" s="167" t="n">
        <v>0</v>
      </c>
      <c r="O25" s="167" t="n">
        <v>35794993</v>
      </c>
      <c r="P25" s="167" t="n">
        <v>152673</v>
      </c>
      <c r="Q25" s="167" t="n">
        <v>125000</v>
      </c>
      <c r="R25" s="167" t="n">
        <v>1956000</v>
      </c>
      <c r="S25" s="167" t="n">
        <v>1000000</v>
      </c>
      <c r="T25" s="167" t="n">
        <v>956000</v>
      </c>
      <c r="U25" s="167" t="n">
        <v>0</v>
      </c>
      <c r="V25" s="167" t="n">
        <v>0</v>
      </c>
      <c r="W25" s="168" t="n">
        <v>0</v>
      </c>
    </row>
    <row r="26" s="101" customFormat="true" ht="24" hidden="false" customHeight="true" outlineLevel="0" collapsed="false">
      <c r="A26" s="169" t="s">
        <v>155</v>
      </c>
      <c r="B26" s="170" t="n">
        <v>230</v>
      </c>
      <c r="C26" s="170" t="n">
        <v>2212</v>
      </c>
      <c r="D26" s="170" t="n">
        <v>6121</v>
      </c>
      <c r="E26" s="171" t="n">
        <v>4</v>
      </c>
      <c r="F26" s="171" t="n">
        <v>3171</v>
      </c>
      <c r="G26" s="171" t="s">
        <v>115</v>
      </c>
      <c r="H26" s="172" t="s">
        <v>156</v>
      </c>
      <c r="I26" s="172" t="s">
        <v>124</v>
      </c>
      <c r="J26" s="172" t="n">
        <v>400</v>
      </c>
      <c r="K26" s="172" t="s">
        <v>118</v>
      </c>
      <c r="L26" s="171" t="n">
        <v>2015</v>
      </c>
      <c r="M26" s="171" t="n">
        <v>2030</v>
      </c>
      <c r="N26" s="173" t="n">
        <v>0</v>
      </c>
      <c r="O26" s="173" t="n">
        <v>1814231677</v>
      </c>
      <c r="P26" s="173" t="n">
        <v>5975574</v>
      </c>
      <c r="Q26" s="173" t="n">
        <v>926103</v>
      </c>
      <c r="R26" s="173" t="n">
        <v>1330000</v>
      </c>
      <c r="S26" s="173" t="n">
        <v>1330000</v>
      </c>
      <c r="T26" s="173" t="n">
        <v>0</v>
      </c>
      <c r="U26" s="173" t="n">
        <v>0</v>
      </c>
      <c r="V26" s="173" t="n">
        <v>0</v>
      </c>
      <c r="W26" s="174" t="n">
        <v>0</v>
      </c>
    </row>
    <row r="27" s="101" customFormat="true" ht="24" hidden="false" customHeight="true" outlineLevel="0" collapsed="false">
      <c r="A27" s="163" t="s">
        <v>157</v>
      </c>
      <c r="B27" s="164" t="n">
        <v>230</v>
      </c>
      <c r="C27" s="164" t="n">
        <v>2212</v>
      </c>
      <c r="D27" s="164" t="n">
        <v>6121</v>
      </c>
      <c r="E27" s="165" t="n">
        <v>2</v>
      </c>
      <c r="F27" s="165" t="n">
        <v>3248</v>
      </c>
      <c r="G27" s="165" t="s">
        <v>115</v>
      </c>
      <c r="H27" s="166" t="s">
        <v>158</v>
      </c>
      <c r="I27" s="166" t="s">
        <v>135</v>
      </c>
      <c r="J27" s="166" t="n">
        <v>400</v>
      </c>
      <c r="K27" s="166" t="s">
        <v>118</v>
      </c>
      <c r="L27" s="165" t="n">
        <v>2018</v>
      </c>
      <c r="M27" s="165" t="n">
        <v>2024</v>
      </c>
      <c r="N27" s="167" t="n">
        <v>0</v>
      </c>
      <c r="O27" s="167" t="n">
        <v>107047481</v>
      </c>
      <c r="P27" s="167" t="n">
        <v>82038</v>
      </c>
      <c r="Q27" s="167" t="n">
        <v>784443</v>
      </c>
      <c r="R27" s="167" t="n">
        <v>2181000</v>
      </c>
      <c r="S27" s="167" t="n">
        <v>181000</v>
      </c>
      <c r="T27" s="167" t="n">
        <v>2000000</v>
      </c>
      <c r="U27" s="167" t="n">
        <v>0</v>
      </c>
      <c r="V27" s="167" t="n">
        <v>0</v>
      </c>
      <c r="W27" s="168" t="n">
        <v>0</v>
      </c>
    </row>
    <row r="28" s="101" customFormat="true" ht="24" hidden="false" customHeight="true" outlineLevel="0" collapsed="false">
      <c r="A28" s="163" t="s">
        <v>159</v>
      </c>
      <c r="B28" s="164" t="n">
        <v>230</v>
      </c>
      <c r="C28" s="164" t="n">
        <v>2212</v>
      </c>
      <c r="D28" s="164" t="n">
        <v>6121</v>
      </c>
      <c r="E28" s="165" t="n">
        <v>2</v>
      </c>
      <c r="F28" s="165" t="n">
        <v>3268</v>
      </c>
      <c r="G28" s="165" t="s">
        <v>115</v>
      </c>
      <c r="H28" s="166" t="s">
        <v>160</v>
      </c>
      <c r="I28" s="166" t="s">
        <v>135</v>
      </c>
      <c r="J28" s="166" t="n">
        <v>400</v>
      </c>
      <c r="K28" s="166" t="s">
        <v>161</v>
      </c>
      <c r="L28" s="165" t="n">
        <v>2019</v>
      </c>
      <c r="M28" s="165" t="n">
        <v>2021</v>
      </c>
      <c r="N28" s="167" t="n">
        <v>0</v>
      </c>
      <c r="O28" s="167" t="n">
        <v>12293400</v>
      </c>
      <c r="P28" s="167" t="n">
        <v>0</v>
      </c>
      <c r="Q28" s="167" t="n">
        <v>4646400</v>
      </c>
      <c r="R28" s="167" t="n">
        <v>6647000</v>
      </c>
      <c r="S28" s="167" t="n">
        <v>4647000</v>
      </c>
      <c r="T28" s="167" t="n">
        <v>2000000</v>
      </c>
      <c r="U28" s="167" t="n">
        <v>0</v>
      </c>
      <c r="V28" s="167" t="n">
        <v>0</v>
      </c>
      <c r="W28" s="168" t="n">
        <v>0</v>
      </c>
    </row>
    <row r="29" s="101" customFormat="true" ht="24" hidden="false" customHeight="true" outlineLevel="0" collapsed="false">
      <c r="A29" s="163" t="s">
        <v>162</v>
      </c>
      <c r="B29" s="164" t="n">
        <v>230</v>
      </c>
      <c r="C29" s="164" t="n">
        <v>2212</v>
      </c>
      <c r="D29" s="164" t="n">
        <v>6121</v>
      </c>
      <c r="E29" s="165" t="n">
        <v>2</v>
      </c>
      <c r="F29" s="165" t="n">
        <v>3235</v>
      </c>
      <c r="G29" s="165" t="s">
        <v>115</v>
      </c>
      <c r="H29" s="166" t="s">
        <v>163</v>
      </c>
      <c r="I29" s="166" t="s">
        <v>164</v>
      </c>
      <c r="J29" s="166" t="n">
        <v>400</v>
      </c>
      <c r="K29" s="166" t="s">
        <v>165</v>
      </c>
      <c r="L29" s="165" t="n">
        <v>2016</v>
      </c>
      <c r="M29" s="165" t="n">
        <v>2026</v>
      </c>
      <c r="N29" s="167" t="n">
        <v>0</v>
      </c>
      <c r="O29" s="167" t="n">
        <v>145036370</v>
      </c>
      <c r="P29" s="167" t="n">
        <v>298870</v>
      </c>
      <c r="Q29" s="167" t="n">
        <v>2117500</v>
      </c>
      <c r="R29" s="167" t="n">
        <v>4620000</v>
      </c>
      <c r="S29" s="167" t="n">
        <v>2120000</v>
      </c>
      <c r="T29" s="167" t="n">
        <v>2500000</v>
      </c>
      <c r="U29" s="167" t="n">
        <v>0</v>
      </c>
      <c r="V29" s="167" t="n">
        <v>0</v>
      </c>
      <c r="W29" s="168" t="n">
        <v>0</v>
      </c>
    </row>
    <row r="30" s="101" customFormat="true" ht="24" hidden="false" customHeight="true" outlineLevel="0" collapsed="false">
      <c r="A30" s="163" t="s">
        <v>166</v>
      </c>
      <c r="B30" s="164" t="n">
        <v>230</v>
      </c>
      <c r="C30" s="164" t="n">
        <v>2212</v>
      </c>
      <c r="D30" s="164" t="n">
        <v>6121</v>
      </c>
      <c r="E30" s="165" t="n">
        <v>2</v>
      </c>
      <c r="F30" s="165" t="n">
        <v>3217</v>
      </c>
      <c r="G30" s="165" t="s">
        <v>115</v>
      </c>
      <c r="H30" s="166" t="s">
        <v>167</v>
      </c>
      <c r="I30" s="166" t="s">
        <v>135</v>
      </c>
      <c r="J30" s="166" t="n">
        <v>400</v>
      </c>
      <c r="K30" s="166" t="s">
        <v>118</v>
      </c>
      <c r="L30" s="165" t="n">
        <v>2017</v>
      </c>
      <c r="M30" s="165" t="n">
        <v>2024</v>
      </c>
      <c r="N30" s="167" t="n">
        <v>0</v>
      </c>
      <c r="O30" s="167" t="n">
        <v>151979238</v>
      </c>
      <c r="P30" s="167" t="n">
        <v>1195238</v>
      </c>
      <c r="Q30" s="167" t="n">
        <v>0</v>
      </c>
      <c r="R30" s="167" t="n">
        <v>784000</v>
      </c>
      <c r="S30" s="167" t="n">
        <v>784000</v>
      </c>
      <c r="T30" s="167" t="n">
        <v>0</v>
      </c>
      <c r="U30" s="167" t="n">
        <v>0</v>
      </c>
      <c r="V30" s="167" t="n">
        <v>0</v>
      </c>
      <c r="W30" s="168" t="n">
        <v>0</v>
      </c>
    </row>
    <row r="31" s="101" customFormat="true" ht="24" hidden="false" customHeight="true" outlineLevel="0" collapsed="false">
      <c r="A31" s="137" t="s">
        <v>168</v>
      </c>
      <c r="B31" s="138" t="n">
        <v>230</v>
      </c>
      <c r="C31" s="138" t="n">
        <v>2212</v>
      </c>
      <c r="D31" s="138" t="n">
        <v>6121</v>
      </c>
      <c r="E31" s="139" t="n">
        <v>1</v>
      </c>
      <c r="F31" s="139" t="n">
        <v>3165</v>
      </c>
      <c r="G31" s="139" t="s">
        <v>115</v>
      </c>
      <c r="H31" s="140" t="s">
        <v>169</v>
      </c>
      <c r="I31" s="140" t="s">
        <v>170</v>
      </c>
      <c r="J31" s="140" t="n">
        <v>400</v>
      </c>
      <c r="K31" s="140" t="s">
        <v>118</v>
      </c>
      <c r="L31" s="139" t="n">
        <v>2012</v>
      </c>
      <c r="M31" s="139" t="n">
        <v>2020</v>
      </c>
      <c r="N31" s="141" t="n">
        <v>0</v>
      </c>
      <c r="O31" s="141" t="n">
        <v>7197174</v>
      </c>
      <c r="P31" s="141" t="n">
        <v>576081</v>
      </c>
      <c r="Q31" s="141" t="n">
        <v>621093</v>
      </c>
      <c r="R31" s="141" t="n">
        <v>6000000</v>
      </c>
      <c r="S31" s="141" t="n">
        <v>0</v>
      </c>
      <c r="T31" s="141" t="n">
        <v>6000000</v>
      </c>
      <c r="U31" s="141" t="n">
        <v>0</v>
      </c>
      <c r="V31" s="141" t="n">
        <v>0</v>
      </c>
      <c r="W31" s="142" t="n">
        <v>0</v>
      </c>
    </row>
    <row r="32" s="101" customFormat="true" ht="24" hidden="false" customHeight="true" outlineLevel="0" collapsed="false">
      <c r="A32" s="137" t="s">
        <v>171</v>
      </c>
      <c r="B32" s="138" t="n">
        <v>230</v>
      </c>
      <c r="C32" s="138" t="n">
        <v>2212</v>
      </c>
      <c r="D32" s="138" t="n">
        <v>6121</v>
      </c>
      <c r="E32" s="139" t="n">
        <v>1</v>
      </c>
      <c r="F32" s="139" t="n">
        <v>317</v>
      </c>
      <c r="G32" s="139" t="s">
        <v>115</v>
      </c>
      <c r="H32" s="140" t="s">
        <v>172</v>
      </c>
      <c r="I32" s="140" t="s">
        <v>170</v>
      </c>
      <c r="J32" s="140" t="n">
        <v>400</v>
      </c>
      <c r="K32" s="140" t="s">
        <v>118</v>
      </c>
      <c r="L32" s="139" t="n">
        <v>2016</v>
      </c>
      <c r="M32" s="139" t="n">
        <v>2020</v>
      </c>
      <c r="N32" s="141" t="n">
        <v>0</v>
      </c>
      <c r="O32" s="141" t="n">
        <v>72685725</v>
      </c>
      <c r="P32" s="141" t="n">
        <v>957110</v>
      </c>
      <c r="Q32" s="141" t="n">
        <v>703615</v>
      </c>
      <c r="R32" s="141" t="n">
        <v>71025000</v>
      </c>
      <c r="S32" s="141" t="n">
        <v>273000</v>
      </c>
      <c r="T32" s="141" t="n">
        <v>70752000</v>
      </c>
      <c r="U32" s="141" t="n">
        <v>0</v>
      </c>
      <c r="V32" s="141" t="n">
        <v>0</v>
      </c>
      <c r="W32" s="142" t="n">
        <v>0</v>
      </c>
    </row>
    <row r="33" s="101" customFormat="true" ht="24" hidden="false" customHeight="true" outlineLevel="0" collapsed="false">
      <c r="A33" s="163" t="s">
        <v>173</v>
      </c>
      <c r="B33" s="164" t="n">
        <v>230</v>
      </c>
      <c r="C33" s="164" t="n">
        <v>2212</v>
      </c>
      <c r="D33" s="164" t="n">
        <v>6121</v>
      </c>
      <c r="E33" s="165" t="n">
        <v>2</v>
      </c>
      <c r="F33" s="165" t="n">
        <v>319</v>
      </c>
      <c r="G33" s="165" t="s">
        <v>115</v>
      </c>
      <c r="H33" s="166" t="s">
        <v>174</v>
      </c>
      <c r="I33" s="166" t="s">
        <v>164</v>
      </c>
      <c r="J33" s="166" t="n">
        <v>400</v>
      </c>
      <c r="K33" s="166" t="s">
        <v>118</v>
      </c>
      <c r="L33" s="165" t="n">
        <v>2016</v>
      </c>
      <c r="M33" s="165" t="n">
        <v>2022</v>
      </c>
      <c r="N33" s="167" t="n">
        <v>0</v>
      </c>
      <c r="O33" s="167" t="n">
        <v>14904700</v>
      </c>
      <c r="P33" s="167" t="n">
        <v>248440</v>
      </c>
      <c r="Q33" s="167" t="n">
        <v>249260</v>
      </c>
      <c r="R33" s="167" t="n">
        <v>1907000</v>
      </c>
      <c r="S33" s="167" t="n">
        <v>1235000</v>
      </c>
      <c r="T33" s="167" t="n">
        <v>672000</v>
      </c>
      <c r="U33" s="167" t="n">
        <v>0</v>
      </c>
      <c r="V33" s="167" t="n">
        <v>0</v>
      </c>
      <c r="W33" s="168" t="n">
        <v>0</v>
      </c>
    </row>
    <row r="34" s="101" customFormat="true" ht="24" hidden="false" customHeight="true" outlineLevel="0" collapsed="false">
      <c r="A34" s="163" t="s">
        <v>175</v>
      </c>
      <c r="B34" s="164" t="n">
        <v>230</v>
      </c>
      <c r="C34" s="164" t="n">
        <v>2212</v>
      </c>
      <c r="D34" s="164" t="n">
        <v>6121</v>
      </c>
      <c r="E34" s="165" t="n">
        <v>2</v>
      </c>
      <c r="F34" s="165" t="n">
        <v>3205</v>
      </c>
      <c r="G34" s="165" t="s">
        <v>115</v>
      </c>
      <c r="H34" s="166" t="s">
        <v>176</v>
      </c>
      <c r="I34" s="166" t="s">
        <v>177</v>
      </c>
      <c r="J34" s="166" t="n">
        <v>400</v>
      </c>
      <c r="K34" s="166" t="s">
        <v>118</v>
      </c>
      <c r="L34" s="165" t="n">
        <v>2017</v>
      </c>
      <c r="M34" s="165" t="n">
        <v>2022</v>
      </c>
      <c r="N34" s="167" t="n">
        <v>0</v>
      </c>
      <c r="O34" s="167" t="n">
        <v>8193100</v>
      </c>
      <c r="P34" s="167" t="n">
        <v>0</v>
      </c>
      <c r="Q34" s="167" t="n">
        <v>0</v>
      </c>
      <c r="R34" s="167" t="n">
        <v>2760000</v>
      </c>
      <c r="S34" s="167" t="n">
        <v>2470000</v>
      </c>
      <c r="T34" s="167" t="n">
        <v>290000</v>
      </c>
      <c r="U34" s="167" t="n">
        <v>0</v>
      </c>
      <c r="V34" s="167" t="n">
        <v>0</v>
      </c>
      <c r="W34" s="168" t="n">
        <v>0</v>
      </c>
    </row>
    <row r="35" s="101" customFormat="true" ht="24" hidden="false" customHeight="true" outlineLevel="0" collapsed="false">
      <c r="A35" s="137" t="s">
        <v>178</v>
      </c>
      <c r="B35" s="138" t="n">
        <v>230</v>
      </c>
      <c r="C35" s="138" t="n">
        <v>2212</v>
      </c>
      <c r="D35" s="138" t="n">
        <v>6121</v>
      </c>
      <c r="E35" s="139" t="n">
        <v>1</v>
      </c>
      <c r="F35" s="139" t="n">
        <v>3242</v>
      </c>
      <c r="G35" s="139" t="s">
        <v>115</v>
      </c>
      <c r="H35" s="140" t="s">
        <v>179</v>
      </c>
      <c r="I35" s="140" t="s">
        <v>180</v>
      </c>
      <c r="J35" s="140" t="n">
        <v>400</v>
      </c>
      <c r="K35" s="140" t="s">
        <v>181</v>
      </c>
      <c r="L35" s="139" t="n">
        <v>2018</v>
      </c>
      <c r="M35" s="139" t="n">
        <v>2023</v>
      </c>
      <c r="N35" s="141" t="n">
        <v>0</v>
      </c>
      <c r="O35" s="141" t="n">
        <v>62583940</v>
      </c>
      <c r="P35" s="141" t="n">
        <v>92510</v>
      </c>
      <c r="Q35" s="141" t="n">
        <v>584430</v>
      </c>
      <c r="R35" s="141" t="n">
        <v>1907000</v>
      </c>
      <c r="S35" s="141" t="n">
        <v>1907000</v>
      </c>
      <c r="T35" s="141" t="n">
        <v>0</v>
      </c>
      <c r="U35" s="141" t="n">
        <v>0</v>
      </c>
      <c r="V35" s="141" t="n">
        <v>0</v>
      </c>
      <c r="W35" s="142" t="n">
        <v>0</v>
      </c>
    </row>
    <row r="36" s="101" customFormat="true" ht="24" hidden="false" customHeight="true" outlineLevel="0" collapsed="false">
      <c r="A36" s="163" t="s">
        <v>182</v>
      </c>
      <c r="B36" s="164" t="n">
        <v>230</v>
      </c>
      <c r="C36" s="164" t="n">
        <v>2212</v>
      </c>
      <c r="D36" s="164" t="n">
        <v>6121</v>
      </c>
      <c r="E36" s="165" t="n">
        <v>2</v>
      </c>
      <c r="F36" s="165" t="n">
        <v>3115</v>
      </c>
      <c r="G36" s="165" t="s">
        <v>115</v>
      </c>
      <c r="H36" s="166" t="s">
        <v>183</v>
      </c>
      <c r="I36" s="166" t="s">
        <v>135</v>
      </c>
      <c r="J36" s="166" t="n">
        <v>400</v>
      </c>
      <c r="K36" s="166" t="s">
        <v>118</v>
      </c>
      <c r="L36" s="165" t="n">
        <v>2012</v>
      </c>
      <c r="M36" s="165" t="n">
        <v>2022</v>
      </c>
      <c r="N36" s="167" t="n">
        <v>7650000</v>
      </c>
      <c r="O36" s="167" t="n">
        <v>10705615</v>
      </c>
      <c r="P36" s="167" t="n">
        <v>893315</v>
      </c>
      <c r="Q36" s="167" t="n">
        <v>0</v>
      </c>
      <c r="R36" s="167" t="n">
        <v>350000</v>
      </c>
      <c r="S36" s="167" t="n">
        <v>0</v>
      </c>
      <c r="T36" s="167" t="n">
        <v>350000</v>
      </c>
      <c r="U36" s="167" t="n">
        <v>0</v>
      </c>
      <c r="V36" s="167" t="n">
        <v>0</v>
      </c>
      <c r="W36" s="168" t="n">
        <v>0</v>
      </c>
    </row>
    <row r="37" s="101" customFormat="true" ht="24" hidden="false" customHeight="true" outlineLevel="0" collapsed="false">
      <c r="A37" s="137" t="s">
        <v>184</v>
      </c>
      <c r="B37" s="138" t="n">
        <v>230</v>
      </c>
      <c r="C37" s="138" t="n">
        <v>2212</v>
      </c>
      <c r="D37" s="138" t="n">
        <v>6121</v>
      </c>
      <c r="E37" s="139" t="n">
        <v>1</v>
      </c>
      <c r="F37" s="139" t="n">
        <v>3261</v>
      </c>
      <c r="G37" s="139" t="s">
        <v>115</v>
      </c>
      <c r="H37" s="140" t="s">
        <v>185</v>
      </c>
      <c r="I37" s="140" t="s">
        <v>164</v>
      </c>
      <c r="J37" s="140" t="n">
        <v>400</v>
      </c>
      <c r="K37" s="140" t="s">
        <v>165</v>
      </c>
      <c r="L37" s="139" t="n">
        <v>2019</v>
      </c>
      <c r="M37" s="139" t="n">
        <v>2023</v>
      </c>
      <c r="N37" s="141" t="n">
        <v>0</v>
      </c>
      <c r="O37" s="141" t="n">
        <v>8568703</v>
      </c>
      <c r="P37" s="141" t="n">
        <v>0</v>
      </c>
      <c r="Q37" s="141" t="n">
        <v>96703</v>
      </c>
      <c r="R37" s="141" t="n">
        <v>472000</v>
      </c>
      <c r="S37" s="141" t="n">
        <v>0</v>
      </c>
      <c r="T37" s="141" t="n">
        <v>472000</v>
      </c>
      <c r="U37" s="141" t="n">
        <v>0</v>
      </c>
      <c r="V37" s="141" t="n">
        <v>0</v>
      </c>
      <c r="W37" s="142" t="n">
        <v>0</v>
      </c>
    </row>
    <row r="38" s="101" customFormat="true" ht="24" hidden="false" customHeight="true" outlineLevel="0" collapsed="false">
      <c r="A38" s="137" t="s">
        <v>186</v>
      </c>
      <c r="B38" s="138" t="n">
        <v>230</v>
      </c>
      <c r="C38" s="138" t="n">
        <v>2212</v>
      </c>
      <c r="D38" s="138" t="n">
        <v>6121</v>
      </c>
      <c r="E38" s="139" t="n">
        <v>1</v>
      </c>
      <c r="F38" s="139" t="n">
        <v>7356</v>
      </c>
      <c r="G38" s="139" t="s">
        <v>115</v>
      </c>
      <c r="H38" s="140" t="s">
        <v>187</v>
      </c>
      <c r="I38" s="140" t="s">
        <v>170</v>
      </c>
      <c r="J38" s="140" t="n">
        <v>400</v>
      </c>
      <c r="K38" s="140" t="s">
        <v>118</v>
      </c>
      <c r="L38" s="139" t="n">
        <v>2011</v>
      </c>
      <c r="M38" s="139" t="n">
        <v>2021</v>
      </c>
      <c r="N38" s="141" t="n">
        <v>0</v>
      </c>
      <c r="O38" s="141" t="n">
        <v>8300000</v>
      </c>
      <c r="P38" s="141" t="n">
        <v>0</v>
      </c>
      <c r="Q38" s="141" t="n">
        <v>0</v>
      </c>
      <c r="R38" s="141" t="n">
        <v>6000000</v>
      </c>
      <c r="S38" s="141" t="n">
        <v>1000000</v>
      </c>
      <c r="T38" s="141" t="n">
        <v>5000000</v>
      </c>
      <c r="U38" s="141" t="n">
        <v>0</v>
      </c>
      <c r="V38" s="141" t="n">
        <v>0</v>
      </c>
      <c r="W38" s="142" t="n">
        <v>0</v>
      </c>
    </row>
    <row r="39" s="101" customFormat="true" ht="24" hidden="false" customHeight="true" outlineLevel="0" collapsed="false">
      <c r="A39" s="163" t="s">
        <v>188</v>
      </c>
      <c r="B39" s="164" t="n">
        <v>230</v>
      </c>
      <c r="C39" s="164" t="n">
        <v>2212</v>
      </c>
      <c r="D39" s="164" t="n">
        <v>6121</v>
      </c>
      <c r="E39" s="165" t="n">
        <v>2</v>
      </c>
      <c r="F39" s="165" t="n">
        <v>3209</v>
      </c>
      <c r="G39" s="165" t="s">
        <v>115</v>
      </c>
      <c r="H39" s="166" t="s">
        <v>189</v>
      </c>
      <c r="I39" s="166" t="s">
        <v>135</v>
      </c>
      <c r="J39" s="166" t="n">
        <v>400</v>
      </c>
      <c r="K39" s="166" t="s">
        <v>118</v>
      </c>
      <c r="L39" s="165" t="n">
        <v>2012</v>
      </c>
      <c r="M39" s="165" t="n">
        <v>2023</v>
      </c>
      <c r="N39" s="167" t="n">
        <v>45135000</v>
      </c>
      <c r="O39" s="167" t="n">
        <v>154802851</v>
      </c>
      <c r="P39" s="167" t="n">
        <v>740641</v>
      </c>
      <c r="Q39" s="167" t="n">
        <v>10210</v>
      </c>
      <c r="R39" s="167" t="n">
        <v>2254000</v>
      </c>
      <c r="S39" s="167" t="n">
        <v>2254000</v>
      </c>
      <c r="T39" s="167" t="n">
        <v>0</v>
      </c>
      <c r="U39" s="167" t="n">
        <v>0</v>
      </c>
      <c r="V39" s="167" t="n">
        <v>0</v>
      </c>
      <c r="W39" s="168" t="n">
        <v>0</v>
      </c>
    </row>
    <row r="40" s="101" customFormat="true" ht="24" hidden="false" customHeight="true" outlineLevel="0" collapsed="false">
      <c r="A40" s="137" t="s">
        <v>190</v>
      </c>
      <c r="B40" s="138" t="n">
        <v>230</v>
      </c>
      <c r="C40" s="138" t="n">
        <v>2212</v>
      </c>
      <c r="D40" s="138" t="n">
        <v>6121</v>
      </c>
      <c r="E40" s="139" t="n">
        <v>1</v>
      </c>
      <c r="F40" s="139" t="n">
        <v>3267</v>
      </c>
      <c r="G40" s="139" t="s">
        <v>115</v>
      </c>
      <c r="H40" s="140" t="s">
        <v>191</v>
      </c>
      <c r="I40" s="140" t="s">
        <v>135</v>
      </c>
      <c r="J40" s="140" t="n">
        <v>400</v>
      </c>
      <c r="K40" s="140" t="s">
        <v>118</v>
      </c>
      <c r="L40" s="139" t="n">
        <v>2019</v>
      </c>
      <c r="M40" s="139" t="n">
        <v>2020</v>
      </c>
      <c r="N40" s="141" t="n">
        <v>0</v>
      </c>
      <c r="O40" s="141" t="n">
        <v>20236000</v>
      </c>
      <c r="P40" s="141" t="n">
        <v>0</v>
      </c>
      <c r="Q40" s="141" t="n">
        <v>0</v>
      </c>
      <c r="R40" s="141" t="n">
        <v>20236000</v>
      </c>
      <c r="S40" s="141" t="n">
        <v>500000</v>
      </c>
      <c r="T40" s="141" t="n">
        <v>19736000</v>
      </c>
      <c r="U40" s="141" t="n">
        <v>0</v>
      </c>
      <c r="V40" s="141" t="n">
        <v>0</v>
      </c>
      <c r="W40" s="142" t="n">
        <v>0</v>
      </c>
    </row>
    <row r="41" s="101" customFormat="true" ht="24" hidden="false" customHeight="true" outlineLevel="0" collapsed="false">
      <c r="A41" s="137" t="s">
        <v>192</v>
      </c>
      <c r="B41" s="138" t="n">
        <v>230</v>
      </c>
      <c r="C41" s="138" t="n">
        <v>2212</v>
      </c>
      <c r="D41" s="138" t="n">
        <v>6121</v>
      </c>
      <c r="E41" s="139" t="n">
        <v>1</v>
      </c>
      <c r="F41" s="139" t="n">
        <v>3272</v>
      </c>
      <c r="G41" s="139" t="s">
        <v>115</v>
      </c>
      <c r="H41" s="140" t="s">
        <v>193</v>
      </c>
      <c r="I41" s="140" t="s">
        <v>135</v>
      </c>
      <c r="J41" s="140" t="n">
        <v>400</v>
      </c>
      <c r="K41" s="140" t="s">
        <v>118</v>
      </c>
      <c r="L41" s="139" t="n">
        <v>2019</v>
      </c>
      <c r="M41" s="139" t="n">
        <v>2020</v>
      </c>
      <c r="N41" s="141" t="n">
        <v>0</v>
      </c>
      <c r="O41" s="141" t="n">
        <v>21313007</v>
      </c>
      <c r="P41" s="141" t="n">
        <v>0</v>
      </c>
      <c r="Q41" s="141" t="n">
        <v>248007</v>
      </c>
      <c r="R41" s="141" t="n">
        <v>1065000</v>
      </c>
      <c r="S41" s="141" t="n">
        <v>0</v>
      </c>
      <c r="T41" s="141" t="n">
        <v>1065000</v>
      </c>
      <c r="U41" s="141" t="n">
        <v>0</v>
      </c>
      <c r="V41" s="141" t="n">
        <v>0</v>
      </c>
      <c r="W41" s="142" t="n">
        <v>0</v>
      </c>
    </row>
    <row r="42" s="101" customFormat="true" ht="24" hidden="false" customHeight="true" outlineLevel="0" collapsed="false">
      <c r="A42" s="137" t="s">
        <v>194</v>
      </c>
      <c r="B42" s="138" t="n">
        <v>230</v>
      </c>
      <c r="C42" s="138" t="n">
        <v>2212</v>
      </c>
      <c r="D42" s="138" t="n">
        <v>6121</v>
      </c>
      <c r="E42" s="139" t="n">
        <v>1</v>
      </c>
      <c r="F42" s="139" t="n">
        <v>7332</v>
      </c>
      <c r="G42" s="139" t="s">
        <v>115</v>
      </c>
      <c r="H42" s="140" t="s">
        <v>195</v>
      </c>
      <c r="I42" s="140" t="s">
        <v>196</v>
      </c>
      <c r="J42" s="140" t="n">
        <v>400</v>
      </c>
      <c r="K42" s="140" t="s">
        <v>118</v>
      </c>
      <c r="L42" s="139" t="n">
        <v>2011</v>
      </c>
      <c r="M42" s="139" t="n">
        <v>2021</v>
      </c>
      <c r="N42" s="141" t="n">
        <v>0</v>
      </c>
      <c r="O42" s="141" t="n">
        <v>68981000</v>
      </c>
      <c r="P42" s="141" t="n">
        <v>0</v>
      </c>
      <c r="Q42" s="141" t="n">
        <v>30000000</v>
      </c>
      <c r="R42" s="141" t="n">
        <v>29381000</v>
      </c>
      <c r="S42" s="141" t="n">
        <v>8814000</v>
      </c>
      <c r="T42" s="141" t="n">
        <v>20567000</v>
      </c>
      <c r="U42" s="141" t="n">
        <v>0</v>
      </c>
      <c r="V42" s="141" t="n">
        <v>0</v>
      </c>
      <c r="W42" s="142" t="n">
        <v>0</v>
      </c>
    </row>
    <row r="43" s="101" customFormat="true" ht="36" hidden="false" customHeight="true" outlineLevel="0" collapsed="false">
      <c r="A43" s="163" t="s">
        <v>197</v>
      </c>
      <c r="B43" s="164" t="n">
        <v>230</v>
      </c>
      <c r="C43" s="164" t="n">
        <v>2212</v>
      </c>
      <c r="D43" s="164" t="n">
        <v>6121</v>
      </c>
      <c r="E43" s="165" t="n">
        <v>2</v>
      </c>
      <c r="F43" s="165" t="n">
        <v>3207</v>
      </c>
      <c r="G43" s="165" t="s">
        <v>115</v>
      </c>
      <c r="H43" s="166" t="s">
        <v>198</v>
      </c>
      <c r="I43" s="166" t="s">
        <v>199</v>
      </c>
      <c r="J43" s="166" t="n">
        <v>400</v>
      </c>
      <c r="K43" s="166" t="s">
        <v>118</v>
      </c>
      <c r="L43" s="165" t="n">
        <v>2016</v>
      </c>
      <c r="M43" s="165" t="n">
        <v>2022</v>
      </c>
      <c r="N43" s="167" t="n">
        <v>0</v>
      </c>
      <c r="O43" s="167" t="n">
        <v>3337311</v>
      </c>
      <c r="P43" s="167" t="n">
        <v>0</v>
      </c>
      <c r="Q43" s="167" t="n">
        <v>88411</v>
      </c>
      <c r="R43" s="167" t="n">
        <v>539000</v>
      </c>
      <c r="S43" s="167" t="n">
        <v>300000</v>
      </c>
      <c r="T43" s="167" t="n">
        <v>239000</v>
      </c>
      <c r="U43" s="167" t="n">
        <v>0</v>
      </c>
      <c r="V43" s="167" t="n">
        <v>0</v>
      </c>
      <c r="W43" s="168" t="n">
        <v>0</v>
      </c>
    </row>
    <row r="44" s="101" customFormat="true" ht="36" hidden="false" customHeight="true" outlineLevel="0" collapsed="false">
      <c r="A44" s="137" t="s">
        <v>200</v>
      </c>
      <c r="B44" s="138" t="n">
        <v>230</v>
      </c>
      <c r="C44" s="138" t="n">
        <v>2212</v>
      </c>
      <c r="D44" s="138" t="n">
        <v>6121</v>
      </c>
      <c r="E44" s="139" t="n">
        <v>1</v>
      </c>
      <c r="F44" s="139" t="n">
        <v>3260</v>
      </c>
      <c r="G44" s="139" t="s">
        <v>115</v>
      </c>
      <c r="H44" s="140" t="s">
        <v>201</v>
      </c>
      <c r="I44" s="140" t="s">
        <v>170</v>
      </c>
      <c r="J44" s="140" t="n">
        <v>400</v>
      </c>
      <c r="K44" s="140" t="s">
        <v>118</v>
      </c>
      <c r="L44" s="139" t="n">
        <v>2018</v>
      </c>
      <c r="M44" s="139" t="n">
        <v>2020</v>
      </c>
      <c r="N44" s="141" t="n">
        <v>0</v>
      </c>
      <c r="O44" s="141" t="n">
        <v>35200000</v>
      </c>
      <c r="P44" s="141" t="n">
        <v>0</v>
      </c>
      <c r="Q44" s="141" t="n">
        <v>0</v>
      </c>
      <c r="R44" s="141" t="n">
        <v>35200000</v>
      </c>
      <c r="S44" s="141" t="n">
        <v>0</v>
      </c>
      <c r="T44" s="141" t="n">
        <v>0</v>
      </c>
      <c r="U44" s="141" t="n">
        <v>35200000</v>
      </c>
      <c r="V44" s="141" t="n">
        <v>0</v>
      </c>
      <c r="W44" s="142" t="n">
        <v>0</v>
      </c>
    </row>
    <row r="45" s="101" customFormat="true" ht="36" hidden="false" customHeight="true" outlineLevel="0" collapsed="false">
      <c r="A45" s="143" t="s">
        <v>202</v>
      </c>
      <c r="B45" s="144" t="n">
        <v>230</v>
      </c>
      <c r="C45" s="144" t="n">
        <v>2212</v>
      </c>
      <c r="D45" s="144" t="n">
        <v>6121</v>
      </c>
      <c r="E45" s="145" t="n">
        <v>1</v>
      </c>
      <c r="F45" s="145" t="n">
        <v>3206</v>
      </c>
      <c r="G45" s="145" t="s">
        <v>115</v>
      </c>
      <c r="H45" s="146" t="s">
        <v>203</v>
      </c>
      <c r="I45" s="146" t="s">
        <v>204</v>
      </c>
      <c r="J45" s="146" t="n">
        <v>400</v>
      </c>
      <c r="K45" s="146" t="s">
        <v>118</v>
      </c>
      <c r="L45" s="145" t="n">
        <v>2017</v>
      </c>
      <c r="M45" s="145" t="n">
        <v>2022</v>
      </c>
      <c r="N45" s="147" t="n">
        <v>0</v>
      </c>
      <c r="O45" s="147" t="n">
        <v>34264320</v>
      </c>
      <c r="P45" s="147" t="n">
        <v>661636</v>
      </c>
      <c r="Q45" s="147" t="n">
        <v>0</v>
      </c>
      <c r="R45" s="147" t="n">
        <v>2869000</v>
      </c>
      <c r="S45" s="147" t="n">
        <v>2869000</v>
      </c>
      <c r="T45" s="147" t="n">
        <v>0</v>
      </c>
      <c r="U45" s="147" t="n">
        <v>0</v>
      </c>
      <c r="V45" s="147" t="n">
        <v>0</v>
      </c>
      <c r="W45" s="148" t="n">
        <v>0</v>
      </c>
    </row>
    <row r="46" s="176" customFormat="true" ht="24" hidden="false" customHeight="true" outlineLevel="0" collapsed="false">
      <c r="A46" s="175"/>
      <c r="B46" s="150"/>
      <c r="C46" s="150"/>
      <c r="D46" s="150"/>
      <c r="E46" s="149"/>
      <c r="F46" s="149"/>
      <c r="G46" s="149"/>
      <c r="H46" s="152" t="s">
        <v>205</v>
      </c>
      <c r="I46" s="152"/>
      <c r="J46" s="152"/>
      <c r="K46" s="152"/>
      <c r="L46" s="152"/>
      <c r="M46" s="152"/>
      <c r="N46" s="152"/>
      <c r="O46" s="153" t="n">
        <f aca="false">SUM(O21:O45)</f>
        <v>3226786772</v>
      </c>
      <c r="P46" s="154" t="n">
        <f aca="false">SUM(P21:P45)</f>
        <v>12081278</v>
      </c>
      <c r="Q46" s="154" t="n">
        <f aca="false">SUM(Q21:Q45)</f>
        <v>42174190</v>
      </c>
      <c r="R46" s="154" t="n">
        <f aca="false">SUM(R21:R45)</f>
        <v>279083000</v>
      </c>
      <c r="S46" s="154" t="n">
        <f aca="false">SUM(S21:S45)</f>
        <v>31684000</v>
      </c>
      <c r="T46" s="154" t="n">
        <f aca="false">SUM(T21:T45)</f>
        <v>136099000</v>
      </c>
      <c r="U46" s="154" t="n">
        <f aca="false">SUM(U21:U45)</f>
        <v>111300000</v>
      </c>
      <c r="V46" s="154" t="n">
        <f aca="false">SUM(V21:V45)</f>
        <v>0</v>
      </c>
      <c r="W46" s="155" t="n">
        <f aca="false">SUM(W21:W45)</f>
        <v>0</v>
      </c>
    </row>
    <row r="47" s="101" customFormat="true" ht="24" hidden="false" customHeight="true" outlineLevel="0" collapsed="false">
      <c r="A47" s="177"/>
      <c r="B47" s="121"/>
      <c r="C47" s="111" t="s">
        <v>206</v>
      </c>
      <c r="D47" s="121"/>
      <c r="E47" s="120"/>
      <c r="F47" s="120"/>
      <c r="G47" s="120"/>
      <c r="H47" s="126"/>
      <c r="I47" s="126"/>
      <c r="J47" s="126"/>
      <c r="K47" s="126"/>
      <c r="L47" s="120"/>
      <c r="M47" s="120"/>
      <c r="N47" s="120"/>
      <c r="O47" s="127"/>
      <c r="P47" s="127"/>
      <c r="Q47" s="127"/>
      <c r="R47" s="127"/>
      <c r="S47" s="127"/>
      <c r="T47" s="127"/>
      <c r="U47" s="127"/>
      <c r="V47" s="127"/>
      <c r="W47" s="127"/>
    </row>
    <row r="48" s="101" customFormat="true" ht="24" hidden="false" customHeight="true" outlineLevel="0" collapsed="false">
      <c r="A48" s="131" t="s">
        <v>207</v>
      </c>
      <c r="B48" s="132" t="n">
        <v>100</v>
      </c>
      <c r="C48" s="132" t="n">
        <v>2219</v>
      </c>
      <c r="D48" s="132" t="n">
        <v>6121</v>
      </c>
      <c r="E48" s="133" t="n">
        <v>1</v>
      </c>
      <c r="F48" s="133"/>
      <c r="G48" s="133" t="s">
        <v>144</v>
      </c>
      <c r="H48" s="134" t="s">
        <v>208</v>
      </c>
      <c r="I48" s="134" t="s">
        <v>209</v>
      </c>
      <c r="J48" s="134" t="n">
        <v>400</v>
      </c>
      <c r="K48" s="134" t="s">
        <v>118</v>
      </c>
      <c r="L48" s="133" t="n">
        <v>2019</v>
      </c>
      <c r="M48" s="133" t="n">
        <v>2022</v>
      </c>
      <c r="N48" s="135" t="n">
        <v>0</v>
      </c>
      <c r="O48" s="135" t="n">
        <v>21300000</v>
      </c>
      <c r="P48" s="135" t="n">
        <v>0</v>
      </c>
      <c r="Q48" s="135" t="n">
        <v>0</v>
      </c>
      <c r="R48" s="135" t="n">
        <v>300000</v>
      </c>
      <c r="S48" s="135" t="n">
        <v>0</v>
      </c>
      <c r="T48" s="135" t="n">
        <v>300000</v>
      </c>
      <c r="U48" s="135" t="n">
        <v>0</v>
      </c>
      <c r="V48" s="135" t="n">
        <v>0</v>
      </c>
      <c r="W48" s="136" t="n">
        <v>0</v>
      </c>
    </row>
    <row r="49" s="101" customFormat="true" ht="24" hidden="false" customHeight="true" outlineLevel="0" collapsed="false">
      <c r="A49" s="163" t="s">
        <v>210</v>
      </c>
      <c r="B49" s="164" t="n">
        <v>100</v>
      </c>
      <c r="C49" s="164" t="n">
        <v>2219</v>
      </c>
      <c r="D49" s="164" t="n">
        <v>6121</v>
      </c>
      <c r="E49" s="165" t="n">
        <v>2</v>
      </c>
      <c r="F49" s="165"/>
      <c r="G49" s="165" t="s">
        <v>144</v>
      </c>
      <c r="H49" s="166" t="s">
        <v>211</v>
      </c>
      <c r="I49" s="166" t="s">
        <v>196</v>
      </c>
      <c r="J49" s="166" t="n">
        <v>400</v>
      </c>
      <c r="K49" s="166" t="s">
        <v>118</v>
      </c>
      <c r="L49" s="165" t="n">
        <v>2017</v>
      </c>
      <c r="M49" s="165" t="n">
        <v>2022</v>
      </c>
      <c r="N49" s="167" t="n">
        <v>0</v>
      </c>
      <c r="O49" s="167" t="n">
        <v>25908550</v>
      </c>
      <c r="P49" s="167" t="n">
        <v>114950</v>
      </c>
      <c r="Q49" s="167" t="n">
        <v>193600</v>
      </c>
      <c r="R49" s="167" t="n">
        <v>1400000</v>
      </c>
      <c r="S49" s="167" t="n">
        <v>0</v>
      </c>
      <c r="T49" s="167" t="n">
        <v>1400000</v>
      </c>
      <c r="U49" s="167" t="n">
        <v>0</v>
      </c>
      <c r="V49" s="167" t="n">
        <v>0</v>
      </c>
      <c r="W49" s="168" t="n">
        <v>0</v>
      </c>
    </row>
    <row r="50" s="101" customFormat="true" ht="24" hidden="false" customHeight="true" outlineLevel="0" collapsed="false">
      <c r="A50" s="163" t="s">
        <v>212</v>
      </c>
      <c r="B50" s="164" t="n">
        <v>100</v>
      </c>
      <c r="C50" s="164" t="n">
        <v>2219</v>
      </c>
      <c r="D50" s="164" t="n">
        <v>6121</v>
      </c>
      <c r="E50" s="165" t="n">
        <v>2</v>
      </c>
      <c r="F50" s="165"/>
      <c r="G50" s="165" t="s">
        <v>144</v>
      </c>
      <c r="H50" s="166" t="s">
        <v>213</v>
      </c>
      <c r="I50" s="166" t="s">
        <v>214</v>
      </c>
      <c r="J50" s="166" t="n">
        <v>400</v>
      </c>
      <c r="K50" s="166" t="s">
        <v>118</v>
      </c>
      <c r="L50" s="165" t="n">
        <v>2017</v>
      </c>
      <c r="M50" s="165" t="n">
        <v>2023</v>
      </c>
      <c r="N50" s="167" t="n">
        <v>0</v>
      </c>
      <c r="O50" s="167" t="n">
        <v>10106000</v>
      </c>
      <c r="P50" s="167" t="n">
        <v>0</v>
      </c>
      <c r="Q50" s="167" t="n">
        <v>0</v>
      </c>
      <c r="R50" s="167" t="n">
        <v>106000</v>
      </c>
      <c r="S50" s="167" t="n">
        <v>0</v>
      </c>
      <c r="T50" s="167" t="n">
        <v>106000</v>
      </c>
      <c r="U50" s="167" t="n">
        <v>0</v>
      </c>
      <c r="V50" s="167" t="n">
        <v>0</v>
      </c>
      <c r="W50" s="168" t="n">
        <v>0</v>
      </c>
    </row>
    <row r="51" s="101" customFormat="true" ht="24" hidden="false" customHeight="true" outlineLevel="0" collapsed="false">
      <c r="A51" s="163" t="s">
        <v>215</v>
      </c>
      <c r="B51" s="164" t="n">
        <v>101</v>
      </c>
      <c r="C51" s="164" t="n">
        <v>2219</v>
      </c>
      <c r="D51" s="164" t="n">
        <v>6121</v>
      </c>
      <c r="E51" s="165" t="n">
        <v>2</v>
      </c>
      <c r="F51" s="165"/>
      <c r="G51" s="165" t="s">
        <v>216</v>
      </c>
      <c r="H51" s="166" t="s">
        <v>217</v>
      </c>
      <c r="I51" s="166" t="s">
        <v>135</v>
      </c>
      <c r="J51" s="166" t="n">
        <v>400</v>
      </c>
      <c r="K51" s="166" t="s">
        <v>118</v>
      </c>
      <c r="L51" s="165" t="n">
        <v>2020</v>
      </c>
      <c r="M51" s="165" t="n">
        <v>2021</v>
      </c>
      <c r="N51" s="167" t="n">
        <v>0</v>
      </c>
      <c r="O51" s="167" t="n">
        <v>10500000</v>
      </c>
      <c r="P51" s="167" t="n">
        <v>0</v>
      </c>
      <c r="Q51" s="167" t="n">
        <v>0</v>
      </c>
      <c r="R51" s="167" t="n">
        <v>500000</v>
      </c>
      <c r="S51" s="167" t="n">
        <v>0</v>
      </c>
      <c r="T51" s="167" t="n">
        <v>500000</v>
      </c>
      <c r="U51" s="167" t="n">
        <v>0</v>
      </c>
      <c r="V51" s="167" t="n">
        <v>0</v>
      </c>
      <c r="W51" s="168" t="n">
        <v>0</v>
      </c>
    </row>
    <row r="52" s="101" customFormat="true" ht="24" hidden="false" customHeight="true" outlineLevel="0" collapsed="false">
      <c r="A52" s="163" t="s">
        <v>218</v>
      </c>
      <c r="B52" s="164" t="n">
        <v>230</v>
      </c>
      <c r="C52" s="164" t="n">
        <v>2219</v>
      </c>
      <c r="D52" s="164" t="n">
        <v>6121</v>
      </c>
      <c r="E52" s="165" t="n">
        <v>2</v>
      </c>
      <c r="F52" s="165" t="n">
        <v>3239</v>
      </c>
      <c r="G52" s="165" t="s">
        <v>115</v>
      </c>
      <c r="H52" s="166" t="s">
        <v>219</v>
      </c>
      <c r="I52" s="166" t="s">
        <v>135</v>
      </c>
      <c r="J52" s="166" t="n">
        <v>400</v>
      </c>
      <c r="K52" s="166" t="s">
        <v>118</v>
      </c>
      <c r="L52" s="165" t="n">
        <v>2018</v>
      </c>
      <c r="M52" s="165" t="n">
        <v>2021</v>
      </c>
      <c r="N52" s="167" t="n">
        <v>0</v>
      </c>
      <c r="O52" s="167" t="n">
        <v>35778498</v>
      </c>
      <c r="P52" s="167" t="n">
        <v>2941498</v>
      </c>
      <c r="Q52" s="167" t="n">
        <v>0</v>
      </c>
      <c r="R52" s="167" t="n">
        <v>2837000</v>
      </c>
      <c r="S52" s="167" t="n">
        <v>581000</v>
      </c>
      <c r="T52" s="167" t="n">
        <v>2256000</v>
      </c>
      <c r="U52" s="167" t="n">
        <v>0</v>
      </c>
      <c r="V52" s="167" t="n">
        <v>0</v>
      </c>
      <c r="W52" s="168" t="n">
        <v>0</v>
      </c>
    </row>
    <row r="53" s="101" customFormat="true" ht="24" hidden="false" customHeight="true" outlineLevel="0" collapsed="false">
      <c r="A53" s="163" t="s">
        <v>220</v>
      </c>
      <c r="B53" s="164" t="n">
        <v>230</v>
      </c>
      <c r="C53" s="164" t="n">
        <v>2219</v>
      </c>
      <c r="D53" s="164" t="n">
        <v>6121</v>
      </c>
      <c r="E53" s="165" t="n">
        <v>2</v>
      </c>
      <c r="F53" s="165" t="n">
        <v>3215</v>
      </c>
      <c r="G53" s="165" t="s">
        <v>115</v>
      </c>
      <c r="H53" s="166" t="s">
        <v>221</v>
      </c>
      <c r="I53" s="166" t="s">
        <v>135</v>
      </c>
      <c r="J53" s="166" t="n">
        <v>400</v>
      </c>
      <c r="K53" s="166" t="s">
        <v>118</v>
      </c>
      <c r="L53" s="165" t="n">
        <v>2019</v>
      </c>
      <c r="M53" s="165" t="n">
        <v>2022</v>
      </c>
      <c r="N53" s="167" t="n">
        <v>0</v>
      </c>
      <c r="O53" s="167" t="n">
        <v>15460000</v>
      </c>
      <c r="P53" s="167" t="n">
        <v>0</v>
      </c>
      <c r="Q53" s="167" t="n">
        <v>0</v>
      </c>
      <c r="R53" s="167" t="n">
        <v>1960000</v>
      </c>
      <c r="S53" s="167" t="n">
        <v>0</v>
      </c>
      <c r="T53" s="167" t="n">
        <v>1960000</v>
      </c>
      <c r="U53" s="167" t="n">
        <v>0</v>
      </c>
      <c r="V53" s="167" t="n">
        <v>0</v>
      </c>
      <c r="W53" s="168" t="n">
        <v>0</v>
      </c>
    </row>
    <row r="54" s="101" customFormat="true" ht="24" hidden="false" customHeight="true" outlineLevel="0" collapsed="false">
      <c r="A54" s="137" t="s">
        <v>222</v>
      </c>
      <c r="B54" s="138" t="n">
        <v>230</v>
      </c>
      <c r="C54" s="138" t="n">
        <v>2219</v>
      </c>
      <c r="D54" s="138" t="n">
        <v>6121</v>
      </c>
      <c r="E54" s="139" t="n">
        <v>1</v>
      </c>
      <c r="F54" s="139" t="n">
        <v>3192</v>
      </c>
      <c r="G54" s="139" t="s">
        <v>115</v>
      </c>
      <c r="H54" s="140" t="s">
        <v>223</v>
      </c>
      <c r="I54" s="140" t="s">
        <v>164</v>
      </c>
      <c r="J54" s="140" t="n">
        <v>400</v>
      </c>
      <c r="K54" s="140" t="s">
        <v>224</v>
      </c>
      <c r="L54" s="139" t="n">
        <v>2015</v>
      </c>
      <c r="M54" s="139" t="n">
        <v>2023</v>
      </c>
      <c r="N54" s="141" t="n">
        <v>0</v>
      </c>
      <c r="O54" s="141" t="n">
        <v>84091214</v>
      </c>
      <c r="P54" s="141" t="n">
        <v>1199413</v>
      </c>
      <c r="Q54" s="141" t="n">
        <v>391801</v>
      </c>
      <c r="R54" s="141" t="n">
        <v>3500000</v>
      </c>
      <c r="S54" s="141" t="n">
        <v>0</v>
      </c>
      <c r="T54" s="141" t="n">
        <v>3500000</v>
      </c>
      <c r="U54" s="141" t="n">
        <v>0</v>
      </c>
      <c r="V54" s="141" t="n">
        <v>0</v>
      </c>
      <c r="W54" s="142" t="n">
        <v>0</v>
      </c>
    </row>
    <row r="55" s="101" customFormat="true" ht="24" hidden="false" customHeight="true" outlineLevel="0" collapsed="false">
      <c r="A55" s="163" t="s">
        <v>225</v>
      </c>
      <c r="B55" s="164" t="n">
        <v>230</v>
      </c>
      <c r="C55" s="164" t="n">
        <v>2219</v>
      </c>
      <c r="D55" s="164" t="n">
        <v>6121</v>
      </c>
      <c r="E55" s="165" t="n">
        <v>2</v>
      </c>
      <c r="F55" s="165" t="n">
        <v>3179</v>
      </c>
      <c r="G55" s="165" t="s">
        <v>115</v>
      </c>
      <c r="H55" s="166" t="s">
        <v>226</v>
      </c>
      <c r="I55" s="166" t="s">
        <v>135</v>
      </c>
      <c r="J55" s="166" t="n">
        <v>400</v>
      </c>
      <c r="K55" s="166" t="s">
        <v>227</v>
      </c>
      <c r="L55" s="165" t="n">
        <v>2016</v>
      </c>
      <c r="M55" s="165" t="n">
        <v>2021</v>
      </c>
      <c r="N55" s="167" t="n">
        <v>0</v>
      </c>
      <c r="O55" s="167" t="n">
        <v>27347729</v>
      </c>
      <c r="P55" s="167" t="n">
        <v>2358328</v>
      </c>
      <c r="Q55" s="167" t="n">
        <v>74200</v>
      </c>
      <c r="R55" s="167" t="n">
        <v>2397000</v>
      </c>
      <c r="S55" s="167" t="n">
        <v>1575000</v>
      </c>
      <c r="T55" s="167" t="n">
        <v>822000</v>
      </c>
      <c r="U55" s="167" t="n">
        <v>0</v>
      </c>
      <c r="V55" s="167" t="n">
        <v>0</v>
      </c>
      <c r="W55" s="168" t="n">
        <v>0</v>
      </c>
    </row>
    <row r="56" s="101" customFormat="true" ht="24" hidden="false" customHeight="true" outlineLevel="0" collapsed="false">
      <c r="A56" s="169" t="s">
        <v>228</v>
      </c>
      <c r="B56" s="170" t="n">
        <v>230</v>
      </c>
      <c r="C56" s="170" t="n">
        <v>2219</v>
      </c>
      <c r="D56" s="170" t="n">
        <v>6121</v>
      </c>
      <c r="E56" s="171" t="n">
        <v>3</v>
      </c>
      <c r="F56" s="171" t="n">
        <v>3154</v>
      </c>
      <c r="G56" s="171" t="s">
        <v>115</v>
      </c>
      <c r="H56" s="172" t="s">
        <v>229</v>
      </c>
      <c r="I56" s="172" t="s">
        <v>230</v>
      </c>
      <c r="J56" s="172" t="n">
        <v>400</v>
      </c>
      <c r="K56" s="172" t="s">
        <v>118</v>
      </c>
      <c r="L56" s="171" t="n">
        <v>2014</v>
      </c>
      <c r="M56" s="171" t="n">
        <v>2023</v>
      </c>
      <c r="N56" s="173" t="n">
        <v>0</v>
      </c>
      <c r="O56" s="173" t="n">
        <v>16131632</v>
      </c>
      <c r="P56" s="173" t="n">
        <v>274632</v>
      </c>
      <c r="Q56" s="173" t="n">
        <v>0</v>
      </c>
      <c r="R56" s="173" t="n">
        <v>857000</v>
      </c>
      <c r="S56" s="173" t="n">
        <v>679000</v>
      </c>
      <c r="T56" s="173" t="n">
        <v>178000</v>
      </c>
      <c r="U56" s="173" t="n">
        <v>0</v>
      </c>
      <c r="V56" s="173" t="n">
        <v>0</v>
      </c>
      <c r="W56" s="174" t="n">
        <v>0</v>
      </c>
    </row>
    <row r="57" s="101" customFormat="true" ht="24" hidden="false" customHeight="true" outlineLevel="0" collapsed="false">
      <c r="A57" s="137" t="s">
        <v>231</v>
      </c>
      <c r="B57" s="138" t="n">
        <v>230</v>
      </c>
      <c r="C57" s="138" t="n">
        <v>2219</v>
      </c>
      <c r="D57" s="138" t="n">
        <v>6121</v>
      </c>
      <c r="E57" s="139" t="n">
        <v>1</v>
      </c>
      <c r="F57" s="139" t="n">
        <v>3277</v>
      </c>
      <c r="G57" s="139" t="s">
        <v>115</v>
      </c>
      <c r="H57" s="140" t="s">
        <v>232</v>
      </c>
      <c r="I57" s="140" t="s">
        <v>135</v>
      </c>
      <c r="J57" s="140" t="n">
        <v>400</v>
      </c>
      <c r="K57" s="140" t="s">
        <v>118</v>
      </c>
      <c r="L57" s="139" t="n">
        <v>2019</v>
      </c>
      <c r="M57" s="139" t="n">
        <v>2022</v>
      </c>
      <c r="N57" s="141" t="n">
        <v>0</v>
      </c>
      <c r="O57" s="141" t="n">
        <v>468206000</v>
      </c>
      <c r="P57" s="141" t="n">
        <v>0</v>
      </c>
      <c r="Q57" s="141" t="n">
        <v>2206000</v>
      </c>
      <c r="R57" s="141" t="n">
        <v>8000000</v>
      </c>
      <c r="S57" s="141" t="n">
        <v>0</v>
      </c>
      <c r="T57" s="141" t="n">
        <v>8000000</v>
      </c>
      <c r="U57" s="141" t="n">
        <v>0</v>
      </c>
      <c r="V57" s="141" t="n">
        <v>0</v>
      </c>
      <c r="W57" s="142" t="n">
        <v>0</v>
      </c>
    </row>
    <row r="58" s="101" customFormat="true" ht="24" hidden="false" customHeight="true" outlineLevel="0" collapsed="false">
      <c r="A58" s="137" t="s">
        <v>233</v>
      </c>
      <c r="B58" s="138" t="n">
        <v>230</v>
      </c>
      <c r="C58" s="138" t="n">
        <v>2219</v>
      </c>
      <c r="D58" s="138" t="n">
        <v>6121</v>
      </c>
      <c r="E58" s="139" t="n">
        <v>1</v>
      </c>
      <c r="F58" s="139" t="n">
        <v>3091</v>
      </c>
      <c r="G58" s="139" t="s">
        <v>115</v>
      </c>
      <c r="H58" s="140" t="s">
        <v>234</v>
      </c>
      <c r="I58" s="140" t="s">
        <v>124</v>
      </c>
      <c r="J58" s="140" t="n">
        <v>400</v>
      </c>
      <c r="K58" s="140" t="s">
        <v>118</v>
      </c>
      <c r="L58" s="139" t="n">
        <v>2010</v>
      </c>
      <c r="M58" s="139" t="n">
        <v>2023</v>
      </c>
      <c r="N58" s="141" t="n">
        <v>0</v>
      </c>
      <c r="O58" s="141" t="n">
        <v>144240009</v>
      </c>
      <c r="P58" s="141" t="n">
        <v>2640349</v>
      </c>
      <c r="Q58" s="141" t="n">
        <v>297660</v>
      </c>
      <c r="R58" s="141" t="n">
        <v>1302000</v>
      </c>
      <c r="S58" s="141" t="n">
        <v>802000</v>
      </c>
      <c r="T58" s="141" t="n">
        <v>500000</v>
      </c>
      <c r="U58" s="141" t="n">
        <v>0</v>
      </c>
      <c r="V58" s="141" t="n">
        <v>0</v>
      </c>
      <c r="W58" s="142" t="n">
        <v>0</v>
      </c>
    </row>
    <row r="59" s="101" customFormat="true" ht="24" hidden="false" customHeight="true" outlineLevel="0" collapsed="false">
      <c r="A59" s="163" t="s">
        <v>235</v>
      </c>
      <c r="B59" s="164" t="n">
        <v>230</v>
      </c>
      <c r="C59" s="164" t="n">
        <v>2219</v>
      </c>
      <c r="D59" s="164" t="n">
        <v>6121</v>
      </c>
      <c r="E59" s="165" t="n">
        <v>2</v>
      </c>
      <c r="F59" s="165" t="n">
        <v>3279</v>
      </c>
      <c r="G59" s="165" t="s">
        <v>115</v>
      </c>
      <c r="H59" s="166" t="s">
        <v>236</v>
      </c>
      <c r="I59" s="166" t="s">
        <v>135</v>
      </c>
      <c r="J59" s="166" t="n">
        <v>400</v>
      </c>
      <c r="K59" s="166" t="s">
        <v>118</v>
      </c>
      <c r="L59" s="165" t="n">
        <v>2019</v>
      </c>
      <c r="M59" s="165" t="n">
        <v>2023</v>
      </c>
      <c r="N59" s="167" t="n">
        <v>0</v>
      </c>
      <c r="O59" s="167" t="n">
        <v>1735950</v>
      </c>
      <c r="P59" s="167" t="n">
        <v>0</v>
      </c>
      <c r="Q59" s="167" t="n">
        <v>235950</v>
      </c>
      <c r="R59" s="167" t="n">
        <v>1500000</v>
      </c>
      <c r="S59" s="167" t="n">
        <v>0</v>
      </c>
      <c r="T59" s="167" t="n">
        <v>1500000</v>
      </c>
      <c r="U59" s="167" t="n">
        <v>0</v>
      </c>
      <c r="V59" s="167" t="n">
        <v>0</v>
      </c>
      <c r="W59" s="168" t="n">
        <v>0</v>
      </c>
    </row>
    <row r="60" s="101" customFormat="true" ht="24" hidden="false" customHeight="true" outlineLevel="0" collapsed="false">
      <c r="A60" s="163" t="s">
        <v>237</v>
      </c>
      <c r="B60" s="164" t="n">
        <v>230</v>
      </c>
      <c r="C60" s="164" t="n">
        <v>2219</v>
      </c>
      <c r="D60" s="164" t="n">
        <v>6121</v>
      </c>
      <c r="E60" s="165" t="n">
        <v>2</v>
      </c>
      <c r="F60" s="165" t="n">
        <v>3138</v>
      </c>
      <c r="G60" s="165" t="s">
        <v>115</v>
      </c>
      <c r="H60" s="166" t="s">
        <v>238</v>
      </c>
      <c r="I60" s="166" t="s">
        <v>199</v>
      </c>
      <c r="J60" s="166" t="n">
        <v>400</v>
      </c>
      <c r="K60" s="166" t="s">
        <v>118</v>
      </c>
      <c r="L60" s="165" t="n">
        <v>2012</v>
      </c>
      <c r="M60" s="165" t="n">
        <v>2021</v>
      </c>
      <c r="N60" s="167" t="n">
        <v>0</v>
      </c>
      <c r="O60" s="167" t="n">
        <v>11269769</v>
      </c>
      <c r="P60" s="167" t="n">
        <v>588769</v>
      </c>
      <c r="Q60" s="167" t="n">
        <v>0</v>
      </c>
      <c r="R60" s="167" t="n">
        <v>3681000</v>
      </c>
      <c r="S60" s="167" t="n">
        <v>0</v>
      </c>
      <c r="T60" s="167" t="n">
        <v>3681000</v>
      </c>
      <c r="U60" s="167" t="n">
        <v>0</v>
      </c>
      <c r="V60" s="167" t="n">
        <v>0</v>
      </c>
      <c r="W60" s="168" t="n">
        <v>0</v>
      </c>
    </row>
    <row r="61" s="101" customFormat="true" ht="24" hidden="false" customHeight="true" outlineLevel="0" collapsed="false">
      <c r="A61" s="137" t="s">
        <v>239</v>
      </c>
      <c r="B61" s="138" t="n">
        <v>230</v>
      </c>
      <c r="C61" s="138" t="n">
        <v>2219</v>
      </c>
      <c r="D61" s="138" t="n">
        <v>6121</v>
      </c>
      <c r="E61" s="139" t="n">
        <v>1</v>
      </c>
      <c r="F61" s="139" t="n">
        <v>3193</v>
      </c>
      <c r="G61" s="139" t="s">
        <v>115</v>
      </c>
      <c r="H61" s="140" t="s">
        <v>240</v>
      </c>
      <c r="I61" s="140" t="s">
        <v>128</v>
      </c>
      <c r="J61" s="140" t="n">
        <v>400</v>
      </c>
      <c r="K61" s="140" t="s">
        <v>241</v>
      </c>
      <c r="L61" s="139" t="n">
        <v>2017</v>
      </c>
      <c r="M61" s="139" t="n">
        <v>2023</v>
      </c>
      <c r="N61" s="141" t="n">
        <v>0</v>
      </c>
      <c r="O61" s="141" t="n">
        <v>132328500</v>
      </c>
      <c r="P61" s="141" t="n">
        <v>1000000</v>
      </c>
      <c r="Q61" s="141" t="n">
        <v>1028500</v>
      </c>
      <c r="R61" s="141" t="n">
        <v>1200000</v>
      </c>
      <c r="S61" s="141" t="n">
        <v>0</v>
      </c>
      <c r="T61" s="141" t="n">
        <v>1200000</v>
      </c>
      <c r="U61" s="141" t="n">
        <v>0</v>
      </c>
      <c r="V61" s="141" t="n">
        <v>0</v>
      </c>
      <c r="W61" s="142" t="n">
        <v>0</v>
      </c>
    </row>
    <row r="62" s="101" customFormat="true" ht="24" hidden="false" customHeight="true" outlineLevel="0" collapsed="false">
      <c r="A62" s="163" t="s">
        <v>242</v>
      </c>
      <c r="B62" s="164" t="n">
        <v>230</v>
      </c>
      <c r="C62" s="164" t="n">
        <v>2219</v>
      </c>
      <c r="D62" s="164" t="n">
        <v>6121</v>
      </c>
      <c r="E62" s="165" t="n">
        <v>2</v>
      </c>
      <c r="F62" s="165" t="n">
        <v>3176</v>
      </c>
      <c r="G62" s="165" t="s">
        <v>115</v>
      </c>
      <c r="H62" s="166" t="s">
        <v>243</v>
      </c>
      <c r="I62" s="166" t="s">
        <v>204</v>
      </c>
      <c r="J62" s="166" t="n">
        <v>400</v>
      </c>
      <c r="K62" s="166" t="s">
        <v>118</v>
      </c>
      <c r="L62" s="165" t="n">
        <v>2014</v>
      </c>
      <c r="M62" s="165" t="n">
        <v>2023</v>
      </c>
      <c r="N62" s="167" t="n">
        <v>0</v>
      </c>
      <c r="O62" s="167" t="n">
        <v>12291640</v>
      </c>
      <c r="P62" s="167" t="n">
        <v>323070</v>
      </c>
      <c r="Q62" s="167" t="n">
        <v>504570</v>
      </c>
      <c r="R62" s="167" t="n">
        <v>100000</v>
      </c>
      <c r="S62" s="167" t="n">
        <v>0</v>
      </c>
      <c r="T62" s="167" t="n">
        <v>100000</v>
      </c>
      <c r="U62" s="167" t="n">
        <v>0</v>
      </c>
      <c r="V62" s="167" t="n">
        <v>0</v>
      </c>
      <c r="W62" s="168" t="n">
        <v>0</v>
      </c>
    </row>
    <row r="63" s="101" customFormat="true" ht="24" hidden="false" customHeight="true" outlineLevel="0" collapsed="false">
      <c r="A63" s="163" t="s">
        <v>244</v>
      </c>
      <c r="B63" s="164" t="n">
        <v>230</v>
      </c>
      <c r="C63" s="164" t="n">
        <v>2219</v>
      </c>
      <c r="D63" s="164" t="n">
        <v>6121</v>
      </c>
      <c r="E63" s="165" t="n">
        <v>2</v>
      </c>
      <c r="F63" s="165" t="n">
        <v>3185</v>
      </c>
      <c r="G63" s="165" t="s">
        <v>115</v>
      </c>
      <c r="H63" s="166" t="s">
        <v>245</v>
      </c>
      <c r="I63" s="166" t="s">
        <v>246</v>
      </c>
      <c r="J63" s="166" t="n">
        <v>400</v>
      </c>
      <c r="K63" s="166" t="s">
        <v>118</v>
      </c>
      <c r="L63" s="165" t="n">
        <v>2015</v>
      </c>
      <c r="M63" s="165" t="n">
        <v>2022</v>
      </c>
      <c r="N63" s="167" t="n">
        <v>0</v>
      </c>
      <c r="O63" s="167" t="n">
        <v>22381847</v>
      </c>
      <c r="P63" s="167" t="n">
        <v>763510</v>
      </c>
      <c r="Q63" s="167" t="n">
        <v>0</v>
      </c>
      <c r="R63" s="167" t="n">
        <v>1034000</v>
      </c>
      <c r="S63" s="167" t="n">
        <v>984000</v>
      </c>
      <c r="T63" s="167" t="n">
        <v>50000</v>
      </c>
      <c r="U63" s="167" t="n">
        <v>0</v>
      </c>
      <c r="V63" s="167" t="n">
        <v>0</v>
      </c>
      <c r="W63" s="168" t="n">
        <v>0</v>
      </c>
    </row>
    <row r="64" s="101" customFormat="true" ht="24" hidden="false" customHeight="true" outlineLevel="0" collapsed="false">
      <c r="A64" s="163" t="s">
        <v>247</v>
      </c>
      <c r="B64" s="164" t="n">
        <v>230</v>
      </c>
      <c r="C64" s="164" t="n">
        <v>2219</v>
      </c>
      <c r="D64" s="164" t="n">
        <v>6121</v>
      </c>
      <c r="E64" s="165" t="n">
        <v>2</v>
      </c>
      <c r="F64" s="165" t="n">
        <v>3274</v>
      </c>
      <c r="G64" s="165" t="s">
        <v>115</v>
      </c>
      <c r="H64" s="166" t="s">
        <v>248</v>
      </c>
      <c r="I64" s="166" t="s">
        <v>164</v>
      </c>
      <c r="J64" s="166" t="n">
        <v>400</v>
      </c>
      <c r="K64" s="166" t="s">
        <v>118</v>
      </c>
      <c r="L64" s="165" t="n">
        <v>2019</v>
      </c>
      <c r="M64" s="165" t="n">
        <v>2021</v>
      </c>
      <c r="N64" s="167" t="n">
        <v>0</v>
      </c>
      <c r="O64" s="167" t="n">
        <v>13236435</v>
      </c>
      <c r="P64" s="167" t="n">
        <v>0</v>
      </c>
      <c r="Q64" s="167" t="n">
        <v>6435</v>
      </c>
      <c r="R64" s="167" t="n">
        <v>1130000</v>
      </c>
      <c r="S64" s="167" t="n">
        <v>0</v>
      </c>
      <c r="T64" s="167" t="n">
        <v>1130000</v>
      </c>
      <c r="U64" s="167" t="n">
        <v>0</v>
      </c>
      <c r="V64" s="167" t="n">
        <v>0</v>
      </c>
      <c r="W64" s="168" t="n">
        <v>0</v>
      </c>
    </row>
    <row r="65" s="101" customFormat="true" ht="24" hidden="false" customHeight="true" outlineLevel="0" collapsed="false">
      <c r="A65" s="137" t="s">
        <v>249</v>
      </c>
      <c r="B65" s="138" t="n">
        <v>230</v>
      </c>
      <c r="C65" s="138" t="n">
        <v>2219</v>
      </c>
      <c r="D65" s="138" t="n">
        <v>6121</v>
      </c>
      <c r="E65" s="139" t="n">
        <v>1</v>
      </c>
      <c r="F65" s="139" t="n">
        <v>3227</v>
      </c>
      <c r="G65" s="139" t="s">
        <v>115</v>
      </c>
      <c r="H65" s="140" t="s">
        <v>250</v>
      </c>
      <c r="I65" s="140" t="s">
        <v>170</v>
      </c>
      <c r="J65" s="140" t="n">
        <v>400</v>
      </c>
      <c r="K65" s="140" t="s">
        <v>118</v>
      </c>
      <c r="L65" s="139" t="n">
        <v>2018</v>
      </c>
      <c r="M65" s="139" t="n">
        <v>2022</v>
      </c>
      <c r="N65" s="141" t="n">
        <v>0</v>
      </c>
      <c r="O65" s="141" t="n">
        <v>102954134</v>
      </c>
      <c r="P65" s="141" t="n">
        <v>451850</v>
      </c>
      <c r="Q65" s="141" t="n">
        <v>353284</v>
      </c>
      <c r="R65" s="141" t="n">
        <v>2149000</v>
      </c>
      <c r="S65" s="141" t="n">
        <v>949000</v>
      </c>
      <c r="T65" s="141" t="n">
        <v>1200000</v>
      </c>
      <c r="U65" s="141" t="n">
        <v>0</v>
      </c>
      <c r="V65" s="141" t="n">
        <v>0</v>
      </c>
      <c r="W65" s="142" t="n">
        <v>0</v>
      </c>
    </row>
    <row r="66" s="101" customFormat="true" ht="24" hidden="false" customHeight="true" outlineLevel="0" collapsed="false">
      <c r="A66" s="137" t="s">
        <v>251</v>
      </c>
      <c r="B66" s="138" t="n">
        <v>230</v>
      </c>
      <c r="C66" s="138" t="n">
        <v>2219</v>
      </c>
      <c r="D66" s="138" t="n">
        <v>6121</v>
      </c>
      <c r="E66" s="139" t="n">
        <v>1</v>
      </c>
      <c r="F66" s="139" t="n">
        <v>3155</v>
      </c>
      <c r="G66" s="139" t="s">
        <v>115</v>
      </c>
      <c r="H66" s="140" t="s">
        <v>252</v>
      </c>
      <c r="I66" s="140" t="s">
        <v>253</v>
      </c>
      <c r="J66" s="140" t="n">
        <v>400</v>
      </c>
      <c r="K66" s="140" t="s">
        <v>118</v>
      </c>
      <c r="L66" s="139" t="n">
        <v>2014</v>
      </c>
      <c r="M66" s="139" t="n">
        <v>2020</v>
      </c>
      <c r="N66" s="141" t="n">
        <v>0</v>
      </c>
      <c r="O66" s="141" t="n">
        <v>15156879</v>
      </c>
      <c r="P66" s="141" t="n">
        <v>513879</v>
      </c>
      <c r="Q66" s="141" t="n">
        <v>693000</v>
      </c>
      <c r="R66" s="141" t="n">
        <v>13950000</v>
      </c>
      <c r="S66" s="141" t="n">
        <v>2450000</v>
      </c>
      <c r="T66" s="141" t="n">
        <v>11500000</v>
      </c>
      <c r="U66" s="141" t="n">
        <v>0</v>
      </c>
      <c r="V66" s="141" t="n">
        <v>0</v>
      </c>
      <c r="W66" s="142" t="n">
        <v>0</v>
      </c>
    </row>
    <row r="67" s="101" customFormat="true" ht="24" hidden="false" customHeight="true" outlineLevel="0" collapsed="false">
      <c r="A67" s="163" t="s">
        <v>254</v>
      </c>
      <c r="B67" s="164" t="n">
        <v>230</v>
      </c>
      <c r="C67" s="164" t="n">
        <v>2219</v>
      </c>
      <c r="D67" s="164" t="n">
        <v>6121</v>
      </c>
      <c r="E67" s="165" t="n">
        <v>2</v>
      </c>
      <c r="F67" s="165" t="n">
        <v>3153</v>
      </c>
      <c r="G67" s="165" t="s">
        <v>115</v>
      </c>
      <c r="H67" s="166" t="s">
        <v>255</v>
      </c>
      <c r="I67" s="166" t="s">
        <v>204</v>
      </c>
      <c r="J67" s="166" t="n">
        <v>400</v>
      </c>
      <c r="K67" s="166" t="s">
        <v>118</v>
      </c>
      <c r="L67" s="165" t="n">
        <v>2013</v>
      </c>
      <c r="M67" s="165" t="n">
        <v>2021</v>
      </c>
      <c r="N67" s="167" t="n">
        <v>0</v>
      </c>
      <c r="O67" s="167" t="n">
        <v>9139343</v>
      </c>
      <c r="P67" s="167" t="n">
        <v>843363</v>
      </c>
      <c r="Q67" s="167" t="n">
        <v>45980</v>
      </c>
      <c r="R67" s="167" t="n">
        <v>50000</v>
      </c>
      <c r="S67" s="167" t="n">
        <v>0</v>
      </c>
      <c r="T67" s="167" t="n">
        <v>50000</v>
      </c>
      <c r="U67" s="167" t="n">
        <v>0</v>
      </c>
      <c r="V67" s="167" t="n">
        <v>0</v>
      </c>
      <c r="W67" s="168" t="n">
        <v>0</v>
      </c>
    </row>
    <row r="68" s="101" customFormat="true" ht="24" hidden="false" customHeight="true" outlineLevel="0" collapsed="false">
      <c r="A68" s="163" t="s">
        <v>256</v>
      </c>
      <c r="B68" s="164" t="n">
        <v>230</v>
      </c>
      <c r="C68" s="164" t="n">
        <v>2219</v>
      </c>
      <c r="D68" s="164" t="n">
        <v>6121</v>
      </c>
      <c r="E68" s="165" t="n">
        <v>2</v>
      </c>
      <c r="F68" s="165" t="n">
        <v>3097</v>
      </c>
      <c r="G68" s="165" t="s">
        <v>115</v>
      </c>
      <c r="H68" s="166" t="s">
        <v>257</v>
      </c>
      <c r="I68" s="166" t="s">
        <v>170</v>
      </c>
      <c r="J68" s="166" t="n">
        <v>400</v>
      </c>
      <c r="K68" s="166" t="s">
        <v>118</v>
      </c>
      <c r="L68" s="165" t="n">
        <v>2011</v>
      </c>
      <c r="M68" s="165" t="n">
        <v>2021</v>
      </c>
      <c r="N68" s="167" t="n">
        <v>0</v>
      </c>
      <c r="O68" s="167" t="n">
        <v>12583851</v>
      </c>
      <c r="P68" s="167" t="n">
        <v>1336868</v>
      </c>
      <c r="Q68" s="167" t="n">
        <v>389983</v>
      </c>
      <c r="R68" s="167" t="n">
        <v>357000</v>
      </c>
      <c r="S68" s="167" t="n">
        <v>307000</v>
      </c>
      <c r="T68" s="167" t="n">
        <v>50000</v>
      </c>
      <c r="U68" s="167" t="n">
        <v>0</v>
      </c>
      <c r="V68" s="167" t="n">
        <v>0</v>
      </c>
      <c r="W68" s="168" t="n">
        <v>0</v>
      </c>
    </row>
    <row r="69" s="101" customFormat="true" ht="24" hidden="false" customHeight="true" outlineLevel="0" collapsed="false">
      <c r="A69" s="163" t="s">
        <v>258</v>
      </c>
      <c r="B69" s="164" t="n">
        <v>230</v>
      </c>
      <c r="C69" s="164" t="n">
        <v>2219</v>
      </c>
      <c r="D69" s="164" t="n">
        <v>6121</v>
      </c>
      <c r="E69" s="165" t="n">
        <v>2</v>
      </c>
      <c r="F69" s="165" t="n">
        <v>3177</v>
      </c>
      <c r="G69" s="165" t="s">
        <v>115</v>
      </c>
      <c r="H69" s="166" t="s">
        <v>259</v>
      </c>
      <c r="I69" s="166" t="s">
        <v>135</v>
      </c>
      <c r="J69" s="166" t="n">
        <v>400</v>
      </c>
      <c r="K69" s="166" t="s">
        <v>118</v>
      </c>
      <c r="L69" s="165" t="n">
        <v>2015</v>
      </c>
      <c r="M69" s="165" t="n">
        <v>2021</v>
      </c>
      <c r="N69" s="167" t="n">
        <v>0</v>
      </c>
      <c r="O69" s="167" t="n">
        <v>5179093</v>
      </c>
      <c r="P69" s="167" t="n">
        <v>356950</v>
      </c>
      <c r="Q69" s="167" t="n">
        <v>0</v>
      </c>
      <c r="R69" s="167" t="n">
        <v>400000</v>
      </c>
      <c r="S69" s="167" t="n">
        <v>400000</v>
      </c>
      <c r="T69" s="167" t="n">
        <v>0</v>
      </c>
      <c r="U69" s="167" t="n">
        <v>0</v>
      </c>
      <c r="V69" s="167" t="n">
        <v>0</v>
      </c>
      <c r="W69" s="168" t="n">
        <v>0</v>
      </c>
    </row>
    <row r="70" s="101" customFormat="true" ht="24" hidden="false" customHeight="true" outlineLevel="0" collapsed="false">
      <c r="A70" s="137" t="s">
        <v>260</v>
      </c>
      <c r="B70" s="138" t="n">
        <v>230</v>
      </c>
      <c r="C70" s="138" t="n">
        <v>2219</v>
      </c>
      <c r="D70" s="138" t="n">
        <v>6121</v>
      </c>
      <c r="E70" s="139" t="n">
        <v>1</v>
      </c>
      <c r="F70" s="139" t="n">
        <v>3126</v>
      </c>
      <c r="G70" s="139" t="s">
        <v>115</v>
      </c>
      <c r="H70" s="140" t="s">
        <v>261</v>
      </c>
      <c r="I70" s="140" t="s">
        <v>135</v>
      </c>
      <c r="J70" s="140" t="n">
        <v>400</v>
      </c>
      <c r="K70" s="140" t="s">
        <v>118</v>
      </c>
      <c r="L70" s="139" t="n">
        <v>2012</v>
      </c>
      <c r="M70" s="139" t="n">
        <v>2020</v>
      </c>
      <c r="N70" s="141" t="n">
        <v>0</v>
      </c>
      <c r="O70" s="141" t="n">
        <v>6466189</v>
      </c>
      <c r="P70" s="141" t="n">
        <v>2026137</v>
      </c>
      <c r="Q70" s="141" t="n">
        <v>4340052</v>
      </c>
      <c r="R70" s="141" t="n">
        <v>100000</v>
      </c>
      <c r="S70" s="141" t="n">
        <v>0</v>
      </c>
      <c r="T70" s="141" t="n">
        <v>100000</v>
      </c>
      <c r="U70" s="141" t="n">
        <v>0</v>
      </c>
      <c r="V70" s="141" t="n">
        <v>0</v>
      </c>
      <c r="W70" s="142" t="n">
        <v>0</v>
      </c>
    </row>
    <row r="71" s="101" customFormat="true" ht="24" hidden="false" customHeight="true" outlineLevel="0" collapsed="false">
      <c r="A71" s="137" t="s">
        <v>262</v>
      </c>
      <c r="B71" s="138" t="n">
        <v>230</v>
      </c>
      <c r="C71" s="138" t="n">
        <v>2219</v>
      </c>
      <c r="D71" s="138" t="n">
        <v>6121</v>
      </c>
      <c r="E71" s="139" t="n">
        <v>1</v>
      </c>
      <c r="F71" s="139" t="n">
        <v>3264</v>
      </c>
      <c r="G71" s="139" t="s">
        <v>115</v>
      </c>
      <c r="H71" s="140" t="s">
        <v>263</v>
      </c>
      <c r="I71" s="140" t="s">
        <v>128</v>
      </c>
      <c r="J71" s="140" t="n">
        <v>400</v>
      </c>
      <c r="K71" s="140" t="s">
        <v>118</v>
      </c>
      <c r="L71" s="139" t="n">
        <v>2019</v>
      </c>
      <c r="M71" s="139" t="n">
        <v>2020</v>
      </c>
      <c r="N71" s="141" t="n">
        <v>0</v>
      </c>
      <c r="O71" s="141" t="n">
        <v>19144000</v>
      </c>
      <c r="P71" s="141" t="n">
        <v>0</v>
      </c>
      <c r="Q71" s="141" t="n">
        <v>0</v>
      </c>
      <c r="R71" s="141" t="n">
        <v>1144000</v>
      </c>
      <c r="S71" s="141" t="n">
        <v>1144000</v>
      </c>
      <c r="T71" s="141" t="n">
        <v>0</v>
      </c>
      <c r="U71" s="141" t="n">
        <v>0</v>
      </c>
      <c r="V71" s="141" t="n">
        <v>0</v>
      </c>
      <c r="W71" s="142" t="n">
        <v>0</v>
      </c>
    </row>
    <row r="72" s="101" customFormat="true" ht="24" hidden="false" customHeight="true" outlineLevel="0" collapsed="false">
      <c r="A72" s="137" t="s">
        <v>264</v>
      </c>
      <c r="B72" s="138" t="n">
        <v>230</v>
      </c>
      <c r="C72" s="138" t="n">
        <v>2219</v>
      </c>
      <c r="D72" s="138" t="n">
        <v>6121</v>
      </c>
      <c r="E72" s="139" t="n">
        <v>1</v>
      </c>
      <c r="F72" s="139" t="n">
        <v>3218</v>
      </c>
      <c r="G72" s="139" t="s">
        <v>115</v>
      </c>
      <c r="H72" s="140" t="s">
        <v>265</v>
      </c>
      <c r="I72" s="140" t="s">
        <v>128</v>
      </c>
      <c r="J72" s="140" t="n">
        <v>400</v>
      </c>
      <c r="K72" s="140" t="s">
        <v>118</v>
      </c>
      <c r="L72" s="139" t="n">
        <v>2017</v>
      </c>
      <c r="M72" s="139" t="n">
        <v>2019</v>
      </c>
      <c r="N72" s="141" t="n">
        <v>0</v>
      </c>
      <c r="O72" s="141" t="n">
        <v>21854565</v>
      </c>
      <c r="P72" s="141" t="n">
        <v>5837134</v>
      </c>
      <c r="Q72" s="141" t="n">
        <v>15917431</v>
      </c>
      <c r="R72" s="141" t="n">
        <v>100000</v>
      </c>
      <c r="S72" s="141" t="n">
        <v>100000</v>
      </c>
      <c r="T72" s="141" t="n">
        <v>0</v>
      </c>
      <c r="U72" s="141" t="n">
        <v>0</v>
      </c>
      <c r="V72" s="141" t="n">
        <v>0</v>
      </c>
      <c r="W72" s="142" t="n">
        <v>0</v>
      </c>
    </row>
    <row r="73" s="101" customFormat="true" ht="24" hidden="false" customHeight="true" outlineLevel="0" collapsed="false">
      <c r="A73" s="163" t="s">
        <v>266</v>
      </c>
      <c r="B73" s="164" t="n">
        <v>230</v>
      </c>
      <c r="C73" s="164" t="n">
        <v>2219</v>
      </c>
      <c r="D73" s="164" t="n">
        <v>6121</v>
      </c>
      <c r="E73" s="165" t="n">
        <v>2</v>
      </c>
      <c r="F73" s="165" t="n">
        <v>3236</v>
      </c>
      <c r="G73" s="165" t="s">
        <v>115</v>
      </c>
      <c r="H73" s="166" t="s">
        <v>267</v>
      </c>
      <c r="I73" s="166" t="s">
        <v>268</v>
      </c>
      <c r="J73" s="166" t="n">
        <v>400</v>
      </c>
      <c r="K73" s="166" t="s">
        <v>118</v>
      </c>
      <c r="L73" s="165" t="n">
        <v>2018</v>
      </c>
      <c r="M73" s="165" t="n">
        <v>2021</v>
      </c>
      <c r="N73" s="167" t="n">
        <v>0</v>
      </c>
      <c r="O73" s="167" t="n">
        <v>3302850</v>
      </c>
      <c r="P73" s="167" t="n">
        <v>0</v>
      </c>
      <c r="Q73" s="167" t="n">
        <v>102850</v>
      </c>
      <c r="R73" s="167" t="n">
        <v>500000</v>
      </c>
      <c r="S73" s="167" t="n">
        <v>500000</v>
      </c>
      <c r="T73" s="167" t="n">
        <v>0</v>
      </c>
      <c r="U73" s="167" t="n">
        <v>0</v>
      </c>
      <c r="V73" s="167" t="n">
        <v>0</v>
      </c>
      <c r="W73" s="168" t="n">
        <v>0</v>
      </c>
    </row>
    <row r="74" s="101" customFormat="true" ht="24" hidden="false" customHeight="true" outlineLevel="0" collapsed="false">
      <c r="A74" s="163" t="s">
        <v>269</v>
      </c>
      <c r="B74" s="164" t="n">
        <v>230</v>
      </c>
      <c r="C74" s="164" t="n">
        <v>2219</v>
      </c>
      <c r="D74" s="164" t="n">
        <v>6121</v>
      </c>
      <c r="E74" s="165" t="n">
        <v>2</v>
      </c>
      <c r="F74" s="165" t="n">
        <v>3257</v>
      </c>
      <c r="G74" s="165" t="s">
        <v>115</v>
      </c>
      <c r="H74" s="166" t="s">
        <v>270</v>
      </c>
      <c r="I74" s="166" t="s">
        <v>124</v>
      </c>
      <c r="J74" s="166" t="n">
        <v>400</v>
      </c>
      <c r="K74" s="166" t="s">
        <v>118</v>
      </c>
      <c r="L74" s="165" t="n">
        <v>2017</v>
      </c>
      <c r="M74" s="165" t="n">
        <v>2021</v>
      </c>
      <c r="N74" s="167" t="n">
        <v>0</v>
      </c>
      <c r="O74" s="167" t="n">
        <v>7418000</v>
      </c>
      <c r="P74" s="167" t="n">
        <v>0</v>
      </c>
      <c r="Q74" s="167" t="n">
        <v>0</v>
      </c>
      <c r="R74" s="167" t="n">
        <v>618000</v>
      </c>
      <c r="S74" s="167" t="n">
        <v>0</v>
      </c>
      <c r="T74" s="167" t="n">
        <v>618000</v>
      </c>
      <c r="U74" s="167" t="n">
        <v>0</v>
      </c>
      <c r="V74" s="167" t="n">
        <v>0</v>
      </c>
      <c r="W74" s="168" t="n">
        <v>0</v>
      </c>
    </row>
    <row r="75" s="101" customFormat="true" ht="24" hidden="false" customHeight="true" outlineLevel="0" collapsed="false">
      <c r="A75" s="137" t="s">
        <v>271</v>
      </c>
      <c r="B75" s="138" t="n">
        <v>230</v>
      </c>
      <c r="C75" s="138" t="n">
        <v>2219</v>
      </c>
      <c r="D75" s="138" t="n">
        <v>6121</v>
      </c>
      <c r="E75" s="139" t="n">
        <v>1</v>
      </c>
      <c r="F75" s="139" t="n">
        <v>3226</v>
      </c>
      <c r="G75" s="139" t="s">
        <v>115</v>
      </c>
      <c r="H75" s="140" t="s">
        <v>272</v>
      </c>
      <c r="I75" s="140" t="s">
        <v>135</v>
      </c>
      <c r="J75" s="140" t="n">
        <v>400</v>
      </c>
      <c r="K75" s="140" t="s">
        <v>118</v>
      </c>
      <c r="L75" s="139" t="n">
        <v>2017</v>
      </c>
      <c r="M75" s="139" t="n">
        <v>2022</v>
      </c>
      <c r="N75" s="141" t="n">
        <v>0</v>
      </c>
      <c r="O75" s="141" t="n">
        <v>47267830</v>
      </c>
      <c r="P75" s="141" t="n">
        <v>842000</v>
      </c>
      <c r="Q75" s="141" t="n">
        <v>511830</v>
      </c>
      <c r="R75" s="141" t="n">
        <v>1939000</v>
      </c>
      <c r="S75" s="141" t="n">
        <v>1939000</v>
      </c>
      <c r="T75" s="141" t="n">
        <v>0</v>
      </c>
      <c r="U75" s="141" t="n">
        <v>0</v>
      </c>
      <c r="V75" s="141" t="n">
        <v>0</v>
      </c>
      <c r="W75" s="142" t="n">
        <v>0</v>
      </c>
    </row>
    <row r="76" s="101" customFormat="true" ht="24" hidden="false" customHeight="true" outlineLevel="0" collapsed="false">
      <c r="A76" s="137" t="s">
        <v>273</v>
      </c>
      <c r="B76" s="138" t="n">
        <v>230</v>
      </c>
      <c r="C76" s="138" t="n">
        <v>2219</v>
      </c>
      <c r="D76" s="138" t="n">
        <v>6121</v>
      </c>
      <c r="E76" s="139" t="n">
        <v>1</v>
      </c>
      <c r="F76" s="139" t="n">
        <v>3220</v>
      </c>
      <c r="G76" s="139" t="s">
        <v>115</v>
      </c>
      <c r="H76" s="140" t="s">
        <v>274</v>
      </c>
      <c r="I76" s="140" t="s">
        <v>135</v>
      </c>
      <c r="J76" s="140" t="n">
        <v>400</v>
      </c>
      <c r="K76" s="140" t="s">
        <v>118</v>
      </c>
      <c r="L76" s="139" t="n">
        <v>2017</v>
      </c>
      <c r="M76" s="139" t="n">
        <v>2020</v>
      </c>
      <c r="N76" s="141" t="n">
        <v>0</v>
      </c>
      <c r="O76" s="141" t="n">
        <v>34646480</v>
      </c>
      <c r="P76" s="141" t="n">
        <v>2114196</v>
      </c>
      <c r="Q76" s="141" t="n">
        <v>460284</v>
      </c>
      <c r="R76" s="141" t="n">
        <v>32072000</v>
      </c>
      <c r="S76" s="141" t="n">
        <v>3784000</v>
      </c>
      <c r="T76" s="141" t="n">
        <v>28288000</v>
      </c>
      <c r="U76" s="141" t="n">
        <v>0</v>
      </c>
      <c r="V76" s="141" t="n">
        <v>0</v>
      </c>
      <c r="W76" s="142" t="n">
        <v>0</v>
      </c>
    </row>
    <row r="77" s="101" customFormat="true" ht="24" hidden="false" customHeight="true" outlineLevel="0" collapsed="false">
      <c r="A77" s="163" t="s">
        <v>275</v>
      </c>
      <c r="B77" s="164" t="n">
        <v>230</v>
      </c>
      <c r="C77" s="164" t="n">
        <v>2219</v>
      </c>
      <c r="D77" s="164" t="n">
        <v>6121</v>
      </c>
      <c r="E77" s="165" t="n">
        <v>2</v>
      </c>
      <c r="F77" s="165" t="n">
        <v>3271</v>
      </c>
      <c r="G77" s="165" t="s">
        <v>115</v>
      </c>
      <c r="H77" s="166" t="s">
        <v>276</v>
      </c>
      <c r="I77" s="166" t="s">
        <v>124</v>
      </c>
      <c r="J77" s="166" t="n">
        <v>400</v>
      </c>
      <c r="K77" s="166" t="s">
        <v>118</v>
      </c>
      <c r="L77" s="165" t="n">
        <v>2019</v>
      </c>
      <c r="M77" s="165" t="n">
        <v>2021</v>
      </c>
      <c r="N77" s="167" t="n">
        <v>0</v>
      </c>
      <c r="O77" s="167" t="n">
        <v>4675000</v>
      </c>
      <c r="P77" s="167" t="n">
        <v>0</v>
      </c>
      <c r="Q77" s="167" t="n">
        <v>0</v>
      </c>
      <c r="R77" s="167" t="n">
        <v>462000</v>
      </c>
      <c r="S77" s="167" t="n">
        <v>0</v>
      </c>
      <c r="T77" s="167" t="n">
        <v>462000</v>
      </c>
      <c r="U77" s="167" t="n">
        <v>0</v>
      </c>
      <c r="V77" s="167" t="n">
        <v>0</v>
      </c>
      <c r="W77" s="168" t="n">
        <v>0</v>
      </c>
    </row>
    <row r="78" s="101" customFormat="true" ht="24" hidden="false" customHeight="true" outlineLevel="0" collapsed="false">
      <c r="A78" s="137" t="s">
        <v>277</v>
      </c>
      <c r="B78" s="138" t="n">
        <v>230</v>
      </c>
      <c r="C78" s="138" t="n">
        <v>2219</v>
      </c>
      <c r="D78" s="138" t="n">
        <v>6121</v>
      </c>
      <c r="E78" s="139" t="n">
        <v>1</v>
      </c>
      <c r="F78" s="139" t="n">
        <v>3111</v>
      </c>
      <c r="G78" s="139" t="s">
        <v>115</v>
      </c>
      <c r="H78" s="140" t="s">
        <v>278</v>
      </c>
      <c r="I78" s="140" t="s">
        <v>279</v>
      </c>
      <c r="J78" s="140" t="n">
        <v>400</v>
      </c>
      <c r="K78" s="140" t="s">
        <v>118</v>
      </c>
      <c r="L78" s="139" t="n">
        <v>2011</v>
      </c>
      <c r="M78" s="139" t="n">
        <v>2023</v>
      </c>
      <c r="N78" s="141" t="n">
        <v>0</v>
      </c>
      <c r="O78" s="141" t="n">
        <v>13107342</v>
      </c>
      <c r="P78" s="141" t="n">
        <v>345252</v>
      </c>
      <c r="Q78" s="141" t="n">
        <v>398090</v>
      </c>
      <c r="R78" s="141" t="n">
        <v>364000</v>
      </c>
      <c r="S78" s="141" t="n">
        <v>364000</v>
      </c>
      <c r="T78" s="141" t="n">
        <v>0</v>
      </c>
      <c r="U78" s="141" t="n">
        <v>0</v>
      </c>
      <c r="V78" s="141" t="n">
        <v>0</v>
      </c>
      <c r="W78" s="142" t="n">
        <v>0</v>
      </c>
    </row>
    <row r="79" s="101" customFormat="true" ht="24" hidden="false" customHeight="true" outlineLevel="0" collapsed="false">
      <c r="A79" s="137" t="s">
        <v>280</v>
      </c>
      <c r="B79" s="138" t="n">
        <v>230</v>
      </c>
      <c r="C79" s="138" t="n">
        <v>2219</v>
      </c>
      <c r="D79" s="138" t="n">
        <v>6121</v>
      </c>
      <c r="E79" s="139" t="n">
        <v>1</v>
      </c>
      <c r="F79" s="139" t="n">
        <v>3223</v>
      </c>
      <c r="G79" s="139" t="s">
        <v>115</v>
      </c>
      <c r="H79" s="140" t="s">
        <v>281</v>
      </c>
      <c r="I79" s="140" t="s">
        <v>128</v>
      </c>
      <c r="J79" s="140" t="n">
        <v>400</v>
      </c>
      <c r="K79" s="140" t="s">
        <v>118</v>
      </c>
      <c r="L79" s="139" t="n">
        <v>2017</v>
      </c>
      <c r="M79" s="139" t="n">
        <v>2020</v>
      </c>
      <c r="N79" s="141" t="n">
        <v>7263981</v>
      </c>
      <c r="O79" s="141" t="n">
        <v>10220091</v>
      </c>
      <c r="P79" s="141" t="n">
        <v>335230</v>
      </c>
      <c r="Q79" s="141" t="n">
        <v>8435861</v>
      </c>
      <c r="R79" s="141" t="n">
        <v>1449000</v>
      </c>
      <c r="S79" s="141" t="n">
        <v>1349000</v>
      </c>
      <c r="T79" s="141" t="n">
        <v>100000</v>
      </c>
      <c r="U79" s="141" t="n">
        <v>0</v>
      </c>
      <c r="V79" s="141" t="n">
        <v>0</v>
      </c>
      <c r="W79" s="142" t="n">
        <v>0</v>
      </c>
    </row>
    <row r="80" s="101" customFormat="true" ht="36" hidden="false" customHeight="true" outlineLevel="0" collapsed="false">
      <c r="A80" s="137" t="s">
        <v>282</v>
      </c>
      <c r="B80" s="138" t="n">
        <v>230</v>
      </c>
      <c r="C80" s="138" t="n">
        <v>2219</v>
      </c>
      <c r="D80" s="138" t="n">
        <v>6121</v>
      </c>
      <c r="E80" s="139" t="n">
        <v>1</v>
      </c>
      <c r="F80" s="139" t="n">
        <v>8191</v>
      </c>
      <c r="G80" s="139" t="s">
        <v>115</v>
      </c>
      <c r="H80" s="140" t="s">
        <v>283</v>
      </c>
      <c r="I80" s="140" t="s">
        <v>164</v>
      </c>
      <c r="J80" s="140" t="n">
        <v>400</v>
      </c>
      <c r="K80" s="140" t="s">
        <v>118</v>
      </c>
      <c r="L80" s="139" t="n">
        <v>2015</v>
      </c>
      <c r="M80" s="139" t="n">
        <v>2020</v>
      </c>
      <c r="N80" s="141" t="n">
        <v>0</v>
      </c>
      <c r="O80" s="141" t="n">
        <v>15588000</v>
      </c>
      <c r="P80" s="141" t="n">
        <v>0</v>
      </c>
      <c r="Q80" s="141" t="n">
        <v>0</v>
      </c>
      <c r="R80" s="141" t="n">
        <v>15588000</v>
      </c>
      <c r="S80" s="141" t="n">
        <v>5000000</v>
      </c>
      <c r="T80" s="141" t="n">
        <v>10588000</v>
      </c>
      <c r="U80" s="141" t="n">
        <v>0</v>
      </c>
      <c r="V80" s="141" t="n">
        <v>0</v>
      </c>
      <c r="W80" s="142" t="n">
        <v>0</v>
      </c>
    </row>
    <row r="81" s="101" customFormat="true" ht="36" hidden="false" customHeight="true" outlineLevel="0" collapsed="false">
      <c r="A81" s="143" t="s">
        <v>284</v>
      </c>
      <c r="B81" s="144" t="n">
        <v>230</v>
      </c>
      <c r="C81" s="144" t="n">
        <v>2219</v>
      </c>
      <c r="D81" s="144" t="n">
        <v>6121</v>
      </c>
      <c r="E81" s="145" t="n">
        <v>1</v>
      </c>
      <c r="F81" s="145" t="n">
        <v>3275</v>
      </c>
      <c r="G81" s="145" t="s">
        <v>115</v>
      </c>
      <c r="H81" s="146" t="s">
        <v>285</v>
      </c>
      <c r="I81" s="146" t="s">
        <v>135</v>
      </c>
      <c r="J81" s="146" t="n">
        <v>400</v>
      </c>
      <c r="K81" s="146" t="s">
        <v>118</v>
      </c>
      <c r="L81" s="145" t="n">
        <v>2019</v>
      </c>
      <c r="M81" s="145" t="n">
        <v>2021</v>
      </c>
      <c r="N81" s="147" t="n">
        <v>0</v>
      </c>
      <c r="O81" s="147" t="n">
        <v>248472544</v>
      </c>
      <c r="P81" s="147" t="n">
        <v>0</v>
      </c>
      <c r="Q81" s="147" t="n">
        <v>3886800</v>
      </c>
      <c r="R81" s="147" t="n">
        <v>194915000</v>
      </c>
      <c r="S81" s="147" t="n">
        <v>0</v>
      </c>
      <c r="T81" s="147" t="n">
        <v>20000000</v>
      </c>
      <c r="U81" s="147" t="n">
        <v>174915000</v>
      </c>
      <c r="V81" s="147" t="n">
        <v>0</v>
      </c>
      <c r="W81" s="148" t="n">
        <v>0</v>
      </c>
    </row>
    <row r="82" s="128" customFormat="true" ht="24" hidden="false" customHeight="true" outlineLevel="0" collapsed="false">
      <c r="A82" s="120"/>
      <c r="B82" s="121"/>
      <c r="C82" s="121"/>
      <c r="D82" s="121"/>
      <c r="E82" s="120"/>
      <c r="F82" s="120"/>
      <c r="G82" s="120"/>
      <c r="H82" s="152" t="s">
        <v>286</v>
      </c>
      <c r="I82" s="152"/>
      <c r="J82" s="152"/>
      <c r="K82" s="152"/>
      <c r="L82" s="152"/>
      <c r="M82" s="152"/>
      <c r="N82" s="152"/>
      <c r="O82" s="153" t="n">
        <f aca="false">SUM(O48:O81)</f>
        <v>1629489964</v>
      </c>
      <c r="P82" s="154" t="n">
        <f aca="false">SUM(P48:P81)</f>
        <v>27207378</v>
      </c>
      <c r="Q82" s="154" t="n">
        <f aca="false">SUM(Q48:Q81)</f>
        <v>40474161</v>
      </c>
      <c r="R82" s="154" t="n">
        <f aca="false">SUM(R48:R81)</f>
        <v>297961000</v>
      </c>
      <c r="S82" s="154" t="n">
        <f aca="false">SUM(S48:S81)</f>
        <v>22907000</v>
      </c>
      <c r="T82" s="154" t="n">
        <f aca="false">SUM(T48:T81)</f>
        <v>100139000</v>
      </c>
      <c r="U82" s="154" t="n">
        <f aca="false">SUM(U48:U81)</f>
        <v>174915000</v>
      </c>
      <c r="V82" s="154" t="n">
        <f aca="false">SUM(V48:V81)</f>
        <v>0</v>
      </c>
      <c r="W82" s="155" t="n">
        <f aca="false">SUM(W48:W81)</f>
        <v>0</v>
      </c>
    </row>
    <row r="83" s="101" customFormat="true" ht="24" hidden="false" customHeight="true" outlineLevel="0" collapsed="false">
      <c r="A83" s="120"/>
      <c r="B83" s="121"/>
      <c r="C83" s="111" t="s">
        <v>287</v>
      </c>
      <c r="D83" s="121"/>
      <c r="E83" s="120"/>
      <c r="F83" s="120"/>
      <c r="G83" s="120"/>
      <c r="H83" s="126"/>
      <c r="I83" s="126"/>
      <c r="J83" s="126"/>
      <c r="K83" s="126"/>
      <c r="L83" s="120"/>
      <c r="M83" s="120"/>
      <c r="N83" s="120"/>
      <c r="O83" s="127"/>
      <c r="P83" s="127"/>
      <c r="Q83" s="127"/>
      <c r="R83" s="127"/>
      <c r="S83" s="127"/>
      <c r="T83" s="127"/>
      <c r="U83" s="127"/>
      <c r="V83" s="127"/>
      <c r="W83" s="127"/>
    </row>
    <row r="84" s="101" customFormat="true" ht="24" hidden="false" customHeight="true" outlineLevel="0" collapsed="false">
      <c r="A84" s="131" t="s">
        <v>288</v>
      </c>
      <c r="B84" s="132" t="n">
        <v>230</v>
      </c>
      <c r="C84" s="132" t="n">
        <v>2221</v>
      </c>
      <c r="D84" s="132" t="n">
        <v>6121</v>
      </c>
      <c r="E84" s="133" t="n">
        <v>1</v>
      </c>
      <c r="F84" s="133" t="n">
        <v>3225</v>
      </c>
      <c r="G84" s="133" t="s">
        <v>115</v>
      </c>
      <c r="H84" s="134" t="s">
        <v>289</v>
      </c>
      <c r="I84" s="134" t="s">
        <v>135</v>
      </c>
      <c r="J84" s="134" t="n">
        <v>400</v>
      </c>
      <c r="K84" s="134" t="s">
        <v>290</v>
      </c>
      <c r="L84" s="133" t="n">
        <v>2017</v>
      </c>
      <c r="M84" s="133" t="n">
        <v>2023</v>
      </c>
      <c r="N84" s="135" t="n">
        <v>0</v>
      </c>
      <c r="O84" s="135" t="n">
        <v>34707868</v>
      </c>
      <c r="P84" s="135" t="n">
        <v>262106</v>
      </c>
      <c r="Q84" s="135" t="n">
        <v>1338762</v>
      </c>
      <c r="R84" s="135" t="n">
        <v>894000</v>
      </c>
      <c r="S84" s="135" t="n">
        <v>894000</v>
      </c>
      <c r="T84" s="135" t="n">
        <v>0</v>
      </c>
      <c r="U84" s="135" t="n">
        <v>0</v>
      </c>
      <c r="V84" s="135" t="n">
        <v>0</v>
      </c>
      <c r="W84" s="136" t="n">
        <v>0</v>
      </c>
    </row>
    <row r="85" s="101" customFormat="true" ht="24" hidden="false" customHeight="true" outlineLevel="0" collapsed="false">
      <c r="A85" s="163" t="s">
        <v>291</v>
      </c>
      <c r="B85" s="164" t="n">
        <v>230</v>
      </c>
      <c r="C85" s="164" t="n">
        <v>2221</v>
      </c>
      <c r="D85" s="164" t="n">
        <v>6121</v>
      </c>
      <c r="E85" s="165" t="n">
        <v>2</v>
      </c>
      <c r="F85" s="165" t="n">
        <v>3195</v>
      </c>
      <c r="G85" s="165" t="s">
        <v>115</v>
      </c>
      <c r="H85" s="166" t="s">
        <v>292</v>
      </c>
      <c r="I85" s="166" t="s">
        <v>204</v>
      </c>
      <c r="J85" s="166" t="n">
        <v>400</v>
      </c>
      <c r="K85" s="166" t="s">
        <v>118</v>
      </c>
      <c r="L85" s="165" t="n">
        <v>2017</v>
      </c>
      <c r="M85" s="165" t="n">
        <v>2023</v>
      </c>
      <c r="N85" s="167" t="n">
        <v>15000000</v>
      </c>
      <c r="O85" s="167" t="n">
        <v>153230662</v>
      </c>
      <c r="P85" s="167" t="n">
        <v>1219792</v>
      </c>
      <c r="Q85" s="167" t="n">
        <v>115870</v>
      </c>
      <c r="R85" s="167" t="n">
        <v>5120000</v>
      </c>
      <c r="S85" s="167" t="n">
        <v>369000</v>
      </c>
      <c r="T85" s="167" t="n">
        <v>4751000</v>
      </c>
      <c r="U85" s="167" t="n">
        <v>0</v>
      </c>
      <c r="V85" s="167" t="n">
        <v>0</v>
      </c>
      <c r="W85" s="168" t="n">
        <v>0</v>
      </c>
    </row>
    <row r="86" s="101" customFormat="true" ht="24" hidden="false" customHeight="true" outlineLevel="0" collapsed="false">
      <c r="A86" s="163" t="s">
        <v>293</v>
      </c>
      <c r="B86" s="164" t="n">
        <v>230</v>
      </c>
      <c r="C86" s="164" t="n">
        <v>2221</v>
      </c>
      <c r="D86" s="164" t="n">
        <v>6121</v>
      </c>
      <c r="E86" s="165" t="n">
        <v>2</v>
      </c>
      <c r="F86" s="165" t="n">
        <v>3202</v>
      </c>
      <c r="G86" s="165" t="s">
        <v>115</v>
      </c>
      <c r="H86" s="166" t="s">
        <v>294</v>
      </c>
      <c r="I86" s="166" t="s">
        <v>295</v>
      </c>
      <c r="J86" s="166" t="n">
        <v>400</v>
      </c>
      <c r="K86" s="166" t="s">
        <v>118</v>
      </c>
      <c r="L86" s="165" t="n">
        <v>2017</v>
      </c>
      <c r="M86" s="165" t="n">
        <v>2024</v>
      </c>
      <c r="N86" s="178" t="n">
        <v>1785263598</v>
      </c>
      <c r="O86" s="167" t="n">
        <v>2550380969</v>
      </c>
      <c r="P86" s="167" t="n">
        <v>891905</v>
      </c>
      <c r="Q86" s="167" t="n">
        <v>889350</v>
      </c>
      <c r="R86" s="167" t="n">
        <v>10541000</v>
      </c>
      <c r="S86" s="167" t="n">
        <v>9282000</v>
      </c>
      <c r="T86" s="167" t="n">
        <v>1259000</v>
      </c>
      <c r="U86" s="167" t="n">
        <v>0</v>
      </c>
      <c r="V86" s="167" t="n">
        <v>0</v>
      </c>
      <c r="W86" s="168" t="n">
        <v>0</v>
      </c>
    </row>
    <row r="87" s="101" customFormat="true" ht="24" hidden="false" customHeight="true" outlineLevel="0" collapsed="false">
      <c r="A87" s="143" t="s">
        <v>296</v>
      </c>
      <c r="B87" s="144" t="n">
        <v>230</v>
      </c>
      <c r="C87" s="144" t="n">
        <v>2221</v>
      </c>
      <c r="D87" s="144" t="n">
        <v>6121</v>
      </c>
      <c r="E87" s="145" t="n">
        <v>1</v>
      </c>
      <c r="F87" s="145" t="n">
        <v>3237</v>
      </c>
      <c r="G87" s="145" t="s">
        <v>115</v>
      </c>
      <c r="H87" s="146" t="s">
        <v>297</v>
      </c>
      <c r="I87" s="146" t="s">
        <v>135</v>
      </c>
      <c r="J87" s="146" t="n">
        <v>400</v>
      </c>
      <c r="K87" s="146" t="s">
        <v>227</v>
      </c>
      <c r="L87" s="145" t="n">
        <v>2018</v>
      </c>
      <c r="M87" s="145" t="n">
        <v>2022</v>
      </c>
      <c r="N87" s="147" t="n">
        <v>0</v>
      </c>
      <c r="O87" s="147" t="n">
        <v>283405752</v>
      </c>
      <c r="P87" s="147" t="n">
        <v>360762</v>
      </c>
      <c r="Q87" s="147" t="n">
        <v>5549604</v>
      </c>
      <c r="R87" s="147" t="n">
        <v>2844000</v>
      </c>
      <c r="S87" s="147" t="n">
        <v>0</v>
      </c>
      <c r="T87" s="147" t="n">
        <v>2844000</v>
      </c>
      <c r="U87" s="147" t="n">
        <v>0</v>
      </c>
      <c r="V87" s="147" t="n">
        <v>0</v>
      </c>
      <c r="W87" s="148" t="n">
        <v>0</v>
      </c>
    </row>
    <row r="88" s="128" customFormat="true" ht="24" hidden="false" customHeight="true" outlineLevel="0" collapsed="false">
      <c r="A88" s="120"/>
      <c r="B88" s="121"/>
      <c r="C88" s="121"/>
      <c r="D88" s="121"/>
      <c r="E88" s="120"/>
      <c r="F88" s="120"/>
      <c r="G88" s="120"/>
      <c r="H88" s="152" t="s">
        <v>298</v>
      </c>
      <c r="I88" s="152"/>
      <c r="J88" s="152"/>
      <c r="K88" s="152"/>
      <c r="L88" s="152"/>
      <c r="M88" s="152"/>
      <c r="N88" s="152"/>
      <c r="O88" s="153" t="n">
        <f aca="false">SUM(O84:O87)</f>
        <v>3021725251</v>
      </c>
      <c r="P88" s="154" t="n">
        <f aca="false">SUM(P84:P87)</f>
        <v>2734565</v>
      </c>
      <c r="Q88" s="154" t="n">
        <f aca="false">SUM(Q84:Q87)</f>
        <v>7893586</v>
      </c>
      <c r="R88" s="154" t="n">
        <f aca="false">SUM(R84:R87)</f>
        <v>19399000</v>
      </c>
      <c r="S88" s="154" t="n">
        <f aca="false">SUM(S84:S87)</f>
        <v>10545000</v>
      </c>
      <c r="T88" s="154" t="n">
        <f aca="false">SUM(T84:T87)</f>
        <v>8854000</v>
      </c>
      <c r="U88" s="154" t="n">
        <f aca="false">SUM(U84:U87)</f>
        <v>0</v>
      </c>
      <c r="V88" s="154" t="n">
        <f aca="false">SUM(V84:V87)</f>
        <v>0</v>
      </c>
      <c r="W88" s="155" t="n">
        <f aca="false">SUM(W84:W87)</f>
        <v>0</v>
      </c>
    </row>
    <row r="89" s="128" customFormat="true" ht="24" hidden="false" customHeight="true" outlineLevel="0" collapsed="false">
      <c r="A89" s="120"/>
      <c r="B89" s="121"/>
      <c r="C89" s="111" t="s">
        <v>299</v>
      </c>
      <c r="D89" s="111"/>
      <c r="E89" s="120"/>
      <c r="F89" s="120"/>
      <c r="G89" s="120"/>
      <c r="H89" s="126"/>
      <c r="I89" s="126"/>
      <c r="J89" s="126"/>
      <c r="K89" s="126"/>
      <c r="L89" s="120"/>
      <c r="M89" s="120"/>
      <c r="N89" s="120"/>
      <c r="O89" s="127"/>
      <c r="P89" s="127"/>
      <c r="Q89" s="127"/>
      <c r="R89" s="127"/>
      <c r="S89" s="127"/>
      <c r="T89" s="127"/>
      <c r="U89" s="127"/>
      <c r="V89" s="127"/>
      <c r="W89" s="127"/>
    </row>
    <row r="90" s="101" customFormat="true" ht="24" hidden="false" customHeight="true" outlineLevel="0" collapsed="false">
      <c r="A90" s="157" t="s">
        <v>300</v>
      </c>
      <c r="B90" s="158" t="n">
        <v>230</v>
      </c>
      <c r="C90" s="158" t="n">
        <v>2229</v>
      </c>
      <c r="D90" s="158" t="n">
        <v>6121</v>
      </c>
      <c r="E90" s="159" t="n">
        <v>2</v>
      </c>
      <c r="F90" s="159" t="n">
        <v>3211</v>
      </c>
      <c r="G90" s="159" t="s">
        <v>115</v>
      </c>
      <c r="H90" s="160" t="s">
        <v>301</v>
      </c>
      <c r="I90" s="160" t="s">
        <v>124</v>
      </c>
      <c r="J90" s="160" t="n">
        <v>400</v>
      </c>
      <c r="K90" s="160" t="s">
        <v>290</v>
      </c>
      <c r="L90" s="159" t="n">
        <v>2019</v>
      </c>
      <c r="M90" s="159" t="n">
        <v>2021</v>
      </c>
      <c r="N90" s="161" t="n">
        <v>0</v>
      </c>
      <c r="O90" s="161" t="n">
        <v>18622945</v>
      </c>
      <c r="P90" s="161" t="n">
        <v>622945</v>
      </c>
      <c r="Q90" s="161" t="n">
        <v>0</v>
      </c>
      <c r="R90" s="161" t="n">
        <v>5000000</v>
      </c>
      <c r="S90" s="161" t="n">
        <v>2500000</v>
      </c>
      <c r="T90" s="161" t="n">
        <v>2500000</v>
      </c>
      <c r="U90" s="161" t="n">
        <v>0</v>
      </c>
      <c r="V90" s="161" t="n">
        <v>0</v>
      </c>
      <c r="W90" s="162" t="n">
        <v>0</v>
      </c>
    </row>
    <row r="91" s="101" customFormat="true" ht="24" hidden="false" customHeight="true" outlineLevel="0" collapsed="false">
      <c r="A91" s="143" t="s">
        <v>302</v>
      </c>
      <c r="B91" s="144" t="n">
        <v>230</v>
      </c>
      <c r="C91" s="144" t="n">
        <v>2229</v>
      </c>
      <c r="D91" s="144" t="n">
        <v>6121</v>
      </c>
      <c r="E91" s="145" t="n">
        <v>1</v>
      </c>
      <c r="F91" s="145" t="n">
        <v>3243</v>
      </c>
      <c r="G91" s="145" t="s">
        <v>115</v>
      </c>
      <c r="H91" s="146" t="s">
        <v>303</v>
      </c>
      <c r="I91" s="146" t="s">
        <v>135</v>
      </c>
      <c r="J91" s="146" t="n">
        <v>400</v>
      </c>
      <c r="K91" s="146" t="s">
        <v>118</v>
      </c>
      <c r="L91" s="145" t="n">
        <v>2018</v>
      </c>
      <c r="M91" s="145" t="n">
        <v>2021</v>
      </c>
      <c r="N91" s="147" t="n">
        <v>0</v>
      </c>
      <c r="O91" s="147" t="n">
        <v>18699120</v>
      </c>
      <c r="P91" s="147" t="n">
        <v>198000</v>
      </c>
      <c r="Q91" s="147" t="n">
        <v>208120</v>
      </c>
      <c r="R91" s="147" t="n">
        <v>1293000</v>
      </c>
      <c r="S91" s="147" t="n">
        <v>700000</v>
      </c>
      <c r="T91" s="147" t="n">
        <v>593000</v>
      </c>
      <c r="U91" s="147" t="n">
        <v>0</v>
      </c>
      <c r="V91" s="147" t="n">
        <v>0</v>
      </c>
      <c r="W91" s="148" t="n">
        <v>0</v>
      </c>
    </row>
    <row r="92" s="128" customFormat="true" ht="24" hidden="false" customHeight="true" outlineLevel="0" collapsed="false">
      <c r="A92" s="179"/>
      <c r="B92" s="121"/>
      <c r="C92" s="121"/>
      <c r="D92" s="121"/>
      <c r="E92" s="120"/>
      <c r="F92" s="120"/>
      <c r="G92" s="120"/>
      <c r="H92" s="152" t="s">
        <v>304</v>
      </c>
      <c r="I92" s="152"/>
      <c r="J92" s="152"/>
      <c r="K92" s="152"/>
      <c r="L92" s="152"/>
      <c r="M92" s="152"/>
      <c r="N92" s="152"/>
      <c r="O92" s="153" t="n">
        <f aca="false">SUM(O90:O91)</f>
        <v>37322065</v>
      </c>
      <c r="P92" s="154" t="n">
        <f aca="false">SUM(P90:P91)</f>
        <v>820945</v>
      </c>
      <c r="Q92" s="154" t="n">
        <f aca="false">SUM(Q90:Q91)</f>
        <v>208120</v>
      </c>
      <c r="R92" s="154" t="n">
        <f aca="false">SUM(R90:R91)</f>
        <v>6293000</v>
      </c>
      <c r="S92" s="154" t="n">
        <f aca="false">SUM(S90:S91)</f>
        <v>3200000</v>
      </c>
      <c r="T92" s="154" t="n">
        <f aca="false">SUM(T90:T91)</f>
        <v>3093000</v>
      </c>
      <c r="U92" s="154" t="n">
        <f aca="false">SUM(U90:U91)</f>
        <v>0</v>
      </c>
      <c r="V92" s="154" t="n">
        <f aca="false">SUM(V90:V91)</f>
        <v>0</v>
      </c>
      <c r="W92" s="155" t="n">
        <f aca="false">SUM(W90:W91)</f>
        <v>0</v>
      </c>
    </row>
    <row r="93" s="128" customFormat="true" ht="24" hidden="false" customHeight="true" outlineLevel="0" collapsed="false">
      <c r="A93" s="180"/>
      <c r="B93" s="121"/>
      <c r="C93" s="111" t="s">
        <v>305</v>
      </c>
      <c r="D93" s="121"/>
      <c r="E93" s="120"/>
      <c r="F93" s="120"/>
      <c r="G93" s="120"/>
      <c r="H93" s="126"/>
      <c r="I93" s="126"/>
      <c r="J93" s="126"/>
      <c r="K93" s="126"/>
      <c r="L93" s="120"/>
      <c r="M93" s="120"/>
      <c r="N93" s="120"/>
      <c r="O93" s="127"/>
      <c r="P93" s="127"/>
      <c r="Q93" s="127"/>
      <c r="R93" s="127"/>
      <c r="S93" s="127"/>
      <c r="T93" s="127"/>
      <c r="U93" s="127"/>
      <c r="V93" s="127"/>
      <c r="W93" s="127"/>
    </row>
    <row r="94" s="101" customFormat="true" ht="24" hidden="false" customHeight="true" outlineLevel="0" collapsed="false">
      <c r="A94" s="131" t="s">
        <v>306</v>
      </c>
      <c r="B94" s="132" t="n">
        <v>230</v>
      </c>
      <c r="C94" s="132" t="n">
        <v>2271</v>
      </c>
      <c r="D94" s="132" t="n">
        <v>6121</v>
      </c>
      <c r="E94" s="133" t="n">
        <v>1</v>
      </c>
      <c r="F94" s="133" t="n">
        <v>5055</v>
      </c>
      <c r="G94" s="133" t="s">
        <v>115</v>
      </c>
      <c r="H94" s="134" t="s">
        <v>307</v>
      </c>
      <c r="I94" s="134" t="s">
        <v>170</v>
      </c>
      <c r="J94" s="134" t="n">
        <v>400</v>
      </c>
      <c r="K94" s="134" t="s">
        <v>290</v>
      </c>
      <c r="L94" s="133" t="n">
        <v>2019</v>
      </c>
      <c r="M94" s="133" t="n">
        <v>2020</v>
      </c>
      <c r="N94" s="135" t="n">
        <v>0</v>
      </c>
      <c r="O94" s="135" t="n">
        <v>10500000</v>
      </c>
      <c r="P94" s="135" t="n">
        <v>0</v>
      </c>
      <c r="Q94" s="135" t="n">
        <v>200000</v>
      </c>
      <c r="R94" s="135" t="n">
        <v>10300000</v>
      </c>
      <c r="S94" s="135" t="n">
        <v>0</v>
      </c>
      <c r="T94" s="135" t="n">
        <v>10300000</v>
      </c>
      <c r="U94" s="135" t="n">
        <v>0</v>
      </c>
      <c r="V94" s="135" t="n">
        <v>0</v>
      </c>
      <c r="W94" s="136" t="n">
        <v>0</v>
      </c>
    </row>
    <row r="95" s="101" customFormat="true" ht="24" hidden="false" customHeight="true" outlineLevel="0" collapsed="false">
      <c r="A95" s="163" t="s">
        <v>308</v>
      </c>
      <c r="B95" s="164" t="n">
        <v>230</v>
      </c>
      <c r="C95" s="164" t="n">
        <v>2271</v>
      </c>
      <c r="D95" s="164" t="n">
        <v>6121</v>
      </c>
      <c r="E95" s="165" t="n">
        <v>2</v>
      </c>
      <c r="F95" s="165" t="n">
        <v>3245</v>
      </c>
      <c r="G95" s="165" t="s">
        <v>115</v>
      </c>
      <c r="H95" s="166" t="s">
        <v>309</v>
      </c>
      <c r="I95" s="166" t="s">
        <v>140</v>
      </c>
      <c r="J95" s="166" t="n">
        <v>400</v>
      </c>
      <c r="K95" s="166" t="s">
        <v>290</v>
      </c>
      <c r="L95" s="165" t="n">
        <v>2017</v>
      </c>
      <c r="M95" s="165" t="n">
        <v>2025</v>
      </c>
      <c r="N95" s="167" t="n">
        <v>0</v>
      </c>
      <c r="O95" s="167" t="n">
        <v>85815780</v>
      </c>
      <c r="P95" s="167" t="n">
        <v>135036</v>
      </c>
      <c r="Q95" s="167" t="n">
        <v>1580744</v>
      </c>
      <c r="R95" s="167" t="n">
        <v>3100000</v>
      </c>
      <c r="S95" s="167" t="n">
        <v>3100000</v>
      </c>
      <c r="T95" s="167" t="n">
        <v>0</v>
      </c>
      <c r="U95" s="167" t="n">
        <v>0</v>
      </c>
      <c r="V95" s="167" t="n">
        <v>0</v>
      </c>
      <c r="W95" s="168" t="n">
        <v>0</v>
      </c>
    </row>
    <row r="96" s="101" customFormat="true" ht="24" hidden="false" customHeight="true" outlineLevel="0" collapsed="false">
      <c r="A96" s="181" t="s">
        <v>310</v>
      </c>
      <c r="B96" s="182" t="n">
        <v>230</v>
      </c>
      <c r="C96" s="182" t="n">
        <v>2271</v>
      </c>
      <c r="D96" s="182" t="n">
        <v>6121</v>
      </c>
      <c r="E96" s="183" t="n">
        <v>2</v>
      </c>
      <c r="F96" s="183" t="n">
        <v>3263</v>
      </c>
      <c r="G96" s="183" t="s">
        <v>115</v>
      </c>
      <c r="H96" s="184" t="s">
        <v>311</v>
      </c>
      <c r="I96" s="184" t="s">
        <v>135</v>
      </c>
      <c r="J96" s="184" t="n">
        <v>400</v>
      </c>
      <c r="K96" s="184" t="s">
        <v>118</v>
      </c>
      <c r="L96" s="183" t="n">
        <v>2018</v>
      </c>
      <c r="M96" s="183" t="n">
        <v>2020</v>
      </c>
      <c r="N96" s="185" t="n">
        <v>0</v>
      </c>
      <c r="O96" s="185" t="n">
        <v>1929300</v>
      </c>
      <c r="P96" s="185" t="n">
        <v>0</v>
      </c>
      <c r="Q96" s="185" t="n">
        <v>0</v>
      </c>
      <c r="R96" s="185" t="n">
        <v>1929000</v>
      </c>
      <c r="S96" s="185" t="n">
        <v>933000</v>
      </c>
      <c r="T96" s="185" t="n">
        <v>996000</v>
      </c>
      <c r="U96" s="185" t="n">
        <v>0</v>
      </c>
      <c r="V96" s="185" t="n">
        <v>0</v>
      </c>
      <c r="W96" s="186" t="n">
        <v>0</v>
      </c>
    </row>
    <row r="97" s="128" customFormat="true" ht="24" hidden="false" customHeight="true" outlineLevel="0" collapsed="false">
      <c r="A97" s="120"/>
      <c r="B97" s="121"/>
      <c r="C97" s="121"/>
      <c r="D97" s="121"/>
      <c r="E97" s="120"/>
      <c r="F97" s="120"/>
      <c r="G97" s="120"/>
      <c r="H97" s="152" t="s">
        <v>312</v>
      </c>
      <c r="I97" s="152"/>
      <c r="J97" s="152"/>
      <c r="K97" s="152"/>
      <c r="L97" s="152"/>
      <c r="M97" s="152"/>
      <c r="N97" s="152"/>
      <c r="O97" s="153" t="n">
        <f aca="false">SUM(O94:O96)</f>
        <v>98245080</v>
      </c>
      <c r="P97" s="154" t="n">
        <f aca="false">SUM(P94:P96)</f>
        <v>135036</v>
      </c>
      <c r="Q97" s="154" t="n">
        <f aca="false">SUM(Q94:Q96)</f>
        <v>1780744</v>
      </c>
      <c r="R97" s="154" t="n">
        <f aca="false">SUM(R94:R94)</f>
        <v>10300000</v>
      </c>
      <c r="S97" s="154" t="n">
        <f aca="false">SUM(S94:S96)</f>
        <v>4033000</v>
      </c>
      <c r="T97" s="154" t="n">
        <f aca="false">SUM(T94:T96)</f>
        <v>11296000</v>
      </c>
      <c r="U97" s="154" t="n">
        <f aca="false">SUM(U94:U94)</f>
        <v>0</v>
      </c>
      <c r="V97" s="154" t="n">
        <f aca="false">SUM(V94:V94)</f>
        <v>0</v>
      </c>
      <c r="W97" s="155" t="n">
        <f aca="false">SUM(W94:W94)</f>
        <v>0</v>
      </c>
    </row>
    <row r="98" s="128" customFormat="true" ht="24" hidden="false" customHeight="true" outlineLevel="0" collapsed="false">
      <c r="A98" s="120"/>
      <c r="B98" s="121"/>
      <c r="C98" s="187" t="s">
        <v>313</v>
      </c>
      <c r="D98" s="121"/>
      <c r="E98" s="120"/>
      <c r="F98" s="120"/>
      <c r="G98" s="120"/>
      <c r="H98" s="126"/>
      <c r="I98" s="126"/>
      <c r="J98" s="126"/>
      <c r="K98" s="126"/>
      <c r="L98" s="120"/>
      <c r="M98" s="120"/>
      <c r="N98" s="120"/>
      <c r="O98" s="127"/>
      <c r="P98" s="127"/>
      <c r="Q98" s="127"/>
      <c r="R98" s="127"/>
      <c r="S98" s="127"/>
      <c r="T98" s="127"/>
      <c r="U98" s="127"/>
      <c r="V98" s="127"/>
      <c r="W98" s="127"/>
    </row>
    <row r="99" s="101" customFormat="true" ht="24" hidden="false" customHeight="true" outlineLevel="0" collapsed="false">
      <c r="A99" s="131" t="s">
        <v>314</v>
      </c>
      <c r="B99" s="132" t="n">
        <v>230</v>
      </c>
      <c r="C99" s="132" t="n">
        <v>2310</v>
      </c>
      <c r="D99" s="132" t="n">
        <v>6121</v>
      </c>
      <c r="E99" s="133" t="n">
        <v>1</v>
      </c>
      <c r="F99" s="133" t="n">
        <v>7379</v>
      </c>
      <c r="G99" s="133" t="s">
        <v>115</v>
      </c>
      <c r="H99" s="134" t="s">
        <v>315</v>
      </c>
      <c r="I99" s="134" t="s">
        <v>196</v>
      </c>
      <c r="J99" s="134" t="n">
        <v>400</v>
      </c>
      <c r="K99" s="134" t="s">
        <v>118</v>
      </c>
      <c r="L99" s="133" t="n">
        <v>2014</v>
      </c>
      <c r="M99" s="133" t="n">
        <v>2020</v>
      </c>
      <c r="N99" s="135" t="n">
        <v>0</v>
      </c>
      <c r="O99" s="135" t="n">
        <v>508931</v>
      </c>
      <c r="P99" s="135" t="n">
        <v>409174</v>
      </c>
      <c r="Q99" s="135" t="n">
        <v>55757</v>
      </c>
      <c r="R99" s="135" t="n">
        <v>44000</v>
      </c>
      <c r="S99" s="135" t="n">
        <v>44000</v>
      </c>
      <c r="T99" s="135" t="n">
        <v>0</v>
      </c>
      <c r="U99" s="135" t="n">
        <v>0</v>
      </c>
      <c r="V99" s="135" t="n">
        <v>0</v>
      </c>
      <c r="W99" s="136" t="n">
        <v>0</v>
      </c>
    </row>
    <row r="100" s="101" customFormat="true" ht="24" hidden="false" customHeight="true" outlineLevel="0" collapsed="false">
      <c r="A100" s="137" t="s">
        <v>316</v>
      </c>
      <c r="B100" s="138" t="n">
        <v>230</v>
      </c>
      <c r="C100" s="138" t="n">
        <v>2310</v>
      </c>
      <c r="D100" s="138" t="n">
        <v>6121</v>
      </c>
      <c r="E100" s="139" t="n">
        <v>1</v>
      </c>
      <c r="F100" s="139" t="n">
        <v>7231</v>
      </c>
      <c r="G100" s="139" t="s">
        <v>115</v>
      </c>
      <c r="H100" s="140" t="s">
        <v>317</v>
      </c>
      <c r="I100" s="140" t="s">
        <v>124</v>
      </c>
      <c r="J100" s="140" t="n">
        <v>400</v>
      </c>
      <c r="K100" s="140" t="s">
        <v>118</v>
      </c>
      <c r="L100" s="139" t="n">
        <v>2020</v>
      </c>
      <c r="M100" s="139" t="n">
        <v>2025</v>
      </c>
      <c r="N100" s="141" t="n">
        <v>0</v>
      </c>
      <c r="O100" s="141" t="n">
        <v>1615000</v>
      </c>
      <c r="P100" s="141" t="n">
        <v>0</v>
      </c>
      <c r="Q100" s="141" t="n">
        <v>0</v>
      </c>
      <c r="R100" s="141" t="n">
        <v>400000</v>
      </c>
      <c r="S100" s="141" t="n">
        <v>0</v>
      </c>
      <c r="T100" s="141" t="n">
        <v>400000</v>
      </c>
      <c r="U100" s="141" t="n">
        <v>0</v>
      </c>
      <c r="V100" s="141" t="n">
        <v>0</v>
      </c>
      <c r="W100" s="142" t="n">
        <v>0</v>
      </c>
    </row>
    <row r="101" s="101" customFormat="true" ht="24" hidden="false" customHeight="true" outlineLevel="0" collapsed="false">
      <c r="A101" s="137" t="s">
        <v>318</v>
      </c>
      <c r="B101" s="138" t="n">
        <v>230</v>
      </c>
      <c r="C101" s="138" t="n">
        <v>2310</v>
      </c>
      <c r="D101" s="138" t="n">
        <v>6121</v>
      </c>
      <c r="E101" s="139" t="n">
        <v>1</v>
      </c>
      <c r="F101" s="139" t="n">
        <v>7366</v>
      </c>
      <c r="G101" s="139" t="s">
        <v>115</v>
      </c>
      <c r="H101" s="140" t="s">
        <v>319</v>
      </c>
      <c r="I101" s="140" t="s">
        <v>124</v>
      </c>
      <c r="J101" s="140" t="n">
        <v>400</v>
      </c>
      <c r="K101" s="140" t="s">
        <v>118</v>
      </c>
      <c r="L101" s="139" t="n">
        <v>2019</v>
      </c>
      <c r="M101" s="139" t="n">
        <v>2025</v>
      </c>
      <c r="N101" s="141" t="n">
        <v>0</v>
      </c>
      <c r="O101" s="141" t="n">
        <v>3813000</v>
      </c>
      <c r="P101" s="141" t="n">
        <v>0</v>
      </c>
      <c r="Q101" s="141" t="n">
        <v>113000</v>
      </c>
      <c r="R101" s="141" t="n">
        <v>500000</v>
      </c>
      <c r="S101" s="141" t="n">
        <v>500000</v>
      </c>
      <c r="T101" s="141" t="n">
        <v>0</v>
      </c>
      <c r="U101" s="141" t="n">
        <v>0</v>
      </c>
      <c r="V101" s="141" t="n">
        <v>0</v>
      </c>
      <c r="W101" s="142" t="n">
        <v>0</v>
      </c>
    </row>
    <row r="102" s="101" customFormat="true" ht="24" hidden="false" customHeight="true" outlineLevel="0" collapsed="false">
      <c r="A102" s="137" t="s">
        <v>320</v>
      </c>
      <c r="B102" s="138" t="n">
        <v>230</v>
      </c>
      <c r="C102" s="138" t="n">
        <v>2310</v>
      </c>
      <c r="D102" s="138" t="n">
        <v>6121</v>
      </c>
      <c r="E102" s="139" t="n">
        <v>1</v>
      </c>
      <c r="F102" s="139" t="n">
        <v>7232</v>
      </c>
      <c r="G102" s="139" t="s">
        <v>115</v>
      </c>
      <c r="H102" s="140" t="s">
        <v>321</v>
      </c>
      <c r="I102" s="140" t="s">
        <v>124</v>
      </c>
      <c r="J102" s="140" t="n">
        <v>400</v>
      </c>
      <c r="K102" s="140" t="s">
        <v>118</v>
      </c>
      <c r="L102" s="139" t="n">
        <v>2019</v>
      </c>
      <c r="M102" s="139" t="n">
        <v>2025</v>
      </c>
      <c r="N102" s="141" t="n">
        <v>0</v>
      </c>
      <c r="O102" s="141" t="n">
        <v>5000000</v>
      </c>
      <c r="P102" s="141" t="n">
        <v>0</v>
      </c>
      <c r="Q102" s="141" t="n">
        <v>3400000</v>
      </c>
      <c r="R102" s="141" t="n">
        <v>400000</v>
      </c>
      <c r="S102" s="141" t="n">
        <v>0</v>
      </c>
      <c r="T102" s="141" t="n">
        <v>400000</v>
      </c>
      <c r="U102" s="141" t="n">
        <v>0</v>
      </c>
      <c r="V102" s="141" t="n">
        <v>0</v>
      </c>
      <c r="W102" s="142" t="n">
        <v>0</v>
      </c>
    </row>
    <row r="103" s="101" customFormat="true" ht="24" hidden="false" customHeight="true" outlineLevel="0" collapsed="false">
      <c r="A103" s="137" t="s">
        <v>322</v>
      </c>
      <c r="B103" s="138" t="n">
        <v>230</v>
      </c>
      <c r="C103" s="138" t="n">
        <v>2310</v>
      </c>
      <c r="D103" s="138" t="n">
        <v>6121</v>
      </c>
      <c r="E103" s="139" t="n">
        <v>1</v>
      </c>
      <c r="F103" s="139" t="n">
        <v>7233</v>
      </c>
      <c r="G103" s="139" t="s">
        <v>115</v>
      </c>
      <c r="H103" s="140" t="s">
        <v>323</v>
      </c>
      <c r="I103" s="140" t="s">
        <v>124</v>
      </c>
      <c r="J103" s="140" t="n">
        <v>400</v>
      </c>
      <c r="K103" s="140" t="s">
        <v>118</v>
      </c>
      <c r="L103" s="139" t="n">
        <v>2019</v>
      </c>
      <c r="M103" s="139" t="n">
        <v>2025</v>
      </c>
      <c r="N103" s="141" t="n">
        <v>0</v>
      </c>
      <c r="O103" s="141" t="n">
        <v>7600000</v>
      </c>
      <c r="P103" s="141" t="n">
        <v>0</v>
      </c>
      <c r="Q103" s="141" t="n">
        <v>1000000</v>
      </c>
      <c r="R103" s="141" t="n">
        <v>400000</v>
      </c>
      <c r="S103" s="141" t="n">
        <v>0</v>
      </c>
      <c r="T103" s="141" t="n">
        <v>400000</v>
      </c>
      <c r="U103" s="141" t="n">
        <v>0</v>
      </c>
      <c r="V103" s="141" t="n">
        <v>0</v>
      </c>
      <c r="W103" s="142" t="n">
        <v>0</v>
      </c>
    </row>
    <row r="104" s="101" customFormat="true" ht="24" hidden="false" customHeight="true" outlineLevel="0" collapsed="false">
      <c r="A104" s="137" t="s">
        <v>324</v>
      </c>
      <c r="B104" s="138" t="n">
        <v>230</v>
      </c>
      <c r="C104" s="138" t="n">
        <v>2310</v>
      </c>
      <c r="D104" s="138" t="n">
        <v>6121</v>
      </c>
      <c r="E104" s="139" t="n">
        <v>1</v>
      </c>
      <c r="F104" s="139" t="n">
        <v>7234</v>
      </c>
      <c r="G104" s="139" t="s">
        <v>115</v>
      </c>
      <c r="H104" s="140" t="s">
        <v>325</v>
      </c>
      <c r="I104" s="140" t="s">
        <v>124</v>
      </c>
      <c r="J104" s="140" t="n">
        <v>400</v>
      </c>
      <c r="K104" s="140" t="s">
        <v>118</v>
      </c>
      <c r="L104" s="139" t="n">
        <v>2019</v>
      </c>
      <c r="M104" s="139" t="n">
        <v>2025</v>
      </c>
      <c r="N104" s="141" t="n">
        <v>0</v>
      </c>
      <c r="O104" s="141" t="n">
        <v>1900000</v>
      </c>
      <c r="P104" s="141" t="n">
        <v>0</v>
      </c>
      <c r="Q104" s="141" t="n">
        <v>100000</v>
      </c>
      <c r="R104" s="141" t="n">
        <v>600000</v>
      </c>
      <c r="S104" s="141" t="n">
        <v>100000</v>
      </c>
      <c r="T104" s="141" t="n">
        <v>500000</v>
      </c>
      <c r="U104" s="141" t="n">
        <v>0</v>
      </c>
      <c r="V104" s="141" t="n">
        <v>0</v>
      </c>
      <c r="W104" s="142" t="n">
        <v>0</v>
      </c>
    </row>
    <row r="105" s="101" customFormat="true" ht="24" hidden="false" customHeight="true" outlineLevel="0" collapsed="false">
      <c r="A105" s="137"/>
      <c r="B105" s="138" t="n">
        <v>230</v>
      </c>
      <c r="C105" s="138" t="n">
        <v>2310</v>
      </c>
      <c r="D105" s="138" t="n">
        <v>6121</v>
      </c>
      <c r="E105" s="139" t="n">
        <v>1</v>
      </c>
      <c r="F105" s="139" t="n">
        <v>7236</v>
      </c>
      <c r="G105" s="139" t="s">
        <v>115</v>
      </c>
      <c r="H105" s="140" t="s">
        <v>326</v>
      </c>
      <c r="I105" s="140" t="s">
        <v>124</v>
      </c>
      <c r="J105" s="140" t="n">
        <v>400</v>
      </c>
      <c r="K105" s="140"/>
      <c r="L105" s="139" t="n">
        <v>2019</v>
      </c>
      <c r="M105" s="139" t="n">
        <v>2025</v>
      </c>
      <c r="N105" s="141" t="n">
        <v>0</v>
      </c>
      <c r="O105" s="141" t="n">
        <v>1670000</v>
      </c>
      <c r="P105" s="141" t="n">
        <v>0</v>
      </c>
      <c r="Q105" s="141" t="n">
        <v>0</v>
      </c>
      <c r="R105" s="141" t="n">
        <v>470000</v>
      </c>
      <c r="S105" s="141" t="n">
        <v>470000</v>
      </c>
      <c r="T105" s="141" t="n">
        <v>0</v>
      </c>
      <c r="U105" s="141" t="n">
        <v>0</v>
      </c>
      <c r="V105" s="141" t="n">
        <v>0</v>
      </c>
      <c r="W105" s="142" t="n">
        <v>0</v>
      </c>
    </row>
    <row r="106" s="101" customFormat="true" ht="24" hidden="false" customHeight="true" outlineLevel="0" collapsed="false">
      <c r="A106" s="163" t="s">
        <v>327</v>
      </c>
      <c r="B106" s="164" t="n">
        <v>230</v>
      </c>
      <c r="C106" s="164" t="n">
        <v>2310</v>
      </c>
      <c r="D106" s="164" t="n">
        <v>6121</v>
      </c>
      <c r="E106" s="165" t="n">
        <v>2</v>
      </c>
      <c r="F106" s="165" t="n">
        <v>8570</v>
      </c>
      <c r="G106" s="165" t="s">
        <v>115</v>
      </c>
      <c r="H106" s="166" t="s">
        <v>328</v>
      </c>
      <c r="I106" s="166" t="s">
        <v>329</v>
      </c>
      <c r="J106" s="166" t="n">
        <v>400</v>
      </c>
      <c r="K106" s="166" t="s">
        <v>118</v>
      </c>
      <c r="L106" s="165" t="n">
        <v>2001</v>
      </c>
      <c r="M106" s="165" t="n">
        <v>2022</v>
      </c>
      <c r="N106" s="167" t="n">
        <v>0</v>
      </c>
      <c r="O106" s="167" t="n">
        <v>32019407</v>
      </c>
      <c r="P106" s="167" t="n">
        <v>7481407</v>
      </c>
      <c r="Q106" s="167" t="n">
        <v>714000</v>
      </c>
      <c r="R106" s="167" t="n">
        <v>4778000</v>
      </c>
      <c r="S106" s="167" t="n">
        <v>1778000</v>
      </c>
      <c r="T106" s="167" t="n">
        <v>800000</v>
      </c>
      <c r="U106" s="167" t="n">
        <v>2200000</v>
      </c>
      <c r="V106" s="167" t="n">
        <v>0</v>
      </c>
      <c r="W106" s="168" t="n">
        <v>0</v>
      </c>
    </row>
    <row r="107" s="101" customFormat="true" ht="24" hidden="false" customHeight="true" outlineLevel="0" collapsed="false">
      <c r="A107" s="137" t="s">
        <v>330</v>
      </c>
      <c r="B107" s="138" t="n">
        <v>230</v>
      </c>
      <c r="C107" s="138" t="n">
        <v>2310</v>
      </c>
      <c r="D107" s="138" t="n">
        <v>6121</v>
      </c>
      <c r="E107" s="139" t="n">
        <v>1</v>
      </c>
      <c r="F107" s="139" t="n">
        <v>7341</v>
      </c>
      <c r="G107" s="139" t="s">
        <v>115</v>
      </c>
      <c r="H107" s="140" t="s">
        <v>331</v>
      </c>
      <c r="I107" s="140" t="s">
        <v>196</v>
      </c>
      <c r="J107" s="140" t="n">
        <v>400</v>
      </c>
      <c r="K107" s="140" t="s">
        <v>118</v>
      </c>
      <c r="L107" s="139" t="n">
        <v>2013</v>
      </c>
      <c r="M107" s="139" t="n">
        <v>2020</v>
      </c>
      <c r="N107" s="141" t="n">
        <v>0</v>
      </c>
      <c r="O107" s="141" t="n">
        <v>41282805</v>
      </c>
      <c r="P107" s="141" t="n">
        <v>28482805</v>
      </c>
      <c r="Q107" s="141" t="n">
        <v>10000000</v>
      </c>
      <c r="R107" s="141" t="n">
        <v>2800000</v>
      </c>
      <c r="S107" s="141" t="n">
        <v>2800000</v>
      </c>
      <c r="T107" s="141" t="n">
        <v>0</v>
      </c>
      <c r="U107" s="141" t="n">
        <v>0</v>
      </c>
      <c r="V107" s="141" t="n">
        <v>0</v>
      </c>
      <c r="W107" s="142" t="n">
        <v>0</v>
      </c>
    </row>
    <row r="108" s="101" customFormat="true" ht="24" hidden="false" customHeight="true" outlineLevel="0" collapsed="false">
      <c r="A108" s="163" t="s">
        <v>332</v>
      </c>
      <c r="B108" s="164" t="n">
        <v>230</v>
      </c>
      <c r="C108" s="164" t="n">
        <v>2310</v>
      </c>
      <c r="D108" s="164" t="n">
        <v>6121</v>
      </c>
      <c r="E108" s="165" t="n">
        <v>2</v>
      </c>
      <c r="F108" s="165" t="n">
        <v>7392</v>
      </c>
      <c r="G108" s="165" t="s">
        <v>115</v>
      </c>
      <c r="H108" s="166" t="s">
        <v>333</v>
      </c>
      <c r="I108" s="166" t="s">
        <v>135</v>
      </c>
      <c r="J108" s="166" t="n">
        <v>400</v>
      </c>
      <c r="K108" s="166" t="s">
        <v>118</v>
      </c>
      <c r="L108" s="165" t="n">
        <v>2018</v>
      </c>
      <c r="M108" s="165" t="n">
        <v>2023</v>
      </c>
      <c r="N108" s="167" t="n">
        <v>0</v>
      </c>
      <c r="O108" s="167" t="n">
        <v>4200000</v>
      </c>
      <c r="P108" s="167" t="n">
        <v>0</v>
      </c>
      <c r="Q108" s="167" t="n">
        <v>250000</v>
      </c>
      <c r="R108" s="167" t="n">
        <v>400000</v>
      </c>
      <c r="S108" s="167" t="n">
        <v>300000</v>
      </c>
      <c r="T108" s="167" t="n">
        <v>100000</v>
      </c>
      <c r="U108" s="167" t="n">
        <v>0</v>
      </c>
      <c r="V108" s="167" t="n">
        <v>0</v>
      </c>
      <c r="W108" s="168" t="n">
        <v>0</v>
      </c>
    </row>
    <row r="109" s="101" customFormat="true" ht="24" hidden="false" customHeight="true" outlineLevel="0" collapsed="false">
      <c r="A109" s="137" t="s">
        <v>334</v>
      </c>
      <c r="B109" s="138" t="n">
        <v>230</v>
      </c>
      <c r="C109" s="138" t="n">
        <v>2310</v>
      </c>
      <c r="D109" s="138" t="n">
        <v>6121</v>
      </c>
      <c r="E109" s="139" t="n">
        <v>1</v>
      </c>
      <c r="F109" s="139" t="n">
        <v>7406</v>
      </c>
      <c r="G109" s="139" t="s">
        <v>115</v>
      </c>
      <c r="H109" s="140" t="s">
        <v>335</v>
      </c>
      <c r="I109" s="140" t="s">
        <v>336</v>
      </c>
      <c r="J109" s="140" t="n">
        <v>400</v>
      </c>
      <c r="K109" s="140" t="s">
        <v>118</v>
      </c>
      <c r="L109" s="139" t="n">
        <v>2019</v>
      </c>
      <c r="M109" s="139" t="n">
        <v>2020</v>
      </c>
      <c r="N109" s="141" t="n">
        <v>0</v>
      </c>
      <c r="O109" s="141" t="n">
        <v>653850</v>
      </c>
      <c r="P109" s="141" t="n">
        <v>0</v>
      </c>
      <c r="Q109" s="141" t="n">
        <v>344850</v>
      </c>
      <c r="R109" s="141" t="n">
        <v>309000</v>
      </c>
      <c r="S109" s="141" t="n">
        <v>100000</v>
      </c>
      <c r="T109" s="141" t="n">
        <v>209000</v>
      </c>
      <c r="U109" s="141" t="n">
        <v>0</v>
      </c>
      <c r="V109" s="141" t="n">
        <v>0</v>
      </c>
      <c r="W109" s="142" t="n">
        <v>0</v>
      </c>
    </row>
    <row r="110" s="101" customFormat="true" ht="24" hidden="false" customHeight="true" outlineLevel="0" collapsed="false">
      <c r="A110" s="169" t="s">
        <v>337</v>
      </c>
      <c r="B110" s="170" t="n">
        <v>230</v>
      </c>
      <c r="C110" s="170" t="n">
        <v>2310</v>
      </c>
      <c r="D110" s="170" t="n">
        <v>6121</v>
      </c>
      <c r="E110" s="171" t="n">
        <v>3</v>
      </c>
      <c r="F110" s="171" t="n">
        <v>7412</v>
      </c>
      <c r="G110" s="171" t="s">
        <v>115</v>
      </c>
      <c r="H110" s="172" t="s">
        <v>338</v>
      </c>
      <c r="I110" s="172" t="s">
        <v>204</v>
      </c>
      <c r="J110" s="172" t="n">
        <v>400</v>
      </c>
      <c r="K110" s="172" t="s">
        <v>118</v>
      </c>
      <c r="L110" s="171" t="n">
        <v>2018</v>
      </c>
      <c r="M110" s="171" t="n">
        <v>2023</v>
      </c>
      <c r="N110" s="173" t="n">
        <v>0</v>
      </c>
      <c r="O110" s="173" t="n">
        <v>2272000</v>
      </c>
      <c r="P110" s="173" t="n">
        <v>0</v>
      </c>
      <c r="Q110" s="173" t="n">
        <v>109000</v>
      </c>
      <c r="R110" s="173" t="n">
        <v>13000</v>
      </c>
      <c r="S110" s="173" t="n">
        <v>13000</v>
      </c>
      <c r="T110" s="173" t="n">
        <v>0</v>
      </c>
      <c r="U110" s="173" t="n">
        <v>0</v>
      </c>
      <c r="V110" s="173" t="n">
        <v>0</v>
      </c>
      <c r="W110" s="174" t="n">
        <v>0</v>
      </c>
    </row>
    <row r="111" s="101" customFormat="true" ht="24" hidden="false" customHeight="true" outlineLevel="0" collapsed="false">
      <c r="A111" s="169" t="s">
        <v>339</v>
      </c>
      <c r="B111" s="170" t="n">
        <v>230</v>
      </c>
      <c r="C111" s="170" t="n">
        <v>2310</v>
      </c>
      <c r="D111" s="170" t="n">
        <v>6121</v>
      </c>
      <c r="E111" s="171" t="n">
        <v>3</v>
      </c>
      <c r="F111" s="171" t="n">
        <v>7025</v>
      </c>
      <c r="G111" s="171" t="s">
        <v>115</v>
      </c>
      <c r="H111" s="172" t="s">
        <v>340</v>
      </c>
      <c r="I111" s="172" t="s">
        <v>170</v>
      </c>
      <c r="J111" s="172" t="n">
        <v>400</v>
      </c>
      <c r="K111" s="172" t="s">
        <v>118</v>
      </c>
      <c r="L111" s="171" t="n">
        <v>2000</v>
      </c>
      <c r="M111" s="171" t="n">
        <v>2024</v>
      </c>
      <c r="N111" s="173" t="n">
        <v>0</v>
      </c>
      <c r="O111" s="173" t="n">
        <v>6537134</v>
      </c>
      <c r="P111" s="173" t="n">
        <v>154134</v>
      </c>
      <c r="Q111" s="173" t="n">
        <v>0</v>
      </c>
      <c r="R111" s="173" t="n">
        <v>130000</v>
      </c>
      <c r="S111" s="173" t="n">
        <v>130000</v>
      </c>
      <c r="T111" s="173" t="n">
        <v>0</v>
      </c>
      <c r="U111" s="173" t="n">
        <v>0</v>
      </c>
      <c r="V111" s="173" t="n">
        <v>0</v>
      </c>
      <c r="W111" s="174" t="n">
        <v>0</v>
      </c>
    </row>
    <row r="112" s="101" customFormat="true" ht="24" hidden="false" customHeight="true" outlineLevel="0" collapsed="false">
      <c r="A112" s="163" t="s">
        <v>341</v>
      </c>
      <c r="B112" s="164" t="n">
        <v>230</v>
      </c>
      <c r="C112" s="164" t="n">
        <v>2310</v>
      </c>
      <c r="D112" s="164" t="n">
        <v>6121</v>
      </c>
      <c r="E112" s="165" t="n">
        <v>2</v>
      </c>
      <c r="F112" s="165" t="n">
        <v>7205</v>
      </c>
      <c r="G112" s="165" t="s">
        <v>115</v>
      </c>
      <c r="H112" s="166" t="s">
        <v>342</v>
      </c>
      <c r="I112" s="166" t="s">
        <v>135</v>
      </c>
      <c r="J112" s="166" t="n">
        <v>400</v>
      </c>
      <c r="K112" s="166" t="s">
        <v>118</v>
      </c>
      <c r="L112" s="165" t="n">
        <v>2005</v>
      </c>
      <c r="M112" s="165" t="n">
        <v>2024</v>
      </c>
      <c r="N112" s="167" t="n">
        <v>0</v>
      </c>
      <c r="O112" s="167" t="n">
        <v>6640000</v>
      </c>
      <c r="P112" s="167" t="n">
        <v>214200</v>
      </c>
      <c r="Q112" s="167" t="n">
        <v>100000</v>
      </c>
      <c r="R112" s="167" t="n">
        <v>500000</v>
      </c>
      <c r="S112" s="167" t="n">
        <v>200000</v>
      </c>
      <c r="T112" s="167" t="n">
        <v>300000</v>
      </c>
      <c r="U112" s="167" t="n">
        <v>0</v>
      </c>
      <c r="V112" s="167" t="n">
        <v>0</v>
      </c>
      <c r="W112" s="168" t="n">
        <v>0</v>
      </c>
    </row>
    <row r="113" s="101" customFormat="true" ht="24" hidden="false" customHeight="true" outlineLevel="0" collapsed="false">
      <c r="A113" s="137" t="s">
        <v>343</v>
      </c>
      <c r="B113" s="138" t="n">
        <v>230</v>
      </c>
      <c r="C113" s="138" t="n">
        <v>2310</v>
      </c>
      <c r="D113" s="138" t="n">
        <v>6121</v>
      </c>
      <c r="E113" s="139" t="n">
        <v>1</v>
      </c>
      <c r="F113" s="139" t="n">
        <v>7319</v>
      </c>
      <c r="G113" s="139" t="s">
        <v>115</v>
      </c>
      <c r="H113" s="140" t="s">
        <v>344</v>
      </c>
      <c r="I113" s="140" t="s">
        <v>170</v>
      </c>
      <c r="J113" s="140" t="n">
        <v>400</v>
      </c>
      <c r="K113" s="140" t="s">
        <v>118</v>
      </c>
      <c r="L113" s="139" t="n">
        <v>2013</v>
      </c>
      <c r="M113" s="139" t="n">
        <v>2021</v>
      </c>
      <c r="N113" s="141" t="n">
        <v>0</v>
      </c>
      <c r="O113" s="141" t="n">
        <v>6000000</v>
      </c>
      <c r="P113" s="141" t="n">
        <v>0</v>
      </c>
      <c r="Q113" s="141" t="n">
        <v>200000</v>
      </c>
      <c r="R113" s="141" t="n">
        <v>3500000</v>
      </c>
      <c r="S113" s="141" t="n">
        <v>1500000</v>
      </c>
      <c r="T113" s="141" t="n">
        <v>2000000</v>
      </c>
      <c r="U113" s="141" t="n">
        <v>0</v>
      </c>
      <c r="V113" s="141" t="n">
        <v>0</v>
      </c>
      <c r="W113" s="142" t="n">
        <v>0</v>
      </c>
    </row>
    <row r="114" s="101" customFormat="true" ht="24" hidden="false" customHeight="true" outlineLevel="0" collapsed="false">
      <c r="A114" s="137" t="s">
        <v>345</v>
      </c>
      <c r="B114" s="138" t="n">
        <v>230</v>
      </c>
      <c r="C114" s="138" t="n">
        <v>2310</v>
      </c>
      <c r="D114" s="138" t="n">
        <v>6121</v>
      </c>
      <c r="E114" s="139" t="n">
        <v>1</v>
      </c>
      <c r="F114" s="139" t="n">
        <v>7325</v>
      </c>
      <c r="G114" s="139" t="s">
        <v>115</v>
      </c>
      <c r="H114" s="140" t="s">
        <v>346</v>
      </c>
      <c r="I114" s="140" t="s">
        <v>135</v>
      </c>
      <c r="J114" s="140" t="n">
        <v>400</v>
      </c>
      <c r="K114" s="140" t="s">
        <v>118</v>
      </c>
      <c r="L114" s="139" t="n">
        <v>2009</v>
      </c>
      <c r="M114" s="139" t="n">
        <v>2020</v>
      </c>
      <c r="N114" s="141" t="n">
        <v>0</v>
      </c>
      <c r="O114" s="141" t="n">
        <v>37945119</v>
      </c>
      <c r="P114" s="141" t="n">
        <v>35449119</v>
      </c>
      <c r="Q114" s="141" t="n">
        <v>2396000</v>
      </c>
      <c r="R114" s="141" t="n">
        <v>100000</v>
      </c>
      <c r="S114" s="141" t="n">
        <v>100000</v>
      </c>
      <c r="T114" s="141" t="n">
        <v>0</v>
      </c>
      <c r="U114" s="141" t="n">
        <v>0</v>
      </c>
      <c r="V114" s="141" t="n">
        <v>0</v>
      </c>
      <c r="W114" s="142" t="n">
        <v>0</v>
      </c>
    </row>
    <row r="115" s="101" customFormat="true" ht="24" hidden="false" customHeight="true" outlineLevel="0" collapsed="false">
      <c r="A115" s="137" t="s">
        <v>347</v>
      </c>
      <c r="B115" s="138" t="n">
        <v>230</v>
      </c>
      <c r="C115" s="138" t="n">
        <v>2310</v>
      </c>
      <c r="D115" s="138" t="n">
        <v>6121</v>
      </c>
      <c r="E115" s="139" t="n">
        <v>1</v>
      </c>
      <c r="F115" s="139" t="n">
        <v>7353</v>
      </c>
      <c r="G115" s="139" t="s">
        <v>115</v>
      </c>
      <c r="H115" s="140" t="s">
        <v>348</v>
      </c>
      <c r="I115" s="140" t="s">
        <v>164</v>
      </c>
      <c r="J115" s="140" t="n">
        <v>400</v>
      </c>
      <c r="K115" s="140" t="s">
        <v>118</v>
      </c>
      <c r="L115" s="139" t="n">
        <v>2006</v>
      </c>
      <c r="M115" s="139" t="n">
        <v>2020</v>
      </c>
      <c r="N115" s="141" t="n">
        <v>0</v>
      </c>
      <c r="O115" s="141" t="n">
        <v>42518000</v>
      </c>
      <c r="P115" s="141" t="n">
        <v>2423000</v>
      </c>
      <c r="Q115" s="141" t="n">
        <v>26870000</v>
      </c>
      <c r="R115" s="141" t="n">
        <v>13225000</v>
      </c>
      <c r="S115" s="141" t="n">
        <v>13225000</v>
      </c>
      <c r="T115" s="141" t="n">
        <v>0</v>
      </c>
      <c r="U115" s="141" t="n">
        <v>0</v>
      </c>
      <c r="V115" s="141" t="n">
        <v>0</v>
      </c>
      <c r="W115" s="142" t="n">
        <v>0</v>
      </c>
    </row>
    <row r="116" s="101" customFormat="true" ht="24" hidden="false" customHeight="true" outlineLevel="0" collapsed="false">
      <c r="A116" s="163" t="s">
        <v>349</v>
      </c>
      <c r="B116" s="164" t="n">
        <v>230</v>
      </c>
      <c r="C116" s="164" t="n">
        <v>2310</v>
      </c>
      <c r="D116" s="164" t="n">
        <v>6121</v>
      </c>
      <c r="E116" s="165" t="n">
        <v>2</v>
      </c>
      <c r="F116" s="165" t="n">
        <v>7376</v>
      </c>
      <c r="G116" s="165" t="s">
        <v>115</v>
      </c>
      <c r="H116" s="166" t="s">
        <v>350</v>
      </c>
      <c r="I116" s="166" t="s">
        <v>204</v>
      </c>
      <c r="J116" s="166" t="n">
        <v>400</v>
      </c>
      <c r="K116" s="166" t="s">
        <v>118</v>
      </c>
      <c r="L116" s="165" t="n">
        <v>2017</v>
      </c>
      <c r="M116" s="165" t="n">
        <v>2022</v>
      </c>
      <c r="N116" s="167" t="n">
        <v>0</v>
      </c>
      <c r="O116" s="167" t="n">
        <v>13040000</v>
      </c>
      <c r="P116" s="167" t="n">
        <v>176000</v>
      </c>
      <c r="Q116" s="167" t="n">
        <v>109000</v>
      </c>
      <c r="R116" s="167" t="n">
        <v>150000</v>
      </c>
      <c r="S116" s="167" t="n">
        <v>125000</v>
      </c>
      <c r="T116" s="167" t="n">
        <v>25000</v>
      </c>
      <c r="U116" s="167" t="n">
        <v>0</v>
      </c>
      <c r="V116" s="167" t="n">
        <v>0</v>
      </c>
      <c r="W116" s="168" t="n">
        <v>0</v>
      </c>
    </row>
    <row r="117" s="101" customFormat="true" ht="24" hidden="false" customHeight="true" outlineLevel="0" collapsed="false">
      <c r="A117" s="163" t="s">
        <v>351</v>
      </c>
      <c r="B117" s="164" t="n">
        <v>230</v>
      </c>
      <c r="C117" s="164" t="n">
        <v>2310</v>
      </c>
      <c r="D117" s="164" t="n">
        <v>6121</v>
      </c>
      <c r="E117" s="165" t="n">
        <v>2</v>
      </c>
      <c r="F117" s="165" t="n">
        <v>7410</v>
      </c>
      <c r="G117" s="165" t="s">
        <v>115</v>
      </c>
      <c r="H117" s="166" t="s">
        <v>352</v>
      </c>
      <c r="I117" s="166" t="s">
        <v>164</v>
      </c>
      <c r="J117" s="166" t="n">
        <v>400</v>
      </c>
      <c r="K117" s="166" t="s">
        <v>118</v>
      </c>
      <c r="L117" s="165" t="n">
        <v>2018</v>
      </c>
      <c r="M117" s="165" t="n">
        <v>2023</v>
      </c>
      <c r="N117" s="167" t="n">
        <v>0</v>
      </c>
      <c r="O117" s="167" t="n">
        <v>6059000</v>
      </c>
      <c r="P117" s="167" t="n">
        <v>0</v>
      </c>
      <c r="Q117" s="167" t="n">
        <v>395000</v>
      </c>
      <c r="R117" s="167" t="n">
        <v>341000</v>
      </c>
      <c r="S117" s="167" t="n">
        <v>37000</v>
      </c>
      <c r="T117" s="167" t="n">
        <v>304000</v>
      </c>
      <c r="U117" s="167" t="n">
        <v>0</v>
      </c>
      <c r="V117" s="167" t="n">
        <v>0</v>
      </c>
      <c r="W117" s="168" t="n">
        <v>0</v>
      </c>
    </row>
    <row r="118" s="101" customFormat="true" ht="24" hidden="false" customHeight="true" outlineLevel="0" collapsed="false">
      <c r="A118" s="137" t="s">
        <v>353</v>
      </c>
      <c r="B118" s="138" t="n">
        <v>230</v>
      </c>
      <c r="C118" s="138" t="n">
        <v>2310</v>
      </c>
      <c r="D118" s="138" t="n">
        <v>6121</v>
      </c>
      <c r="E118" s="139" t="n">
        <v>1</v>
      </c>
      <c r="F118" s="139" t="n">
        <v>7342</v>
      </c>
      <c r="G118" s="139" t="s">
        <v>115</v>
      </c>
      <c r="H118" s="140" t="s">
        <v>354</v>
      </c>
      <c r="I118" s="140" t="s">
        <v>124</v>
      </c>
      <c r="J118" s="140" t="n">
        <v>400</v>
      </c>
      <c r="K118" s="140" t="s">
        <v>118</v>
      </c>
      <c r="L118" s="139" t="n">
        <v>2019</v>
      </c>
      <c r="M118" s="139" t="n">
        <v>2023</v>
      </c>
      <c r="N118" s="141" t="n">
        <v>0</v>
      </c>
      <c r="O118" s="141" t="n">
        <v>2500000</v>
      </c>
      <c r="P118" s="141" t="n">
        <v>0</v>
      </c>
      <c r="Q118" s="141" t="n">
        <v>500000</v>
      </c>
      <c r="R118" s="141" t="n">
        <v>500000</v>
      </c>
      <c r="S118" s="141" t="n">
        <v>0</v>
      </c>
      <c r="T118" s="141" t="n">
        <v>500000</v>
      </c>
      <c r="U118" s="141" t="n">
        <v>0</v>
      </c>
      <c r="V118" s="141" t="n">
        <v>0</v>
      </c>
      <c r="W118" s="142" t="n">
        <v>0</v>
      </c>
    </row>
    <row r="119" s="101" customFormat="true" ht="24" hidden="false" customHeight="true" outlineLevel="0" collapsed="false">
      <c r="A119" s="163" t="s">
        <v>355</v>
      </c>
      <c r="B119" s="164" t="n">
        <v>230</v>
      </c>
      <c r="C119" s="164" t="n">
        <v>2310</v>
      </c>
      <c r="D119" s="164" t="n">
        <v>6121</v>
      </c>
      <c r="E119" s="165" t="n">
        <v>2</v>
      </c>
      <c r="F119" s="165" t="n">
        <v>7407</v>
      </c>
      <c r="G119" s="165" t="s">
        <v>115</v>
      </c>
      <c r="H119" s="166" t="s">
        <v>356</v>
      </c>
      <c r="I119" s="166" t="s">
        <v>204</v>
      </c>
      <c r="J119" s="166" t="n">
        <v>400</v>
      </c>
      <c r="K119" s="166" t="s">
        <v>118</v>
      </c>
      <c r="L119" s="165" t="n">
        <v>2018</v>
      </c>
      <c r="M119" s="165" t="n">
        <v>2022</v>
      </c>
      <c r="N119" s="167" t="n">
        <v>0</v>
      </c>
      <c r="O119" s="167" t="n">
        <v>4366000</v>
      </c>
      <c r="P119" s="167" t="n">
        <v>0</v>
      </c>
      <c r="Q119" s="167" t="n">
        <v>197000</v>
      </c>
      <c r="R119" s="167" t="n">
        <v>356000</v>
      </c>
      <c r="S119" s="167" t="n">
        <v>208000</v>
      </c>
      <c r="T119" s="167" t="n">
        <v>148000</v>
      </c>
      <c r="U119" s="167" t="n">
        <v>0</v>
      </c>
      <c r="V119" s="167" t="n">
        <v>0</v>
      </c>
      <c r="W119" s="168" t="n">
        <v>0</v>
      </c>
    </row>
    <row r="120" s="101" customFormat="true" ht="24" hidden="false" customHeight="true" outlineLevel="0" collapsed="false">
      <c r="A120" s="163" t="s">
        <v>357</v>
      </c>
      <c r="B120" s="164" t="n">
        <v>230</v>
      </c>
      <c r="C120" s="164" t="n">
        <v>2310</v>
      </c>
      <c r="D120" s="164" t="n">
        <v>6121</v>
      </c>
      <c r="E120" s="165" t="n">
        <v>2</v>
      </c>
      <c r="F120" s="165" t="n">
        <v>7428</v>
      </c>
      <c r="G120" s="165" t="s">
        <v>115</v>
      </c>
      <c r="H120" s="166" t="s">
        <v>358</v>
      </c>
      <c r="I120" s="166" t="s">
        <v>329</v>
      </c>
      <c r="J120" s="166" t="n">
        <v>400</v>
      </c>
      <c r="K120" s="166" t="s">
        <v>118</v>
      </c>
      <c r="L120" s="165" t="n">
        <v>2019</v>
      </c>
      <c r="M120" s="165" t="n">
        <v>2022</v>
      </c>
      <c r="N120" s="167" t="n">
        <v>0</v>
      </c>
      <c r="O120" s="167" t="n">
        <v>43770000</v>
      </c>
      <c r="P120" s="167" t="n">
        <v>0</v>
      </c>
      <c r="Q120" s="167" t="n">
        <v>1720000</v>
      </c>
      <c r="R120" s="167" t="n">
        <v>2050000</v>
      </c>
      <c r="S120" s="167" t="n">
        <v>1750000</v>
      </c>
      <c r="T120" s="167" t="n">
        <v>300000</v>
      </c>
      <c r="U120" s="167" t="n">
        <v>0</v>
      </c>
      <c r="V120" s="167" t="n">
        <v>0</v>
      </c>
      <c r="W120" s="168" t="n">
        <v>0</v>
      </c>
    </row>
    <row r="121" s="101" customFormat="true" ht="24" hidden="false" customHeight="true" outlineLevel="0" collapsed="false">
      <c r="A121" s="163" t="s">
        <v>359</v>
      </c>
      <c r="B121" s="164" t="n">
        <v>230</v>
      </c>
      <c r="C121" s="164" t="n">
        <v>2310</v>
      </c>
      <c r="D121" s="164" t="n">
        <v>6121</v>
      </c>
      <c r="E121" s="165" t="n">
        <v>2</v>
      </c>
      <c r="F121" s="165" t="n">
        <v>7434</v>
      </c>
      <c r="G121" s="165" t="s">
        <v>115</v>
      </c>
      <c r="H121" s="166" t="s">
        <v>360</v>
      </c>
      <c r="I121" s="166" t="s">
        <v>361</v>
      </c>
      <c r="J121" s="166" t="n">
        <v>400</v>
      </c>
      <c r="K121" s="166" t="s">
        <v>118</v>
      </c>
      <c r="L121" s="165" t="n">
        <v>2018</v>
      </c>
      <c r="M121" s="165" t="n">
        <v>2021</v>
      </c>
      <c r="N121" s="167" t="n">
        <v>0</v>
      </c>
      <c r="O121" s="167" t="n">
        <v>1250000</v>
      </c>
      <c r="P121" s="167" t="n">
        <v>300000</v>
      </c>
      <c r="Q121" s="167" t="n">
        <v>0</v>
      </c>
      <c r="R121" s="167" t="n">
        <v>500000</v>
      </c>
      <c r="S121" s="167" t="n">
        <v>0</v>
      </c>
      <c r="T121" s="167" t="n">
        <v>500000</v>
      </c>
      <c r="U121" s="167" t="n">
        <v>0</v>
      </c>
      <c r="V121" s="167" t="n">
        <v>0</v>
      </c>
      <c r="W121" s="168" t="n">
        <v>0</v>
      </c>
    </row>
    <row r="122" s="101" customFormat="true" ht="24" hidden="false" customHeight="true" outlineLevel="0" collapsed="false">
      <c r="A122" s="137" t="s">
        <v>362</v>
      </c>
      <c r="B122" s="138" t="n">
        <v>230</v>
      </c>
      <c r="C122" s="138" t="n">
        <v>2310</v>
      </c>
      <c r="D122" s="138" t="n">
        <v>6121</v>
      </c>
      <c r="E122" s="139" t="n">
        <v>1</v>
      </c>
      <c r="F122" s="139" t="n">
        <v>7095</v>
      </c>
      <c r="G122" s="139" t="s">
        <v>115</v>
      </c>
      <c r="H122" s="140" t="s">
        <v>363</v>
      </c>
      <c r="I122" s="140" t="s">
        <v>364</v>
      </c>
      <c r="J122" s="140" t="n">
        <v>400</v>
      </c>
      <c r="K122" s="140" t="s">
        <v>118</v>
      </c>
      <c r="L122" s="139" t="n">
        <v>2003</v>
      </c>
      <c r="M122" s="139" t="n">
        <v>2021</v>
      </c>
      <c r="N122" s="141" t="n">
        <v>0</v>
      </c>
      <c r="O122" s="141" t="n">
        <v>15280000</v>
      </c>
      <c r="P122" s="141" t="n">
        <v>0</v>
      </c>
      <c r="Q122" s="141" t="n">
        <v>0</v>
      </c>
      <c r="R122" s="141" t="n">
        <v>15280000</v>
      </c>
      <c r="S122" s="141" t="n">
        <v>0</v>
      </c>
      <c r="T122" s="141" t="n">
        <v>15280000</v>
      </c>
      <c r="U122" s="141" t="n">
        <v>0</v>
      </c>
      <c r="V122" s="141" t="n">
        <v>0</v>
      </c>
      <c r="W122" s="142" t="n">
        <v>0</v>
      </c>
    </row>
    <row r="123" s="101" customFormat="true" ht="24" hidden="false" customHeight="true" outlineLevel="0" collapsed="false">
      <c r="A123" s="137" t="s">
        <v>365</v>
      </c>
      <c r="B123" s="138" t="n">
        <v>230</v>
      </c>
      <c r="C123" s="138" t="n">
        <v>2310</v>
      </c>
      <c r="D123" s="138" t="n">
        <v>6121</v>
      </c>
      <c r="E123" s="139" t="n">
        <v>1</v>
      </c>
      <c r="F123" s="139" t="n">
        <v>7292</v>
      </c>
      <c r="G123" s="139" t="s">
        <v>115</v>
      </c>
      <c r="H123" s="140" t="s">
        <v>366</v>
      </c>
      <c r="I123" s="140" t="s">
        <v>128</v>
      </c>
      <c r="J123" s="140" t="n">
        <v>400</v>
      </c>
      <c r="K123" s="140" t="s">
        <v>118</v>
      </c>
      <c r="L123" s="139" t="n">
        <v>2007</v>
      </c>
      <c r="M123" s="139" t="n">
        <v>2020</v>
      </c>
      <c r="N123" s="141" t="n">
        <v>0</v>
      </c>
      <c r="O123" s="141" t="n">
        <v>26518000</v>
      </c>
      <c r="P123" s="141" t="n">
        <v>23438000</v>
      </c>
      <c r="Q123" s="141" t="n">
        <v>2800000</v>
      </c>
      <c r="R123" s="141" t="n">
        <v>280000</v>
      </c>
      <c r="S123" s="141" t="n">
        <v>280000</v>
      </c>
      <c r="T123" s="141" t="n">
        <v>0</v>
      </c>
      <c r="U123" s="141" t="n">
        <v>0</v>
      </c>
      <c r="V123" s="141" t="n">
        <v>0</v>
      </c>
      <c r="W123" s="142" t="n">
        <v>0</v>
      </c>
    </row>
    <row r="124" s="101" customFormat="true" ht="24" hidden="false" customHeight="true" outlineLevel="0" collapsed="false">
      <c r="A124" s="163" t="s">
        <v>367</v>
      </c>
      <c r="B124" s="164" t="n">
        <v>230</v>
      </c>
      <c r="C124" s="164" t="n">
        <v>2310</v>
      </c>
      <c r="D124" s="164" t="n">
        <v>6121</v>
      </c>
      <c r="E124" s="165" t="n">
        <v>2</v>
      </c>
      <c r="F124" s="165" t="n">
        <v>7436</v>
      </c>
      <c r="G124" s="165" t="s">
        <v>115</v>
      </c>
      <c r="H124" s="166" t="s">
        <v>368</v>
      </c>
      <c r="I124" s="166" t="s">
        <v>329</v>
      </c>
      <c r="J124" s="166" t="n">
        <v>400</v>
      </c>
      <c r="K124" s="166" t="s">
        <v>118</v>
      </c>
      <c r="L124" s="165" t="n">
        <v>2018</v>
      </c>
      <c r="M124" s="165" t="n">
        <v>2021</v>
      </c>
      <c r="N124" s="167" t="n">
        <v>0</v>
      </c>
      <c r="O124" s="167" t="n">
        <v>9110000</v>
      </c>
      <c r="P124" s="167" t="n">
        <v>0</v>
      </c>
      <c r="Q124" s="167" t="n">
        <v>0</v>
      </c>
      <c r="R124" s="167" t="n">
        <v>500000</v>
      </c>
      <c r="S124" s="167" t="n">
        <v>0</v>
      </c>
      <c r="T124" s="167" t="n">
        <v>500000</v>
      </c>
      <c r="U124" s="167" t="n">
        <v>0</v>
      </c>
      <c r="V124" s="167" t="n">
        <v>0</v>
      </c>
      <c r="W124" s="168" t="n">
        <v>0</v>
      </c>
    </row>
    <row r="125" s="101" customFormat="true" ht="24" hidden="false" customHeight="true" outlineLevel="0" collapsed="false">
      <c r="A125" s="137" t="s">
        <v>369</v>
      </c>
      <c r="B125" s="138" t="n">
        <v>230</v>
      </c>
      <c r="C125" s="138" t="n">
        <v>2310</v>
      </c>
      <c r="D125" s="138" t="n">
        <v>6121</v>
      </c>
      <c r="E125" s="139" t="n">
        <v>1</v>
      </c>
      <c r="F125" s="139" t="n">
        <v>7405</v>
      </c>
      <c r="G125" s="139" t="s">
        <v>115</v>
      </c>
      <c r="H125" s="140" t="s">
        <v>370</v>
      </c>
      <c r="I125" s="140" t="s">
        <v>164</v>
      </c>
      <c r="J125" s="140" t="n">
        <v>400</v>
      </c>
      <c r="K125" s="140" t="s">
        <v>118</v>
      </c>
      <c r="L125" s="139" t="n">
        <v>2019</v>
      </c>
      <c r="M125" s="139" t="n">
        <v>2020</v>
      </c>
      <c r="N125" s="141" t="n">
        <v>0</v>
      </c>
      <c r="O125" s="141" t="n">
        <v>771400</v>
      </c>
      <c r="P125" s="141" t="n">
        <v>0</v>
      </c>
      <c r="Q125" s="141" t="n">
        <v>290400</v>
      </c>
      <c r="R125" s="141" t="n">
        <v>481000</v>
      </c>
      <c r="S125" s="141" t="n">
        <v>300000</v>
      </c>
      <c r="T125" s="141" t="n">
        <v>181000</v>
      </c>
      <c r="U125" s="141" t="n">
        <v>0</v>
      </c>
      <c r="V125" s="141" t="n">
        <v>0</v>
      </c>
      <c r="W125" s="142" t="n">
        <v>0</v>
      </c>
    </row>
    <row r="126" s="101" customFormat="true" ht="24" hidden="false" customHeight="true" outlineLevel="0" collapsed="false">
      <c r="A126" s="163" t="s">
        <v>371</v>
      </c>
      <c r="B126" s="164" t="n">
        <v>230</v>
      </c>
      <c r="C126" s="164" t="n">
        <v>2310</v>
      </c>
      <c r="D126" s="164" t="n">
        <v>6121</v>
      </c>
      <c r="E126" s="165" t="n">
        <v>2</v>
      </c>
      <c r="F126" s="165" t="n">
        <v>7390</v>
      </c>
      <c r="G126" s="165" t="s">
        <v>115</v>
      </c>
      <c r="H126" s="166" t="s">
        <v>372</v>
      </c>
      <c r="I126" s="166" t="s">
        <v>329</v>
      </c>
      <c r="J126" s="166" t="n">
        <v>400</v>
      </c>
      <c r="K126" s="166" t="s">
        <v>118</v>
      </c>
      <c r="L126" s="165" t="n">
        <v>2018</v>
      </c>
      <c r="M126" s="165" t="n">
        <v>2021</v>
      </c>
      <c r="N126" s="167" t="n">
        <v>0</v>
      </c>
      <c r="O126" s="167" t="n">
        <v>8883000</v>
      </c>
      <c r="P126" s="167" t="n">
        <v>0</v>
      </c>
      <c r="Q126" s="167" t="n">
        <v>59000</v>
      </c>
      <c r="R126" s="167" t="n">
        <v>232000</v>
      </c>
      <c r="S126" s="167" t="n">
        <v>50000</v>
      </c>
      <c r="T126" s="167" t="n">
        <v>182000</v>
      </c>
      <c r="U126" s="167" t="n">
        <v>0</v>
      </c>
      <c r="V126" s="167" t="n">
        <v>0</v>
      </c>
      <c r="W126" s="168" t="n">
        <v>0</v>
      </c>
    </row>
    <row r="127" s="101" customFormat="true" ht="24" hidden="false" customHeight="true" outlineLevel="0" collapsed="false">
      <c r="A127" s="163" t="s">
        <v>373</v>
      </c>
      <c r="B127" s="164" t="n">
        <v>230</v>
      </c>
      <c r="C127" s="164" t="n">
        <v>2310</v>
      </c>
      <c r="D127" s="164" t="n">
        <v>6121</v>
      </c>
      <c r="E127" s="165" t="n">
        <v>2</v>
      </c>
      <c r="F127" s="165" t="n">
        <v>7402</v>
      </c>
      <c r="G127" s="165" t="s">
        <v>115</v>
      </c>
      <c r="H127" s="166" t="s">
        <v>374</v>
      </c>
      <c r="I127" s="166" t="s">
        <v>128</v>
      </c>
      <c r="J127" s="166" t="n">
        <v>400</v>
      </c>
      <c r="K127" s="166" t="s">
        <v>118</v>
      </c>
      <c r="L127" s="165" t="n">
        <v>2018</v>
      </c>
      <c r="M127" s="165" t="n">
        <v>2027</v>
      </c>
      <c r="N127" s="167" t="n">
        <v>0</v>
      </c>
      <c r="O127" s="167" t="n">
        <v>10874000</v>
      </c>
      <c r="P127" s="167" t="n">
        <v>0</v>
      </c>
      <c r="Q127" s="167" t="n">
        <v>349000</v>
      </c>
      <c r="R127" s="167" t="n">
        <v>944000</v>
      </c>
      <c r="S127" s="167" t="n">
        <v>274000</v>
      </c>
      <c r="T127" s="167" t="n">
        <v>670000</v>
      </c>
      <c r="U127" s="167" t="n">
        <v>0</v>
      </c>
      <c r="V127" s="167" t="n">
        <v>0</v>
      </c>
      <c r="W127" s="168" t="n">
        <v>0</v>
      </c>
    </row>
    <row r="128" s="101" customFormat="true" ht="24" hidden="false" customHeight="true" outlineLevel="0" collapsed="false">
      <c r="A128" s="163" t="s">
        <v>375</v>
      </c>
      <c r="B128" s="164" t="n">
        <v>230</v>
      </c>
      <c r="C128" s="164" t="n">
        <v>2310</v>
      </c>
      <c r="D128" s="164" t="n">
        <v>6121</v>
      </c>
      <c r="E128" s="165" t="n">
        <v>2</v>
      </c>
      <c r="F128" s="165" t="n">
        <v>7433</v>
      </c>
      <c r="G128" s="165" t="s">
        <v>115</v>
      </c>
      <c r="H128" s="166" t="s">
        <v>376</v>
      </c>
      <c r="I128" s="166" t="s">
        <v>170</v>
      </c>
      <c r="J128" s="166" t="n">
        <v>400</v>
      </c>
      <c r="K128" s="166" t="s">
        <v>118</v>
      </c>
      <c r="L128" s="165" t="n">
        <v>2018</v>
      </c>
      <c r="M128" s="165" t="n">
        <v>2021</v>
      </c>
      <c r="N128" s="167" t="n">
        <v>0</v>
      </c>
      <c r="O128" s="167" t="n">
        <v>1252386</v>
      </c>
      <c r="P128" s="167" t="n">
        <v>302386</v>
      </c>
      <c r="Q128" s="167" t="n">
        <v>0</v>
      </c>
      <c r="R128" s="167" t="n">
        <v>450000</v>
      </c>
      <c r="S128" s="167" t="n">
        <v>0</v>
      </c>
      <c r="T128" s="167" t="n">
        <v>450000</v>
      </c>
      <c r="U128" s="167" t="n">
        <v>0</v>
      </c>
      <c r="V128" s="167" t="n">
        <v>0</v>
      </c>
      <c r="W128" s="168" t="n">
        <v>0</v>
      </c>
    </row>
    <row r="129" s="101" customFormat="true" ht="24" hidden="false" customHeight="true" outlineLevel="0" collapsed="false">
      <c r="A129" s="137" t="s">
        <v>377</v>
      </c>
      <c r="B129" s="138" t="n">
        <v>230</v>
      </c>
      <c r="C129" s="138" t="n">
        <v>2310</v>
      </c>
      <c r="D129" s="138" t="n">
        <v>6121</v>
      </c>
      <c r="E129" s="139" t="n">
        <v>1</v>
      </c>
      <c r="F129" s="139" t="n">
        <v>7430</v>
      </c>
      <c r="G129" s="139" t="s">
        <v>115</v>
      </c>
      <c r="H129" s="140" t="s">
        <v>378</v>
      </c>
      <c r="I129" s="140" t="s">
        <v>329</v>
      </c>
      <c r="J129" s="140" t="n">
        <v>400</v>
      </c>
      <c r="K129" s="140" t="s">
        <v>118</v>
      </c>
      <c r="L129" s="139" t="n">
        <v>2019</v>
      </c>
      <c r="M129" s="139" t="n">
        <v>2020</v>
      </c>
      <c r="N129" s="141" t="n">
        <v>0</v>
      </c>
      <c r="O129" s="141" t="n">
        <v>1064250</v>
      </c>
      <c r="P129" s="141" t="n">
        <v>0</v>
      </c>
      <c r="Q129" s="141" t="n">
        <v>151250</v>
      </c>
      <c r="R129" s="141" t="n">
        <v>913000</v>
      </c>
      <c r="S129" s="141" t="n">
        <v>48000</v>
      </c>
      <c r="T129" s="141" t="n">
        <v>865000</v>
      </c>
      <c r="U129" s="141" t="n">
        <v>0</v>
      </c>
      <c r="V129" s="141" t="n">
        <v>0</v>
      </c>
      <c r="W129" s="142" t="n">
        <v>0</v>
      </c>
    </row>
    <row r="130" s="101" customFormat="true" ht="24" hidden="false" customHeight="true" outlineLevel="0" collapsed="false">
      <c r="A130" s="163"/>
      <c r="B130" s="164" t="n">
        <v>230</v>
      </c>
      <c r="C130" s="164" t="n">
        <v>2310</v>
      </c>
      <c r="D130" s="164" t="n">
        <v>6121</v>
      </c>
      <c r="E130" s="165" t="n">
        <v>2</v>
      </c>
      <c r="F130" s="165" t="n">
        <v>7382</v>
      </c>
      <c r="G130" s="165" t="s">
        <v>115</v>
      </c>
      <c r="H130" s="166" t="s">
        <v>379</v>
      </c>
      <c r="I130" s="166" t="s">
        <v>361</v>
      </c>
      <c r="J130" s="166" t="n">
        <v>400</v>
      </c>
      <c r="K130" s="166"/>
      <c r="L130" s="165" t="n">
        <v>2016</v>
      </c>
      <c r="M130" s="165" t="n">
        <v>2024</v>
      </c>
      <c r="N130" s="167" t="n">
        <v>0</v>
      </c>
      <c r="O130" s="167" t="n">
        <v>5300000</v>
      </c>
      <c r="P130" s="167" t="n">
        <v>0</v>
      </c>
      <c r="Q130" s="167" t="n">
        <v>0</v>
      </c>
      <c r="R130" s="167" t="n">
        <v>150000</v>
      </c>
      <c r="S130" s="167" t="n">
        <v>150000</v>
      </c>
      <c r="T130" s="167" t="n">
        <v>0</v>
      </c>
      <c r="U130" s="167" t="n">
        <v>0</v>
      </c>
      <c r="V130" s="167" t="n">
        <v>0</v>
      </c>
      <c r="W130" s="168" t="n">
        <v>0</v>
      </c>
    </row>
    <row r="131" s="101" customFormat="true" ht="24" hidden="false" customHeight="true" outlineLevel="0" collapsed="false">
      <c r="A131" s="163"/>
      <c r="B131" s="164" t="n">
        <v>230</v>
      </c>
      <c r="C131" s="164" t="n">
        <v>2310</v>
      </c>
      <c r="D131" s="164" t="n">
        <v>6121</v>
      </c>
      <c r="E131" s="165" t="n">
        <v>2</v>
      </c>
      <c r="F131" s="165" t="n">
        <v>7397</v>
      </c>
      <c r="G131" s="165" t="s">
        <v>115</v>
      </c>
      <c r="H131" s="166" t="s">
        <v>380</v>
      </c>
      <c r="I131" s="166" t="s">
        <v>361</v>
      </c>
      <c r="J131" s="166" t="n">
        <v>400</v>
      </c>
      <c r="K131" s="166"/>
      <c r="L131" s="165" t="n">
        <v>2018</v>
      </c>
      <c r="M131" s="165" t="n">
        <v>2026</v>
      </c>
      <c r="N131" s="167" t="n">
        <v>0</v>
      </c>
      <c r="O131" s="167" t="n">
        <v>2500000</v>
      </c>
      <c r="P131" s="167" t="n">
        <v>0</v>
      </c>
      <c r="Q131" s="167" t="n">
        <v>0</v>
      </c>
      <c r="R131" s="167" t="n">
        <v>100000</v>
      </c>
      <c r="S131" s="167" t="n">
        <v>100000</v>
      </c>
      <c r="T131" s="167" t="n">
        <v>0</v>
      </c>
      <c r="U131" s="167" t="n">
        <v>0</v>
      </c>
      <c r="V131" s="167" t="n">
        <v>0</v>
      </c>
      <c r="W131" s="168" t="n">
        <v>0</v>
      </c>
    </row>
    <row r="132" s="101" customFormat="true" ht="24" hidden="false" customHeight="true" outlineLevel="0" collapsed="false">
      <c r="A132" s="163"/>
      <c r="B132" s="164" t="n">
        <v>230</v>
      </c>
      <c r="C132" s="164" t="n">
        <v>2310</v>
      </c>
      <c r="D132" s="164" t="n">
        <v>6121</v>
      </c>
      <c r="E132" s="165" t="n">
        <v>2</v>
      </c>
      <c r="F132" s="165" t="n">
        <v>7381</v>
      </c>
      <c r="G132" s="165" t="s">
        <v>115</v>
      </c>
      <c r="H132" s="166" t="s">
        <v>381</v>
      </c>
      <c r="I132" s="166" t="s">
        <v>361</v>
      </c>
      <c r="J132" s="166" t="n">
        <v>400</v>
      </c>
      <c r="K132" s="166"/>
      <c r="L132" s="165" t="n">
        <v>2016</v>
      </c>
      <c r="M132" s="165" t="n">
        <v>2026</v>
      </c>
      <c r="N132" s="167" t="n">
        <v>0</v>
      </c>
      <c r="O132" s="167" t="n">
        <v>2400000</v>
      </c>
      <c r="P132" s="167" t="n">
        <v>0</v>
      </c>
      <c r="Q132" s="167" t="n">
        <v>0</v>
      </c>
      <c r="R132" s="167" t="n">
        <v>100000</v>
      </c>
      <c r="S132" s="167" t="n">
        <v>100000</v>
      </c>
      <c r="T132" s="167" t="n">
        <v>0</v>
      </c>
      <c r="U132" s="167" t="n">
        <v>0</v>
      </c>
      <c r="V132" s="167" t="n">
        <v>0</v>
      </c>
      <c r="W132" s="168" t="n">
        <v>0</v>
      </c>
    </row>
    <row r="133" s="101" customFormat="true" ht="24" hidden="false" customHeight="true" outlineLevel="0" collapsed="false">
      <c r="A133" s="137" t="s">
        <v>382</v>
      </c>
      <c r="B133" s="138" t="n">
        <v>230</v>
      </c>
      <c r="C133" s="138" t="n">
        <v>2310</v>
      </c>
      <c r="D133" s="138" t="n">
        <v>6121</v>
      </c>
      <c r="E133" s="139" t="n">
        <v>1</v>
      </c>
      <c r="F133" s="139" t="n">
        <v>7421</v>
      </c>
      <c r="G133" s="139" t="s">
        <v>115</v>
      </c>
      <c r="H133" s="140" t="s">
        <v>383</v>
      </c>
      <c r="I133" s="140" t="s">
        <v>135</v>
      </c>
      <c r="J133" s="140" t="n">
        <v>400</v>
      </c>
      <c r="K133" s="140" t="s">
        <v>118</v>
      </c>
      <c r="L133" s="139" t="n">
        <v>2018</v>
      </c>
      <c r="M133" s="139" t="n">
        <v>2020</v>
      </c>
      <c r="N133" s="141" t="n">
        <v>0</v>
      </c>
      <c r="O133" s="141" t="n">
        <v>3300000</v>
      </c>
      <c r="P133" s="141" t="n">
        <v>0</v>
      </c>
      <c r="Q133" s="141" t="n">
        <v>0</v>
      </c>
      <c r="R133" s="141" t="n">
        <v>3300000</v>
      </c>
      <c r="S133" s="141" t="n">
        <v>1000000</v>
      </c>
      <c r="T133" s="141" t="n">
        <v>2300000</v>
      </c>
      <c r="U133" s="141" t="n">
        <v>0</v>
      </c>
      <c r="V133" s="141" t="n">
        <v>0</v>
      </c>
      <c r="W133" s="142" t="n">
        <v>0</v>
      </c>
    </row>
    <row r="134" s="101" customFormat="true" ht="24" hidden="false" customHeight="true" outlineLevel="0" collapsed="false">
      <c r="A134" s="163" t="s">
        <v>384</v>
      </c>
      <c r="B134" s="164" t="n">
        <v>230</v>
      </c>
      <c r="C134" s="164" t="n">
        <v>2310</v>
      </c>
      <c r="D134" s="164" t="n">
        <v>6121</v>
      </c>
      <c r="E134" s="165" t="n">
        <v>2</v>
      </c>
      <c r="F134" s="165" t="n">
        <v>7446</v>
      </c>
      <c r="G134" s="165" t="s">
        <v>115</v>
      </c>
      <c r="H134" s="166" t="s">
        <v>385</v>
      </c>
      <c r="I134" s="166" t="s">
        <v>336</v>
      </c>
      <c r="J134" s="166" t="n">
        <v>400</v>
      </c>
      <c r="K134" s="166" t="s">
        <v>386</v>
      </c>
      <c r="L134" s="165" t="n">
        <v>2019</v>
      </c>
      <c r="M134" s="165" t="n">
        <v>2021</v>
      </c>
      <c r="N134" s="167" t="n">
        <v>0</v>
      </c>
      <c r="O134" s="167" t="n">
        <v>4953000</v>
      </c>
      <c r="P134" s="167" t="n">
        <v>0</v>
      </c>
      <c r="Q134" s="167" t="n">
        <v>0</v>
      </c>
      <c r="R134" s="167" t="n">
        <v>500000</v>
      </c>
      <c r="S134" s="167" t="n">
        <v>0</v>
      </c>
      <c r="T134" s="167" t="n">
        <v>500000</v>
      </c>
      <c r="U134" s="167" t="n">
        <v>0</v>
      </c>
      <c r="V134" s="167" t="n">
        <v>0</v>
      </c>
      <c r="W134" s="168" t="n">
        <v>0</v>
      </c>
    </row>
    <row r="135" s="101" customFormat="true" ht="24" hidden="false" customHeight="true" outlineLevel="0" collapsed="false">
      <c r="A135" s="163" t="s">
        <v>387</v>
      </c>
      <c r="B135" s="164" t="n">
        <v>230</v>
      </c>
      <c r="C135" s="164" t="n">
        <v>2310</v>
      </c>
      <c r="D135" s="164" t="n">
        <v>6121</v>
      </c>
      <c r="E135" s="165" t="n">
        <v>2</v>
      </c>
      <c r="F135" s="165" t="n">
        <v>7450</v>
      </c>
      <c r="G135" s="165" t="s">
        <v>115</v>
      </c>
      <c r="H135" s="166" t="s">
        <v>388</v>
      </c>
      <c r="I135" s="166" t="s">
        <v>336</v>
      </c>
      <c r="J135" s="166" t="n">
        <v>400</v>
      </c>
      <c r="K135" s="166" t="s">
        <v>118</v>
      </c>
      <c r="L135" s="165" t="n">
        <v>2019</v>
      </c>
      <c r="M135" s="165" t="n">
        <v>2020</v>
      </c>
      <c r="N135" s="167" t="n">
        <v>0</v>
      </c>
      <c r="O135" s="167" t="n">
        <v>1386000</v>
      </c>
      <c r="P135" s="167" t="n">
        <v>0</v>
      </c>
      <c r="Q135" s="167" t="n">
        <v>0</v>
      </c>
      <c r="R135" s="167" t="n">
        <v>1386000</v>
      </c>
      <c r="S135" s="167" t="n">
        <v>0</v>
      </c>
      <c r="T135" s="167" t="n">
        <v>1386000</v>
      </c>
      <c r="U135" s="167" t="n">
        <v>0</v>
      </c>
      <c r="V135" s="167" t="n">
        <v>0</v>
      </c>
      <c r="W135" s="168" t="n">
        <v>0</v>
      </c>
    </row>
    <row r="136" s="101" customFormat="true" ht="24" hidden="false" customHeight="true" outlineLevel="0" collapsed="false">
      <c r="A136" s="169" t="s">
        <v>389</v>
      </c>
      <c r="B136" s="170" t="n">
        <v>230</v>
      </c>
      <c r="C136" s="170" t="n">
        <v>2310</v>
      </c>
      <c r="D136" s="170" t="n">
        <v>6121</v>
      </c>
      <c r="E136" s="171" t="n">
        <v>3</v>
      </c>
      <c r="F136" s="171" t="n">
        <v>7201</v>
      </c>
      <c r="G136" s="171" t="s">
        <v>115</v>
      </c>
      <c r="H136" s="172" t="s">
        <v>390</v>
      </c>
      <c r="I136" s="172" t="s">
        <v>128</v>
      </c>
      <c r="J136" s="172" t="n">
        <v>400</v>
      </c>
      <c r="K136" s="172" t="s">
        <v>118</v>
      </c>
      <c r="L136" s="171" t="n">
        <v>2006</v>
      </c>
      <c r="M136" s="171" t="n">
        <v>2025</v>
      </c>
      <c r="N136" s="173" t="n">
        <v>0</v>
      </c>
      <c r="O136" s="173" t="n">
        <v>31369000</v>
      </c>
      <c r="P136" s="173" t="n">
        <v>59000</v>
      </c>
      <c r="Q136" s="173" t="n">
        <v>10406000</v>
      </c>
      <c r="R136" s="173" t="n">
        <v>5904000</v>
      </c>
      <c r="S136" s="173" t="n">
        <v>5904000</v>
      </c>
      <c r="T136" s="173" t="n">
        <v>0</v>
      </c>
      <c r="U136" s="173" t="n">
        <v>0</v>
      </c>
      <c r="V136" s="173" t="n">
        <v>0</v>
      </c>
      <c r="W136" s="174" t="n">
        <v>0</v>
      </c>
    </row>
    <row r="137" s="101" customFormat="true" ht="24" hidden="false" customHeight="true" outlineLevel="0" collapsed="false">
      <c r="A137" s="163"/>
      <c r="B137" s="164" t="n">
        <v>230</v>
      </c>
      <c r="C137" s="164" t="n">
        <v>2310</v>
      </c>
      <c r="D137" s="164" t="n">
        <v>6121</v>
      </c>
      <c r="E137" s="165" t="n">
        <v>2</v>
      </c>
      <c r="F137" s="165" t="n">
        <v>7396</v>
      </c>
      <c r="G137" s="165" t="s">
        <v>115</v>
      </c>
      <c r="H137" s="166" t="s">
        <v>391</v>
      </c>
      <c r="I137" s="166" t="s">
        <v>329</v>
      </c>
      <c r="J137" s="166" t="n">
        <v>400</v>
      </c>
      <c r="K137" s="166"/>
      <c r="L137" s="165" t="n">
        <v>2016</v>
      </c>
      <c r="M137" s="165" t="n">
        <v>2020</v>
      </c>
      <c r="N137" s="167" t="n">
        <v>0</v>
      </c>
      <c r="O137" s="167" t="n">
        <v>6600000</v>
      </c>
      <c r="P137" s="167" t="n">
        <v>0</v>
      </c>
      <c r="Q137" s="167" t="n">
        <v>0</v>
      </c>
      <c r="R137" s="167" t="n">
        <v>100000</v>
      </c>
      <c r="S137" s="167" t="n">
        <v>100000</v>
      </c>
      <c r="T137" s="167" t="n">
        <v>0</v>
      </c>
      <c r="U137" s="167" t="n">
        <v>0</v>
      </c>
      <c r="V137" s="167" t="n">
        <v>0</v>
      </c>
      <c r="W137" s="168" t="n">
        <v>0</v>
      </c>
    </row>
    <row r="138" s="101" customFormat="true" ht="24" hidden="false" customHeight="true" outlineLevel="0" collapsed="false">
      <c r="A138" s="137" t="s">
        <v>392</v>
      </c>
      <c r="B138" s="138" t="n">
        <v>230</v>
      </c>
      <c r="C138" s="138" t="n">
        <v>2310</v>
      </c>
      <c r="D138" s="138" t="n">
        <v>6121</v>
      </c>
      <c r="E138" s="139" t="n">
        <v>1</v>
      </c>
      <c r="F138" s="139" t="n">
        <v>7442</v>
      </c>
      <c r="G138" s="139" t="s">
        <v>115</v>
      </c>
      <c r="H138" s="140" t="s">
        <v>393</v>
      </c>
      <c r="I138" s="140" t="s">
        <v>329</v>
      </c>
      <c r="J138" s="140" t="n">
        <v>400</v>
      </c>
      <c r="K138" s="140" t="s">
        <v>118</v>
      </c>
      <c r="L138" s="139" t="n">
        <v>2019</v>
      </c>
      <c r="M138" s="139" t="n">
        <v>2020</v>
      </c>
      <c r="N138" s="141" t="n">
        <v>0</v>
      </c>
      <c r="O138" s="141" t="n">
        <v>1120000</v>
      </c>
      <c r="P138" s="141" t="n">
        <v>0</v>
      </c>
      <c r="Q138" s="141" t="n">
        <v>120000</v>
      </c>
      <c r="R138" s="141" t="n">
        <v>1000000</v>
      </c>
      <c r="S138" s="141" t="n">
        <v>0</v>
      </c>
      <c r="T138" s="141" t="n">
        <v>1000000</v>
      </c>
      <c r="U138" s="141" t="n">
        <v>0</v>
      </c>
      <c r="V138" s="141" t="n">
        <v>0</v>
      </c>
      <c r="W138" s="142" t="n">
        <v>0</v>
      </c>
    </row>
    <row r="139" s="101" customFormat="true" ht="24" hidden="false" customHeight="true" outlineLevel="0" collapsed="false">
      <c r="A139" s="163" t="s">
        <v>394</v>
      </c>
      <c r="B139" s="164" t="n">
        <v>230</v>
      </c>
      <c r="C139" s="164" t="n">
        <v>2310</v>
      </c>
      <c r="D139" s="164" t="n">
        <v>6121</v>
      </c>
      <c r="E139" s="165" t="n">
        <v>2</v>
      </c>
      <c r="F139" s="165" t="n">
        <v>7383</v>
      </c>
      <c r="G139" s="165" t="s">
        <v>115</v>
      </c>
      <c r="H139" s="166" t="s">
        <v>395</v>
      </c>
      <c r="I139" s="166" t="s">
        <v>128</v>
      </c>
      <c r="J139" s="166" t="n">
        <v>400</v>
      </c>
      <c r="K139" s="166" t="s">
        <v>118</v>
      </c>
      <c r="L139" s="165" t="n">
        <v>2017</v>
      </c>
      <c r="M139" s="165" t="n">
        <v>2021</v>
      </c>
      <c r="N139" s="167" t="n">
        <v>0</v>
      </c>
      <c r="O139" s="167" t="n">
        <v>2448000</v>
      </c>
      <c r="P139" s="167" t="n">
        <v>128000</v>
      </c>
      <c r="Q139" s="167" t="n">
        <v>192000</v>
      </c>
      <c r="R139" s="167" t="n">
        <v>103000</v>
      </c>
      <c r="S139" s="167" t="n">
        <v>103000</v>
      </c>
      <c r="T139" s="167" t="n">
        <v>0</v>
      </c>
      <c r="U139" s="167" t="n">
        <v>0</v>
      </c>
      <c r="V139" s="167" t="n">
        <v>0</v>
      </c>
      <c r="W139" s="168" t="n">
        <v>0</v>
      </c>
    </row>
    <row r="140" s="101" customFormat="true" ht="24" hidden="false" customHeight="true" outlineLevel="0" collapsed="false">
      <c r="A140" s="137" t="s">
        <v>194</v>
      </c>
      <c r="B140" s="138" t="n">
        <v>230</v>
      </c>
      <c r="C140" s="138" t="n">
        <v>2310</v>
      </c>
      <c r="D140" s="138" t="n">
        <v>6121</v>
      </c>
      <c r="E140" s="139" t="n">
        <v>1</v>
      </c>
      <c r="F140" s="139" t="n">
        <v>7332</v>
      </c>
      <c r="G140" s="139" t="s">
        <v>115</v>
      </c>
      <c r="H140" s="140" t="s">
        <v>195</v>
      </c>
      <c r="I140" s="140" t="s">
        <v>196</v>
      </c>
      <c r="J140" s="140" t="n">
        <v>400</v>
      </c>
      <c r="K140" s="140" t="s">
        <v>118</v>
      </c>
      <c r="L140" s="139" t="n">
        <v>2011</v>
      </c>
      <c r="M140" s="139" t="n">
        <v>2021</v>
      </c>
      <c r="N140" s="141" t="n">
        <v>0</v>
      </c>
      <c r="O140" s="141" t="n">
        <v>26586000</v>
      </c>
      <c r="P140" s="141" t="n">
        <v>0</v>
      </c>
      <c r="Q140" s="141" t="n">
        <v>15000000</v>
      </c>
      <c r="R140" s="141" t="n">
        <v>9786000</v>
      </c>
      <c r="S140" s="141" t="n">
        <v>6001000</v>
      </c>
      <c r="T140" s="141" t="n">
        <v>1123000</v>
      </c>
      <c r="U140" s="141" t="n">
        <v>2662000</v>
      </c>
      <c r="V140" s="141" t="n">
        <v>0</v>
      </c>
      <c r="W140" s="142" t="n">
        <v>0</v>
      </c>
    </row>
    <row r="141" s="101" customFormat="true" ht="24" hidden="false" customHeight="true" outlineLevel="0" collapsed="false">
      <c r="A141" s="163" t="s">
        <v>396</v>
      </c>
      <c r="B141" s="164" t="n">
        <v>230</v>
      </c>
      <c r="C141" s="164" t="n">
        <v>2310</v>
      </c>
      <c r="D141" s="164" t="n">
        <v>6121</v>
      </c>
      <c r="E141" s="165" t="n">
        <v>2</v>
      </c>
      <c r="F141" s="165" t="n">
        <v>7388</v>
      </c>
      <c r="G141" s="165" t="s">
        <v>115</v>
      </c>
      <c r="H141" s="166" t="s">
        <v>397</v>
      </c>
      <c r="I141" s="166" t="s">
        <v>164</v>
      </c>
      <c r="J141" s="166" t="n">
        <v>400</v>
      </c>
      <c r="K141" s="166" t="s">
        <v>165</v>
      </c>
      <c r="L141" s="165" t="n">
        <v>2016</v>
      </c>
      <c r="M141" s="165" t="n">
        <v>2022</v>
      </c>
      <c r="N141" s="167" t="n">
        <v>0</v>
      </c>
      <c r="O141" s="167" t="n">
        <v>23544530</v>
      </c>
      <c r="P141" s="167" t="n">
        <v>724790</v>
      </c>
      <c r="Q141" s="167" t="n">
        <v>113740</v>
      </c>
      <c r="R141" s="167" t="n">
        <v>6000</v>
      </c>
      <c r="S141" s="167" t="n">
        <v>6000</v>
      </c>
      <c r="T141" s="167" t="n">
        <v>0</v>
      </c>
      <c r="U141" s="167" t="n">
        <v>0</v>
      </c>
      <c r="V141" s="167" t="n">
        <v>0</v>
      </c>
      <c r="W141" s="168" t="n">
        <v>0</v>
      </c>
    </row>
    <row r="142" s="101" customFormat="true" ht="36" hidden="false" customHeight="true" outlineLevel="0" collapsed="false">
      <c r="A142" s="137" t="s">
        <v>398</v>
      </c>
      <c r="B142" s="138" t="n">
        <v>230</v>
      </c>
      <c r="C142" s="138" t="n">
        <v>2310</v>
      </c>
      <c r="D142" s="138" t="n">
        <v>6121</v>
      </c>
      <c r="E142" s="139" t="n">
        <v>1</v>
      </c>
      <c r="F142" s="139" t="n">
        <v>7302</v>
      </c>
      <c r="G142" s="139" t="s">
        <v>115</v>
      </c>
      <c r="H142" s="140" t="s">
        <v>399</v>
      </c>
      <c r="I142" s="140" t="s">
        <v>135</v>
      </c>
      <c r="J142" s="140" t="n">
        <v>400</v>
      </c>
      <c r="K142" s="140" t="s">
        <v>118</v>
      </c>
      <c r="L142" s="139" t="n">
        <v>2008</v>
      </c>
      <c r="M142" s="139" t="n">
        <v>2020</v>
      </c>
      <c r="N142" s="141" t="n">
        <v>0</v>
      </c>
      <c r="O142" s="141" t="n">
        <v>3856000</v>
      </c>
      <c r="P142" s="141" t="n">
        <v>0</v>
      </c>
      <c r="Q142" s="141" t="n">
        <v>0</v>
      </c>
      <c r="R142" s="141" t="n">
        <v>3856000</v>
      </c>
      <c r="S142" s="141" t="n">
        <v>3856000</v>
      </c>
      <c r="T142" s="141" t="n">
        <v>0</v>
      </c>
      <c r="U142" s="141" t="n">
        <v>0</v>
      </c>
      <c r="V142" s="141" t="n">
        <v>0</v>
      </c>
      <c r="W142" s="142" t="n">
        <v>0</v>
      </c>
    </row>
    <row r="143" s="101" customFormat="true" ht="36" hidden="false" customHeight="true" outlineLevel="0" collapsed="false">
      <c r="A143" s="137" t="s">
        <v>400</v>
      </c>
      <c r="B143" s="138" t="n">
        <v>230</v>
      </c>
      <c r="C143" s="138" t="n">
        <v>2310</v>
      </c>
      <c r="D143" s="138" t="n">
        <v>6121</v>
      </c>
      <c r="E143" s="139" t="n">
        <v>1</v>
      </c>
      <c r="F143" s="139" t="n">
        <v>7352</v>
      </c>
      <c r="G143" s="139" t="s">
        <v>115</v>
      </c>
      <c r="H143" s="140" t="s">
        <v>401</v>
      </c>
      <c r="I143" s="140" t="s">
        <v>135</v>
      </c>
      <c r="J143" s="140" t="n">
        <v>400</v>
      </c>
      <c r="K143" s="140" t="s">
        <v>118</v>
      </c>
      <c r="L143" s="139" t="n">
        <v>2007</v>
      </c>
      <c r="M143" s="139" t="n">
        <v>2021</v>
      </c>
      <c r="N143" s="141" t="n">
        <v>0</v>
      </c>
      <c r="O143" s="141" t="n">
        <v>43710000</v>
      </c>
      <c r="P143" s="141" t="n">
        <v>4820000</v>
      </c>
      <c r="Q143" s="141" t="n">
        <v>6400000</v>
      </c>
      <c r="R143" s="141" t="n">
        <v>25965000</v>
      </c>
      <c r="S143" s="141" t="n">
        <v>315000</v>
      </c>
      <c r="T143" s="141" t="n">
        <v>5319000</v>
      </c>
      <c r="U143" s="141" t="n">
        <v>20331000</v>
      </c>
      <c r="V143" s="141" t="n">
        <v>0</v>
      </c>
      <c r="W143" s="142" t="n">
        <v>0</v>
      </c>
    </row>
    <row r="144" s="101" customFormat="true" ht="24" hidden="false" customHeight="true" outlineLevel="0" collapsed="false">
      <c r="A144" s="143" t="s">
        <v>402</v>
      </c>
      <c r="B144" s="144" t="n">
        <v>230</v>
      </c>
      <c r="C144" s="144" t="n">
        <v>2310</v>
      </c>
      <c r="D144" s="144" t="n">
        <v>6171</v>
      </c>
      <c r="E144" s="145" t="n">
        <v>1</v>
      </c>
      <c r="F144" s="145" t="n">
        <v>7441</v>
      </c>
      <c r="G144" s="145" t="s">
        <v>115</v>
      </c>
      <c r="H144" s="146" t="s">
        <v>403</v>
      </c>
      <c r="I144" s="146" t="s">
        <v>128</v>
      </c>
      <c r="J144" s="146" t="n">
        <v>400</v>
      </c>
      <c r="K144" s="146" t="s">
        <v>118</v>
      </c>
      <c r="L144" s="145" t="n">
        <v>2020</v>
      </c>
      <c r="M144" s="145" t="n">
        <v>2020</v>
      </c>
      <c r="N144" s="147" t="n">
        <v>0</v>
      </c>
      <c r="O144" s="147" t="n">
        <v>1280000</v>
      </c>
      <c r="P144" s="147" t="n">
        <v>0</v>
      </c>
      <c r="Q144" s="147" t="n">
        <v>0</v>
      </c>
      <c r="R144" s="147" t="n">
        <v>1280000</v>
      </c>
      <c r="S144" s="147" t="n">
        <v>0</v>
      </c>
      <c r="T144" s="147" t="n">
        <v>1280000</v>
      </c>
      <c r="U144" s="147" t="n">
        <v>0</v>
      </c>
      <c r="V144" s="147" t="n">
        <v>0</v>
      </c>
      <c r="W144" s="148" t="n">
        <v>0</v>
      </c>
    </row>
    <row r="145" s="128" customFormat="true" ht="24" hidden="false" customHeight="true" outlineLevel="0" collapsed="false">
      <c r="A145" s="179"/>
      <c r="B145" s="121"/>
      <c r="C145" s="121"/>
      <c r="D145" s="121"/>
      <c r="E145" s="120"/>
      <c r="F145" s="120"/>
      <c r="G145" s="120"/>
      <c r="H145" s="152" t="s">
        <v>404</v>
      </c>
      <c r="I145" s="152"/>
      <c r="J145" s="152"/>
      <c r="K145" s="152"/>
      <c r="L145" s="152"/>
      <c r="M145" s="152"/>
      <c r="N145" s="152"/>
      <c r="O145" s="153" t="n">
        <f aca="false">SUM(O99:O144)</f>
        <v>507265812</v>
      </c>
      <c r="P145" s="154" t="n">
        <f aca="false">SUM(P99:P144)</f>
        <v>104562015</v>
      </c>
      <c r="Q145" s="154" t="n">
        <f aca="false">SUM(Q99:Q144)</f>
        <v>84454997</v>
      </c>
      <c r="R145" s="154" t="n">
        <f aca="false">SUM(R99:R144)</f>
        <v>105082000</v>
      </c>
      <c r="S145" s="154" t="n">
        <f aca="false">SUM(S99:S144)</f>
        <v>41967000</v>
      </c>
      <c r="T145" s="154" t="n">
        <f aca="false">SUM(T99:T144)</f>
        <v>37922000</v>
      </c>
      <c r="U145" s="154" t="n">
        <f aca="false">SUM(U99:U144)</f>
        <v>25193000</v>
      </c>
      <c r="V145" s="154" t="n">
        <f aca="false">SUM(V99:V144)</f>
        <v>0</v>
      </c>
      <c r="W145" s="155" t="n">
        <f aca="false">SUM(W99:W144)</f>
        <v>0</v>
      </c>
    </row>
    <row r="146" s="128" customFormat="true" ht="24" hidden="false" customHeight="true" outlineLevel="0" collapsed="false">
      <c r="A146" s="180"/>
      <c r="B146" s="121"/>
      <c r="C146" s="188" t="s">
        <v>405</v>
      </c>
      <c r="D146" s="121"/>
      <c r="E146" s="120"/>
      <c r="F146" s="120"/>
      <c r="G146" s="120"/>
      <c r="H146" s="126"/>
      <c r="I146" s="126"/>
      <c r="J146" s="126"/>
      <c r="K146" s="126"/>
      <c r="L146" s="120"/>
      <c r="M146" s="120"/>
      <c r="N146" s="120"/>
      <c r="O146" s="127"/>
      <c r="P146" s="127"/>
      <c r="Q146" s="127"/>
      <c r="R146" s="127"/>
      <c r="S146" s="127"/>
      <c r="T146" s="127"/>
      <c r="U146" s="127"/>
      <c r="V146" s="127"/>
      <c r="W146" s="127"/>
    </row>
    <row r="147" s="101" customFormat="true" ht="24" hidden="false" customHeight="true" outlineLevel="0" collapsed="false">
      <c r="A147" s="157" t="s">
        <v>406</v>
      </c>
      <c r="B147" s="158" t="n">
        <v>230</v>
      </c>
      <c r="C147" s="158" t="n">
        <v>2321</v>
      </c>
      <c r="D147" s="158" t="n">
        <v>6121</v>
      </c>
      <c r="E147" s="159" t="n">
        <v>2</v>
      </c>
      <c r="F147" s="159" t="n">
        <v>7092</v>
      </c>
      <c r="G147" s="159" t="s">
        <v>115</v>
      </c>
      <c r="H147" s="160" t="s">
        <v>407</v>
      </c>
      <c r="I147" s="160" t="s">
        <v>128</v>
      </c>
      <c r="J147" s="160" t="n">
        <v>400</v>
      </c>
      <c r="K147" s="160" t="s">
        <v>118</v>
      </c>
      <c r="L147" s="159" t="n">
        <v>2008</v>
      </c>
      <c r="M147" s="159" t="n">
        <v>2025</v>
      </c>
      <c r="N147" s="161" t="n">
        <v>317000000</v>
      </c>
      <c r="O147" s="161" t="n">
        <v>526642040</v>
      </c>
      <c r="P147" s="161" t="n">
        <v>10642040</v>
      </c>
      <c r="Q147" s="161" t="n">
        <v>0</v>
      </c>
      <c r="R147" s="161" t="n">
        <v>5000000</v>
      </c>
      <c r="S147" s="161" t="n">
        <v>1000000</v>
      </c>
      <c r="T147" s="161" t="n">
        <v>4000000</v>
      </c>
      <c r="U147" s="161" t="n">
        <v>0</v>
      </c>
      <c r="V147" s="161" t="n">
        <v>0</v>
      </c>
      <c r="W147" s="162" t="n">
        <v>0</v>
      </c>
    </row>
    <row r="148" s="101" customFormat="true" ht="24" hidden="false" customHeight="true" outlineLevel="0" collapsed="false">
      <c r="A148" s="163" t="s">
        <v>408</v>
      </c>
      <c r="B148" s="164" t="n">
        <v>230</v>
      </c>
      <c r="C148" s="164" t="n">
        <v>2321</v>
      </c>
      <c r="D148" s="164" t="n">
        <v>6121</v>
      </c>
      <c r="E148" s="165" t="n">
        <v>2</v>
      </c>
      <c r="F148" s="165" t="n">
        <v>7049</v>
      </c>
      <c r="G148" s="165" t="s">
        <v>115</v>
      </c>
      <c r="H148" s="166" t="s">
        <v>409</v>
      </c>
      <c r="I148" s="166" t="s">
        <v>196</v>
      </c>
      <c r="J148" s="166" t="n">
        <v>400</v>
      </c>
      <c r="K148" s="166" t="s">
        <v>118</v>
      </c>
      <c r="L148" s="165" t="n">
        <v>2011</v>
      </c>
      <c r="M148" s="165" t="n">
        <v>2027</v>
      </c>
      <c r="N148" s="167" t="n">
        <v>0</v>
      </c>
      <c r="O148" s="167" t="n">
        <v>109532818</v>
      </c>
      <c r="P148" s="167" t="n">
        <v>2032818</v>
      </c>
      <c r="Q148" s="167" t="n">
        <v>5000000</v>
      </c>
      <c r="R148" s="167" t="n">
        <v>1000000</v>
      </c>
      <c r="S148" s="167" t="n">
        <v>0</v>
      </c>
      <c r="T148" s="167" t="n">
        <v>1000000</v>
      </c>
      <c r="U148" s="167" t="n">
        <v>0</v>
      </c>
      <c r="V148" s="167" t="n">
        <v>0</v>
      </c>
      <c r="W148" s="168" t="n">
        <v>0</v>
      </c>
    </row>
    <row r="149" s="101" customFormat="true" ht="24" hidden="false" customHeight="true" outlineLevel="0" collapsed="false">
      <c r="A149" s="137" t="s">
        <v>410</v>
      </c>
      <c r="B149" s="138" t="n">
        <v>230</v>
      </c>
      <c r="C149" s="138" t="n">
        <v>2321</v>
      </c>
      <c r="D149" s="138" t="n">
        <v>6121</v>
      </c>
      <c r="E149" s="139" t="n">
        <v>1</v>
      </c>
      <c r="F149" s="139" t="n">
        <v>7213</v>
      </c>
      <c r="G149" s="139" t="s">
        <v>115</v>
      </c>
      <c r="H149" s="140" t="s">
        <v>411</v>
      </c>
      <c r="I149" s="140" t="s">
        <v>412</v>
      </c>
      <c r="J149" s="140" t="n">
        <v>400</v>
      </c>
      <c r="K149" s="140" t="s">
        <v>118</v>
      </c>
      <c r="L149" s="139" t="n">
        <v>2010</v>
      </c>
      <c r="M149" s="139" t="n">
        <v>2023</v>
      </c>
      <c r="N149" s="141" t="n">
        <v>145950000</v>
      </c>
      <c r="O149" s="141" t="n">
        <v>206312000</v>
      </c>
      <c r="P149" s="141" t="n">
        <v>5119000</v>
      </c>
      <c r="Q149" s="141" t="n">
        <v>34000</v>
      </c>
      <c r="R149" s="141" t="n">
        <v>18900000</v>
      </c>
      <c r="S149" s="141" t="n">
        <v>12771000</v>
      </c>
      <c r="T149" s="141" t="n">
        <v>6129000</v>
      </c>
      <c r="U149" s="141" t="n">
        <v>0</v>
      </c>
      <c r="V149" s="141" t="n">
        <v>0</v>
      </c>
      <c r="W149" s="142" t="n">
        <v>0</v>
      </c>
    </row>
    <row r="150" s="101" customFormat="true" ht="24" hidden="false" customHeight="true" outlineLevel="0" collapsed="false">
      <c r="A150" s="137" t="s">
        <v>413</v>
      </c>
      <c r="B150" s="138" t="n">
        <v>230</v>
      </c>
      <c r="C150" s="138" t="n">
        <v>2321</v>
      </c>
      <c r="D150" s="138" t="n">
        <v>6121</v>
      </c>
      <c r="E150" s="139" t="n">
        <v>1</v>
      </c>
      <c r="F150" s="139" t="n">
        <v>7331</v>
      </c>
      <c r="G150" s="139" t="s">
        <v>115</v>
      </c>
      <c r="H150" s="140" t="s">
        <v>414</v>
      </c>
      <c r="I150" s="140" t="s">
        <v>128</v>
      </c>
      <c r="J150" s="140" t="n">
        <v>400</v>
      </c>
      <c r="K150" s="140" t="s">
        <v>118</v>
      </c>
      <c r="L150" s="139" t="n">
        <v>2015</v>
      </c>
      <c r="M150" s="139" t="n">
        <v>2020</v>
      </c>
      <c r="N150" s="141" t="n">
        <v>0</v>
      </c>
      <c r="O150" s="141" t="n">
        <v>4087251</v>
      </c>
      <c r="P150" s="141" t="n">
        <v>2587251</v>
      </c>
      <c r="Q150" s="141" t="n">
        <v>1000000</v>
      </c>
      <c r="R150" s="141" t="n">
        <v>500000</v>
      </c>
      <c r="S150" s="141" t="n">
        <v>300000</v>
      </c>
      <c r="T150" s="141" t="n">
        <v>200000</v>
      </c>
      <c r="U150" s="141" t="n">
        <v>0</v>
      </c>
      <c r="V150" s="141" t="n">
        <v>0</v>
      </c>
      <c r="W150" s="142" t="n">
        <v>0</v>
      </c>
    </row>
    <row r="151" s="101" customFormat="true" ht="24" hidden="false" customHeight="true" outlineLevel="0" collapsed="false">
      <c r="A151" s="137" t="s">
        <v>415</v>
      </c>
      <c r="B151" s="138" t="n">
        <v>230</v>
      </c>
      <c r="C151" s="138" t="n">
        <v>2321</v>
      </c>
      <c r="D151" s="138" t="n">
        <v>6121</v>
      </c>
      <c r="E151" s="139" t="n">
        <v>1</v>
      </c>
      <c r="F151" s="139" t="n">
        <v>7257</v>
      </c>
      <c r="G151" s="139" t="s">
        <v>115</v>
      </c>
      <c r="H151" s="140" t="s">
        <v>416</v>
      </c>
      <c r="I151" s="140" t="s">
        <v>128</v>
      </c>
      <c r="J151" s="140" t="n">
        <v>400</v>
      </c>
      <c r="K151" s="140" t="s">
        <v>118</v>
      </c>
      <c r="L151" s="139" t="n">
        <v>2003</v>
      </c>
      <c r="M151" s="139" t="n">
        <v>2023</v>
      </c>
      <c r="N151" s="141" t="n">
        <v>0</v>
      </c>
      <c r="O151" s="141" t="n">
        <v>193538288</v>
      </c>
      <c r="P151" s="141" t="n">
        <v>4961288</v>
      </c>
      <c r="Q151" s="141" t="n">
        <v>0</v>
      </c>
      <c r="R151" s="141" t="n">
        <v>32577000</v>
      </c>
      <c r="S151" s="141" t="n">
        <v>2577000</v>
      </c>
      <c r="T151" s="141" t="n">
        <v>0</v>
      </c>
      <c r="U151" s="141" t="n">
        <v>30000000</v>
      </c>
      <c r="V151" s="141" t="n">
        <v>0</v>
      </c>
      <c r="W151" s="142" t="n">
        <v>0</v>
      </c>
    </row>
    <row r="152" s="101" customFormat="true" ht="24" hidden="false" customHeight="true" outlineLevel="0" collapsed="false">
      <c r="A152" s="137" t="s">
        <v>316</v>
      </c>
      <c r="B152" s="138" t="n">
        <v>230</v>
      </c>
      <c r="C152" s="138" t="n">
        <v>2321</v>
      </c>
      <c r="D152" s="138" t="n">
        <v>6121</v>
      </c>
      <c r="E152" s="139" t="n">
        <v>1</v>
      </c>
      <c r="F152" s="139" t="n">
        <v>7231</v>
      </c>
      <c r="G152" s="139" t="s">
        <v>115</v>
      </c>
      <c r="H152" s="140" t="s">
        <v>317</v>
      </c>
      <c r="I152" s="140" t="s">
        <v>204</v>
      </c>
      <c r="J152" s="140" t="n">
        <v>400</v>
      </c>
      <c r="K152" s="140" t="s">
        <v>118</v>
      </c>
      <c r="L152" s="139" t="n">
        <v>2020</v>
      </c>
      <c r="M152" s="139" t="n">
        <v>2025</v>
      </c>
      <c r="N152" s="141" t="n">
        <v>0</v>
      </c>
      <c r="O152" s="141" t="n">
        <v>2090000</v>
      </c>
      <c r="P152" s="141" t="n">
        <v>0</v>
      </c>
      <c r="Q152" s="141" t="n">
        <v>0</v>
      </c>
      <c r="R152" s="141" t="n">
        <v>500000</v>
      </c>
      <c r="S152" s="141" t="n">
        <v>0</v>
      </c>
      <c r="T152" s="141" t="n">
        <v>500000</v>
      </c>
      <c r="U152" s="141" t="n">
        <v>0</v>
      </c>
      <c r="V152" s="141" t="n">
        <v>0</v>
      </c>
      <c r="W152" s="142" t="n">
        <v>0</v>
      </c>
    </row>
    <row r="153" s="101" customFormat="true" ht="24" hidden="false" customHeight="true" outlineLevel="0" collapsed="false">
      <c r="A153" s="137" t="s">
        <v>318</v>
      </c>
      <c r="B153" s="138" t="n">
        <v>230</v>
      </c>
      <c r="C153" s="138" t="n">
        <v>2321</v>
      </c>
      <c r="D153" s="138" t="n">
        <v>6121</v>
      </c>
      <c r="E153" s="139" t="n">
        <v>1</v>
      </c>
      <c r="F153" s="139" t="n">
        <v>7366</v>
      </c>
      <c r="G153" s="139" t="s">
        <v>115</v>
      </c>
      <c r="H153" s="140" t="s">
        <v>319</v>
      </c>
      <c r="I153" s="140" t="s">
        <v>124</v>
      </c>
      <c r="J153" s="140" t="n">
        <v>400</v>
      </c>
      <c r="K153" s="140" t="s">
        <v>118</v>
      </c>
      <c r="L153" s="139" t="n">
        <v>2019</v>
      </c>
      <c r="M153" s="139" t="n">
        <v>2025</v>
      </c>
      <c r="N153" s="141" t="n">
        <v>0</v>
      </c>
      <c r="O153" s="141" t="n">
        <v>14134000</v>
      </c>
      <c r="P153" s="141" t="n">
        <v>0</v>
      </c>
      <c r="Q153" s="141" t="n">
        <v>1000000</v>
      </c>
      <c r="R153" s="141" t="n">
        <v>1492000</v>
      </c>
      <c r="S153" s="141" t="n">
        <v>1492000</v>
      </c>
      <c r="T153" s="141" t="n">
        <v>0</v>
      </c>
      <c r="U153" s="141" t="n">
        <v>0</v>
      </c>
      <c r="V153" s="141" t="n">
        <v>0</v>
      </c>
      <c r="W153" s="142" t="n">
        <v>0</v>
      </c>
    </row>
    <row r="154" s="101" customFormat="true" ht="24" hidden="false" customHeight="true" outlineLevel="0" collapsed="false">
      <c r="A154" s="137" t="s">
        <v>320</v>
      </c>
      <c r="B154" s="138" t="n">
        <v>230</v>
      </c>
      <c r="C154" s="138" t="n">
        <v>2321</v>
      </c>
      <c r="D154" s="138" t="n">
        <v>6121</v>
      </c>
      <c r="E154" s="139" t="n">
        <v>1</v>
      </c>
      <c r="F154" s="139" t="n">
        <v>7232</v>
      </c>
      <c r="G154" s="139" t="s">
        <v>115</v>
      </c>
      <c r="H154" s="140" t="s">
        <v>321</v>
      </c>
      <c r="I154" s="140" t="s">
        <v>124</v>
      </c>
      <c r="J154" s="140" t="n">
        <v>400</v>
      </c>
      <c r="K154" s="140" t="s">
        <v>118</v>
      </c>
      <c r="L154" s="139" t="n">
        <v>2019</v>
      </c>
      <c r="M154" s="139" t="n">
        <v>2025</v>
      </c>
      <c r="N154" s="141" t="n">
        <v>0</v>
      </c>
      <c r="O154" s="141" t="n">
        <v>5200000</v>
      </c>
      <c r="P154" s="141" t="n">
        <v>0</v>
      </c>
      <c r="Q154" s="141" t="n">
        <v>3200000</v>
      </c>
      <c r="R154" s="141" t="n">
        <v>500000</v>
      </c>
      <c r="S154" s="141" t="n">
        <v>0</v>
      </c>
      <c r="T154" s="141" t="n">
        <v>500000</v>
      </c>
      <c r="U154" s="141" t="n">
        <v>0</v>
      </c>
      <c r="V154" s="141" t="n">
        <v>0</v>
      </c>
      <c r="W154" s="142" t="n">
        <v>0</v>
      </c>
    </row>
    <row r="155" s="101" customFormat="true" ht="24" hidden="false" customHeight="true" outlineLevel="0" collapsed="false">
      <c r="A155" s="137"/>
      <c r="B155" s="138" t="n">
        <v>230</v>
      </c>
      <c r="C155" s="138" t="n">
        <v>2321</v>
      </c>
      <c r="D155" s="138" t="n">
        <v>6121</v>
      </c>
      <c r="E155" s="139" t="n">
        <v>1</v>
      </c>
      <c r="F155" s="139" t="n">
        <v>7233</v>
      </c>
      <c r="G155" s="139" t="s">
        <v>115</v>
      </c>
      <c r="H155" s="140" t="s">
        <v>323</v>
      </c>
      <c r="I155" s="140" t="s">
        <v>124</v>
      </c>
      <c r="J155" s="140" t="n">
        <v>400</v>
      </c>
      <c r="K155" s="140"/>
      <c r="L155" s="139" t="n">
        <v>2019</v>
      </c>
      <c r="M155" s="139" t="n">
        <v>2025</v>
      </c>
      <c r="N155" s="141" t="n">
        <v>0</v>
      </c>
      <c r="O155" s="141" t="n">
        <v>2359000</v>
      </c>
      <c r="P155" s="141" t="n">
        <v>0</v>
      </c>
      <c r="Q155" s="141" t="n">
        <v>0</v>
      </c>
      <c r="R155" s="141" t="n">
        <v>300000</v>
      </c>
      <c r="S155" s="141" t="n">
        <v>300000</v>
      </c>
      <c r="T155" s="141" t="n">
        <v>0</v>
      </c>
      <c r="U155" s="141" t="n">
        <v>0</v>
      </c>
      <c r="V155" s="141" t="n">
        <v>0</v>
      </c>
      <c r="W155" s="142" t="n">
        <v>0</v>
      </c>
    </row>
    <row r="156" s="101" customFormat="true" ht="24" hidden="false" customHeight="true" outlineLevel="0" collapsed="false">
      <c r="A156" s="137" t="s">
        <v>324</v>
      </c>
      <c r="B156" s="138" t="n">
        <v>230</v>
      </c>
      <c r="C156" s="138" t="n">
        <v>2321</v>
      </c>
      <c r="D156" s="138" t="n">
        <v>6121</v>
      </c>
      <c r="E156" s="139" t="n">
        <v>1</v>
      </c>
      <c r="F156" s="139" t="n">
        <v>7234</v>
      </c>
      <c r="G156" s="139" t="s">
        <v>115</v>
      </c>
      <c r="H156" s="140" t="s">
        <v>325</v>
      </c>
      <c r="I156" s="140" t="s">
        <v>124</v>
      </c>
      <c r="J156" s="140" t="n">
        <v>400</v>
      </c>
      <c r="K156" s="140" t="s">
        <v>118</v>
      </c>
      <c r="L156" s="139" t="n">
        <v>2019</v>
      </c>
      <c r="M156" s="139" t="n">
        <v>2025</v>
      </c>
      <c r="N156" s="141" t="n">
        <v>0</v>
      </c>
      <c r="O156" s="141" t="n">
        <v>2710000</v>
      </c>
      <c r="P156" s="141" t="n">
        <v>0</v>
      </c>
      <c r="Q156" s="141" t="n">
        <v>710000</v>
      </c>
      <c r="R156" s="141" t="n">
        <v>500000</v>
      </c>
      <c r="S156" s="141" t="n">
        <v>0</v>
      </c>
      <c r="T156" s="141" t="n">
        <v>500000</v>
      </c>
      <c r="U156" s="141" t="n">
        <v>0</v>
      </c>
      <c r="V156" s="141" t="n">
        <v>0</v>
      </c>
      <c r="W156" s="142" t="n">
        <v>0</v>
      </c>
    </row>
    <row r="157" s="101" customFormat="true" ht="24" hidden="false" customHeight="true" outlineLevel="0" collapsed="false">
      <c r="A157" s="137" t="s">
        <v>417</v>
      </c>
      <c r="B157" s="138" t="n">
        <v>230</v>
      </c>
      <c r="C157" s="138" t="n">
        <v>2321</v>
      </c>
      <c r="D157" s="138" t="n">
        <v>6121</v>
      </c>
      <c r="E157" s="139" t="n">
        <v>1</v>
      </c>
      <c r="F157" s="139" t="n">
        <v>7236</v>
      </c>
      <c r="G157" s="139" t="s">
        <v>115</v>
      </c>
      <c r="H157" s="140" t="s">
        <v>326</v>
      </c>
      <c r="I157" s="140" t="s">
        <v>124</v>
      </c>
      <c r="J157" s="140" t="n">
        <v>400</v>
      </c>
      <c r="K157" s="140"/>
      <c r="L157" s="139" t="n">
        <v>2019</v>
      </c>
      <c r="M157" s="139" t="n">
        <v>2025</v>
      </c>
      <c r="N157" s="141" t="n">
        <v>0</v>
      </c>
      <c r="O157" s="141" t="n">
        <v>5000000</v>
      </c>
      <c r="P157" s="141" t="n">
        <v>0</v>
      </c>
      <c r="Q157" s="141" t="n">
        <v>1500000</v>
      </c>
      <c r="R157" s="141" t="n">
        <v>500000</v>
      </c>
      <c r="S157" s="141" t="n">
        <v>0</v>
      </c>
      <c r="T157" s="141" t="n">
        <v>500000</v>
      </c>
      <c r="U157" s="141" t="n">
        <v>0</v>
      </c>
      <c r="V157" s="141" t="n">
        <v>0</v>
      </c>
      <c r="W157" s="142" t="n">
        <v>0</v>
      </c>
    </row>
    <row r="158" s="101" customFormat="true" ht="24" hidden="false" customHeight="true" outlineLevel="0" collapsed="false">
      <c r="A158" s="163" t="s">
        <v>418</v>
      </c>
      <c r="B158" s="164" t="n">
        <v>230</v>
      </c>
      <c r="C158" s="164" t="n">
        <v>2321</v>
      </c>
      <c r="D158" s="164" t="n">
        <v>6121</v>
      </c>
      <c r="E158" s="165" t="n">
        <v>2</v>
      </c>
      <c r="F158" s="165" t="n">
        <v>7093</v>
      </c>
      <c r="G158" s="165" t="s">
        <v>115</v>
      </c>
      <c r="H158" s="166" t="s">
        <v>419</v>
      </c>
      <c r="I158" s="166" t="s">
        <v>128</v>
      </c>
      <c r="J158" s="166" t="n">
        <v>400</v>
      </c>
      <c r="K158" s="166" t="s">
        <v>118</v>
      </c>
      <c r="L158" s="165" t="n">
        <v>2004</v>
      </c>
      <c r="M158" s="165" t="n">
        <v>2024</v>
      </c>
      <c r="N158" s="167" t="n">
        <v>85000000</v>
      </c>
      <c r="O158" s="167" t="n">
        <v>91534000</v>
      </c>
      <c r="P158" s="167" t="n">
        <v>2708000</v>
      </c>
      <c r="Q158" s="167" t="n">
        <v>706000</v>
      </c>
      <c r="R158" s="167" t="n">
        <v>1074000</v>
      </c>
      <c r="S158" s="167" t="n">
        <v>294000</v>
      </c>
      <c r="T158" s="167" t="n">
        <v>780000</v>
      </c>
      <c r="U158" s="167" t="n">
        <v>0</v>
      </c>
      <c r="V158" s="167" t="n">
        <v>0</v>
      </c>
      <c r="W158" s="168" t="n">
        <v>0</v>
      </c>
    </row>
    <row r="159" s="101" customFormat="true" ht="24" hidden="false" customHeight="true" outlineLevel="0" collapsed="false">
      <c r="A159" s="169" t="s">
        <v>420</v>
      </c>
      <c r="B159" s="170" t="n">
        <v>230</v>
      </c>
      <c r="C159" s="170" t="n">
        <v>2321</v>
      </c>
      <c r="D159" s="170" t="n">
        <v>6121</v>
      </c>
      <c r="E159" s="171" t="n">
        <v>3</v>
      </c>
      <c r="F159" s="171" t="n">
        <v>7187</v>
      </c>
      <c r="G159" s="171" t="s">
        <v>115</v>
      </c>
      <c r="H159" s="172" t="s">
        <v>421</v>
      </c>
      <c r="I159" s="172" t="s">
        <v>128</v>
      </c>
      <c r="J159" s="172" t="n">
        <v>400</v>
      </c>
      <c r="K159" s="172" t="s">
        <v>118</v>
      </c>
      <c r="L159" s="171" t="n">
        <v>2009</v>
      </c>
      <c r="M159" s="171" t="n">
        <v>2023</v>
      </c>
      <c r="N159" s="173" t="n">
        <v>0</v>
      </c>
      <c r="O159" s="173" t="n">
        <v>36760531</v>
      </c>
      <c r="P159" s="173" t="n">
        <v>1460531</v>
      </c>
      <c r="Q159" s="173" t="n">
        <v>0</v>
      </c>
      <c r="R159" s="173" t="n">
        <v>100000</v>
      </c>
      <c r="S159" s="173" t="n">
        <v>100000</v>
      </c>
      <c r="T159" s="173" t="n">
        <v>0</v>
      </c>
      <c r="U159" s="173" t="n">
        <v>0</v>
      </c>
      <c r="V159" s="173" t="n">
        <v>0</v>
      </c>
      <c r="W159" s="174" t="n">
        <v>0</v>
      </c>
    </row>
    <row r="160" s="101" customFormat="true" ht="24" hidden="false" customHeight="true" outlineLevel="0" collapsed="false">
      <c r="A160" s="137" t="s">
        <v>422</v>
      </c>
      <c r="B160" s="138" t="n">
        <v>230</v>
      </c>
      <c r="C160" s="138" t="n">
        <v>2321</v>
      </c>
      <c r="D160" s="138" t="n">
        <v>6121</v>
      </c>
      <c r="E160" s="139" t="n">
        <v>1</v>
      </c>
      <c r="F160" s="139" t="n">
        <v>7296</v>
      </c>
      <c r="G160" s="139" t="s">
        <v>115</v>
      </c>
      <c r="H160" s="140" t="s">
        <v>423</v>
      </c>
      <c r="I160" s="140" t="s">
        <v>128</v>
      </c>
      <c r="J160" s="140" t="n">
        <v>400</v>
      </c>
      <c r="K160" s="140" t="s">
        <v>118</v>
      </c>
      <c r="L160" s="139" t="n">
        <v>2007</v>
      </c>
      <c r="M160" s="139" t="n">
        <v>2023</v>
      </c>
      <c r="N160" s="141" t="n">
        <v>0</v>
      </c>
      <c r="O160" s="141" t="n">
        <v>30743000</v>
      </c>
      <c r="P160" s="141" t="n">
        <v>6414000</v>
      </c>
      <c r="Q160" s="141" t="n">
        <v>21228000</v>
      </c>
      <c r="R160" s="141" t="n">
        <v>3101000</v>
      </c>
      <c r="S160" s="141" t="n">
        <v>3101000</v>
      </c>
      <c r="T160" s="141" t="n">
        <v>0</v>
      </c>
      <c r="U160" s="141" t="n">
        <v>0</v>
      </c>
      <c r="V160" s="141" t="n">
        <v>0</v>
      </c>
      <c r="W160" s="142" t="n">
        <v>0</v>
      </c>
    </row>
    <row r="161" s="101" customFormat="true" ht="24" hidden="false" customHeight="true" outlineLevel="0" collapsed="false">
      <c r="A161" s="137" t="s">
        <v>424</v>
      </c>
      <c r="B161" s="138" t="n">
        <v>230</v>
      </c>
      <c r="C161" s="138" t="n">
        <v>2321</v>
      </c>
      <c r="D161" s="138" t="n">
        <v>6121</v>
      </c>
      <c r="E161" s="139" t="n">
        <v>1</v>
      </c>
      <c r="F161" s="139" t="n">
        <v>7089</v>
      </c>
      <c r="G161" s="139" t="s">
        <v>115</v>
      </c>
      <c r="H161" s="140" t="s">
        <v>425</v>
      </c>
      <c r="I161" s="140" t="s">
        <v>135</v>
      </c>
      <c r="J161" s="140" t="n">
        <v>400</v>
      </c>
      <c r="K161" s="140" t="s">
        <v>118</v>
      </c>
      <c r="L161" s="139" t="n">
        <v>2005</v>
      </c>
      <c r="M161" s="139" t="n">
        <v>2022</v>
      </c>
      <c r="N161" s="141" t="n">
        <v>0</v>
      </c>
      <c r="O161" s="141" t="n">
        <v>102802799</v>
      </c>
      <c r="P161" s="141" t="n">
        <v>35985671</v>
      </c>
      <c r="Q161" s="141" t="n">
        <v>23817128</v>
      </c>
      <c r="R161" s="141" t="n">
        <v>10000000</v>
      </c>
      <c r="S161" s="141" t="n">
        <v>1200000</v>
      </c>
      <c r="T161" s="141" t="n">
        <v>800000</v>
      </c>
      <c r="U161" s="141" t="n">
        <v>8000000</v>
      </c>
      <c r="V161" s="141" t="n">
        <v>0</v>
      </c>
      <c r="W161" s="142" t="n">
        <v>0</v>
      </c>
    </row>
    <row r="162" s="101" customFormat="true" ht="24" hidden="false" customHeight="true" outlineLevel="0" collapsed="false">
      <c r="A162" s="137" t="s">
        <v>426</v>
      </c>
      <c r="B162" s="138" t="n">
        <v>230</v>
      </c>
      <c r="C162" s="138" t="n">
        <v>2321</v>
      </c>
      <c r="D162" s="138" t="n">
        <v>6121</v>
      </c>
      <c r="E162" s="139" t="n">
        <v>1</v>
      </c>
      <c r="F162" s="139" t="n">
        <v>7326</v>
      </c>
      <c r="G162" s="139" t="s">
        <v>115</v>
      </c>
      <c r="H162" s="140" t="s">
        <v>427</v>
      </c>
      <c r="I162" s="140" t="s">
        <v>135</v>
      </c>
      <c r="J162" s="140" t="n">
        <v>400</v>
      </c>
      <c r="K162" s="140" t="s">
        <v>118</v>
      </c>
      <c r="L162" s="139" t="n">
        <v>2015</v>
      </c>
      <c r="M162" s="139" t="n">
        <v>2021</v>
      </c>
      <c r="N162" s="141" t="n">
        <v>0</v>
      </c>
      <c r="O162" s="141" t="n">
        <v>46117839</v>
      </c>
      <c r="P162" s="141" t="n">
        <v>1317839</v>
      </c>
      <c r="Q162" s="141" t="n">
        <v>5000000</v>
      </c>
      <c r="R162" s="141" t="n">
        <v>14800000</v>
      </c>
      <c r="S162" s="141" t="n">
        <v>4800000</v>
      </c>
      <c r="T162" s="141" t="n">
        <v>0</v>
      </c>
      <c r="U162" s="141" t="n">
        <v>10000000</v>
      </c>
      <c r="V162" s="141" t="n">
        <v>0</v>
      </c>
      <c r="W162" s="142" t="n">
        <v>0</v>
      </c>
    </row>
    <row r="163" s="101" customFormat="true" ht="24" hidden="false" customHeight="true" outlineLevel="0" collapsed="false">
      <c r="A163" s="137" t="s">
        <v>428</v>
      </c>
      <c r="B163" s="138" t="n">
        <v>230</v>
      </c>
      <c r="C163" s="138" t="n">
        <v>2321</v>
      </c>
      <c r="D163" s="138" t="n">
        <v>6121</v>
      </c>
      <c r="E163" s="139" t="n">
        <v>1</v>
      </c>
      <c r="F163" s="139" t="n">
        <v>7424</v>
      </c>
      <c r="G163" s="139" t="s">
        <v>115</v>
      </c>
      <c r="H163" s="140" t="s">
        <v>429</v>
      </c>
      <c r="I163" s="140" t="s">
        <v>135</v>
      </c>
      <c r="J163" s="140" t="n">
        <v>400</v>
      </c>
      <c r="K163" s="140" t="s">
        <v>118</v>
      </c>
      <c r="L163" s="139" t="n">
        <v>2017</v>
      </c>
      <c r="M163" s="139" t="n">
        <v>2020</v>
      </c>
      <c r="N163" s="141" t="n">
        <v>0</v>
      </c>
      <c r="O163" s="141" t="n">
        <v>10519540</v>
      </c>
      <c r="P163" s="141" t="n">
        <v>0</v>
      </c>
      <c r="Q163" s="141" t="n">
        <v>89540</v>
      </c>
      <c r="R163" s="141" t="n">
        <v>10430000</v>
      </c>
      <c r="S163" s="141" t="n">
        <v>1530000</v>
      </c>
      <c r="T163" s="141" t="n">
        <v>0</v>
      </c>
      <c r="U163" s="141" t="n">
        <v>8900000</v>
      </c>
      <c r="V163" s="141" t="n">
        <v>0</v>
      </c>
      <c r="W163" s="142" t="n">
        <v>0</v>
      </c>
    </row>
    <row r="164" s="101" customFormat="true" ht="24" hidden="false" customHeight="true" outlineLevel="0" collapsed="false">
      <c r="A164" s="137" t="s">
        <v>430</v>
      </c>
      <c r="B164" s="138" t="n">
        <v>230</v>
      </c>
      <c r="C164" s="138" t="n">
        <v>2321</v>
      </c>
      <c r="D164" s="138" t="n">
        <v>6121</v>
      </c>
      <c r="E164" s="139" t="n">
        <v>1</v>
      </c>
      <c r="F164" s="139" t="n">
        <v>7295</v>
      </c>
      <c r="G164" s="139" t="s">
        <v>115</v>
      </c>
      <c r="H164" s="140" t="s">
        <v>431</v>
      </c>
      <c r="I164" s="140" t="s">
        <v>135</v>
      </c>
      <c r="J164" s="140" t="n">
        <v>400</v>
      </c>
      <c r="K164" s="140" t="s">
        <v>118</v>
      </c>
      <c r="L164" s="139" t="n">
        <v>2014</v>
      </c>
      <c r="M164" s="139" t="n">
        <v>2021</v>
      </c>
      <c r="N164" s="141" t="n">
        <v>0</v>
      </c>
      <c r="O164" s="141" t="n">
        <v>80118917</v>
      </c>
      <c r="P164" s="141" t="n">
        <v>26554917</v>
      </c>
      <c r="Q164" s="141" t="n">
        <v>15000000</v>
      </c>
      <c r="R164" s="141" t="n">
        <v>19800000</v>
      </c>
      <c r="S164" s="141" t="n">
        <v>7300000</v>
      </c>
      <c r="T164" s="141" t="n">
        <v>2500000</v>
      </c>
      <c r="U164" s="141" t="n">
        <v>10000000</v>
      </c>
      <c r="V164" s="141" t="n">
        <v>0</v>
      </c>
      <c r="W164" s="142" t="n">
        <v>0</v>
      </c>
    </row>
    <row r="165" s="101" customFormat="true" ht="24" hidden="false" customHeight="true" outlineLevel="0" collapsed="false">
      <c r="A165" s="137" t="s">
        <v>432</v>
      </c>
      <c r="B165" s="138" t="n">
        <v>230</v>
      </c>
      <c r="C165" s="138" t="n">
        <v>2321</v>
      </c>
      <c r="D165" s="138" t="n">
        <v>6121</v>
      </c>
      <c r="E165" s="139" t="n">
        <v>1</v>
      </c>
      <c r="F165" s="139" t="n">
        <v>7349</v>
      </c>
      <c r="G165" s="139" t="s">
        <v>115</v>
      </c>
      <c r="H165" s="140" t="s">
        <v>433</v>
      </c>
      <c r="I165" s="140" t="s">
        <v>336</v>
      </c>
      <c r="J165" s="140" t="n">
        <v>400</v>
      </c>
      <c r="K165" s="140" t="s">
        <v>118</v>
      </c>
      <c r="L165" s="139" t="n">
        <v>2013</v>
      </c>
      <c r="M165" s="139" t="n">
        <v>2020</v>
      </c>
      <c r="N165" s="141" t="n">
        <v>0</v>
      </c>
      <c r="O165" s="141" t="n">
        <v>6980798</v>
      </c>
      <c r="P165" s="141" t="n">
        <v>1156798</v>
      </c>
      <c r="Q165" s="141" t="n">
        <v>1652000</v>
      </c>
      <c r="R165" s="141" t="n">
        <v>4172000</v>
      </c>
      <c r="S165" s="141" t="n">
        <v>3500000</v>
      </c>
      <c r="T165" s="141" t="n">
        <v>672000</v>
      </c>
      <c r="U165" s="141" t="n">
        <v>0</v>
      </c>
      <c r="V165" s="141" t="n">
        <v>0</v>
      </c>
      <c r="W165" s="142" t="n">
        <v>0</v>
      </c>
    </row>
    <row r="166" s="101" customFormat="true" ht="24" hidden="false" customHeight="true" outlineLevel="0" collapsed="false">
      <c r="A166" s="137" t="s">
        <v>434</v>
      </c>
      <c r="B166" s="138" t="n">
        <v>230</v>
      </c>
      <c r="C166" s="138" t="n">
        <v>2321</v>
      </c>
      <c r="D166" s="138" t="n">
        <v>6121</v>
      </c>
      <c r="E166" s="139" t="n">
        <v>1</v>
      </c>
      <c r="F166" s="139" t="n">
        <v>7318</v>
      </c>
      <c r="G166" s="139" t="s">
        <v>115</v>
      </c>
      <c r="H166" s="140" t="s">
        <v>435</v>
      </c>
      <c r="I166" s="140" t="s">
        <v>135</v>
      </c>
      <c r="J166" s="140" t="n">
        <v>400</v>
      </c>
      <c r="K166" s="140" t="s">
        <v>118</v>
      </c>
      <c r="L166" s="139" t="n">
        <v>2012</v>
      </c>
      <c r="M166" s="139" t="n">
        <v>2020</v>
      </c>
      <c r="N166" s="141" t="n">
        <v>0</v>
      </c>
      <c r="O166" s="141" t="n">
        <v>4180930</v>
      </c>
      <c r="P166" s="141" t="n">
        <v>523930</v>
      </c>
      <c r="Q166" s="141" t="n">
        <v>2160000</v>
      </c>
      <c r="R166" s="141" t="n">
        <v>1497000</v>
      </c>
      <c r="S166" s="141" t="n">
        <v>0</v>
      </c>
      <c r="T166" s="141" t="n">
        <v>1497000</v>
      </c>
      <c r="U166" s="141" t="n">
        <v>0</v>
      </c>
      <c r="V166" s="141" t="n">
        <v>0</v>
      </c>
      <c r="W166" s="142" t="n">
        <v>0</v>
      </c>
    </row>
    <row r="167" s="101" customFormat="true" ht="24" hidden="false" customHeight="true" outlineLevel="0" collapsed="false">
      <c r="A167" s="137" t="s">
        <v>436</v>
      </c>
      <c r="B167" s="138" t="n">
        <v>230</v>
      </c>
      <c r="C167" s="138" t="n">
        <v>2321</v>
      </c>
      <c r="D167" s="138" t="n">
        <v>6121</v>
      </c>
      <c r="E167" s="139" t="n">
        <v>1</v>
      </c>
      <c r="F167" s="139" t="n">
        <v>7362</v>
      </c>
      <c r="G167" s="139" t="s">
        <v>115</v>
      </c>
      <c r="H167" s="140" t="s">
        <v>437</v>
      </c>
      <c r="I167" s="140" t="s">
        <v>135</v>
      </c>
      <c r="J167" s="140" t="n">
        <v>400</v>
      </c>
      <c r="K167" s="140" t="s">
        <v>118</v>
      </c>
      <c r="L167" s="139" t="n">
        <v>2011</v>
      </c>
      <c r="M167" s="139" t="n">
        <v>2021</v>
      </c>
      <c r="N167" s="141" t="n">
        <v>0</v>
      </c>
      <c r="O167" s="141" t="n">
        <v>61855631</v>
      </c>
      <c r="P167" s="141" t="n">
        <v>2855631</v>
      </c>
      <c r="Q167" s="141" t="n">
        <v>0</v>
      </c>
      <c r="R167" s="141" t="n">
        <v>39000000</v>
      </c>
      <c r="S167" s="141" t="n">
        <v>6900000</v>
      </c>
      <c r="T167" s="141" t="n">
        <v>13100000</v>
      </c>
      <c r="U167" s="141" t="n">
        <v>19000000</v>
      </c>
      <c r="V167" s="141" t="n">
        <v>0</v>
      </c>
      <c r="W167" s="142" t="n">
        <v>0</v>
      </c>
    </row>
    <row r="168" s="101" customFormat="true" ht="24" hidden="false" customHeight="true" outlineLevel="0" collapsed="false">
      <c r="A168" s="169" t="s">
        <v>438</v>
      </c>
      <c r="B168" s="170" t="n">
        <v>230</v>
      </c>
      <c r="C168" s="170" t="n">
        <v>2321</v>
      </c>
      <c r="D168" s="170" t="n">
        <v>6121</v>
      </c>
      <c r="E168" s="171" t="n">
        <v>3</v>
      </c>
      <c r="F168" s="171" t="n">
        <v>7200</v>
      </c>
      <c r="G168" s="171" t="s">
        <v>115</v>
      </c>
      <c r="H168" s="172" t="s">
        <v>439</v>
      </c>
      <c r="I168" s="172" t="s">
        <v>128</v>
      </c>
      <c r="J168" s="172" t="n">
        <v>400</v>
      </c>
      <c r="K168" s="172" t="s">
        <v>118</v>
      </c>
      <c r="L168" s="171" t="n">
        <v>2009</v>
      </c>
      <c r="M168" s="171" t="n">
        <v>2022</v>
      </c>
      <c r="N168" s="173" t="n">
        <v>0</v>
      </c>
      <c r="O168" s="173" t="n">
        <v>19440647</v>
      </c>
      <c r="P168" s="173" t="n">
        <v>1140647</v>
      </c>
      <c r="Q168" s="173" t="n">
        <v>0</v>
      </c>
      <c r="R168" s="173" t="n">
        <v>100000</v>
      </c>
      <c r="S168" s="173" t="n">
        <v>100000</v>
      </c>
      <c r="T168" s="173" t="n">
        <v>0</v>
      </c>
      <c r="U168" s="173" t="n">
        <v>0</v>
      </c>
      <c r="V168" s="173" t="n">
        <v>0</v>
      </c>
      <c r="W168" s="174" t="n">
        <v>0</v>
      </c>
    </row>
    <row r="169" s="101" customFormat="true" ht="24" hidden="false" customHeight="true" outlineLevel="0" collapsed="false">
      <c r="A169" s="137" t="s">
        <v>440</v>
      </c>
      <c r="B169" s="138" t="n">
        <v>230</v>
      </c>
      <c r="C169" s="138" t="n">
        <v>2321</v>
      </c>
      <c r="D169" s="138" t="n">
        <v>6121</v>
      </c>
      <c r="E169" s="139" t="n">
        <v>1</v>
      </c>
      <c r="F169" s="139" t="n">
        <v>7087</v>
      </c>
      <c r="G169" s="139" t="s">
        <v>115</v>
      </c>
      <c r="H169" s="140" t="s">
        <v>441</v>
      </c>
      <c r="I169" s="140" t="s">
        <v>135</v>
      </c>
      <c r="J169" s="140" t="n">
        <v>400</v>
      </c>
      <c r="K169" s="140" t="s">
        <v>118</v>
      </c>
      <c r="L169" s="139" t="n">
        <v>2019</v>
      </c>
      <c r="M169" s="139" t="n">
        <v>2020</v>
      </c>
      <c r="N169" s="141" t="n">
        <v>0</v>
      </c>
      <c r="O169" s="141" t="n">
        <v>29700000</v>
      </c>
      <c r="P169" s="141" t="n">
        <v>0</v>
      </c>
      <c r="Q169" s="141" t="n">
        <v>2000000</v>
      </c>
      <c r="R169" s="141" t="n">
        <v>2700000</v>
      </c>
      <c r="S169" s="141" t="n">
        <v>2700000</v>
      </c>
      <c r="T169" s="141" t="n">
        <v>0</v>
      </c>
      <c r="U169" s="141" t="n">
        <v>0</v>
      </c>
      <c r="V169" s="141" t="n">
        <v>0</v>
      </c>
      <c r="W169" s="142" t="n">
        <v>0</v>
      </c>
    </row>
    <row r="170" s="101" customFormat="true" ht="24" hidden="false" customHeight="true" outlineLevel="0" collapsed="false">
      <c r="A170" s="137" t="s">
        <v>442</v>
      </c>
      <c r="B170" s="138" t="n">
        <v>230</v>
      </c>
      <c r="C170" s="138" t="n">
        <v>2321</v>
      </c>
      <c r="D170" s="138" t="n">
        <v>6121</v>
      </c>
      <c r="E170" s="139" t="n">
        <v>1</v>
      </c>
      <c r="F170" s="139" t="n">
        <v>7422</v>
      </c>
      <c r="G170" s="139" t="s">
        <v>115</v>
      </c>
      <c r="H170" s="140" t="s">
        <v>443</v>
      </c>
      <c r="I170" s="140" t="s">
        <v>135</v>
      </c>
      <c r="J170" s="140" t="n">
        <v>400</v>
      </c>
      <c r="K170" s="140" t="s">
        <v>118</v>
      </c>
      <c r="L170" s="139" t="n">
        <v>2019</v>
      </c>
      <c r="M170" s="139" t="n">
        <v>2020</v>
      </c>
      <c r="N170" s="141" t="n">
        <v>0</v>
      </c>
      <c r="O170" s="141" t="n">
        <v>17500000</v>
      </c>
      <c r="P170" s="141" t="n">
        <v>0</v>
      </c>
      <c r="Q170" s="141" t="n">
        <v>13500000</v>
      </c>
      <c r="R170" s="141" t="n">
        <v>4000000</v>
      </c>
      <c r="S170" s="141" t="n">
        <v>0</v>
      </c>
      <c r="T170" s="141" t="n">
        <v>0</v>
      </c>
      <c r="U170" s="141" t="n">
        <v>4000000</v>
      </c>
      <c r="V170" s="141" t="n">
        <v>0</v>
      </c>
      <c r="W170" s="142" t="n">
        <v>0</v>
      </c>
    </row>
    <row r="171" s="101" customFormat="true" ht="24" hidden="false" customHeight="true" outlineLevel="0" collapsed="false">
      <c r="A171" s="169" t="s">
        <v>444</v>
      </c>
      <c r="B171" s="170" t="n">
        <v>230</v>
      </c>
      <c r="C171" s="170" t="n">
        <v>2321</v>
      </c>
      <c r="D171" s="170" t="n">
        <v>6121</v>
      </c>
      <c r="E171" s="171" t="n">
        <v>5</v>
      </c>
      <c r="F171" s="171" t="n">
        <v>7365</v>
      </c>
      <c r="G171" s="171" t="s">
        <v>115</v>
      </c>
      <c r="H171" s="172" t="s">
        <v>445</v>
      </c>
      <c r="I171" s="172" t="s">
        <v>446</v>
      </c>
      <c r="J171" s="172" t="n">
        <v>400</v>
      </c>
      <c r="K171" s="172" t="s">
        <v>118</v>
      </c>
      <c r="L171" s="171" t="n">
        <v>2018</v>
      </c>
      <c r="M171" s="171" t="n">
        <v>2026</v>
      </c>
      <c r="N171" s="173" t="n">
        <v>0</v>
      </c>
      <c r="O171" s="173" t="n">
        <v>5706800</v>
      </c>
      <c r="P171" s="173" t="n">
        <v>0</v>
      </c>
      <c r="Q171" s="173" t="n">
        <v>580800</v>
      </c>
      <c r="R171" s="173" t="n">
        <v>507000</v>
      </c>
      <c r="S171" s="173" t="n">
        <v>507000</v>
      </c>
      <c r="T171" s="173" t="n">
        <v>0</v>
      </c>
      <c r="U171" s="173" t="n">
        <v>0</v>
      </c>
      <c r="V171" s="173" t="n">
        <v>0</v>
      </c>
      <c r="W171" s="174" t="n">
        <v>0</v>
      </c>
    </row>
    <row r="172" s="101" customFormat="true" ht="24" hidden="false" customHeight="true" outlineLevel="0" collapsed="false">
      <c r="A172" s="137" t="s">
        <v>447</v>
      </c>
      <c r="B172" s="138" t="n">
        <v>230</v>
      </c>
      <c r="C172" s="138" t="n">
        <v>2321</v>
      </c>
      <c r="D172" s="138" t="n">
        <v>6121</v>
      </c>
      <c r="E172" s="139" t="n">
        <v>1</v>
      </c>
      <c r="F172" s="139" t="n">
        <v>7120</v>
      </c>
      <c r="G172" s="139" t="s">
        <v>115</v>
      </c>
      <c r="H172" s="140" t="s">
        <v>448</v>
      </c>
      <c r="I172" s="140" t="s">
        <v>449</v>
      </c>
      <c r="J172" s="140" t="n">
        <v>400</v>
      </c>
      <c r="K172" s="140" t="s">
        <v>118</v>
      </c>
      <c r="L172" s="139" t="n">
        <v>2007</v>
      </c>
      <c r="M172" s="139" t="n">
        <v>2022</v>
      </c>
      <c r="N172" s="141" t="n">
        <v>0</v>
      </c>
      <c r="O172" s="141" t="n">
        <v>39740865</v>
      </c>
      <c r="P172" s="141" t="n">
        <v>1259725</v>
      </c>
      <c r="Q172" s="141" t="n">
        <v>1009140</v>
      </c>
      <c r="R172" s="141" t="n">
        <v>27162000</v>
      </c>
      <c r="S172" s="141" t="n">
        <v>1162000</v>
      </c>
      <c r="T172" s="141" t="n">
        <v>0</v>
      </c>
      <c r="U172" s="141" t="n">
        <v>26000000</v>
      </c>
      <c r="V172" s="141" t="n">
        <v>0</v>
      </c>
      <c r="W172" s="142" t="n">
        <v>0</v>
      </c>
    </row>
    <row r="173" s="101" customFormat="true" ht="24" hidden="false" customHeight="true" outlineLevel="0" collapsed="false">
      <c r="A173" s="163" t="s">
        <v>450</v>
      </c>
      <c r="B173" s="164" t="n">
        <v>230</v>
      </c>
      <c r="C173" s="164" t="n">
        <v>2321</v>
      </c>
      <c r="D173" s="164" t="n">
        <v>6121</v>
      </c>
      <c r="E173" s="165" t="n">
        <v>2</v>
      </c>
      <c r="F173" s="165" t="n">
        <v>7097</v>
      </c>
      <c r="G173" s="165" t="s">
        <v>115</v>
      </c>
      <c r="H173" s="166" t="s">
        <v>451</v>
      </c>
      <c r="I173" s="166" t="s">
        <v>128</v>
      </c>
      <c r="J173" s="166" t="n">
        <v>400</v>
      </c>
      <c r="K173" s="166" t="s">
        <v>118</v>
      </c>
      <c r="L173" s="165" t="n">
        <v>2007</v>
      </c>
      <c r="M173" s="165" t="n">
        <v>2023</v>
      </c>
      <c r="N173" s="167" t="n">
        <v>0</v>
      </c>
      <c r="O173" s="167" t="n">
        <v>146444625</v>
      </c>
      <c r="P173" s="167" t="n">
        <v>4345205</v>
      </c>
      <c r="Q173" s="167" t="n">
        <v>990420</v>
      </c>
      <c r="R173" s="167" t="n">
        <v>4109000</v>
      </c>
      <c r="S173" s="167" t="n">
        <v>2509000</v>
      </c>
      <c r="T173" s="167" t="n">
        <v>0</v>
      </c>
      <c r="U173" s="167" t="n">
        <v>1600000</v>
      </c>
      <c r="V173" s="167" t="n">
        <v>0</v>
      </c>
      <c r="W173" s="168" t="n">
        <v>0</v>
      </c>
    </row>
    <row r="174" s="101" customFormat="true" ht="24" hidden="false" customHeight="true" outlineLevel="0" collapsed="false">
      <c r="A174" s="137" t="s">
        <v>452</v>
      </c>
      <c r="B174" s="138" t="n">
        <v>230</v>
      </c>
      <c r="C174" s="138" t="n">
        <v>2321</v>
      </c>
      <c r="D174" s="138" t="n">
        <v>6121</v>
      </c>
      <c r="E174" s="139" t="n">
        <v>1</v>
      </c>
      <c r="F174" s="139" t="n">
        <v>7419</v>
      </c>
      <c r="G174" s="139" t="s">
        <v>115</v>
      </c>
      <c r="H174" s="140" t="s">
        <v>453</v>
      </c>
      <c r="I174" s="140" t="s">
        <v>135</v>
      </c>
      <c r="J174" s="140" t="n">
        <v>400</v>
      </c>
      <c r="K174" s="140" t="s">
        <v>118</v>
      </c>
      <c r="L174" s="139" t="n">
        <v>2018</v>
      </c>
      <c r="M174" s="139" t="n">
        <v>2020</v>
      </c>
      <c r="N174" s="141" t="n">
        <v>0</v>
      </c>
      <c r="O174" s="141" t="n">
        <v>4403580</v>
      </c>
      <c r="P174" s="141" t="n">
        <v>0</v>
      </c>
      <c r="Q174" s="141" t="n">
        <v>270580</v>
      </c>
      <c r="R174" s="141" t="n">
        <v>4133000</v>
      </c>
      <c r="S174" s="141" t="n">
        <v>79000</v>
      </c>
      <c r="T174" s="141" t="n">
        <v>0</v>
      </c>
      <c r="U174" s="141" t="n">
        <v>4054000</v>
      </c>
      <c r="V174" s="141" t="n">
        <v>0</v>
      </c>
      <c r="W174" s="142" t="n">
        <v>0</v>
      </c>
    </row>
    <row r="175" s="101" customFormat="true" ht="24" hidden="false" customHeight="true" outlineLevel="0" collapsed="false">
      <c r="A175" s="137" t="s">
        <v>454</v>
      </c>
      <c r="B175" s="138" t="n">
        <v>230</v>
      </c>
      <c r="C175" s="138" t="n">
        <v>2321</v>
      </c>
      <c r="D175" s="138" t="n">
        <v>6121</v>
      </c>
      <c r="E175" s="139" t="n">
        <v>1</v>
      </c>
      <c r="F175" s="139" t="n">
        <v>7418</v>
      </c>
      <c r="G175" s="139" t="s">
        <v>115</v>
      </c>
      <c r="H175" s="140" t="s">
        <v>455</v>
      </c>
      <c r="I175" s="140" t="s">
        <v>456</v>
      </c>
      <c r="J175" s="140" t="n">
        <v>400</v>
      </c>
      <c r="K175" s="140" t="s">
        <v>118</v>
      </c>
      <c r="L175" s="139" t="n">
        <v>2018</v>
      </c>
      <c r="M175" s="139" t="n">
        <v>2020</v>
      </c>
      <c r="N175" s="141" t="n">
        <v>0</v>
      </c>
      <c r="O175" s="141" t="n">
        <v>2449340</v>
      </c>
      <c r="P175" s="141" t="n">
        <v>0</v>
      </c>
      <c r="Q175" s="141" t="n">
        <v>1186340</v>
      </c>
      <c r="R175" s="141" t="n">
        <v>1263000</v>
      </c>
      <c r="S175" s="141" t="n">
        <v>1263000</v>
      </c>
      <c r="T175" s="141" t="n">
        <v>0</v>
      </c>
      <c r="U175" s="141" t="n">
        <v>0</v>
      </c>
      <c r="V175" s="141" t="n">
        <v>0</v>
      </c>
      <c r="W175" s="142" t="n">
        <v>0</v>
      </c>
    </row>
    <row r="176" s="101" customFormat="true" ht="24" hidden="false" customHeight="true" outlineLevel="0" collapsed="false">
      <c r="A176" s="137" t="s">
        <v>457</v>
      </c>
      <c r="B176" s="138" t="n">
        <v>230</v>
      </c>
      <c r="C176" s="138" t="n">
        <v>2321</v>
      </c>
      <c r="D176" s="138" t="n">
        <v>6121</v>
      </c>
      <c r="E176" s="139" t="n">
        <v>1</v>
      </c>
      <c r="F176" s="139" t="n">
        <v>7040</v>
      </c>
      <c r="G176" s="139" t="s">
        <v>115</v>
      </c>
      <c r="H176" s="140" t="s">
        <v>458</v>
      </c>
      <c r="I176" s="140" t="s">
        <v>196</v>
      </c>
      <c r="J176" s="140" t="n">
        <v>400</v>
      </c>
      <c r="K176" s="140" t="s">
        <v>118</v>
      </c>
      <c r="L176" s="139" t="n">
        <v>2001</v>
      </c>
      <c r="M176" s="139" t="n">
        <v>2021</v>
      </c>
      <c r="N176" s="141" t="n">
        <v>44603577</v>
      </c>
      <c r="O176" s="141" t="n">
        <v>255484519</v>
      </c>
      <c r="P176" s="141" t="n">
        <v>53585519</v>
      </c>
      <c r="Q176" s="141" t="n">
        <v>80000000</v>
      </c>
      <c r="R176" s="141" t="n">
        <v>98899000</v>
      </c>
      <c r="S176" s="141" t="n">
        <v>0</v>
      </c>
      <c r="T176" s="141" t="n">
        <v>78392000</v>
      </c>
      <c r="U176" s="141" t="n">
        <v>0</v>
      </c>
      <c r="V176" s="141" t="n">
        <v>20507000</v>
      </c>
      <c r="W176" s="142" t="n">
        <v>0</v>
      </c>
    </row>
    <row r="177" s="101" customFormat="true" ht="24" hidden="false" customHeight="true" outlineLevel="0" collapsed="false">
      <c r="A177" s="169" t="s">
        <v>459</v>
      </c>
      <c r="B177" s="170" t="n">
        <v>230</v>
      </c>
      <c r="C177" s="170" t="n">
        <v>2321</v>
      </c>
      <c r="D177" s="170" t="n">
        <v>6121</v>
      </c>
      <c r="E177" s="171" t="n">
        <v>3</v>
      </c>
      <c r="F177" s="171" t="n">
        <v>7081</v>
      </c>
      <c r="G177" s="171" t="s">
        <v>115</v>
      </c>
      <c r="H177" s="172" t="s">
        <v>460</v>
      </c>
      <c r="I177" s="172" t="s">
        <v>461</v>
      </c>
      <c r="J177" s="172" t="n">
        <v>400</v>
      </c>
      <c r="K177" s="172" t="s">
        <v>118</v>
      </c>
      <c r="L177" s="171" t="n">
        <v>2003</v>
      </c>
      <c r="M177" s="171" t="n">
        <v>2027</v>
      </c>
      <c r="N177" s="173" t="n">
        <v>0</v>
      </c>
      <c r="O177" s="173" t="n">
        <v>297300000</v>
      </c>
      <c r="P177" s="173" t="n">
        <v>56398550</v>
      </c>
      <c r="Q177" s="173" t="n">
        <v>200000</v>
      </c>
      <c r="R177" s="173" t="n">
        <v>800000</v>
      </c>
      <c r="S177" s="173" t="n">
        <v>800000</v>
      </c>
      <c r="T177" s="173" t="n">
        <v>0</v>
      </c>
      <c r="U177" s="173" t="n">
        <v>0</v>
      </c>
      <c r="V177" s="173" t="n">
        <v>0</v>
      </c>
      <c r="W177" s="174" t="n">
        <v>0</v>
      </c>
    </row>
    <row r="178" s="101" customFormat="true" ht="24" hidden="false" customHeight="true" outlineLevel="0" collapsed="false">
      <c r="A178" s="163" t="s">
        <v>462</v>
      </c>
      <c r="B178" s="164" t="n">
        <v>230</v>
      </c>
      <c r="C178" s="164" t="n">
        <v>2321</v>
      </c>
      <c r="D178" s="164" t="n">
        <v>6121</v>
      </c>
      <c r="E178" s="165" t="n">
        <v>2</v>
      </c>
      <c r="F178" s="165" t="n">
        <v>7408</v>
      </c>
      <c r="G178" s="165" t="s">
        <v>115</v>
      </c>
      <c r="H178" s="166" t="s">
        <v>463</v>
      </c>
      <c r="I178" s="166" t="s">
        <v>464</v>
      </c>
      <c r="J178" s="166" t="n">
        <v>400</v>
      </c>
      <c r="K178" s="166" t="s">
        <v>118</v>
      </c>
      <c r="L178" s="165" t="n">
        <v>2018</v>
      </c>
      <c r="M178" s="165" t="n">
        <v>2021</v>
      </c>
      <c r="N178" s="167" t="n">
        <v>0</v>
      </c>
      <c r="O178" s="167" t="n">
        <v>6380000</v>
      </c>
      <c r="P178" s="167" t="n">
        <v>0</v>
      </c>
      <c r="Q178" s="167" t="n">
        <v>80000</v>
      </c>
      <c r="R178" s="167" t="n">
        <v>300000</v>
      </c>
      <c r="S178" s="167" t="n">
        <v>0</v>
      </c>
      <c r="T178" s="167" t="n">
        <v>300000</v>
      </c>
      <c r="U178" s="167" t="n">
        <v>0</v>
      </c>
      <c r="V178" s="167" t="n">
        <v>0</v>
      </c>
      <c r="W178" s="168" t="n">
        <v>0</v>
      </c>
    </row>
    <row r="179" s="101" customFormat="true" ht="24" hidden="false" customHeight="true" outlineLevel="0" collapsed="false">
      <c r="A179" s="169" t="s">
        <v>465</v>
      </c>
      <c r="B179" s="170" t="n">
        <v>230</v>
      </c>
      <c r="C179" s="170" t="n">
        <v>2321</v>
      </c>
      <c r="D179" s="170" t="n">
        <v>6121</v>
      </c>
      <c r="E179" s="171" t="n">
        <v>5</v>
      </c>
      <c r="F179" s="171" t="n">
        <v>7401</v>
      </c>
      <c r="G179" s="171" t="s">
        <v>115</v>
      </c>
      <c r="H179" s="172" t="s">
        <v>466</v>
      </c>
      <c r="I179" s="172" t="s">
        <v>467</v>
      </c>
      <c r="J179" s="172" t="n">
        <v>400</v>
      </c>
      <c r="K179" s="172" t="s">
        <v>118</v>
      </c>
      <c r="L179" s="171" t="n">
        <v>2018</v>
      </c>
      <c r="M179" s="171" t="n">
        <v>2027</v>
      </c>
      <c r="N179" s="173" t="n">
        <v>0</v>
      </c>
      <c r="O179" s="173" t="n">
        <v>11796000</v>
      </c>
      <c r="P179" s="173" t="n">
        <v>0</v>
      </c>
      <c r="Q179" s="173" t="n">
        <v>599000</v>
      </c>
      <c r="R179" s="173" t="n">
        <v>343000</v>
      </c>
      <c r="S179" s="173" t="n">
        <v>46000</v>
      </c>
      <c r="T179" s="173" t="n">
        <v>297000</v>
      </c>
      <c r="U179" s="173" t="n">
        <v>0</v>
      </c>
      <c r="V179" s="173" t="n">
        <v>0</v>
      </c>
      <c r="W179" s="174" t="n">
        <v>0</v>
      </c>
    </row>
    <row r="180" s="101" customFormat="true" ht="24" hidden="false" customHeight="true" outlineLevel="0" collapsed="false">
      <c r="A180" s="163" t="s">
        <v>468</v>
      </c>
      <c r="B180" s="164" t="n">
        <v>230</v>
      </c>
      <c r="C180" s="164" t="n">
        <v>2321</v>
      </c>
      <c r="D180" s="164" t="n">
        <v>6121</v>
      </c>
      <c r="E180" s="165" t="n">
        <v>2</v>
      </c>
      <c r="F180" s="165" t="n">
        <v>7315</v>
      </c>
      <c r="G180" s="165" t="s">
        <v>115</v>
      </c>
      <c r="H180" s="166" t="s">
        <v>469</v>
      </c>
      <c r="I180" s="166" t="s">
        <v>204</v>
      </c>
      <c r="J180" s="166" t="n">
        <v>400</v>
      </c>
      <c r="K180" s="166" t="s">
        <v>118</v>
      </c>
      <c r="L180" s="165" t="n">
        <v>2010</v>
      </c>
      <c r="M180" s="165" t="n">
        <v>2026</v>
      </c>
      <c r="N180" s="167" t="n">
        <v>0</v>
      </c>
      <c r="O180" s="167" t="n">
        <v>126250000</v>
      </c>
      <c r="P180" s="167" t="n">
        <v>9989764</v>
      </c>
      <c r="Q180" s="167" t="n">
        <v>5000000</v>
      </c>
      <c r="R180" s="167" t="n">
        <v>300000</v>
      </c>
      <c r="S180" s="167" t="n">
        <v>200000</v>
      </c>
      <c r="T180" s="167" t="n">
        <v>100000</v>
      </c>
      <c r="U180" s="167" t="n">
        <v>0</v>
      </c>
      <c r="V180" s="167" t="n">
        <v>0</v>
      </c>
      <c r="W180" s="168" t="n">
        <v>0</v>
      </c>
    </row>
    <row r="181" s="101" customFormat="true" ht="24" hidden="false" customHeight="true" outlineLevel="0" collapsed="false">
      <c r="A181" s="163" t="s">
        <v>470</v>
      </c>
      <c r="B181" s="164" t="n">
        <v>230</v>
      </c>
      <c r="C181" s="164" t="n">
        <v>2321</v>
      </c>
      <c r="D181" s="164" t="n">
        <v>6121</v>
      </c>
      <c r="E181" s="165" t="n">
        <v>2</v>
      </c>
      <c r="F181" s="165" t="n">
        <v>7384</v>
      </c>
      <c r="G181" s="165" t="s">
        <v>115</v>
      </c>
      <c r="H181" s="166" t="s">
        <v>471</v>
      </c>
      <c r="I181" s="166" t="s">
        <v>170</v>
      </c>
      <c r="J181" s="166" t="n">
        <v>400</v>
      </c>
      <c r="K181" s="166" t="s">
        <v>118</v>
      </c>
      <c r="L181" s="165" t="n">
        <v>2017</v>
      </c>
      <c r="M181" s="165" t="n">
        <v>2021</v>
      </c>
      <c r="N181" s="167" t="n">
        <v>0</v>
      </c>
      <c r="O181" s="167" t="n">
        <v>1940000</v>
      </c>
      <c r="P181" s="167" t="n">
        <v>70000</v>
      </c>
      <c r="Q181" s="167" t="n">
        <v>18000</v>
      </c>
      <c r="R181" s="167" t="n">
        <v>340000</v>
      </c>
      <c r="S181" s="167" t="n">
        <v>0</v>
      </c>
      <c r="T181" s="167" t="n">
        <v>340000</v>
      </c>
      <c r="U181" s="167" t="n">
        <v>0</v>
      </c>
      <c r="V181" s="167" t="n">
        <v>0</v>
      </c>
      <c r="W181" s="168" t="n">
        <v>0</v>
      </c>
    </row>
    <row r="182" s="101" customFormat="true" ht="24" hidden="false" customHeight="true" outlineLevel="0" collapsed="false">
      <c r="A182" s="137" t="s">
        <v>472</v>
      </c>
      <c r="B182" s="138" t="n">
        <v>230</v>
      </c>
      <c r="C182" s="138" t="n">
        <v>2321</v>
      </c>
      <c r="D182" s="138" t="n">
        <v>6121</v>
      </c>
      <c r="E182" s="139" t="n">
        <v>1</v>
      </c>
      <c r="F182" s="139" t="n">
        <v>7324</v>
      </c>
      <c r="G182" s="139" t="s">
        <v>115</v>
      </c>
      <c r="H182" s="140" t="s">
        <v>473</v>
      </c>
      <c r="I182" s="140" t="s">
        <v>467</v>
      </c>
      <c r="J182" s="140" t="n">
        <v>400</v>
      </c>
      <c r="K182" s="140" t="s">
        <v>118</v>
      </c>
      <c r="L182" s="139" t="n">
        <v>2015</v>
      </c>
      <c r="M182" s="139" t="n">
        <v>2021</v>
      </c>
      <c r="N182" s="141" t="n">
        <v>0</v>
      </c>
      <c r="O182" s="141" t="n">
        <v>15281000</v>
      </c>
      <c r="P182" s="141" t="n">
        <v>1371000</v>
      </c>
      <c r="Q182" s="141" t="n">
        <v>104000</v>
      </c>
      <c r="R182" s="141" t="n">
        <v>6684000</v>
      </c>
      <c r="S182" s="141" t="n">
        <v>184000</v>
      </c>
      <c r="T182" s="141" t="n">
        <v>0</v>
      </c>
      <c r="U182" s="141" t="n">
        <v>6500000</v>
      </c>
      <c r="V182" s="141" t="n">
        <v>0</v>
      </c>
      <c r="W182" s="142" t="n">
        <v>0</v>
      </c>
    </row>
    <row r="183" s="101" customFormat="true" ht="24" hidden="false" customHeight="true" outlineLevel="0" collapsed="false">
      <c r="A183" s="137" t="s">
        <v>474</v>
      </c>
      <c r="B183" s="138" t="n">
        <v>230</v>
      </c>
      <c r="C183" s="138" t="n">
        <v>2321</v>
      </c>
      <c r="D183" s="138" t="n">
        <v>6121</v>
      </c>
      <c r="E183" s="139" t="n">
        <v>1</v>
      </c>
      <c r="F183" s="139" t="n">
        <v>7355</v>
      </c>
      <c r="G183" s="139" t="s">
        <v>115</v>
      </c>
      <c r="H183" s="140" t="s">
        <v>475</v>
      </c>
      <c r="I183" s="140" t="s">
        <v>135</v>
      </c>
      <c r="J183" s="140" t="n">
        <v>400</v>
      </c>
      <c r="K183" s="140" t="s">
        <v>118</v>
      </c>
      <c r="L183" s="139" t="n">
        <v>2014</v>
      </c>
      <c r="M183" s="139" t="n">
        <v>2020</v>
      </c>
      <c r="N183" s="141" t="n">
        <v>0</v>
      </c>
      <c r="O183" s="141" t="n">
        <v>40042863</v>
      </c>
      <c r="P183" s="141" t="n">
        <v>1042863</v>
      </c>
      <c r="Q183" s="141" t="n">
        <v>23000000</v>
      </c>
      <c r="R183" s="141" t="n">
        <v>16000000</v>
      </c>
      <c r="S183" s="141" t="n">
        <v>0</v>
      </c>
      <c r="T183" s="141" t="n">
        <v>16000000</v>
      </c>
      <c r="U183" s="141" t="n">
        <v>0</v>
      </c>
      <c r="V183" s="141" t="n">
        <v>0</v>
      </c>
      <c r="W183" s="142" t="n">
        <v>0</v>
      </c>
    </row>
    <row r="184" s="101" customFormat="true" ht="24" hidden="false" customHeight="true" outlineLevel="0" collapsed="false">
      <c r="A184" s="163" t="s">
        <v>476</v>
      </c>
      <c r="B184" s="164" t="n">
        <v>230</v>
      </c>
      <c r="C184" s="164" t="n">
        <v>2321</v>
      </c>
      <c r="D184" s="164" t="n">
        <v>6121</v>
      </c>
      <c r="E184" s="165" t="n">
        <v>2</v>
      </c>
      <c r="F184" s="165" t="n">
        <v>7414</v>
      </c>
      <c r="G184" s="165" t="s">
        <v>115</v>
      </c>
      <c r="H184" s="166" t="s">
        <v>477</v>
      </c>
      <c r="I184" s="166" t="s">
        <v>361</v>
      </c>
      <c r="J184" s="166" t="n">
        <v>400</v>
      </c>
      <c r="K184" s="166" t="s">
        <v>118</v>
      </c>
      <c r="L184" s="165" t="n">
        <v>2018</v>
      </c>
      <c r="M184" s="165" t="n">
        <v>2025</v>
      </c>
      <c r="N184" s="167" t="n">
        <v>0</v>
      </c>
      <c r="O184" s="167" t="n">
        <v>16113000</v>
      </c>
      <c r="P184" s="167" t="n">
        <v>0</v>
      </c>
      <c r="Q184" s="167" t="n">
        <v>650000</v>
      </c>
      <c r="R184" s="167" t="n">
        <v>814000</v>
      </c>
      <c r="S184" s="167" t="n">
        <v>450000</v>
      </c>
      <c r="T184" s="167" t="n">
        <v>364000</v>
      </c>
      <c r="U184" s="167" t="n">
        <v>0</v>
      </c>
      <c r="V184" s="167" t="n">
        <v>0</v>
      </c>
      <c r="W184" s="168" t="n">
        <v>0</v>
      </c>
    </row>
    <row r="185" s="101" customFormat="true" ht="24" hidden="false" customHeight="true" outlineLevel="0" collapsed="false">
      <c r="A185" s="137" t="s">
        <v>478</v>
      </c>
      <c r="B185" s="138" t="n">
        <v>230</v>
      </c>
      <c r="C185" s="138" t="n">
        <v>2321</v>
      </c>
      <c r="D185" s="138" t="n">
        <v>6121</v>
      </c>
      <c r="E185" s="139" t="n">
        <v>1</v>
      </c>
      <c r="F185" s="139" t="n">
        <v>7361</v>
      </c>
      <c r="G185" s="139" t="s">
        <v>115</v>
      </c>
      <c r="H185" s="140" t="s">
        <v>479</v>
      </c>
      <c r="I185" s="140" t="s">
        <v>480</v>
      </c>
      <c r="J185" s="140" t="n">
        <v>400</v>
      </c>
      <c r="K185" s="140" t="s">
        <v>118</v>
      </c>
      <c r="L185" s="139" t="n">
        <v>2008</v>
      </c>
      <c r="M185" s="139" t="n">
        <v>2020</v>
      </c>
      <c r="N185" s="141" t="n">
        <v>0</v>
      </c>
      <c r="O185" s="141" t="n">
        <v>11701000</v>
      </c>
      <c r="P185" s="141" t="n">
        <v>0</v>
      </c>
      <c r="Q185" s="141" t="n">
        <v>501000</v>
      </c>
      <c r="R185" s="141" t="n">
        <v>11200000</v>
      </c>
      <c r="S185" s="141" t="n">
        <v>7700000</v>
      </c>
      <c r="T185" s="141" t="n">
        <v>3500000</v>
      </c>
      <c r="U185" s="141" t="n">
        <v>0</v>
      </c>
      <c r="V185" s="141" t="n">
        <v>0</v>
      </c>
      <c r="W185" s="142" t="n">
        <v>0</v>
      </c>
    </row>
    <row r="186" s="101" customFormat="true" ht="24" hidden="false" customHeight="true" outlineLevel="0" collapsed="false">
      <c r="A186" s="163" t="s">
        <v>481</v>
      </c>
      <c r="B186" s="164" t="n">
        <v>230</v>
      </c>
      <c r="C186" s="164" t="n">
        <v>2321</v>
      </c>
      <c r="D186" s="164" t="n">
        <v>6121</v>
      </c>
      <c r="E186" s="165" t="n">
        <v>2</v>
      </c>
      <c r="F186" s="165" t="n">
        <v>7254</v>
      </c>
      <c r="G186" s="165" t="s">
        <v>115</v>
      </c>
      <c r="H186" s="166" t="s">
        <v>482</v>
      </c>
      <c r="I186" s="166" t="s">
        <v>128</v>
      </c>
      <c r="J186" s="166" t="n">
        <v>400</v>
      </c>
      <c r="K186" s="166" t="s">
        <v>118</v>
      </c>
      <c r="L186" s="165" t="n">
        <v>2009</v>
      </c>
      <c r="M186" s="165" t="n">
        <v>2021</v>
      </c>
      <c r="N186" s="167" t="n">
        <v>6228657</v>
      </c>
      <c r="O186" s="167" t="n">
        <v>7380380</v>
      </c>
      <c r="P186" s="167" t="n">
        <v>794380</v>
      </c>
      <c r="Q186" s="167" t="n">
        <v>0</v>
      </c>
      <c r="R186" s="167" t="n">
        <v>237000</v>
      </c>
      <c r="S186" s="167" t="n">
        <v>237000</v>
      </c>
      <c r="T186" s="167" t="n">
        <v>0</v>
      </c>
      <c r="U186" s="167" t="n">
        <v>0</v>
      </c>
      <c r="V186" s="167" t="n">
        <v>0</v>
      </c>
      <c r="W186" s="168" t="n">
        <v>0</v>
      </c>
    </row>
    <row r="187" s="101" customFormat="true" ht="24" hidden="false" customHeight="true" outlineLevel="0" collapsed="false">
      <c r="A187" s="137" t="s">
        <v>343</v>
      </c>
      <c r="B187" s="138" t="n">
        <v>230</v>
      </c>
      <c r="C187" s="138" t="n">
        <v>2321</v>
      </c>
      <c r="D187" s="138" t="n">
        <v>6121</v>
      </c>
      <c r="E187" s="139" t="n">
        <v>1</v>
      </c>
      <c r="F187" s="139" t="n">
        <v>7319</v>
      </c>
      <c r="G187" s="139" t="s">
        <v>115</v>
      </c>
      <c r="H187" s="140" t="s">
        <v>344</v>
      </c>
      <c r="I187" s="140" t="s">
        <v>170</v>
      </c>
      <c r="J187" s="140" t="n">
        <v>400</v>
      </c>
      <c r="K187" s="140" t="s">
        <v>118</v>
      </c>
      <c r="L187" s="139" t="n">
        <v>2013</v>
      </c>
      <c r="M187" s="139" t="n">
        <v>2021</v>
      </c>
      <c r="N187" s="141" t="n">
        <v>0</v>
      </c>
      <c r="O187" s="141" t="n">
        <v>87149974</v>
      </c>
      <c r="P187" s="141" t="n">
        <v>1110974</v>
      </c>
      <c r="Q187" s="141" t="n">
        <v>9500000</v>
      </c>
      <c r="R187" s="141" t="n">
        <v>43000000</v>
      </c>
      <c r="S187" s="141" t="n">
        <v>8000000</v>
      </c>
      <c r="T187" s="141" t="n">
        <v>25000000</v>
      </c>
      <c r="U187" s="141" t="n">
        <v>10000000</v>
      </c>
      <c r="V187" s="141" t="n">
        <v>0</v>
      </c>
      <c r="W187" s="142" t="n">
        <v>0</v>
      </c>
    </row>
    <row r="188" s="101" customFormat="true" ht="24" hidden="false" customHeight="true" outlineLevel="0" collapsed="false">
      <c r="A188" s="169" t="s">
        <v>483</v>
      </c>
      <c r="B188" s="170" t="n">
        <v>230</v>
      </c>
      <c r="C188" s="170" t="n">
        <v>2321</v>
      </c>
      <c r="D188" s="170" t="n">
        <v>6121</v>
      </c>
      <c r="E188" s="171" t="n">
        <v>3</v>
      </c>
      <c r="F188" s="171" t="n">
        <v>7303</v>
      </c>
      <c r="G188" s="171" t="s">
        <v>115</v>
      </c>
      <c r="H188" s="172" t="s">
        <v>484</v>
      </c>
      <c r="I188" s="172" t="s">
        <v>135</v>
      </c>
      <c r="J188" s="172" t="n">
        <v>400</v>
      </c>
      <c r="K188" s="172" t="s">
        <v>118</v>
      </c>
      <c r="L188" s="171" t="n">
        <v>2009</v>
      </c>
      <c r="M188" s="171" t="n">
        <v>2021</v>
      </c>
      <c r="N188" s="173" t="n">
        <v>8765275</v>
      </c>
      <c r="O188" s="173" t="n">
        <v>10058000</v>
      </c>
      <c r="P188" s="173" t="n">
        <v>720000</v>
      </c>
      <c r="Q188" s="173" t="n">
        <v>0</v>
      </c>
      <c r="R188" s="173" t="n">
        <v>50000</v>
      </c>
      <c r="S188" s="173" t="n">
        <v>50000</v>
      </c>
      <c r="T188" s="173" t="n">
        <v>0</v>
      </c>
      <c r="U188" s="173" t="n">
        <v>0</v>
      </c>
      <c r="V188" s="173" t="n">
        <v>0</v>
      </c>
      <c r="W188" s="174" t="n">
        <v>0</v>
      </c>
    </row>
    <row r="189" s="101" customFormat="true" ht="24" hidden="false" customHeight="true" outlineLevel="0" collapsed="false">
      <c r="A189" s="137" t="s">
        <v>485</v>
      </c>
      <c r="B189" s="138" t="n">
        <v>230</v>
      </c>
      <c r="C189" s="138" t="n">
        <v>2321</v>
      </c>
      <c r="D189" s="138" t="n">
        <v>6121</v>
      </c>
      <c r="E189" s="139" t="n">
        <v>1</v>
      </c>
      <c r="F189" s="139" t="n">
        <v>7267</v>
      </c>
      <c r="G189" s="139" t="s">
        <v>115</v>
      </c>
      <c r="H189" s="140" t="s">
        <v>486</v>
      </c>
      <c r="I189" s="140" t="s">
        <v>135</v>
      </c>
      <c r="J189" s="140" t="n">
        <v>400</v>
      </c>
      <c r="K189" s="140" t="s">
        <v>118</v>
      </c>
      <c r="L189" s="139" t="n">
        <v>2010</v>
      </c>
      <c r="M189" s="139" t="n">
        <v>2020</v>
      </c>
      <c r="N189" s="141" t="n">
        <v>0</v>
      </c>
      <c r="O189" s="141" t="n">
        <v>19640000</v>
      </c>
      <c r="P189" s="141" t="n">
        <v>2100000</v>
      </c>
      <c r="Q189" s="141" t="n">
        <v>17270000</v>
      </c>
      <c r="R189" s="141" t="n">
        <v>270000</v>
      </c>
      <c r="S189" s="141" t="n">
        <v>270000</v>
      </c>
      <c r="T189" s="141" t="n">
        <v>0</v>
      </c>
      <c r="U189" s="141" t="n">
        <v>0</v>
      </c>
      <c r="V189" s="141" t="n">
        <v>0</v>
      </c>
      <c r="W189" s="142" t="n">
        <v>0</v>
      </c>
    </row>
    <row r="190" s="101" customFormat="true" ht="24" hidden="false" customHeight="true" outlineLevel="0" collapsed="false">
      <c r="A190" s="137" t="s">
        <v>353</v>
      </c>
      <c r="B190" s="138" t="n">
        <v>230</v>
      </c>
      <c r="C190" s="138" t="n">
        <v>2321</v>
      </c>
      <c r="D190" s="138" t="n">
        <v>6121</v>
      </c>
      <c r="E190" s="139" t="n">
        <v>1</v>
      </c>
      <c r="F190" s="139" t="n">
        <v>7342</v>
      </c>
      <c r="G190" s="139" t="s">
        <v>115</v>
      </c>
      <c r="H190" s="140" t="s">
        <v>354</v>
      </c>
      <c r="I190" s="140" t="s">
        <v>124</v>
      </c>
      <c r="J190" s="140" t="n">
        <v>400</v>
      </c>
      <c r="K190" s="140" t="s">
        <v>118</v>
      </c>
      <c r="L190" s="139" t="n">
        <v>2019</v>
      </c>
      <c r="M190" s="139" t="n">
        <v>2025</v>
      </c>
      <c r="N190" s="141" t="n">
        <v>0</v>
      </c>
      <c r="O190" s="141" t="n">
        <v>2850000</v>
      </c>
      <c r="P190" s="141" t="n">
        <v>0</v>
      </c>
      <c r="Q190" s="141" t="n">
        <v>150000</v>
      </c>
      <c r="R190" s="141" t="n">
        <v>500000</v>
      </c>
      <c r="S190" s="141" t="n">
        <v>0</v>
      </c>
      <c r="T190" s="141" t="n">
        <v>500000</v>
      </c>
      <c r="U190" s="141" t="n">
        <v>0</v>
      </c>
      <c r="V190" s="141" t="n">
        <v>0</v>
      </c>
      <c r="W190" s="142" t="n">
        <v>0</v>
      </c>
    </row>
    <row r="191" s="101" customFormat="true" ht="24" hidden="false" customHeight="true" outlineLevel="0" collapsed="false">
      <c r="A191" s="163" t="s">
        <v>487</v>
      </c>
      <c r="B191" s="164" t="n">
        <v>230</v>
      </c>
      <c r="C191" s="164" t="n">
        <v>2321</v>
      </c>
      <c r="D191" s="164" t="n">
        <v>6121</v>
      </c>
      <c r="E191" s="165" t="n">
        <v>2</v>
      </c>
      <c r="F191" s="165" t="n">
        <v>7210</v>
      </c>
      <c r="G191" s="165" t="s">
        <v>115</v>
      </c>
      <c r="H191" s="166" t="s">
        <v>488</v>
      </c>
      <c r="I191" s="166" t="s">
        <v>361</v>
      </c>
      <c r="J191" s="166" t="n">
        <v>400</v>
      </c>
      <c r="K191" s="166" t="s">
        <v>118</v>
      </c>
      <c r="L191" s="165" t="n">
        <v>2003</v>
      </c>
      <c r="M191" s="165" t="n">
        <v>2022</v>
      </c>
      <c r="N191" s="167" t="n">
        <v>0</v>
      </c>
      <c r="O191" s="167" t="n">
        <v>15727623</v>
      </c>
      <c r="P191" s="167" t="n">
        <v>603423</v>
      </c>
      <c r="Q191" s="167" t="n">
        <v>24200</v>
      </c>
      <c r="R191" s="167" t="n">
        <v>100000</v>
      </c>
      <c r="S191" s="167" t="n">
        <v>100000</v>
      </c>
      <c r="T191" s="167" t="n">
        <v>0</v>
      </c>
      <c r="U191" s="167" t="n">
        <v>0</v>
      </c>
      <c r="V191" s="167" t="n">
        <v>0</v>
      </c>
      <c r="W191" s="168" t="n">
        <v>0</v>
      </c>
    </row>
    <row r="192" s="101" customFormat="true" ht="24" hidden="false" customHeight="true" outlineLevel="0" collapsed="false">
      <c r="A192" s="163" t="s">
        <v>489</v>
      </c>
      <c r="B192" s="164" t="n">
        <v>230</v>
      </c>
      <c r="C192" s="164" t="n">
        <v>2321</v>
      </c>
      <c r="D192" s="164" t="n">
        <v>6121</v>
      </c>
      <c r="E192" s="165" t="n">
        <v>2</v>
      </c>
      <c r="F192" s="165" t="n">
        <v>7376</v>
      </c>
      <c r="G192" s="165" t="s">
        <v>115</v>
      </c>
      <c r="H192" s="166" t="s">
        <v>490</v>
      </c>
      <c r="I192" s="166" t="s">
        <v>204</v>
      </c>
      <c r="J192" s="166" t="n">
        <v>400</v>
      </c>
      <c r="K192" s="166" t="s">
        <v>118</v>
      </c>
      <c r="L192" s="165" t="n">
        <v>2015</v>
      </c>
      <c r="M192" s="165" t="n">
        <v>2022</v>
      </c>
      <c r="N192" s="167" t="n">
        <v>0</v>
      </c>
      <c r="O192" s="167" t="n">
        <v>78724000</v>
      </c>
      <c r="P192" s="167" t="n">
        <v>882000</v>
      </c>
      <c r="Q192" s="167" t="n">
        <v>200000</v>
      </c>
      <c r="R192" s="167" t="n">
        <v>400000</v>
      </c>
      <c r="S192" s="167" t="n">
        <v>400000</v>
      </c>
      <c r="T192" s="167" t="n">
        <v>0</v>
      </c>
      <c r="U192" s="167" t="n">
        <v>0</v>
      </c>
      <c r="V192" s="167" t="n">
        <v>0</v>
      </c>
      <c r="W192" s="168" t="n">
        <v>0</v>
      </c>
    </row>
    <row r="193" s="101" customFormat="true" ht="24" hidden="false" customHeight="true" outlineLevel="0" collapsed="false">
      <c r="A193" s="163" t="s">
        <v>491</v>
      </c>
      <c r="B193" s="164" t="n">
        <v>230</v>
      </c>
      <c r="C193" s="164" t="n">
        <v>2321</v>
      </c>
      <c r="D193" s="164" t="n">
        <v>6121</v>
      </c>
      <c r="E193" s="165" t="n">
        <v>2</v>
      </c>
      <c r="F193" s="165" t="n">
        <v>7415</v>
      </c>
      <c r="G193" s="165" t="s">
        <v>115</v>
      </c>
      <c r="H193" s="166" t="s">
        <v>492</v>
      </c>
      <c r="I193" s="166" t="s">
        <v>135</v>
      </c>
      <c r="J193" s="166" t="n">
        <v>400</v>
      </c>
      <c r="K193" s="166" t="s">
        <v>118</v>
      </c>
      <c r="L193" s="165" t="n">
        <v>2017</v>
      </c>
      <c r="M193" s="165" t="n">
        <v>2021</v>
      </c>
      <c r="N193" s="167" t="n">
        <v>0</v>
      </c>
      <c r="O193" s="167" t="n">
        <v>7939000</v>
      </c>
      <c r="P193" s="167" t="n">
        <v>0</v>
      </c>
      <c r="Q193" s="167" t="n">
        <v>339000</v>
      </c>
      <c r="R193" s="167" t="n">
        <v>609000</v>
      </c>
      <c r="S193" s="167" t="n">
        <v>317000</v>
      </c>
      <c r="T193" s="167" t="n">
        <v>292000</v>
      </c>
      <c r="U193" s="167" t="n">
        <v>0</v>
      </c>
      <c r="V193" s="167" t="n">
        <v>0</v>
      </c>
      <c r="W193" s="168" t="n">
        <v>0</v>
      </c>
    </row>
    <row r="194" s="101" customFormat="true" ht="24" hidden="false" customHeight="true" outlineLevel="0" collapsed="false">
      <c r="A194" s="137" t="s">
        <v>493</v>
      </c>
      <c r="B194" s="138" t="n">
        <v>230</v>
      </c>
      <c r="C194" s="138" t="n">
        <v>2321</v>
      </c>
      <c r="D194" s="138" t="n">
        <v>6121</v>
      </c>
      <c r="E194" s="139" t="n">
        <v>1</v>
      </c>
      <c r="F194" s="139" t="n">
        <v>7091</v>
      </c>
      <c r="G194" s="139" t="s">
        <v>115</v>
      </c>
      <c r="H194" s="140" t="s">
        <v>494</v>
      </c>
      <c r="I194" s="140" t="s">
        <v>146</v>
      </c>
      <c r="J194" s="140" t="n">
        <v>400</v>
      </c>
      <c r="K194" s="140" t="s">
        <v>118</v>
      </c>
      <c r="L194" s="139" t="n">
        <v>2003</v>
      </c>
      <c r="M194" s="139" t="n">
        <v>2022</v>
      </c>
      <c r="N194" s="141" t="n">
        <v>0</v>
      </c>
      <c r="O194" s="141" t="n">
        <v>219500000</v>
      </c>
      <c r="P194" s="141" t="n">
        <v>5579000</v>
      </c>
      <c r="Q194" s="141" t="n">
        <v>20500000</v>
      </c>
      <c r="R194" s="141" t="n">
        <v>71949000</v>
      </c>
      <c r="S194" s="141" t="n">
        <v>21949000</v>
      </c>
      <c r="T194" s="141" t="n">
        <v>20000000</v>
      </c>
      <c r="U194" s="141" t="n">
        <v>30000000</v>
      </c>
      <c r="V194" s="141" t="n">
        <v>0</v>
      </c>
      <c r="W194" s="142" t="n">
        <v>0</v>
      </c>
    </row>
    <row r="195" s="101" customFormat="true" ht="24" hidden="false" customHeight="true" outlineLevel="0" collapsed="false">
      <c r="A195" s="137" t="s">
        <v>495</v>
      </c>
      <c r="B195" s="138" t="n">
        <v>230</v>
      </c>
      <c r="C195" s="138" t="n">
        <v>2321</v>
      </c>
      <c r="D195" s="138" t="n">
        <v>6121</v>
      </c>
      <c r="E195" s="139" t="n">
        <v>1</v>
      </c>
      <c r="F195" s="139" t="n">
        <v>7395</v>
      </c>
      <c r="G195" s="139" t="s">
        <v>115</v>
      </c>
      <c r="H195" s="140" t="s">
        <v>496</v>
      </c>
      <c r="I195" s="140" t="s">
        <v>279</v>
      </c>
      <c r="J195" s="140" t="n">
        <v>400</v>
      </c>
      <c r="K195" s="140" t="s">
        <v>118</v>
      </c>
      <c r="L195" s="139" t="n">
        <v>2014</v>
      </c>
      <c r="M195" s="139" t="n">
        <v>2024</v>
      </c>
      <c r="N195" s="141" t="n">
        <v>0</v>
      </c>
      <c r="O195" s="141" t="n">
        <v>127841950</v>
      </c>
      <c r="P195" s="141" t="n">
        <v>3258950</v>
      </c>
      <c r="Q195" s="141" t="n">
        <v>1100000</v>
      </c>
      <c r="R195" s="141" t="n">
        <v>30000000</v>
      </c>
      <c r="S195" s="141" t="n">
        <v>0</v>
      </c>
      <c r="T195" s="141" t="n">
        <v>30000000</v>
      </c>
      <c r="U195" s="141" t="n">
        <v>0</v>
      </c>
      <c r="V195" s="141" t="n">
        <v>0</v>
      </c>
      <c r="W195" s="142" t="n">
        <v>0</v>
      </c>
    </row>
    <row r="196" s="101" customFormat="true" ht="24" hidden="false" customHeight="true" outlineLevel="0" collapsed="false">
      <c r="A196" s="163" t="s">
        <v>497</v>
      </c>
      <c r="B196" s="164" t="n">
        <v>230</v>
      </c>
      <c r="C196" s="164" t="n">
        <v>2321</v>
      </c>
      <c r="D196" s="164" t="n">
        <v>6121</v>
      </c>
      <c r="E196" s="165" t="n">
        <v>2</v>
      </c>
      <c r="F196" s="165" t="n">
        <v>7429</v>
      </c>
      <c r="G196" s="165" t="s">
        <v>115</v>
      </c>
      <c r="H196" s="166" t="s">
        <v>498</v>
      </c>
      <c r="I196" s="166" t="s">
        <v>135</v>
      </c>
      <c r="J196" s="166" t="n">
        <v>400</v>
      </c>
      <c r="K196" s="166" t="s">
        <v>118</v>
      </c>
      <c r="L196" s="165" t="n">
        <v>2019</v>
      </c>
      <c r="M196" s="165" t="n">
        <v>2022</v>
      </c>
      <c r="N196" s="167" t="n">
        <v>0</v>
      </c>
      <c r="O196" s="167" t="n">
        <v>14930000</v>
      </c>
      <c r="P196" s="167" t="n">
        <v>0</v>
      </c>
      <c r="Q196" s="167" t="n">
        <v>0</v>
      </c>
      <c r="R196" s="167" t="n">
        <v>500000</v>
      </c>
      <c r="S196" s="167" t="n">
        <v>0</v>
      </c>
      <c r="T196" s="167" t="n">
        <v>500000</v>
      </c>
      <c r="U196" s="167" t="n">
        <v>0</v>
      </c>
      <c r="V196" s="167" t="n">
        <v>0</v>
      </c>
      <c r="W196" s="168" t="n">
        <v>0</v>
      </c>
    </row>
    <row r="197" s="101" customFormat="true" ht="24" hidden="false" customHeight="true" outlineLevel="0" collapsed="false">
      <c r="A197" s="169" t="s">
        <v>499</v>
      </c>
      <c r="B197" s="170" t="n">
        <v>230</v>
      </c>
      <c r="C197" s="170" t="n">
        <v>2321</v>
      </c>
      <c r="D197" s="170" t="n">
        <v>6121</v>
      </c>
      <c r="E197" s="171" t="n">
        <v>3</v>
      </c>
      <c r="F197" s="171" t="n">
        <v>7420</v>
      </c>
      <c r="G197" s="171" t="s">
        <v>115</v>
      </c>
      <c r="H197" s="172" t="s">
        <v>500</v>
      </c>
      <c r="I197" s="172" t="s">
        <v>170</v>
      </c>
      <c r="J197" s="172" t="n">
        <v>400</v>
      </c>
      <c r="K197" s="172" t="s">
        <v>118</v>
      </c>
      <c r="L197" s="171" t="n">
        <v>2018</v>
      </c>
      <c r="M197" s="171" t="n">
        <v>2024</v>
      </c>
      <c r="N197" s="173" t="n">
        <v>0</v>
      </c>
      <c r="O197" s="173" t="n">
        <v>4059350</v>
      </c>
      <c r="P197" s="173" t="n">
        <v>0</v>
      </c>
      <c r="Q197" s="173" t="n">
        <v>344350</v>
      </c>
      <c r="R197" s="173" t="n">
        <v>190000</v>
      </c>
      <c r="S197" s="173" t="n">
        <v>0</v>
      </c>
      <c r="T197" s="173" t="n">
        <v>190000</v>
      </c>
      <c r="U197" s="173" t="n">
        <v>0</v>
      </c>
      <c r="V197" s="173" t="n">
        <v>0</v>
      </c>
      <c r="W197" s="174" t="n">
        <v>0</v>
      </c>
    </row>
    <row r="198" s="101" customFormat="true" ht="24" hidden="false" customHeight="true" outlineLevel="0" collapsed="false">
      <c r="A198" s="137" t="s">
        <v>362</v>
      </c>
      <c r="B198" s="138" t="n">
        <v>230</v>
      </c>
      <c r="C198" s="138" t="n">
        <v>2321</v>
      </c>
      <c r="D198" s="138" t="n">
        <v>6121</v>
      </c>
      <c r="E198" s="139" t="n">
        <v>1</v>
      </c>
      <c r="F198" s="139" t="n">
        <v>7095</v>
      </c>
      <c r="G198" s="139" t="s">
        <v>115</v>
      </c>
      <c r="H198" s="140" t="s">
        <v>363</v>
      </c>
      <c r="I198" s="140" t="s">
        <v>364</v>
      </c>
      <c r="J198" s="140" t="n">
        <v>400</v>
      </c>
      <c r="K198" s="140" t="s">
        <v>118</v>
      </c>
      <c r="L198" s="139" t="n">
        <v>2003</v>
      </c>
      <c r="M198" s="139" t="n">
        <v>2021</v>
      </c>
      <c r="N198" s="141" t="n">
        <v>36609945</v>
      </c>
      <c r="O198" s="141" t="n">
        <v>81092000</v>
      </c>
      <c r="P198" s="141" t="n">
        <v>3441000</v>
      </c>
      <c r="Q198" s="141" t="n">
        <v>16490000</v>
      </c>
      <c r="R198" s="141" t="n">
        <v>49620000</v>
      </c>
      <c r="S198" s="141" t="n">
        <v>18750000</v>
      </c>
      <c r="T198" s="141" t="n">
        <v>5870000</v>
      </c>
      <c r="U198" s="141" t="n">
        <v>0</v>
      </c>
      <c r="V198" s="141" t="n">
        <v>25000000</v>
      </c>
      <c r="W198" s="142" t="n">
        <v>0</v>
      </c>
    </row>
    <row r="199" s="101" customFormat="true" ht="24" hidden="false" customHeight="true" outlineLevel="0" collapsed="false">
      <c r="A199" s="169" t="s">
        <v>501</v>
      </c>
      <c r="B199" s="170" t="n">
        <v>230</v>
      </c>
      <c r="C199" s="170" t="n">
        <v>2321</v>
      </c>
      <c r="D199" s="170" t="n">
        <v>6121</v>
      </c>
      <c r="E199" s="171" t="n">
        <v>4</v>
      </c>
      <c r="F199" s="171" t="n">
        <v>7372</v>
      </c>
      <c r="G199" s="171" t="s">
        <v>115</v>
      </c>
      <c r="H199" s="172" t="s">
        <v>502</v>
      </c>
      <c r="I199" s="172" t="s">
        <v>170</v>
      </c>
      <c r="J199" s="172" t="n">
        <v>400</v>
      </c>
      <c r="K199" s="172" t="s">
        <v>118</v>
      </c>
      <c r="L199" s="171" t="n">
        <v>2016</v>
      </c>
      <c r="M199" s="171" t="n">
        <v>2023</v>
      </c>
      <c r="N199" s="173" t="n">
        <v>0</v>
      </c>
      <c r="O199" s="173" t="n">
        <v>17926000</v>
      </c>
      <c r="P199" s="173" t="n">
        <v>351000</v>
      </c>
      <c r="Q199" s="173" t="n">
        <v>112000</v>
      </c>
      <c r="R199" s="173" t="n">
        <v>550000</v>
      </c>
      <c r="S199" s="173" t="n">
        <v>0</v>
      </c>
      <c r="T199" s="173" t="n">
        <v>550000</v>
      </c>
      <c r="U199" s="173" t="n">
        <v>0</v>
      </c>
      <c r="V199" s="173" t="n">
        <v>0</v>
      </c>
      <c r="W199" s="174" t="n">
        <v>0</v>
      </c>
    </row>
    <row r="200" s="101" customFormat="true" ht="24" hidden="false" customHeight="true" outlineLevel="0" collapsed="false">
      <c r="A200" s="163" t="s">
        <v>503</v>
      </c>
      <c r="B200" s="164" t="n">
        <v>230</v>
      </c>
      <c r="C200" s="164" t="n">
        <v>2321</v>
      </c>
      <c r="D200" s="164" t="n">
        <v>6121</v>
      </c>
      <c r="E200" s="165" t="n">
        <v>2</v>
      </c>
      <c r="F200" s="165" t="n">
        <v>7256</v>
      </c>
      <c r="G200" s="165" t="s">
        <v>115</v>
      </c>
      <c r="H200" s="166" t="s">
        <v>504</v>
      </c>
      <c r="I200" s="166" t="s">
        <v>204</v>
      </c>
      <c r="J200" s="166" t="n">
        <v>400</v>
      </c>
      <c r="K200" s="166" t="s">
        <v>118</v>
      </c>
      <c r="L200" s="165" t="n">
        <v>2008</v>
      </c>
      <c r="M200" s="165" t="n">
        <v>2021</v>
      </c>
      <c r="N200" s="167" t="n">
        <v>0</v>
      </c>
      <c r="O200" s="167" t="n">
        <v>18814343</v>
      </c>
      <c r="P200" s="167" t="n">
        <v>4814343</v>
      </c>
      <c r="Q200" s="167" t="n">
        <v>2000000</v>
      </c>
      <c r="R200" s="167" t="n">
        <v>2000000</v>
      </c>
      <c r="S200" s="167" t="n">
        <v>0</v>
      </c>
      <c r="T200" s="167" t="n">
        <v>0</v>
      </c>
      <c r="U200" s="167" t="n">
        <v>2000000</v>
      </c>
      <c r="V200" s="167" t="n">
        <v>0</v>
      </c>
      <c r="W200" s="168" t="n">
        <v>0</v>
      </c>
    </row>
    <row r="201" s="101" customFormat="true" ht="24" hidden="false" customHeight="true" outlineLevel="0" collapsed="false">
      <c r="A201" s="163" t="s">
        <v>505</v>
      </c>
      <c r="B201" s="164" t="n">
        <v>230</v>
      </c>
      <c r="C201" s="164" t="n">
        <v>2321</v>
      </c>
      <c r="D201" s="164" t="n">
        <v>6121</v>
      </c>
      <c r="E201" s="165" t="n">
        <v>2</v>
      </c>
      <c r="F201" s="165" t="n">
        <v>7370</v>
      </c>
      <c r="G201" s="165" t="s">
        <v>115</v>
      </c>
      <c r="H201" s="166" t="s">
        <v>506</v>
      </c>
      <c r="I201" s="166" t="s">
        <v>446</v>
      </c>
      <c r="J201" s="166" t="n">
        <v>400</v>
      </c>
      <c r="K201" s="166" t="s">
        <v>118</v>
      </c>
      <c r="L201" s="165" t="n">
        <v>2016</v>
      </c>
      <c r="M201" s="165" t="n">
        <v>2027</v>
      </c>
      <c r="N201" s="167" t="n">
        <v>0</v>
      </c>
      <c r="O201" s="167" t="n">
        <v>6232000</v>
      </c>
      <c r="P201" s="167" t="n">
        <v>351000</v>
      </c>
      <c r="Q201" s="167" t="n">
        <v>314000</v>
      </c>
      <c r="R201" s="167" t="n">
        <v>67000</v>
      </c>
      <c r="S201" s="167" t="n">
        <v>0</v>
      </c>
      <c r="T201" s="167" t="n">
        <v>67000</v>
      </c>
      <c r="U201" s="167" t="n">
        <v>0</v>
      </c>
      <c r="V201" s="167" t="n">
        <v>0</v>
      </c>
      <c r="W201" s="168" t="n">
        <v>0</v>
      </c>
    </row>
    <row r="202" s="101" customFormat="true" ht="24" hidden="false" customHeight="true" outlineLevel="0" collapsed="false">
      <c r="A202" s="169" t="s">
        <v>507</v>
      </c>
      <c r="B202" s="170" t="n">
        <v>230</v>
      </c>
      <c r="C202" s="170" t="n">
        <v>2321</v>
      </c>
      <c r="D202" s="170" t="n">
        <v>6121</v>
      </c>
      <c r="E202" s="171" t="n">
        <v>3</v>
      </c>
      <c r="F202" s="171" t="n">
        <v>7088</v>
      </c>
      <c r="G202" s="171" t="s">
        <v>115</v>
      </c>
      <c r="H202" s="172" t="s">
        <v>508</v>
      </c>
      <c r="I202" s="172" t="s">
        <v>509</v>
      </c>
      <c r="J202" s="172" t="n">
        <v>400</v>
      </c>
      <c r="K202" s="172" t="s">
        <v>118</v>
      </c>
      <c r="L202" s="171" t="n">
        <v>2004</v>
      </c>
      <c r="M202" s="171" t="n">
        <v>2026</v>
      </c>
      <c r="N202" s="173" t="n">
        <v>0</v>
      </c>
      <c r="O202" s="173" t="n">
        <v>71299547</v>
      </c>
      <c r="P202" s="173" t="n">
        <v>17471547</v>
      </c>
      <c r="Q202" s="173" t="n">
        <v>200000</v>
      </c>
      <c r="R202" s="173" t="n">
        <v>600000</v>
      </c>
      <c r="S202" s="173" t="n">
        <v>500000</v>
      </c>
      <c r="T202" s="173" t="n">
        <v>100000</v>
      </c>
      <c r="U202" s="173" t="n">
        <v>0</v>
      </c>
      <c r="V202" s="173" t="n">
        <v>0</v>
      </c>
      <c r="W202" s="174" t="n">
        <v>0</v>
      </c>
    </row>
    <row r="203" s="101" customFormat="true" ht="24" hidden="false" customHeight="true" outlineLevel="0" collapsed="false">
      <c r="A203" s="137" t="s">
        <v>510</v>
      </c>
      <c r="B203" s="138" t="n">
        <v>230</v>
      </c>
      <c r="C203" s="138" t="n">
        <v>2321</v>
      </c>
      <c r="D203" s="138" t="n">
        <v>6121</v>
      </c>
      <c r="E203" s="139" t="n">
        <v>1</v>
      </c>
      <c r="F203" s="139" t="n">
        <v>7316</v>
      </c>
      <c r="G203" s="139" t="s">
        <v>115</v>
      </c>
      <c r="H203" s="140" t="s">
        <v>511</v>
      </c>
      <c r="I203" s="140" t="s">
        <v>135</v>
      </c>
      <c r="J203" s="140" t="n">
        <v>400</v>
      </c>
      <c r="K203" s="140" t="s">
        <v>118</v>
      </c>
      <c r="L203" s="139" t="n">
        <v>2010</v>
      </c>
      <c r="M203" s="139" t="n">
        <v>2020</v>
      </c>
      <c r="N203" s="141" t="n">
        <v>0</v>
      </c>
      <c r="O203" s="141" t="n">
        <v>34400413</v>
      </c>
      <c r="P203" s="141" t="n">
        <v>2807413</v>
      </c>
      <c r="Q203" s="141" t="n">
        <v>20000000</v>
      </c>
      <c r="R203" s="141" t="n">
        <v>11593000</v>
      </c>
      <c r="S203" s="141" t="n">
        <v>0</v>
      </c>
      <c r="T203" s="141" t="n">
        <v>11593000</v>
      </c>
      <c r="U203" s="141" t="n">
        <v>0</v>
      </c>
      <c r="V203" s="141" t="n">
        <v>0</v>
      </c>
      <c r="W203" s="142" t="n">
        <v>0</v>
      </c>
    </row>
    <row r="204" s="101" customFormat="true" ht="24" hidden="false" customHeight="true" outlineLevel="0" collapsed="false">
      <c r="A204" s="163" t="s">
        <v>512</v>
      </c>
      <c r="B204" s="164" t="n">
        <v>230</v>
      </c>
      <c r="C204" s="164" t="n">
        <v>2321</v>
      </c>
      <c r="D204" s="164" t="n">
        <v>6121</v>
      </c>
      <c r="E204" s="165" t="n">
        <v>2</v>
      </c>
      <c r="F204" s="165" t="n">
        <v>7445</v>
      </c>
      <c r="G204" s="165" t="s">
        <v>115</v>
      </c>
      <c r="H204" s="166" t="s">
        <v>513</v>
      </c>
      <c r="I204" s="166" t="s">
        <v>361</v>
      </c>
      <c r="J204" s="166" t="n">
        <v>400</v>
      </c>
      <c r="K204" s="166" t="s">
        <v>118</v>
      </c>
      <c r="L204" s="165" t="n">
        <v>2019</v>
      </c>
      <c r="M204" s="165" t="n">
        <v>2023</v>
      </c>
      <c r="N204" s="167" t="n">
        <v>0</v>
      </c>
      <c r="O204" s="167" t="n">
        <v>12811000</v>
      </c>
      <c r="P204" s="167" t="n">
        <v>0</v>
      </c>
      <c r="Q204" s="167" t="n">
        <v>0</v>
      </c>
      <c r="R204" s="167" t="n">
        <v>911000</v>
      </c>
      <c r="S204" s="167" t="n">
        <v>61000</v>
      </c>
      <c r="T204" s="167" t="n">
        <v>850000</v>
      </c>
      <c r="U204" s="167" t="n">
        <v>0</v>
      </c>
      <c r="V204" s="167" t="n">
        <v>0</v>
      </c>
      <c r="W204" s="168" t="n">
        <v>0</v>
      </c>
    </row>
    <row r="205" s="101" customFormat="true" ht="24" hidden="false" customHeight="true" outlineLevel="0" collapsed="false">
      <c r="A205" s="137" t="s">
        <v>514</v>
      </c>
      <c r="B205" s="138" t="n">
        <v>230</v>
      </c>
      <c r="C205" s="138" t="n">
        <v>2321</v>
      </c>
      <c r="D205" s="138" t="n">
        <v>6121</v>
      </c>
      <c r="E205" s="139" t="n">
        <v>1</v>
      </c>
      <c r="F205" s="139" t="n">
        <v>7096</v>
      </c>
      <c r="G205" s="139" t="s">
        <v>115</v>
      </c>
      <c r="H205" s="140" t="s">
        <v>515</v>
      </c>
      <c r="I205" s="140" t="s">
        <v>128</v>
      </c>
      <c r="J205" s="140" t="n">
        <v>400</v>
      </c>
      <c r="K205" s="140" t="s">
        <v>118</v>
      </c>
      <c r="L205" s="139" t="n">
        <v>2012</v>
      </c>
      <c r="M205" s="139" t="n">
        <v>2023</v>
      </c>
      <c r="N205" s="141" t="n">
        <v>71618593</v>
      </c>
      <c r="O205" s="141" t="n">
        <v>135443781</v>
      </c>
      <c r="P205" s="141" t="n">
        <v>745391</v>
      </c>
      <c r="Q205" s="141" t="n">
        <v>215390</v>
      </c>
      <c r="R205" s="141" t="n">
        <v>52019000</v>
      </c>
      <c r="S205" s="141" t="n">
        <v>2772000</v>
      </c>
      <c r="T205" s="141" t="n">
        <v>20600000</v>
      </c>
      <c r="U205" s="141" t="n">
        <v>0</v>
      </c>
      <c r="V205" s="141" t="n">
        <v>28647000</v>
      </c>
      <c r="W205" s="142" t="n">
        <v>0</v>
      </c>
    </row>
    <row r="206" s="101" customFormat="true" ht="24" hidden="false" customHeight="true" outlineLevel="0" collapsed="false">
      <c r="A206" s="163" t="s">
        <v>516</v>
      </c>
      <c r="B206" s="164" t="n">
        <v>230</v>
      </c>
      <c r="C206" s="164" t="n">
        <v>2321</v>
      </c>
      <c r="D206" s="164" t="n">
        <v>6121</v>
      </c>
      <c r="E206" s="165" t="n">
        <v>2</v>
      </c>
      <c r="F206" s="165" t="n">
        <v>7413</v>
      </c>
      <c r="G206" s="165" t="s">
        <v>115</v>
      </c>
      <c r="H206" s="166" t="s">
        <v>517</v>
      </c>
      <c r="I206" s="166" t="s">
        <v>135</v>
      </c>
      <c r="J206" s="166" t="n">
        <v>400</v>
      </c>
      <c r="K206" s="166" t="s">
        <v>118</v>
      </c>
      <c r="L206" s="165" t="n">
        <v>2017</v>
      </c>
      <c r="M206" s="165" t="n">
        <v>2021</v>
      </c>
      <c r="N206" s="167" t="n">
        <v>0</v>
      </c>
      <c r="O206" s="167" t="n">
        <v>7848000</v>
      </c>
      <c r="P206" s="167" t="n">
        <v>0</v>
      </c>
      <c r="Q206" s="167" t="n">
        <v>466000</v>
      </c>
      <c r="R206" s="167" t="n">
        <v>416000</v>
      </c>
      <c r="S206" s="167" t="n">
        <v>34000</v>
      </c>
      <c r="T206" s="167" t="n">
        <v>382000</v>
      </c>
      <c r="U206" s="167" t="n">
        <v>0</v>
      </c>
      <c r="V206" s="167" t="n">
        <v>0</v>
      </c>
      <c r="W206" s="168" t="n">
        <v>0</v>
      </c>
    </row>
    <row r="207" s="101" customFormat="true" ht="24" hidden="false" customHeight="true" outlineLevel="0" collapsed="false">
      <c r="A207" s="163" t="s">
        <v>518</v>
      </c>
      <c r="B207" s="164" t="n">
        <v>230</v>
      </c>
      <c r="C207" s="164" t="n">
        <v>2321</v>
      </c>
      <c r="D207" s="164" t="n">
        <v>6121</v>
      </c>
      <c r="E207" s="165" t="n">
        <v>2</v>
      </c>
      <c r="F207" s="165" t="n">
        <v>7382</v>
      </c>
      <c r="G207" s="165" t="s">
        <v>115</v>
      </c>
      <c r="H207" s="166" t="s">
        <v>379</v>
      </c>
      <c r="I207" s="166" t="s">
        <v>361</v>
      </c>
      <c r="J207" s="166" t="n">
        <v>400</v>
      </c>
      <c r="K207" s="166" t="s">
        <v>118</v>
      </c>
      <c r="L207" s="165" t="n">
        <v>2016</v>
      </c>
      <c r="M207" s="165" t="n">
        <v>2024</v>
      </c>
      <c r="N207" s="167" t="n">
        <v>0</v>
      </c>
      <c r="O207" s="167" t="n">
        <v>30100000</v>
      </c>
      <c r="P207" s="167" t="n">
        <v>707245</v>
      </c>
      <c r="Q207" s="167" t="n">
        <v>300000</v>
      </c>
      <c r="R207" s="167" t="n">
        <v>200000</v>
      </c>
      <c r="S207" s="167" t="n">
        <v>0</v>
      </c>
      <c r="T207" s="167" t="n">
        <v>200000</v>
      </c>
      <c r="U207" s="167" t="n">
        <v>0</v>
      </c>
      <c r="V207" s="167" t="n">
        <v>0</v>
      </c>
      <c r="W207" s="168" t="n">
        <v>0</v>
      </c>
    </row>
    <row r="208" s="101" customFormat="true" ht="24" hidden="false" customHeight="true" outlineLevel="0" collapsed="false">
      <c r="A208" s="163" t="s">
        <v>519</v>
      </c>
      <c r="B208" s="164" t="n">
        <v>230</v>
      </c>
      <c r="C208" s="164" t="n">
        <v>2321</v>
      </c>
      <c r="D208" s="164" t="n">
        <v>6121</v>
      </c>
      <c r="E208" s="165" t="n">
        <v>2</v>
      </c>
      <c r="F208" s="165" t="n">
        <v>7416</v>
      </c>
      <c r="G208" s="165" t="s">
        <v>115</v>
      </c>
      <c r="H208" s="166" t="s">
        <v>520</v>
      </c>
      <c r="I208" s="166" t="s">
        <v>128</v>
      </c>
      <c r="J208" s="166" t="n">
        <v>400</v>
      </c>
      <c r="K208" s="166" t="s">
        <v>118</v>
      </c>
      <c r="L208" s="165" t="n">
        <v>2018</v>
      </c>
      <c r="M208" s="165" t="n">
        <v>2022</v>
      </c>
      <c r="N208" s="167" t="n">
        <v>0</v>
      </c>
      <c r="O208" s="167" t="n">
        <v>16321000</v>
      </c>
      <c r="P208" s="167" t="n">
        <v>0</v>
      </c>
      <c r="Q208" s="167" t="n">
        <v>436000</v>
      </c>
      <c r="R208" s="167" t="n">
        <v>640000</v>
      </c>
      <c r="S208" s="167" t="n">
        <v>180000</v>
      </c>
      <c r="T208" s="167" t="n">
        <v>460000</v>
      </c>
      <c r="U208" s="167" t="n">
        <v>0</v>
      </c>
      <c r="V208" s="167" t="n">
        <v>0</v>
      </c>
      <c r="W208" s="168" t="n">
        <v>0</v>
      </c>
    </row>
    <row r="209" s="101" customFormat="true" ht="24" hidden="false" customHeight="true" outlineLevel="0" collapsed="false">
      <c r="A209" s="163" t="s">
        <v>521</v>
      </c>
      <c r="B209" s="164" t="n">
        <v>230</v>
      </c>
      <c r="C209" s="164" t="n">
        <v>2321</v>
      </c>
      <c r="D209" s="164" t="n">
        <v>6121</v>
      </c>
      <c r="E209" s="165" t="n">
        <v>2</v>
      </c>
      <c r="F209" s="165" t="n">
        <v>7400</v>
      </c>
      <c r="G209" s="165" t="s">
        <v>115</v>
      </c>
      <c r="H209" s="166" t="s">
        <v>522</v>
      </c>
      <c r="I209" s="166" t="s">
        <v>204</v>
      </c>
      <c r="J209" s="166" t="n">
        <v>400</v>
      </c>
      <c r="K209" s="166" t="s">
        <v>118</v>
      </c>
      <c r="L209" s="165" t="n">
        <v>2017</v>
      </c>
      <c r="M209" s="165" t="n">
        <v>2027</v>
      </c>
      <c r="N209" s="167" t="n">
        <v>0</v>
      </c>
      <c r="O209" s="167" t="n">
        <v>10415000</v>
      </c>
      <c r="P209" s="167" t="n">
        <v>181000</v>
      </c>
      <c r="Q209" s="167" t="n">
        <v>612000</v>
      </c>
      <c r="R209" s="167" t="n">
        <v>622000</v>
      </c>
      <c r="S209" s="167" t="n">
        <v>570000</v>
      </c>
      <c r="T209" s="167" t="n">
        <v>52000</v>
      </c>
      <c r="U209" s="167" t="n">
        <v>0</v>
      </c>
      <c r="V209" s="167" t="n">
        <v>0</v>
      </c>
      <c r="W209" s="168" t="n">
        <v>0</v>
      </c>
    </row>
    <row r="210" s="101" customFormat="true" ht="24" hidden="false" customHeight="true" outlineLevel="0" collapsed="false">
      <c r="A210" s="163" t="s">
        <v>523</v>
      </c>
      <c r="B210" s="164" t="n">
        <v>230</v>
      </c>
      <c r="C210" s="164" t="n">
        <v>2321</v>
      </c>
      <c r="D210" s="164" t="n">
        <v>6121</v>
      </c>
      <c r="E210" s="165" t="n">
        <v>2</v>
      </c>
      <c r="F210" s="165" t="n">
        <v>7373</v>
      </c>
      <c r="G210" s="165" t="s">
        <v>115</v>
      </c>
      <c r="H210" s="166" t="s">
        <v>524</v>
      </c>
      <c r="I210" s="166" t="s">
        <v>128</v>
      </c>
      <c r="J210" s="166" t="n">
        <v>400</v>
      </c>
      <c r="K210" s="166" t="s">
        <v>118</v>
      </c>
      <c r="L210" s="165" t="n">
        <v>2017</v>
      </c>
      <c r="M210" s="165" t="n">
        <v>2025</v>
      </c>
      <c r="N210" s="167" t="n">
        <v>0</v>
      </c>
      <c r="O210" s="167" t="n">
        <v>18569000</v>
      </c>
      <c r="P210" s="167" t="n">
        <v>0</v>
      </c>
      <c r="Q210" s="167" t="n">
        <v>468000</v>
      </c>
      <c r="R210" s="167" t="n">
        <v>601000</v>
      </c>
      <c r="S210" s="167" t="n">
        <v>34000</v>
      </c>
      <c r="T210" s="167" t="n">
        <v>567000</v>
      </c>
      <c r="U210" s="167" t="n">
        <v>0</v>
      </c>
      <c r="V210" s="167" t="n">
        <v>0</v>
      </c>
      <c r="W210" s="168" t="n">
        <v>0</v>
      </c>
    </row>
    <row r="211" s="101" customFormat="true" ht="24" hidden="false" customHeight="true" outlineLevel="0" collapsed="false">
      <c r="A211" s="163" t="s">
        <v>525</v>
      </c>
      <c r="B211" s="164" t="n">
        <v>230</v>
      </c>
      <c r="C211" s="164" t="n">
        <v>2321</v>
      </c>
      <c r="D211" s="164" t="n">
        <v>6121</v>
      </c>
      <c r="E211" s="165" t="n">
        <v>2</v>
      </c>
      <c r="F211" s="165" t="n">
        <v>7397</v>
      </c>
      <c r="G211" s="165" t="s">
        <v>115</v>
      </c>
      <c r="H211" s="166" t="s">
        <v>380</v>
      </c>
      <c r="I211" s="166" t="s">
        <v>361</v>
      </c>
      <c r="J211" s="166" t="n">
        <v>400</v>
      </c>
      <c r="K211" s="166" t="s">
        <v>118</v>
      </c>
      <c r="L211" s="165" t="n">
        <v>2018</v>
      </c>
      <c r="M211" s="165" t="n">
        <v>2026</v>
      </c>
      <c r="N211" s="167" t="n">
        <v>0</v>
      </c>
      <c r="O211" s="167" t="n">
        <v>22600000</v>
      </c>
      <c r="P211" s="167" t="n">
        <v>0</v>
      </c>
      <c r="Q211" s="167" t="n">
        <v>1200000</v>
      </c>
      <c r="R211" s="167" t="n">
        <v>700000</v>
      </c>
      <c r="S211" s="167" t="n">
        <v>500000</v>
      </c>
      <c r="T211" s="167" t="n">
        <v>200000</v>
      </c>
      <c r="U211" s="167" t="n">
        <v>0</v>
      </c>
      <c r="V211" s="167" t="n">
        <v>0</v>
      </c>
      <c r="W211" s="168" t="n">
        <v>0</v>
      </c>
    </row>
    <row r="212" s="101" customFormat="true" ht="24" hidden="false" customHeight="true" outlineLevel="0" collapsed="false">
      <c r="A212" s="137" t="s">
        <v>526</v>
      </c>
      <c r="B212" s="138" t="n">
        <v>230</v>
      </c>
      <c r="C212" s="138" t="n">
        <v>2321</v>
      </c>
      <c r="D212" s="138" t="n">
        <v>6121</v>
      </c>
      <c r="E212" s="139" t="n">
        <v>1</v>
      </c>
      <c r="F212" s="139" t="n">
        <v>7308</v>
      </c>
      <c r="G212" s="139" t="s">
        <v>115</v>
      </c>
      <c r="H212" s="140" t="s">
        <v>527</v>
      </c>
      <c r="I212" s="140" t="s">
        <v>135</v>
      </c>
      <c r="J212" s="140" t="n">
        <v>400</v>
      </c>
      <c r="K212" s="140" t="s">
        <v>118</v>
      </c>
      <c r="L212" s="139" t="n">
        <v>2010</v>
      </c>
      <c r="M212" s="139" t="n">
        <v>2022</v>
      </c>
      <c r="N212" s="141" t="n">
        <v>40200880</v>
      </c>
      <c r="O212" s="141" t="n">
        <v>44587000</v>
      </c>
      <c r="P212" s="141" t="n">
        <v>1675000</v>
      </c>
      <c r="Q212" s="141" t="n">
        <v>860000</v>
      </c>
      <c r="R212" s="141" t="n">
        <v>400000</v>
      </c>
      <c r="S212" s="141" t="n">
        <v>400000</v>
      </c>
      <c r="T212" s="141" t="n">
        <v>0</v>
      </c>
      <c r="U212" s="141" t="n">
        <v>0</v>
      </c>
      <c r="V212" s="141" t="n">
        <v>0</v>
      </c>
      <c r="W212" s="142" t="n">
        <v>0</v>
      </c>
    </row>
    <row r="213" s="101" customFormat="true" ht="24" hidden="false" customHeight="true" outlineLevel="0" collapsed="false">
      <c r="A213" s="163" t="s">
        <v>528</v>
      </c>
      <c r="B213" s="164" t="n">
        <v>230</v>
      </c>
      <c r="C213" s="164" t="n">
        <v>2321</v>
      </c>
      <c r="D213" s="164" t="n">
        <v>6121</v>
      </c>
      <c r="E213" s="165" t="n">
        <v>2</v>
      </c>
      <c r="F213" s="165" t="n">
        <v>7381</v>
      </c>
      <c r="G213" s="165" t="s">
        <v>115</v>
      </c>
      <c r="H213" s="166" t="s">
        <v>381</v>
      </c>
      <c r="I213" s="166" t="s">
        <v>361</v>
      </c>
      <c r="J213" s="166" t="n">
        <v>400</v>
      </c>
      <c r="K213" s="166" t="s">
        <v>118</v>
      </c>
      <c r="L213" s="165" t="n">
        <v>2016</v>
      </c>
      <c r="M213" s="165" t="n">
        <v>2026</v>
      </c>
      <c r="N213" s="167" t="n">
        <v>0</v>
      </c>
      <c r="O213" s="167" t="n">
        <v>37950000</v>
      </c>
      <c r="P213" s="167" t="n">
        <v>11616</v>
      </c>
      <c r="Q213" s="167" t="n">
        <v>700000</v>
      </c>
      <c r="R213" s="167" t="n">
        <v>200000</v>
      </c>
      <c r="S213" s="167" t="n">
        <v>0</v>
      </c>
      <c r="T213" s="167" t="n">
        <v>200000</v>
      </c>
      <c r="U213" s="167" t="n">
        <v>0</v>
      </c>
      <c r="V213" s="167" t="n">
        <v>0</v>
      </c>
      <c r="W213" s="168" t="n">
        <v>0</v>
      </c>
    </row>
    <row r="214" s="101" customFormat="true" ht="24" hidden="false" customHeight="true" outlineLevel="0" collapsed="false">
      <c r="A214" s="137" t="s">
        <v>186</v>
      </c>
      <c r="B214" s="138" t="n">
        <v>230</v>
      </c>
      <c r="C214" s="138" t="n">
        <v>2321</v>
      </c>
      <c r="D214" s="138" t="n">
        <v>6121</v>
      </c>
      <c r="E214" s="139" t="n">
        <v>1</v>
      </c>
      <c r="F214" s="139" t="n">
        <v>7356</v>
      </c>
      <c r="G214" s="139" t="s">
        <v>115</v>
      </c>
      <c r="H214" s="140" t="s">
        <v>187</v>
      </c>
      <c r="I214" s="140" t="s">
        <v>170</v>
      </c>
      <c r="J214" s="140" t="n">
        <v>400</v>
      </c>
      <c r="K214" s="140" t="s">
        <v>118</v>
      </c>
      <c r="L214" s="139" t="n">
        <v>2011</v>
      </c>
      <c r="M214" s="139" t="n">
        <v>2021</v>
      </c>
      <c r="N214" s="141" t="n">
        <v>0</v>
      </c>
      <c r="O214" s="141" t="n">
        <v>33349000</v>
      </c>
      <c r="P214" s="141" t="n">
        <v>1779000</v>
      </c>
      <c r="Q214" s="141" t="n">
        <v>61000</v>
      </c>
      <c r="R214" s="141" t="n">
        <v>25039000</v>
      </c>
      <c r="S214" s="141" t="n">
        <v>10039000</v>
      </c>
      <c r="T214" s="141" t="n">
        <v>0</v>
      </c>
      <c r="U214" s="141" t="n">
        <v>15000000</v>
      </c>
      <c r="V214" s="141" t="n">
        <v>0</v>
      </c>
      <c r="W214" s="142" t="n">
        <v>0</v>
      </c>
    </row>
    <row r="215" s="101" customFormat="true" ht="24" hidden="false" customHeight="true" outlineLevel="0" collapsed="false">
      <c r="A215" s="163" t="s">
        <v>529</v>
      </c>
      <c r="B215" s="164" t="n">
        <v>230</v>
      </c>
      <c r="C215" s="164" t="n">
        <v>2321</v>
      </c>
      <c r="D215" s="164" t="n">
        <v>6121</v>
      </c>
      <c r="E215" s="165" t="n">
        <v>2</v>
      </c>
      <c r="F215" s="165" t="n">
        <v>7364</v>
      </c>
      <c r="G215" s="165" t="s">
        <v>115</v>
      </c>
      <c r="H215" s="166" t="s">
        <v>530</v>
      </c>
      <c r="I215" s="166" t="s">
        <v>446</v>
      </c>
      <c r="J215" s="166" t="n">
        <v>400</v>
      </c>
      <c r="K215" s="166" t="s">
        <v>118</v>
      </c>
      <c r="L215" s="165" t="n">
        <v>2015</v>
      </c>
      <c r="M215" s="165" t="n">
        <v>2022</v>
      </c>
      <c r="N215" s="167" t="n">
        <v>0</v>
      </c>
      <c r="O215" s="167" t="n">
        <v>44802236</v>
      </c>
      <c r="P215" s="167" t="n">
        <v>0</v>
      </c>
      <c r="Q215" s="167" t="n">
        <v>885236</v>
      </c>
      <c r="R215" s="167" t="n">
        <v>1315000</v>
      </c>
      <c r="S215" s="167" t="n">
        <v>1315000</v>
      </c>
      <c r="T215" s="167" t="n">
        <v>0</v>
      </c>
      <c r="U215" s="167" t="n">
        <v>0</v>
      </c>
      <c r="V215" s="167" t="n">
        <v>0</v>
      </c>
      <c r="W215" s="168" t="n">
        <v>0</v>
      </c>
    </row>
    <row r="216" s="101" customFormat="true" ht="24" hidden="false" customHeight="true" outlineLevel="0" collapsed="false">
      <c r="A216" s="137" t="s">
        <v>531</v>
      </c>
      <c r="B216" s="138" t="n">
        <v>230</v>
      </c>
      <c r="C216" s="138" t="n">
        <v>2321</v>
      </c>
      <c r="D216" s="138" t="n">
        <v>6121</v>
      </c>
      <c r="E216" s="139" t="n">
        <v>1</v>
      </c>
      <c r="F216" s="139" t="n">
        <v>7438</v>
      </c>
      <c r="G216" s="139" t="s">
        <v>115</v>
      </c>
      <c r="H216" s="140" t="s">
        <v>532</v>
      </c>
      <c r="I216" s="140" t="s">
        <v>329</v>
      </c>
      <c r="J216" s="140" t="n">
        <v>400</v>
      </c>
      <c r="K216" s="140" t="s">
        <v>118</v>
      </c>
      <c r="L216" s="139" t="n">
        <v>2019</v>
      </c>
      <c r="M216" s="139" t="n">
        <v>2020</v>
      </c>
      <c r="N216" s="141" t="n">
        <v>0</v>
      </c>
      <c r="O216" s="141" t="n">
        <v>2956000</v>
      </c>
      <c r="P216" s="141" t="n">
        <v>0</v>
      </c>
      <c r="Q216" s="141" t="n">
        <v>56000</v>
      </c>
      <c r="R216" s="141" t="n">
        <v>2900000</v>
      </c>
      <c r="S216" s="141" t="n">
        <v>2800000</v>
      </c>
      <c r="T216" s="141" t="n">
        <v>100000</v>
      </c>
      <c r="U216" s="141" t="n">
        <v>0</v>
      </c>
      <c r="V216" s="141" t="n">
        <v>0</v>
      </c>
      <c r="W216" s="142" t="n">
        <v>0</v>
      </c>
    </row>
    <row r="217" s="101" customFormat="true" ht="24" hidden="false" customHeight="true" outlineLevel="0" collapsed="false">
      <c r="A217" s="169" t="s">
        <v>533</v>
      </c>
      <c r="B217" s="170" t="n">
        <v>230</v>
      </c>
      <c r="C217" s="170" t="n">
        <v>2321</v>
      </c>
      <c r="D217" s="170" t="n">
        <v>6121</v>
      </c>
      <c r="E217" s="171" t="n">
        <v>4</v>
      </c>
      <c r="F217" s="171" t="n">
        <v>7399</v>
      </c>
      <c r="G217" s="171" t="s">
        <v>115</v>
      </c>
      <c r="H217" s="172" t="s">
        <v>534</v>
      </c>
      <c r="I217" s="172" t="s">
        <v>128</v>
      </c>
      <c r="J217" s="172" t="n">
        <v>400</v>
      </c>
      <c r="K217" s="172" t="s">
        <v>118</v>
      </c>
      <c r="L217" s="171" t="n">
        <v>2017</v>
      </c>
      <c r="M217" s="171" t="n">
        <v>2025</v>
      </c>
      <c r="N217" s="173" t="n">
        <v>0</v>
      </c>
      <c r="O217" s="173" t="n">
        <v>27625000</v>
      </c>
      <c r="P217" s="173" t="n">
        <v>0</v>
      </c>
      <c r="Q217" s="173" t="n">
        <v>574000</v>
      </c>
      <c r="R217" s="173" t="n">
        <v>1000000</v>
      </c>
      <c r="S217" s="173" t="n">
        <v>630000</v>
      </c>
      <c r="T217" s="173" t="n">
        <v>370000</v>
      </c>
      <c r="U217" s="173" t="n">
        <v>0</v>
      </c>
      <c r="V217" s="173" t="n">
        <v>0</v>
      </c>
      <c r="W217" s="174" t="n">
        <v>0</v>
      </c>
    </row>
    <row r="218" s="101" customFormat="true" ht="24" hidden="false" customHeight="true" outlineLevel="0" collapsed="false">
      <c r="A218" s="137" t="s">
        <v>535</v>
      </c>
      <c r="B218" s="138" t="n">
        <v>230</v>
      </c>
      <c r="C218" s="138" t="n">
        <v>2321</v>
      </c>
      <c r="D218" s="138" t="n">
        <v>6121</v>
      </c>
      <c r="E218" s="139" t="n">
        <v>1</v>
      </c>
      <c r="F218" s="139" t="n">
        <v>7359</v>
      </c>
      <c r="G218" s="139" t="s">
        <v>115</v>
      </c>
      <c r="H218" s="140" t="s">
        <v>536</v>
      </c>
      <c r="I218" s="140" t="s">
        <v>204</v>
      </c>
      <c r="J218" s="140" t="n">
        <v>400</v>
      </c>
      <c r="K218" s="140" t="s">
        <v>118</v>
      </c>
      <c r="L218" s="139" t="n">
        <v>2014</v>
      </c>
      <c r="M218" s="139" t="n">
        <v>2020</v>
      </c>
      <c r="N218" s="141" t="n">
        <v>0</v>
      </c>
      <c r="O218" s="141" t="n">
        <v>11404000</v>
      </c>
      <c r="P218" s="141" t="n">
        <v>822000</v>
      </c>
      <c r="Q218" s="141" t="n">
        <v>10300000</v>
      </c>
      <c r="R218" s="141" t="n">
        <v>282000</v>
      </c>
      <c r="S218" s="141" t="n">
        <v>68000</v>
      </c>
      <c r="T218" s="141" t="n">
        <v>214000</v>
      </c>
      <c r="U218" s="141" t="n">
        <v>0</v>
      </c>
      <c r="V218" s="141" t="n">
        <v>0</v>
      </c>
      <c r="W218" s="142" t="n">
        <v>0</v>
      </c>
    </row>
    <row r="219" s="101" customFormat="true" ht="24" hidden="false" customHeight="true" outlineLevel="0" collapsed="false">
      <c r="A219" s="137" t="s">
        <v>382</v>
      </c>
      <c r="B219" s="138" t="n">
        <v>230</v>
      </c>
      <c r="C219" s="138" t="n">
        <v>2321</v>
      </c>
      <c r="D219" s="138" t="n">
        <v>6121</v>
      </c>
      <c r="E219" s="139" t="n">
        <v>1</v>
      </c>
      <c r="F219" s="139" t="n">
        <v>7421</v>
      </c>
      <c r="G219" s="139" t="s">
        <v>115</v>
      </c>
      <c r="H219" s="140" t="s">
        <v>383</v>
      </c>
      <c r="I219" s="140" t="s">
        <v>135</v>
      </c>
      <c r="J219" s="140" t="n">
        <v>400</v>
      </c>
      <c r="K219" s="140" t="s">
        <v>118</v>
      </c>
      <c r="L219" s="139" t="n">
        <v>2018</v>
      </c>
      <c r="M219" s="139" t="n">
        <v>2020</v>
      </c>
      <c r="N219" s="141" t="n">
        <v>0</v>
      </c>
      <c r="O219" s="141" t="n">
        <v>9150050</v>
      </c>
      <c r="P219" s="141" t="n">
        <v>0</v>
      </c>
      <c r="Q219" s="141" t="n">
        <v>974050</v>
      </c>
      <c r="R219" s="141" t="n">
        <v>8176000</v>
      </c>
      <c r="S219" s="141" t="n">
        <v>445000</v>
      </c>
      <c r="T219" s="141" t="n">
        <v>0</v>
      </c>
      <c r="U219" s="141" t="n">
        <v>7731000</v>
      </c>
      <c r="V219" s="141" t="n">
        <v>0</v>
      </c>
      <c r="W219" s="142" t="n">
        <v>0</v>
      </c>
    </row>
    <row r="220" s="101" customFormat="true" ht="24" hidden="false" customHeight="true" outlineLevel="0" collapsed="false">
      <c r="A220" s="163" t="s">
        <v>384</v>
      </c>
      <c r="B220" s="164" t="n">
        <v>230</v>
      </c>
      <c r="C220" s="164" t="n">
        <v>2321</v>
      </c>
      <c r="D220" s="164" t="n">
        <v>6121</v>
      </c>
      <c r="E220" s="165" t="n">
        <v>2</v>
      </c>
      <c r="F220" s="165" t="n">
        <v>7446</v>
      </c>
      <c r="G220" s="165" t="s">
        <v>115</v>
      </c>
      <c r="H220" s="166" t="s">
        <v>385</v>
      </c>
      <c r="I220" s="166" t="s">
        <v>336</v>
      </c>
      <c r="J220" s="166" t="n">
        <v>400</v>
      </c>
      <c r="K220" s="166" t="s">
        <v>386</v>
      </c>
      <c r="L220" s="165" t="n">
        <v>2019</v>
      </c>
      <c r="M220" s="165" t="n">
        <v>2021</v>
      </c>
      <c r="N220" s="167" t="n">
        <v>0</v>
      </c>
      <c r="O220" s="167" t="n">
        <v>8160000</v>
      </c>
      <c r="P220" s="167" t="n">
        <v>0</v>
      </c>
      <c r="Q220" s="167" t="n">
        <v>0</v>
      </c>
      <c r="R220" s="167" t="n">
        <v>900000</v>
      </c>
      <c r="S220" s="167" t="n">
        <v>418000</v>
      </c>
      <c r="T220" s="167" t="n">
        <v>482000</v>
      </c>
      <c r="U220" s="167" t="n">
        <v>0</v>
      </c>
      <c r="V220" s="167" t="n">
        <v>0</v>
      </c>
      <c r="W220" s="168" t="n">
        <v>0</v>
      </c>
    </row>
    <row r="221" s="101" customFormat="true" ht="24" hidden="false" customHeight="true" outlineLevel="0" collapsed="false">
      <c r="A221" s="163" t="s">
        <v>387</v>
      </c>
      <c r="B221" s="164" t="n">
        <v>230</v>
      </c>
      <c r="C221" s="164" t="n">
        <v>2321</v>
      </c>
      <c r="D221" s="164" t="n">
        <v>6121</v>
      </c>
      <c r="E221" s="165" t="n">
        <v>2</v>
      </c>
      <c r="F221" s="165" t="n">
        <v>7450</v>
      </c>
      <c r="G221" s="165" t="s">
        <v>115</v>
      </c>
      <c r="H221" s="166" t="s">
        <v>388</v>
      </c>
      <c r="I221" s="166" t="s">
        <v>336</v>
      </c>
      <c r="J221" s="166" t="n">
        <v>400</v>
      </c>
      <c r="K221" s="166" t="s">
        <v>118</v>
      </c>
      <c r="L221" s="165" t="n">
        <v>2019</v>
      </c>
      <c r="M221" s="165" t="n">
        <v>2021</v>
      </c>
      <c r="N221" s="167" t="n">
        <v>0</v>
      </c>
      <c r="O221" s="167" t="n">
        <v>8759000</v>
      </c>
      <c r="P221" s="167" t="n">
        <v>0</v>
      </c>
      <c r="Q221" s="167" t="n">
        <v>0</v>
      </c>
      <c r="R221" s="167" t="n">
        <v>900000</v>
      </c>
      <c r="S221" s="167" t="n">
        <v>900000</v>
      </c>
      <c r="T221" s="167" t="n">
        <v>0</v>
      </c>
      <c r="U221" s="167" t="n">
        <v>0</v>
      </c>
      <c r="V221" s="167" t="n">
        <v>0</v>
      </c>
      <c r="W221" s="168" t="n">
        <v>0</v>
      </c>
    </row>
    <row r="222" s="101" customFormat="true" ht="24" hidden="false" customHeight="true" outlineLevel="0" collapsed="false">
      <c r="A222" s="169" t="s">
        <v>537</v>
      </c>
      <c r="B222" s="170" t="n">
        <v>230</v>
      </c>
      <c r="C222" s="170" t="n">
        <v>2321</v>
      </c>
      <c r="D222" s="170" t="n">
        <v>6121</v>
      </c>
      <c r="E222" s="171" t="n">
        <v>4</v>
      </c>
      <c r="F222" s="171" t="n">
        <v>7090</v>
      </c>
      <c r="G222" s="171" t="s">
        <v>115</v>
      </c>
      <c r="H222" s="172" t="s">
        <v>538</v>
      </c>
      <c r="I222" s="172" t="s">
        <v>467</v>
      </c>
      <c r="J222" s="172" t="n">
        <v>400</v>
      </c>
      <c r="K222" s="172" t="s">
        <v>118</v>
      </c>
      <c r="L222" s="171" t="n">
        <v>2016</v>
      </c>
      <c r="M222" s="171" t="n">
        <v>2027</v>
      </c>
      <c r="N222" s="173" t="n">
        <v>0</v>
      </c>
      <c r="O222" s="173" t="n">
        <v>79933000</v>
      </c>
      <c r="P222" s="173" t="n">
        <v>968000</v>
      </c>
      <c r="Q222" s="173" t="n">
        <v>599000</v>
      </c>
      <c r="R222" s="173" t="n">
        <v>185000</v>
      </c>
      <c r="S222" s="173" t="n">
        <v>0</v>
      </c>
      <c r="T222" s="173" t="n">
        <v>185000</v>
      </c>
      <c r="U222" s="173" t="n">
        <v>0</v>
      </c>
      <c r="V222" s="173" t="n">
        <v>0</v>
      </c>
      <c r="W222" s="174" t="n">
        <v>0</v>
      </c>
    </row>
    <row r="223" s="101" customFormat="true" ht="24" hidden="false" customHeight="true" outlineLevel="0" collapsed="false">
      <c r="A223" s="137" t="s">
        <v>539</v>
      </c>
      <c r="B223" s="138" t="n">
        <v>230</v>
      </c>
      <c r="C223" s="138" t="n">
        <v>2321</v>
      </c>
      <c r="D223" s="138" t="n">
        <v>6121</v>
      </c>
      <c r="E223" s="139" t="n">
        <v>1</v>
      </c>
      <c r="F223" s="139" t="n">
        <v>7443</v>
      </c>
      <c r="G223" s="139" t="s">
        <v>115</v>
      </c>
      <c r="H223" s="140" t="s">
        <v>540</v>
      </c>
      <c r="I223" s="140" t="s">
        <v>117</v>
      </c>
      <c r="J223" s="140" t="n">
        <v>400</v>
      </c>
      <c r="K223" s="140" t="s">
        <v>118</v>
      </c>
      <c r="L223" s="139" t="n">
        <v>2020</v>
      </c>
      <c r="M223" s="139" t="n">
        <v>2020</v>
      </c>
      <c r="N223" s="141" t="n">
        <v>0</v>
      </c>
      <c r="O223" s="141" t="n">
        <v>3500000</v>
      </c>
      <c r="P223" s="141" t="n">
        <v>0</v>
      </c>
      <c r="Q223" s="141" t="n">
        <v>0</v>
      </c>
      <c r="R223" s="141" t="n">
        <v>3500000</v>
      </c>
      <c r="S223" s="141" t="n">
        <v>0</v>
      </c>
      <c r="T223" s="141" t="n">
        <v>500000</v>
      </c>
      <c r="U223" s="141" t="n">
        <v>3000000</v>
      </c>
      <c r="V223" s="141" t="n">
        <v>0</v>
      </c>
      <c r="W223" s="142" t="n">
        <v>0</v>
      </c>
    </row>
    <row r="224" s="101" customFormat="true" ht="24" hidden="false" customHeight="true" outlineLevel="0" collapsed="false">
      <c r="A224" s="163" t="s">
        <v>541</v>
      </c>
      <c r="B224" s="164" t="n">
        <v>230</v>
      </c>
      <c r="C224" s="164" t="n">
        <v>2321</v>
      </c>
      <c r="D224" s="164" t="n">
        <v>6121</v>
      </c>
      <c r="E224" s="165" t="n">
        <v>2</v>
      </c>
      <c r="F224" s="165" t="n">
        <v>7448</v>
      </c>
      <c r="G224" s="165" t="s">
        <v>115</v>
      </c>
      <c r="H224" s="166" t="s">
        <v>542</v>
      </c>
      <c r="I224" s="166" t="s">
        <v>329</v>
      </c>
      <c r="J224" s="166" t="n">
        <v>400</v>
      </c>
      <c r="K224" s="166" t="s">
        <v>543</v>
      </c>
      <c r="L224" s="165" t="n">
        <v>2016</v>
      </c>
      <c r="M224" s="165" t="n">
        <v>2026</v>
      </c>
      <c r="N224" s="167" t="n">
        <v>0</v>
      </c>
      <c r="O224" s="167" t="n">
        <v>14127350</v>
      </c>
      <c r="P224" s="167" t="n">
        <v>0</v>
      </c>
      <c r="Q224" s="167" t="n">
        <v>768350</v>
      </c>
      <c r="R224" s="167" t="n">
        <v>900000</v>
      </c>
      <c r="S224" s="167" t="n">
        <v>900000</v>
      </c>
      <c r="T224" s="167" t="n">
        <v>0</v>
      </c>
      <c r="U224" s="167" t="n">
        <v>0</v>
      </c>
      <c r="V224" s="167" t="n">
        <v>0</v>
      </c>
      <c r="W224" s="168" t="n">
        <v>0</v>
      </c>
    </row>
    <row r="225" s="101" customFormat="true" ht="24" hidden="false" customHeight="true" outlineLevel="0" collapsed="false">
      <c r="A225" s="163" t="s">
        <v>544</v>
      </c>
      <c r="B225" s="164" t="n">
        <v>230</v>
      </c>
      <c r="C225" s="164" t="n">
        <v>2321</v>
      </c>
      <c r="D225" s="164" t="n">
        <v>6121</v>
      </c>
      <c r="E225" s="165" t="n">
        <v>2</v>
      </c>
      <c r="F225" s="165" t="n">
        <v>7358</v>
      </c>
      <c r="G225" s="165" t="s">
        <v>115</v>
      </c>
      <c r="H225" s="166" t="s">
        <v>545</v>
      </c>
      <c r="I225" s="166" t="s">
        <v>124</v>
      </c>
      <c r="J225" s="166" t="n">
        <v>400</v>
      </c>
      <c r="K225" s="166" t="s">
        <v>118</v>
      </c>
      <c r="L225" s="165" t="n">
        <v>2017</v>
      </c>
      <c r="M225" s="165" t="n">
        <v>2027</v>
      </c>
      <c r="N225" s="167" t="n">
        <v>0</v>
      </c>
      <c r="O225" s="167" t="n">
        <v>40428000</v>
      </c>
      <c r="P225" s="167" t="n">
        <v>0</v>
      </c>
      <c r="Q225" s="167" t="n">
        <v>270000</v>
      </c>
      <c r="R225" s="167" t="n">
        <v>5158000</v>
      </c>
      <c r="S225" s="167" t="n">
        <v>4888000</v>
      </c>
      <c r="T225" s="167" t="n">
        <v>270000</v>
      </c>
      <c r="U225" s="167" t="n">
        <v>0</v>
      </c>
      <c r="V225" s="167" t="n">
        <v>0</v>
      </c>
      <c r="W225" s="168" t="n">
        <v>0</v>
      </c>
    </row>
    <row r="226" s="101" customFormat="true" ht="24" hidden="false" customHeight="true" outlineLevel="0" collapsed="false">
      <c r="A226" s="163" t="s">
        <v>546</v>
      </c>
      <c r="B226" s="164" t="n">
        <v>230</v>
      </c>
      <c r="C226" s="164" t="n">
        <v>2321</v>
      </c>
      <c r="D226" s="164" t="n">
        <v>6121</v>
      </c>
      <c r="E226" s="165" t="n">
        <v>2</v>
      </c>
      <c r="F226" s="165" t="n">
        <v>7439</v>
      </c>
      <c r="G226" s="165" t="s">
        <v>115</v>
      </c>
      <c r="H226" s="166" t="s">
        <v>547</v>
      </c>
      <c r="I226" s="166" t="s">
        <v>364</v>
      </c>
      <c r="J226" s="166" t="n">
        <v>400</v>
      </c>
      <c r="K226" s="166" t="s">
        <v>118</v>
      </c>
      <c r="L226" s="165" t="n">
        <v>2016</v>
      </c>
      <c r="M226" s="165" t="n">
        <v>2022</v>
      </c>
      <c r="N226" s="167" t="n">
        <v>0</v>
      </c>
      <c r="O226" s="167" t="n">
        <v>14731000</v>
      </c>
      <c r="P226" s="167" t="n">
        <v>0</v>
      </c>
      <c r="Q226" s="167" t="n">
        <v>737000</v>
      </c>
      <c r="R226" s="167" t="n">
        <v>1017000</v>
      </c>
      <c r="S226" s="167" t="n">
        <v>750000</v>
      </c>
      <c r="T226" s="167" t="n">
        <v>267000</v>
      </c>
      <c r="U226" s="167" t="n">
        <v>0</v>
      </c>
      <c r="V226" s="167" t="n">
        <v>0</v>
      </c>
      <c r="W226" s="168" t="n">
        <v>0</v>
      </c>
    </row>
    <row r="227" s="101" customFormat="true" ht="24" hidden="false" customHeight="true" outlineLevel="0" collapsed="false">
      <c r="A227" s="169" t="s">
        <v>548</v>
      </c>
      <c r="B227" s="170" t="n">
        <v>230</v>
      </c>
      <c r="C227" s="170" t="n">
        <v>2321</v>
      </c>
      <c r="D227" s="170" t="n">
        <v>6121</v>
      </c>
      <c r="E227" s="171" t="n">
        <v>3</v>
      </c>
      <c r="F227" s="171" t="n">
        <v>7375</v>
      </c>
      <c r="G227" s="171" t="s">
        <v>115</v>
      </c>
      <c r="H227" s="172" t="s">
        <v>549</v>
      </c>
      <c r="I227" s="172" t="s">
        <v>196</v>
      </c>
      <c r="J227" s="172" t="n">
        <v>400</v>
      </c>
      <c r="K227" s="172" t="s">
        <v>118</v>
      </c>
      <c r="L227" s="171" t="n">
        <v>2004</v>
      </c>
      <c r="M227" s="171" t="n">
        <v>2023</v>
      </c>
      <c r="N227" s="173" t="n">
        <v>0</v>
      </c>
      <c r="O227" s="173" t="n">
        <v>15284000</v>
      </c>
      <c r="P227" s="173" t="n">
        <v>339000</v>
      </c>
      <c r="Q227" s="173" t="n">
        <v>400000</v>
      </c>
      <c r="R227" s="173" t="n">
        <v>295000</v>
      </c>
      <c r="S227" s="173" t="n">
        <v>295000</v>
      </c>
      <c r="T227" s="173" t="n">
        <v>0</v>
      </c>
      <c r="U227" s="173" t="n">
        <v>0</v>
      </c>
      <c r="V227" s="173" t="n">
        <v>0</v>
      </c>
      <c r="W227" s="174" t="n">
        <v>0</v>
      </c>
    </row>
    <row r="228" s="101" customFormat="true" ht="24" hidden="false" customHeight="true" outlineLevel="0" collapsed="false">
      <c r="A228" s="163" t="s">
        <v>550</v>
      </c>
      <c r="B228" s="164" t="n">
        <v>230</v>
      </c>
      <c r="C228" s="164" t="n">
        <v>2321</v>
      </c>
      <c r="D228" s="164" t="n">
        <v>6121</v>
      </c>
      <c r="E228" s="165" t="n">
        <v>2</v>
      </c>
      <c r="F228" s="165" t="n">
        <v>7396</v>
      </c>
      <c r="G228" s="165" t="s">
        <v>115</v>
      </c>
      <c r="H228" s="166" t="s">
        <v>391</v>
      </c>
      <c r="I228" s="166" t="s">
        <v>329</v>
      </c>
      <c r="J228" s="166" t="n">
        <v>400</v>
      </c>
      <c r="K228" s="166" t="s">
        <v>118</v>
      </c>
      <c r="L228" s="165" t="n">
        <v>2016</v>
      </c>
      <c r="M228" s="165" t="n">
        <v>2021</v>
      </c>
      <c r="N228" s="167" t="n">
        <v>0</v>
      </c>
      <c r="O228" s="167" t="n">
        <v>9100000</v>
      </c>
      <c r="P228" s="167" t="n">
        <v>194810</v>
      </c>
      <c r="Q228" s="167" t="n">
        <v>750000</v>
      </c>
      <c r="R228" s="167" t="n">
        <v>300000</v>
      </c>
      <c r="S228" s="167" t="n">
        <v>0</v>
      </c>
      <c r="T228" s="167" t="n">
        <v>300000</v>
      </c>
      <c r="U228" s="167" t="n">
        <v>0</v>
      </c>
      <c r="V228" s="167" t="n">
        <v>0</v>
      </c>
      <c r="W228" s="168" t="n">
        <v>0</v>
      </c>
    </row>
    <row r="229" s="101" customFormat="true" ht="24" hidden="false" customHeight="true" outlineLevel="0" collapsed="false">
      <c r="A229" s="169" t="s">
        <v>551</v>
      </c>
      <c r="B229" s="170" t="n">
        <v>230</v>
      </c>
      <c r="C229" s="170" t="n">
        <v>2321</v>
      </c>
      <c r="D229" s="170" t="n">
        <v>6121</v>
      </c>
      <c r="E229" s="171" t="n">
        <v>5</v>
      </c>
      <c r="F229" s="171" t="n">
        <v>7369</v>
      </c>
      <c r="G229" s="171" t="s">
        <v>115</v>
      </c>
      <c r="H229" s="172" t="s">
        <v>552</v>
      </c>
      <c r="I229" s="172" t="s">
        <v>553</v>
      </c>
      <c r="J229" s="172" t="n">
        <v>400</v>
      </c>
      <c r="K229" s="172" t="s">
        <v>118</v>
      </c>
      <c r="L229" s="171" t="n">
        <v>2016</v>
      </c>
      <c r="M229" s="171" t="n">
        <v>2027</v>
      </c>
      <c r="N229" s="173" t="n">
        <v>0</v>
      </c>
      <c r="O229" s="173" t="n">
        <v>15193000</v>
      </c>
      <c r="P229" s="173" t="n">
        <v>675000</v>
      </c>
      <c r="Q229" s="173" t="n">
        <v>468000</v>
      </c>
      <c r="R229" s="173" t="n">
        <v>150000</v>
      </c>
      <c r="S229" s="173" t="n">
        <v>0</v>
      </c>
      <c r="T229" s="173" t="n">
        <v>150000</v>
      </c>
      <c r="U229" s="173" t="n">
        <v>0</v>
      </c>
      <c r="V229" s="173" t="n">
        <v>0</v>
      </c>
      <c r="W229" s="174" t="n">
        <v>0</v>
      </c>
    </row>
    <row r="230" s="101" customFormat="true" ht="24" hidden="false" customHeight="true" outlineLevel="0" collapsed="false">
      <c r="A230" s="163" t="s">
        <v>554</v>
      </c>
      <c r="B230" s="164" t="n">
        <v>230</v>
      </c>
      <c r="C230" s="164" t="n">
        <v>2321</v>
      </c>
      <c r="D230" s="164" t="n">
        <v>6121</v>
      </c>
      <c r="E230" s="165" t="n">
        <v>2</v>
      </c>
      <c r="F230" s="165" t="n">
        <v>7409</v>
      </c>
      <c r="G230" s="165" t="s">
        <v>115</v>
      </c>
      <c r="H230" s="166" t="s">
        <v>555</v>
      </c>
      <c r="I230" s="166" t="s">
        <v>135</v>
      </c>
      <c r="J230" s="166" t="n">
        <v>400</v>
      </c>
      <c r="K230" s="166" t="s">
        <v>118</v>
      </c>
      <c r="L230" s="165" t="n">
        <v>2017</v>
      </c>
      <c r="M230" s="165" t="n">
        <v>2021</v>
      </c>
      <c r="N230" s="167" t="n">
        <v>0</v>
      </c>
      <c r="O230" s="167" t="n">
        <v>18974000</v>
      </c>
      <c r="P230" s="167" t="n">
        <v>0</v>
      </c>
      <c r="Q230" s="167" t="n">
        <v>823000</v>
      </c>
      <c r="R230" s="167" t="n">
        <v>634000</v>
      </c>
      <c r="S230" s="167" t="n">
        <v>186000</v>
      </c>
      <c r="T230" s="167" t="n">
        <v>448000</v>
      </c>
      <c r="U230" s="167" t="n">
        <v>0</v>
      </c>
      <c r="V230" s="167" t="n">
        <v>0</v>
      </c>
      <c r="W230" s="168" t="n">
        <v>0</v>
      </c>
    </row>
    <row r="231" s="101" customFormat="true" ht="24" hidden="false" customHeight="true" outlineLevel="0" collapsed="false">
      <c r="A231" s="137" t="s">
        <v>194</v>
      </c>
      <c r="B231" s="138" t="n">
        <v>230</v>
      </c>
      <c r="C231" s="138" t="n">
        <v>2321</v>
      </c>
      <c r="D231" s="138" t="n">
        <v>6121</v>
      </c>
      <c r="E231" s="139" t="n">
        <v>1</v>
      </c>
      <c r="F231" s="139" t="n">
        <v>7332</v>
      </c>
      <c r="G231" s="139" t="s">
        <v>115</v>
      </c>
      <c r="H231" s="140" t="s">
        <v>195</v>
      </c>
      <c r="I231" s="140" t="s">
        <v>196</v>
      </c>
      <c r="J231" s="140" t="n">
        <v>400</v>
      </c>
      <c r="K231" s="140" t="s">
        <v>118</v>
      </c>
      <c r="L231" s="139" t="n">
        <v>2011</v>
      </c>
      <c r="M231" s="139" t="n">
        <v>2021</v>
      </c>
      <c r="N231" s="141" t="n">
        <v>0</v>
      </c>
      <c r="O231" s="141" t="n">
        <v>38853000</v>
      </c>
      <c r="P231" s="141" t="n">
        <v>3902000</v>
      </c>
      <c r="Q231" s="141" t="n">
        <v>17000000</v>
      </c>
      <c r="R231" s="141" t="n">
        <v>13251000</v>
      </c>
      <c r="S231" s="141" t="n">
        <v>3946000</v>
      </c>
      <c r="T231" s="141" t="n">
        <v>9305000</v>
      </c>
      <c r="U231" s="141" t="n">
        <v>0</v>
      </c>
      <c r="V231" s="141" t="n">
        <v>0</v>
      </c>
      <c r="W231" s="142" t="n">
        <v>0</v>
      </c>
    </row>
    <row r="232" s="101" customFormat="true" ht="24" hidden="false" customHeight="true" outlineLevel="0" collapsed="false">
      <c r="A232" s="163" t="s">
        <v>556</v>
      </c>
      <c r="B232" s="164" t="n">
        <v>230</v>
      </c>
      <c r="C232" s="164" t="n">
        <v>2321</v>
      </c>
      <c r="D232" s="164" t="n">
        <v>6121</v>
      </c>
      <c r="E232" s="165" t="n">
        <v>2</v>
      </c>
      <c r="F232" s="165" t="n">
        <v>7367</v>
      </c>
      <c r="G232" s="165" t="s">
        <v>115</v>
      </c>
      <c r="H232" s="166" t="s">
        <v>557</v>
      </c>
      <c r="I232" s="166" t="s">
        <v>128</v>
      </c>
      <c r="J232" s="166" t="n">
        <v>400</v>
      </c>
      <c r="K232" s="166" t="s">
        <v>118</v>
      </c>
      <c r="L232" s="165" t="n">
        <v>2017</v>
      </c>
      <c r="M232" s="165" t="n">
        <v>2023</v>
      </c>
      <c r="N232" s="167" t="n">
        <v>0</v>
      </c>
      <c r="O232" s="167" t="n">
        <v>74895000</v>
      </c>
      <c r="P232" s="167" t="n">
        <v>480000</v>
      </c>
      <c r="Q232" s="167" t="n">
        <v>763000</v>
      </c>
      <c r="R232" s="167" t="n">
        <v>2447000</v>
      </c>
      <c r="S232" s="167" t="n">
        <v>857000</v>
      </c>
      <c r="T232" s="167" t="n">
        <v>1590000</v>
      </c>
      <c r="U232" s="167" t="n">
        <v>0</v>
      </c>
      <c r="V232" s="167" t="n">
        <v>0</v>
      </c>
      <c r="W232" s="168" t="n">
        <v>0</v>
      </c>
    </row>
    <row r="233" s="101" customFormat="true" ht="36" hidden="false" customHeight="true" outlineLevel="0" collapsed="false">
      <c r="A233" s="137" t="s">
        <v>398</v>
      </c>
      <c r="B233" s="138" t="n">
        <v>230</v>
      </c>
      <c r="C233" s="138" t="n">
        <v>2321</v>
      </c>
      <c r="D233" s="138" t="n">
        <v>6121</v>
      </c>
      <c r="E233" s="139" t="n">
        <v>1</v>
      </c>
      <c r="F233" s="139" t="n">
        <v>7302</v>
      </c>
      <c r="G233" s="139" t="s">
        <v>115</v>
      </c>
      <c r="H233" s="140" t="s">
        <v>399</v>
      </c>
      <c r="I233" s="140" t="s">
        <v>135</v>
      </c>
      <c r="J233" s="140" t="n">
        <v>400</v>
      </c>
      <c r="K233" s="140" t="s">
        <v>118</v>
      </c>
      <c r="L233" s="139" t="n">
        <v>2008</v>
      </c>
      <c r="M233" s="139" t="n">
        <v>2020</v>
      </c>
      <c r="N233" s="141" t="n">
        <v>0</v>
      </c>
      <c r="O233" s="141" t="n">
        <v>32332767</v>
      </c>
      <c r="P233" s="141" t="n">
        <v>1969406</v>
      </c>
      <c r="Q233" s="141" t="n">
        <v>15948361</v>
      </c>
      <c r="R233" s="141" t="n">
        <v>14415000</v>
      </c>
      <c r="S233" s="141" t="n">
        <v>3200000</v>
      </c>
      <c r="T233" s="141" t="n">
        <v>11215000</v>
      </c>
      <c r="U233" s="141" t="n">
        <v>0</v>
      </c>
      <c r="V233" s="141" t="n">
        <v>0</v>
      </c>
      <c r="W233" s="142" t="n">
        <v>0</v>
      </c>
    </row>
    <row r="234" s="101" customFormat="true" ht="36" hidden="false" customHeight="true" outlineLevel="0" collapsed="false">
      <c r="A234" s="137" t="s">
        <v>558</v>
      </c>
      <c r="B234" s="138" t="n">
        <v>230</v>
      </c>
      <c r="C234" s="138" t="n">
        <v>2321</v>
      </c>
      <c r="D234" s="138" t="n">
        <v>6121</v>
      </c>
      <c r="E234" s="139" t="n">
        <v>1</v>
      </c>
      <c r="F234" s="139" t="n">
        <v>7039</v>
      </c>
      <c r="G234" s="139" t="s">
        <v>115</v>
      </c>
      <c r="H234" s="140" t="s">
        <v>559</v>
      </c>
      <c r="I234" s="140" t="s">
        <v>446</v>
      </c>
      <c r="J234" s="140" t="n">
        <v>400</v>
      </c>
      <c r="K234" s="140" t="s">
        <v>118</v>
      </c>
      <c r="L234" s="139" t="n">
        <v>2003</v>
      </c>
      <c r="M234" s="139" t="n">
        <v>2028</v>
      </c>
      <c r="N234" s="141" t="n">
        <v>0</v>
      </c>
      <c r="O234" s="141" t="n">
        <v>192827096</v>
      </c>
      <c r="P234" s="141" t="n">
        <v>33586791</v>
      </c>
      <c r="Q234" s="141" t="n">
        <v>5141306</v>
      </c>
      <c r="R234" s="141" t="n">
        <v>2350000</v>
      </c>
      <c r="S234" s="141" t="n">
        <v>1850000</v>
      </c>
      <c r="T234" s="141" t="n">
        <v>500000</v>
      </c>
      <c r="U234" s="141" t="n">
        <v>0</v>
      </c>
      <c r="V234" s="141" t="n">
        <v>0</v>
      </c>
      <c r="W234" s="142" t="n">
        <v>0</v>
      </c>
    </row>
    <row r="235" s="101" customFormat="true" ht="36" hidden="false" customHeight="true" outlineLevel="0" collapsed="false">
      <c r="A235" s="137" t="s">
        <v>400</v>
      </c>
      <c r="B235" s="138" t="n">
        <v>230</v>
      </c>
      <c r="C235" s="138" t="n">
        <v>2321</v>
      </c>
      <c r="D235" s="138" t="n">
        <v>6121</v>
      </c>
      <c r="E235" s="139" t="n">
        <v>1</v>
      </c>
      <c r="F235" s="139" t="n">
        <v>7352</v>
      </c>
      <c r="G235" s="139" t="s">
        <v>115</v>
      </c>
      <c r="H235" s="140" t="s">
        <v>401</v>
      </c>
      <c r="I235" s="140" t="s">
        <v>135</v>
      </c>
      <c r="J235" s="140" t="n">
        <v>400</v>
      </c>
      <c r="K235" s="140" t="s">
        <v>118</v>
      </c>
      <c r="L235" s="139" t="n">
        <v>2007</v>
      </c>
      <c r="M235" s="139" t="n">
        <v>2020</v>
      </c>
      <c r="N235" s="141" t="n">
        <v>0</v>
      </c>
      <c r="O235" s="141" t="n">
        <v>11000000</v>
      </c>
      <c r="P235" s="141" t="n">
        <v>0</v>
      </c>
      <c r="Q235" s="141" t="n">
        <v>1850000</v>
      </c>
      <c r="R235" s="141" t="n">
        <v>9150000</v>
      </c>
      <c r="S235" s="141" t="n">
        <v>0</v>
      </c>
      <c r="T235" s="141" t="n">
        <v>0</v>
      </c>
      <c r="U235" s="141" t="n">
        <v>9150000</v>
      </c>
      <c r="V235" s="141" t="n">
        <v>0</v>
      </c>
      <c r="W235" s="142" t="n">
        <v>0</v>
      </c>
    </row>
    <row r="236" s="101" customFormat="true" ht="36" hidden="false" customHeight="true" outlineLevel="0" collapsed="false">
      <c r="A236" s="181" t="s">
        <v>560</v>
      </c>
      <c r="B236" s="182" t="n">
        <v>230</v>
      </c>
      <c r="C236" s="182" t="n">
        <v>2321</v>
      </c>
      <c r="D236" s="182" t="n">
        <v>6121</v>
      </c>
      <c r="E236" s="183" t="n">
        <v>2</v>
      </c>
      <c r="F236" s="183" t="n">
        <v>7411</v>
      </c>
      <c r="G236" s="183" t="s">
        <v>115</v>
      </c>
      <c r="H236" s="184" t="s">
        <v>561</v>
      </c>
      <c r="I236" s="184" t="s">
        <v>128</v>
      </c>
      <c r="J236" s="184" t="n">
        <v>400</v>
      </c>
      <c r="K236" s="184" t="s">
        <v>118</v>
      </c>
      <c r="L236" s="183" t="n">
        <v>2016</v>
      </c>
      <c r="M236" s="183" t="n">
        <v>2024</v>
      </c>
      <c r="N236" s="185" t="n">
        <v>0</v>
      </c>
      <c r="O236" s="185" t="n">
        <v>37645000</v>
      </c>
      <c r="P236" s="185" t="n">
        <v>0</v>
      </c>
      <c r="Q236" s="185" t="n">
        <v>607000</v>
      </c>
      <c r="R236" s="185" t="n">
        <v>1076000</v>
      </c>
      <c r="S236" s="185" t="n">
        <v>650000</v>
      </c>
      <c r="T236" s="185" t="n">
        <v>426000</v>
      </c>
      <c r="U236" s="185" t="n">
        <v>0</v>
      </c>
      <c r="V236" s="185" t="n">
        <v>0</v>
      </c>
      <c r="W236" s="186" t="n">
        <v>0</v>
      </c>
    </row>
    <row r="237" s="128" customFormat="true" ht="24" hidden="false" customHeight="true" outlineLevel="0" collapsed="false">
      <c r="A237" s="179"/>
      <c r="B237" s="121"/>
      <c r="C237" s="121"/>
      <c r="D237" s="121"/>
      <c r="E237" s="120"/>
      <c r="F237" s="120"/>
      <c r="G237" s="120"/>
      <c r="H237" s="152" t="s">
        <v>562</v>
      </c>
      <c r="I237" s="152"/>
      <c r="J237" s="152"/>
      <c r="K237" s="152"/>
      <c r="L237" s="152"/>
      <c r="M237" s="152"/>
      <c r="N237" s="152"/>
      <c r="O237" s="153" t="n">
        <f aca="false">SUM(O147:O236)</f>
        <v>4498131481</v>
      </c>
      <c r="P237" s="154" t="n">
        <f aca="false">SUM(P147:P236)</f>
        <v>325844276</v>
      </c>
      <c r="Q237" s="154" t="n">
        <f aca="false">SUM(Q147:Q236)</f>
        <v>364562191</v>
      </c>
      <c r="R237" s="154" t="n">
        <f aca="false">SUM(R147:R236)</f>
        <v>709681000</v>
      </c>
      <c r="S237" s="154" t="n">
        <f aca="false">SUM(S147:S236)</f>
        <v>154126000</v>
      </c>
      <c r="T237" s="154" t="n">
        <f aca="false">SUM(T147:T236)</f>
        <v>276466000</v>
      </c>
      <c r="U237" s="154" t="n">
        <f aca="false">SUM(U147:U236)</f>
        <v>204935000</v>
      </c>
      <c r="V237" s="154" t="n">
        <f aca="false">SUM(V147:V236)</f>
        <v>74154000</v>
      </c>
      <c r="W237" s="155" t="n">
        <f aca="false">SUM(W147:W236)</f>
        <v>0</v>
      </c>
    </row>
    <row r="238" s="128" customFormat="true" ht="24" hidden="false" customHeight="true" outlineLevel="0" collapsed="false">
      <c r="A238" s="180"/>
      <c r="B238" s="121"/>
      <c r="C238" s="111" t="s">
        <v>563</v>
      </c>
      <c r="D238" s="121"/>
      <c r="E238" s="120"/>
      <c r="F238" s="120"/>
      <c r="G238" s="120"/>
      <c r="H238" s="126"/>
      <c r="I238" s="126"/>
      <c r="J238" s="126"/>
      <c r="K238" s="126"/>
      <c r="L238" s="120"/>
      <c r="M238" s="120"/>
      <c r="N238" s="120"/>
      <c r="O238" s="127"/>
      <c r="P238" s="127"/>
      <c r="Q238" s="127"/>
      <c r="R238" s="127"/>
      <c r="S238" s="127"/>
      <c r="T238" s="127"/>
      <c r="U238" s="127"/>
      <c r="V238" s="127"/>
      <c r="W238" s="127"/>
    </row>
    <row r="239" s="101" customFormat="true" ht="24" hidden="false" customHeight="true" outlineLevel="0" collapsed="false">
      <c r="A239" s="131" t="s">
        <v>564</v>
      </c>
      <c r="B239" s="132" t="n">
        <v>230</v>
      </c>
      <c r="C239" s="132" t="n">
        <v>2334</v>
      </c>
      <c r="D239" s="132" t="n">
        <v>6121</v>
      </c>
      <c r="E239" s="133" t="n">
        <v>1</v>
      </c>
      <c r="F239" s="133" t="n">
        <v>7272</v>
      </c>
      <c r="G239" s="133" t="s">
        <v>115</v>
      </c>
      <c r="H239" s="134" t="s">
        <v>565</v>
      </c>
      <c r="I239" s="134" t="s">
        <v>196</v>
      </c>
      <c r="J239" s="134" t="n">
        <v>400</v>
      </c>
      <c r="K239" s="134" t="s">
        <v>566</v>
      </c>
      <c r="L239" s="133" t="n">
        <v>2014</v>
      </c>
      <c r="M239" s="133" t="n">
        <v>2020</v>
      </c>
      <c r="N239" s="135" t="n">
        <v>0</v>
      </c>
      <c r="O239" s="135" t="n">
        <v>3399782</v>
      </c>
      <c r="P239" s="135" t="n">
        <v>335992</v>
      </c>
      <c r="Q239" s="135" t="n">
        <v>119790</v>
      </c>
      <c r="R239" s="135" t="n">
        <v>2944000</v>
      </c>
      <c r="S239" s="135" t="n">
        <v>2944000</v>
      </c>
      <c r="T239" s="135" t="n">
        <v>0</v>
      </c>
      <c r="U239" s="135" t="n">
        <v>0</v>
      </c>
      <c r="V239" s="135" t="n">
        <v>0</v>
      </c>
      <c r="W239" s="136" t="n">
        <v>0</v>
      </c>
    </row>
    <row r="240" s="101" customFormat="true" ht="24" hidden="false" customHeight="true" outlineLevel="0" collapsed="false">
      <c r="A240" s="137" t="s">
        <v>567</v>
      </c>
      <c r="B240" s="138" t="n">
        <v>230</v>
      </c>
      <c r="C240" s="138" t="n">
        <v>2334</v>
      </c>
      <c r="D240" s="138" t="n">
        <v>6121</v>
      </c>
      <c r="E240" s="139" t="n">
        <v>1</v>
      </c>
      <c r="F240" s="139" t="n">
        <v>8210</v>
      </c>
      <c r="G240" s="139" t="s">
        <v>115</v>
      </c>
      <c r="H240" s="140" t="s">
        <v>568</v>
      </c>
      <c r="I240" s="140" t="s">
        <v>135</v>
      </c>
      <c r="J240" s="140" t="n">
        <v>400</v>
      </c>
      <c r="K240" s="140" t="s">
        <v>161</v>
      </c>
      <c r="L240" s="139" t="n">
        <v>2017</v>
      </c>
      <c r="M240" s="139" t="n">
        <v>2021</v>
      </c>
      <c r="N240" s="141" t="n">
        <v>0</v>
      </c>
      <c r="O240" s="141" t="n">
        <v>60437000</v>
      </c>
      <c r="P240" s="141" t="n">
        <v>697000</v>
      </c>
      <c r="Q240" s="141" t="n">
        <v>1109000</v>
      </c>
      <c r="R240" s="141" t="n">
        <v>20794000</v>
      </c>
      <c r="S240" s="141" t="n">
        <v>5399000</v>
      </c>
      <c r="T240" s="141" t="n">
        <v>15395000</v>
      </c>
      <c r="U240" s="141" t="n">
        <v>0</v>
      </c>
      <c r="V240" s="141" t="n">
        <v>0</v>
      </c>
      <c r="W240" s="142" t="n">
        <v>0</v>
      </c>
    </row>
    <row r="241" s="101" customFormat="true" ht="24" hidden="false" customHeight="true" outlineLevel="0" collapsed="false">
      <c r="A241" s="169" t="s">
        <v>569</v>
      </c>
      <c r="B241" s="170" t="n">
        <v>230</v>
      </c>
      <c r="C241" s="170" t="n">
        <v>2334</v>
      </c>
      <c r="D241" s="170" t="n">
        <v>6121</v>
      </c>
      <c r="E241" s="171" t="n">
        <v>3</v>
      </c>
      <c r="F241" s="171" t="n">
        <v>8213</v>
      </c>
      <c r="G241" s="171" t="s">
        <v>115</v>
      </c>
      <c r="H241" s="172" t="s">
        <v>570</v>
      </c>
      <c r="I241" s="172" t="s">
        <v>571</v>
      </c>
      <c r="J241" s="172" t="n">
        <v>400</v>
      </c>
      <c r="K241" s="172" t="s">
        <v>118</v>
      </c>
      <c r="L241" s="171" t="n">
        <v>2016</v>
      </c>
      <c r="M241" s="171" t="n">
        <v>2025</v>
      </c>
      <c r="N241" s="173" t="n">
        <v>0</v>
      </c>
      <c r="O241" s="173" t="n">
        <v>191657971</v>
      </c>
      <c r="P241" s="173" t="n">
        <v>1303170</v>
      </c>
      <c r="Q241" s="173" t="n">
        <v>194801</v>
      </c>
      <c r="R241" s="173" t="n">
        <v>160000</v>
      </c>
      <c r="S241" s="173" t="n">
        <v>160000</v>
      </c>
      <c r="T241" s="173" t="n">
        <v>0</v>
      </c>
      <c r="U241" s="173" t="n">
        <v>0</v>
      </c>
      <c r="V241" s="173" t="n">
        <v>0</v>
      </c>
      <c r="W241" s="174" t="n">
        <v>0</v>
      </c>
    </row>
    <row r="242" s="101" customFormat="true" ht="24" hidden="false" customHeight="true" outlineLevel="0" collapsed="false">
      <c r="A242" s="137" t="s">
        <v>572</v>
      </c>
      <c r="B242" s="138" t="n">
        <v>230</v>
      </c>
      <c r="C242" s="138" t="n">
        <v>2334</v>
      </c>
      <c r="D242" s="138" t="n">
        <v>6121</v>
      </c>
      <c r="E242" s="139" t="n">
        <v>1</v>
      </c>
      <c r="F242" s="139" t="n">
        <v>8250</v>
      </c>
      <c r="G242" s="139" t="s">
        <v>115</v>
      </c>
      <c r="H242" s="140" t="s">
        <v>573</v>
      </c>
      <c r="I242" s="140" t="s">
        <v>574</v>
      </c>
      <c r="J242" s="140" t="n">
        <v>400</v>
      </c>
      <c r="K242" s="140" t="s">
        <v>118</v>
      </c>
      <c r="L242" s="139" t="n">
        <v>2019</v>
      </c>
      <c r="M242" s="139" t="n">
        <v>2022</v>
      </c>
      <c r="N242" s="141" t="n">
        <v>0</v>
      </c>
      <c r="O242" s="141" t="n">
        <v>33440000</v>
      </c>
      <c r="P242" s="141" t="n">
        <v>0</v>
      </c>
      <c r="Q242" s="141" t="n">
        <v>0</v>
      </c>
      <c r="R242" s="141" t="n">
        <v>2000000</v>
      </c>
      <c r="S242" s="141" t="n">
        <v>2000000</v>
      </c>
      <c r="T242" s="141" t="n">
        <v>0</v>
      </c>
      <c r="U242" s="141" t="n">
        <v>0</v>
      </c>
      <c r="V242" s="141" t="n">
        <v>0</v>
      </c>
      <c r="W242" s="142" t="n">
        <v>0</v>
      </c>
    </row>
    <row r="243" s="101" customFormat="true" ht="24" hidden="false" customHeight="true" outlineLevel="0" collapsed="false">
      <c r="A243" s="181" t="s">
        <v>575</v>
      </c>
      <c r="B243" s="182" t="n">
        <v>230</v>
      </c>
      <c r="C243" s="182" t="n">
        <v>2334</v>
      </c>
      <c r="D243" s="182" t="n">
        <v>6121</v>
      </c>
      <c r="E243" s="183" t="n">
        <v>2</v>
      </c>
      <c r="F243" s="183" t="n">
        <v>8246</v>
      </c>
      <c r="G243" s="183" t="s">
        <v>115</v>
      </c>
      <c r="H243" s="184" t="s">
        <v>576</v>
      </c>
      <c r="I243" s="184" t="s">
        <v>135</v>
      </c>
      <c r="J243" s="184" t="n">
        <v>400</v>
      </c>
      <c r="K243" s="184" t="s">
        <v>118</v>
      </c>
      <c r="L243" s="183" t="n">
        <v>2019</v>
      </c>
      <c r="M243" s="183" t="n">
        <v>2022</v>
      </c>
      <c r="N243" s="185" t="n">
        <v>0</v>
      </c>
      <c r="O243" s="185" t="n">
        <v>36877000</v>
      </c>
      <c r="P243" s="185" t="n">
        <v>0</v>
      </c>
      <c r="Q243" s="185" t="n">
        <v>417000</v>
      </c>
      <c r="R243" s="185" t="n">
        <v>1460000</v>
      </c>
      <c r="S243" s="185" t="n">
        <v>0</v>
      </c>
      <c r="T243" s="185" t="n">
        <v>1460000</v>
      </c>
      <c r="U243" s="185" t="n">
        <v>0</v>
      </c>
      <c r="V243" s="185" t="n">
        <v>0</v>
      </c>
      <c r="W243" s="186" t="n">
        <v>0</v>
      </c>
    </row>
    <row r="244" s="128" customFormat="true" ht="24" hidden="false" customHeight="true" outlineLevel="0" collapsed="false">
      <c r="A244" s="120"/>
      <c r="B244" s="121"/>
      <c r="C244" s="121"/>
      <c r="D244" s="121"/>
      <c r="E244" s="120"/>
      <c r="F244" s="120"/>
      <c r="G244" s="120"/>
      <c r="H244" s="152" t="s">
        <v>577</v>
      </c>
      <c r="I244" s="152"/>
      <c r="J244" s="152"/>
      <c r="K244" s="152"/>
      <c r="L244" s="152"/>
      <c r="M244" s="152"/>
      <c r="N244" s="152"/>
      <c r="O244" s="153" t="n">
        <f aca="false">SUM(O239:O243)</f>
        <v>325811753</v>
      </c>
      <c r="P244" s="154" t="n">
        <f aca="false">SUM(P239:P243)</f>
        <v>2336162</v>
      </c>
      <c r="Q244" s="154" t="n">
        <f aca="false">SUM(Q239:Q243)</f>
        <v>1840591</v>
      </c>
      <c r="R244" s="154" t="n">
        <f aca="false">SUM(R239:R243)</f>
        <v>27358000</v>
      </c>
      <c r="S244" s="154" t="n">
        <f aca="false">SUM(S239:S243)</f>
        <v>10503000</v>
      </c>
      <c r="T244" s="154" t="n">
        <f aca="false">SUM(T239:T243)</f>
        <v>16855000</v>
      </c>
      <c r="U244" s="154" t="n">
        <f aca="false">SUM(U239:U243)</f>
        <v>0</v>
      </c>
      <c r="V244" s="154" t="n">
        <f aca="false">SUM(V239:V243)</f>
        <v>0</v>
      </c>
      <c r="W244" s="155" t="n">
        <f aca="false">SUM(W239:W243)</f>
        <v>0</v>
      </c>
    </row>
    <row r="245" s="128" customFormat="true" ht="24" hidden="false" customHeight="true" outlineLevel="0" collapsed="false">
      <c r="A245" s="120"/>
      <c r="B245" s="121"/>
      <c r="C245" s="130" t="s">
        <v>578</v>
      </c>
      <c r="D245" s="130"/>
      <c r="E245" s="120"/>
      <c r="F245" s="120"/>
      <c r="G245" s="120"/>
      <c r="H245" s="126"/>
      <c r="I245" s="126"/>
      <c r="J245" s="126"/>
      <c r="K245" s="126"/>
      <c r="L245" s="120"/>
      <c r="M245" s="120"/>
      <c r="N245" s="120"/>
      <c r="O245" s="127"/>
      <c r="P245" s="127"/>
      <c r="Q245" s="127"/>
      <c r="R245" s="127"/>
      <c r="S245" s="127"/>
      <c r="T245" s="127"/>
      <c r="U245" s="127"/>
      <c r="V245" s="127"/>
      <c r="W245" s="127"/>
    </row>
    <row r="246" s="128" customFormat="true" ht="24" hidden="false" customHeight="true" outlineLevel="0" collapsed="false">
      <c r="A246" s="120"/>
      <c r="B246" s="121"/>
      <c r="C246" s="111" t="s">
        <v>579</v>
      </c>
      <c r="D246" s="111"/>
      <c r="E246" s="120"/>
      <c r="F246" s="120"/>
      <c r="G246" s="120"/>
      <c r="H246" s="126"/>
      <c r="I246" s="126"/>
      <c r="J246" s="126"/>
      <c r="K246" s="126"/>
      <c r="L246" s="120"/>
      <c r="M246" s="120"/>
      <c r="N246" s="120"/>
      <c r="O246" s="127"/>
      <c r="P246" s="127"/>
      <c r="Q246" s="127"/>
      <c r="R246" s="127"/>
      <c r="S246" s="127"/>
      <c r="T246" s="127"/>
      <c r="U246" s="127"/>
      <c r="V246" s="127"/>
      <c r="W246" s="127"/>
    </row>
    <row r="247" s="101" customFormat="true" ht="24" hidden="false" customHeight="true" outlineLevel="0" collapsed="false">
      <c r="A247" s="114" t="s">
        <v>580</v>
      </c>
      <c r="B247" s="115" t="n">
        <v>230</v>
      </c>
      <c r="C247" s="115" t="n">
        <v>3111</v>
      </c>
      <c r="D247" s="115" t="n">
        <v>6121</v>
      </c>
      <c r="E247" s="116" t="n">
        <v>1</v>
      </c>
      <c r="F247" s="116" t="n">
        <v>6320</v>
      </c>
      <c r="G247" s="116" t="s">
        <v>115</v>
      </c>
      <c r="H247" s="117" t="s">
        <v>581</v>
      </c>
      <c r="I247" s="117" t="s">
        <v>128</v>
      </c>
      <c r="J247" s="117" t="n">
        <v>400</v>
      </c>
      <c r="K247" s="117" t="s">
        <v>582</v>
      </c>
      <c r="L247" s="116" t="n">
        <v>2019</v>
      </c>
      <c r="M247" s="116" t="n">
        <v>2020</v>
      </c>
      <c r="N247" s="118" t="n">
        <v>0</v>
      </c>
      <c r="O247" s="118" t="n">
        <v>1433640</v>
      </c>
      <c r="P247" s="118" t="n">
        <v>65170</v>
      </c>
      <c r="Q247" s="118" t="n">
        <v>188470</v>
      </c>
      <c r="R247" s="118" t="n">
        <v>1180000</v>
      </c>
      <c r="S247" s="118" t="n">
        <v>491000</v>
      </c>
      <c r="T247" s="118" t="n">
        <v>689000</v>
      </c>
      <c r="U247" s="118" t="n">
        <v>0</v>
      </c>
      <c r="V247" s="118" t="n">
        <v>0</v>
      </c>
      <c r="W247" s="119" t="n">
        <v>0</v>
      </c>
    </row>
    <row r="248" s="128" customFormat="true" ht="24" hidden="false" customHeight="true" outlineLevel="0" collapsed="false">
      <c r="A248" s="120"/>
      <c r="B248" s="121"/>
      <c r="C248" s="121"/>
      <c r="D248" s="121"/>
      <c r="E248" s="120"/>
      <c r="F248" s="120"/>
      <c r="G248" s="120"/>
      <c r="H248" s="152" t="s">
        <v>583</v>
      </c>
      <c r="I248" s="152"/>
      <c r="J248" s="152"/>
      <c r="K248" s="152"/>
      <c r="L248" s="152"/>
      <c r="M248" s="152"/>
      <c r="N248" s="152"/>
      <c r="O248" s="153" t="n">
        <f aca="false">SUM(O247)</f>
        <v>1433640</v>
      </c>
      <c r="P248" s="154" t="n">
        <f aca="false">SUM(P247)</f>
        <v>65170</v>
      </c>
      <c r="Q248" s="154" t="n">
        <f aca="false">SUM(Q247)</f>
        <v>188470</v>
      </c>
      <c r="R248" s="154" t="n">
        <f aca="false">SUM(R247)</f>
        <v>1180000</v>
      </c>
      <c r="S248" s="154" t="n">
        <f aca="false">SUM(S247)</f>
        <v>491000</v>
      </c>
      <c r="T248" s="154" t="n">
        <f aca="false">SUM(T247)</f>
        <v>689000</v>
      </c>
      <c r="U248" s="154" t="n">
        <f aca="false">SUM(U247)</f>
        <v>0</v>
      </c>
      <c r="V248" s="154" t="n">
        <f aca="false">SUM(V247)</f>
        <v>0</v>
      </c>
      <c r="W248" s="155" t="n">
        <f aca="false">SUM(W247)</f>
        <v>0</v>
      </c>
    </row>
    <row r="249" s="128" customFormat="true" ht="24" hidden="false" customHeight="true" outlineLevel="0" collapsed="false">
      <c r="A249" s="120"/>
      <c r="B249" s="121"/>
      <c r="C249" s="111" t="s">
        <v>584</v>
      </c>
      <c r="D249" s="121"/>
      <c r="E249" s="120"/>
      <c r="F249" s="120"/>
      <c r="G249" s="120"/>
      <c r="H249" s="126"/>
      <c r="I249" s="126"/>
      <c r="J249" s="126"/>
      <c r="K249" s="126"/>
      <c r="L249" s="120"/>
      <c r="M249" s="120"/>
      <c r="N249" s="120"/>
      <c r="O249" s="127"/>
      <c r="P249" s="127"/>
      <c r="Q249" s="127"/>
      <c r="R249" s="127"/>
      <c r="S249" s="127"/>
      <c r="T249" s="127"/>
      <c r="U249" s="127"/>
      <c r="V249" s="127"/>
      <c r="W249" s="127"/>
    </row>
    <row r="250" s="101" customFormat="true" ht="24" hidden="false" customHeight="true" outlineLevel="0" collapsed="false">
      <c r="A250" s="131" t="s">
        <v>585</v>
      </c>
      <c r="B250" s="132" t="n">
        <v>230</v>
      </c>
      <c r="C250" s="132" t="n">
        <v>3113</v>
      </c>
      <c r="D250" s="132" t="n">
        <v>6121</v>
      </c>
      <c r="E250" s="133" t="n">
        <v>1</v>
      </c>
      <c r="F250" s="133" t="n">
        <v>6321</v>
      </c>
      <c r="G250" s="133" t="s">
        <v>115</v>
      </c>
      <c r="H250" s="134" t="s">
        <v>586</v>
      </c>
      <c r="I250" s="134" t="s">
        <v>128</v>
      </c>
      <c r="J250" s="134" t="n">
        <v>400</v>
      </c>
      <c r="K250" s="134" t="s">
        <v>582</v>
      </c>
      <c r="L250" s="133" t="n">
        <v>2019</v>
      </c>
      <c r="M250" s="133" t="n">
        <v>2020</v>
      </c>
      <c r="N250" s="135" t="n">
        <v>0</v>
      </c>
      <c r="O250" s="135" t="n">
        <v>1698779</v>
      </c>
      <c r="P250" s="135" t="n">
        <v>211921</v>
      </c>
      <c r="Q250" s="135" t="n">
        <v>132858</v>
      </c>
      <c r="R250" s="135" t="n">
        <v>1354000</v>
      </c>
      <c r="S250" s="135" t="n">
        <v>921000</v>
      </c>
      <c r="T250" s="135" t="n">
        <v>433000</v>
      </c>
      <c r="U250" s="135" t="n">
        <v>0</v>
      </c>
      <c r="V250" s="135" t="n">
        <v>0</v>
      </c>
      <c r="W250" s="136" t="n">
        <v>0</v>
      </c>
    </row>
    <row r="251" s="101" customFormat="true" ht="24" hidden="false" customHeight="true" outlineLevel="0" collapsed="false">
      <c r="A251" s="169" t="s">
        <v>587</v>
      </c>
      <c r="B251" s="170" t="n">
        <v>230</v>
      </c>
      <c r="C251" s="170" t="n">
        <v>3113</v>
      </c>
      <c r="D251" s="170" t="n">
        <v>6121</v>
      </c>
      <c r="E251" s="171" t="n">
        <v>3</v>
      </c>
      <c r="F251" s="171" t="n">
        <v>6328</v>
      </c>
      <c r="G251" s="171" t="s">
        <v>588</v>
      </c>
      <c r="H251" s="172" t="s">
        <v>589</v>
      </c>
      <c r="I251" s="172" t="s">
        <v>364</v>
      </c>
      <c r="J251" s="172" t="n">
        <v>400</v>
      </c>
      <c r="K251" s="172" t="s">
        <v>118</v>
      </c>
      <c r="L251" s="171" t="n">
        <v>2018</v>
      </c>
      <c r="M251" s="171" t="n">
        <v>2021</v>
      </c>
      <c r="N251" s="173" t="n">
        <v>5500000</v>
      </c>
      <c r="O251" s="173" t="n">
        <v>10500000</v>
      </c>
      <c r="P251" s="173" t="n">
        <v>180000</v>
      </c>
      <c r="Q251" s="173" t="n">
        <v>400000</v>
      </c>
      <c r="R251" s="173" t="n">
        <v>4420000</v>
      </c>
      <c r="S251" s="173" t="n">
        <v>420000</v>
      </c>
      <c r="T251" s="173" t="n">
        <v>4000000</v>
      </c>
      <c r="U251" s="173" t="n">
        <v>0</v>
      </c>
      <c r="V251" s="173" t="n">
        <v>0</v>
      </c>
      <c r="W251" s="174" t="n">
        <v>0</v>
      </c>
    </row>
    <row r="252" s="101" customFormat="true" ht="24" hidden="false" customHeight="true" outlineLevel="0" collapsed="false">
      <c r="A252" s="189" t="s">
        <v>590</v>
      </c>
      <c r="B252" s="190" t="n">
        <v>230</v>
      </c>
      <c r="C252" s="190" t="n">
        <v>3113</v>
      </c>
      <c r="D252" s="190" t="n">
        <v>6121</v>
      </c>
      <c r="E252" s="191" t="n">
        <v>3</v>
      </c>
      <c r="F252" s="191" t="n">
        <v>6327</v>
      </c>
      <c r="G252" s="191" t="s">
        <v>588</v>
      </c>
      <c r="H252" s="192" t="s">
        <v>591</v>
      </c>
      <c r="I252" s="192" t="s">
        <v>592</v>
      </c>
      <c r="J252" s="192" t="n">
        <v>400</v>
      </c>
      <c r="K252" s="192" t="s">
        <v>118</v>
      </c>
      <c r="L252" s="191" t="n">
        <v>2018</v>
      </c>
      <c r="M252" s="191" t="n">
        <v>2021</v>
      </c>
      <c r="N252" s="193" t="n">
        <v>6500000</v>
      </c>
      <c r="O252" s="193" t="n">
        <v>10494000</v>
      </c>
      <c r="P252" s="193" t="n">
        <v>180000</v>
      </c>
      <c r="Q252" s="193" t="n">
        <v>400000</v>
      </c>
      <c r="R252" s="193" t="n">
        <v>1914000</v>
      </c>
      <c r="S252" s="193" t="n">
        <v>414000</v>
      </c>
      <c r="T252" s="193" t="n">
        <v>1500000</v>
      </c>
      <c r="U252" s="193" t="n">
        <v>0</v>
      </c>
      <c r="V252" s="193" t="n">
        <v>0</v>
      </c>
      <c r="W252" s="194" t="n">
        <v>0</v>
      </c>
    </row>
    <row r="253" s="128" customFormat="true" ht="24" hidden="false" customHeight="true" outlineLevel="0" collapsed="false">
      <c r="A253" s="120"/>
      <c r="B253" s="121"/>
      <c r="C253" s="121"/>
      <c r="D253" s="121"/>
      <c r="E253" s="120"/>
      <c r="F253" s="120"/>
      <c r="G253" s="120"/>
      <c r="H253" s="152" t="s">
        <v>593</v>
      </c>
      <c r="I253" s="152"/>
      <c r="J253" s="152"/>
      <c r="K253" s="152"/>
      <c r="L253" s="152"/>
      <c r="M253" s="152"/>
      <c r="N253" s="152"/>
      <c r="O253" s="153" t="n">
        <f aca="false">SUM(O250:O252)</f>
        <v>22692779</v>
      </c>
      <c r="P253" s="154" t="n">
        <f aca="false">SUM(P250:P252)</f>
        <v>571921</v>
      </c>
      <c r="Q253" s="154" t="n">
        <f aca="false">SUM(Q250:Q252)</f>
        <v>932858</v>
      </c>
      <c r="R253" s="154" t="n">
        <f aca="false">SUM(R250:R252)</f>
        <v>7688000</v>
      </c>
      <c r="S253" s="154" t="n">
        <f aca="false">SUM(S250:S252)</f>
        <v>1755000</v>
      </c>
      <c r="T253" s="154" t="n">
        <f aca="false">SUM(T250:T252)</f>
        <v>5933000</v>
      </c>
      <c r="U253" s="154" t="n">
        <f aca="false">SUM(U250:U252)</f>
        <v>0</v>
      </c>
      <c r="V253" s="154" t="n">
        <f aca="false">SUM(V250:V252)</f>
        <v>0</v>
      </c>
      <c r="W253" s="155" t="n">
        <f aca="false">SUM(W250:W252)</f>
        <v>0</v>
      </c>
    </row>
    <row r="254" s="128" customFormat="true" ht="24" hidden="false" customHeight="true" outlineLevel="0" collapsed="false">
      <c r="A254" s="120"/>
      <c r="B254" s="121"/>
      <c r="C254" s="111" t="s">
        <v>594</v>
      </c>
      <c r="D254" s="121"/>
      <c r="E254" s="120"/>
      <c r="F254" s="120"/>
      <c r="G254" s="120"/>
      <c r="H254" s="126"/>
      <c r="I254" s="126"/>
      <c r="J254" s="126"/>
      <c r="K254" s="126"/>
      <c r="L254" s="120"/>
      <c r="M254" s="120"/>
      <c r="N254" s="120"/>
      <c r="O254" s="127"/>
      <c r="P254" s="127"/>
      <c r="Q254" s="127"/>
      <c r="R254" s="127"/>
      <c r="S254" s="127"/>
      <c r="T254" s="127"/>
      <c r="U254" s="127"/>
      <c r="V254" s="127"/>
      <c r="W254" s="127"/>
    </row>
    <row r="255" s="101" customFormat="true" ht="24" hidden="false" customHeight="true" outlineLevel="0" collapsed="false">
      <c r="A255" s="131" t="s">
        <v>595</v>
      </c>
      <c r="B255" s="132" t="n">
        <v>140</v>
      </c>
      <c r="C255" s="132" t="n">
        <v>3233</v>
      </c>
      <c r="D255" s="132" t="n">
        <v>6351</v>
      </c>
      <c r="E255" s="133" t="n">
        <v>1</v>
      </c>
      <c r="F255" s="133"/>
      <c r="G255" s="133" t="n">
        <v>464</v>
      </c>
      <c r="H255" s="134" t="s">
        <v>596</v>
      </c>
      <c r="I255" s="134" t="s">
        <v>164</v>
      </c>
      <c r="J255" s="134" t="n">
        <v>464</v>
      </c>
      <c r="K255" s="134" t="s">
        <v>597</v>
      </c>
      <c r="L255" s="133" t="n">
        <v>2019</v>
      </c>
      <c r="M255" s="133" t="n">
        <v>2020</v>
      </c>
      <c r="N255" s="135" t="n">
        <v>0</v>
      </c>
      <c r="O255" s="135" t="n">
        <v>450000</v>
      </c>
      <c r="P255" s="135" t="n">
        <v>0</v>
      </c>
      <c r="Q255" s="135" t="n">
        <v>0</v>
      </c>
      <c r="R255" s="135" t="n">
        <v>450000</v>
      </c>
      <c r="S255" s="135" t="n">
        <v>0</v>
      </c>
      <c r="T255" s="135" t="n">
        <v>450000</v>
      </c>
      <c r="U255" s="135" t="n">
        <v>0</v>
      </c>
      <c r="V255" s="135" t="n">
        <v>0</v>
      </c>
      <c r="W255" s="136" t="n">
        <v>0</v>
      </c>
    </row>
    <row r="256" s="101" customFormat="true" ht="24" hidden="false" customHeight="true" outlineLevel="0" collapsed="false">
      <c r="A256" s="137" t="s">
        <v>598</v>
      </c>
      <c r="B256" s="138" t="n">
        <v>140</v>
      </c>
      <c r="C256" s="138" t="n">
        <v>3233</v>
      </c>
      <c r="D256" s="138" t="n">
        <v>6351</v>
      </c>
      <c r="E256" s="139" t="n">
        <v>1</v>
      </c>
      <c r="F256" s="139"/>
      <c r="G256" s="139" t="n">
        <v>465</v>
      </c>
      <c r="H256" s="140" t="s">
        <v>599</v>
      </c>
      <c r="I256" s="140" t="s">
        <v>164</v>
      </c>
      <c r="J256" s="140" t="n">
        <v>465</v>
      </c>
      <c r="K256" s="140" t="s">
        <v>600</v>
      </c>
      <c r="L256" s="139" t="n">
        <v>2018</v>
      </c>
      <c r="M256" s="139" t="n">
        <v>2020</v>
      </c>
      <c r="N256" s="141" t="n">
        <v>0</v>
      </c>
      <c r="O256" s="141" t="n">
        <v>1441420</v>
      </c>
      <c r="P256" s="141" t="n">
        <v>123420</v>
      </c>
      <c r="Q256" s="141" t="n">
        <v>0</v>
      </c>
      <c r="R256" s="141" t="n">
        <v>1318000</v>
      </c>
      <c r="S256" s="141" t="n">
        <v>0</v>
      </c>
      <c r="T256" s="141" t="n">
        <v>1318000</v>
      </c>
      <c r="U256" s="141" t="n">
        <v>0</v>
      </c>
      <c r="V256" s="141" t="n">
        <v>0</v>
      </c>
      <c r="W256" s="142" t="n">
        <v>0</v>
      </c>
    </row>
    <row r="257" s="101" customFormat="true" ht="24" hidden="false" customHeight="true" outlineLevel="0" collapsed="false">
      <c r="A257" s="137" t="s">
        <v>601</v>
      </c>
      <c r="B257" s="138" t="n">
        <v>140</v>
      </c>
      <c r="C257" s="138" t="n">
        <v>3233</v>
      </c>
      <c r="D257" s="138" t="n">
        <v>6351</v>
      </c>
      <c r="E257" s="139" t="n">
        <v>1</v>
      </c>
      <c r="F257" s="139"/>
      <c r="G257" s="139" t="n">
        <v>466</v>
      </c>
      <c r="H257" s="140" t="s">
        <v>602</v>
      </c>
      <c r="I257" s="140" t="s">
        <v>170</v>
      </c>
      <c r="J257" s="140" t="n">
        <v>466</v>
      </c>
      <c r="K257" s="140" t="s">
        <v>603</v>
      </c>
      <c r="L257" s="139" t="n">
        <v>2019</v>
      </c>
      <c r="M257" s="139" t="n">
        <v>2020</v>
      </c>
      <c r="N257" s="141" t="n">
        <v>0</v>
      </c>
      <c r="O257" s="141" t="n">
        <v>550000</v>
      </c>
      <c r="P257" s="141" t="n">
        <v>0</v>
      </c>
      <c r="Q257" s="141" t="n">
        <v>0</v>
      </c>
      <c r="R257" s="141" t="n">
        <v>550000</v>
      </c>
      <c r="S257" s="141" t="n">
        <v>0</v>
      </c>
      <c r="T257" s="141" t="n">
        <v>550000</v>
      </c>
      <c r="U257" s="141" t="n">
        <v>0</v>
      </c>
      <c r="V257" s="141" t="n">
        <v>0</v>
      </c>
      <c r="W257" s="142" t="n">
        <v>0</v>
      </c>
    </row>
    <row r="258" s="101" customFormat="true" ht="24" hidden="false" customHeight="true" outlineLevel="0" collapsed="false">
      <c r="A258" s="143" t="s">
        <v>604</v>
      </c>
      <c r="B258" s="144" t="n">
        <v>140</v>
      </c>
      <c r="C258" s="144" t="n">
        <v>3233</v>
      </c>
      <c r="D258" s="144" t="n">
        <v>6351</v>
      </c>
      <c r="E258" s="145" t="n">
        <v>1</v>
      </c>
      <c r="F258" s="145"/>
      <c r="G258" s="145" t="n">
        <v>467</v>
      </c>
      <c r="H258" s="146" t="s">
        <v>605</v>
      </c>
      <c r="I258" s="146" t="s">
        <v>135</v>
      </c>
      <c r="J258" s="146" t="n">
        <v>467</v>
      </c>
      <c r="K258" s="146" t="s">
        <v>606</v>
      </c>
      <c r="L258" s="145" t="n">
        <v>2020</v>
      </c>
      <c r="M258" s="145" t="n">
        <v>2021</v>
      </c>
      <c r="N258" s="147" t="n">
        <v>0</v>
      </c>
      <c r="O258" s="147" t="n">
        <v>1100000</v>
      </c>
      <c r="P258" s="147" t="n">
        <v>0</v>
      </c>
      <c r="Q258" s="147" t="n">
        <v>0</v>
      </c>
      <c r="R258" s="147" t="n">
        <v>100000</v>
      </c>
      <c r="S258" s="147" t="n">
        <v>0</v>
      </c>
      <c r="T258" s="147" t="n">
        <v>0</v>
      </c>
      <c r="U258" s="147" t="n">
        <v>0</v>
      </c>
      <c r="V258" s="147" t="n">
        <v>0</v>
      </c>
      <c r="W258" s="148" t="n">
        <v>100000</v>
      </c>
    </row>
    <row r="259" s="128" customFormat="true" ht="24" hidden="false" customHeight="true" outlineLevel="0" collapsed="false">
      <c r="A259" s="120"/>
      <c r="B259" s="121"/>
      <c r="C259" s="121"/>
      <c r="D259" s="121"/>
      <c r="E259" s="120"/>
      <c r="F259" s="120"/>
      <c r="G259" s="120"/>
      <c r="H259" s="152" t="s">
        <v>607</v>
      </c>
      <c r="I259" s="152"/>
      <c r="J259" s="152"/>
      <c r="K259" s="152"/>
      <c r="L259" s="152"/>
      <c r="M259" s="152"/>
      <c r="N259" s="152"/>
      <c r="O259" s="153" t="n">
        <f aca="false">SUM(O255:O258)</f>
        <v>3541420</v>
      </c>
      <c r="P259" s="154" t="n">
        <f aca="false">SUM(P255:P258)</f>
        <v>123420</v>
      </c>
      <c r="Q259" s="154" t="n">
        <f aca="false">SUM(Q255:Q258)</f>
        <v>0</v>
      </c>
      <c r="R259" s="154" t="n">
        <f aca="false">SUM(R255:R258)</f>
        <v>2418000</v>
      </c>
      <c r="S259" s="154" t="n">
        <f aca="false">SUM(S255:S258)</f>
        <v>0</v>
      </c>
      <c r="T259" s="154" t="n">
        <f aca="false">SUM(T255:T258)</f>
        <v>2318000</v>
      </c>
      <c r="U259" s="154" t="n">
        <f aca="false">SUM(U255:U258)</f>
        <v>0</v>
      </c>
      <c r="V259" s="154" t="n">
        <f aca="false">SUM(V255:V258)</f>
        <v>0</v>
      </c>
      <c r="W259" s="155" t="n">
        <f aca="false">SUM(W255:W258)</f>
        <v>100000</v>
      </c>
    </row>
    <row r="260" s="128" customFormat="true" ht="24" hidden="false" customHeight="true" outlineLevel="0" collapsed="false">
      <c r="A260" s="120"/>
      <c r="B260" s="121"/>
      <c r="C260" s="121"/>
      <c r="D260" s="121"/>
      <c r="E260" s="120"/>
      <c r="F260" s="120"/>
      <c r="G260" s="120"/>
      <c r="H260" s="152"/>
      <c r="I260" s="152"/>
      <c r="J260" s="152"/>
      <c r="K260" s="152"/>
      <c r="L260" s="152"/>
      <c r="M260" s="152"/>
      <c r="N260" s="152"/>
      <c r="O260" s="195"/>
      <c r="P260" s="195"/>
      <c r="Q260" s="195"/>
      <c r="R260" s="195"/>
      <c r="S260" s="195"/>
      <c r="T260" s="195"/>
      <c r="U260" s="195"/>
      <c r="V260" s="195"/>
      <c r="W260" s="195"/>
    </row>
    <row r="261" s="128" customFormat="true" ht="24" hidden="false" customHeight="true" outlineLevel="0" collapsed="false">
      <c r="A261" s="120"/>
      <c r="B261" s="121"/>
      <c r="C261" s="111" t="s">
        <v>608</v>
      </c>
      <c r="D261" s="196"/>
      <c r="E261" s="120"/>
      <c r="F261" s="120"/>
      <c r="G261" s="120"/>
      <c r="H261" s="126"/>
      <c r="I261" s="197" t="s">
        <v>609</v>
      </c>
      <c r="J261" s="197"/>
      <c r="K261" s="197"/>
      <c r="L261" s="197"/>
      <c r="M261" s="197"/>
      <c r="N261" s="197"/>
      <c r="O261" s="197"/>
      <c r="P261" s="197"/>
      <c r="Q261" s="197"/>
      <c r="R261" s="197"/>
      <c r="S261" s="197"/>
      <c r="T261" s="197"/>
      <c r="U261" s="197"/>
      <c r="V261" s="197"/>
      <c r="W261" s="197"/>
    </row>
    <row r="262" s="101" customFormat="true" ht="24" hidden="false" customHeight="true" outlineLevel="0" collapsed="false">
      <c r="A262" s="131"/>
      <c r="B262" s="132" t="n">
        <v>130</v>
      </c>
      <c r="C262" s="132" t="n">
        <v>3312</v>
      </c>
      <c r="D262" s="132" t="n">
        <v>6121</v>
      </c>
      <c r="E262" s="133" t="n">
        <v>1</v>
      </c>
      <c r="F262" s="133" t="n">
        <v>8230</v>
      </c>
      <c r="G262" s="133" t="s">
        <v>610</v>
      </c>
      <c r="H262" s="134" t="s">
        <v>611</v>
      </c>
      <c r="I262" s="134" t="s">
        <v>124</v>
      </c>
      <c r="J262" s="134" t="n">
        <v>400</v>
      </c>
      <c r="K262" s="134"/>
      <c r="L262" s="133" t="n">
        <v>2019</v>
      </c>
      <c r="M262" s="133" t="n">
        <v>2020</v>
      </c>
      <c r="N262" s="135" t="n">
        <v>0</v>
      </c>
      <c r="O262" s="135" t="n">
        <v>940395</v>
      </c>
      <c r="P262" s="135" t="n">
        <v>0</v>
      </c>
      <c r="Q262" s="135" t="n">
        <v>690395</v>
      </c>
      <c r="R262" s="135" t="n">
        <v>250000</v>
      </c>
      <c r="S262" s="135" t="n">
        <v>250000</v>
      </c>
      <c r="T262" s="135" t="n">
        <v>0</v>
      </c>
      <c r="U262" s="135" t="n">
        <v>0</v>
      </c>
      <c r="V262" s="135" t="n">
        <v>0</v>
      </c>
      <c r="W262" s="136" t="n">
        <v>0</v>
      </c>
    </row>
    <row r="263" s="101" customFormat="true" ht="24" hidden="false" customHeight="true" outlineLevel="0" collapsed="false">
      <c r="A263" s="137" t="s">
        <v>612</v>
      </c>
      <c r="B263" s="138" t="n">
        <v>160</v>
      </c>
      <c r="C263" s="138" t="n">
        <v>3312</v>
      </c>
      <c r="D263" s="138" t="n">
        <v>6351</v>
      </c>
      <c r="E263" s="139" t="n">
        <v>1</v>
      </c>
      <c r="F263" s="139"/>
      <c r="G263" s="139" t="n">
        <v>445</v>
      </c>
      <c r="H263" s="140" t="s">
        <v>613</v>
      </c>
      <c r="I263" s="140" t="s">
        <v>135</v>
      </c>
      <c r="J263" s="140" t="n">
        <v>445</v>
      </c>
      <c r="K263" s="140" t="s">
        <v>614</v>
      </c>
      <c r="L263" s="139" t="n">
        <v>2019</v>
      </c>
      <c r="M263" s="139" t="n">
        <v>2020</v>
      </c>
      <c r="N263" s="141" t="n">
        <v>0</v>
      </c>
      <c r="O263" s="141" t="n">
        <v>4550000</v>
      </c>
      <c r="P263" s="141" t="n">
        <v>0</v>
      </c>
      <c r="Q263" s="141" t="n">
        <v>0</v>
      </c>
      <c r="R263" s="141" t="n">
        <v>4550000</v>
      </c>
      <c r="S263" s="141" t="n">
        <v>0</v>
      </c>
      <c r="T263" s="141" t="n">
        <v>2250000</v>
      </c>
      <c r="U263" s="141" t="n">
        <v>0</v>
      </c>
      <c r="V263" s="141" t="n">
        <v>0</v>
      </c>
      <c r="W263" s="142" t="n">
        <v>2300000</v>
      </c>
    </row>
    <row r="264" s="101" customFormat="true" ht="24" hidden="false" customHeight="true" outlineLevel="0" collapsed="false">
      <c r="A264" s="137"/>
      <c r="B264" s="138" t="n">
        <v>160</v>
      </c>
      <c r="C264" s="138" t="n">
        <v>3312</v>
      </c>
      <c r="D264" s="138" t="n">
        <v>6901</v>
      </c>
      <c r="E264" s="139" t="n">
        <v>1</v>
      </c>
      <c r="F264" s="139"/>
      <c r="G264" s="139" t="s">
        <v>615</v>
      </c>
      <c r="H264" s="140" t="s">
        <v>616</v>
      </c>
      <c r="I264" s="140" t="s">
        <v>124</v>
      </c>
      <c r="J264" s="140" t="n">
        <v>400</v>
      </c>
      <c r="K264" s="140"/>
      <c r="L264" s="139" t="n">
        <v>2017</v>
      </c>
      <c r="M264" s="139" t="n">
        <v>2023</v>
      </c>
      <c r="N264" s="141" t="n">
        <v>0</v>
      </c>
      <c r="O264" s="141" t="n">
        <v>0</v>
      </c>
      <c r="P264" s="141" t="n">
        <v>0</v>
      </c>
      <c r="Q264" s="141" t="n">
        <v>0</v>
      </c>
      <c r="R264" s="141" t="n">
        <v>320364000</v>
      </c>
      <c r="S264" s="141" t="n">
        <v>280364000</v>
      </c>
      <c r="T264" s="141" t="n">
        <v>0</v>
      </c>
      <c r="U264" s="141" t="n">
        <v>40000000</v>
      </c>
      <c r="V264" s="141" t="n">
        <v>0</v>
      </c>
      <c r="W264" s="142" t="n">
        <v>0</v>
      </c>
    </row>
    <row r="265" s="101" customFormat="true" ht="24" hidden="false" customHeight="true" outlineLevel="0" collapsed="false">
      <c r="A265" s="143" t="s">
        <v>617</v>
      </c>
      <c r="B265" s="144" t="n">
        <v>230</v>
      </c>
      <c r="C265" s="144" t="n">
        <v>3312</v>
      </c>
      <c r="D265" s="144" t="n">
        <v>6121</v>
      </c>
      <c r="E265" s="145" t="n">
        <v>1</v>
      </c>
      <c r="F265" s="145" t="n">
        <v>8230</v>
      </c>
      <c r="G265" s="145" t="s">
        <v>115</v>
      </c>
      <c r="H265" s="146" t="s">
        <v>618</v>
      </c>
      <c r="I265" s="146" t="s">
        <v>135</v>
      </c>
      <c r="J265" s="146" t="n">
        <v>400</v>
      </c>
      <c r="K265" s="146" t="s">
        <v>614</v>
      </c>
      <c r="L265" s="145" t="n">
        <v>2018</v>
      </c>
      <c r="M265" s="145" t="n">
        <v>2024</v>
      </c>
      <c r="N265" s="147" t="n">
        <v>900000000</v>
      </c>
      <c r="O265" s="147" t="n">
        <v>1686172000</v>
      </c>
      <c r="P265" s="147" t="n">
        <v>968000</v>
      </c>
      <c r="Q265" s="147" t="n">
        <v>5863000</v>
      </c>
      <c r="R265" s="147" t="n">
        <v>99341000</v>
      </c>
      <c r="S265" s="147" t="n">
        <v>16523000</v>
      </c>
      <c r="T265" s="147" t="n">
        <v>0</v>
      </c>
      <c r="U265" s="147" t="n">
        <v>0</v>
      </c>
      <c r="V265" s="147" t="n">
        <v>0</v>
      </c>
      <c r="W265" s="148" t="n">
        <v>82818000</v>
      </c>
    </row>
    <row r="266" s="128" customFormat="true" ht="24" hidden="false" customHeight="true" outlineLevel="0" collapsed="false">
      <c r="A266" s="120"/>
      <c r="B266" s="121"/>
      <c r="C266" s="121"/>
      <c r="D266" s="121"/>
      <c r="E266" s="120"/>
      <c r="F266" s="120"/>
      <c r="G266" s="120"/>
      <c r="H266" s="152" t="s">
        <v>619</v>
      </c>
      <c r="I266" s="152"/>
      <c r="J266" s="152"/>
      <c r="K266" s="152"/>
      <c r="L266" s="152"/>
      <c r="M266" s="152"/>
      <c r="N266" s="152"/>
      <c r="O266" s="153" t="n">
        <f aca="false">SUM(O262:O265)</f>
        <v>1691662395</v>
      </c>
      <c r="P266" s="154" t="n">
        <f aca="false">SUM(P262:P265)</f>
        <v>968000</v>
      </c>
      <c r="Q266" s="154" t="n">
        <f aca="false">SUM(Q262:Q265)</f>
        <v>6553395</v>
      </c>
      <c r="R266" s="154" t="n">
        <f aca="false">SUM(R262:R265)</f>
        <v>424505000</v>
      </c>
      <c r="S266" s="154" t="n">
        <f aca="false">SUM(S262:S265)</f>
        <v>297137000</v>
      </c>
      <c r="T266" s="154" t="n">
        <f aca="false">SUM(T262:T265)</f>
        <v>2250000</v>
      </c>
      <c r="U266" s="154" t="n">
        <f aca="false">SUM(U262:U265)</f>
        <v>40000000</v>
      </c>
      <c r="V266" s="154" t="n">
        <f aca="false">SUM(V262:V265)</f>
        <v>0</v>
      </c>
      <c r="W266" s="155" t="n">
        <f aca="false">SUM(W262:W265)</f>
        <v>85118000</v>
      </c>
    </row>
    <row r="267" s="128" customFormat="true" ht="24" hidden="false" customHeight="true" outlineLevel="0" collapsed="false">
      <c r="A267" s="120"/>
      <c r="B267" s="121"/>
      <c r="C267" s="111" t="s">
        <v>620</v>
      </c>
      <c r="D267" s="111"/>
      <c r="E267" s="120"/>
      <c r="F267" s="120"/>
      <c r="G267" s="120"/>
      <c r="H267" s="126"/>
      <c r="I267" s="126"/>
      <c r="J267" s="126"/>
      <c r="K267" s="126"/>
      <c r="L267" s="120"/>
      <c r="M267" s="120"/>
      <c r="N267" s="120"/>
      <c r="O267" s="127"/>
      <c r="P267" s="127"/>
      <c r="Q267" s="127"/>
      <c r="R267" s="127"/>
      <c r="S267" s="127"/>
      <c r="T267" s="127"/>
      <c r="U267" s="127"/>
      <c r="V267" s="127"/>
      <c r="W267" s="127"/>
    </row>
    <row r="268" s="101" customFormat="true" ht="36" hidden="false" customHeight="true" outlineLevel="0" collapsed="false">
      <c r="A268" s="114" t="s">
        <v>282</v>
      </c>
      <c r="B268" s="115" t="n">
        <v>230</v>
      </c>
      <c r="C268" s="115" t="n">
        <v>3314</v>
      </c>
      <c r="D268" s="115" t="n">
        <v>6121</v>
      </c>
      <c r="E268" s="116" t="n">
        <v>1</v>
      </c>
      <c r="F268" s="116" t="n">
        <v>8191</v>
      </c>
      <c r="G268" s="116" t="s">
        <v>115</v>
      </c>
      <c r="H268" s="117" t="s">
        <v>283</v>
      </c>
      <c r="I268" s="117" t="s">
        <v>164</v>
      </c>
      <c r="J268" s="117" t="n">
        <v>400</v>
      </c>
      <c r="K268" s="117" t="s">
        <v>118</v>
      </c>
      <c r="L268" s="116" t="n">
        <v>2015</v>
      </c>
      <c r="M268" s="116" t="n">
        <v>2020</v>
      </c>
      <c r="N268" s="118" t="n">
        <v>0</v>
      </c>
      <c r="O268" s="118" t="n">
        <v>48346770</v>
      </c>
      <c r="P268" s="118" t="n">
        <v>839135</v>
      </c>
      <c r="Q268" s="118" t="n">
        <v>5471635</v>
      </c>
      <c r="R268" s="118" t="n">
        <v>42036000</v>
      </c>
      <c r="S268" s="118" t="n">
        <v>6182000</v>
      </c>
      <c r="T268" s="118" t="n">
        <v>35854000</v>
      </c>
      <c r="U268" s="118" t="n">
        <v>0</v>
      </c>
      <c r="V268" s="118" t="n">
        <v>0</v>
      </c>
      <c r="W268" s="119" t="n">
        <v>0</v>
      </c>
    </row>
    <row r="269" s="128" customFormat="true" ht="24" hidden="false" customHeight="true" outlineLevel="0" collapsed="false">
      <c r="A269" s="120"/>
      <c r="B269" s="121"/>
      <c r="C269" s="121"/>
      <c r="D269" s="121"/>
      <c r="E269" s="120"/>
      <c r="F269" s="120"/>
      <c r="G269" s="120"/>
      <c r="H269" s="152" t="s">
        <v>621</v>
      </c>
      <c r="I269" s="152"/>
      <c r="J269" s="152"/>
      <c r="K269" s="152"/>
      <c r="L269" s="152"/>
      <c r="M269" s="152"/>
      <c r="N269" s="152"/>
      <c r="O269" s="198" t="n">
        <f aca="false">SUM(O268:O268)</f>
        <v>48346770</v>
      </c>
      <c r="P269" s="199" t="n">
        <f aca="false">SUM(P268:P268)</f>
        <v>839135</v>
      </c>
      <c r="Q269" s="199" t="n">
        <f aca="false">SUM(Q268:Q268)</f>
        <v>5471635</v>
      </c>
      <c r="R269" s="199" t="n">
        <f aca="false">SUM(R268:R268)</f>
        <v>42036000</v>
      </c>
      <c r="S269" s="199" t="n">
        <f aca="false">SUM(S268:S268)</f>
        <v>6182000</v>
      </c>
      <c r="T269" s="199" t="n">
        <f aca="false">SUM(T268:T268)</f>
        <v>35854000</v>
      </c>
      <c r="U269" s="199" t="n">
        <f aca="false">SUM(U268:U268)</f>
        <v>0</v>
      </c>
      <c r="V269" s="199" t="n">
        <f aca="false">SUM(V268:V268)</f>
        <v>0</v>
      </c>
      <c r="W269" s="200" t="n">
        <f aca="false">SUM(W268:W268)</f>
        <v>0</v>
      </c>
    </row>
    <row r="270" s="128" customFormat="true" ht="24" hidden="false" customHeight="true" outlineLevel="0" collapsed="false">
      <c r="B270" s="121"/>
      <c r="C270" s="111" t="s">
        <v>622</v>
      </c>
      <c r="D270" s="121"/>
      <c r="E270" s="120"/>
      <c r="F270" s="120"/>
      <c r="G270" s="120"/>
      <c r="H270" s="126"/>
      <c r="I270" s="126"/>
      <c r="J270" s="126"/>
      <c r="K270" s="126"/>
      <c r="L270" s="120"/>
      <c r="M270" s="120"/>
      <c r="N270" s="120"/>
      <c r="O270" s="127"/>
      <c r="P270" s="127"/>
      <c r="Q270" s="127"/>
      <c r="R270" s="127"/>
      <c r="S270" s="127"/>
      <c r="T270" s="127"/>
      <c r="U270" s="127"/>
      <c r="V270" s="127"/>
      <c r="W270" s="127"/>
    </row>
    <row r="271" s="101" customFormat="true" ht="36" hidden="false" customHeight="true" outlineLevel="0" collapsed="false">
      <c r="A271" s="114" t="s">
        <v>623</v>
      </c>
      <c r="B271" s="115" t="n">
        <v>230</v>
      </c>
      <c r="C271" s="115" t="n">
        <v>3322</v>
      </c>
      <c r="D271" s="115" t="n">
        <v>6121</v>
      </c>
      <c r="E271" s="116" t="n">
        <v>1</v>
      </c>
      <c r="F271" s="116" t="n">
        <v>8211</v>
      </c>
      <c r="G271" s="116" t="s">
        <v>115</v>
      </c>
      <c r="H271" s="117" t="s">
        <v>624</v>
      </c>
      <c r="I271" s="117" t="s">
        <v>135</v>
      </c>
      <c r="J271" s="117" t="n">
        <v>400</v>
      </c>
      <c r="K271" s="117" t="s">
        <v>625</v>
      </c>
      <c r="L271" s="116" t="n">
        <v>2017</v>
      </c>
      <c r="M271" s="116" t="n">
        <v>2022</v>
      </c>
      <c r="N271" s="118" t="n">
        <v>0</v>
      </c>
      <c r="O271" s="118" t="n">
        <v>221193454</v>
      </c>
      <c r="P271" s="118" t="n">
        <v>1462574</v>
      </c>
      <c r="Q271" s="118" t="n">
        <v>20974380</v>
      </c>
      <c r="R271" s="118" t="n">
        <v>99767000</v>
      </c>
      <c r="S271" s="118" t="n">
        <v>6409000</v>
      </c>
      <c r="T271" s="118" t="n">
        <v>49358000</v>
      </c>
      <c r="U271" s="118" t="n">
        <v>44000000</v>
      </c>
      <c r="V271" s="118" t="n">
        <v>0</v>
      </c>
      <c r="W271" s="119" t="n">
        <v>0</v>
      </c>
    </row>
    <row r="272" s="128" customFormat="true" ht="24" hidden="false" customHeight="true" outlineLevel="0" collapsed="false">
      <c r="A272" s="120"/>
      <c r="B272" s="121"/>
      <c r="C272" s="121"/>
      <c r="D272" s="121"/>
      <c r="E272" s="120"/>
      <c r="F272" s="120"/>
      <c r="G272" s="120"/>
      <c r="H272" s="152" t="s">
        <v>626</v>
      </c>
      <c r="I272" s="152"/>
      <c r="J272" s="152"/>
      <c r="K272" s="152"/>
      <c r="L272" s="152"/>
      <c r="M272" s="152"/>
      <c r="N272" s="152"/>
      <c r="O272" s="153" t="n">
        <f aca="false">SUM(O271)</f>
        <v>221193454</v>
      </c>
      <c r="P272" s="154" t="n">
        <f aca="false">SUM(P271)</f>
        <v>1462574</v>
      </c>
      <c r="Q272" s="154" t="n">
        <f aca="false">SUM(Q271)</f>
        <v>20974380</v>
      </c>
      <c r="R272" s="154" t="n">
        <f aca="false">SUM(R271)</f>
        <v>99767000</v>
      </c>
      <c r="S272" s="154" t="n">
        <f aca="false">SUM(S271)</f>
        <v>6409000</v>
      </c>
      <c r="T272" s="154" t="n">
        <f aca="false">SUM(T271)</f>
        <v>49358000</v>
      </c>
      <c r="U272" s="154" t="n">
        <f aca="false">SUM(U271)</f>
        <v>44000000</v>
      </c>
      <c r="V272" s="154" t="n">
        <f aca="false">SUM(V271)</f>
        <v>0</v>
      </c>
      <c r="W272" s="155" t="n">
        <f aca="false">SUM(W271)</f>
        <v>0</v>
      </c>
    </row>
    <row r="273" s="128" customFormat="true" ht="24" hidden="false" customHeight="true" outlineLevel="0" collapsed="false">
      <c r="B273" s="121"/>
      <c r="C273" s="111" t="s">
        <v>627</v>
      </c>
      <c r="D273" s="121"/>
      <c r="E273" s="120"/>
      <c r="F273" s="120"/>
      <c r="G273" s="120"/>
      <c r="H273" s="126"/>
      <c r="I273" s="126"/>
      <c r="J273" s="126"/>
      <c r="K273" s="126"/>
      <c r="L273" s="120"/>
      <c r="M273" s="120"/>
      <c r="N273" s="120"/>
      <c r="O273" s="127"/>
      <c r="P273" s="127"/>
      <c r="Q273" s="127"/>
      <c r="R273" s="127"/>
      <c r="S273" s="127"/>
      <c r="T273" s="127"/>
      <c r="U273" s="127"/>
      <c r="V273" s="127"/>
      <c r="W273" s="127"/>
    </row>
    <row r="274" s="101" customFormat="true" ht="24" hidden="false" customHeight="true" outlineLevel="0" collapsed="false">
      <c r="A274" s="114" t="s">
        <v>628</v>
      </c>
      <c r="B274" s="115" t="n">
        <v>210</v>
      </c>
      <c r="C274" s="115" t="n">
        <v>3639</v>
      </c>
      <c r="D274" s="115" t="n">
        <v>6121</v>
      </c>
      <c r="E274" s="116" t="n">
        <v>1</v>
      </c>
      <c r="F274" s="116" t="n">
        <v>8255</v>
      </c>
      <c r="G274" s="116" t="s">
        <v>629</v>
      </c>
      <c r="H274" s="117" t="s">
        <v>630</v>
      </c>
      <c r="I274" s="117" t="s">
        <v>135</v>
      </c>
      <c r="J274" s="117" t="n">
        <v>400</v>
      </c>
      <c r="K274" s="117" t="s">
        <v>118</v>
      </c>
      <c r="L274" s="116" t="n">
        <v>2019</v>
      </c>
      <c r="M274" s="116" t="n">
        <v>2021</v>
      </c>
      <c r="N274" s="118" t="n">
        <v>0</v>
      </c>
      <c r="O274" s="118" t="n">
        <v>5400000</v>
      </c>
      <c r="P274" s="118" t="n">
        <v>0</v>
      </c>
      <c r="Q274" s="118" t="n">
        <v>20000</v>
      </c>
      <c r="R274" s="118" t="n">
        <v>2500000</v>
      </c>
      <c r="S274" s="118" t="n">
        <v>2500000</v>
      </c>
      <c r="T274" s="118" t="n">
        <v>0</v>
      </c>
      <c r="U274" s="118" t="n">
        <v>0</v>
      </c>
      <c r="V274" s="118" t="n">
        <v>0</v>
      </c>
      <c r="W274" s="119" t="n">
        <v>0</v>
      </c>
    </row>
    <row r="275" s="128" customFormat="true" ht="24" hidden="false" customHeight="true" outlineLevel="0" collapsed="false">
      <c r="A275" s="120"/>
      <c r="B275" s="121"/>
      <c r="C275" s="121"/>
      <c r="D275" s="121"/>
      <c r="E275" s="120"/>
      <c r="F275" s="120"/>
      <c r="G275" s="120"/>
      <c r="H275" s="152" t="s">
        <v>631</v>
      </c>
      <c r="I275" s="152"/>
      <c r="J275" s="152"/>
      <c r="K275" s="152"/>
      <c r="L275" s="152"/>
      <c r="M275" s="152"/>
      <c r="N275" s="152"/>
      <c r="O275" s="198" t="n">
        <f aca="false">SUM(O274)</f>
        <v>5400000</v>
      </c>
      <c r="P275" s="199" t="n">
        <f aca="false">SUM(P274)</f>
        <v>0</v>
      </c>
      <c r="Q275" s="199" t="n">
        <f aca="false">SUM(Q274)</f>
        <v>20000</v>
      </c>
      <c r="R275" s="199" t="n">
        <f aca="false">SUM(R274)</f>
        <v>2500000</v>
      </c>
      <c r="S275" s="199" t="n">
        <f aca="false">SUM(S274)</f>
        <v>2500000</v>
      </c>
      <c r="T275" s="199" t="n">
        <f aca="false">SUM(T274)</f>
        <v>0</v>
      </c>
      <c r="U275" s="199" t="n">
        <f aca="false">SUM(U274)</f>
        <v>0</v>
      </c>
      <c r="V275" s="199" t="n">
        <f aca="false">SUM(V274)</f>
        <v>0</v>
      </c>
      <c r="W275" s="200" t="n">
        <f aca="false">SUM(W274)</f>
        <v>0</v>
      </c>
    </row>
    <row r="276" s="128" customFormat="true" ht="24" hidden="false" customHeight="true" outlineLevel="0" collapsed="false">
      <c r="A276" s="120"/>
      <c r="B276" s="121"/>
      <c r="C276" s="111" t="s">
        <v>632</v>
      </c>
      <c r="D276" s="121"/>
      <c r="E276" s="120"/>
      <c r="F276" s="120"/>
      <c r="G276" s="120"/>
      <c r="H276" s="126"/>
      <c r="I276" s="126"/>
      <c r="J276" s="126"/>
      <c r="K276" s="126"/>
      <c r="L276" s="120"/>
      <c r="M276" s="120"/>
      <c r="N276" s="120"/>
      <c r="O276" s="127"/>
      <c r="P276" s="127"/>
      <c r="Q276" s="127"/>
      <c r="R276" s="127"/>
      <c r="S276" s="127"/>
      <c r="T276" s="127"/>
      <c r="U276" s="127"/>
      <c r="V276" s="127"/>
      <c r="W276" s="127"/>
    </row>
    <row r="277" s="101" customFormat="true" ht="24" hidden="false" customHeight="true" outlineLevel="0" collapsed="false">
      <c r="A277" s="131" t="s">
        <v>633</v>
      </c>
      <c r="B277" s="132" t="n">
        <v>160</v>
      </c>
      <c r="C277" s="132" t="n">
        <v>3392</v>
      </c>
      <c r="D277" s="132" t="n">
        <v>6313</v>
      </c>
      <c r="E277" s="133" t="n">
        <v>1</v>
      </c>
      <c r="F277" s="133" t="n">
        <v>4259</v>
      </c>
      <c r="G277" s="133" t="n">
        <v>479</v>
      </c>
      <c r="H277" s="134" t="s">
        <v>634</v>
      </c>
      <c r="I277" s="134" t="s">
        <v>170</v>
      </c>
      <c r="J277" s="134" t="n">
        <v>479</v>
      </c>
      <c r="K277" s="134" t="s">
        <v>224</v>
      </c>
      <c r="L277" s="133" t="n">
        <v>2020</v>
      </c>
      <c r="M277" s="133" t="n">
        <v>2023</v>
      </c>
      <c r="N277" s="135" t="n">
        <v>0</v>
      </c>
      <c r="O277" s="135" t="n">
        <v>4800000</v>
      </c>
      <c r="P277" s="135" t="n">
        <v>0</v>
      </c>
      <c r="Q277" s="135" t="n">
        <v>0</v>
      </c>
      <c r="R277" s="135" t="n">
        <v>400000</v>
      </c>
      <c r="S277" s="135" t="n">
        <v>0</v>
      </c>
      <c r="T277" s="135" t="n">
        <v>400000</v>
      </c>
      <c r="U277" s="135" t="n">
        <v>0</v>
      </c>
      <c r="V277" s="135" t="n">
        <v>0</v>
      </c>
      <c r="W277" s="136" t="n">
        <v>0</v>
      </c>
    </row>
    <row r="278" s="101" customFormat="true" ht="24" hidden="false" customHeight="true" outlineLevel="0" collapsed="false">
      <c r="A278" s="137" t="s">
        <v>635</v>
      </c>
      <c r="B278" s="138" t="n">
        <v>160</v>
      </c>
      <c r="C278" s="138" t="n">
        <v>3392</v>
      </c>
      <c r="D278" s="138" t="n">
        <v>6313</v>
      </c>
      <c r="E278" s="139" t="n">
        <v>1</v>
      </c>
      <c r="F278" s="139" t="n">
        <v>4259</v>
      </c>
      <c r="G278" s="139" t="n">
        <v>479</v>
      </c>
      <c r="H278" s="140" t="s">
        <v>636</v>
      </c>
      <c r="I278" s="140" t="s">
        <v>164</v>
      </c>
      <c r="J278" s="140" t="n">
        <v>479</v>
      </c>
      <c r="K278" s="140" t="s">
        <v>224</v>
      </c>
      <c r="L278" s="139" t="n">
        <v>2013</v>
      </c>
      <c r="M278" s="139" t="n">
        <v>2021</v>
      </c>
      <c r="N278" s="141" t="n">
        <v>0</v>
      </c>
      <c r="O278" s="141" t="n">
        <v>421896000</v>
      </c>
      <c r="P278" s="141" t="n">
        <v>56000000</v>
      </c>
      <c r="Q278" s="141" t="n">
        <v>25922000</v>
      </c>
      <c r="R278" s="141" t="n">
        <v>275974000</v>
      </c>
      <c r="S278" s="141" t="n">
        <v>25974000</v>
      </c>
      <c r="T278" s="141" t="n">
        <v>63000000</v>
      </c>
      <c r="U278" s="141" t="n">
        <v>187000000</v>
      </c>
      <c r="V278" s="141" t="n">
        <v>0</v>
      </c>
      <c r="W278" s="142" t="n">
        <v>0</v>
      </c>
    </row>
    <row r="279" s="101" customFormat="true" ht="36" hidden="false" customHeight="true" outlineLevel="0" collapsed="false">
      <c r="A279" s="163" t="s">
        <v>637</v>
      </c>
      <c r="B279" s="164" t="n">
        <v>160</v>
      </c>
      <c r="C279" s="164" t="n">
        <v>3392</v>
      </c>
      <c r="D279" s="164" t="n">
        <v>6313</v>
      </c>
      <c r="E279" s="165" t="n">
        <v>2</v>
      </c>
      <c r="F279" s="165" t="n">
        <v>4259</v>
      </c>
      <c r="G279" s="165" t="n">
        <v>479</v>
      </c>
      <c r="H279" s="166" t="s">
        <v>638</v>
      </c>
      <c r="I279" s="166" t="s">
        <v>170</v>
      </c>
      <c r="J279" s="166" t="n">
        <v>479</v>
      </c>
      <c r="K279" s="166" t="s">
        <v>224</v>
      </c>
      <c r="L279" s="165" t="n">
        <v>2020</v>
      </c>
      <c r="M279" s="165" t="n">
        <v>2022</v>
      </c>
      <c r="N279" s="167" t="n">
        <v>0</v>
      </c>
      <c r="O279" s="167" t="n">
        <v>700000</v>
      </c>
      <c r="P279" s="167" t="n">
        <v>0</v>
      </c>
      <c r="Q279" s="167" t="n">
        <v>0</v>
      </c>
      <c r="R279" s="167" t="n">
        <v>400000</v>
      </c>
      <c r="S279" s="167" t="n">
        <v>0</v>
      </c>
      <c r="T279" s="167" t="n">
        <v>200000</v>
      </c>
      <c r="U279" s="167" t="n">
        <v>0</v>
      </c>
      <c r="V279" s="167" t="n">
        <v>0</v>
      </c>
      <c r="W279" s="168" t="n">
        <v>200000</v>
      </c>
    </row>
    <row r="280" s="101" customFormat="true" ht="24" hidden="false" customHeight="true" outlineLevel="0" collapsed="false">
      <c r="A280" s="181" t="s">
        <v>639</v>
      </c>
      <c r="B280" s="182" t="n">
        <v>230</v>
      </c>
      <c r="C280" s="182" t="n">
        <v>3392</v>
      </c>
      <c r="D280" s="182" t="n">
        <v>6121</v>
      </c>
      <c r="E280" s="183" t="n">
        <v>2</v>
      </c>
      <c r="F280" s="183" t="n">
        <v>8202</v>
      </c>
      <c r="G280" s="183" t="s">
        <v>115</v>
      </c>
      <c r="H280" s="184" t="s">
        <v>640</v>
      </c>
      <c r="I280" s="184" t="s">
        <v>204</v>
      </c>
      <c r="J280" s="184" t="n">
        <v>400</v>
      </c>
      <c r="K280" s="184" t="s">
        <v>641</v>
      </c>
      <c r="L280" s="183" t="n">
        <v>2016</v>
      </c>
      <c r="M280" s="183" t="n">
        <v>2021</v>
      </c>
      <c r="N280" s="185" t="n">
        <v>0</v>
      </c>
      <c r="O280" s="185" t="n">
        <v>32246058</v>
      </c>
      <c r="P280" s="185" t="n">
        <v>0</v>
      </c>
      <c r="Q280" s="185" t="n">
        <v>1246058</v>
      </c>
      <c r="R280" s="185" t="n">
        <v>25000000</v>
      </c>
      <c r="S280" s="185" t="n">
        <v>0</v>
      </c>
      <c r="T280" s="185" t="n">
        <v>5000000</v>
      </c>
      <c r="U280" s="185" t="n">
        <v>20000000</v>
      </c>
      <c r="V280" s="185" t="n">
        <v>0</v>
      </c>
      <c r="W280" s="186" t="n">
        <v>0</v>
      </c>
    </row>
    <row r="281" s="128" customFormat="true" ht="24" hidden="false" customHeight="true" outlineLevel="0" collapsed="false">
      <c r="A281" s="179"/>
      <c r="B281" s="121"/>
      <c r="C281" s="121"/>
      <c r="D281" s="121"/>
      <c r="E281" s="120"/>
      <c r="F281" s="120"/>
      <c r="G281" s="120"/>
      <c r="H281" s="152" t="s">
        <v>642</v>
      </c>
      <c r="I281" s="152"/>
      <c r="J281" s="152"/>
      <c r="K281" s="152"/>
      <c r="L281" s="152"/>
      <c r="M281" s="152"/>
      <c r="N281" s="152"/>
      <c r="O281" s="153" t="n">
        <f aca="false">SUM(O277:O280)</f>
        <v>459642058</v>
      </c>
      <c r="P281" s="154" t="n">
        <f aca="false">SUM(P277:P280)</f>
        <v>56000000</v>
      </c>
      <c r="Q281" s="154" t="n">
        <f aca="false">SUM(Q277:Q280)</f>
        <v>27168058</v>
      </c>
      <c r="R281" s="154" t="n">
        <f aca="false">SUM(R277:R280)</f>
        <v>301774000</v>
      </c>
      <c r="S281" s="154" t="n">
        <f aca="false">SUM(S277:S280)</f>
        <v>25974000</v>
      </c>
      <c r="T281" s="154" t="n">
        <f aca="false">SUM(T277:T280)</f>
        <v>68600000</v>
      </c>
      <c r="U281" s="154" t="n">
        <f aca="false">SUM(U277:U280)</f>
        <v>207000000</v>
      </c>
      <c r="V281" s="154" t="n">
        <f aca="false">SUM(V277:V280)</f>
        <v>0</v>
      </c>
      <c r="W281" s="155" t="n">
        <f aca="false">SUM(W277:W280)</f>
        <v>200000</v>
      </c>
    </row>
    <row r="282" s="128" customFormat="true" ht="24" hidden="false" customHeight="true" outlineLevel="0" collapsed="false">
      <c r="A282" s="180"/>
      <c r="B282" s="121"/>
      <c r="C282" s="111" t="s">
        <v>643</v>
      </c>
      <c r="D282" s="111"/>
      <c r="E282" s="120"/>
      <c r="F282" s="120"/>
      <c r="G282" s="120"/>
      <c r="H282" s="126"/>
      <c r="I282" s="126"/>
      <c r="J282" s="126"/>
      <c r="K282" s="126"/>
      <c r="L282" s="120"/>
      <c r="M282" s="120"/>
      <c r="N282" s="120"/>
      <c r="O282" s="127"/>
      <c r="P282" s="127"/>
      <c r="Q282" s="127"/>
      <c r="R282" s="127"/>
      <c r="S282" s="127"/>
      <c r="T282" s="127"/>
      <c r="U282" s="127"/>
      <c r="V282" s="127"/>
      <c r="W282" s="127"/>
    </row>
    <row r="283" s="101" customFormat="true" ht="24" hidden="false" customHeight="true" outlineLevel="0" collapsed="false">
      <c r="A283" s="131" t="s">
        <v>644</v>
      </c>
      <c r="B283" s="132" t="n">
        <v>161</v>
      </c>
      <c r="C283" s="132" t="n">
        <v>3412</v>
      </c>
      <c r="D283" s="132" t="n">
        <v>6121</v>
      </c>
      <c r="E283" s="133" t="n">
        <v>1</v>
      </c>
      <c r="F283" s="133"/>
      <c r="G283" s="133" t="s">
        <v>645</v>
      </c>
      <c r="H283" s="134" t="s">
        <v>646</v>
      </c>
      <c r="I283" s="134" t="s">
        <v>124</v>
      </c>
      <c r="J283" s="134" t="n">
        <v>400</v>
      </c>
      <c r="K283" s="134" t="s">
        <v>118</v>
      </c>
      <c r="L283" s="133" t="n">
        <v>2019</v>
      </c>
      <c r="M283" s="133" t="n">
        <v>2026</v>
      </c>
      <c r="N283" s="135" t="n">
        <v>0</v>
      </c>
      <c r="O283" s="135" t="n">
        <v>65000000</v>
      </c>
      <c r="P283" s="135" t="n">
        <v>0</v>
      </c>
      <c r="Q283" s="135" t="n">
        <v>0</v>
      </c>
      <c r="R283" s="135" t="n">
        <v>500000</v>
      </c>
      <c r="S283" s="135" t="n">
        <v>0</v>
      </c>
      <c r="T283" s="135" t="n">
        <v>500000</v>
      </c>
      <c r="U283" s="135" t="n">
        <v>0</v>
      </c>
      <c r="V283" s="135" t="n">
        <v>0</v>
      </c>
      <c r="W283" s="136" t="n">
        <v>0</v>
      </c>
    </row>
    <row r="284" s="101" customFormat="true" ht="24" hidden="false" customHeight="true" outlineLevel="0" collapsed="false">
      <c r="A284" s="137" t="s">
        <v>647</v>
      </c>
      <c r="B284" s="138" t="n">
        <v>161</v>
      </c>
      <c r="C284" s="138" t="n">
        <v>3412</v>
      </c>
      <c r="D284" s="138" t="n">
        <v>6121</v>
      </c>
      <c r="E284" s="139" t="n">
        <v>1</v>
      </c>
      <c r="F284" s="139"/>
      <c r="G284" s="139" t="s">
        <v>645</v>
      </c>
      <c r="H284" s="140" t="s">
        <v>648</v>
      </c>
      <c r="I284" s="140" t="s">
        <v>135</v>
      </c>
      <c r="J284" s="140" t="n">
        <v>400</v>
      </c>
      <c r="K284" s="140" t="s">
        <v>118</v>
      </c>
      <c r="L284" s="139" t="n">
        <v>2019</v>
      </c>
      <c r="M284" s="139" t="n">
        <v>2023</v>
      </c>
      <c r="N284" s="141" t="n">
        <v>0</v>
      </c>
      <c r="O284" s="141" t="n">
        <v>152500000</v>
      </c>
      <c r="P284" s="141" t="n">
        <v>0</v>
      </c>
      <c r="Q284" s="141" t="n">
        <v>0</v>
      </c>
      <c r="R284" s="141" t="n">
        <v>500000</v>
      </c>
      <c r="S284" s="141" t="n">
        <v>0</v>
      </c>
      <c r="T284" s="141" t="n">
        <v>500000</v>
      </c>
      <c r="U284" s="141" t="n">
        <v>0</v>
      </c>
      <c r="V284" s="141" t="n">
        <v>0</v>
      </c>
      <c r="W284" s="142" t="n">
        <v>0</v>
      </c>
    </row>
    <row r="285" s="101" customFormat="true" ht="24" hidden="false" customHeight="true" outlineLevel="0" collapsed="false">
      <c r="A285" s="137" t="s">
        <v>649</v>
      </c>
      <c r="B285" s="138" t="n">
        <v>161</v>
      </c>
      <c r="C285" s="138" t="n">
        <v>3412</v>
      </c>
      <c r="D285" s="138" t="n">
        <v>6313</v>
      </c>
      <c r="E285" s="139" t="n">
        <v>1</v>
      </c>
      <c r="F285" s="139" t="n">
        <v>4262</v>
      </c>
      <c r="G285" s="139" t="n">
        <v>412</v>
      </c>
      <c r="H285" s="140" t="s">
        <v>650</v>
      </c>
      <c r="I285" s="140" t="s">
        <v>164</v>
      </c>
      <c r="J285" s="140" t="n">
        <v>412</v>
      </c>
      <c r="K285" s="140" t="s">
        <v>651</v>
      </c>
      <c r="L285" s="139" t="n">
        <v>2017</v>
      </c>
      <c r="M285" s="139" t="n">
        <v>2021</v>
      </c>
      <c r="N285" s="141" t="n">
        <v>0</v>
      </c>
      <c r="O285" s="141" t="n">
        <v>88893890</v>
      </c>
      <c r="P285" s="141" t="n">
        <v>1501200</v>
      </c>
      <c r="Q285" s="141" t="n">
        <v>2392690</v>
      </c>
      <c r="R285" s="141" t="n">
        <f aca="false">S285+T285+U285+V285+W285</f>
        <v>37835000</v>
      </c>
      <c r="S285" s="201" t="n">
        <v>10335000</v>
      </c>
      <c r="T285" s="201" t="n">
        <v>3350000</v>
      </c>
      <c r="U285" s="201" t="n">
        <f aca="false">35000000-S285-T285+2835000</f>
        <v>24150000</v>
      </c>
      <c r="V285" s="141" t="n">
        <v>0</v>
      </c>
      <c r="W285" s="142" t="n">
        <v>0</v>
      </c>
    </row>
    <row r="286" s="101" customFormat="true" ht="24" hidden="false" customHeight="true" outlineLevel="0" collapsed="false">
      <c r="A286" s="137" t="s">
        <v>652</v>
      </c>
      <c r="B286" s="138" t="n">
        <v>161</v>
      </c>
      <c r="C286" s="138" t="n">
        <v>3412</v>
      </c>
      <c r="D286" s="138" t="n">
        <v>6313</v>
      </c>
      <c r="E286" s="139" t="n">
        <v>1</v>
      </c>
      <c r="F286" s="139" t="n">
        <v>4261</v>
      </c>
      <c r="G286" s="139" t="n">
        <v>455</v>
      </c>
      <c r="H286" s="140" t="s">
        <v>653</v>
      </c>
      <c r="I286" s="140" t="s">
        <v>170</v>
      </c>
      <c r="J286" s="140" t="n">
        <v>455</v>
      </c>
      <c r="K286" s="140" t="s">
        <v>654</v>
      </c>
      <c r="L286" s="139" t="n">
        <v>2018</v>
      </c>
      <c r="M286" s="139" t="n">
        <v>2023</v>
      </c>
      <c r="N286" s="141" t="n">
        <v>0</v>
      </c>
      <c r="O286" s="141" t="n">
        <v>50245000</v>
      </c>
      <c r="P286" s="141" t="n">
        <v>0</v>
      </c>
      <c r="Q286" s="141" t="n">
        <v>245000</v>
      </c>
      <c r="R286" s="141" t="n">
        <v>26800000</v>
      </c>
      <c r="S286" s="141" t="n">
        <v>0</v>
      </c>
      <c r="T286" s="141" t="n">
        <v>22800000</v>
      </c>
      <c r="U286" s="141" t="n">
        <v>0</v>
      </c>
      <c r="V286" s="141" t="n">
        <v>0</v>
      </c>
      <c r="W286" s="142" t="n">
        <v>4000000</v>
      </c>
    </row>
    <row r="287" s="101" customFormat="true" ht="24" hidden="false" customHeight="true" outlineLevel="0" collapsed="false">
      <c r="A287" s="137" t="s">
        <v>655</v>
      </c>
      <c r="B287" s="138" t="n">
        <v>161</v>
      </c>
      <c r="C287" s="138" t="n">
        <v>3412</v>
      </c>
      <c r="D287" s="138" t="n">
        <v>6313</v>
      </c>
      <c r="E287" s="139" t="n">
        <v>1</v>
      </c>
      <c r="F287" s="139" t="n">
        <v>4261</v>
      </c>
      <c r="G287" s="139" t="n">
        <v>455</v>
      </c>
      <c r="H287" s="140" t="s">
        <v>656</v>
      </c>
      <c r="I287" s="140" t="s">
        <v>170</v>
      </c>
      <c r="J287" s="140" t="n">
        <v>455</v>
      </c>
      <c r="K287" s="140" t="s">
        <v>654</v>
      </c>
      <c r="L287" s="139" t="n">
        <v>2018</v>
      </c>
      <c r="M287" s="139" t="n">
        <v>2020</v>
      </c>
      <c r="N287" s="141" t="n">
        <v>0</v>
      </c>
      <c r="O287" s="141" t="n">
        <v>19852000</v>
      </c>
      <c r="P287" s="141" t="n">
        <v>8084000</v>
      </c>
      <c r="Q287" s="141" t="n">
        <v>0</v>
      </c>
      <c r="R287" s="141" t="n">
        <v>11768000</v>
      </c>
      <c r="S287" s="141" t="n">
        <v>11768000</v>
      </c>
      <c r="T287" s="141" t="n">
        <v>0</v>
      </c>
      <c r="U287" s="141" t="n">
        <v>0</v>
      </c>
      <c r="V287" s="141" t="n">
        <v>0</v>
      </c>
      <c r="W287" s="142" t="n">
        <v>0</v>
      </c>
    </row>
    <row r="288" s="101" customFormat="true" ht="24" hidden="false" customHeight="true" outlineLevel="0" collapsed="false">
      <c r="A288" s="137" t="s">
        <v>657</v>
      </c>
      <c r="B288" s="138" t="n">
        <v>161</v>
      </c>
      <c r="C288" s="138" t="n">
        <v>3412</v>
      </c>
      <c r="D288" s="138" t="n">
        <v>6313</v>
      </c>
      <c r="E288" s="139" t="n">
        <v>1</v>
      </c>
      <c r="F288" s="139" t="n">
        <v>4261</v>
      </c>
      <c r="G288" s="139" t="n">
        <v>455</v>
      </c>
      <c r="H288" s="140" t="s">
        <v>658</v>
      </c>
      <c r="I288" s="140" t="s">
        <v>170</v>
      </c>
      <c r="J288" s="140" t="n">
        <v>455</v>
      </c>
      <c r="K288" s="140" t="s">
        <v>654</v>
      </c>
      <c r="L288" s="139" t="n">
        <v>2019</v>
      </c>
      <c r="M288" s="139" t="n">
        <v>2020</v>
      </c>
      <c r="N288" s="141" t="n">
        <v>0</v>
      </c>
      <c r="O288" s="141" t="n">
        <v>4014000</v>
      </c>
      <c r="P288" s="141" t="n">
        <v>0</v>
      </c>
      <c r="Q288" s="141" t="n">
        <v>0</v>
      </c>
      <c r="R288" s="141" t="n">
        <v>4014000</v>
      </c>
      <c r="S288" s="141" t="n">
        <v>0</v>
      </c>
      <c r="T288" s="141" t="n">
        <v>3000000</v>
      </c>
      <c r="U288" s="141" t="n">
        <v>0</v>
      </c>
      <c r="V288" s="141" t="n">
        <v>0</v>
      </c>
      <c r="W288" s="142" t="n">
        <v>1014000</v>
      </c>
    </row>
    <row r="289" s="101" customFormat="true" ht="24" hidden="false" customHeight="true" outlineLevel="0" collapsed="false">
      <c r="A289" s="137" t="s">
        <v>659</v>
      </c>
      <c r="B289" s="138" t="n">
        <v>230</v>
      </c>
      <c r="C289" s="138" t="n">
        <v>3412</v>
      </c>
      <c r="D289" s="138" t="n">
        <v>6121</v>
      </c>
      <c r="E289" s="139" t="n">
        <v>1</v>
      </c>
      <c r="F289" s="139" t="n">
        <v>8247</v>
      </c>
      <c r="G289" s="139" t="s">
        <v>115</v>
      </c>
      <c r="H289" s="140" t="s">
        <v>660</v>
      </c>
      <c r="I289" s="140" t="s">
        <v>461</v>
      </c>
      <c r="J289" s="140" t="n">
        <v>400</v>
      </c>
      <c r="K289" s="140" t="s">
        <v>181</v>
      </c>
      <c r="L289" s="139" t="n">
        <v>2017</v>
      </c>
      <c r="M289" s="139" t="n">
        <v>2020</v>
      </c>
      <c r="N289" s="141" t="n">
        <v>26357440</v>
      </c>
      <c r="O289" s="141" t="n">
        <v>28407676</v>
      </c>
      <c r="P289" s="141" t="n">
        <v>430676</v>
      </c>
      <c r="Q289" s="141" t="n">
        <v>1500000</v>
      </c>
      <c r="R289" s="141" t="n">
        <v>26477000</v>
      </c>
      <c r="S289" s="141" t="n">
        <v>22000</v>
      </c>
      <c r="T289" s="141" t="n">
        <v>23155000</v>
      </c>
      <c r="U289" s="141" t="n">
        <v>0</v>
      </c>
      <c r="V289" s="141" t="n">
        <v>0</v>
      </c>
      <c r="W289" s="142" t="n">
        <v>3300000</v>
      </c>
    </row>
    <row r="290" s="101" customFormat="true" ht="24" hidden="false" customHeight="true" outlineLevel="0" collapsed="false">
      <c r="A290" s="137" t="s">
        <v>661</v>
      </c>
      <c r="B290" s="138" t="n">
        <v>230</v>
      </c>
      <c r="C290" s="138" t="n">
        <v>3412</v>
      </c>
      <c r="D290" s="138" t="n">
        <v>6121</v>
      </c>
      <c r="E290" s="139" t="n">
        <v>1</v>
      </c>
      <c r="F290" s="139" t="n">
        <v>8264</v>
      </c>
      <c r="G290" s="139" t="s">
        <v>115</v>
      </c>
      <c r="H290" s="140" t="s">
        <v>662</v>
      </c>
      <c r="I290" s="140" t="s">
        <v>412</v>
      </c>
      <c r="J290" s="140" t="n">
        <v>400</v>
      </c>
      <c r="K290" s="140" t="s">
        <v>663</v>
      </c>
      <c r="L290" s="139" t="n">
        <v>2018</v>
      </c>
      <c r="M290" s="139" t="n">
        <v>2020</v>
      </c>
      <c r="N290" s="141" t="n">
        <v>30461027</v>
      </c>
      <c r="O290" s="141" t="n">
        <v>61192927</v>
      </c>
      <c r="P290" s="141" t="n">
        <v>0</v>
      </c>
      <c r="Q290" s="141" t="n">
        <v>2165900</v>
      </c>
      <c r="R290" s="141" t="n">
        <v>59027027</v>
      </c>
      <c r="S290" s="141" t="n">
        <v>0</v>
      </c>
      <c r="T290" s="141" t="n">
        <v>8566000</v>
      </c>
      <c r="U290" s="141" t="n">
        <v>0</v>
      </c>
      <c r="V290" s="141" t="n">
        <v>30461027</v>
      </c>
      <c r="W290" s="142" t="n">
        <v>20000000</v>
      </c>
    </row>
    <row r="291" s="101" customFormat="true" ht="24" hidden="false" customHeight="true" outlineLevel="0" collapsed="false">
      <c r="A291" s="181" t="s">
        <v>664</v>
      </c>
      <c r="B291" s="182" t="n">
        <v>230</v>
      </c>
      <c r="C291" s="182" t="n">
        <v>3412</v>
      </c>
      <c r="D291" s="182" t="n">
        <v>6121</v>
      </c>
      <c r="E291" s="183" t="n">
        <v>2</v>
      </c>
      <c r="F291" s="183" t="n">
        <v>6325</v>
      </c>
      <c r="G291" s="183" t="s">
        <v>115</v>
      </c>
      <c r="H291" s="184" t="s">
        <v>665</v>
      </c>
      <c r="I291" s="184" t="s">
        <v>364</v>
      </c>
      <c r="J291" s="184" t="n">
        <v>400</v>
      </c>
      <c r="K291" s="184" t="s">
        <v>666</v>
      </c>
      <c r="L291" s="183" t="n">
        <v>2017</v>
      </c>
      <c r="M291" s="183" t="n">
        <v>2023</v>
      </c>
      <c r="N291" s="185" t="n">
        <v>0</v>
      </c>
      <c r="O291" s="185" t="n">
        <v>73973916</v>
      </c>
      <c r="P291" s="185" t="n">
        <v>576712</v>
      </c>
      <c r="Q291" s="185" t="n">
        <v>393204</v>
      </c>
      <c r="R291" s="185" t="n">
        <v>4004000</v>
      </c>
      <c r="S291" s="185" t="n">
        <v>1504000</v>
      </c>
      <c r="T291" s="185" t="n">
        <v>2500000</v>
      </c>
      <c r="U291" s="185" t="n">
        <v>0</v>
      </c>
      <c r="V291" s="185" t="n">
        <v>0</v>
      </c>
      <c r="W291" s="186" t="n">
        <v>0</v>
      </c>
    </row>
    <row r="292" s="128" customFormat="true" ht="24" hidden="false" customHeight="true" outlineLevel="0" collapsed="false">
      <c r="A292" s="179"/>
      <c r="B292" s="121"/>
      <c r="C292" s="121"/>
      <c r="D292" s="121"/>
      <c r="E292" s="120"/>
      <c r="F292" s="120"/>
      <c r="G292" s="120"/>
      <c r="H292" s="152" t="s">
        <v>667</v>
      </c>
      <c r="I292" s="152"/>
      <c r="J292" s="152"/>
      <c r="K292" s="152"/>
      <c r="L292" s="152"/>
      <c r="M292" s="152"/>
      <c r="N292" s="152"/>
      <c r="O292" s="153" t="n">
        <f aca="false">SUM(O283:O291)</f>
        <v>544079409</v>
      </c>
      <c r="P292" s="154" t="n">
        <f aca="false">SUM(P283:P291)</f>
        <v>10592588</v>
      </c>
      <c r="Q292" s="154" t="n">
        <f aca="false">SUM(Q283:Q291)</f>
        <v>6696794</v>
      </c>
      <c r="R292" s="154" t="n">
        <f aca="false">SUM(R283:R291)</f>
        <v>170925027</v>
      </c>
      <c r="S292" s="154" t="n">
        <f aca="false">SUM(S283:S291)</f>
        <v>23629000</v>
      </c>
      <c r="T292" s="154" t="n">
        <f aca="false">SUM(T283:T291)</f>
        <v>64371000</v>
      </c>
      <c r="U292" s="154" t="n">
        <f aca="false">SUM(U283:U291)</f>
        <v>24150000</v>
      </c>
      <c r="V292" s="154" t="n">
        <f aca="false">SUM(V283:V291)</f>
        <v>30461027</v>
      </c>
      <c r="W292" s="155" t="n">
        <f aca="false">SUM(W283:W291)</f>
        <v>28314000</v>
      </c>
    </row>
    <row r="293" s="128" customFormat="true" ht="24" hidden="false" customHeight="true" outlineLevel="0" collapsed="false">
      <c r="A293" s="120"/>
      <c r="B293" s="121"/>
      <c r="C293" s="121"/>
      <c r="D293" s="121"/>
      <c r="E293" s="120"/>
      <c r="F293" s="120"/>
      <c r="G293" s="120"/>
      <c r="H293" s="152"/>
      <c r="I293" s="152"/>
      <c r="J293" s="152"/>
      <c r="K293" s="152"/>
      <c r="L293" s="152"/>
      <c r="M293" s="152"/>
      <c r="N293" s="152"/>
      <c r="O293" s="202"/>
      <c r="P293" s="202"/>
      <c r="Q293" s="202"/>
      <c r="R293" s="202"/>
      <c r="S293" s="202"/>
      <c r="T293" s="202"/>
      <c r="U293" s="202"/>
      <c r="V293" s="202"/>
      <c r="W293" s="202"/>
    </row>
    <row r="294" s="128" customFormat="true" ht="24" hidden="false" customHeight="true" outlineLevel="0" collapsed="false">
      <c r="A294" s="180"/>
      <c r="B294" s="121"/>
      <c r="C294" s="111" t="s">
        <v>668</v>
      </c>
      <c r="D294" s="111"/>
      <c r="E294" s="120"/>
      <c r="F294" s="120"/>
      <c r="G294" s="120"/>
      <c r="H294" s="126"/>
      <c r="I294" s="197" t="s">
        <v>669</v>
      </c>
      <c r="J294" s="197"/>
      <c r="K294" s="197"/>
      <c r="L294" s="197"/>
      <c r="M294" s="197"/>
      <c r="N294" s="197"/>
      <c r="O294" s="197"/>
      <c r="P294" s="197"/>
      <c r="Q294" s="197"/>
      <c r="R294" s="197"/>
      <c r="S294" s="197"/>
      <c r="T294" s="197"/>
      <c r="U294" s="197"/>
      <c r="V294" s="197"/>
      <c r="W294" s="197"/>
    </row>
    <row r="295" s="101" customFormat="true" ht="24" hidden="false" customHeight="true" outlineLevel="0" collapsed="false">
      <c r="A295" s="131" t="s">
        <v>670</v>
      </c>
      <c r="B295" s="132" t="n">
        <v>170</v>
      </c>
      <c r="C295" s="132" t="n">
        <v>3522</v>
      </c>
      <c r="D295" s="132" t="n">
        <v>6351</v>
      </c>
      <c r="E295" s="133" t="n">
        <v>1</v>
      </c>
      <c r="F295" s="133"/>
      <c r="G295" s="133" t="n">
        <v>401</v>
      </c>
      <c r="H295" s="134" t="s">
        <v>671</v>
      </c>
      <c r="I295" s="134" t="s">
        <v>135</v>
      </c>
      <c r="J295" s="134" t="n">
        <v>400</v>
      </c>
      <c r="K295" s="134" t="s">
        <v>672</v>
      </c>
      <c r="L295" s="133" t="n">
        <v>2020</v>
      </c>
      <c r="M295" s="133" t="n">
        <v>2020</v>
      </c>
      <c r="N295" s="135" t="n">
        <v>0</v>
      </c>
      <c r="O295" s="135" t="n">
        <v>10000000</v>
      </c>
      <c r="P295" s="135" t="n">
        <v>0</v>
      </c>
      <c r="Q295" s="135" t="n">
        <v>0</v>
      </c>
      <c r="R295" s="135" t="n">
        <v>10000000</v>
      </c>
      <c r="S295" s="135" t="n">
        <v>0</v>
      </c>
      <c r="T295" s="135" t="n">
        <v>0</v>
      </c>
      <c r="U295" s="135" t="n">
        <v>0</v>
      </c>
      <c r="V295" s="135" t="n">
        <v>0</v>
      </c>
      <c r="W295" s="136" t="n">
        <v>10000000</v>
      </c>
    </row>
    <row r="296" s="101" customFormat="true" ht="24" hidden="false" customHeight="true" outlineLevel="0" collapsed="false">
      <c r="A296" s="137" t="s">
        <v>673</v>
      </c>
      <c r="B296" s="138" t="n">
        <v>170</v>
      </c>
      <c r="C296" s="138" t="n">
        <v>3522</v>
      </c>
      <c r="D296" s="138" t="n">
        <v>6351</v>
      </c>
      <c r="E296" s="139" t="n">
        <v>1</v>
      </c>
      <c r="F296" s="139"/>
      <c r="G296" s="139" t="n">
        <v>401</v>
      </c>
      <c r="H296" s="140" t="s">
        <v>674</v>
      </c>
      <c r="I296" s="140" t="s">
        <v>135</v>
      </c>
      <c r="J296" s="140" t="n">
        <v>400</v>
      </c>
      <c r="K296" s="140" t="s">
        <v>672</v>
      </c>
      <c r="L296" s="139" t="n">
        <v>2020</v>
      </c>
      <c r="M296" s="139" t="n">
        <v>2021</v>
      </c>
      <c r="N296" s="141" t="n">
        <v>0</v>
      </c>
      <c r="O296" s="141" t="n">
        <v>12100000</v>
      </c>
      <c r="P296" s="141" t="n">
        <v>0</v>
      </c>
      <c r="Q296" s="141" t="n">
        <v>0</v>
      </c>
      <c r="R296" s="141" t="n">
        <v>8000000</v>
      </c>
      <c r="S296" s="141" t="n">
        <v>0</v>
      </c>
      <c r="T296" s="141" t="n">
        <v>0</v>
      </c>
      <c r="U296" s="141" t="n">
        <v>0</v>
      </c>
      <c r="V296" s="141" t="n">
        <v>0</v>
      </c>
      <c r="W296" s="142" t="n">
        <v>8000000</v>
      </c>
    </row>
    <row r="297" s="101" customFormat="true" ht="24" hidden="false" customHeight="true" outlineLevel="0" collapsed="false">
      <c r="A297" s="137" t="s">
        <v>675</v>
      </c>
      <c r="B297" s="138" t="n">
        <v>170</v>
      </c>
      <c r="C297" s="138" t="n">
        <v>3522</v>
      </c>
      <c r="D297" s="138" t="n">
        <v>6351</v>
      </c>
      <c r="E297" s="139" t="n">
        <v>1</v>
      </c>
      <c r="F297" s="139"/>
      <c r="G297" s="139" t="n">
        <v>401</v>
      </c>
      <c r="H297" s="140" t="s">
        <v>676</v>
      </c>
      <c r="I297" s="140" t="s">
        <v>135</v>
      </c>
      <c r="J297" s="140" t="n">
        <v>400</v>
      </c>
      <c r="K297" s="140" t="s">
        <v>672</v>
      </c>
      <c r="L297" s="139" t="n">
        <v>2020</v>
      </c>
      <c r="M297" s="139" t="n">
        <v>2021</v>
      </c>
      <c r="N297" s="141" t="n">
        <v>0</v>
      </c>
      <c r="O297" s="141" t="n">
        <v>5100000</v>
      </c>
      <c r="P297" s="141" t="n">
        <v>0</v>
      </c>
      <c r="Q297" s="141" t="n">
        <v>0</v>
      </c>
      <c r="R297" s="141" t="n">
        <v>2600000</v>
      </c>
      <c r="S297" s="141" t="n">
        <v>0</v>
      </c>
      <c r="T297" s="141" t="n">
        <v>0</v>
      </c>
      <c r="U297" s="141" t="n">
        <v>0</v>
      </c>
      <c r="V297" s="141" t="n">
        <v>0</v>
      </c>
      <c r="W297" s="142" t="n">
        <v>2600000</v>
      </c>
    </row>
    <row r="298" s="101" customFormat="true" ht="24" hidden="false" customHeight="true" outlineLevel="0" collapsed="false">
      <c r="A298" s="137" t="s">
        <v>677</v>
      </c>
      <c r="B298" s="138" t="n">
        <v>170</v>
      </c>
      <c r="C298" s="138" t="n">
        <v>3522</v>
      </c>
      <c r="D298" s="138" t="n">
        <v>6351</v>
      </c>
      <c r="E298" s="139" t="n">
        <v>1</v>
      </c>
      <c r="F298" s="139"/>
      <c r="G298" s="139" t="n">
        <v>401</v>
      </c>
      <c r="H298" s="140" t="s">
        <v>678</v>
      </c>
      <c r="I298" s="140" t="s">
        <v>135</v>
      </c>
      <c r="J298" s="140" t="n">
        <v>400</v>
      </c>
      <c r="K298" s="140" t="s">
        <v>672</v>
      </c>
      <c r="L298" s="139" t="n">
        <v>2020</v>
      </c>
      <c r="M298" s="139" t="n">
        <v>2020</v>
      </c>
      <c r="N298" s="141" t="n">
        <v>0</v>
      </c>
      <c r="O298" s="141" t="n">
        <v>1420000</v>
      </c>
      <c r="P298" s="141" t="n">
        <v>0</v>
      </c>
      <c r="Q298" s="141" t="n">
        <v>0</v>
      </c>
      <c r="R298" s="141" t="n">
        <v>1420000</v>
      </c>
      <c r="S298" s="141" t="n">
        <v>0</v>
      </c>
      <c r="T298" s="141" t="n">
        <v>0</v>
      </c>
      <c r="U298" s="141" t="n">
        <v>0</v>
      </c>
      <c r="V298" s="141" t="n">
        <v>0</v>
      </c>
      <c r="W298" s="142" t="n">
        <v>1420000</v>
      </c>
    </row>
    <row r="299" s="101" customFormat="true" ht="24" hidden="false" customHeight="true" outlineLevel="0" collapsed="false">
      <c r="A299" s="137" t="s">
        <v>679</v>
      </c>
      <c r="B299" s="138" t="n">
        <v>170</v>
      </c>
      <c r="C299" s="138" t="n">
        <v>3522</v>
      </c>
      <c r="D299" s="138" t="n">
        <v>6351</v>
      </c>
      <c r="E299" s="139" t="n">
        <v>1</v>
      </c>
      <c r="F299" s="139"/>
      <c r="G299" s="139" t="n">
        <v>401</v>
      </c>
      <c r="H299" s="140" t="s">
        <v>680</v>
      </c>
      <c r="I299" s="140" t="s">
        <v>135</v>
      </c>
      <c r="J299" s="140" t="n">
        <v>400</v>
      </c>
      <c r="K299" s="140" t="s">
        <v>672</v>
      </c>
      <c r="L299" s="139" t="n">
        <v>2020</v>
      </c>
      <c r="M299" s="139" t="n">
        <v>2020</v>
      </c>
      <c r="N299" s="141" t="n">
        <v>0</v>
      </c>
      <c r="O299" s="141" t="n">
        <v>2420000</v>
      </c>
      <c r="P299" s="141" t="n">
        <v>0</v>
      </c>
      <c r="Q299" s="141" t="n">
        <v>0</v>
      </c>
      <c r="R299" s="141" t="n">
        <v>2420000</v>
      </c>
      <c r="S299" s="141" t="n">
        <v>0</v>
      </c>
      <c r="T299" s="141" t="n">
        <v>0</v>
      </c>
      <c r="U299" s="141" t="n">
        <v>0</v>
      </c>
      <c r="V299" s="141" t="n">
        <v>0</v>
      </c>
      <c r="W299" s="142" t="n">
        <v>2420000</v>
      </c>
    </row>
    <row r="300" s="101" customFormat="true" ht="24" hidden="false" customHeight="true" outlineLevel="0" collapsed="false">
      <c r="A300" s="137" t="s">
        <v>681</v>
      </c>
      <c r="B300" s="138" t="n">
        <v>170</v>
      </c>
      <c r="C300" s="138" t="n">
        <v>3522</v>
      </c>
      <c r="D300" s="138" t="n">
        <v>6351</v>
      </c>
      <c r="E300" s="139" t="n">
        <v>1</v>
      </c>
      <c r="F300" s="139"/>
      <c r="G300" s="139" t="n">
        <v>401</v>
      </c>
      <c r="H300" s="140" t="s">
        <v>682</v>
      </c>
      <c r="I300" s="140" t="s">
        <v>135</v>
      </c>
      <c r="J300" s="140" t="n">
        <v>400</v>
      </c>
      <c r="K300" s="140" t="s">
        <v>672</v>
      </c>
      <c r="L300" s="139" t="n">
        <v>2020</v>
      </c>
      <c r="M300" s="139" t="n">
        <v>2020</v>
      </c>
      <c r="N300" s="141" t="n">
        <v>0</v>
      </c>
      <c r="O300" s="141" t="n">
        <v>2171000</v>
      </c>
      <c r="P300" s="141" t="n">
        <v>0</v>
      </c>
      <c r="Q300" s="141" t="n">
        <v>0</v>
      </c>
      <c r="R300" s="141" t="n">
        <v>2171000</v>
      </c>
      <c r="S300" s="141" t="n">
        <v>0</v>
      </c>
      <c r="T300" s="141" t="n">
        <v>0</v>
      </c>
      <c r="U300" s="141" t="n">
        <v>0</v>
      </c>
      <c r="V300" s="141" t="n">
        <v>0</v>
      </c>
      <c r="W300" s="142" t="n">
        <v>2171000</v>
      </c>
    </row>
    <row r="301" s="101" customFormat="true" ht="24" hidden="false" customHeight="true" outlineLevel="0" collapsed="false">
      <c r="A301" s="163" t="s">
        <v>683</v>
      </c>
      <c r="B301" s="164" t="n">
        <v>170</v>
      </c>
      <c r="C301" s="164" t="n">
        <v>3522</v>
      </c>
      <c r="D301" s="164" t="n">
        <v>6351</v>
      </c>
      <c r="E301" s="165" t="n">
        <v>2</v>
      </c>
      <c r="F301" s="165"/>
      <c r="G301" s="165" t="n">
        <v>401</v>
      </c>
      <c r="H301" s="166" t="s">
        <v>684</v>
      </c>
      <c r="I301" s="166" t="s">
        <v>135</v>
      </c>
      <c r="J301" s="166" t="n">
        <v>400</v>
      </c>
      <c r="K301" s="166" t="s">
        <v>672</v>
      </c>
      <c r="L301" s="165" t="n">
        <v>2018</v>
      </c>
      <c r="M301" s="165" t="n">
        <v>2022</v>
      </c>
      <c r="N301" s="167" t="n">
        <v>0</v>
      </c>
      <c r="O301" s="167" t="n">
        <v>12100000</v>
      </c>
      <c r="P301" s="167" t="n">
        <v>40000</v>
      </c>
      <c r="Q301" s="167" t="n">
        <v>0</v>
      </c>
      <c r="R301" s="167" t="n">
        <v>600000</v>
      </c>
      <c r="S301" s="167" t="n">
        <v>0</v>
      </c>
      <c r="T301" s="167" t="n">
        <v>0</v>
      </c>
      <c r="U301" s="167" t="n">
        <v>0</v>
      </c>
      <c r="V301" s="167" t="n">
        <v>0</v>
      </c>
      <c r="W301" s="168" t="n">
        <v>600000</v>
      </c>
    </row>
    <row r="302" s="101" customFormat="true" ht="24" hidden="false" customHeight="true" outlineLevel="0" collapsed="false">
      <c r="A302" s="163" t="s">
        <v>685</v>
      </c>
      <c r="B302" s="164" t="n">
        <v>170</v>
      </c>
      <c r="C302" s="164" t="n">
        <v>3522</v>
      </c>
      <c r="D302" s="164" t="n">
        <v>6351</v>
      </c>
      <c r="E302" s="165" t="n">
        <v>2</v>
      </c>
      <c r="F302" s="165"/>
      <c r="G302" s="165" t="n">
        <v>401</v>
      </c>
      <c r="H302" s="166" t="s">
        <v>686</v>
      </c>
      <c r="I302" s="166" t="s">
        <v>135</v>
      </c>
      <c r="J302" s="166" t="n">
        <v>400</v>
      </c>
      <c r="K302" s="166" t="s">
        <v>672</v>
      </c>
      <c r="L302" s="165" t="n">
        <v>2020</v>
      </c>
      <c r="M302" s="165" t="n">
        <v>2021</v>
      </c>
      <c r="N302" s="167" t="n">
        <v>0</v>
      </c>
      <c r="O302" s="167" t="n">
        <v>12100000</v>
      </c>
      <c r="P302" s="167" t="n">
        <v>0</v>
      </c>
      <c r="Q302" s="167" t="n">
        <v>0</v>
      </c>
      <c r="R302" s="167" t="n">
        <v>700000</v>
      </c>
      <c r="S302" s="167" t="n">
        <v>0</v>
      </c>
      <c r="T302" s="167" t="n">
        <v>0</v>
      </c>
      <c r="U302" s="167" t="n">
        <v>0</v>
      </c>
      <c r="V302" s="167" t="n">
        <v>0</v>
      </c>
      <c r="W302" s="168" t="n">
        <v>700000</v>
      </c>
    </row>
    <row r="303" s="101" customFormat="true" ht="24" hidden="false" customHeight="true" outlineLevel="0" collapsed="false">
      <c r="A303" s="163" t="s">
        <v>687</v>
      </c>
      <c r="B303" s="164" t="n">
        <v>170</v>
      </c>
      <c r="C303" s="164" t="n">
        <v>3522</v>
      </c>
      <c r="D303" s="164" t="n">
        <v>6351</v>
      </c>
      <c r="E303" s="165" t="n">
        <v>2</v>
      </c>
      <c r="F303" s="165"/>
      <c r="G303" s="165" t="n">
        <v>401</v>
      </c>
      <c r="H303" s="166" t="s">
        <v>688</v>
      </c>
      <c r="I303" s="166" t="s">
        <v>135</v>
      </c>
      <c r="J303" s="166" t="n">
        <v>400</v>
      </c>
      <c r="K303" s="166" t="s">
        <v>672</v>
      </c>
      <c r="L303" s="165" t="n">
        <v>2020</v>
      </c>
      <c r="M303" s="165" t="n">
        <v>2021</v>
      </c>
      <c r="N303" s="167" t="n">
        <v>0</v>
      </c>
      <c r="O303" s="167" t="n">
        <v>6240000</v>
      </c>
      <c r="P303" s="167" t="n">
        <v>0</v>
      </c>
      <c r="Q303" s="167" t="n">
        <v>0</v>
      </c>
      <c r="R303" s="167" t="n">
        <v>240000</v>
      </c>
      <c r="S303" s="167" t="n">
        <v>0</v>
      </c>
      <c r="T303" s="167" t="n">
        <v>0</v>
      </c>
      <c r="U303" s="167" t="n">
        <v>0</v>
      </c>
      <c r="V303" s="167" t="n">
        <v>0</v>
      </c>
      <c r="W303" s="168" t="n">
        <v>240000</v>
      </c>
    </row>
    <row r="304" s="101" customFormat="true" ht="24" hidden="false" customHeight="true" outlineLevel="0" collapsed="false">
      <c r="A304" s="163" t="s">
        <v>689</v>
      </c>
      <c r="B304" s="164" t="n">
        <v>170</v>
      </c>
      <c r="C304" s="164" t="n">
        <v>3522</v>
      </c>
      <c r="D304" s="164" t="n">
        <v>6351</v>
      </c>
      <c r="E304" s="165" t="n">
        <v>2</v>
      </c>
      <c r="F304" s="165"/>
      <c r="G304" s="165" t="n">
        <v>401</v>
      </c>
      <c r="H304" s="166" t="s">
        <v>690</v>
      </c>
      <c r="I304" s="166" t="s">
        <v>135</v>
      </c>
      <c r="J304" s="166" t="n">
        <v>400</v>
      </c>
      <c r="K304" s="166" t="s">
        <v>672</v>
      </c>
      <c r="L304" s="165" t="n">
        <v>2020</v>
      </c>
      <c r="M304" s="165" t="n">
        <v>2021</v>
      </c>
      <c r="N304" s="167" t="n">
        <v>0</v>
      </c>
      <c r="O304" s="167" t="n">
        <v>1000000</v>
      </c>
      <c r="P304" s="167" t="n">
        <v>0</v>
      </c>
      <c r="Q304" s="167" t="n">
        <v>0</v>
      </c>
      <c r="R304" s="167" t="n">
        <v>500000</v>
      </c>
      <c r="S304" s="167" t="n">
        <v>0</v>
      </c>
      <c r="T304" s="167" t="n">
        <v>0</v>
      </c>
      <c r="U304" s="167" t="n">
        <v>0</v>
      </c>
      <c r="V304" s="167" t="n">
        <v>0</v>
      </c>
      <c r="W304" s="168" t="n">
        <v>500000</v>
      </c>
    </row>
    <row r="305" s="101" customFormat="true" ht="24" hidden="false" customHeight="true" outlineLevel="0" collapsed="false">
      <c r="A305" s="137" t="s">
        <v>691</v>
      </c>
      <c r="B305" s="138" t="n">
        <v>170</v>
      </c>
      <c r="C305" s="138" t="n">
        <v>3522</v>
      </c>
      <c r="D305" s="138" t="n">
        <v>6351</v>
      </c>
      <c r="E305" s="139" t="n">
        <v>1</v>
      </c>
      <c r="F305" s="139"/>
      <c r="G305" s="139" t="n">
        <v>401</v>
      </c>
      <c r="H305" s="140" t="s">
        <v>692</v>
      </c>
      <c r="I305" s="140" t="s">
        <v>135</v>
      </c>
      <c r="J305" s="140" t="n">
        <v>400</v>
      </c>
      <c r="K305" s="140" t="s">
        <v>672</v>
      </c>
      <c r="L305" s="139" t="n">
        <v>2020</v>
      </c>
      <c r="M305" s="139" t="n">
        <v>2020</v>
      </c>
      <c r="N305" s="141" t="n">
        <v>0</v>
      </c>
      <c r="O305" s="141" t="n">
        <v>300000</v>
      </c>
      <c r="P305" s="141" t="n">
        <v>0</v>
      </c>
      <c r="Q305" s="141" t="n">
        <v>0</v>
      </c>
      <c r="R305" s="141" t="n">
        <v>300000</v>
      </c>
      <c r="S305" s="141" t="n">
        <v>0</v>
      </c>
      <c r="T305" s="141" t="n">
        <v>0</v>
      </c>
      <c r="U305" s="141" t="n">
        <v>0</v>
      </c>
      <c r="V305" s="141" t="n">
        <v>0</v>
      </c>
      <c r="W305" s="142" t="n">
        <v>300000</v>
      </c>
    </row>
    <row r="306" s="101" customFormat="true" ht="24" hidden="false" customHeight="true" outlineLevel="0" collapsed="false">
      <c r="A306" s="163" t="s">
        <v>693</v>
      </c>
      <c r="B306" s="164" t="n">
        <v>170</v>
      </c>
      <c r="C306" s="164" t="n">
        <v>3522</v>
      </c>
      <c r="D306" s="164" t="n">
        <v>6351</v>
      </c>
      <c r="E306" s="165" t="n">
        <v>2</v>
      </c>
      <c r="F306" s="165"/>
      <c r="G306" s="165" t="n">
        <v>401</v>
      </c>
      <c r="H306" s="166" t="s">
        <v>694</v>
      </c>
      <c r="I306" s="166" t="s">
        <v>135</v>
      </c>
      <c r="J306" s="166" t="n">
        <v>400</v>
      </c>
      <c r="K306" s="166" t="s">
        <v>672</v>
      </c>
      <c r="L306" s="165" t="n">
        <v>2020</v>
      </c>
      <c r="M306" s="165" t="n">
        <v>2021</v>
      </c>
      <c r="N306" s="167" t="n">
        <v>0</v>
      </c>
      <c r="O306" s="167" t="n">
        <v>12100000</v>
      </c>
      <c r="P306" s="167" t="n">
        <v>0</v>
      </c>
      <c r="Q306" s="167" t="n">
        <v>0</v>
      </c>
      <c r="R306" s="167" t="n">
        <v>400000</v>
      </c>
      <c r="S306" s="167" t="n">
        <v>0</v>
      </c>
      <c r="T306" s="167" t="n">
        <v>0</v>
      </c>
      <c r="U306" s="167" t="n">
        <v>0</v>
      </c>
      <c r="V306" s="167" t="n">
        <v>0</v>
      </c>
      <c r="W306" s="168" t="n">
        <v>400000</v>
      </c>
    </row>
    <row r="307" s="101" customFormat="true" ht="24" hidden="false" customHeight="true" outlineLevel="0" collapsed="false">
      <c r="A307" s="137" t="s">
        <v>695</v>
      </c>
      <c r="B307" s="138" t="n">
        <v>170</v>
      </c>
      <c r="C307" s="138" t="n">
        <v>3522</v>
      </c>
      <c r="D307" s="138" t="n">
        <v>6351</v>
      </c>
      <c r="E307" s="139" t="n">
        <v>1</v>
      </c>
      <c r="F307" s="139"/>
      <c r="G307" s="139" t="n">
        <v>401</v>
      </c>
      <c r="H307" s="140" t="s">
        <v>696</v>
      </c>
      <c r="I307" s="140" t="s">
        <v>135</v>
      </c>
      <c r="J307" s="140" t="n">
        <v>400</v>
      </c>
      <c r="K307" s="140" t="s">
        <v>672</v>
      </c>
      <c r="L307" s="139" t="n">
        <v>2020</v>
      </c>
      <c r="M307" s="139" t="n">
        <v>2020</v>
      </c>
      <c r="N307" s="141" t="n">
        <v>0</v>
      </c>
      <c r="O307" s="141" t="n">
        <v>7000000</v>
      </c>
      <c r="P307" s="141" t="n">
        <v>0</v>
      </c>
      <c r="Q307" s="141" t="n">
        <v>0</v>
      </c>
      <c r="R307" s="141" t="n">
        <v>7000000</v>
      </c>
      <c r="S307" s="141" t="n">
        <v>0</v>
      </c>
      <c r="T307" s="141" t="n">
        <v>0</v>
      </c>
      <c r="U307" s="141" t="n">
        <v>0</v>
      </c>
      <c r="V307" s="141" t="n">
        <v>0</v>
      </c>
      <c r="W307" s="142" t="n">
        <v>7000000</v>
      </c>
    </row>
    <row r="308" s="101" customFormat="true" ht="24" hidden="false" customHeight="true" outlineLevel="0" collapsed="false">
      <c r="A308" s="137" t="s">
        <v>697</v>
      </c>
      <c r="B308" s="138" t="n">
        <v>170</v>
      </c>
      <c r="C308" s="138" t="n">
        <v>3522</v>
      </c>
      <c r="D308" s="138" t="n">
        <v>6351</v>
      </c>
      <c r="E308" s="139" t="n">
        <v>1</v>
      </c>
      <c r="F308" s="139"/>
      <c r="G308" s="139" t="n">
        <v>401</v>
      </c>
      <c r="H308" s="140" t="s">
        <v>698</v>
      </c>
      <c r="I308" s="140" t="s">
        <v>135</v>
      </c>
      <c r="J308" s="140" t="n">
        <v>400</v>
      </c>
      <c r="K308" s="140" t="s">
        <v>672</v>
      </c>
      <c r="L308" s="139" t="n">
        <v>2020</v>
      </c>
      <c r="M308" s="139" t="n">
        <v>2020</v>
      </c>
      <c r="N308" s="141" t="n">
        <v>0</v>
      </c>
      <c r="O308" s="141" t="n">
        <v>6000000</v>
      </c>
      <c r="P308" s="141" t="n">
        <v>0</v>
      </c>
      <c r="Q308" s="141" t="n">
        <v>0</v>
      </c>
      <c r="R308" s="141" t="n">
        <v>6000000</v>
      </c>
      <c r="S308" s="141" t="n">
        <v>0</v>
      </c>
      <c r="T308" s="141" t="n">
        <v>0</v>
      </c>
      <c r="U308" s="141" t="n">
        <v>0</v>
      </c>
      <c r="V308" s="141" t="n">
        <v>0</v>
      </c>
      <c r="W308" s="142" t="n">
        <v>6000000</v>
      </c>
    </row>
    <row r="309" s="101" customFormat="true" ht="24" hidden="false" customHeight="true" outlineLevel="0" collapsed="false">
      <c r="A309" s="137" t="s">
        <v>699</v>
      </c>
      <c r="B309" s="138" t="n">
        <v>170</v>
      </c>
      <c r="C309" s="138" t="n">
        <v>3522</v>
      </c>
      <c r="D309" s="138" t="n">
        <v>6351</v>
      </c>
      <c r="E309" s="139" t="n">
        <v>1</v>
      </c>
      <c r="F309" s="139"/>
      <c r="G309" s="139" t="n">
        <v>401</v>
      </c>
      <c r="H309" s="140" t="s">
        <v>700</v>
      </c>
      <c r="I309" s="140" t="s">
        <v>196</v>
      </c>
      <c r="J309" s="140" t="n">
        <v>400</v>
      </c>
      <c r="K309" s="140" t="s">
        <v>672</v>
      </c>
      <c r="L309" s="139" t="n">
        <v>2020</v>
      </c>
      <c r="M309" s="139" t="n">
        <v>2020</v>
      </c>
      <c r="N309" s="141" t="n">
        <v>0</v>
      </c>
      <c r="O309" s="141" t="n">
        <v>1210000</v>
      </c>
      <c r="P309" s="141" t="n">
        <v>0</v>
      </c>
      <c r="Q309" s="141" t="n">
        <v>0</v>
      </c>
      <c r="R309" s="141" t="n">
        <v>1210000</v>
      </c>
      <c r="S309" s="141" t="n">
        <v>0</v>
      </c>
      <c r="T309" s="141" t="n">
        <v>0</v>
      </c>
      <c r="U309" s="141" t="n">
        <v>0</v>
      </c>
      <c r="V309" s="141" t="n">
        <v>0</v>
      </c>
      <c r="W309" s="142" t="n">
        <v>1210000</v>
      </c>
    </row>
    <row r="310" s="101" customFormat="true" ht="36" hidden="false" customHeight="true" outlineLevel="0" collapsed="false">
      <c r="A310" s="137" t="s">
        <v>701</v>
      </c>
      <c r="B310" s="138" t="n">
        <v>170</v>
      </c>
      <c r="C310" s="138" t="n">
        <v>3522</v>
      </c>
      <c r="D310" s="138" t="n">
        <v>6351</v>
      </c>
      <c r="E310" s="139" t="n">
        <v>1</v>
      </c>
      <c r="F310" s="139"/>
      <c r="G310" s="139" t="n">
        <v>401</v>
      </c>
      <c r="H310" s="140" t="s">
        <v>702</v>
      </c>
      <c r="I310" s="140" t="s">
        <v>135</v>
      </c>
      <c r="J310" s="140" t="n">
        <v>400</v>
      </c>
      <c r="K310" s="140" t="s">
        <v>672</v>
      </c>
      <c r="L310" s="139" t="n">
        <v>2020</v>
      </c>
      <c r="M310" s="139" t="n">
        <v>2020</v>
      </c>
      <c r="N310" s="141" t="n">
        <v>0</v>
      </c>
      <c r="O310" s="141" t="n">
        <v>10000000</v>
      </c>
      <c r="P310" s="141" t="n">
        <v>0</v>
      </c>
      <c r="Q310" s="141" t="n">
        <v>0</v>
      </c>
      <c r="R310" s="141" t="n">
        <v>10000000</v>
      </c>
      <c r="S310" s="141" t="n">
        <v>0</v>
      </c>
      <c r="T310" s="141" t="n">
        <v>0</v>
      </c>
      <c r="U310" s="141" t="n">
        <v>0</v>
      </c>
      <c r="V310" s="141" t="n">
        <v>0</v>
      </c>
      <c r="W310" s="142" t="n">
        <v>10000000</v>
      </c>
    </row>
    <row r="311" s="101" customFormat="true" ht="24" hidden="false" customHeight="true" outlineLevel="0" collapsed="false">
      <c r="A311" s="137" t="s">
        <v>703</v>
      </c>
      <c r="B311" s="138" t="n">
        <v>230</v>
      </c>
      <c r="C311" s="138" t="n">
        <v>3522</v>
      </c>
      <c r="D311" s="138" t="n">
        <v>6121</v>
      </c>
      <c r="E311" s="139" t="n">
        <v>1</v>
      </c>
      <c r="F311" s="139" t="n">
        <v>6212</v>
      </c>
      <c r="G311" s="139" t="s">
        <v>115</v>
      </c>
      <c r="H311" s="140" t="s">
        <v>704</v>
      </c>
      <c r="I311" s="140" t="s">
        <v>135</v>
      </c>
      <c r="J311" s="140" t="n">
        <v>400</v>
      </c>
      <c r="K311" s="140" t="s">
        <v>672</v>
      </c>
      <c r="L311" s="139" t="n">
        <v>2007</v>
      </c>
      <c r="M311" s="139" t="n">
        <v>2024</v>
      </c>
      <c r="N311" s="141" t="n">
        <v>0</v>
      </c>
      <c r="O311" s="141" t="n">
        <v>1524038000</v>
      </c>
      <c r="P311" s="141" t="n">
        <v>1157000</v>
      </c>
      <c r="Q311" s="141" t="n">
        <v>0</v>
      </c>
      <c r="R311" s="141" t="n">
        <v>2881000</v>
      </c>
      <c r="S311" s="141" t="n">
        <v>2881000</v>
      </c>
      <c r="T311" s="141" t="n">
        <v>0</v>
      </c>
      <c r="U311" s="141" t="n">
        <v>0</v>
      </c>
      <c r="V311" s="141" t="n">
        <v>0</v>
      </c>
      <c r="W311" s="142" t="n">
        <v>0</v>
      </c>
    </row>
    <row r="312" s="101" customFormat="true" ht="24" hidden="false" customHeight="true" outlineLevel="0" collapsed="false">
      <c r="A312" s="137" t="s">
        <v>705</v>
      </c>
      <c r="B312" s="138" t="n">
        <v>230</v>
      </c>
      <c r="C312" s="138" t="n">
        <v>3522</v>
      </c>
      <c r="D312" s="138" t="n">
        <v>6121</v>
      </c>
      <c r="E312" s="139" t="n">
        <v>1</v>
      </c>
      <c r="F312" s="139" t="n">
        <v>6221</v>
      </c>
      <c r="G312" s="139" t="s">
        <v>115</v>
      </c>
      <c r="H312" s="140" t="s">
        <v>706</v>
      </c>
      <c r="I312" s="140" t="s">
        <v>135</v>
      </c>
      <c r="J312" s="140" t="n">
        <v>400</v>
      </c>
      <c r="K312" s="140" t="s">
        <v>672</v>
      </c>
      <c r="L312" s="139" t="n">
        <v>2018</v>
      </c>
      <c r="M312" s="139" t="n">
        <v>2021</v>
      </c>
      <c r="N312" s="141" t="n">
        <v>0</v>
      </c>
      <c r="O312" s="141" t="n">
        <v>30373470</v>
      </c>
      <c r="P312" s="141" t="n">
        <v>54450</v>
      </c>
      <c r="Q312" s="141" t="n">
        <v>317020</v>
      </c>
      <c r="R312" s="141" t="n">
        <v>14968000</v>
      </c>
      <c r="S312" s="141" t="n">
        <v>14968000</v>
      </c>
      <c r="T312" s="141" t="n">
        <v>0</v>
      </c>
      <c r="U312" s="141" t="n">
        <v>0</v>
      </c>
      <c r="V312" s="141" t="n">
        <v>0</v>
      </c>
      <c r="W312" s="142" t="n">
        <v>0</v>
      </c>
    </row>
    <row r="313" s="101" customFormat="true" ht="24" hidden="false" customHeight="true" outlineLevel="0" collapsed="false">
      <c r="A313" s="137" t="s">
        <v>707</v>
      </c>
      <c r="B313" s="138" t="n">
        <v>230</v>
      </c>
      <c r="C313" s="138" t="n">
        <v>3522</v>
      </c>
      <c r="D313" s="138" t="n">
        <v>6121</v>
      </c>
      <c r="E313" s="139" t="n">
        <v>1</v>
      </c>
      <c r="F313" s="139" t="n">
        <v>6224</v>
      </c>
      <c r="G313" s="139" t="s">
        <v>115</v>
      </c>
      <c r="H313" s="140" t="s">
        <v>708</v>
      </c>
      <c r="I313" s="140" t="s">
        <v>135</v>
      </c>
      <c r="J313" s="140" t="n">
        <v>400</v>
      </c>
      <c r="K313" s="140" t="s">
        <v>672</v>
      </c>
      <c r="L313" s="139" t="n">
        <v>2018</v>
      </c>
      <c r="M313" s="139" t="n">
        <v>2020</v>
      </c>
      <c r="N313" s="141" t="n">
        <v>0</v>
      </c>
      <c r="O313" s="141" t="n">
        <v>82347000</v>
      </c>
      <c r="P313" s="141" t="n">
        <v>0</v>
      </c>
      <c r="Q313" s="141" t="n">
        <v>33982000</v>
      </c>
      <c r="R313" s="141" t="n">
        <v>48365000</v>
      </c>
      <c r="S313" s="141" t="n">
        <v>31169000</v>
      </c>
      <c r="T313" s="141" t="n">
        <v>0</v>
      </c>
      <c r="U313" s="141" t="n">
        <v>0</v>
      </c>
      <c r="V313" s="141" t="n">
        <v>0</v>
      </c>
      <c r="W313" s="142" t="n">
        <v>17196000</v>
      </c>
    </row>
    <row r="314" s="101" customFormat="true" ht="24" hidden="false" customHeight="true" outlineLevel="0" collapsed="false">
      <c r="A314" s="137" t="s">
        <v>709</v>
      </c>
      <c r="B314" s="138" t="n">
        <v>230</v>
      </c>
      <c r="C314" s="138" t="n">
        <v>3522</v>
      </c>
      <c r="D314" s="138" t="n">
        <v>6121</v>
      </c>
      <c r="E314" s="139" t="n">
        <v>1</v>
      </c>
      <c r="F314" s="139" t="n">
        <v>6218</v>
      </c>
      <c r="G314" s="139" t="s">
        <v>115</v>
      </c>
      <c r="H314" s="140" t="s">
        <v>710</v>
      </c>
      <c r="I314" s="140" t="s">
        <v>135</v>
      </c>
      <c r="J314" s="140" t="n">
        <v>400</v>
      </c>
      <c r="K314" s="140" t="s">
        <v>672</v>
      </c>
      <c r="L314" s="139" t="n">
        <v>2018</v>
      </c>
      <c r="M314" s="139" t="n">
        <v>2022</v>
      </c>
      <c r="N314" s="141" t="n">
        <v>0</v>
      </c>
      <c r="O314" s="141" t="n">
        <v>39735950</v>
      </c>
      <c r="P314" s="141" t="n">
        <v>268620</v>
      </c>
      <c r="Q314" s="141" t="n">
        <v>693330</v>
      </c>
      <c r="R314" s="141" t="n">
        <v>3436000</v>
      </c>
      <c r="S314" s="141" t="n">
        <v>806000</v>
      </c>
      <c r="T314" s="141" t="n">
        <v>0</v>
      </c>
      <c r="U314" s="141" t="n">
        <v>0</v>
      </c>
      <c r="V314" s="141" t="n">
        <v>0</v>
      </c>
      <c r="W314" s="142" t="n">
        <v>2630000</v>
      </c>
    </row>
    <row r="315" s="101" customFormat="true" ht="24" hidden="false" customHeight="true" outlineLevel="0" collapsed="false">
      <c r="A315" s="137" t="s">
        <v>711</v>
      </c>
      <c r="B315" s="138" t="n">
        <v>230</v>
      </c>
      <c r="C315" s="138" t="n">
        <v>3522</v>
      </c>
      <c r="D315" s="138" t="n">
        <v>6121</v>
      </c>
      <c r="E315" s="139" t="n">
        <v>1</v>
      </c>
      <c r="F315" s="139" t="n">
        <v>6223</v>
      </c>
      <c r="G315" s="139" t="s">
        <v>115</v>
      </c>
      <c r="H315" s="140" t="s">
        <v>712</v>
      </c>
      <c r="I315" s="140" t="s">
        <v>135</v>
      </c>
      <c r="J315" s="140" t="n">
        <v>400</v>
      </c>
      <c r="K315" s="140" t="s">
        <v>672</v>
      </c>
      <c r="L315" s="139" t="n">
        <v>2019</v>
      </c>
      <c r="M315" s="139" t="n">
        <v>2021</v>
      </c>
      <c r="N315" s="141" t="n">
        <v>0</v>
      </c>
      <c r="O315" s="141" t="n">
        <v>21779240</v>
      </c>
      <c r="P315" s="141" t="n">
        <v>0</v>
      </c>
      <c r="Q315" s="141" t="n">
        <v>253240</v>
      </c>
      <c r="R315" s="141" t="n">
        <v>13541000</v>
      </c>
      <c r="S315" s="141" t="n">
        <v>10836000</v>
      </c>
      <c r="T315" s="141" t="n">
        <v>0</v>
      </c>
      <c r="U315" s="141" t="n">
        <v>0</v>
      </c>
      <c r="V315" s="141" t="n">
        <v>0</v>
      </c>
      <c r="W315" s="142" t="n">
        <v>2705000</v>
      </c>
    </row>
    <row r="316" s="101" customFormat="true" ht="24" hidden="false" customHeight="true" outlineLevel="0" collapsed="false">
      <c r="A316" s="137" t="s">
        <v>713</v>
      </c>
      <c r="B316" s="138" t="n">
        <v>230</v>
      </c>
      <c r="C316" s="138" t="n">
        <v>3522</v>
      </c>
      <c r="D316" s="138" t="n">
        <v>6121</v>
      </c>
      <c r="E316" s="139" t="n">
        <v>1</v>
      </c>
      <c r="F316" s="139" t="n">
        <v>6207</v>
      </c>
      <c r="G316" s="139" t="s">
        <v>115</v>
      </c>
      <c r="H316" s="140" t="s">
        <v>714</v>
      </c>
      <c r="I316" s="140" t="s">
        <v>135</v>
      </c>
      <c r="J316" s="140" t="n">
        <v>400</v>
      </c>
      <c r="K316" s="140" t="s">
        <v>672</v>
      </c>
      <c r="L316" s="139" t="n">
        <v>2018</v>
      </c>
      <c r="M316" s="139" t="n">
        <v>2022</v>
      </c>
      <c r="N316" s="141" t="n">
        <v>0</v>
      </c>
      <c r="O316" s="141" t="n">
        <v>129225199</v>
      </c>
      <c r="P316" s="141" t="n">
        <v>530706</v>
      </c>
      <c r="Q316" s="141" t="n">
        <v>48400</v>
      </c>
      <c r="R316" s="141" t="n">
        <v>65846093</v>
      </c>
      <c r="S316" s="141" t="n">
        <v>65843000</v>
      </c>
      <c r="T316" s="141" t="n">
        <v>0</v>
      </c>
      <c r="U316" s="141" t="n">
        <v>0</v>
      </c>
      <c r="V316" s="141" t="n">
        <v>0</v>
      </c>
      <c r="W316" s="142" t="n">
        <v>3093</v>
      </c>
    </row>
    <row r="317" s="101" customFormat="true" ht="24" hidden="false" customHeight="true" outlineLevel="0" collapsed="false">
      <c r="A317" s="137" t="s">
        <v>715</v>
      </c>
      <c r="B317" s="138" t="n">
        <v>230</v>
      </c>
      <c r="C317" s="138" t="n">
        <v>3522</v>
      </c>
      <c r="D317" s="138" t="n">
        <v>6121</v>
      </c>
      <c r="E317" s="139" t="n">
        <v>1</v>
      </c>
      <c r="F317" s="139" t="n">
        <v>6228</v>
      </c>
      <c r="G317" s="139" t="s">
        <v>115</v>
      </c>
      <c r="H317" s="140" t="s">
        <v>716</v>
      </c>
      <c r="I317" s="140" t="s">
        <v>135</v>
      </c>
      <c r="J317" s="140" t="n">
        <v>400</v>
      </c>
      <c r="K317" s="140" t="s">
        <v>672</v>
      </c>
      <c r="L317" s="139" t="n">
        <v>2017</v>
      </c>
      <c r="M317" s="139" t="n">
        <v>2020</v>
      </c>
      <c r="N317" s="141" t="n">
        <v>2600000</v>
      </c>
      <c r="O317" s="141" t="n">
        <v>17539000</v>
      </c>
      <c r="P317" s="141" t="n">
        <v>0</v>
      </c>
      <c r="Q317" s="141" t="n">
        <v>75000</v>
      </c>
      <c r="R317" s="141" t="n">
        <v>17464000</v>
      </c>
      <c r="S317" s="141" t="n">
        <v>4976000</v>
      </c>
      <c r="T317" s="141" t="n">
        <v>0</v>
      </c>
      <c r="U317" s="141" t="n">
        <v>0</v>
      </c>
      <c r="V317" s="141" t="n">
        <v>0</v>
      </c>
      <c r="W317" s="142" t="n">
        <v>12488000</v>
      </c>
    </row>
    <row r="318" s="101" customFormat="true" ht="24" hidden="false" customHeight="true" outlineLevel="0" collapsed="false">
      <c r="A318" s="137" t="s">
        <v>717</v>
      </c>
      <c r="B318" s="138" t="n">
        <v>230</v>
      </c>
      <c r="C318" s="138" t="n">
        <v>3522</v>
      </c>
      <c r="D318" s="138" t="n">
        <v>6121</v>
      </c>
      <c r="E318" s="139" t="n">
        <v>1</v>
      </c>
      <c r="F318" s="139" t="n">
        <v>6225</v>
      </c>
      <c r="G318" s="139" t="s">
        <v>115</v>
      </c>
      <c r="H318" s="140" t="s">
        <v>718</v>
      </c>
      <c r="I318" s="140" t="s">
        <v>135</v>
      </c>
      <c r="J318" s="140" t="n">
        <v>400</v>
      </c>
      <c r="K318" s="140" t="s">
        <v>672</v>
      </c>
      <c r="L318" s="139" t="n">
        <v>2018</v>
      </c>
      <c r="M318" s="139" t="n">
        <v>2020</v>
      </c>
      <c r="N318" s="141" t="n">
        <v>0</v>
      </c>
      <c r="O318" s="141" t="n">
        <v>3632000</v>
      </c>
      <c r="P318" s="141" t="n">
        <v>0</v>
      </c>
      <c r="Q318" s="141" t="n">
        <v>2589000</v>
      </c>
      <c r="R318" s="141" t="n">
        <v>1043000</v>
      </c>
      <c r="S318" s="141" t="n">
        <v>751000</v>
      </c>
      <c r="T318" s="141" t="n">
        <v>0</v>
      </c>
      <c r="U318" s="141" t="n">
        <v>0</v>
      </c>
      <c r="V318" s="141" t="n">
        <v>0</v>
      </c>
      <c r="W318" s="142" t="n">
        <v>292000</v>
      </c>
    </row>
    <row r="319" s="101" customFormat="true" ht="36" hidden="false" customHeight="true" outlineLevel="0" collapsed="false">
      <c r="A319" s="143" t="s">
        <v>719</v>
      </c>
      <c r="B319" s="144" t="n">
        <v>230</v>
      </c>
      <c r="C319" s="144" t="n">
        <v>3522</v>
      </c>
      <c r="D319" s="144" t="n">
        <v>6121</v>
      </c>
      <c r="E319" s="145" t="n">
        <v>1</v>
      </c>
      <c r="F319" s="145" t="n">
        <v>6208</v>
      </c>
      <c r="G319" s="145" t="s">
        <v>115</v>
      </c>
      <c r="H319" s="146" t="s">
        <v>720</v>
      </c>
      <c r="I319" s="146" t="s">
        <v>135</v>
      </c>
      <c r="J319" s="146" t="n">
        <v>400</v>
      </c>
      <c r="K319" s="146" t="s">
        <v>672</v>
      </c>
      <c r="L319" s="145" t="n">
        <v>2018</v>
      </c>
      <c r="M319" s="145" t="n">
        <v>2021</v>
      </c>
      <c r="N319" s="147" t="n">
        <v>0</v>
      </c>
      <c r="O319" s="147" t="n">
        <v>447452000</v>
      </c>
      <c r="P319" s="147" t="n">
        <v>4187000</v>
      </c>
      <c r="Q319" s="147" t="n">
        <v>20172000</v>
      </c>
      <c r="R319" s="147" t="n">
        <v>119093000</v>
      </c>
      <c r="S319" s="147" t="n">
        <v>9093000</v>
      </c>
      <c r="T319" s="147" t="n">
        <v>0</v>
      </c>
      <c r="U319" s="147" t="n">
        <v>0</v>
      </c>
      <c r="V319" s="147" t="n">
        <v>0</v>
      </c>
      <c r="W319" s="148" t="n">
        <v>110000000</v>
      </c>
    </row>
    <row r="320" s="128" customFormat="true" ht="24" hidden="false" customHeight="true" outlineLevel="0" collapsed="false">
      <c r="A320" s="120"/>
      <c r="B320" s="121"/>
      <c r="C320" s="121"/>
      <c r="D320" s="121"/>
      <c r="E320" s="120"/>
      <c r="F320" s="120"/>
      <c r="G320" s="120"/>
      <c r="H320" s="152" t="s">
        <v>721</v>
      </c>
      <c r="I320" s="152"/>
      <c r="J320" s="152"/>
      <c r="K320" s="152"/>
      <c r="L320" s="152"/>
      <c r="M320" s="152"/>
      <c r="N320" s="152"/>
      <c r="O320" s="153" t="n">
        <f aca="false">SUM(O295:O319)</f>
        <v>2397382859</v>
      </c>
      <c r="P320" s="154" t="n">
        <f aca="false">SUM(P295:P319)</f>
        <v>6237776</v>
      </c>
      <c r="Q320" s="154" t="n">
        <f aca="false">SUM(Q295:Q319)</f>
        <v>58129990</v>
      </c>
      <c r="R320" s="154" t="n">
        <f aca="false">SUM(R295:R319)</f>
        <v>340198093</v>
      </c>
      <c r="S320" s="154" t="n">
        <f aca="false">SUM(S295:S319)</f>
        <v>141323000</v>
      </c>
      <c r="T320" s="154" t="n">
        <f aca="false">SUM(T295:T319)</f>
        <v>0</v>
      </c>
      <c r="U320" s="154" t="n">
        <f aca="false">SUM(U295:U319)</f>
        <v>0</v>
      </c>
      <c r="V320" s="154" t="n">
        <f aca="false">SUM(V295:V319)</f>
        <v>0</v>
      </c>
      <c r="W320" s="155" t="n">
        <f aca="false">SUM(W295:W319)</f>
        <v>198875093</v>
      </c>
    </row>
    <row r="321" s="128" customFormat="true" ht="24" hidden="false" customHeight="true" outlineLevel="0" collapsed="false">
      <c r="A321" s="120"/>
      <c r="B321" s="121"/>
      <c r="C321" s="121"/>
      <c r="D321" s="121"/>
      <c r="E321" s="120"/>
      <c r="F321" s="120"/>
      <c r="G321" s="120"/>
      <c r="H321" s="152"/>
      <c r="I321" s="152"/>
      <c r="J321" s="152"/>
      <c r="K321" s="152"/>
      <c r="L321" s="152"/>
      <c r="M321" s="152"/>
      <c r="N321" s="152"/>
      <c r="O321" s="195"/>
      <c r="P321" s="195"/>
      <c r="Q321" s="195"/>
      <c r="R321" s="195"/>
      <c r="S321" s="195"/>
      <c r="T321" s="195"/>
      <c r="U321" s="195"/>
      <c r="V321" s="195"/>
      <c r="W321" s="195"/>
    </row>
    <row r="322" s="128" customFormat="true" ht="24" hidden="false" customHeight="true" outlineLevel="0" collapsed="false">
      <c r="A322" s="120"/>
      <c r="B322" s="121"/>
      <c r="C322" s="111" t="s">
        <v>722</v>
      </c>
      <c r="D322" s="121"/>
      <c r="E322" s="120"/>
      <c r="F322" s="120"/>
      <c r="G322" s="120"/>
      <c r="H322" s="126"/>
      <c r="I322" s="197" t="s">
        <v>723</v>
      </c>
      <c r="J322" s="197"/>
      <c r="K322" s="197"/>
      <c r="L322" s="197"/>
      <c r="M322" s="197"/>
      <c r="N322" s="197"/>
      <c r="O322" s="197"/>
      <c r="P322" s="197"/>
      <c r="Q322" s="197"/>
      <c r="R322" s="197"/>
      <c r="S322" s="197"/>
      <c r="T322" s="197"/>
      <c r="U322" s="197"/>
      <c r="V322" s="197"/>
      <c r="W322" s="197"/>
    </row>
    <row r="323" s="101" customFormat="true" ht="24" hidden="false" customHeight="true" outlineLevel="0" collapsed="false">
      <c r="A323" s="114" t="s">
        <v>724</v>
      </c>
      <c r="B323" s="115" t="n">
        <v>230</v>
      </c>
      <c r="C323" s="115" t="n">
        <v>3524</v>
      </c>
      <c r="D323" s="115" t="n">
        <v>6121</v>
      </c>
      <c r="E323" s="116" t="n">
        <v>1</v>
      </c>
      <c r="F323" s="116" t="n">
        <v>6215</v>
      </c>
      <c r="G323" s="116" t="s">
        <v>115</v>
      </c>
      <c r="H323" s="117" t="s">
        <v>725</v>
      </c>
      <c r="I323" s="117" t="s">
        <v>196</v>
      </c>
      <c r="J323" s="117" t="n">
        <v>400</v>
      </c>
      <c r="K323" s="117" t="s">
        <v>672</v>
      </c>
      <c r="L323" s="116" t="n">
        <v>2020</v>
      </c>
      <c r="M323" s="116" t="n">
        <v>2021</v>
      </c>
      <c r="N323" s="118" t="n">
        <v>0</v>
      </c>
      <c r="O323" s="118" t="n">
        <v>7000000</v>
      </c>
      <c r="P323" s="118" t="n">
        <v>0</v>
      </c>
      <c r="Q323" s="118" t="n">
        <v>0</v>
      </c>
      <c r="R323" s="118" t="n">
        <v>6000000</v>
      </c>
      <c r="S323" s="118" t="n">
        <v>3500000</v>
      </c>
      <c r="T323" s="118" t="n">
        <v>0</v>
      </c>
      <c r="U323" s="118" t="n">
        <v>0</v>
      </c>
      <c r="V323" s="118" t="n">
        <v>0</v>
      </c>
      <c r="W323" s="119" t="n">
        <v>2500000</v>
      </c>
    </row>
    <row r="324" s="128" customFormat="true" ht="24" hidden="false" customHeight="true" outlineLevel="0" collapsed="false">
      <c r="A324" s="120"/>
      <c r="B324" s="121"/>
      <c r="C324" s="121"/>
      <c r="D324" s="121"/>
      <c r="E324" s="120"/>
      <c r="F324" s="120"/>
      <c r="G324" s="120"/>
      <c r="H324" s="152" t="s">
        <v>726</v>
      </c>
      <c r="I324" s="152"/>
      <c r="J324" s="152"/>
      <c r="K324" s="152"/>
      <c r="L324" s="152"/>
      <c r="M324" s="152"/>
      <c r="N324" s="152"/>
      <c r="O324" s="153" t="n">
        <f aca="false">SUM(O323:O323)</f>
        <v>7000000</v>
      </c>
      <c r="P324" s="154" t="n">
        <f aca="false">SUM(P323:P323)</f>
        <v>0</v>
      </c>
      <c r="Q324" s="154" t="n">
        <f aca="false">SUM(Q323:Q323)</f>
        <v>0</v>
      </c>
      <c r="R324" s="154" t="n">
        <f aca="false">SUM(R323:R323)</f>
        <v>6000000</v>
      </c>
      <c r="S324" s="154" t="n">
        <f aca="false">SUM(S323:S323)</f>
        <v>3500000</v>
      </c>
      <c r="T324" s="154" t="n">
        <f aca="false">SUM(T323:T323)</f>
        <v>0</v>
      </c>
      <c r="U324" s="154" t="n">
        <f aca="false">SUM(U323:U323)</f>
        <v>0</v>
      </c>
      <c r="V324" s="154" t="n">
        <f aca="false">SUM(V323:V323)</f>
        <v>0</v>
      </c>
      <c r="W324" s="155" t="n">
        <f aca="false">SUM(W323:W323)</f>
        <v>2500000</v>
      </c>
    </row>
    <row r="325" s="128" customFormat="true" ht="24" hidden="false" customHeight="true" outlineLevel="0" collapsed="false">
      <c r="A325" s="120"/>
      <c r="B325" s="121"/>
      <c r="C325" s="111" t="s">
        <v>727</v>
      </c>
      <c r="D325" s="121"/>
      <c r="E325" s="120"/>
      <c r="F325" s="120"/>
      <c r="G325" s="120"/>
      <c r="H325" s="126"/>
      <c r="I325" s="126"/>
      <c r="J325" s="126"/>
      <c r="K325" s="126"/>
      <c r="L325" s="120"/>
      <c r="M325" s="120"/>
      <c r="N325" s="120"/>
      <c r="O325" s="127"/>
      <c r="P325" s="127"/>
      <c r="Q325" s="127"/>
      <c r="R325" s="127"/>
      <c r="S325" s="127"/>
      <c r="T325" s="127"/>
      <c r="U325" s="127"/>
      <c r="V325" s="127"/>
      <c r="W325" s="127"/>
    </row>
    <row r="326" s="101" customFormat="true" ht="24" hidden="false" customHeight="true" outlineLevel="0" collapsed="false">
      <c r="A326" s="114" t="s">
        <v>728</v>
      </c>
      <c r="B326" s="115" t="n">
        <v>230</v>
      </c>
      <c r="C326" s="115" t="n">
        <v>3529</v>
      </c>
      <c r="D326" s="115" t="n">
        <v>6121</v>
      </c>
      <c r="E326" s="116" t="n">
        <v>1</v>
      </c>
      <c r="F326" s="116" t="n">
        <v>6048</v>
      </c>
      <c r="G326" s="116" t="s">
        <v>115</v>
      </c>
      <c r="H326" s="117" t="s">
        <v>729</v>
      </c>
      <c r="I326" s="117" t="s">
        <v>124</v>
      </c>
      <c r="J326" s="117" t="n">
        <v>400</v>
      </c>
      <c r="K326" s="117" t="s">
        <v>730</v>
      </c>
      <c r="L326" s="116" t="n">
        <v>2008</v>
      </c>
      <c r="M326" s="116" t="n">
        <v>2022</v>
      </c>
      <c r="N326" s="118" t="n">
        <v>0</v>
      </c>
      <c r="O326" s="118" t="n">
        <v>83369250</v>
      </c>
      <c r="P326" s="118" t="n">
        <v>284350</v>
      </c>
      <c r="Q326" s="118" t="n">
        <v>834900</v>
      </c>
      <c r="R326" s="118" t="n">
        <v>250000</v>
      </c>
      <c r="S326" s="118" t="n">
        <v>250000</v>
      </c>
      <c r="T326" s="118" t="n">
        <v>0</v>
      </c>
      <c r="U326" s="118" t="n">
        <v>0</v>
      </c>
      <c r="V326" s="118" t="n">
        <v>0</v>
      </c>
      <c r="W326" s="119" t="n">
        <v>0</v>
      </c>
    </row>
    <row r="327" s="128" customFormat="true" ht="24" hidden="false" customHeight="true" outlineLevel="0" collapsed="false">
      <c r="A327" s="120"/>
      <c r="B327" s="121"/>
      <c r="C327" s="121"/>
      <c r="D327" s="121"/>
      <c r="E327" s="120"/>
      <c r="F327" s="120"/>
      <c r="G327" s="120"/>
      <c r="H327" s="152" t="s">
        <v>731</v>
      </c>
      <c r="I327" s="152"/>
      <c r="J327" s="152"/>
      <c r="K327" s="152"/>
      <c r="L327" s="152"/>
      <c r="M327" s="152"/>
      <c r="N327" s="152"/>
      <c r="O327" s="153" t="n">
        <f aca="false">SUM(O326)</f>
        <v>83369250</v>
      </c>
      <c r="P327" s="154" t="n">
        <f aca="false">SUM(P326)</f>
        <v>284350</v>
      </c>
      <c r="Q327" s="154" t="n">
        <f aca="false">SUM(Q326)</f>
        <v>834900</v>
      </c>
      <c r="R327" s="154" t="n">
        <f aca="false">SUM(R326)</f>
        <v>250000</v>
      </c>
      <c r="S327" s="154" t="n">
        <f aca="false">SUM(S326)</f>
        <v>250000</v>
      </c>
      <c r="T327" s="154" t="n">
        <f aca="false">SUM(T326)</f>
        <v>0</v>
      </c>
      <c r="U327" s="154"/>
      <c r="V327" s="154" t="n">
        <f aca="false">SUM(V326)</f>
        <v>0</v>
      </c>
      <c r="W327" s="155" t="n">
        <f aca="false">SUM(W326)</f>
        <v>0</v>
      </c>
    </row>
    <row r="328" s="128" customFormat="true" ht="24" hidden="false" customHeight="true" outlineLevel="0" collapsed="false">
      <c r="A328" s="120"/>
      <c r="B328" s="121"/>
      <c r="C328" s="111" t="s">
        <v>732</v>
      </c>
      <c r="D328" s="121"/>
      <c r="E328" s="120"/>
      <c r="F328" s="120"/>
      <c r="G328" s="120"/>
      <c r="H328" s="126"/>
      <c r="I328" s="126"/>
      <c r="J328" s="126"/>
      <c r="K328" s="126"/>
      <c r="L328" s="120"/>
      <c r="M328" s="120"/>
      <c r="N328" s="120"/>
      <c r="O328" s="127"/>
      <c r="P328" s="127"/>
      <c r="Q328" s="127"/>
      <c r="R328" s="127"/>
      <c r="S328" s="127"/>
      <c r="T328" s="127"/>
      <c r="U328" s="127"/>
      <c r="V328" s="127"/>
      <c r="W328" s="127"/>
    </row>
    <row r="329" s="101" customFormat="true" ht="24" hidden="false" customHeight="true" outlineLevel="0" collapsed="false">
      <c r="A329" s="114"/>
      <c r="B329" s="115" t="n">
        <v>170</v>
      </c>
      <c r="C329" s="115" t="n">
        <v>3599</v>
      </c>
      <c r="D329" s="115" t="n">
        <v>6909</v>
      </c>
      <c r="E329" s="116" t="n">
        <v>1</v>
      </c>
      <c r="F329" s="116"/>
      <c r="G329" s="116" t="s">
        <v>733</v>
      </c>
      <c r="H329" s="117" t="s">
        <v>734</v>
      </c>
      <c r="I329" s="117" t="s">
        <v>124</v>
      </c>
      <c r="J329" s="117" t="n">
        <v>400</v>
      </c>
      <c r="K329" s="117"/>
      <c r="L329" s="116" t="n">
        <v>2016</v>
      </c>
      <c r="M329" s="116" t="n">
        <v>2030</v>
      </c>
      <c r="N329" s="118" t="n">
        <v>0</v>
      </c>
      <c r="O329" s="118"/>
      <c r="P329" s="118" t="n">
        <v>0</v>
      </c>
      <c r="Q329" s="118" t="n">
        <v>350658000</v>
      </c>
      <c r="R329" s="118" t="n">
        <v>550813000</v>
      </c>
      <c r="S329" s="118" t="n">
        <v>510813000</v>
      </c>
      <c r="T329" s="118" t="n">
        <v>0</v>
      </c>
      <c r="U329" s="118" t="n">
        <v>40000000</v>
      </c>
      <c r="V329" s="118" t="n">
        <v>0</v>
      </c>
      <c r="W329" s="119" t="n">
        <v>0</v>
      </c>
    </row>
    <row r="330" s="128" customFormat="true" ht="24" hidden="false" customHeight="true" outlineLevel="0" collapsed="false">
      <c r="A330" s="120"/>
      <c r="B330" s="121"/>
      <c r="C330" s="121"/>
      <c r="D330" s="121"/>
      <c r="E330" s="120"/>
      <c r="F330" s="120"/>
      <c r="G330" s="120"/>
      <c r="H330" s="152" t="s">
        <v>735</v>
      </c>
      <c r="I330" s="152"/>
      <c r="J330" s="152"/>
      <c r="K330" s="152"/>
      <c r="L330" s="152"/>
      <c r="M330" s="152"/>
      <c r="N330" s="152"/>
      <c r="O330" s="198" t="n">
        <f aca="false">SUM(O329)</f>
        <v>0</v>
      </c>
      <c r="P330" s="199" t="n">
        <f aca="false">SUM(P329)</f>
        <v>0</v>
      </c>
      <c r="Q330" s="199" t="n">
        <f aca="false">SUM(Q329)</f>
        <v>350658000</v>
      </c>
      <c r="R330" s="199" t="n">
        <f aca="false">SUM(R329)</f>
        <v>550813000</v>
      </c>
      <c r="S330" s="199" t="n">
        <f aca="false">SUM(S329)</f>
        <v>510813000</v>
      </c>
      <c r="T330" s="199" t="n">
        <f aca="false">SUM(T329)</f>
        <v>0</v>
      </c>
      <c r="U330" s="199" t="n">
        <f aca="false">SUM(U329)</f>
        <v>40000000</v>
      </c>
      <c r="V330" s="199" t="n">
        <f aca="false">SUM(V329)</f>
        <v>0</v>
      </c>
      <c r="W330" s="200" t="n">
        <f aca="false">SUM(W329)</f>
        <v>0</v>
      </c>
    </row>
    <row r="331" s="128" customFormat="true" ht="24" hidden="false" customHeight="true" outlineLevel="0" collapsed="false">
      <c r="A331" s="120"/>
      <c r="B331" s="121"/>
      <c r="C331" s="111" t="s">
        <v>736</v>
      </c>
      <c r="D331" s="121"/>
      <c r="E331" s="120"/>
      <c r="F331" s="120"/>
      <c r="G331" s="120"/>
      <c r="H331" s="126"/>
      <c r="I331" s="126"/>
      <c r="J331" s="126"/>
      <c r="K331" s="126"/>
      <c r="L331" s="120"/>
      <c r="M331" s="120"/>
      <c r="N331" s="120"/>
      <c r="O331" s="127"/>
      <c r="P331" s="127"/>
      <c r="Q331" s="127"/>
      <c r="R331" s="127"/>
      <c r="S331" s="127"/>
      <c r="T331" s="127"/>
      <c r="U331" s="127"/>
      <c r="V331" s="127"/>
      <c r="W331" s="127"/>
    </row>
    <row r="332" s="101" customFormat="true" ht="24" hidden="false" customHeight="true" outlineLevel="0" collapsed="false">
      <c r="A332" s="131" t="s">
        <v>737</v>
      </c>
      <c r="B332" s="132" t="n">
        <v>230</v>
      </c>
      <c r="C332" s="132" t="n">
        <v>3612</v>
      </c>
      <c r="D332" s="132" t="n">
        <v>6121</v>
      </c>
      <c r="E332" s="133" t="n">
        <v>1</v>
      </c>
      <c r="F332" s="133" t="n">
        <v>8189</v>
      </c>
      <c r="G332" s="133" t="s">
        <v>115</v>
      </c>
      <c r="H332" s="134" t="s">
        <v>738</v>
      </c>
      <c r="I332" s="134" t="s">
        <v>135</v>
      </c>
      <c r="J332" s="134" t="n">
        <v>400</v>
      </c>
      <c r="K332" s="134" t="s">
        <v>118</v>
      </c>
      <c r="L332" s="133" t="n">
        <v>2015</v>
      </c>
      <c r="M332" s="133" t="n">
        <v>2020</v>
      </c>
      <c r="N332" s="135" t="n">
        <v>0</v>
      </c>
      <c r="O332" s="135" t="n">
        <v>53453920</v>
      </c>
      <c r="P332" s="135" t="n">
        <v>1635920</v>
      </c>
      <c r="Q332" s="135" t="n">
        <v>7932000</v>
      </c>
      <c r="R332" s="135" t="n">
        <v>43886000</v>
      </c>
      <c r="S332" s="135" t="n">
        <v>8642000</v>
      </c>
      <c r="T332" s="135" t="n">
        <v>35244000</v>
      </c>
      <c r="U332" s="135" t="n">
        <v>0</v>
      </c>
      <c r="V332" s="135" t="n">
        <v>0</v>
      </c>
      <c r="W332" s="136" t="n">
        <v>0</v>
      </c>
    </row>
    <row r="333" s="101" customFormat="true" ht="24" hidden="false" customHeight="true" outlineLevel="0" collapsed="false">
      <c r="A333" s="137" t="s">
        <v>739</v>
      </c>
      <c r="B333" s="138" t="n">
        <v>230</v>
      </c>
      <c r="C333" s="138" t="n">
        <v>3612</v>
      </c>
      <c r="D333" s="138" t="n">
        <v>6121</v>
      </c>
      <c r="E333" s="139" t="n">
        <v>1</v>
      </c>
      <c r="F333" s="139" t="n">
        <v>1018</v>
      </c>
      <c r="G333" s="139" t="s">
        <v>115</v>
      </c>
      <c r="H333" s="140" t="s">
        <v>740</v>
      </c>
      <c r="I333" s="140" t="s">
        <v>135</v>
      </c>
      <c r="J333" s="140" t="n">
        <v>400</v>
      </c>
      <c r="K333" s="140" t="s">
        <v>118</v>
      </c>
      <c r="L333" s="139" t="n">
        <v>2019</v>
      </c>
      <c r="M333" s="139" t="n">
        <v>2021</v>
      </c>
      <c r="N333" s="141" t="n">
        <v>0</v>
      </c>
      <c r="O333" s="141" t="n">
        <v>76750304</v>
      </c>
      <c r="P333" s="141" t="n">
        <v>0</v>
      </c>
      <c r="Q333" s="141" t="n">
        <v>3336914</v>
      </c>
      <c r="R333" s="141" t="n">
        <v>61746000</v>
      </c>
      <c r="S333" s="141" t="n">
        <v>14178000</v>
      </c>
      <c r="T333" s="141" t="n">
        <v>47568000</v>
      </c>
      <c r="U333" s="141" t="n">
        <v>0</v>
      </c>
      <c r="V333" s="141" t="n">
        <v>0</v>
      </c>
      <c r="W333" s="142" t="n">
        <v>0</v>
      </c>
    </row>
    <row r="334" s="101" customFormat="true" ht="24" hidden="false" customHeight="true" outlineLevel="0" collapsed="false">
      <c r="A334" s="137" t="s">
        <v>741</v>
      </c>
      <c r="B334" s="138" t="n">
        <v>230</v>
      </c>
      <c r="C334" s="138" t="n">
        <v>3612</v>
      </c>
      <c r="D334" s="138" t="n">
        <v>6121</v>
      </c>
      <c r="E334" s="139" t="n">
        <v>1</v>
      </c>
      <c r="F334" s="139" t="n">
        <v>2010</v>
      </c>
      <c r="G334" s="139" t="s">
        <v>115</v>
      </c>
      <c r="H334" s="140" t="s">
        <v>742</v>
      </c>
      <c r="I334" s="140" t="s">
        <v>135</v>
      </c>
      <c r="J334" s="140" t="n">
        <v>400</v>
      </c>
      <c r="K334" s="140" t="s">
        <v>118</v>
      </c>
      <c r="L334" s="139" t="n">
        <v>2016</v>
      </c>
      <c r="M334" s="139" t="n">
        <v>2020</v>
      </c>
      <c r="N334" s="141" t="n">
        <v>0</v>
      </c>
      <c r="O334" s="141" t="n">
        <v>56487008</v>
      </c>
      <c r="P334" s="141" t="n">
        <v>2795325</v>
      </c>
      <c r="Q334" s="141" t="n">
        <v>6685683</v>
      </c>
      <c r="R334" s="141" t="n">
        <v>47006000</v>
      </c>
      <c r="S334" s="141" t="n">
        <v>7038000</v>
      </c>
      <c r="T334" s="141" t="n">
        <v>39968000</v>
      </c>
      <c r="U334" s="141" t="n">
        <v>0</v>
      </c>
      <c r="V334" s="141" t="n">
        <v>0</v>
      </c>
      <c r="W334" s="142" t="n">
        <v>0</v>
      </c>
    </row>
    <row r="335" s="101" customFormat="true" ht="24" hidden="false" customHeight="true" outlineLevel="0" collapsed="false">
      <c r="A335" s="181" t="s">
        <v>743</v>
      </c>
      <c r="B335" s="182" t="n">
        <v>230</v>
      </c>
      <c r="C335" s="182" t="n">
        <v>3612</v>
      </c>
      <c r="D335" s="182" t="n">
        <v>6121</v>
      </c>
      <c r="E335" s="183" t="n">
        <v>2</v>
      </c>
      <c r="F335" s="183" t="n">
        <v>1664</v>
      </c>
      <c r="G335" s="183" t="s">
        <v>115</v>
      </c>
      <c r="H335" s="184" t="s">
        <v>744</v>
      </c>
      <c r="I335" s="184" t="s">
        <v>135</v>
      </c>
      <c r="J335" s="184" t="n">
        <v>400</v>
      </c>
      <c r="K335" s="184" t="s">
        <v>118</v>
      </c>
      <c r="L335" s="183" t="n">
        <v>2018</v>
      </c>
      <c r="M335" s="183" t="n">
        <v>2023</v>
      </c>
      <c r="N335" s="185" t="n">
        <v>0</v>
      </c>
      <c r="O335" s="185" t="n">
        <v>154403305</v>
      </c>
      <c r="P335" s="185" t="n">
        <v>1020405</v>
      </c>
      <c r="Q335" s="185" t="n">
        <v>286300</v>
      </c>
      <c r="R335" s="185" t="n">
        <v>2500000</v>
      </c>
      <c r="S335" s="185" t="n">
        <v>2500000</v>
      </c>
      <c r="T335" s="185" t="n">
        <v>0</v>
      </c>
      <c r="U335" s="185" t="n">
        <v>0</v>
      </c>
      <c r="V335" s="185" t="n">
        <v>0</v>
      </c>
      <c r="W335" s="186" t="n">
        <v>0</v>
      </c>
    </row>
    <row r="336" s="128" customFormat="true" ht="24" hidden="false" customHeight="true" outlineLevel="0" collapsed="false">
      <c r="A336" s="120"/>
      <c r="B336" s="121"/>
      <c r="C336" s="121"/>
      <c r="D336" s="121"/>
      <c r="E336" s="120"/>
      <c r="F336" s="120"/>
      <c r="G336" s="120"/>
      <c r="H336" s="152" t="s">
        <v>745</v>
      </c>
      <c r="I336" s="152"/>
      <c r="J336" s="152"/>
      <c r="K336" s="152"/>
      <c r="L336" s="152"/>
      <c r="M336" s="152"/>
      <c r="N336" s="152"/>
      <c r="O336" s="153" t="n">
        <f aca="false">SUM(O332:O335)</f>
        <v>341094537</v>
      </c>
      <c r="P336" s="153" t="n">
        <f aca="false">SUM(P332:P335)</f>
        <v>5451650</v>
      </c>
      <c r="Q336" s="153" t="n">
        <f aca="false">SUM(Q332:Q335)</f>
        <v>18240897</v>
      </c>
      <c r="R336" s="153" t="n">
        <f aca="false">SUM(R332:R335)</f>
        <v>155138000</v>
      </c>
      <c r="S336" s="153" t="n">
        <f aca="false">SUM(S332:S335)</f>
        <v>32358000</v>
      </c>
      <c r="T336" s="153" t="n">
        <f aca="false">SUM(T332:T335)</f>
        <v>122780000</v>
      </c>
      <c r="U336" s="153" t="n">
        <f aca="false">SUM(U332:U335)</f>
        <v>0</v>
      </c>
      <c r="V336" s="153" t="n">
        <f aca="false">SUM(V332:V335)</f>
        <v>0</v>
      </c>
      <c r="W336" s="203" t="n">
        <f aca="false">SUM(W332:W335)</f>
        <v>0</v>
      </c>
    </row>
    <row r="337" s="204" customFormat="true" ht="24" hidden="false" customHeight="true" outlineLevel="0" collapsed="false">
      <c r="A337" s="120"/>
      <c r="B337" s="121"/>
      <c r="C337" s="111" t="s">
        <v>746</v>
      </c>
      <c r="D337" s="121"/>
      <c r="E337" s="120"/>
      <c r="F337" s="120"/>
      <c r="G337" s="120"/>
      <c r="H337" s="126"/>
      <c r="I337" s="126"/>
      <c r="J337" s="126"/>
      <c r="K337" s="126"/>
      <c r="L337" s="120"/>
      <c r="M337" s="120"/>
      <c r="N337" s="120"/>
      <c r="O337" s="127"/>
      <c r="P337" s="127"/>
      <c r="Q337" s="127"/>
      <c r="R337" s="127"/>
      <c r="S337" s="127"/>
      <c r="T337" s="127"/>
      <c r="U337" s="127"/>
      <c r="V337" s="127"/>
      <c r="W337" s="127"/>
    </row>
    <row r="338" s="101" customFormat="true" ht="24" hidden="false" customHeight="true" outlineLevel="0" collapsed="false">
      <c r="A338" s="131" t="s">
        <v>747</v>
      </c>
      <c r="B338" s="132" t="n">
        <v>230</v>
      </c>
      <c r="C338" s="132" t="n">
        <v>3631</v>
      </c>
      <c r="D338" s="132" t="n">
        <v>6121</v>
      </c>
      <c r="E338" s="133" t="n">
        <v>1</v>
      </c>
      <c r="F338" s="133" t="n">
        <v>4359</v>
      </c>
      <c r="G338" s="133" t="s">
        <v>115</v>
      </c>
      <c r="H338" s="134" t="s">
        <v>748</v>
      </c>
      <c r="I338" s="134" t="s">
        <v>509</v>
      </c>
      <c r="J338" s="134" t="n">
        <v>400</v>
      </c>
      <c r="K338" s="134" t="s">
        <v>118</v>
      </c>
      <c r="L338" s="133" t="n">
        <v>2018</v>
      </c>
      <c r="M338" s="133" t="n">
        <v>2020</v>
      </c>
      <c r="N338" s="135" t="n">
        <v>0</v>
      </c>
      <c r="O338" s="135" t="n">
        <v>2958711</v>
      </c>
      <c r="P338" s="135" t="n">
        <v>0</v>
      </c>
      <c r="Q338" s="135" t="n">
        <v>458711</v>
      </c>
      <c r="R338" s="135" t="n">
        <v>2500000</v>
      </c>
      <c r="S338" s="135" t="n">
        <v>0</v>
      </c>
      <c r="T338" s="135" t="n">
        <v>2500000</v>
      </c>
      <c r="U338" s="135" t="n">
        <v>0</v>
      </c>
      <c r="V338" s="135" t="n">
        <v>0</v>
      </c>
      <c r="W338" s="136" t="n">
        <v>0</v>
      </c>
    </row>
    <row r="339" s="101" customFormat="true" ht="24" hidden="false" customHeight="true" outlineLevel="0" collapsed="false">
      <c r="A339" s="137" t="s">
        <v>749</v>
      </c>
      <c r="B339" s="138" t="n">
        <v>230</v>
      </c>
      <c r="C339" s="138" t="n">
        <v>3631</v>
      </c>
      <c r="D339" s="138" t="n">
        <v>6121</v>
      </c>
      <c r="E339" s="139" t="n">
        <v>1</v>
      </c>
      <c r="F339" s="139" t="n">
        <v>4098</v>
      </c>
      <c r="G339" s="139" t="s">
        <v>115</v>
      </c>
      <c r="H339" s="140" t="s">
        <v>750</v>
      </c>
      <c r="I339" s="140" t="s">
        <v>124</v>
      </c>
      <c r="J339" s="140" t="n">
        <v>400</v>
      </c>
      <c r="K339" s="140" t="s">
        <v>118</v>
      </c>
      <c r="L339" s="139" t="n">
        <v>2019</v>
      </c>
      <c r="M339" s="139" t="n">
        <v>2021</v>
      </c>
      <c r="N339" s="141" t="n">
        <v>0</v>
      </c>
      <c r="O339" s="141" t="n">
        <v>3686000</v>
      </c>
      <c r="P339" s="141" t="n">
        <v>0</v>
      </c>
      <c r="Q339" s="141" t="n">
        <v>1490000</v>
      </c>
      <c r="R339" s="141" t="n">
        <v>1696000</v>
      </c>
      <c r="S339" s="141" t="n">
        <v>1196000</v>
      </c>
      <c r="T339" s="141" t="n">
        <v>500000</v>
      </c>
      <c r="U339" s="141" t="n">
        <v>0</v>
      </c>
      <c r="V339" s="141" t="n">
        <v>0</v>
      </c>
      <c r="W339" s="142" t="n">
        <v>0</v>
      </c>
    </row>
    <row r="340" s="101" customFormat="true" ht="24" hidden="false" customHeight="true" outlineLevel="0" collapsed="false">
      <c r="A340" s="137" t="s">
        <v>751</v>
      </c>
      <c r="B340" s="138" t="n">
        <v>230</v>
      </c>
      <c r="C340" s="138" t="n">
        <v>3631</v>
      </c>
      <c r="D340" s="138" t="n">
        <v>6121</v>
      </c>
      <c r="E340" s="139" t="n">
        <v>1</v>
      </c>
      <c r="F340" s="139" t="n">
        <v>4042</v>
      </c>
      <c r="G340" s="139" t="s">
        <v>115</v>
      </c>
      <c r="H340" s="140" t="s">
        <v>752</v>
      </c>
      <c r="I340" s="140" t="s">
        <v>124</v>
      </c>
      <c r="J340" s="140" t="n">
        <v>400</v>
      </c>
      <c r="K340" s="140" t="s">
        <v>118</v>
      </c>
      <c r="L340" s="139" t="n">
        <v>2019</v>
      </c>
      <c r="M340" s="139" t="n">
        <v>2021</v>
      </c>
      <c r="N340" s="141" t="n">
        <v>0</v>
      </c>
      <c r="O340" s="141" t="n">
        <v>5665000</v>
      </c>
      <c r="P340" s="141" t="n">
        <v>0</v>
      </c>
      <c r="Q340" s="141" t="n">
        <v>1250000</v>
      </c>
      <c r="R340" s="141" t="n">
        <v>2415000</v>
      </c>
      <c r="S340" s="141" t="n">
        <v>415000</v>
      </c>
      <c r="T340" s="141" t="n">
        <v>2000000</v>
      </c>
      <c r="U340" s="141" t="n">
        <v>0</v>
      </c>
      <c r="V340" s="141" t="n">
        <v>0</v>
      </c>
      <c r="W340" s="142" t="n">
        <v>0</v>
      </c>
    </row>
    <row r="341" s="101" customFormat="true" ht="24" hidden="false" customHeight="true" outlineLevel="0" collapsed="false">
      <c r="A341" s="137" t="s">
        <v>753</v>
      </c>
      <c r="B341" s="138" t="n">
        <v>230</v>
      </c>
      <c r="C341" s="138" t="n">
        <v>3631</v>
      </c>
      <c r="D341" s="138" t="n">
        <v>6121</v>
      </c>
      <c r="E341" s="139" t="n">
        <v>1</v>
      </c>
      <c r="F341" s="139" t="n">
        <v>4358</v>
      </c>
      <c r="G341" s="139" t="s">
        <v>115</v>
      </c>
      <c r="H341" s="140" t="s">
        <v>754</v>
      </c>
      <c r="I341" s="140" t="s">
        <v>146</v>
      </c>
      <c r="J341" s="140" t="n">
        <v>400</v>
      </c>
      <c r="K341" s="140" t="s">
        <v>118</v>
      </c>
      <c r="L341" s="139" t="n">
        <v>2018</v>
      </c>
      <c r="M341" s="139" t="n">
        <v>2020</v>
      </c>
      <c r="N341" s="141" t="n">
        <v>0</v>
      </c>
      <c r="O341" s="141" t="n">
        <v>1132347</v>
      </c>
      <c r="P341" s="141" t="n">
        <v>0</v>
      </c>
      <c r="Q341" s="141" t="n">
        <v>182347</v>
      </c>
      <c r="R341" s="141" t="n">
        <v>950000</v>
      </c>
      <c r="S341" s="141" t="n">
        <v>0</v>
      </c>
      <c r="T341" s="141" t="n">
        <v>950000</v>
      </c>
      <c r="U341" s="141" t="n">
        <v>0</v>
      </c>
      <c r="V341" s="141" t="n">
        <v>0</v>
      </c>
      <c r="W341" s="142" t="n">
        <v>0</v>
      </c>
    </row>
    <row r="342" s="101" customFormat="true" ht="24" hidden="false" customHeight="true" outlineLevel="0" collapsed="false">
      <c r="A342" s="137" t="s">
        <v>755</v>
      </c>
      <c r="B342" s="138" t="n">
        <v>230</v>
      </c>
      <c r="C342" s="138" t="n">
        <v>3631</v>
      </c>
      <c r="D342" s="138" t="n">
        <v>6121</v>
      </c>
      <c r="E342" s="139" t="n">
        <v>1</v>
      </c>
      <c r="F342" s="139" t="n">
        <v>4351</v>
      </c>
      <c r="G342" s="139" t="s">
        <v>115</v>
      </c>
      <c r="H342" s="140" t="s">
        <v>756</v>
      </c>
      <c r="I342" s="140" t="s">
        <v>128</v>
      </c>
      <c r="J342" s="140" t="n">
        <v>400</v>
      </c>
      <c r="K342" s="140" t="s">
        <v>118</v>
      </c>
      <c r="L342" s="139" t="n">
        <v>2018</v>
      </c>
      <c r="M342" s="139" t="n">
        <v>2020</v>
      </c>
      <c r="N342" s="141" t="n">
        <v>0</v>
      </c>
      <c r="O342" s="141" t="n">
        <v>4343400</v>
      </c>
      <c r="P342" s="141" t="n">
        <v>302863</v>
      </c>
      <c r="Q342" s="141" t="n">
        <v>3579537</v>
      </c>
      <c r="R342" s="141" t="n">
        <v>461000</v>
      </c>
      <c r="S342" s="141" t="n">
        <v>461000</v>
      </c>
      <c r="T342" s="141" t="n">
        <v>0</v>
      </c>
      <c r="U342" s="141" t="n">
        <v>0</v>
      </c>
      <c r="V342" s="141" t="n">
        <v>0</v>
      </c>
      <c r="W342" s="142" t="n">
        <v>0</v>
      </c>
    </row>
    <row r="343" s="101" customFormat="true" ht="24" hidden="false" customHeight="true" outlineLevel="0" collapsed="false">
      <c r="A343" s="137" t="s">
        <v>757</v>
      </c>
      <c r="B343" s="138" t="n">
        <v>230</v>
      </c>
      <c r="C343" s="138" t="n">
        <v>3631</v>
      </c>
      <c r="D343" s="138" t="n">
        <v>6121</v>
      </c>
      <c r="E343" s="139" t="n">
        <v>1</v>
      </c>
      <c r="F343" s="139" t="n">
        <v>4355</v>
      </c>
      <c r="G343" s="139" t="s">
        <v>115</v>
      </c>
      <c r="H343" s="140" t="s">
        <v>758</v>
      </c>
      <c r="I343" s="140" t="s">
        <v>170</v>
      </c>
      <c r="J343" s="140" t="n">
        <v>400</v>
      </c>
      <c r="K343" s="140" t="s">
        <v>118</v>
      </c>
      <c r="L343" s="139" t="n">
        <v>2017</v>
      </c>
      <c r="M343" s="139" t="n">
        <v>2020</v>
      </c>
      <c r="N343" s="141" t="n">
        <v>0</v>
      </c>
      <c r="O343" s="141" t="n">
        <v>685824</v>
      </c>
      <c r="P343" s="141" t="n">
        <v>65824</v>
      </c>
      <c r="Q343" s="141" t="n">
        <v>0</v>
      </c>
      <c r="R343" s="141" t="n">
        <v>620000</v>
      </c>
      <c r="S343" s="141" t="n">
        <v>0</v>
      </c>
      <c r="T343" s="141" t="n">
        <v>620000</v>
      </c>
      <c r="U343" s="141" t="n">
        <v>0</v>
      </c>
      <c r="V343" s="141" t="n">
        <v>0</v>
      </c>
      <c r="W343" s="142" t="n">
        <v>0</v>
      </c>
    </row>
    <row r="344" s="101" customFormat="true" ht="24" hidden="false" customHeight="true" outlineLevel="0" collapsed="false">
      <c r="A344" s="137" t="s">
        <v>759</v>
      </c>
      <c r="B344" s="138" t="n">
        <v>230</v>
      </c>
      <c r="C344" s="138" t="n">
        <v>3631</v>
      </c>
      <c r="D344" s="138" t="n">
        <v>6121</v>
      </c>
      <c r="E344" s="139" t="n">
        <v>1</v>
      </c>
      <c r="F344" s="139" t="n">
        <v>4353</v>
      </c>
      <c r="G344" s="139" t="s">
        <v>115</v>
      </c>
      <c r="H344" s="140" t="s">
        <v>760</v>
      </c>
      <c r="I344" s="140" t="s">
        <v>170</v>
      </c>
      <c r="J344" s="140" t="n">
        <v>400</v>
      </c>
      <c r="K344" s="140" t="s">
        <v>118</v>
      </c>
      <c r="L344" s="139" t="n">
        <v>2017</v>
      </c>
      <c r="M344" s="139" t="n">
        <v>2020</v>
      </c>
      <c r="N344" s="141" t="n">
        <v>0</v>
      </c>
      <c r="O344" s="141" t="n">
        <v>266542</v>
      </c>
      <c r="P344" s="141" t="n">
        <v>36542</v>
      </c>
      <c r="Q344" s="141" t="n">
        <v>0</v>
      </c>
      <c r="R344" s="141" t="n">
        <v>230000</v>
      </c>
      <c r="S344" s="141" t="n">
        <v>0</v>
      </c>
      <c r="T344" s="141" t="n">
        <v>230000</v>
      </c>
      <c r="U344" s="141" t="n">
        <v>0</v>
      </c>
      <c r="V344" s="141" t="n">
        <v>0</v>
      </c>
      <c r="W344" s="142" t="n">
        <v>0</v>
      </c>
    </row>
    <row r="345" s="101" customFormat="true" ht="24" hidden="false" customHeight="true" outlineLevel="0" collapsed="false">
      <c r="A345" s="137" t="s">
        <v>761</v>
      </c>
      <c r="B345" s="138" t="n">
        <v>230</v>
      </c>
      <c r="C345" s="138" t="n">
        <v>3631</v>
      </c>
      <c r="D345" s="138" t="n">
        <v>6121</v>
      </c>
      <c r="E345" s="139" t="n">
        <v>1</v>
      </c>
      <c r="F345" s="139" t="n">
        <v>4354</v>
      </c>
      <c r="G345" s="139" t="s">
        <v>115</v>
      </c>
      <c r="H345" s="140" t="s">
        <v>762</v>
      </c>
      <c r="I345" s="140" t="s">
        <v>509</v>
      </c>
      <c r="J345" s="140" t="n">
        <v>400</v>
      </c>
      <c r="K345" s="140" t="s">
        <v>118</v>
      </c>
      <c r="L345" s="139" t="n">
        <v>2017</v>
      </c>
      <c r="M345" s="139" t="n">
        <v>2020</v>
      </c>
      <c r="N345" s="141" t="n">
        <v>0</v>
      </c>
      <c r="O345" s="141" t="n">
        <v>433482</v>
      </c>
      <c r="P345" s="141" t="n">
        <v>53482</v>
      </c>
      <c r="Q345" s="141" t="n">
        <v>0</v>
      </c>
      <c r="R345" s="141" t="n">
        <v>380000</v>
      </c>
      <c r="S345" s="141" t="n">
        <v>0</v>
      </c>
      <c r="T345" s="141" t="n">
        <v>380000</v>
      </c>
      <c r="U345" s="141" t="n">
        <v>0</v>
      </c>
      <c r="V345" s="141" t="n">
        <v>0</v>
      </c>
      <c r="W345" s="142" t="n">
        <v>0</v>
      </c>
    </row>
    <row r="346" s="101" customFormat="true" ht="24" hidden="false" customHeight="true" outlineLevel="0" collapsed="false">
      <c r="A346" s="137" t="s">
        <v>763</v>
      </c>
      <c r="B346" s="138" t="n">
        <v>230</v>
      </c>
      <c r="C346" s="138" t="n">
        <v>3631</v>
      </c>
      <c r="D346" s="138" t="n">
        <v>6121</v>
      </c>
      <c r="E346" s="139" t="n">
        <v>1</v>
      </c>
      <c r="F346" s="139" t="n">
        <v>4345</v>
      </c>
      <c r="G346" s="139" t="s">
        <v>115</v>
      </c>
      <c r="H346" s="140" t="s">
        <v>764</v>
      </c>
      <c r="I346" s="140" t="s">
        <v>164</v>
      </c>
      <c r="J346" s="140" t="n">
        <v>400</v>
      </c>
      <c r="K346" s="140" t="s">
        <v>118</v>
      </c>
      <c r="L346" s="139" t="n">
        <v>2017</v>
      </c>
      <c r="M346" s="139" t="n">
        <v>2019</v>
      </c>
      <c r="N346" s="141" t="n">
        <v>0</v>
      </c>
      <c r="O346" s="141" t="n">
        <v>11817546</v>
      </c>
      <c r="P346" s="141" t="n">
        <v>317020</v>
      </c>
      <c r="Q346" s="141" t="n">
        <v>4370526</v>
      </c>
      <c r="R346" s="141" t="n">
        <v>7130000</v>
      </c>
      <c r="S346" s="141" t="n">
        <v>7130000</v>
      </c>
      <c r="T346" s="141" t="n">
        <v>0</v>
      </c>
      <c r="U346" s="141" t="n">
        <v>0</v>
      </c>
      <c r="V346" s="141" t="n">
        <v>0</v>
      </c>
      <c r="W346" s="142" t="n">
        <v>0</v>
      </c>
    </row>
    <row r="347" s="101" customFormat="true" ht="24" hidden="false" customHeight="true" outlineLevel="0" collapsed="false">
      <c r="A347" s="137" t="s">
        <v>765</v>
      </c>
      <c r="B347" s="138" t="n">
        <v>230</v>
      </c>
      <c r="C347" s="138" t="n">
        <v>3631</v>
      </c>
      <c r="D347" s="138" t="n">
        <v>6121</v>
      </c>
      <c r="E347" s="139" t="n">
        <v>1</v>
      </c>
      <c r="F347" s="139" t="n">
        <v>4360</v>
      </c>
      <c r="G347" s="139" t="s">
        <v>115</v>
      </c>
      <c r="H347" s="140" t="s">
        <v>766</v>
      </c>
      <c r="I347" s="140" t="s">
        <v>509</v>
      </c>
      <c r="J347" s="140" t="n">
        <v>400</v>
      </c>
      <c r="K347" s="140" t="s">
        <v>118</v>
      </c>
      <c r="L347" s="139" t="n">
        <v>2017</v>
      </c>
      <c r="M347" s="139" t="n">
        <v>2020</v>
      </c>
      <c r="N347" s="141" t="n">
        <v>0</v>
      </c>
      <c r="O347" s="141" t="n">
        <v>1691664</v>
      </c>
      <c r="P347" s="141" t="n">
        <v>60379</v>
      </c>
      <c r="Q347" s="141" t="n">
        <v>131285</v>
      </c>
      <c r="R347" s="141" t="n">
        <v>1500000</v>
      </c>
      <c r="S347" s="141" t="n">
        <v>0</v>
      </c>
      <c r="T347" s="141" t="n">
        <v>1500000</v>
      </c>
      <c r="U347" s="141" t="n">
        <v>0</v>
      </c>
      <c r="V347" s="141" t="n">
        <v>0</v>
      </c>
      <c r="W347" s="142" t="n">
        <v>0</v>
      </c>
    </row>
    <row r="348" s="101" customFormat="true" ht="24" hidden="false" customHeight="true" outlineLevel="0" collapsed="false">
      <c r="A348" s="137" t="s">
        <v>767</v>
      </c>
      <c r="B348" s="138" t="n">
        <v>230</v>
      </c>
      <c r="C348" s="138" t="n">
        <v>3631</v>
      </c>
      <c r="D348" s="138" t="n">
        <v>6121</v>
      </c>
      <c r="E348" s="139" t="n">
        <v>1</v>
      </c>
      <c r="F348" s="139" t="n">
        <v>4352</v>
      </c>
      <c r="G348" s="139" t="s">
        <v>115</v>
      </c>
      <c r="H348" s="140" t="s">
        <v>768</v>
      </c>
      <c r="I348" s="140" t="s">
        <v>170</v>
      </c>
      <c r="J348" s="140" t="n">
        <v>400</v>
      </c>
      <c r="K348" s="140" t="s">
        <v>118</v>
      </c>
      <c r="L348" s="139" t="n">
        <v>2010</v>
      </c>
      <c r="M348" s="139" t="n">
        <v>2020</v>
      </c>
      <c r="N348" s="141" t="n">
        <v>0</v>
      </c>
      <c r="O348" s="141" t="n">
        <v>7859640</v>
      </c>
      <c r="P348" s="141" t="n">
        <v>549640</v>
      </c>
      <c r="Q348" s="141" t="n">
        <v>0</v>
      </c>
      <c r="R348" s="141" t="n">
        <v>7310000</v>
      </c>
      <c r="S348" s="141" t="n">
        <v>0</v>
      </c>
      <c r="T348" s="141" t="n">
        <v>7310000</v>
      </c>
      <c r="U348" s="141" t="n">
        <v>0</v>
      </c>
      <c r="V348" s="141" t="n">
        <v>0</v>
      </c>
      <c r="W348" s="142" t="n">
        <v>0</v>
      </c>
    </row>
    <row r="349" s="101" customFormat="true" ht="24" hidden="false" customHeight="true" outlineLevel="0" collapsed="false">
      <c r="A349" s="137" t="s">
        <v>769</v>
      </c>
      <c r="B349" s="138" t="n">
        <v>230</v>
      </c>
      <c r="C349" s="138" t="n">
        <v>3631</v>
      </c>
      <c r="D349" s="138" t="n">
        <v>6121</v>
      </c>
      <c r="E349" s="139" t="n">
        <v>1</v>
      </c>
      <c r="F349" s="139" t="n">
        <v>4348</v>
      </c>
      <c r="G349" s="139" t="s">
        <v>115</v>
      </c>
      <c r="H349" s="140" t="s">
        <v>770</v>
      </c>
      <c r="I349" s="140" t="s">
        <v>146</v>
      </c>
      <c r="J349" s="140" t="n">
        <v>400</v>
      </c>
      <c r="K349" s="140" t="s">
        <v>118</v>
      </c>
      <c r="L349" s="139" t="n">
        <v>2018</v>
      </c>
      <c r="M349" s="139" t="n">
        <v>2020</v>
      </c>
      <c r="N349" s="141" t="n">
        <v>0</v>
      </c>
      <c r="O349" s="141" t="n">
        <v>1128673</v>
      </c>
      <c r="P349" s="141" t="n">
        <v>49247</v>
      </c>
      <c r="Q349" s="141" t="n">
        <v>85426</v>
      </c>
      <c r="R349" s="141" t="n">
        <v>994000</v>
      </c>
      <c r="S349" s="141" t="n">
        <v>494000</v>
      </c>
      <c r="T349" s="141" t="n">
        <v>500000</v>
      </c>
      <c r="U349" s="141" t="n">
        <v>0</v>
      </c>
      <c r="V349" s="141" t="n">
        <v>0</v>
      </c>
      <c r="W349" s="142" t="n">
        <v>0</v>
      </c>
    </row>
    <row r="350" s="101" customFormat="true" ht="24" hidden="false" customHeight="true" outlineLevel="0" collapsed="false">
      <c r="A350" s="137" t="s">
        <v>771</v>
      </c>
      <c r="B350" s="138" t="n">
        <v>230</v>
      </c>
      <c r="C350" s="138" t="n">
        <v>3631</v>
      </c>
      <c r="D350" s="138" t="n">
        <v>6121</v>
      </c>
      <c r="E350" s="139" t="n">
        <v>1</v>
      </c>
      <c r="F350" s="139" t="n">
        <v>4346</v>
      </c>
      <c r="G350" s="139" t="s">
        <v>115</v>
      </c>
      <c r="H350" s="140" t="s">
        <v>772</v>
      </c>
      <c r="I350" s="140" t="s">
        <v>164</v>
      </c>
      <c r="J350" s="140" t="n">
        <v>400</v>
      </c>
      <c r="K350" s="140" t="s">
        <v>118</v>
      </c>
      <c r="L350" s="139" t="n">
        <v>2017</v>
      </c>
      <c r="M350" s="139" t="n">
        <v>2020</v>
      </c>
      <c r="N350" s="141" t="n">
        <v>0</v>
      </c>
      <c r="O350" s="141" t="n">
        <v>7344474</v>
      </c>
      <c r="P350" s="141" t="n">
        <v>390709</v>
      </c>
      <c r="Q350" s="141" t="n">
        <v>6157765</v>
      </c>
      <c r="R350" s="141" t="n">
        <v>796000</v>
      </c>
      <c r="S350" s="141" t="n">
        <v>796000</v>
      </c>
      <c r="T350" s="141" t="n">
        <v>0</v>
      </c>
      <c r="U350" s="141" t="n">
        <v>0</v>
      </c>
      <c r="V350" s="141" t="n">
        <v>0</v>
      </c>
      <c r="W350" s="142" t="n">
        <v>0</v>
      </c>
    </row>
    <row r="351" s="101" customFormat="true" ht="24" hidden="false" customHeight="true" outlineLevel="0" collapsed="false">
      <c r="A351" s="137" t="s">
        <v>773</v>
      </c>
      <c r="B351" s="138" t="n">
        <v>230</v>
      </c>
      <c r="C351" s="138" t="n">
        <v>3631</v>
      </c>
      <c r="D351" s="138" t="n">
        <v>6121</v>
      </c>
      <c r="E351" s="139" t="n">
        <v>1</v>
      </c>
      <c r="F351" s="139" t="n">
        <v>4349</v>
      </c>
      <c r="G351" s="139" t="s">
        <v>115</v>
      </c>
      <c r="H351" s="140" t="s">
        <v>774</v>
      </c>
      <c r="I351" s="140" t="s">
        <v>128</v>
      </c>
      <c r="J351" s="140" t="n">
        <v>400</v>
      </c>
      <c r="K351" s="140" t="s">
        <v>118</v>
      </c>
      <c r="L351" s="139" t="n">
        <v>2018</v>
      </c>
      <c r="M351" s="139" t="n">
        <v>2020</v>
      </c>
      <c r="N351" s="141" t="n">
        <v>0</v>
      </c>
      <c r="O351" s="141" t="n">
        <v>2321760</v>
      </c>
      <c r="P351" s="141" t="n">
        <v>222195</v>
      </c>
      <c r="Q351" s="141" t="n">
        <v>2092565</v>
      </c>
      <c r="R351" s="141" t="n">
        <v>7000</v>
      </c>
      <c r="S351" s="141" t="n">
        <v>7000</v>
      </c>
      <c r="T351" s="141" t="n">
        <v>0</v>
      </c>
      <c r="U351" s="141" t="n">
        <v>0</v>
      </c>
      <c r="V351" s="141" t="n">
        <v>0</v>
      </c>
      <c r="W351" s="142" t="n">
        <v>0</v>
      </c>
    </row>
    <row r="352" s="101" customFormat="true" ht="24" hidden="false" customHeight="true" outlineLevel="0" collapsed="false">
      <c r="A352" s="137" t="s">
        <v>775</v>
      </c>
      <c r="B352" s="138" t="n">
        <v>230</v>
      </c>
      <c r="C352" s="138" t="n">
        <v>3631</v>
      </c>
      <c r="D352" s="138" t="n">
        <v>6121</v>
      </c>
      <c r="E352" s="139" t="n">
        <v>1</v>
      </c>
      <c r="F352" s="139" t="n">
        <v>4347</v>
      </c>
      <c r="G352" s="139" t="s">
        <v>115</v>
      </c>
      <c r="H352" s="140" t="s">
        <v>776</v>
      </c>
      <c r="I352" s="140" t="s">
        <v>135</v>
      </c>
      <c r="J352" s="140" t="n">
        <v>400</v>
      </c>
      <c r="K352" s="140" t="s">
        <v>118</v>
      </c>
      <c r="L352" s="139" t="n">
        <v>2011</v>
      </c>
      <c r="M352" s="139" t="n">
        <v>2020</v>
      </c>
      <c r="N352" s="141" t="n">
        <v>0</v>
      </c>
      <c r="O352" s="141" t="n">
        <v>6219318</v>
      </c>
      <c r="P352" s="141" t="n">
        <v>304212</v>
      </c>
      <c r="Q352" s="141" t="n">
        <v>5888106</v>
      </c>
      <c r="R352" s="141" t="n">
        <v>27000</v>
      </c>
      <c r="S352" s="141" t="n">
        <v>27000</v>
      </c>
      <c r="T352" s="141" t="n">
        <v>0</v>
      </c>
      <c r="U352" s="141" t="n">
        <v>0</v>
      </c>
      <c r="V352" s="141" t="n">
        <v>0</v>
      </c>
      <c r="W352" s="142" t="n">
        <v>0</v>
      </c>
    </row>
    <row r="353" s="101" customFormat="true" ht="24" hidden="false" customHeight="true" outlineLevel="0" collapsed="false">
      <c r="A353" s="137" t="s">
        <v>777</v>
      </c>
      <c r="B353" s="138" t="n">
        <v>230</v>
      </c>
      <c r="C353" s="138" t="n">
        <v>3631</v>
      </c>
      <c r="D353" s="138" t="n">
        <v>6121</v>
      </c>
      <c r="E353" s="139" t="n">
        <v>1</v>
      </c>
      <c r="F353" s="139" t="n">
        <v>4363</v>
      </c>
      <c r="G353" s="139" t="s">
        <v>115</v>
      </c>
      <c r="H353" s="140" t="s">
        <v>778</v>
      </c>
      <c r="I353" s="140" t="s">
        <v>170</v>
      </c>
      <c r="J353" s="140" t="n">
        <v>400</v>
      </c>
      <c r="K353" s="140" t="s">
        <v>118</v>
      </c>
      <c r="L353" s="139" t="n">
        <v>2018</v>
      </c>
      <c r="M353" s="139" t="n">
        <v>2020</v>
      </c>
      <c r="N353" s="141" t="n">
        <v>0</v>
      </c>
      <c r="O353" s="141" t="n">
        <v>1841906</v>
      </c>
      <c r="P353" s="141" t="n">
        <v>105028</v>
      </c>
      <c r="Q353" s="141" t="n">
        <v>86878</v>
      </c>
      <c r="R353" s="141" t="n">
        <v>1650000</v>
      </c>
      <c r="S353" s="141" t="n">
        <v>0</v>
      </c>
      <c r="T353" s="141" t="n">
        <v>1650000</v>
      </c>
      <c r="U353" s="141" t="n">
        <v>0</v>
      </c>
      <c r="V353" s="141" t="n">
        <v>0</v>
      </c>
      <c r="W353" s="142" t="n">
        <v>0</v>
      </c>
    </row>
    <row r="354" s="101" customFormat="true" ht="24" hidden="false" customHeight="true" outlineLevel="0" collapsed="false">
      <c r="A354" s="137" t="s">
        <v>779</v>
      </c>
      <c r="B354" s="138" t="n">
        <v>230</v>
      </c>
      <c r="C354" s="138" t="n">
        <v>3631</v>
      </c>
      <c r="D354" s="138" t="n">
        <v>6121</v>
      </c>
      <c r="E354" s="139" t="n">
        <v>1</v>
      </c>
      <c r="F354" s="139" t="n">
        <v>4361</v>
      </c>
      <c r="G354" s="139" t="s">
        <v>115</v>
      </c>
      <c r="H354" s="140" t="s">
        <v>780</v>
      </c>
      <c r="I354" s="140" t="s">
        <v>128</v>
      </c>
      <c r="J354" s="140" t="n">
        <v>400</v>
      </c>
      <c r="K354" s="140" t="s">
        <v>118</v>
      </c>
      <c r="L354" s="139" t="n">
        <v>2018</v>
      </c>
      <c r="M354" s="139" t="n">
        <v>2020</v>
      </c>
      <c r="N354" s="141" t="n">
        <v>0</v>
      </c>
      <c r="O354" s="141" t="n">
        <v>3095721</v>
      </c>
      <c r="P354" s="141" t="n">
        <v>146652</v>
      </c>
      <c r="Q354" s="141" t="n">
        <v>289069</v>
      </c>
      <c r="R354" s="141" t="n">
        <v>2660000</v>
      </c>
      <c r="S354" s="141" t="n">
        <v>0</v>
      </c>
      <c r="T354" s="141" t="n">
        <v>2660000</v>
      </c>
      <c r="U354" s="141" t="n">
        <v>0</v>
      </c>
      <c r="V354" s="141" t="n">
        <v>0</v>
      </c>
      <c r="W354" s="142" t="n">
        <v>0</v>
      </c>
    </row>
    <row r="355" s="101" customFormat="true" ht="24" hidden="false" customHeight="true" outlineLevel="0" collapsed="false">
      <c r="A355" s="137" t="s">
        <v>781</v>
      </c>
      <c r="B355" s="138" t="n">
        <v>230</v>
      </c>
      <c r="C355" s="138" t="n">
        <v>3631</v>
      </c>
      <c r="D355" s="138" t="n">
        <v>6121</v>
      </c>
      <c r="E355" s="139" t="n">
        <v>1</v>
      </c>
      <c r="F355" s="139" t="n">
        <v>4362</v>
      </c>
      <c r="G355" s="139" t="s">
        <v>115</v>
      </c>
      <c r="H355" s="140" t="s">
        <v>782</v>
      </c>
      <c r="I355" s="140" t="s">
        <v>128</v>
      </c>
      <c r="J355" s="140" t="n">
        <v>400</v>
      </c>
      <c r="K355" s="140" t="s">
        <v>118</v>
      </c>
      <c r="L355" s="139" t="n">
        <v>2018</v>
      </c>
      <c r="M355" s="139" t="n">
        <v>2020</v>
      </c>
      <c r="N355" s="141" t="n">
        <v>0</v>
      </c>
      <c r="O355" s="141" t="n">
        <v>3270591</v>
      </c>
      <c r="P355" s="141" t="n">
        <v>93896</v>
      </c>
      <c r="Q355" s="141" t="n">
        <v>156695</v>
      </c>
      <c r="R355" s="141" t="n">
        <v>3020000</v>
      </c>
      <c r="S355" s="141" t="n">
        <v>0</v>
      </c>
      <c r="T355" s="141" t="n">
        <v>3020000</v>
      </c>
      <c r="U355" s="141" t="n">
        <v>0</v>
      </c>
      <c r="V355" s="141" t="n">
        <v>0</v>
      </c>
      <c r="W355" s="142" t="n">
        <v>0</v>
      </c>
    </row>
    <row r="356" s="101" customFormat="true" ht="24" hidden="false" customHeight="true" outlineLevel="0" collapsed="false">
      <c r="A356" s="143" t="s">
        <v>783</v>
      </c>
      <c r="B356" s="144" t="n">
        <v>230</v>
      </c>
      <c r="C356" s="144" t="n">
        <v>3631</v>
      </c>
      <c r="D356" s="144" t="n">
        <v>6121</v>
      </c>
      <c r="E356" s="145" t="n">
        <v>1</v>
      </c>
      <c r="F356" s="145" t="n">
        <v>4357</v>
      </c>
      <c r="G356" s="145" t="s">
        <v>115</v>
      </c>
      <c r="H356" s="146" t="s">
        <v>784</v>
      </c>
      <c r="I356" s="146" t="s">
        <v>164</v>
      </c>
      <c r="J356" s="146" t="n">
        <v>400</v>
      </c>
      <c r="K356" s="146" t="s">
        <v>118</v>
      </c>
      <c r="L356" s="145" t="n">
        <v>2018</v>
      </c>
      <c r="M356" s="145" t="n">
        <v>2020</v>
      </c>
      <c r="N356" s="147" t="n">
        <v>0</v>
      </c>
      <c r="O356" s="147" t="n">
        <v>3484538</v>
      </c>
      <c r="P356" s="147" t="n">
        <v>119306</v>
      </c>
      <c r="Q356" s="147" t="n">
        <v>265232</v>
      </c>
      <c r="R356" s="147" t="n">
        <v>3100000</v>
      </c>
      <c r="S356" s="147" t="n">
        <v>0</v>
      </c>
      <c r="T356" s="147" t="n">
        <v>3100000</v>
      </c>
      <c r="U356" s="147" t="n">
        <v>0</v>
      </c>
      <c r="V356" s="147" t="n">
        <v>0</v>
      </c>
      <c r="W356" s="148" t="n">
        <v>0</v>
      </c>
    </row>
    <row r="357" s="128" customFormat="true" ht="24" hidden="false" customHeight="true" outlineLevel="0" collapsed="false">
      <c r="A357" s="120"/>
      <c r="B357" s="121"/>
      <c r="C357" s="121"/>
      <c r="D357" s="121"/>
      <c r="E357" s="120"/>
      <c r="F357" s="120"/>
      <c r="G357" s="120"/>
      <c r="H357" s="152" t="s">
        <v>785</v>
      </c>
      <c r="I357" s="152"/>
      <c r="J357" s="152"/>
      <c r="K357" s="152"/>
      <c r="L357" s="152"/>
      <c r="M357" s="152"/>
      <c r="N357" s="152"/>
      <c r="O357" s="153" t="n">
        <f aca="false">SUM(O338:O356)</f>
        <v>69247137</v>
      </c>
      <c r="P357" s="154" t="n">
        <f aca="false">SUM(P338:P356)</f>
        <v>2816995</v>
      </c>
      <c r="Q357" s="154" t="n">
        <f aca="false">SUM(Q338:Q356)</f>
        <v>26484142</v>
      </c>
      <c r="R357" s="154" t="n">
        <f aca="false">SUM(R338:R356)</f>
        <v>37446000</v>
      </c>
      <c r="S357" s="154" t="n">
        <f aca="false">SUM(S338:S356)</f>
        <v>10526000</v>
      </c>
      <c r="T357" s="154" t="n">
        <f aca="false">SUM(T338:T356)</f>
        <v>26920000</v>
      </c>
      <c r="U357" s="154" t="n">
        <f aca="false">SUM(U338:U356)</f>
        <v>0</v>
      </c>
      <c r="V357" s="154" t="n">
        <f aca="false">SUM(V338:V356)</f>
        <v>0</v>
      </c>
      <c r="W357" s="155" t="n">
        <f aca="false">SUM(W338:W356)</f>
        <v>0</v>
      </c>
    </row>
    <row r="358" s="128" customFormat="true" ht="24" hidden="false" customHeight="true" outlineLevel="0" collapsed="false">
      <c r="A358" s="120"/>
      <c r="B358" s="121"/>
      <c r="C358" s="111" t="s">
        <v>786</v>
      </c>
      <c r="D358" s="121"/>
      <c r="E358" s="120"/>
      <c r="F358" s="120"/>
      <c r="G358" s="120"/>
      <c r="H358" s="126"/>
      <c r="I358" s="126"/>
      <c r="J358" s="126"/>
      <c r="K358" s="126"/>
      <c r="L358" s="120"/>
      <c r="M358" s="120"/>
      <c r="N358" s="120"/>
      <c r="O358" s="127"/>
      <c r="P358" s="127"/>
      <c r="Q358" s="127"/>
      <c r="R358" s="127"/>
      <c r="S358" s="127"/>
      <c r="T358" s="127"/>
      <c r="U358" s="127"/>
      <c r="V358" s="127"/>
      <c r="W358" s="127"/>
    </row>
    <row r="359" s="101" customFormat="true" ht="24" hidden="false" customHeight="true" outlineLevel="0" collapsed="false">
      <c r="A359" s="131" t="s">
        <v>787</v>
      </c>
      <c r="B359" s="132" t="n">
        <v>190</v>
      </c>
      <c r="C359" s="132" t="n">
        <v>3632</v>
      </c>
      <c r="D359" s="132" t="n">
        <v>6313</v>
      </c>
      <c r="E359" s="133" t="n">
        <v>1</v>
      </c>
      <c r="F359" s="133" t="n">
        <v>8254</v>
      </c>
      <c r="G359" s="133" t="s">
        <v>788</v>
      </c>
      <c r="H359" s="134" t="s">
        <v>789</v>
      </c>
      <c r="I359" s="134" t="s">
        <v>128</v>
      </c>
      <c r="J359" s="134" t="n">
        <v>400</v>
      </c>
      <c r="K359" s="134" t="s">
        <v>790</v>
      </c>
      <c r="L359" s="133" t="n">
        <v>2019</v>
      </c>
      <c r="M359" s="133" t="n">
        <v>2023</v>
      </c>
      <c r="N359" s="135" t="n">
        <v>0</v>
      </c>
      <c r="O359" s="135" t="n">
        <v>60000000</v>
      </c>
      <c r="P359" s="135" t="n">
        <v>0</v>
      </c>
      <c r="Q359" s="135" t="n">
        <v>0</v>
      </c>
      <c r="R359" s="135" t="n">
        <v>2000000</v>
      </c>
      <c r="S359" s="135" t="n">
        <v>0</v>
      </c>
      <c r="T359" s="135" t="n">
        <v>2000000</v>
      </c>
      <c r="U359" s="135" t="n">
        <v>0</v>
      </c>
      <c r="V359" s="135" t="n">
        <v>0</v>
      </c>
      <c r="W359" s="136" t="n">
        <v>0</v>
      </c>
    </row>
    <row r="360" s="101" customFormat="true" ht="24" hidden="false" customHeight="true" outlineLevel="0" collapsed="false">
      <c r="A360" s="137" t="s">
        <v>791</v>
      </c>
      <c r="B360" s="138" t="n">
        <v>190</v>
      </c>
      <c r="C360" s="138" t="n">
        <v>3632</v>
      </c>
      <c r="D360" s="138" t="n">
        <v>6909</v>
      </c>
      <c r="E360" s="139" t="n">
        <v>1</v>
      </c>
      <c r="F360" s="139"/>
      <c r="G360" s="139" t="s">
        <v>788</v>
      </c>
      <c r="H360" s="140" t="s">
        <v>792</v>
      </c>
      <c r="I360" s="140" t="s">
        <v>128</v>
      </c>
      <c r="J360" s="140" t="n">
        <v>400</v>
      </c>
      <c r="K360" s="140" t="s">
        <v>118</v>
      </c>
      <c r="L360" s="139" t="n">
        <v>2020</v>
      </c>
      <c r="M360" s="139" t="n">
        <v>2023</v>
      </c>
      <c r="N360" s="141" t="n">
        <v>0</v>
      </c>
      <c r="O360" s="141" t="n">
        <v>32000000</v>
      </c>
      <c r="P360" s="141" t="n">
        <v>0</v>
      </c>
      <c r="Q360" s="141" t="n">
        <v>0</v>
      </c>
      <c r="R360" s="141" t="n">
        <v>8000000</v>
      </c>
      <c r="S360" s="141" t="n">
        <v>0</v>
      </c>
      <c r="T360" s="141" t="n">
        <v>8000000</v>
      </c>
      <c r="U360" s="141" t="n">
        <v>0</v>
      </c>
      <c r="V360" s="141" t="n">
        <v>0</v>
      </c>
      <c r="W360" s="142" t="n">
        <v>0</v>
      </c>
    </row>
    <row r="361" s="101" customFormat="true" ht="24" hidden="false" customHeight="true" outlineLevel="0" collapsed="false">
      <c r="A361" s="137" t="s">
        <v>793</v>
      </c>
      <c r="B361" s="138" t="n">
        <v>190</v>
      </c>
      <c r="C361" s="138" t="n">
        <v>3632</v>
      </c>
      <c r="D361" s="138" t="n">
        <v>6909</v>
      </c>
      <c r="E361" s="139" t="n">
        <v>1</v>
      </c>
      <c r="F361" s="139"/>
      <c r="G361" s="139" t="s">
        <v>788</v>
      </c>
      <c r="H361" s="140" t="s">
        <v>794</v>
      </c>
      <c r="I361" s="140" t="s">
        <v>124</v>
      </c>
      <c r="J361" s="140" t="n">
        <v>400</v>
      </c>
      <c r="K361" s="140" t="s">
        <v>118</v>
      </c>
      <c r="L361" s="139" t="n">
        <v>2020</v>
      </c>
      <c r="M361" s="139" t="n">
        <v>2023</v>
      </c>
      <c r="N361" s="141" t="n">
        <v>0</v>
      </c>
      <c r="O361" s="141" t="n">
        <v>60000000</v>
      </c>
      <c r="P361" s="141" t="n">
        <v>0</v>
      </c>
      <c r="Q361" s="141" t="n">
        <v>0</v>
      </c>
      <c r="R361" s="141" t="n">
        <v>15000000</v>
      </c>
      <c r="S361" s="141" t="n">
        <v>0</v>
      </c>
      <c r="T361" s="141" t="n">
        <v>15000000</v>
      </c>
      <c r="U361" s="141" t="n">
        <v>0</v>
      </c>
      <c r="V361" s="141" t="n">
        <v>0</v>
      </c>
      <c r="W361" s="142" t="n">
        <v>0</v>
      </c>
    </row>
    <row r="362" s="101" customFormat="true" ht="24" hidden="false" customHeight="true" outlineLevel="0" collapsed="false">
      <c r="A362" s="143" t="s">
        <v>787</v>
      </c>
      <c r="B362" s="144" t="n">
        <v>210</v>
      </c>
      <c r="C362" s="144" t="n">
        <v>3632</v>
      </c>
      <c r="D362" s="144" t="n">
        <v>6121</v>
      </c>
      <c r="E362" s="145" t="n">
        <v>1</v>
      </c>
      <c r="F362" s="145" t="n">
        <v>8254</v>
      </c>
      <c r="G362" s="145" t="s">
        <v>629</v>
      </c>
      <c r="H362" s="146" t="s">
        <v>795</v>
      </c>
      <c r="I362" s="146" t="s">
        <v>128</v>
      </c>
      <c r="J362" s="146" t="n">
        <v>400</v>
      </c>
      <c r="K362" s="146" t="s">
        <v>790</v>
      </c>
      <c r="L362" s="145" t="n">
        <v>2019</v>
      </c>
      <c r="M362" s="145" t="n">
        <v>2020</v>
      </c>
      <c r="N362" s="147" t="n">
        <v>0</v>
      </c>
      <c r="O362" s="147" t="n">
        <v>1120000</v>
      </c>
      <c r="P362" s="147" t="n">
        <v>0</v>
      </c>
      <c r="Q362" s="147" t="n">
        <v>120000</v>
      </c>
      <c r="R362" s="147" t="n">
        <v>1000000</v>
      </c>
      <c r="S362" s="147" t="n">
        <v>1000000</v>
      </c>
      <c r="T362" s="147" t="n">
        <v>0</v>
      </c>
      <c r="U362" s="147" t="n">
        <v>0</v>
      </c>
      <c r="V362" s="147" t="n">
        <v>0</v>
      </c>
      <c r="W362" s="148" t="n">
        <v>0</v>
      </c>
    </row>
    <row r="363" s="128" customFormat="true" ht="24" hidden="false" customHeight="true" outlineLevel="0" collapsed="false">
      <c r="A363" s="120"/>
      <c r="B363" s="121"/>
      <c r="C363" s="121"/>
      <c r="D363" s="121"/>
      <c r="E363" s="120"/>
      <c r="F363" s="120"/>
      <c r="G363" s="120"/>
      <c r="H363" s="152" t="s">
        <v>796</v>
      </c>
      <c r="I363" s="152"/>
      <c r="J363" s="152"/>
      <c r="K363" s="152"/>
      <c r="L363" s="152"/>
      <c r="M363" s="152"/>
      <c r="N363" s="152"/>
      <c r="O363" s="153" t="n">
        <f aca="false">SUM(O359:O362)</f>
        <v>153120000</v>
      </c>
      <c r="P363" s="154" t="n">
        <f aca="false">SUM(P359:P362)</f>
        <v>0</v>
      </c>
      <c r="Q363" s="154" t="n">
        <f aca="false">SUM(Q359:Q362)</f>
        <v>120000</v>
      </c>
      <c r="R363" s="154" t="n">
        <f aca="false">SUM(R359:R362)</f>
        <v>26000000</v>
      </c>
      <c r="S363" s="154" t="n">
        <f aca="false">SUM(S359:S362)</f>
        <v>1000000</v>
      </c>
      <c r="T363" s="154" t="n">
        <f aca="false">SUM(T359:T362)</f>
        <v>25000000</v>
      </c>
      <c r="U363" s="154" t="n">
        <f aca="false">SUM(U359:U362)</f>
        <v>0</v>
      </c>
      <c r="V363" s="154" t="n">
        <f aca="false">SUM(V359:V362)</f>
        <v>0</v>
      </c>
      <c r="W363" s="155" t="n">
        <f aca="false">SUM(W359:W362)</f>
        <v>0</v>
      </c>
    </row>
    <row r="364" s="128" customFormat="true" ht="24" hidden="false" customHeight="true" outlineLevel="0" collapsed="false">
      <c r="A364" s="120"/>
      <c r="B364" s="121"/>
      <c r="C364" s="111" t="s">
        <v>797</v>
      </c>
      <c r="D364" s="121"/>
      <c r="E364" s="120"/>
      <c r="F364" s="120"/>
      <c r="G364" s="120"/>
      <c r="H364" s="126"/>
      <c r="I364" s="126"/>
      <c r="J364" s="126"/>
      <c r="K364" s="126"/>
      <c r="L364" s="120"/>
      <c r="M364" s="120"/>
      <c r="N364" s="120"/>
      <c r="O364" s="127"/>
      <c r="P364" s="127"/>
      <c r="Q364" s="127"/>
      <c r="R364" s="127"/>
      <c r="S364" s="127"/>
      <c r="T364" s="127"/>
      <c r="U364" s="127"/>
      <c r="V364" s="127"/>
      <c r="W364" s="127"/>
    </row>
    <row r="365" s="101" customFormat="true" ht="24" hidden="false" customHeight="true" outlineLevel="0" collapsed="false">
      <c r="A365" s="205" t="s">
        <v>798</v>
      </c>
      <c r="B365" s="206" t="n">
        <v>210</v>
      </c>
      <c r="C365" s="206" t="n">
        <v>3635</v>
      </c>
      <c r="D365" s="206" t="n">
        <v>6119</v>
      </c>
      <c r="E365" s="207" t="n">
        <v>1</v>
      </c>
      <c r="F365" s="207"/>
      <c r="G365" s="207" t="s">
        <v>629</v>
      </c>
      <c r="H365" s="208" t="s">
        <v>799</v>
      </c>
      <c r="I365" s="208" t="s">
        <v>124</v>
      </c>
      <c r="J365" s="208" t="n">
        <v>400</v>
      </c>
      <c r="K365" s="208" t="s">
        <v>118</v>
      </c>
      <c r="L365" s="207" t="n">
        <v>2020</v>
      </c>
      <c r="M365" s="207" t="n">
        <v>2023</v>
      </c>
      <c r="N365" s="209" t="n">
        <v>0</v>
      </c>
      <c r="O365" s="209" t="n">
        <v>3500000</v>
      </c>
      <c r="P365" s="209" t="n">
        <v>0</v>
      </c>
      <c r="Q365" s="209" t="n">
        <v>0</v>
      </c>
      <c r="R365" s="209" t="n">
        <v>500000</v>
      </c>
      <c r="S365" s="209" t="n">
        <v>0</v>
      </c>
      <c r="T365" s="209" t="n">
        <v>500000</v>
      </c>
      <c r="U365" s="209" t="n">
        <v>0</v>
      </c>
      <c r="V365" s="209" t="n">
        <v>0</v>
      </c>
      <c r="W365" s="210" t="n">
        <v>0</v>
      </c>
    </row>
    <row r="366" s="101" customFormat="true" ht="24" hidden="false" customHeight="true" outlineLevel="0" collapsed="false">
      <c r="A366" s="211" t="s">
        <v>800</v>
      </c>
      <c r="B366" s="212" t="n">
        <v>210</v>
      </c>
      <c r="C366" s="212" t="n">
        <v>3635</v>
      </c>
      <c r="D366" s="212" t="n">
        <v>6119</v>
      </c>
      <c r="E366" s="213" t="n">
        <v>1</v>
      </c>
      <c r="F366" s="213"/>
      <c r="G366" s="213" t="s">
        <v>629</v>
      </c>
      <c r="H366" s="214" t="s">
        <v>801</v>
      </c>
      <c r="I366" s="214" t="s">
        <v>124</v>
      </c>
      <c r="J366" s="214" t="n">
        <v>400</v>
      </c>
      <c r="K366" s="214" t="s">
        <v>118</v>
      </c>
      <c r="L366" s="213" t="n">
        <v>2020</v>
      </c>
      <c r="M366" s="213" t="n">
        <v>2023</v>
      </c>
      <c r="N366" s="215" t="n">
        <v>0</v>
      </c>
      <c r="O366" s="215" t="n">
        <v>4000000</v>
      </c>
      <c r="P366" s="215" t="n">
        <v>0</v>
      </c>
      <c r="Q366" s="215" t="n">
        <v>0</v>
      </c>
      <c r="R366" s="215" t="n">
        <v>1000000</v>
      </c>
      <c r="S366" s="215" t="n">
        <v>0</v>
      </c>
      <c r="T366" s="215" t="n">
        <v>1000000</v>
      </c>
      <c r="U366" s="215" t="n">
        <v>0</v>
      </c>
      <c r="V366" s="215" t="n">
        <v>0</v>
      </c>
      <c r="W366" s="216" t="n">
        <v>0</v>
      </c>
    </row>
    <row r="367" s="128" customFormat="true" ht="24" hidden="false" customHeight="true" outlineLevel="0" collapsed="false">
      <c r="A367" s="179"/>
      <c r="B367" s="121"/>
      <c r="C367" s="121"/>
      <c r="D367" s="121"/>
      <c r="E367" s="120"/>
      <c r="F367" s="120"/>
      <c r="G367" s="120"/>
      <c r="H367" s="152" t="s">
        <v>802</v>
      </c>
      <c r="I367" s="152"/>
      <c r="J367" s="152"/>
      <c r="K367" s="152"/>
      <c r="L367" s="152"/>
      <c r="M367" s="152"/>
      <c r="N367" s="152"/>
      <c r="O367" s="198" t="n">
        <f aca="false">SUM(O365:O366)</f>
        <v>7500000</v>
      </c>
      <c r="P367" s="199" t="n">
        <f aca="false">SUM(P365:P366)</f>
        <v>0</v>
      </c>
      <c r="Q367" s="199" t="n">
        <f aca="false">SUM(Q365:Q366)</f>
        <v>0</v>
      </c>
      <c r="R367" s="199" t="n">
        <f aca="false">SUM(R365:R366)</f>
        <v>1500000</v>
      </c>
      <c r="S367" s="199" t="n">
        <f aca="false">SUM(S365:S366)</f>
        <v>0</v>
      </c>
      <c r="T367" s="199" t="n">
        <f aca="false">SUM(T365:T366)</f>
        <v>1500000</v>
      </c>
      <c r="U367" s="199" t="n">
        <f aca="false">SUM(U365:U366)</f>
        <v>0</v>
      </c>
      <c r="V367" s="199" t="n">
        <f aca="false">SUM(V365:V366)</f>
        <v>0</v>
      </c>
      <c r="W367" s="199" t="n">
        <f aca="false">SUM(W365:W366)</f>
        <v>0</v>
      </c>
    </row>
    <row r="368" s="128" customFormat="true" ht="24" hidden="false" customHeight="true" outlineLevel="0" collapsed="false">
      <c r="A368" s="180"/>
      <c r="B368" s="121"/>
      <c r="C368" s="111" t="s">
        <v>803</v>
      </c>
      <c r="D368" s="121"/>
      <c r="E368" s="120"/>
      <c r="F368" s="120"/>
      <c r="G368" s="120"/>
      <c r="H368" s="126"/>
      <c r="I368" s="126"/>
      <c r="J368" s="126"/>
      <c r="K368" s="126"/>
      <c r="L368" s="120"/>
      <c r="M368" s="120"/>
      <c r="N368" s="120"/>
      <c r="O368" s="127"/>
      <c r="P368" s="127"/>
      <c r="Q368" s="127"/>
      <c r="R368" s="127"/>
      <c r="S368" s="127"/>
      <c r="T368" s="127"/>
      <c r="U368" s="127"/>
      <c r="V368" s="127"/>
      <c r="W368" s="127"/>
    </row>
    <row r="369" s="101" customFormat="true" ht="24" hidden="false" customHeight="true" outlineLevel="0" collapsed="false">
      <c r="A369" s="131"/>
      <c r="B369" s="132" t="n">
        <v>125</v>
      </c>
      <c r="C369" s="132" t="n">
        <v>3639</v>
      </c>
      <c r="D369" s="132" t="n">
        <v>6201</v>
      </c>
      <c r="E369" s="133" t="n">
        <v>1</v>
      </c>
      <c r="F369" s="133"/>
      <c r="G369" s="133" t="s">
        <v>804</v>
      </c>
      <c r="H369" s="134" t="s">
        <v>805</v>
      </c>
      <c r="I369" s="134"/>
      <c r="J369" s="134" t="n">
        <v>400</v>
      </c>
      <c r="K369" s="134"/>
      <c r="L369" s="133" t="n">
        <v>2020</v>
      </c>
      <c r="M369" s="133" t="n">
        <v>2020</v>
      </c>
      <c r="N369" s="135" t="n">
        <v>0</v>
      </c>
      <c r="O369" s="135" t="n">
        <v>80000000</v>
      </c>
      <c r="P369" s="135" t="n">
        <v>0</v>
      </c>
      <c r="Q369" s="135" t="n">
        <v>0</v>
      </c>
      <c r="R369" s="135" t="n">
        <v>80000000</v>
      </c>
      <c r="S369" s="135" t="n">
        <v>80000000</v>
      </c>
      <c r="T369" s="135" t="n">
        <v>0</v>
      </c>
      <c r="U369" s="135" t="n">
        <v>0</v>
      </c>
      <c r="V369" s="135" t="n">
        <v>0</v>
      </c>
      <c r="W369" s="136" t="n">
        <v>0</v>
      </c>
    </row>
    <row r="370" s="101" customFormat="true" ht="24" hidden="false" customHeight="true" outlineLevel="0" collapsed="false">
      <c r="A370" s="137" t="s">
        <v>806</v>
      </c>
      <c r="B370" s="138" t="n">
        <v>136</v>
      </c>
      <c r="C370" s="138" t="n">
        <v>3639</v>
      </c>
      <c r="D370" s="138" t="n">
        <v>6121</v>
      </c>
      <c r="E370" s="139" t="n">
        <v>1</v>
      </c>
      <c r="F370" s="139"/>
      <c r="G370" s="139" t="s">
        <v>610</v>
      </c>
      <c r="H370" s="140" t="s">
        <v>807</v>
      </c>
      <c r="I370" s="140" t="s">
        <v>461</v>
      </c>
      <c r="J370" s="140" t="n">
        <v>400</v>
      </c>
      <c r="K370" s="140" t="s">
        <v>118</v>
      </c>
      <c r="L370" s="139" t="n">
        <v>2020</v>
      </c>
      <c r="M370" s="139" t="n">
        <v>2022</v>
      </c>
      <c r="N370" s="141" t="n">
        <v>0</v>
      </c>
      <c r="O370" s="141" t="n">
        <v>13800000</v>
      </c>
      <c r="P370" s="141" t="n">
        <v>0</v>
      </c>
      <c r="Q370" s="141" t="n">
        <v>0</v>
      </c>
      <c r="R370" s="141" t="n">
        <v>500000</v>
      </c>
      <c r="S370" s="141" t="n">
        <v>0</v>
      </c>
      <c r="T370" s="141" t="n">
        <v>500000</v>
      </c>
      <c r="U370" s="141" t="n">
        <v>0</v>
      </c>
      <c r="V370" s="141" t="n">
        <v>0</v>
      </c>
      <c r="W370" s="142" t="n">
        <v>0</v>
      </c>
    </row>
    <row r="371" s="101" customFormat="true" ht="24" hidden="false" customHeight="true" outlineLevel="0" collapsed="false">
      <c r="A371" s="137" t="s">
        <v>808</v>
      </c>
      <c r="B371" s="138" t="n">
        <v>136</v>
      </c>
      <c r="C371" s="138" t="n">
        <v>3639</v>
      </c>
      <c r="D371" s="138" t="n">
        <v>6121</v>
      </c>
      <c r="E371" s="139" t="n">
        <v>1</v>
      </c>
      <c r="F371" s="139"/>
      <c r="G371" s="139" t="s">
        <v>610</v>
      </c>
      <c r="H371" s="140" t="s">
        <v>809</v>
      </c>
      <c r="I371" s="140" t="s">
        <v>164</v>
      </c>
      <c r="J371" s="140" t="n">
        <v>400</v>
      </c>
      <c r="K371" s="140" t="s">
        <v>118</v>
      </c>
      <c r="L371" s="139" t="n">
        <v>2019</v>
      </c>
      <c r="M371" s="139" t="n">
        <v>2020</v>
      </c>
      <c r="N371" s="141" t="n">
        <v>0</v>
      </c>
      <c r="O371" s="141" t="n">
        <v>6150000</v>
      </c>
      <c r="P371" s="141" t="n">
        <v>0</v>
      </c>
      <c r="Q371" s="141" t="n">
        <v>0</v>
      </c>
      <c r="R371" s="141" t="n">
        <v>6150000</v>
      </c>
      <c r="S371" s="141" t="n">
        <v>0</v>
      </c>
      <c r="T371" s="141" t="n">
        <v>6150000</v>
      </c>
      <c r="U371" s="141" t="n">
        <v>0</v>
      </c>
      <c r="V371" s="141" t="n">
        <v>0</v>
      </c>
      <c r="W371" s="142" t="n">
        <v>0</v>
      </c>
    </row>
    <row r="372" s="101" customFormat="true" ht="24" hidden="false" customHeight="true" outlineLevel="0" collapsed="false">
      <c r="A372" s="137" t="s">
        <v>810</v>
      </c>
      <c r="B372" s="138" t="n">
        <v>136</v>
      </c>
      <c r="C372" s="138" t="n">
        <v>3639</v>
      </c>
      <c r="D372" s="138" t="n">
        <v>6121</v>
      </c>
      <c r="E372" s="139" t="n">
        <v>1</v>
      </c>
      <c r="F372" s="139"/>
      <c r="G372" s="139" t="s">
        <v>610</v>
      </c>
      <c r="H372" s="140" t="s">
        <v>811</v>
      </c>
      <c r="I372" s="140" t="s">
        <v>124</v>
      </c>
      <c r="J372" s="140" t="n">
        <v>400</v>
      </c>
      <c r="K372" s="140" t="s">
        <v>118</v>
      </c>
      <c r="L372" s="139" t="n">
        <v>2019</v>
      </c>
      <c r="M372" s="139" t="n">
        <v>2020</v>
      </c>
      <c r="N372" s="141" t="n">
        <v>0</v>
      </c>
      <c r="O372" s="141" t="n">
        <v>1026620</v>
      </c>
      <c r="P372" s="141" t="n">
        <v>0</v>
      </c>
      <c r="Q372" s="141" t="n">
        <v>26620</v>
      </c>
      <c r="R372" s="141" t="n">
        <v>1000000</v>
      </c>
      <c r="S372" s="141" t="n">
        <v>0</v>
      </c>
      <c r="T372" s="141" t="n">
        <v>1000000</v>
      </c>
      <c r="U372" s="141" t="n">
        <v>0</v>
      </c>
      <c r="V372" s="141" t="n">
        <v>0</v>
      </c>
      <c r="W372" s="142" t="n">
        <v>0</v>
      </c>
    </row>
    <row r="373" s="101" customFormat="true" ht="24" hidden="false" customHeight="true" outlineLevel="0" collapsed="false">
      <c r="A373" s="137" t="s">
        <v>812</v>
      </c>
      <c r="B373" s="138" t="n">
        <v>136</v>
      </c>
      <c r="C373" s="138" t="n">
        <v>3639</v>
      </c>
      <c r="D373" s="138" t="n">
        <v>6121</v>
      </c>
      <c r="E373" s="139" t="n">
        <v>1</v>
      </c>
      <c r="F373" s="139"/>
      <c r="G373" s="139" t="s">
        <v>610</v>
      </c>
      <c r="H373" s="140" t="s">
        <v>813</v>
      </c>
      <c r="I373" s="140" t="s">
        <v>135</v>
      </c>
      <c r="J373" s="140" t="n">
        <v>400</v>
      </c>
      <c r="K373" s="140" t="s">
        <v>118</v>
      </c>
      <c r="L373" s="139" t="n">
        <v>2020</v>
      </c>
      <c r="M373" s="139" t="n">
        <v>2021</v>
      </c>
      <c r="N373" s="141" t="n">
        <v>0</v>
      </c>
      <c r="O373" s="141" t="n">
        <v>2600000</v>
      </c>
      <c r="P373" s="141" t="n">
        <v>0</v>
      </c>
      <c r="Q373" s="141" t="n">
        <v>0</v>
      </c>
      <c r="R373" s="141" t="n">
        <v>400000</v>
      </c>
      <c r="S373" s="141" t="n">
        <v>0</v>
      </c>
      <c r="T373" s="141" t="n">
        <v>400000</v>
      </c>
      <c r="U373" s="141" t="n">
        <v>0</v>
      </c>
      <c r="V373" s="141" t="n">
        <v>0</v>
      </c>
      <c r="W373" s="142" t="n">
        <v>0</v>
      </c>
    </row>
    <row r="374" s="101" customFormat="true" ht="24" hidden="false" customHeight="true" outlineLevel="0" collapsed="false">
      <c r="A374" s="137"/>
      <c r="B374" s="138" t="n">
        <v>137</v>
      </c>
      <c r="C374" s="138" t="n">
        <v>3639</v>
      </c>
      <c r="D374" s="138" t="n">
        <v>6121</v>
      </c>
      <c r="E374" s="139" t="n">
        <v>1</v>
      </c>
      <c r="F374" s="139" t="n">
        <v>8323</v>
      </c>
      <c r="G374" s="139" t="s">
        <v>814</v>
      </c>
      <c r="H374" s="140" t="s">
        <v>815</v>
      </c>
      <c r="I374" s="140"/>
      <c r="J374" s="140" t="n">
        <v>400</v>
      </c>
      <c r="K374" s="140"/>
      <c r="L374" s="139" t="n">
        <v>2020</v>
      </c>
      <c r="M374" s="139" t="n">
        <v>2020</v>
      </c>
      <c r="N374" s="141" t="n">
        <v>0</v>
      </c>
      <c r="O374" s="141" t="n">
        <v>10000000</v>
      </c>
      <c r="P374" s="141" t="n">
        <v>0</v>
      </c>
      <c r="Q374" s="141" t="n">
        <v>0</v>
      </c>
      <c r="R374" s="141" t="n">
        <v>10000000</v>
      </c>
      <c r="S374" s="141" t="n">
        <v>0</v>
      </c>
      <c r="T374" s="141" t="n">
        <v>10000000</v>
      </c>
      <c r="U374" s="141" t="n">
        <v>0</v>
      </c>
      <c r="V374" s="141" t="n">
        <v>0</v>
      </c>
      <c r="W374" s="142" t="n">
        <v>0</v>
      </c>
    </row>
    <row r="375" s="101" customFormat="true" ht="24" hidden="false" customHeight="true" outlineLevel="0" collapsed="false">
      <c r="A375" s="137"/>
      <c r="B375" s="138" t="n">
        <v>137</v>
      </c>
      <c r="C375" s="138" t="n">
        <v>3639</v>
      </c>
      <c r="D375" s="138" t="n">
        <v>6130</v>
      </c>
      <c r="E375" s="139" t="n">
        <v>1</v>
      </c>
      <c r="F375" s="139" t="n">
        <v>8323</v>
      </c>
      <c r="G375" s="139" t="s">
        <v>814</v>
      </c>
      <c r="H375" s="140" t="s">
        <v>816</v>
      </c>
      <c r="I375" s="140"/>
      <c r="J375" s="140" t="n">
        <v>400</v>
      </c>
      <c r="K375" s="140"/>
      <c r="L375" s="139" t="n">
        <v>2019</v>
      </c>
      <c r="M375" s="139" t="n">
        <v>2021</v>
      </c>
      <c r="N375" s="141" t="n">
        <v>0</v>
      </c>
      <c r="O375" s="141" t="n">
        <v>65166000</v>
      </c>
      <c r="P375" s="141" t="n">
        <v>0</v>
      </c>
      <c r="Q375" s="141" t="n">
        <v>20083000</v>
      </c>
      <c r="R375" s="141" t="n">
        <v>20083000</v>
      </c>
      <c r="S375" s="141" t="n">
        <v>20083000</v>
      </c>
      <c r="T375" s="141" t="n">
        <v>0</v>
      </c>
      <c r="U375" s="141" t="n">
        <v>0</v>
      </c>
      <c r="V375" s="141" t="n">
        <v>0</v>
      </c>
      <c r="W375" s="142" t="n">
        <v>0</v>
      </c>
    </row>
    <row r="376" s="101" customFormat="true" ht="24" hidden="false" customHeight="true" outlineLevel="0" collapsed="false">
      <c r="A376" s="137"/>
      <c r="B376" s="138" t="n">
        <v>137</v>
      </c>
      <c r="C376" s="138" t="n">
        <v>3639</v>
      </c>
      <c r="D376" s="138" t="n">
        <v>6130</v>
      </c>
      <c r="E376" s="139" t="n">
        <v>1</v>
      </c>
      <c r="F376" s="139"/>
      <c r="G376" s="139" t="s">
        <v>814</v>
      </c>
      <c r="H376" s="140" t="s">
        <v>817</v>
      </c>
      <c r="I376" s="140"/>
      <c r="J376" s="140" t="n">
        <v>400</v>
      </c>
      <c r="K376" s="140"/>
      <c r="L376" s="139" t="n">
        <v>2020</v>
      </c>
      <c r="M376" s="139" t="n">
        <v>2020</v>
      </c>
      <c r="N376" s="141" t="n">
        <v>0</v>
      </c>
      <c r="O376" s="141" t="n">
        <v>20000000</v>
      </c>
      <c r="P376" s="141" t="n">
        <v>0</v>
      </c>
      <c r="Q376" s="141" t="n">
        <v>0</v>
      </c>
      <c r="R376" s="141" t="n">
        <v>20000000</v>
      </c>
      <c r="S376" s="141" t="n">
        <v>0</v>
      </c>
      <c r="T376" s="141" t="n">
        <v>20000000</v>
      </c>
      <c r="U376" s="141" t="n">
        <v>0</v>
      </c>
      <c r="V376" s="141" t="n">
        <v>0</v>
      </c>
      <c r="W376" s="142" t="n">
        <v>0</v>
      </c>
    </row>
    <row r="377" s="101" customFormat="true" ht="24" hidden="false" customHeight="true" outlineLevel="0" collapsed="false">
      <c r="A377" s="137"/>
      <c r="B377" s="138" t="n">
        <v>137</v>
      </c>
      <c r="C377" s="138" t="n">
        <v>3639</v>
      </c>
      <c r="D377" s="138" t="n">
        <v>6130</v>
      </c>
      <c r="E377" s="139" t="n">
        <v>1</v>
      </c>
      <c r="F377" s="139"/>
      <c r="G377" s="139" t="s">
        <v>814</v>
      </c>
      <c r="H377" s="140" t="s">
        <v>818</v>
      </c>
      <c r="I377" s="140"/>
      <c r="J377" s="140" t="n">
        <v>400</v>
      </c>
      <c r="K377" s="140"/>
      <c r="L377" s="139" t="n">
        <v>2020</v>
      </c>
      <c r="M377" s="139" t="n">
        <v>2021</v>
      </c>
      <c r="N377" s="141" t="n">
        <v>0</v>
      </c>
      <c r="O377" s="141" t="n">
        <v>10000000</v>
      </c>
      <c r="P377" s="141" t="n">
        <v>0</v>
      </c>
      <c r="Q377" s="141" t="n">
        <v>0</v>
      </c>
      <c r="R377" s="141" t="n">
        <v>5000000</v>
      </c>
      <c r="S377" s="141" t="n">
        <v>0</v>
      </c>
      <c r="T377" s="141" t="n">
        <v>5000000</v>
      </c>
      <c r="U377" s="141" t="n">
        <v>0</v>
      </c>
      <c r="V377" s="141" t="n">
        <v>0</v>
      </c>
      <c r="W377" s="142" t="n">
        <v>0</v>
      </c>
    </row>
    <row r="378" s="101" customFormat="true" ht="24" hidden="false" customHeight="true" outlineLevel="0" collapsed="false">
      <c r="A378" s="137"/>
      <c r="B378" s="138" t="n">
        <v>137</v>
      </c>
      <c r="C378" s="138" t="n">
        <v>3639</v>
      </c>
      <c r="D378" s="138" t="n">
        <v>6142</v>
      </c>
      <c r="E378" s="139" t="n">
        <v>1</v>
      </c>
      <c r="F378" s="139"/>
      <c r="G378" s="139" t="s">
        <v>814</v>
      </c>
      <c r="H378" s="140" t="s">
        <v>819</v>
      </c>
      <c r="I378" s="140"/>
      <c r="J378" s="140" t="n">
        <v>400</v>
      </c>
      <c r="K378" s="140"/>
      <c r="L378" s="139" t="n">
        <v>2020</v>
      </c>
      <c r="M378" s="139" t="n">
        <v>2020</v>
      </c>
      <c r="N378" s="141" t="n">
        <v>0</v>
      </c>
      <c r="O378" s="141" t="n">
        <v>2000000</v>
      </c>
      <c r="P378" s="141" t="n">
        <v>0</v>
      </c>
      <c r="Q378" s="141" t="n">
        <v>0</v>
      </c>
      <c r="R378" s="141" t="n">
        <v>2000000</v>
      </c>
      <c r="S378" s="141" t="n">
        <v>0</v>
      </c>
      <c r="T378" s="141" t="n">
        <v>2000000</v>
      </c>
      <c r="U378" s="141" t="n">
        <v>0</v>
      </c>
      <c r="V378" s="141" t="n">
        <v>0</v>
      </c>
      <c r="W378" s="142" t="n">
        <v>0</v>
      </c>
    </row>
    <row r="379" s="101" customFormat="true" ht="24" hidden="false" customHeight="true" outlineLevel="0" collapsed="false">
      <c r="A379" s="137" t="s">
        <v>820</v>
      </c>
      <c r="B379" s="138" t="n">
        <v>230</v>
      </c>
      <c r="C379" s="138" t="n">
        <v>3639</v>
      </c>
      <c r="D379" s="138" t="n">
        <v>6121</v>
      </c>
      <c r="E379" s="139" t="n">
        <v>1</v>
      </c>
      <c r="F379" s="139" t="n">
        <v>8262</v>
      </c>
      <c r="G379" s="139" t="s">
        <v>115</v>
      </c>
      <c r="H379" s="140" t="s">
        <v>821</v>
      </c>
      <c r="I379" s="140" t="s">
        <v>204</v>
      </c>
      <c r="J379" s="140" t="n">
        <v>400</v>
      </c>
      <c r="K379" s="140" t="s">
        <v>118</v>
      </c>
      <c r="L379" s="139" t="n">
        <v>2020</v>
      </c>
      <c r="M379" s="139" t="n">
        <v>2020</v>
      </c>
      <c r="N379" s="141" t="n">
        <v>0</v>
      </c>
      <c r="O379" s="141" t="n">
        <v>1000000</v>
      </c>
      <c r="P379" s="141" t="n">
        <v>0</v>
      </c>
      <c r="Q379" s="141" t="n">
        <v>0</v>
      </c>
      <c r="R379" s="141" t="n">
        <v>1000000</v>
      </c>
      <c r="S379" s="141" t="n">
        <v>0</v>
      </c>
      <c r="T379" s="141" t="n">
        <v>1000000</v>
      </c>
      <c r="U379" s="141" t="n">
        <v>0</v>
      </c>
      <c r="V379" s="141" t="n">
        <v>0</v>
      </c>
      <c r="W379" s="142" t="n">
        <v>0</v>
      </c>
    </row>
    <row r="380" s="101" customFormat="true" ht="24" hidden="false" customHeight="true" outlineLevel="0" collapsed="false">
      <c r="A380" s="137" t="s">
        <v>822</v>
      </c>
      <c r="B380" s="138" t="n">
        <v>230</v>
      </c>
      <c r="C380" s="138" t="n">
        <v>3639</v>
      </c>
      <c r="D380" s="138" t="n">
        <v>6121</v>
      </c>
      <c r="E380" s="139" t="n">
        <v>1</v>
      </c>
      <c r="F380" s="139" t="n">
        <v>8006</v>
      </c>
      <c r="G380" s="139" t="s">
        <v>115</v>
      </c>
      <c r="H380" s="140" t="s">
        <v>823</v>
      </c>
      <c r="I380" s="140" t="s">
        <v>279</v>
      </c>
      <c r="J380" s="140" t="n">
        <v>400</v>
      </c>
      <c r="K380" s="140" t="s">
        <v>824</v>
      </c>
      <c r="L380" s="139" t="n">
        <v>2015</v>
      </c>
      <c r="M380" s="139" t="n">
        <v>2023</v>
      </c>
      <c r="N380" s="141" t="n">
        <v>0</v>
      </c>
      <c r="O380" s="141" t="n">
        <v>18000000</v>
      </c>
      <c r="P380" s="141" t="n">
        <v>5000000</v>
      </c>
      <c r="Q380" s="141" t="n">
        <v>2000000</v>
      </c>
      <c r="R380" s="141" t="n">
        <v>2000000</v>
      </c>
      <c r="S380" s="141" t="n">
        <v>0</v>
      </c>
      <c r="T380" s="141" t="n">
        <v>2000000</v>
      </c>
      <c r="U380" s="141" t="n">
        <v>0</v>
      </c>
      <c r="V380" s="141" t="n">
        <v>0</v>
      </c>
      <c r="W380" s="142" t="n">
        <v>0</v>
      </c>
    </row>
    <row r="381" s="101" customFormat="true" ht="24" hidden="false" customHeight="true" outlineLevel="0" collapsed="false">
      <c r="A381" s="163" t="s">
        <v>825</v>
      </c>
      <c r="B381" s="164" t="n">
        <v>230</v>
      </c>
      <c r="C381" s="164" t="n">
        <v>3639</v>
      </c>
      <c r="D381" s="164" t="n">
        <v>6121</v>
      </c>
      <c r="E381" s="165" t="n">
        <v>2</v>
      </c>
      <c r="F381" s="165" t="n">
        <v>8204</v>
      </c>
      <c r="G381" s="165" t="s">
        <v>115</v>
      </c>
      <c r="H381" s="166" t="s">
        <v>826</v>
      </c>
      <c r="I381" s="166" t="s">
        <v>135</v>
      </c>
      <c r="J381" s="166" t="n">
        <v>400</v>
      </c>
      <c r="K381" s="166" t="s">
        <v>227</v>
      </c>
      <c r="L381" s="165" t="n">
        <v>2017</v>
      </c>
      <c r="M381" s="165" t="n">
        <v>2022</v>
      </c>
      <c r="N381" s="167" t="n">
        <v>0</v>
      </c>
      <c r="O381" s="167" t="n">
        <v>504785000</v>
      </c>
      <c r="P381" s="167" t="n">
        <v>424000</v>
      </c>
      <c r="Q381" s="167" t="n">
        <v>4658000</v>
      </c>
      <c r="R381" s="167" t="n">
        <v>6713000</v>
      </c>
      <c r="S381" s="167" t="n">
        <v>1149000</v>
      </c>
      <c r="T381" s="167" t="n">
        <v>5564000</v>
      </c>
      <c r="U381" s="167" t="n">
        <v>0</v>
      </c>
      <c r="V381" s="167" t="n">
        <v>0</v>
      </c>
      <c r="W381" s="168" t="n">
        <v>0</v>
      </c>
    </row>
    <row r="382" s="101" customFormat="true" ht="24" hidden="false" customHeight="true" outlineLevel="0" collapsed="false">
      <c r="A382" s="137" t="s">
        <v>827</v>
      </c>
      <c r="B382" s="138" t="n">
        <v>230</v>
      </c>
      <c r="C382" s="138" t="n">
        <v>3639</v>
      </c>
      <c r="D382" s="138" t="n">
        <v>6121</v>
      </c>
      <c r="E382" s="139" t="n">
        <v>1</v>
      </c>
      <c r="F382" s="139" t="n">
        <v>8207</v>
      </c>
      <c r="G382" s="139" t="s">
        <v>115</v>
      </c>
      <c r="H382" s="140" t="s">
        <v>828</v>
      </c>
      <c r="I382" s="140" t="s">
        <v>829</v>
      </c>
      <c r="J382" s="140" t="n">
        <v>400</v>
      </c>
      <c r="K382" s="140" t="s">
        <v>118</v>
      </c>
      <c r="L382" s="139" t="n">
        <v>2018</v>
      </c>
      <c r="M382" s="139" t="n">
        <v>2021</v>
      </c>
      <c r="N382" s="141" t="n">
        <v>0</v>
      </c>
      <c r="O382" s="141" t="n">
        <v>6265381</v>
      </c>
      <c r="P382" s="141" t="n">
        <v>50500</v>
      </c>
      <c r="Q382" s="141" t="n">
        <v>615881</v>
      </c>
      <c r="R382" s="141" t="n">
        <v>3599000</v>
      </c>
      <c r="S382" s="141" t="n">
        <v>3599000</v>
      </c>
      <c r="T382" s="141" t="n">
        <v>0</v>
      </c>
      <c r="U382" s="141" t="n">
        <v>0</v>
      </c>
      <c r="V382" s="141" t="n">
        <v>0</v>
      </c>
      <c r="W382" s="142" t="n">
        <v>0</v>
      </c>
    </row>
    <row r="383" s="101" customFormat="true" ht="24" hidden="false" customHeight="true" outlineLevel="0" collapsed="false">
      <c r="A383" s="137" t="s">
        <v>830</v>
      </c>
      <c r="B383" s="138" t="n">
        <v>230</v>
      </c>
      <c r="C383" s="138" t="n">
        <v>3639</v>
      </c>
      <c r="D383" s="138" t="n">
        <v>6121</v>
      </c>
      <c r="E383" s="139" t="n">
        <v>1</v>
      </c>
      <c r="F383" s="139" t="n">
        <v>8249</v>
      </c>
      <c r="G383" s="139" t="s">
        <v>115</v>
      </c>
      <c r="H383" s="140" t="s">
        <v>831</v>
      </c>
      <c r="I383" s="140" t="s">
        <v>553</v>
      </c>
      <c r="J383" s="140" t="n">
        <v>400</v>
      </c>
      <c r="K383" s="140" t="s">
        <v>832</v>
      </c>
      <c r="L383" s="139" t="n">
        <v>2020</v>
      </c>
      <c r="M383" s="139" t="n">
        <v>2020</v>
      </c>
      <c r="N383" s="141" t="n">
        <v>0</v>
      </c>
      <c r="O383" s="141" t="n">
        <v>10000000</v>
      </c>
      <c r="P383" s="141" t="n">
        <v>0</v>
      </c>
      <c r="Q383" s="141" t="n">
        <v>0</v>
      </c>
      <c r="R383" s="141" t="n">
        <v>10000000</v>
      </c>
      <c r="S383" s="141" t="n">
        <v>0</v>
      </c>
      <c r="T383" s="141" t="n">
        <v>10000000</v>
      </c>
      <c r="U383" s="141" t="n">
        <v>0</v>
      </c>
      <c r="V383" s="141" t="n">
        <v>0</v>
      </c>
      <c r="W383" s="142" t="n">
        <v>0</v>
      </c>
    </row>
    <row r="384" s="101" customFormat="true" ht="36" hidden="false" customHeight="true" outlineLevel="0" collapsed="false">
      <c r="A384" s="169" t="s">
        <v>833</v>
      </c>
      <c r="B384" s="170" t="n">
        <v>230</v>
      </c>
      <c r="C384" s="170" t="n">
        <v>3639</v>
      </c>
      <c r="D384" s="170" t="n">
        <v>6121</v>
      </c>
      <c r="E384" s="171" t="n">
        <v>4</v>
      </c>
      <c r="F384" s="171" t="n">
        <v>8147</v>
      </c>
      <c r="G384" s="171" t="s">
        <v>115</v>
      </c>
      <c r="H384" s="172" t="s">
        <v>834</v>
      </c>
      <c r="I384" s="172" t="s">
        <v>509</v>
      </c>
      <c r="J384" s="172" t="n">
        <v>400</v>
      </c>
      <c r="K384" s="172" t="s">
        <v>835</v>
      </c>
      <c r="L384" s="171" t="n">
        <v>2012</v>
      </c>
      <c r="M384" s="171" t="n">
        <v>2022</v>
      </c>
      <c r="N384" s="173" t="n">
        <v>0</v>
      </c>
      <c r="O384" s="173" t="n">
        <v>63748956</v>
      </c>
      <c r="P384" s="173" t="n">
        <v>2648956</v>
      </c>
      <c r="Q384" s="173" t="n">
        <v>0</v>
      </c>
      <c r="R384" s="173" t="n">
        <v>400000</v>
      </c>
      <c r="S384" s="173" t="n">
        <v>0</v>
      </c>
      <c r="T384" s="173" t="n">
        <v>400000</v>
      </c>
      <c r="U384" s="173" t="n">
        <v>0</v>
      </c>
      <c r="V384" s="173" t="n">
        <v>0</v>
      </c>
      <c r="W384" s="174" t="n">
        <v>0</v>
      </c>
    </row>
    <row r="385" s="101" customFormat="true" ht="36" hidden="false" customHeight="true" outlineLevel="0" collapsed="false">
      <c r="A385" s="137" t="s">
        <v>836</v>
      </c>
      <c r="B385" s="138" t="n">
        <v>230</v>
      </c>
      <c r="C385" s="138" t="n">
        <v>3639</v>
      </c>
      <c r="D385" s="138" t="n">
        <v>6121</v>
      </c>
      <c r="E385" s="139" t="n">
        <v>1</v>
      </c>
      <c r="F385" s="139" t="n">
        <v>8233</v>
      </c>
      <c r="G385" s="139" t="s">
        <v>115</v>
      </c>
      <c r="H385" s="140" t="s">
        <v>837</v>
      </c>
      <c r="I385" s="140" t="s">
        <v>117</v>
      </c>
      <c r="J385" s="140" t="n">
        <v>400</v>
      </c>
      <c r="K385" s="140" t="s">
        <v>118</v>
      </c>
      <c r="L385" s="139" t="n">
        <v>2018</v>
      </c>
      <c r="M385" s="139" t="n">
        <v>2022</v>
      </c>
      <c r="N385" s="141" t="n">
        <v>0</v>
      </c>
      <c r="O385" s="141" t="n">
        <v>60176923</v>
      </c>
      <c r="P385" s="141" t="n">
        <v>263103</v>
      </c>
      <c r="Q385" s="141" t="n">
        <v>413820</v>
      </c>
      <c r="R385" s="141" t="n">
        <v>1500000</v>
      </c>
      <c r="S385" s="141" t="n">
        <v>1500000</v>
      </c>
      <c r="T385" s="141" t="n">
        <v>0</v>
      </c>
      <c r="U385" s="141" t="n">
        <v>0</v>
      </c>
      <c r="V385" s="141" t="n">
        <v>0</v>
      </c>
      <c r="W385" s="142" t="n">
        <v>0</v>
      </c>
    </row>
    <row r="386" s="101" customFormat="true" ht="24" hidden="false" customHeight="true" outlineLevel="0" collapsed="false">
      <c r="A386" s="137"/>
      <c r="B386" s="138" t="n">
        <v>230</v>
      </c>
      <c r="C386" s="138" t="n">
        <v>3639</v>
      </c>
      <c r="D386" s="138" t="n">
        <v>6142</v>
      </c>
      <c r="E386" s="139" t="n">
        <v>1</v>
      </c>
      <c r="F386" s="139" t="n">
        <v>8252</v>
      </c>
      <c r="G386" s="139" t="s">
        <v>115</v>
      </c>
      <c r="H386" s="140" t="s">
        <v>838</v>
      </c>
      <c r="I386" s="140" t="s">
        <v>124</v>
      </c>
      <c r="J386" s="140" t="n">
        <v>400</v>
      </c>
      <c r="K386" s="140"/>
      <c r="L386" s="139" t="n">
        <v>2020</v>
      </c>
      <c r="M386" s="139" t="n">
        <v>2020</v>
      </c>
      <c r="N386" s="141" t="n">
        <v>0</v>
      </c>
      <c r="O386" s="141" t="n">
        <v>1000000</v>
      </c>
      <c r="P386" s="141" t="n">
        <v>0</v>
      </c>
      <c r="Q386" s="141" t="n">
        <v>0</v>
      </c>
      <c r="R386" s="141" t="n">
        <v>1000000</v>
      </c>
      <c r="S386" s="141" t="n">
        <v>0</v>
      </c>
      <c r="T386" s="141" t="n">
        <v>1000000</v>
      </c>
      <c r="U386" s="141" t="n">
        <v>0</v>
      </c>
      <c r="V386" s="141" t="n">
        <v>0</v>
      </c>
      <c r="W386" s="142" t="n">
        <v>0</v>
      </c>
    </row>
    <row r="387" s="101" customFormat="true" ht="24" hidden="false" customHeight="true" outlineLevel="0" collapsed="false">
      <c r="A387" s="143" t="s">
        <v>839</v>
      </c>
      <c r="B387" s="144" t="n">
        <v>300</v>
      </c>
      <c r="C387" s="144" t="n">
        <v>3639</v>
      </c>
      <c r="D387" s="144" t="n">
        <v>6121</v>
      </c>
      <c r="E387" s="145" t="n">
        <v>1</v>
      </c>
      <c r="F387" s="145" t="n">
        <v>8256</v>
      </c>
      <c r="G387" s="145" t="s">
        <v>588</v>
      </c>
      <c r="H387" s="146" t="s">
        <v>840</v>
      </c>
      <c r="I387" s="146" t="s">
        <v>135</v>
      </c>
      <c r="J387" s="146" t="n">
        <v>400</v>
      </c>
      <c r="K387" s="146" t="s">
        <v>118</v>
      </c>
      <c r="L387" s="145" t="n">
        <v>2019</v>
      </c>
      <c r="M387" s="145" t="n">
        <v>2023</v>
      </c>
      <c r="N387" s="147" t="n">
        <v>27500000</v>
      </c>
      <c r="O387" s="147" t="n">
        <v>60750000</v>
      </c>
      <c r="P387" s="147" t="n">
        <v>0</v>
      </c>
      <c r="Q387" s="147" t="n">
        <v>3000000</v>
      </c>
      <c r="R387" s="147" t="n">
        <v>1500000</v>
      </c>
      <c r="S387" s="147" t="n">
        <v>0</v>
      </c>
      <c r="T387" s="147" t="n">
        <v>1500000</v>
      </c>
      <c r="U387" s="147" t="n">
        <v>0</v>
      </c>
      <c r="V387" s="147" t="n">
        <v>0</v>
      </c>
      <c r="W387" s="148" t="n">
        <v>0</v>
      </c>
    </row>
    <row r="388" s="128" customFormat="true" ht="24" hidden="false" customHeight="true" outlineLevel="0" collapsed="false">
      <c r="A388" s="120"/>
      <c r="B388" s="121"/>
      <c r="C388" s="121"/>
      <c r="D388" s="121"/>
      <c r="E388" s="120"/>
      <c r="F388" s="120"/>
      <c r="G388" s="120"/>
      <c r="H388" s="152" t="s">
        <v>841</v>
      </c>
      <c r="I388" s="152"/>
      <c r="J388" s="152"/>
      <c r="K388" s="152"/>
      <c r="L388" s="152"/>
      <c r="M388" s="152"/>
      <c r="N388" s="152"/>
      <c r="O388" s="153" t="n">
        <f aca="false">SUM(O369:O387)</f>
        <v>936468880</v>
      </c>
      <c r="P388" s="154" t="n">
        <f aca="false">SUM(P369:P387)</f>
        <v>8386559</v>
      </c>
      <c r="Q388" s="154" t="n">
        <f aca="false">SUM(Q369:Q387)</f>
        <v>30797321</v>
      </c>
      <c r="R388" s="154" t="n">
        <f aca="false">SUM(R369:R387)</f>
        <v>172845000</v>
      </c>
      <c r="S388" s="154" t="n">
        <f aca="false">SUM(S369:S387)</f>
        <v>106331000</v>
      </c>
      <c r="T388" s="154" t="n">
        <f aca="false">SUM(T369:T387)</f>
        <v>66514000</v>
      </c>
      <c r="U388" s="154" t="n">
        <f aca="false">SUM(U369:U387)</f>
        <v>0</v>
      </c>
      <c r="V388" s="154" t="n">
        <f aca="false">SUM(V369:V387)</f>
        <v>0</v>
      </c>
      <c r="W388" s="155" t="n">
        <f aca="false">SUM(W369:W387)</f>
        <v>0</v>
      </c>
    </row>
    <row r="389" s="128" customFormat="true" ht="24" hidden="false" customHeight="true" outlineLevel="0" collapsed="false">
      <c r="A389" s="120"/>
      <c r="B389" s="121"/>
      <c r="C389" s="111" t="s">
        <v>842</v>
      </c>
      <c r="D389" s="121"/>
      <c r="E389" s="120"/>
      <c r="F389" s="120"/>
      <c r="G389" s="120"/>
      <c r="H389" s="126"/>
      <c r="I389" s="126"/>
      <c r="J389" s="126"/>
      <c r="K389" s="126"/>
      <c r="L389" s="120"/>
      <c r="M389" s="120"/>
      <c r="N389" s="120"/>
      <c r="O389" s="127"/>
      <c r="P389" s="127"/>
      <c r="Q389" s="127"/>
      <c r="R389" s="127"/>
      <c r="S389" s="127"/>
      <c r="T389" s="127"/>
      <c r="U389" s="127"/>
      <c r="V389" s="127"/>
      <c r="W389" s="127"/>
    </row>
    <row r="390" s="101" customFormat="true" ht="24" hidden="false" customHeight="true" outlineLevel="0" collapsed="false">
      <c r="A390" s="114" t="s">
        <v>843</v>
      </c>
      <c r="B390" s="115" t="n">
        <v>230</v>
      </c>
      <c r="C390" s="115" t="n">
        <v>3699</v>
      </c>
      <c r="D390" s="115" t="n">
        <v>6121</v>
      </c>
      <c r="E390" s="116" t="n">
        <v>1</v>
      </c>
      <c r="F390" s="116" t="n">
        <v>8216</v>
      </c>
      <c r="G390" s="116" t="s">
        <v>115</v>
      </c>
      <c r="H390" s="117" t="s">
        <v>844</v>
      </c>
      <c r="I390" s="117" t="s">
        <v>135</v>
      </c>
      <c r="J390" s="117" t="n">
        <v>400</v>
      </c>
      <c r="K390" s="117" t="s">
        <v>118</v>
      </c>
      <c r="L390" s="116" t="n">
        <v>2017</v>
      </c>
      <c r="M390" s="116" t="n">
        <v>2023</v>
      </c>
      <c r="N390" s="118" t="n">
        <v>0</v>
      </c>
      <c r="O390" s="118" t="n">
        <v>396373250</v>
      </c>
      <c r="P390" s="118" t="n">
        <v>0</v>
      </c>
      <c r="Q390" s="118" t="n">
        <v>8373250</v>
      </c>
      <c r="R390" s="118" t="n">
        <v>38000000</v>
      </c>
      <c r="S390" s="118" t="n">
        <v>6000000</v>
      </c>
      <c r="T390" s="118" t="n">
        <v>32000000</v>
      </c>
      <c r="U390" s="118" t="n">
        <v>0</v>
      </c>
      <c r="V390" s="118" t="n">
        <v>0</v>
      </c>
      <c r="W390" s="119" t="n">
        <v>0</v>
      </c>
    </row>
    <row r="391" s="128" customFormat="true" ht="24" hidden="false" customHeight="true" outlineLevel="0" collapsed="false">
      <c r="A391" s="120"/>
      <c r="B391" s="121"/>
      <c r="C391" s="121"/>
      <c r="D391" s="121"/>
      <c r="E391" s="120"/>
      <c r="F391" s="120"/>
      <c r="G391" s="120"/>
      <c r="H391" s="152" t="s">
        <v>845</v>
      </c>
      <c r="I391" s="152"/>
      <c r="J391" s="152"/>
      <c r="K391" s="152"/>
      <c r="L391" s="152"/>
      <c r="M391" s="152"/>
      <c r="N391" s="152"/>
      <c r="O391" s="153" t="n">
        <f aca="false">SUM(O390)</f>
        <v>396373250</v>
      </c>
      <c r="P391" s="154" t="n">
        <f aca="false">SUM(P390)</f>
        <v>0</v>
      </c>
      <c r="Q391" s="154" t="n">
        <f aca="false">SUM(Q390)</f>
        <v>8373250</v>
      </c>
      <c r="R391" s="154" t="n">
        <f aca="false">SUM(R390)</f>
        <v>38000000</v>
      </c>
      <c r="S391" s="154" t="n">
        <f aca="false">SUM(S390)</f>
        <v>6000000</v>
      </c>
      <c r="T391" s="154" t="n">
        <f aca="false">SUM(T390)</f>
        <v>32000000</v>
      </c>
      <c r="U391" s="154" t="n">
        <f aca="false">SUM(U390)</f>
        <v>0</v>
      </c>
      <c r="V391" s="154" t="n">
        <f aca="false">SUM(V390)</f>
        <v>0</v>
      </c>
      <c r="W391" s="155" t="n">
        <f aca="false">SUM(W390)</f>
        <v>0</v>
      </c>
    </row>
    <row r="392" s="128" customFormat="true" ht="24" hidden="false" customHeight="true" outlineLevel="0" collapsed="false">
      <c r="A392" s="120"/>
      <c r="B392" s="121"/>
      <c r="C392" s="111" t="s">
        <v>846</v>
      </c>
      <c r="D392" s="121"/>
      <c r="E392" s="120"/>
      <c r="F392" s="120"/>
      <c r="G392" s="120"/>
      <c r="H392" s="126"/>
      <c r="I392" s="126"/>
      <c r="J392" s="126"/>
      <c r="K392" s="126"/>
      <c r="L392" s="120"/>
      <c r="M392" s="120"/>
      <c r="N392" s="120"/>
      <c r="O392" s="127"/>
      <c r="P392" s="127"/>
      <c r="Q392" s="127"/>
      <c r="R392" s="127"/>
      <c r="S392" s="127"/>
      <c r="T392" s="127"/>
      <c r="U392" s="127"/>
      <c r="V392" s="127"/>
      <c r="W392" s="127"/>
    </row>
    <row r="393" s="101" customFormat="true" ht="60" hidden="false" customHeight="true" outlineLevel="0" collapsed="false">
      <c r="A393" s="114" t="s">
        <v>847</v>
      </c>
      <c r="B393" s="115" t="n">
        <v>190</v>
      </c>
      <c r="C393" s="115" t="n">
        <v>3713</v>
      </c>
      <c r="D393" s="115" t="n">
        <v>6460</v>
      </c>
      <c r="E393" s="116" t="n">
        <v>1</v>
      </c>
      <c r="F393" s="116" t="n">
        <v>1190</v>
      </c>
      <c r="G393" s="116" t="s">
        <v>788</v>
      </c>
      <c r="H393" s="117" t="s">
        <v>848</v>
      </c>
      <c r="I393" s="117" t="s">
        <v>124</v>
      </c>
      <c r="J393" s="117" t="n">
        <v>400</v>
      </c>
      <c r="K393" s="117" t="s">
        <v>118</v>
      </c>
      <c r="L393" s="116" t="n">
        <v>2019</v>
      </c>
      <c r="M393" s="116" t="n">
        <v>2023</v>
      </c>
      <c r="N393" s="118" t="n">
        <v>76170000</v>
      </c>
      <c r="O393" s="118" t="n">
        <v>43932500</v>
      </c>
      <c r="P393" s="118" t="n">
        <v>0</v>
      </c>
      <c r="Q393" s="118" t="n">
        <v>3932500</v>
      </c>
      <c r="R393" s="118" t="n">
        <v>10000000</v>
      </c>
      <c r="S393" s="118" t="n">
        <v>10000000</v>
      </c>
      <c r="T393" s="118" t="n">
        <v>0</v>
      </c>
      <c r="U393" s="118" t="n">
        <v>0</v>
      </c>
      <c r="V393" s="118" t="n">
        <v>0</v>
      </c>
      <c r="W393" s="119" t="n">
        <v>0</v>
      </c>
    </row>
    <row r="394" s="128" customFormat="true" ht="24" hidden="false" customHeight="true" outlineLevel="0" collapsed="false">
      <c r="A394" s="120"/>
      <c r="B394" s="121"/>
      <c r="C394" s="121"/>
      <c r="D394" s="121"/>
      <c r="E394" s="120"/>
      <c r="F394" s="120"/>
      <c r="G394" s="120"/>
      <c r="H394" s="152" t="s">
        <v>849</v>
      </c>
      <c r="I394" s="152"/>
      <c r="J394" s="152"/>
      <c r="K394" s="152"/>
      <c r="L394" s="152"/>
      <c r="M394" s="152"/>
      <c r="N394" s="152"/>
      <c r="O394" s="153" t="n">
        <f aca="false">SUM(O393)</f>
        <v>43932500</v>
      </c>
      <c r="P394" s="154" t="n">
        <f aca="false">SUM(P393)</f>
        <v>0</v>
      </c>
      <c r="Q394" s="154" t="n">
        <f aca="false">SUM(Q393)</f>
        <v>3932500</v>
      </c>
      <c r="R394" s="154" t="n">
        <f aca="false">SUM(R393)</f>
        <v>10000000</v>
      </c>
      <c r="S394" s="154" t="n">
        <f aca="false">SUM(S393)</f>
        <v>10000000</v>
      </c>
      <c r="T394" s="154" t="n">
        <f aca="false">SUM(T393)</f>
        <v>0</v>
      </c>
      <c r="U394" s="154" t="n">
        <f aca="false">SUM(U393)</f>
        <v>0</v>
      </c>
      <c r="V394" s="154" t="n">
        <f aca="false">SUM(V393)</f>
        <v>0</v>
      </c>
      <c r="W394" s="155" t="n">
        <f aca="false">SUM(W393)</f>
        <v>0</v>
      </c>
    </row>
    <row r="395" s="128" customFormat="true" ht="24" hidden="false" customHeight="true" outlineLevel="0" collapsed="false">
      <c r="A395" s="120"/>
      <c r="B395" s="121"/>
      <c r="C395" s="111" t="s">
        <v>850</v>
      </c>
      <c r="D395" s="121"/>
      <c r="E395" s="120"/>
      <c r="F395" s="120"/>
      <c r="G395" s="120"/>
      <c r="H395" s="126"/>
      <c r="I395" s="126"/>
      <c r="J395" s="126"/>
      <c r="K395" s="126"/>
      <c r="L395" s="120"/>
      <c r="M395" s="120"/>
      <c r="N395" s="120"/>
      <c r="O395" s="127"/>
      <c r="P395" s="127"/>
      <c r="Q395" s="127"/>
      <c r="R395" s="127"/>
      <c r="S395" s="127"/>
      <c r="T395" s="127"/>
      <c r="U395" s="127"/>
      <c r="V395" s="127"/>
      <c r="W395" s="127"/>
    </row>
    <row r="396" s="101" customFormat="true" ht="36" hidden="false" customHeight="true" outlineLevel="0" collapsed="false">
      <c r="A396" s="114" t="s">
        <v>851</v>
      </c>
      <c r="B396" s="115" t="n">
        <v>230</v>
      </c>
      <c r="C396" s="115" t="n">
        <v>3722</v>
      </c>
      <c r="D396" s="115" t="n">
        <v>6121</v>
      </c>
      <c r="E396" s="116" t="n">
        <v>1</v>
      </c>
      <c r="F396" s="116" t="n">
        <v>8260</v>
      </c>
      <c r="G396" s="116" t="s">
        <v>115</v>
      </c>
      <c r="H396" s="117" t="s">
        <v>852</v>
      </c>
      <c r="I396" s="117" t="s">
        <v>124</v>
      </c>
      <c r="J396" s="117" t="n">
        <v>400</v>
      </c>
      <c r="K396" s="117" t="s">
        <v>853</v>
      </c>
      <c r="L396" s="116" t="n">
        <v>2019</v>
      </c>
      <c r="M396" s="116" t="n">
        <v>2022</v>
      </c>
      <c r="N396" s="118" t="n">
        <v>0</v>
      </c>
      <c r="O396" s="118" t="n">
        <v>20000000</v>
      </c>
      <c r="P396" s="118" t="n">
        <v>0</v>
      </c>
      <c r="Q396" s="118" t="n">
        <v>5000000</v>
      </c>
      <c r="R396" s="118" t="n">
        <v>5000000</v>
      </c>
      <c r="S396" s="118" t="n">
        <v>0</v>
      </c>
      <c r="T396" s="118" t="n">
        <v>5000000</v>
      </c>
      <c r="U396" s="118" t="n">
        <v>0</v>
      </c>
      <c r="V396" s="118" t="n">
        <v>0</v>
      </c>
      <c r="W396" s="119" t="n">
        <v>0</v>
      </c>
    </row>
    <row r="397" s="128" customFormat="true" ht="24" hidden="false" customHeight="true" outlineLevel="0" collapsed="false">
      <c r="A397" s="120"/>
      <c r="B397" s="121"/>
      <c r="C397" s="121"/>
      <c r="D397" s="121"/>
      <c r="E397" s="120"/>
      <c r="F397" s="120"/>
      <c r="G397" s="120"/>
      <c r="H397" s="152" t="s">
        <v>854</v>
      </c>
      <c r="I397" s="152"/>
      <c r="J397" s="152"/>
      <c r="K397" s="152"/>
      <c r="L397" s="152"/>
      <c r="M397" s="152"/>
      <c r="N397" s="152"/>
      <c r="O397" s="198" t="n">
        <f aca="false">SUM(O396)</f>
        <v>20000000</v>
      </c>
      <c r="P397" s="199" t="n">
        <f aca="false">SUM(P396)</f>
        <v>0</v>
      </c>
      <c r="Q397" s="199" t="n">
        <f aca="false">SUM(Q396)</f>
        <v>5000000</v>
      </c>
      <c r="R397" s="199" t="n">
        <f aca="false">SUM(R396)</f>
        <v>5000000</v>
      </c>
      <c r="S397" s="199" t="n">
        <f aca="false">SUM(S396)</f>
        <v>0</v>
      </c>
      <c r="T397" s="199" t="n">
        <f aca="false">SUM(T396)</f>
        <v>5000000</v>
      </c>
      <c r="U397" s="199" t="n">
        <f aca="false">SUM(U396)</f>
        <v>0</v>
      </c>
      <c r="V397" s="199" t="n">
        <f aca="false">SUM(V396)</f>
        <v>0</v>
      </c>
      <c r="W397" s="199" t="n">
        <f aca="false">SUM(W396)</f>
        <v>0</v>
      </c>
    </row>
    <row r="398" s="128" customFormat="true" ht="24" hidden="false" customHeight="true" outlineLevel="0" collapsed="false">
      <c r="A398" s="120"/>
      <c r="B398" s="121"/>
      <c r="C398" s="111" t="s">
        <v>855</v>
      </c>
      <c r="D398" s="121"/>
      <c r="E398" s="120"/>
      <c r="F398" s="120"/>
      <c r="G398" s="120"/>
      <c r="H398" s="126"/>
      <c r="I398" s="126"/>
      <c r="J398" s="126"/>
      <c r="K398" s="126"/>
      <c r="L398" s="120"/>
      <c r="M398" s="120"/>
      <c r="N398" s="120"/>
      <c r="O398" s="127"/>
      <c r="P398" s="127"/>
      <c r="Q398" s="127"/>
      <c r="R398" s="127"/>
      <c r="S398" s="127"/>
      <c r="T398" s="127"/>
      <c r="U398" s="127"/>
      <c r="V398" s="127"/>
      <c r="W398" s="127"/>
    </row>
    <row r="399" s="101" customFormat="true" ht="24" hidden="false" customHeight="true" outlineLevel="0" collapsed="false">
      <c r="A399" s="131" t="s">
        <v>856</v>
      </c>
      <c r="B399" s="132" t="n">
        <v>230</v>
      </c>
      <c r="C399" s="132" t="n">
        <v>3741</v>
      </c>
      <c r="D399" s="132" t="n">
        <v>6121</v>
      </c>
      <c r="E399" s="133" t="n">
        <v>1</v>
      </c>
      <c r="F399" s="133" t="n">
        <v>5014</v>
      </c>
      <c r="G399" s="133" t="s">
        <v>115</v>
      </c>
      <c r="H399" s="134" t="s">
        <v>857</v>
      </c>
      <c r="I399" s="134" t="s">
        <v>128</v>
      </c>
      <c r="J399" s="134" t="n">
        <v>400</v>
      </c>
      <c r="K399" s="134" t="s">
        <v>241</v>
      </c>
      <c r="L399" s="133" t="n">
        <v>2012</v>
      </c>
      <c r="M399" s="133" t="n">
        <v>2022</v>
      </c>
      <c r="N399" s="135" t="n">
        <v>0</v>
      </c>
      <c r="O399" s="135" t="n">
        <v>130900560</v>
      </c>
      <c r="P399" s="135" t="n">
        <v>0</v>
      </c>
      <c r="Q399" s="135" t="n">
        <v>98014560</v>
      </c>
      <c r="R399" s="135" t="n">
        <v>4049000</v>
      </c>
      <c r="S399" s="135" t="n">
        <v>3020000</v>
      </c>
      <c r="T399" s="135" t="n">
        <v>1029000</v>
      </c>
      <c r="U399" s="135" t="n">
        <v>0</v>
      </c>
      <c r="V399" s="135" t="n">
        <v>0</v>
      </c>
      <c r="W399" s="136" t="n">
        <v>0</v>
      </c>
    </row>
    <row r="400" s="101" customFormat="true" ht="24" hidden="false" customHeight="true" outlineLevel="0" collapsed="false">
      <c r="A400" s="137" t="s">
        <v>858</v>
      </c>
      <c r="B400" s="138" t="n">
        <v>230</v>
      </c>
      <c r="C400" s="138" t="n">
        <v>3741</v>
      </c>
      <c r="D400" s="138" t="n">
        <v>6121</v>
      </c>
      <c r="E400" s="139" t="n">
        <v>1</v>
      </c>
      <c r="F400" s="139" t="n">
        <v>8222</v>
      </c>
      <c r="G400" s="139" t="s">
        <v>115</v>
      </c>
      <c r="H400" s="140" t="s">
        <v>859</v>
      </c>
      <c r="I400" s="140" t="s">
        <v>128</v>
      </c>
      <c r="J400" s="140" t="n">
        <v>400</v>
      </c>
      <c r="K400" s="140" t="s">
        <v>241</v>
      </c>
      <c r="L400" s="139" t="n">
        <v>2017</v>
      </c>
      <c r="M400" s="139" t="n">
        <v>2021</v>
      </c>
      <c r="N400" s="141" t="n">
        <v>0</v>
      </c>
      <c r="O400" s="141" t="n">
        <v>139470000</v>
      </c>
      <c r="P400" s="141" t="n">
        <v>600000</v>
      </c>
      <c r="Q400" s="141" t="n">
        <v>870000</v>
      </c>
      <c r="R400" s="141" t="n">
        <v>59000000</v>
      </c>
      <c r="S400" s="141" t="n">
        <v>0</v>
      </c>
      <c r="T400" s="141" t="n">
        <v>29000000</v>
      </c>
      <c r="U400" s="141" t="n">
        <v>30000000</v>
      </c>
      <c r="V400" s="141" t="n">
        <v>0</v>
      </c>
      <c r="W400" s="142" t="n">
        <v>0</v>
      </c>
    </row>
    <row r="401" s="101" customFormat="true" ht="24" hidden="false" customHeight="true" outlineLevel="0" collapsed="false">
      <c r="A401" s="143" t="s">
        <v>860</v>
      </c>
      <c r="B401" s="144" t="n">
        <v>230</v>
      </c>
      <c r="C401" s="144" t="n">
        <v>3741</v>
      </c>
      <c r="D401" s="144" t="n">
        <v>6121</v>
      </c>
      <c r="E401" s="145" t="n">
        <v>1</v>
      </c>
      <c r="F401" s="145" t="n">
        <v>8218</v>
      </c>
      <c r="G401" s="145" t="s">
        <v>115</v>
      </c>
      <c r="H401" s="146" t="s">
        <v>861</v>
      </c>
      <c r="I401" s="146" t="s">
        <v>128</v>
      </c>
      <c r="J401" s="146" t="n">
        <v>400</v>
      </c>
      <c r="K401" s="146" t="s">
        <v>241</v>
      </c>
      <c r="L401" s="145" t="n">
        <v>2016</v>
      </c>
      <c r="M401" s="145" t="n">
        <v>2020</v>
      </c>
      <c r="N401" s="147" t="n">
        <v>0</v>
      </c>
      <c r="O401" s="147" t="n">
        <v>41780000</v>
      </c>
      <c r="P401" s="147" t="n">
        <v>500000</v>
      </c>
      <c r="Q401" s="147" t="n">
        <v>27322000</v>
      </c>
      <c r="R401" s="147" t="n">
        <v>13958000</v>
      </c>
      <c r="S401" s="147" t="n">
        <v>0</v>
      </c>
      <c r="T401" s="147" t="n">
        <v>13958000</v>
      </c>
      <c r="U401" s="147" t="n">
        <v>0</v>
      </c>
      <c r="V401" s="147" t="n">
        <v>0</v>
      </c>
      <c r="W401" s="148" t="n">
        <v>0</v>
      </c>
    </row>
    <row r="402" s="128" customFormat="true" ht="24" hidden="false" customHeight="true" outlineLevel="0" collapsed="false">
      <c r="A402" s="120"/>
      <c r="B402" s="121"/>
      <c r="C402" s="121"/>
      <c r="D402" s="121"/>
      <c r="E402" s="120"/>
      <c r="F402" s="120"/>
      <c r="G402" s="120"/>
      <c r="H402" s="152" t="s">
        <v>862</v>
      </c>
      <c r="I402" s="152"/>
      <c r="J402" s="152"/>
      <c r="K402" s="152"/>
      <c r="L402" s="152"/>
      <c r="M402" s="152"/>
      <c r="N402" s="152"/>
      <c r="O402" s="198" t="n">
        <f aca="false">SUM(O399:O401)</f>
        <v>312150560</v>
      </c>
      <c r="P402" s="199" t="n">
        <f aca="false">SUM(P399:P401)</f>
        <v>1100000</v>
      </c>
      <c r="Q402" s="199" t="n">
        <f aca="false">SUM(Q399:Q401)</f>
        <v>126206560</v>
      </c>
      <c r="R402" s="199" t="n">
        <f aca="false">SUM(R399:R401)</f>
        <v>77007000</v>
      </c>
      <c r="S402" s="199" t="n">
        <f aca="false">SUM(S399:S401)</f>
        <v>3020000</v>
      </c>
      <c r="T402" s="199" t="n">
        <f aca="false">SUM(T399:T401)</f>
        <v>43987000</v>
      </c>
      <c r="U402" s="199" t="n">
        <f aca="false">SUM(U399:U401)</f>
        <v>30000000</v>
      </c>
      <c r="V402" s="199" t="n">
        <f aca="false">SUM(V399:V401)</f>
        <v>0</v>
      </c>
      <c r="W402" s="200" t="n">
        <f aca="false">SUM(W399:W401)</f>
        <v>0</v>
      </c>
    </row>
    <row r="403" s="128" customFormat="true" ht="24" hidden="false" customHeight="true" outlineLevel="0" collapsed="false">
      <c r="A403" s="120"/>
      <c r="B403" s="121"/>
      <c r="C403" s="111" t="s">
        <v>863</v>
      </c>
      <c r="D403" s="121"/>
      <c r="E403" s="120"/>
      <c r="F403" s="120"/>
      <c r="G403" s="120"/>
      <c r="H403" s="126"/>
      <c r="I403" s="126"/>
      <c r="J403" s="126"/>
      <c r="K403" s="126"/>
      <c r="L403" s="120"/>
      <c r="M403" s="120"/>
      <c r="N403" s="120"/>
      <c r="O403" s="127"/>
      <c r="P403" s="127"/>
      <c r="Q403" s="127"/>
      <c r="R403" s="127"/>
      <c r="S403" s="127"/>
      <c r="T403" s="127"/>
      <c r="U403" s="127"/>
      <c r="V403" s="127"/>
      <c r="W403" s="127"/>
    </row>
    <row r="404" s="101" customFormat="true" ht="24" hidden="false" customHeight="true" outlineLevel="0" collapsed="false">
      <c r="A404" s="114" t="s">
        <v>864</v>
      </c>
      <c r="B404" s="115" t="n">
        <v>190</v>
      </c>
      <c r="C404" s="115" t="n">
        <v>3744</v>
      </c>
      <c r="D404" s="115" t="n">
        <v>6315</v>
      </c>
      <c r="E404" s="116" t="n">
        <v>1</v>
      </c>
      <c r="F404" s="116"/>
      <c r="G404" s="116" t="s">
        <v>788</v>
      </c>
      <c r="H404" s="117" t="s">
        <v>865</v>
      </c>
      <c r="I404" s="117" t="s">
        <v>279</v>
      </c>
      <c r="J404" s="117" t="n">
        <v>400</v>
      </c>
      <c r="K404" s="117" t="s">
        <v>118</v>
      </c>
      <c r="L404" s="116" t="n">
        <v>2020</v>
      </c>
      <c r="M404" s="116" t="n">
        <v>2022</v>
      </c>
      <c r="N404" s="118" t="n">
        <v>0</v>
      </c>
      <c r="O404" s="118" t="n">
        <v>10000000</v>
      </c>
      <c r="P404" s="118" t="n">
        <v>0</v>
      </c>
      <c r="Q404" s="118" t="n">
        <v>0</v>
      </c>
      <c r="R404" s="118" t="n">
        <v>500000</v>
      </c>
      <c r="S404" s="118" t="n">
        <v>0</v>
      </c>
      <c r="T404" s="118" t="n">
        <v>500000</v>
      </c>
      <c r="U404" s="118" t="n">
        <v>0</v>
      </c>
      <c r="V404" s="118" t="n">
        <v>0</v>
      </c>
      <c r="W404" s="119" t="n">
        <v>0</v>
      </c>
    </row>
    <row r="405" s="128" customFormat="true" ht="24" hidden="false" customHeight="true" outlineLevel="0" collapsed="false">
      <c r="A405" s="179"/>
      <c r="B405" s="217"/>
      <c r="C405" s="217"/>
      <c r="D405" s="217"/>
      <c r="E405" s="179"/>
      <c r="F405" s="179"/>
      <c r="G405" s="179"/>
      <c r="H405" s="218" t="s">
        <v>866</v>
      </c>
      <c r="I405" s="218"/>
      <c r="J405" s="218"/>
      <c r="K405" s="218"/>
      <c r="L405" s="218"/>
      <c r="M405" s="218"/>
      <c r="N405" s="219"/>
      <c r="O405" s="153" t="n">
        <f aca="false">SUM(O404)</f>
        <v>10000000</v>
      </c>
      <c r="P405" s="154" t="n">
        <f aca="false">SUM(P404)</f>
        <v>0</v>
      </c>
      <c r="Q405" s="154" t="n">
        <f aca="false">SUM(Q404)</f>
        <v>0</v>
      </c>
      <c r="R405" s="154" t="n">
        <f aca="false">SUM(R404)</f>
        <v>500000</v>
      </c>
      <c r="S405" s="154" t="n">
        <f aca="false">SUM(S404)</f>
        <v>0</v>
      </c>
      <c r="T405" s="154" t="n">
        <f aca="false">SUM(T404)</f>
        <v>500000</v>
      </c>
      <c r="U405" s="154" t="n">
        <f aca="false">SUM(U404)</f>
        <v>0</v>
      </c>
      <c r="V405" s="154" t="n">
        <f aca="false">SUM(V404)</f>
        <v>0</v>
      </c>
      <c r="W405" s="155" t="n">
        <f aca="false">SUM(W404)</f>
        <v>0</v>
      </c>
    </row>
    <row r="406" s="128" customFormat="true" ht="24" hidden="false" customHeight="true" outlineLevel="0" collapsed="false">
      <c r="A406" s="180"/>
      <c r="B406" s="121"/>
      <c r="C406" s="111" t="s">
        <v>867</v>
      </c>
      <c r="D406" s="121"/>
      <c r="E406" s="120"/>
      <c r="F406" s="120"/>
      <c r="G406" s="120"/>
      <c r="H406" s="126"/>
      <c r="I406" s="126"/>
      <c r="J406" s="126"/>
      <c r="K406" s="126"/>
      <c r="L406" s="120"/>
      <c r="M406" s="120"/>
      <c r="N406" s="120"/>
      <c r="O406" s="220"/>
      <c r="P406" s="220"/>
      <c r="Q406" s="220"/>
      <c r="R406" s="220"/>
      <c r="S406" s="220"/>
      <c r="T406" s="220"/>
      <c r="U406" s="220"/>
      <c r="V406" s="220"/>
      <c r="W406" s="221"/>
    </row>
    <row r="407" s="101" customFormat="true" ht="24" hidden="false" customHeight="true" outlineLevel="0" collapsed="false">
      <c r="A407" s="131" t="s">
        <v>868</v>
      </c>
      <c r="B407" s="132" t="n">
        <v>190</v>
      </c>
      <c r="C407" s="132" t="n">
        <v>3745</v>
      </c>
      <c r="D407" s="132" t="n">
        <v>6909</v>
      </c>
      <c r="E407" s="133" t="n">
        <v>1</v>
      </c>
      <c r="F407" s="133"/>
      <c r="G407" s="133" t="s">
        <v>788</v>
      </c>
      <c r="H407" s="134" t="s">
        <v>869</v>
      </c>
      <c r="I407" s="134" t="s">
        <v>124</v>
      </c>
      <c r="J407" s="134" t="n">
        <v>400</v>
      </c>
      <c r="K407" s="134" t="s">
        <v>118</v>
      </c>
      <c r="L407" s="133" t="n">
        <v>2018</v>
      </c>
      <c r="M407" s="133" t="n">
        <v>2023</v>
      </c>
      <c r="N407" s="135" t="n">
        <v>0</v>
      </c>
      <c r="O407" s="135" t="n">
        <v>20692000</v>
      </c>
      <c r="P407" s="135" t="n">
        <v>0</v>
      </c>
      <c r="Q407" s="135" t="n">
        <v>2692000</v>
      </c>
      <c r="R407" s="135" t="n">
        <v>3000000</v>
      </c>
      <c r="S407" s="135" t="n">
        <v>0</v>
      </c>
      <c r="T407" s="135" t="n">
        <v>3000000</v>
      </c>
      <c r="U407" s="135" t="n">
        <v>0</v>
      </c>
      <c r="V407" s="135" t="n">
        <v>0</v>
      </c>
      <c r="W407" s="136" t="n">
        <v>0</v>
      </c>
    </row>
    <row r="408" s="101" customFormat="true" ht="24" hidden="false" customHeight="true" outlineLevel="0" collapsed="false">
      <c r="A408" s="137" t="s">
        <v>870</v>
      </c>
      <c r="B408" s="138" t="n">
        <v>230</v>
      </c>
      <c r="C408" s="138" t="n">
        <v>3745</v>
      </c>
      <c r="D408" s="138" t="n">
        <v>6121</v>
      </c>
      <c r="E408" s="139" t="n">
        <v>1</v>
      </c>
      <c r="F408" s="139" t="n">
        <v>8217</v>
      </c>
      <c r="G408" s="139" t="s">
        <v>115</v>
      </c>
      <c r="H408" s="140" t="s">
        <v>871</v>
      </c>
      <c r="I408" s="140" t="s">
        <v>295</v>
      </c>
      <c r="J408" s="140" t="n">
        <v>400</v>
      </c>
      <c r="K408" s="140" t="s">
        <v>872</v>
      </c>
      <c r="L408" s="139" t="n">
        <v>2016</v>
      </c>
      <c r="M408" s="139" t="n">
        <v>2023</v>
      </c>
      <c r="N408" s="141" t="n">
        <v>6600000</v>
      </c>
      <c r="O408" s="141" t="n">
        <v>38105712</v>
      </c>
      <c r="P408" s="141" t="n">
        <v>348480</v>
      </c>
      <c r="Q408" s="141" t="n">
        <v>1233232</v>
      </c>
      <c r="R408" s="141" t="n">
        <v>524000</v>
      </c>
      <c r="S408" s="141" t="n">
        <v>524000</v>
      </c>
      <c r="T408" s="141" t="n">
        <v>0</v>
      </c>
      <c r="U408" s="141" t="n">
        <v>0</v>
      </c>
      <c r="V408" s="141" t="n">
        <v>0</v>
      </c>
      <c r="W408" s="142" t="n">
        <v>0</v>
      </c>
    </row>
    <row r="409" s="101" customFormat="true" ht="24" hidden="false" customHeight="true" outlineLevel="0" collapsed="false">
      <c r="A409" s="137" t="s">
        <v>873</v>
      </c>
      <c r="B409" s="138" t="n">
        <v>230</v>
      </c>
      <c r="C409" s="138" t="n">
        <v>3745</v>
      </c>
      <c r="D409" s="138" t="n">
        <v>6121</v>
      </c>
      <c r="E409" s="139" t="n">
        <v>1</v>
      </c>
      <c r="F409" s="139" t="n">
        <v>5051</v>
      </c>
      <c r="G409" s="139" t="s">
        <v>115</v>
      </c>
      <c r="H409" s="140" t="s">
        <v>874</v>
      </c>
      <c r="I409" s="140" t="s">
        <v>204</v>
      </c>
      <c r="J409" s="140" t="n">
        <v>400</v>
      </c>
      <c r="K409" s="140"/>
      <c r="L409" s="139" t="n">
        <v>2018</v>
      </c>
      <c r="M409" s="139" t="n">
        <v>2021</v>
      </c>
      <c r="N409" s="141" t="n">
        <v>0</v>
      </c>
      <c r="O409" s="141" t="n">
        <v>5904800</v>
      </c>
      <c r="P409" s="141" t="n">
        <v>0</v>
      </c>
      <c r="Q409" s="141" t="n">
        <v>217800</v>
      </c>
      <c r="R409" s="141" t="n">
        <v>3687000</v>
      </c>
      <c r="S409" s="141" t="n">
        <v>736000</v>
      </c>
      <c r="T409" s="141" t="n">
        <v>2951000</v>
      </c>
      <c r="U409" s="141" t="n">
        <v>0</v>
      </c>
      <c r="V409" s="141" t="n">
        <v>0</v>
      </c>
      <c r="W409" s="142" t="n">
        <v>0</v>
      </c>
    </row>
    <row r="410" s="101" customFormat="true" ht="24" hidden="false" customHeight="true" outlineLevel="0" collapsed="false">
      <c r="A410" s="137" t="s">
        <v>875</v>
      </c>
      <c r="B410" s="138" t="n">
        <v>230</v>
      </c>
      <c r="C410" s="138" t="n">
        <v>3745</v>
      </c>
      <c r="D410" s="138" t="n">
        <v>6121</v>
      </c>
      <c r="E410" s="139" t="n">
        <v>1</v>
      </c>
      <c r="F410" s="139" t="n">
        <v>5047</v>
      </c>
      <c r="G410" s="139" t="s">
        <v>115</v>
      </c>
      <c r="H410" s="140" t="s">
        <v>876</v>
      </c>
      <c r="I410" s="140" t="s">
        <v>877</v>
      </c>
      <c r="J410" s="140" t="n">
        <v>400</v>
      </c>
      <c r="K410" s="140" t="s">
        <v>118</v>
      </c>
      <c r="L410" s="139" t="n">
        <v>2018</v>
      </c>
      <c r="M410" s="139" t="n">
        <v>2021</v>
      </c>
      <c r="N410" s="141" t="n">
        <v>0</v>
      </c>
      <c r="O410" s="141" t="n">
        <v>18291877</v>
      </c>
      <c r="P410" s="141" t="n">
        <v>127277</v>
      </c>
      <c r="Q410" s="141" t="n">
        <v>314600</v>
      </c>
      <c r="R410" s="141" t="n">
        <v>850000</v>
      </c>
      <c r="S410" s="141" t="n">
        <v>850000</v>
      </c>
      <c r="T410" s="141" t="n">
        <v>0</v>
      </c>
      <c r="U410" s="141" t="n">
        <v>0</v>
      </c>
      <c r="V410" s="141" t="n">
        <v>0</v>
      </c>
      <c r="W410" s="142" t="n">
        <v>0</v>
      </c>
    </row>
    <row r="411" s="101" customFormat="true" ht="24" hidden="false" customHeight="true" outlineLevel="0" collapsed="false">
      <c r="A411" s="163" t="s">
        <v>878</v>
      </c>
      <c r="B411" s="164" t="n">
        <v>230</v>
      </c>
      <c r="C411" s="164" t="n">
        <v>3745</v>
      </c>
      <c r="D411" s="164" t="n">
        <v>6121</v>
      </c>
      <c r="E411" s="165" t="n">
        <v>2</v>
      </c>
      <c r="F411" s="165" t="n">
        <v>5052</v>
      </c>
      <c r="G411" s="165" t="s">
        <v>115</v>
      </c>
      <c r="H411" s="166" t="s">
        <v>879</v>
      </c>
      <c r="I411" s="166" t="s">
        <v>170</v>
      </c>
      <c r="J411" s="166" t="n">
        <v>400</v>
      </c>
      <c r="K411" s="166" t="s">
        <v>880</v>
      </c>
      <c r="L411" s="165" t="n">
        <v>2019</v>
      </c>
      <c r="M411" s="165" t="n">
        <v>2021</v>
      </c>
      <c r="N411" s="167" t="n">
        <v>0</v>
      </c>
      <c r="O411" s="167" t="n">
        <v>5811750</v>
      </c>
      <c r="P411" s="167" t="n">
        <v>0</v>
      </c>
      <c r="Q411" s="167" t="n">
        <v>211750</v>
      </c>
      <c r="R411" s="167" t="n">
        <v>600000</v>
      </c>
      <c r="S411" s="167" t="n">
        <v>600000</v>
      </c>
      <c r="T411" s="167" t="n">
        <v>0</v>
      </c>
      <c r="U411" s="167" t="n">
        <v>0</v>
      </c>
      <c r="V411" s="167" t="n">
        <v>0</v>
      </c>
      <c r="W411" s="168" t="n">
        <v>0</v>
      </c>
    </row>
    <row r="412" s="101" customFormat="true" ht="24" hidden="false" customHeight="true" outlineLevel="0" collapsed="false">
      <c r="A412" s="163" t="s">
        <v>881</v>
      </c>
      <c r="B412" s="164" t="n">
        <v>230</v>
      </c>
      <c r="C412" s="164" t="n">
        <v>3745</v>
      </c>
      <c r="D412" s="164" t="n">
        <v>6121</v>
      </c>
      <c r="E412" s="165" t="n">
        <v>2</v>
      </c>
      <c r="F412" s="165" t="n">
        <v>8212</v>
      </c>
      <c r="G412" s="165" t="s">
        <v>115</v>
      </c>
      <c r="H412" s="166" t="s">
        <v>882</v>
      </c>
      <c r="I412" s="166" t="s">
        <v>883</v>
      </c>
      <c r="J412" s="166" t="n">
        <v>400</v>
      </c>
      <c r="K412" s="166" t="s">
        <v>118</v>
      </c>
      <c r="L412" s="165" t="n">
        <v>2018</v>
      </c>
      <c r="M412" s="165" t="n">
        <v>2023</v>
      </c>
      <c r="N412" s="167" t="n">
        <v>0</v>
      </c>
      <c r="O412" s="167" t="n">
        <v>108388887</v>
      </c>
      <c r="P412" s="167" t="n">
        <v>95485</v>
      </c>
      <c r="Q412" s="167" t="n">
        <v>0</v>
      </c>
      <c r="R412" s="167" t="n">
        <v>4750000</v>
      </c>
      <c r="S412" s="167" t="n">
        <v>1000000</v>
      </c>
      <c r="T412" s="167" t="n">
        <v>3750000</v>
      </c>
      <c r="U412" s="167" t="n">
        <v>0</v>
      </c>
      <c r="V412" s="167" t="n">
        <v>0</v>
      </c>
      <c r="W412" s="168" t="n">
        <v>0</v>
      </c>
    </row>
    <row r="413" s="101" customFormat="true" ht="24" hidden="false" customHeight="true" outlineLevel="0" collapsed="false">
      <c r="A413" s="137" t="s">
        <v>884</v>
      </c>
      <c r="B413" s="138" t="n">
        <v>230</v>
      </c>
      <c r="C413" s="138" t="n">
        <v>3745</v>
      </c>
      <c r="D413" s="138" t="n">
        <v>6121</v>
      </c>
      <c r="E413" s="139" t="n">
        <v>1</v>
      </c>
      <c r="F413" s="139" t="n">
        <v>5050</v>
      </c>
      <c r="G413" s="139" t="s">
        <v>115</v>
      </c>
      <c r="H413" s="140" t="s">
        <v>885</v>
      </c>
      <c r="I413" s="140" t="s">
        <v>135</v>
      </c>
      <c r="J413" s="140" t="n">
        <v>400</v>
      </c>
      <c r="K413" s="140"/>
      <c r="L413" s="139" t="n">
        <v>2018</v>
      </c>
      <c r="M413" s="139" t="n">
        <v>2021</v>
      </c>
      <c r="N413" s="141" t="n">
        <v>0</v>
      </c>
      <c r="O413" s="141" t="n">
        <v>3318112</v>
      </c>
      <c r="P413" s="141" t="n">
        <v>0</v>
      </c>
      <c r="Q413" s="141" t="n">
        <v>178112</v>
      </c>
      <c r="R413" s="141" t="n">
        <v>1560000</v>
      </c>
      <c r="S413" s="141" t="n">
        <v>428000</v>
      </c>
      <c r="T413" s="141" t="n">
        <v>1132000</v>
      </c>
      <c r="U413" s="141" t="n">
        <v>0</v>
      </c>
      <c r="V413" s="141" t="n">
        <v>0</v>
      </c>
      <c r="W413" s="142" t="n">
        <v>0</v>
      </c>
    </row>
    <row r="414" s="101" customFormat="true" ht="24" hidden="false" customHeight="true" outlineLevel="0" collapsed="false">
      <c r="A414" s="137" t="s">
        <v>886</v>
      </c>
      <c r="B414" s="138" t="n">
        <v>230</v>
      </c>
      <c r="C414" s="138" t="n">
        <v>3745</v>
      </c>
      <c r="D414" s="138" t="n">
        <v>6121</v>
      </c>
      <c r="E414" s="139" t="n">
        <v>1</v>
      </c>
      <c r="F414" s="139" t="n">
        <v>5045</v>
      </c>
      <c r="G414" s="139" t="s">
        <v>115</v>
      </c>
      <c r="H414" s="140" t="s">
        <v>887</v>
      </c>
      <c r="I414" s="140" t="s">
        <v>135</v>
      </c>
      <c r="J414" s="140" t="n">
        <v>400</v>
      </c>
      <c r="K414" s="140" t="s">
        <v>118</v>
      </c>
      <c r="L414" s="139" t="n">
        <v>2018</v>
      </c>
      <c r="M414" s="139" t="n">
        <v>2020</v>
      </c>
      <c r="N414" s="141" t="n">
        <v>0</v>
      </c>
      <c r="O414" s="141" t="n">
        <v>13252283</v>
      </c>
      <c r="P414" s="141" t="n">
        <v>209390</v>
      </c>
      <c r="Q414" s="141" t="n">
        <v>1820893</v>
      </c>
      <c r="R414" s="141" t="n">
        <v>11222000</v>
      </c>
      <c r="S414" s="141" t="n">
        <v>5062000</v>
      </c>
      <c r="T414" s="141" t="n">
        <v>6160000</v>
      </c>
      <c r="U414" s="141" t="n">
        <v>0</v>
      </c>
      <c r="V414" s="141" t="n">
        <v>0</v>
      </c>
      <c r="W414" s="142" t="n">
        <v>0</v>
      </c>
    </row>
    <row r="415" s="101" customFormat="true" ht="24" hidden="false" customHeight="true" outlineLevel="0" collapsed="false">
      <c r="A415" s="143" t="s">
        <v>888</v>
      </c>
      <c r="B415" s="144" t="n">
        <v>230</v>
      </c>
      <c r="C415" s="144" t="n">
        <v>3745</v>
      </c>
      <c r="D415" s="144" t="n">
        <v>6121</v>
      </c>
      <c r="E415" s="145" t="n">
        <v>1</v>
      </c>
      <c r="F415" s="145" t="n">
        <v>5053</v>
      </c>
      <c r="G415" s="145" t="s">
        <v>115</v>
      </c>
      <c r="H415" s="146" t="s">
        <v>889</v>
      </c>
      <c r="I415" s="146" t="s">
        <v>170</v>
      </c>
      <c r="J415" s="146" t="n">
        <v>400</v>
      </c>
      <c r="K415" s="146"/>
      <c r="L415" s="145" t="n">
        <v>2019</v>
      </c>
      <c r="M415" s="145" t="n">
        <v>2021</v>
      </c>
      <c r="N415" s="147" t="n">
        <v>0</v>
      </c>
      <c r="O415" s="147" t="n">
        <v>11170000</v>
      </c>
      <c r="P415" s="147" t="n">
        <v>0</v>
      </c>
      <c r="Q415" s="147" t="n">
        <v>200000</v>
      </c>
      <c r="R415" s="147" t="n">
        <v>970000</v>
      </c>
      <c r="S415" s="147" t="n">
        <v>970000</v>
      </c>
      <c r="T415" s="147" t="n">
        <v>0</v>
      </c>
      <c r="U415" s="147" t="n">
        <v>0</v>
      </c>
      <c r="V415" s="147" t="n">
        <v>0</v>
      </c>
      <c r="W415" s="148" t="n">
        <v>0</v>
      </c>
    </row>
    <row r="416" s="128" customFormat="true" ht="24" hidden="false" customHeight="true" outlineLevel="0" collapsed="false">
      <c r="A416" s="120"/>
      <c r="B416" s="121"/>
      <c r="C416" s="121"/>
      <c r="D416" s="121"/>
      <c r="E416" s="120"/>
      <c r="F416" s="120"/>
      <c r="G416" s="120"/>
      <c r="H416" s="152" t="s">
        <v>721</v>
      </c>
      <c r="I416" s="152"/>
      <c r="J416" s="152"/>
      <c r="K416" s="152"/>
      <c r="L416" s="152"/>
      <c r="M416" s="152"/>
      <c r="N416" s="152"/>
      <c r="O416" s="153" t="n">
        <f aca="false">SUM(O407:O415)</f>
        <v>224935421</v>
      </c>
      <c r="P416" s="154" t="n">
        <f aca="false">SUM(P407:P415)</f>
        <v>780632</v>
      </c>
      <c r="Q416" s="154" t="n">
        <f aca="false">SUM(Q407:Q415)</f>
        <v>6868387</v>
      </c>
      <c r="R416" s="154" t="n">
        <f aca="false">SUM(R407:R415)</f>
        <v>27163000</v>
      </c>
      <c r="S416" s="154" t="n">
        <f aca="false">SUM(S407:S415)</f>
        <v>10170000</v>
      </c>
      <c r="T416" s="154" t="n">
        <f aca="false">SUM(T407:T415)</f>
        <v>16993000</v>
      </c>
      <c r="U416" s="154" t="n">
        <f aca="false">SUM(U407:U415)</f>
        <v>0</v>
      </c>
      <c r="V416" s="154" t="n">
        <f aca="false">SUM(V407:V415)</f>
        <v>0</v>
      </c>
      <c r="W416" s="155" t="n">
        <f aca="false">SUM(W407:W415)</f>
        <v>0</v>
      </c>
    </row>
    <row r="417" s="128" customFormat="true" ht="24" hidden="false" customHeight="true" outlineLevel="0" collapsed="false">
      <c r="A417" s="120"/>
      <c r="B417" s="121"/>
      <c r="C417" s="111" t="s">
        <v>890</v>
      </c>
      <c r="D417" s="121"/>
      <c r="E417" s="120"/>
      <c r="F417" s="120"/>
      <c r="G417" s="120"/>
      <c r="H417" s="126"/>
      <c r="I417" s="126"/>
      <c r="J417" s="126"/>
      <c r="K417" s="126"/>
      <c r="L417" s="120"/>
      <c r="M417" s="120"/>
      <c r="N417" s="120"/>
      <c r="O417" s="127"/>
      <c r="P417" s="127"/>
      <c r="Q417" s="127"/>
      <c r="R417" s="127"/>
      <c r="S417" s="127"/>
      <c r="T417" s="127"/>
      <c r="U417" s="127"/>
      <c r="V417" s="127"/>
      <c r="W417" s="127"/>
    </row>
    <row r="418" s="101" customFormat="true" ht="24" hidden="false" customHeight="true" outlineLevel="0" collapsed="false">
      <c r="A418" s="222" t="s">
        <v>891</v>
      </c>
      <c r="B418" s="223" t="n">
        <v>300</v>
      </c>
      <c r="C418" s="223" t="n">
        <v>3793</v>
      </c>
      <c r="D418" s="223" t="n">
        <v>6121</v>
      </c>
      <c r="E418" s="224" t="n">
        <v>1</v>
      </c>
      <c r="F418" s="224" t="n">
        <v>3278</v>
      </c>
      <c r="G418" s="224" t="s">
        <v>588</v>
      </c>
      <c r="H418" s="225" t="s">
        <v>892</v>
      </c>
      <c r="I418" s="225" t="s">
        <v>124</v>
      </c>
      <c r="J418" s="225" t="n">
        <v>400</v>
      </c>
      <c r="K418" s="225" t="s">
        <v>118</v>
      </c>
      <c r="L418" s="224" t="n">
        <v>2019</v>
      </c>
      <c r="M418" s="224" t="n">
        <v>2021</v>
      </c>
      <c r="N418" s="226" t="n">
        <v>0</v>
      </c>
      <c r="O418" s="226" t="n">
        <v>1000000</v>
      </c>
      <c r="P418" s="226" t="n">
        <v>0</v>
      </c>
      <c r="Q418" s="226" t="n">
        <v>0</v>
      </c>
      <c r="R418" s="226" t="n">
        <v>500000</v>
      </c>
      <c r="S418" s="226" t="n">
        <v>0</v>
      </c>
      <c r="T418" s="226" t="n">
        <v>500000</v>
      </c>
      <c r="U418" s="226" t="n">
        <v>0</v>
      </c>
      <c r="V418" s="226" t="n">
        <v>0</v>
      </c>
      <c r="W418" s="227" t="n">
        <v>0</v>
      </c>
    </row>
    <row r="419" s="128" customFormat="true" ht="24" hidden="false" customHeight="true" outlineLevel="0" collapsed="false">
      <c r="A419" s="120"/>
      <c r="B419" s="121"/>
      <c r="C419" s="121"/>
      <c r="D419" s="121"/>
      <c r="E419" s="120"/>
      <c r="F419" s="120"/>
      <c r="G419" s="120"/>
      <c r="H419" s="152" t="s">
        <v>893</v>
      </c>
      <c r="I419" s="152"/>
      <c r="J419" s="152"/>
      <c r="K419" s="152"/>
      <c r="L419" s="152"/>
      <c r="M419" s="152"/>
      <c r="N419" s="152"/>
      <c r="O419" s="153" t="n">
        <f aca="false">SUM(O418)</f>
        <v>1000000</v>
      </c>
      <c r="P419" s="154" t="n">
        <f aca="false">SUM(P418)</f>
        <v>0</v>
      </c>
      <c r="Q419" s="154" t="n">
        <f aca="false">SUM(Q418)</f>
        <v>0</v>
      </c>
      <c r="R419" s="154" t="n">
        <f aca="false">SUM(R418)</f>
        <v>500000</v>
      </c>
      <c r="S419" s="154" t="n">
        <f aca="false">SUM(S418)</f>
        <v>0</v>
      </c>
      <c r="T419" s="154" t="n">
        <f aca="false">SUM(T418)</f>
        <v>500000</v>
      </c>
      <c r="U419" s="154" t="n">
        <f aca="false">SUM(U418)</f>
        <v>0</v>
      </c>
      <c r="V419" s="154" t="n">
        <f aca="false">SUM(V418)</f>
        <v>0</v>
      </c>
      <c r="W419" s="155" t="n">
        <f aca="false">SUM(W418)</f>
        <v>0</v>
      </c>
    </row>
    <row r="420" s="128" customFormat="true" ht="24" hidden="false" customHeight="true" outlineLevel="0" collapsed="false">
      <c r="A420" s="120"/>
      <c r="B420" s="121"/>
      <c r="C420" s="130" t="s">
        <v>894</v>
      </c>
      <c r="D420" s="121"/>
      <c r="E420" s="120"/>
      <c r="F420" s="120"/>
      <c r="G420" s="120"/>
      <c r="H420" s="126"/>
      <c r="I420" s="126"/>
      <c r="J420" s="126"/>
      <c r="K420" s="126"/>
      <c r="L420" s="120"/>
      <c r="M420" s="120"/>
      <c r="N420" s="120"/>
      <c r="O420" s="127"/>
      <c r="P420" s="127"/>
      <c r="Q420" s="127"/>
      <c r="R420" s="127"/>
      <c r="S420" s="127"/>
      <c r="T420" s="127"/>
      <c r="U420" s="127"/>
      <c r="V420" s="127"/>
      <c r="W420" s="127"/>
    </row>
    <row r="421" s="128" customFormat="true" ht="24" hidden="false" customHeight="true" outlineLevel="0" collapsed="false">
      <c r="A421" s="120"/>
      <c r="B421" s="121"/>
      <c r="C421" s="111" t="s">
        <v>895</v>
      </c>
      <c r="D421" s="121"/>
      <c r="E421" s="120"/>
      <c r="F421" s="120"/>
      <c r="G421" s="120"/>
      <c r="H421" s="126"/>
      <c r="I421" s="126"/>
      <c r="J421" s="126"/>
      <c r="K421" s="126"/>
      <c r="L421" s="120"/>
      <c r="M421" s="120"/>
      <c r="N421" s="120"/>
      <c r="O421" s="127"/>
      <c r="P421" s="127"/>
      <c r="Q421" s="127"/>
      <c r="R421" s="127"/>
      <c r="S421" s="127"/>
      <c r="T421" s="127"/>
      <c r="U421" s="127"/>
      <c r="V421" s="127"/>
      <c r="W421" s="127"/>
    </row>
    <row r="422" s="101" customFormat="true" ht="24" hidden="false" customHeight="true" outlineLevel="0" collapsed="false">
      <c r="A422" s="131" t="s">
        <v>896</v>
      </c>
      <c r="B422" s="132" t="n">
        <v>137</v>
      </c>
      <c r="C422" s="132" t="n">
        <v>4350</v>
      </c>
      <c r="D422" s="132" t="n">
        <v>6313</v>
      </c>
      <c r="E422" s="133" t="n">
        <v>1</v>
      </c>
      <c r="F422" s="133"/>
      <c r="G422" s="133" t="n">
        <v>481</v>
      </c>
      <c r="H422" s="134" t="s">
        <v>897</v>
      </c>
      <c r="I422" s="134" t="s">
        <v>461</v>
      </c>
      <c r="J422" s="134" t="n">
        <v>481</v>
      </c>
      <c r="K422" s="134" t="s">
        <v>898</v>
      </c>
      <c r="L422" s="133" t="n">
        <v>2016</v>
      </c>
      <c r="M422" s="133" t="n">
        <v>2021</v>
      </c>
      <c r="N422" s="135" t="n">
        <v>22000000</v>
      </c>
      <c r="O422" s="135" t="n">
        <v>29340450</v>
      </c>
      <c r="P422" s="135" t="n">
        <v>649700</v>
      </c>
      <c r="Q422" s="135" t="n">
        <v>90750</v>
      </c>
      <c r="R422" s="135" t="n">
        <v>16600000</v>
      </c>
      <c r="S422" s="135" t="n">
        <v>0</v>
      </c>
      <c r="T422" s="135" t="n">
        <v>0</v>
      </c>
      <c r="U422" s="135" t="n">
        <v>4600000</v>
      </c>
      <c r="V422" s="135" t="n">
        <v>0</v>
      </c>
      <c r="W422" s="136" t="n">
        <v>12000000</v>
      </c>
    </row>
    <row r="423" s="101" customFormat="true" ht="24" hidden="false" customHeight="true" outlineLevel="0" collapsed="false">
      <c r="A423" s="137" t="s">
        <v>899</v>
      </c>
      <c r="B423" s="138" t="n">
        <v>180</v>
      </c>
      <c r="C423" s="138" t="n">
        <v>4350</v>
      </c>
      <c r="D423" s="138" t="n">
        <v>6351</v>
      </c>
      <c r="E423" s="139" t="n">
        <v>1</v>
      </c>
      <c r="F423" s="139" t="n">
        <v>35</v>
      </c>
      <c r="G423" s="139" t="n">
        <v>427</v>
      </c>
      <c r="H423" s="140" t="s">
        <v>900</v>
      </c>
      <c r="I423" s="140" t="s">
        <v>135</v>
      </c>
      <c r="J423" s="140" t="n">
        <v>400</v>
      </c>
      <c r="K423" s="140" t="s">
        <v>901</v>
      </c>
      <c r="L423" s="139" t="n">
        <v>2020</v>
      </c>
      <c r="M423" s="139" t="n">
        <v>2020</v>
      </c>
      <c r="N423" s="141" t="n">
        <v>0</v>
      </c>
      <c r="O423" s="141" t="n">
        <v>400000</v>
      </c>
      <c r="P423" s="141" t="n">
        <v>0</v>
      </c>
      <c r="Q423" s="141" t="n">
        <v>0</v>
      </c>
      <c r="R423" s="141" t="n">
        <v>400000</v>
      </c>
      <c r="S423" s="141" t="n">
        <v>0</v>
      </c>
      <c r="T423" s="141" t="n">
        <v>400000</v>
      </c>
      <c r="U423" s="141" t="n">
        <v>0</v>
      </c>
      <c r="V423" s="141" t="n">
        <v>0</v>
      </c>
      <c r="W423" s="142" t="n">
        <v>0</v>
      </c>
    </row>
    <row r="424" s="101" customFormat="true" ht="24" hidden="false" customHeight="true" outlineLevel="0" collapsed="false">
      <c r="A424" s="137" t="s">
        <v>902</v>
      </c>
      <c r="B424" s="138" t="n">
        <v>180</v>
      </c>
      <c r="C424" s="138" t="n">
        <v>4350</v>
      </c>
      <c r="D424" s="138" t="n">
        <v>6351</v>
      </c>
      <c r="E424" s="139" t="n">
        <v>1</v>
      </c>
      <c r="F424" s="139" t="n">
        <v>35</v>
      </c>
      <c r="G424" s="139" t="n">
        <v>427</v>
      </c>
      <c r="H424" s="140" t="s">
        <v>903</v>
      </c>
      <c r="I424" s="140" t="s">
        <v>135</v>
      </c>
      <c r="J424" s="140" t="n">
        <v>427</v>
      </c>
      <c r="K424" s="140" t="s">
        <v>901</v>
      </c>
      <c r="L424" s="139" t="n">
        <v>2020</v>
      </c>
      <c r="M424" s="139" t="n">
        <v>2021</v>
      </c>
      <c r="N424" s="141" t="n">
        <v>0</v>
      </c>
      <c r="O424" s="141" t="n">
        <v>430000</v>
      </c>
      <c r="P424" s="141" t="n">
        <v>0</v>
      </c>
      <c r="Q424" s="141" t="n">
        <v>0</v>
      </c>
      <c r="R424" s="141" t="n">
        <v>85000</v>
      </c>
      <c r="S424" s="141" t="n">
        <v>0</v>
      </c>
      <c r="T424" s="141" t="n">
        <v>85000</v>
      </c>
      <c r="U424" s="141" t="n">
        <v>0</v>
      </c>
      <c r="V424" s="141" t="n">
        <v>0</v>
      </c>
      <c r="W424" s="142" t="n">
        <v>0</v>
      </c>
    </row>
    <row r="425" s="101" customFormat="true" ht="24" hidden="false" customHeight="true" outlineLevel="0" collapsed="false">
      <c r="A425" s="137" t="s">
        <v>904</v>
      </c>
      <c r="B425" s="138" t="n">
        <v>180</v>
      </c>
      <c r="C425" s="138" t="n">
        <v>4350</v>
      </c>
      <c r="D425" s="138" t="n">
        <v>6351</v>
      </c>
      <c r="E425" s="139" t="n">
        <v>1</v>
      </c>
      <c r="F425" s="139" t="n">
        <v>35</v>
      </c>
      <c r="G425" s="139" t="n">
        <v>427</v>
      </c>
      <c r="H425" s="140" t="s">
        <v>905</v>
      </c>
      <c r="I425" s="140" t="s">
        <v>135</v>
      </c>
      <c r="J425" s="140" t="n">
        <v>400</v>
      </c>
      <c r="K425" s="140" t="s">
        <v>901</v>
      </c>
      <c r="L425" s="139" t="n">
        <v>2020</v>
      </c>
      <c r="M425" s="139" t="n">
        <v>2020</v>
      </c>
      <c r="N425" s="141" t="n">
        <v>0</v>
      </c>
      <c r="O425" s="141" t="n">
        <v>120000</v>
      </c>
      <c r="P425" s="141" t="n">
        <v>0</v>
      </c>
      <c r="Q425" s="141" t="n">
        <v>0</v>
      </c>
      <c r="R425" s="141" t="n">
        <v>120000</v>
      </c>
      <c r="S425" s="141" t="n">
        <v>0</v>
      </c>
      <c r="T425" s="141" t="n">
        <v>120000</v>
      </c>
      <c r="U425" s="141" t="n">
        <v>0</v>
      </c>
      <c r="V425" s="141" t="n">
        <v>0</v>
      </c>
      <c r="W425" s="142" t="n">
        <v>0</v>
      </c>
    </row>
    <row r="426" s="101" customFormat="true" ht="24" hidden="false" customHeight="true" outlineLevel="0" collapsed="false">
      <c r="A426" s="137" t="s">
        <v>906</v>
      </c>
      <c r="B426" s="138" t="n">
        <v>180</v>
      </c>
      <c r="C426" s="138" t="n">
        <v>4350</v>
      </c>
      <c r="D426" s="138" t="n">
        <v>6351</v>
      </c>
      <c r="E426" s="139" t="n">
        <v>1</v>
      </c>
      <c r="F426" s="139" t="n">
        <v>35</v>
      </c>
      <c r="G426" s="139" t="n">
        <v>428</v>
      </c>
      <c r="H426" s="140" t="s">
        <v>907</v>
      </c>
      <c r="I426" s="140" t="s">
        <v>170</v>
      </c>
      <c r="J426" s="140" t="n">
        <v>400</v>
      </c>
      <c r="K426" s="140" t="s">
        <v>908</v>
      </c>
      <c r="L426" s="139" t="n">
        <v>2019</v>
      </c>
      <c r="M426" s="139" t="n">
        <v>2021</v>
      </c>
      <c r="N426" s="141" t="n">
        <v>0</v>
      </c>
      <c r="O426" s="141" t="n">
        <v>1000000</v>
      </c>
      <c r="P426" s="141" t="n">
        <v>0</v>
      </c>
      <c r="Q426" s="141" t="n">
        <v>0</v>
      </c>
      <c r="R426" s="141" t="n">
        <v>750000</v>
      </c>
      <c r="S426" s="141" t="n">
        <v>0</v>
      </c>
      <c r="T426" s="141" t="n">
        <v>750000</v>
      </c>
      <c r="U426" s="141" t="n">
        <v>0</v>
      </c>
      <c r="V426" s="141" t="n">
        <v>0</v>
      </c>
      <c r="W426" s="142" t="n">
        <v>0</v>
      </c>
    </row>
    <row r="427" s="101" customFormat="true" ht="24" hidden="false" customHeight="true" outlineLevel="0" collapsed="false">
      <c r="A427" s="137" t="s">
        <v>909</v>
      </c>
      <c r="B427" s="138" t="n">
        <v>180</v>
      </c>
      <c r="C427" s="138" t="n">
        <v>4350</v>
      </c>
      <c r="D427" s="138" t="n">
        <v>6351</v>
      </c>
      <c r="E427" s="139" t="n">
        <v>1</v>
      </c>
      <c r="F427" s="139" t="n">
        <v>36</v>
      </c>
      <c r="G427" s="139" t="n">
        <v>438</v>
      </c>
      <c r="H427" s="140" t="s">
        <v>910</v>
      </c>
      <c r="I427" s="140" t="s">
        <v>204</v>
      </c>
      <c r="J427" s="140" t="n">
        <v>400</v>
      </c>
      <c r="K427" s="140" t="s">
        <v>911</v>
      </c>
      <c r="L427" s="139" t="n">
        <v>2019</v>
      </c>
      <c r="M427" s="139" t="n">
        <v>2021</v>
      </c>
      <c r="N427" s="141" t="n">
        <v>0</v>
      </c>
      <c r="O427" s="141" t="n">
        <v>18765000</v>
      </c>
      <c r="P427" s="141" t="n">
        <v>0</v>
      </c>
      <c r="Q427" s="141" t="n">
        <v>0</v>
      </c>
      <c r="R427" s="141" t="n">
        <v>615000</v>
      </c>
      <c r="S427" s="141" t="n">
        <v>0</v>
      </c>
      <c r="T427" s="141" t="n">
        <v>550000</v>
      </c>
      <c r="U427" s="141" t="n">
        <v>0</v>
      </c>
      <c r="V427" s="141" t="n">
        <v>0</v>
      </c>
      <c r="W427" s="142" t="n">
        <v>65000</v>
      </c>
    </row>
    <row r="428" s="101" customFormat="true" ht="24" hidden="false" customHeight="true" outlineLevel="0" collapsed="false">
      <c r="A428" s="137" t="s">
        <v>912</v>
      </c>
      <c r="B428" s="138" t="n">
        <v>180</v>
      </c>
      <c r="C428" s="138" t="n">
        <v>4350</v>
      </c>
      <c r="D428" s="138" t="n">
        <v>6351</v>
      </c>
      <c r="E428" s="139" t="n">
        <v>1</v>
      </c>
      <c r="F428" s="139" t="n">
        <v>36</v>
      </c>
      <c r="G428" s="139" t="n">
        <v>438</v>
      </c>
      <c r="H428" s="140" t="s">
        <v>913</v>
      </c>
      <c r="I428" s="140" t="s">
        <v>204</v>
      </c>
      <c r="J428" s="140" t="n">
        <v>400</v>
      </c>
      <c r="K428" s="140" t="s">
        <v>911</v>
      </c>
      <c r="L428" s="139" t="n">
        <v>2020</v>
      </c>
      <c r="M428" s="139" t="n">
        <v>2022</v>
      </c>
      <c r="N428" s="141" t="n">
        <v>0</v>
      </c>
      <c r="O428" s="141" t="n">
        <v>3900000</v>
      </c>
      <c r="P428" s="141" t="n">
        <v>0</v>
      </c>
      <c r="Q428" s="141" t="n">
        <v>0</v>
      </c>
      <c r="R428" s="141" t="n">
        <v>500000</v>
      </c>
      <c r="S428" s="141" t="n">
        <v>0</v>
      </c>
      <c r="T428" s="141" t="n">
        <v>500000</v>
      </c>
      <c r="U428" s="141" t="n">
        <v>0</v>
      </c>
      <c r="V428" s="141" t="n">
        <v>0</v>
      </c>
      <c r="W428" s="142" t="n">
        <v>0</v>
      </c>
    </row>
    <row r="429" s="101" customFormat="true" ht="24" hidden="false" customHeight="true" outlineLevel="0" collapsed="false">
      <c r="A429" s="137" t="s">
        <v>914</v>
      </c>
      <c r="B429" s="138" t="n">
        <v>180</v>
      </c>
      <c r="C429" s="138" t="n">
        <v>4350</v>
      </c>
      <c r="D429" s="138" t="n">
        <v>6351</v>
      </c>
      <c r="E429" s="139" t="n">
        <v>1</v>
      </c>
      <c r="F429" s="139" t="n">
        <v>36</v>
      </c>
      <c r="G429" s="139" t="n">
        <v>438</v>
      </c>
      <c r="H429" s="140" t="s">
        <v>915</v>
      </c>
      <c r="I429" s="140" t="s">
        <v>204</v>
      </c>
      <c r="J429" s="140" t="n">
        <v>400</v>
      </c>
      <c r="K429" s="140" t="s">
        <v>911</v>
      </c>
      <c r="L429" s="139" t="n">
        <v>2020</v>
      </c>
      <c r="M429" s="139" t="n">
        <v>2022</v>
      </c>
      <c r="N429" s="141" t="n">
        <v>0</v>
      </c>
      <c r="O429" s="141" t="n">
        <v>1750000</v>
      </c>
      <c r="P429" s="141" t="n">
        <v>0</v>
      </c>
      <c r="Q429" s="141" t="n">
        <v>0</v>
      </c>
      <c r="R429" s="141" t="n">
        <v>500000</v>
      </c>
      <c r="S429" s="141" t="n">
        <v>0</v>
      </c>
      <c r="T429" s="141" t="n">
        <v>500000</v>
      </c>
      <c r="U429" s="141" t="n">
        <v>0</v>
      </c>
      <c r="V429" s="141" t="n">
        <v>0</v>
      </c>
      <c r="W429" s="142" t="n">
        <v>0</v>
      </c>
    </row>
    <row r="430" s="101" customFormat="true" ht="48" hidden="false" customHeight="true" outlineLevel="0" collapsed="false">
      <c r="A430" s="137" t="s">
        <v>916</v>
      </c>
      <c r="B430" s="138" t="n">
        <v>180</v>
      </c>
      <c r="C430" s="138" t="n">
        <v>4350</v>
      </c>
      <c r="D430" s="138" t="n">
        <v>6351</v>
      </c>
      <c r="E430" s="139" t="n">
        <v>1</v>
      </c>
      <c r="F430" s="139" t="n">
        <v>36</v>
      </c>
      <c r="G430" s="139" t="n">
        <v>438</v>
      </c>
      <c r="H430" s="140" t="s">
        <v>917</v>
      </c>
      <c r="I430" s="140" t="s">
        <v>204</v>
      </c>
      <c r="J430" s="140" t="n">
        <v>400</v>
      </c>
      <c r="K430" s="140" t="s">
        <v>911</v>
      </c>
      <c r="L430" s="139" t="n">
        <v>2019</v>
      </c>
      <c r="M430" s="139" t="n">
        <v>2021</v>
      </c>
      <c r="N430" s="141" t="n">
        <v>1000000</v>
      </c>
      <c r="O430" s="141" t="n">
        <v>9587300</v>
      </c>
      <c r="P430" s="141" t="n">
        <v>0</v>
      </c>
      <c r="Q430" s="141" t="n">
        <v>337300</v>
      </c>
      <c r="R430" s="141" t="n">
        <v>2100000</v>
      </c>
      <c r="S430" s="141" t="n">
        <v>0</v>
      </c>
      <c r="T430" s="141" t="n">
        <v>2100000</v>
      </c>
      <c r="U430" s="141" t="n">
        <v>0</v>
      </c>
      <c r="V430" s="141" t="n">
        <v>0</v>
      </c>
      <c r="W430" s="142" t="n">
        <v>0</v>
      </c>
    </row>
    <row r="431" s="101" customFormat="true" ht="36" hidden="false" customHeight="true" outlineLevel="0" collapsed="false">
      <c r="A431" s="143" t="s">
        <v>918</v>
      </c>
      <c r="B431" s="144" t="n">
        <v>180</v>
      </c>
      <c r="C431" s="144" t="n">
        <v>4350</v>
      </c>
      <c r="D431" s="144" t="n">
        <v>6351</v>
      </c>
      <c r="E431" s="145" t="n">
        <v>1</v>
      </c>
      <c r="F431" s="145" t="n">
        <v>34</v>
      </c>
      <c r="G431" s="145" t="n">
        <v>449</v>
      </c>
      <c r="H431" s="146" t="s">
        <v>919</v>
      </c>
      <c r="I431" s="146" t="s">
        <v>336</v>
      </c>
      <c r="J431" s="146" t="n">
        <v>400</v>
      </c>
      <c r="K431" s="146" t="s">
        <v>920</v>
      </c>
      <c r="L431" s="145" t="n">
        <v>2018</v>
      </c>
      <c r="M431" s="145" t="n">
        <v>2022</v>
      </c>
      <c r="N431" s="147" t="n">
        <v>0</v>
      </c>
      <c r="O431" s="147" t="n">
        <v>16585640</v>
      </c>
      <c r="P431" s="147" t="n">
        <v>0</v>
      </c>
      <c r="Q431" s="147" t="n">
        <v>585640</v>
      </c>
      <c r="R431" s="147" t="n">
        <v>6500000</v>
      </c>
      <c r="S431" s="147" t="n">
        <v>0</v>
      </c>
      <c r="T431" s="147" t="n">
        <v>6500000</v>
      </c>
      <c r="U431" s="147" t="n">
        <v>0</v>
      </c>
      <c r="V431" s="147" t="n">
        <v>0</v>
      </c>
      <c r="W431" s="148" t="n">
        <v>0</v>
      </c>
    </row>
    <row r="432" s="128" customFormat="true" ht="24" hidden="false" customHeight="true" outlineLevel="0" collapsed="false">
      <c r="A432" s="120"/>
      <c r="B432" s="121"/>
      <c r="C432" s="121"/>
      <c r="D432" s="121"/>
      <c r="E432" s="120"/>
      <c r="F432" s="120"/>
      <c r="G432" s="120"/>
      <c r="H432" s="152" t="s">
        <v>921</v>
      </c>
      <c r="I432" s="152"/>
      <c r="J432" s="152"/>
      <c r="K432" s="152"/>
      <c r="L432" s="152"/>
      <c r="M432" s="152"/>
      <c r="N432" s="152"/>
      <c r="O432" s="153" t="n">
        <f aca="false">SUM(O422:O431)</f>
        <v>81878390</v>
      </c>
      <c r="P432" s="154" t="n">
        <f aca="false">SUM(P422:P431)</f>
        <v>649700</v>
      </c>
      <c r="Q432" s="154" t="n">
        <f aca="false">SUM(Q422:Q431)</f>
        <v>1013690</v>
      </c>
      <c r="R432" s="154" t="n">
        <f aca="false">SUM(R422:R431)</f>
        <v>28170000</v>
      </c>
      <c r="S432" s="154" t="n">
        <f aca="false">SUM(S422:S431)</f>
        <v>0</v>
      </c>
      <c r="T432" s="154" t="n">
        <f aca="false">SUM(T422:T431)</f>
        <v>11505000</v>
      </c>
      <c r="U432" s="154" t="n">
        <f aca="false">SUM(U422:U431)</f>
        <v>4600000</v>
      </c>
      <c r="V432" s="154" t="n">
        <f aca="false">SUM(V422:V431)</f>
        <v>0</v>
      </c>
      <c r="W432" s="155" t="n">
        <f aca="false">SUM(W422:W431)</f>
        <v>12065000</v>
      </c>
    </row>
    <row r="433" s="128" customFormat="true" ht="24" hidden="false" customHeight="true" outlineLevel="0" collapsed="false">
      <c r="A433" s="120"/>
      <c r="B433" s="121"/>
      <c r="C433" s="111" t="s">
        <v>922</v>
      </c>
      <c r="D433" s="121"/>
      <c r="E433" s="120"/>
      <c r="F433" s="120"/>
      <c r="G433" s="120"/>
      <c r="H433" s="126"/>
      <c r="I433" s="126"/>
      <c r="J433" s="126"/>
      <c r="K433" s="126"/>
      <c r="L433" s="120"/>
      <c r="M433" s="120"/>
      <c r="N433" s="120"/>
      <c r="O433" s="127"/>
      <c r="P433" s="127"/>
      <c r="Q433" s="127"/>
      <c r="R433" s="127"/>
      <c r="S433" s="127"/>
      <c r="T433" s="127"/>
      <c r="U433" s="127"/>
      <c r="V433" s="127"/>
      <c r="W433" s="127"/>
    </row>
    <row r="434" s="101" customFormat="true" ht="24" hidden="false" customHeight="true" outlineLevel="0" collapsed="false">
      <c r="A434" s="131" t="s">
        <v>923</v>
      </c>
      <c r="B434" s="132" t="n">
        <v>180</v>
      </c>
      <c r="C434" s="132" t="n">
        <v>4357</v>
      </c>
      <c r="D434" s="132" t="n">
        <v>6351</v>
      </c>
      <c r="E434" s="133" t="n">
        <v>1</v>
      </c>
      <c r="F434" s="133" t="n">
        <v>43</v>
      </c>
      <c r="G434" s="133" t="n">
        <v>424</v>
      </c>
      <c r="H434" s="134" t="s">
        <v>924</v>
      </c>
      <c r="I434" s="134" t="s">
        <v>925</v>
      </c>
      <c r="J434" s="134" t="n">
        <v>400</v>
      </c>
      <c r="K434" s="134" t="s">
        <v>926</v>
      </c>
      <c r="L434" s="133" t="n">
        <v>2017</v>
      </c>
      <c r="M434" s="133" t="n">
        <v>2021</v>
      </c>
      <c r="N434" s="135" t="n">
        <v>0</v>
      </c>
      <c r="O434" s="135" t="n">
        <v>16436000</v>
      </c>
      <c r="P434" s="135" t="n">
        <v>3350000</v>
      </c>
      <c r="Q434" s="135" t="n">
        <v>1500000</v>
      </c>
      <c r="R434" s="135" t="n">
        <v>10214000</v>
      </c>
      <c r="S434" s="135" t="n">
        <v>0</v>
      </c>
      <c r="T434" s="135" t="n">
        <v>10214000</v>
      </c>
      <c r="U434" s="135" t="n">
        <v>0</v>
      </c>
      <c r="V434" s="135" t="n">
        <v>0</v>
      </c>
      <c r="W434" s="136" t="n">
        <v>0</v>
      </c>
    </row>
    <row r="435" s="101" customFormat="true" ht="24" hidden="false" customHeight="true" outlineLevel="0" collapsed="false">
      <c r="A435" s="137" t="s">
        <v>927</v>
      </c>
      <c r="B435" s="138" t="n">
        <v>180</v>
      </c>
      <c r="C435" s="138" t="n">
        <v>4357</v>
      </c>
      <c r="D435" s="138" t="n">
        <v>6351</v>
      </c>
      <c r="E435" s="139" t="n">
        <v>1</v>
      </c>
      <c r="F435" s="139" t="n">
        <v>39</v>
      </c>
      <c r="G435" s="139" t="n">
        <v>429</v>
      </c>
      <c r="H435" s="140" t="s">
        <v>928</v>
      </c>
      <c r="I435" s="140" t="s">
        <v>336</v>
      </c>
      <c r="J435" s="140" t="n">
        <v>400</v>
      </c>
      <c r="K435" s="140" t="s">
        <v>929</v>
      </c>
      <c r="L435" s="139" t="n">
        <v>2020</v>
      </c>
      <c r="M435" s="139" t="n">
        <v>2020</v>
      </c>
      <c r="N435" s="141" t="n">
        <v>0</v>
      </c>
      <c r="O435" s="141" t="n">
        <v>1000000</v>
      </c>
      <c r="P435" s="141" t="n">
        <v>0</v>
      </c>
      <c r="Q435" s="141" t="n">
        <v>0</v>
      </c>
      <c r="R435" s="141" t="n">
        <v>1000000</v>
      </c>
      <c r="S435" s="141" t="n">
        <v>0</v>
      </c>
      <c r="T435" s="141" t="n">
        <v>1000000</v>
      </c>
      <c r="U435" s="141" t="n">
        <v>0</v>
      </c>
      <c r="V435" s="141" t="n">
        <v>0</v>
      </c>
      <c r="W435" s="142" t="n">
        <v>0</v>
      </c>
    </row>
    <row r="436" s="101" customFormat="true" ht="24" hidden="false" customHeight="true" outlineLevel="0" collapsed="false">
      <c r="A436" s="137" t="s">
        <v>930</v>
      </c>
      <c r="B436" s="138" t="n">
        <v>180</v>
      </c>
      <c r="C436" s="138" t="n">
        <v>4357</v>
      </c>
      <c r="D436" s="138" t="n">
        <v>6351</v>
      </c>
      <c r="E436" s="139" t="n">
        <v>1</v>
      </c>
      <c r="F436" s="139" t="n">
        <v>39</v>
      </c>
      <c r="G436" s="139" t="n">
        <v>429</v>
      </c>
      <c r="H436" s="140" t="s">
        <v>931</v>
      </c>
      <c r="I436" s="140" t="s">
        <v>336</v>
      </c>
      <c r="J436" s="140" t="n">
        <v>400</v>
      </c>
      <c r="K436" s="140" t="s">
        <v>929</v>
      </c>
      <c r="L436" s="139" t="n">
        <v>2020</v>
      </c>
      <c r="M436" s="139" t="n">
        <v>2021</v>
      </c>
      <c r="N436" s="141" t="n">
        <v>0</v>
      </c>
      <c r="O436" s="141" t="n">
        <v>1600000</v>
      </c>
      <c r="P436" s="141" t="n">
        <v>0</v>
      </c>
      <c r="Q436" s="141" t="n">
        <v>0</v>
      </c>
      <c r="R436" s="141" t="n">
        <v>100000</v>
      </c>
      <c r="S436" s="141" t="n">
        <v>0</v>
      </c>
      <c r="T436" s="141" t="n">
        <v>100000</v>
      </c>
      <c r="U436" s="141" t="n">
        <v>0</v>
      </c>
      <c r="V436" s="141" t="n">
        <v>0</v>
      </c>
      <c r="W436" s="142" t="n">
        <v>0</v>
      </c>
    </row>
    <row r="437" s="101" customFormat="true" ht="24" hidden="false" customHeight="true" outlineLevel="0" collapsed="false">
      <c r="A437" s="137" t="s">
        <v>923</v>
      </c>
      <c r="B437" s="138" t="n">
        <v>180</v>
      </c>
      <c r="C437" s="138" t="n">
        <v>4357</v>
      </c>
      <c r="D437" s="138" t="n">
        <v>6451</v>
      </c>
      <c r="E437" s="139" t="n">
        <v>1</v>
      </c>
      <c r="F437" s="139" t="n">
        <v>43</v>
      </c>
      <c r="G437" s="139" t="n">
        <v>424</v>
      </c>
      <c r="H437" s="140" t="s">
        <v>924</v>
      </c>
      <c r="I437" s="140" t="s">
        <v>925</v>
      </c>
      <c r="J437" s="140" t="n">
        <v>400</v>
      </c>
      <c r="K437" s="140" t="s">
        <v>926</v>
      </c>
      <c r="L437" s="139" t="n">
        <v>2017</v>
      </c>
      <c r="M437" s="139" t="n">
        <v>2021</v>
      </c>
      <c r="N437" s="141" t="n">
        <v>0</v>
      </c>
      <c r="O437" s="141" t="n">
        <v>49383000</v>
      </c>
      <c r="P437" s="141" t="n">
        <v>1500000</v>
      </c>
      <c r="Q437" s="141" t="n">
        <v>28255000</v>
      </c>
      <c r="R437" s="141" t="n">
        <v>8000000</v>
      </c>
      <c r="S437" s="141" t="n">
        <v>0</v>
      </c>
      <c r="T437" s="141" t="n">
        <v>8000000</v>
      </c>
      <c r="U437" s="141" t="n">
        <v>0</v>
      </c>
      <c r="V437" s="141" t="n">
        <v>0</v>
      </c>
      <c r="W437" s="142" t="n">
        <v>0</v>
      </c>
    </row>
    <row r="438" s="101" customFormat="true" ht="24" hidden="false" customHeight="true" outlineLevel="0" collapsed="false">
      <c r="A438" s="137" t="s">
        <v>932</v>
      </c>
      <c r="B438" s="138" t="n">
        <v>230</v>
      </c>
      <c r="C438" s="138" t="n">
        <v>4357</v>
      </c>
      <c r="D438" s="138" t="n">
        <v>6121</v>
      </c>
      <c r="E438" s="139" t="n">
        <v>1</v>
      </c>
      <c r="F438" s="139" t="n">
        <v>6027</v>
      </c>
      <c r="G438" s="139" t="s">
        <v>115</v>
      </c>
      <c r="H438" s="140" t="s">
        <v>933</v>
      </c>
      <c r="I438" s="140" t="s">
        <v>934</v>
      </c>
      <c r="J438" s="140" t="n">
        <v>400</v>
      </c>
      <c r="K438" s="140" t="s">
        <v>118</v>
      </c>
      <c r="L438" s="139" t="n">
        <v>2018</v>
      </c>
      <c r="M438" s="139" t="n">
        <v>2020</v>
      </c>
      <c r="N438" s="141" t="n">
        <v>0</v>
      </c>
      <c r="O438" s="141" t="n">
        <v>3673013</v>
      </c>
      <c r="P438" s="141" t="n">
        <v>69696</v>
      </c>
      <c r="Q438" s="141" t="n">
        <v>616317</v>
      </c>
      <c r="R438" s="141" t="n">
        <v>2987000</v>
      </c>
      <c r="S438" s="141" t="n">
        <v>2987000</v>
      </c>
      <c r="T438" s="141" t="n">
        <v>0</v>
      </c>
      <c r="U438" s="141" t="n">
        <v>0</v>
      </c>
      <c r="V438" s="141" t="n">
        <v>0</v>
      </c>
      <c r="W438" s="142" t="n">
        <v>0</v>
      </c>
    </row>
    <row r="439" s="101" customFormat="true" ht="24" hidden="false" customHeight="true" outlineLevel="0" collapsed="false">
      <c r="A439" s="137" t="s">
        <v>935</v>
      </c>
      <c r="B439" s="138" t="n">
        <v>230</v>
      </c>
      <c r="C439" s="138" t="n">
        <v>4357</v>
      </c>
      <c r="D439" s="138" t="n">
        <v>6121</v>
      </c>
      <c r="E439" s="139" t="n">
        <v>1</v>
      </c>
      <c r="F439" s="139" t="n">
        <v>6036</v>
      </c>
      <c r="G439" s="139" t="s">
        <v>115</v>
      </c>
      <c r="H439" s="140" t="s">
        <v>936</v>
      </c>
      <c r="I439" s="140" t="s">
        <v>128</v>
      </c>
      <c r="J439" s="140" t="n">
        <v>400</v>
      </c>
      <c r="K439" s="140" t="s">
        <v>926</v>
      </c>
      <c r="L439" s="139" t="n">
        <v>2019</v>
      </c>
      <c r="M439" s="139" t="n">
        <v>2020</v>
      </c>
      <c r="N439" s="141" t="n">
        <v>0</v>
      </c>
      <c r="O439" s="141" t="n">
        <v>1916000</v>
      </c>
      <c r="P439" s="141" t="n">
        <v>0</v>
      </c>
      <c r="Q439" s="141" t="n">
        <v>110000</v>
      </c>
      <c r="R439" s="141" t="n">
        <v>1806000</v>
      </c>
      <c r="S439" s="141" t="n">
        <v>1014000</v>
      </c>
      <c r="T439" s="141" t="n">
        <v>792000</v>
      </c>
      <c r="U439" s="141" t="n">
        <v>0</v>
      </c>
      <c r="V439" s="141" t="n">
        <v>0</v>
      </c>
      <c r="W439" s="142" t="n">
        <v>0</v>
      </c>
    </row>
    <row r="440" s="101" customFormat="true" ht="24" hidden="false" customHeight="true" outlineLevel="0" collapsed="false">
      <c r="A440" s="137" t="s">
        <v>937</v>
      </c>
      <c r="B440" s="138" t="n">
        <v>230</v>
      </c>
      <c r="C440" s="138" t="n">
        <v>4357</v>
      </c>
      <c r="D440" s="138" t="n">
        <v>6121</v>
      </c>
      <c r="E440" s="139" t="n">
        <v>1</v>
      </c>
      <c r="F440" s="139" t="n">
        <v>6050</v>
      </c>
      <c r="G440" s="139" t="s">
        <v>115</v>
      </c>
      <c r="H440" s="140" t="s">
        <v>938</v>
      </c>
      <c r="I440" s="140" t="s">
        <v>939</v>
      </c>
      <c r="J440" s="140" t="n">
        <v>400</v>
      </c>
      <c r="K440" s="140" t="s">
        <v>926</v>
      </c>
      <c r="L440" s="139" t="n">
        <v>2017</v>
      </c>
      <c r="M440" s="139" t="n">
        <v>2020</v>
      </c>
      <c r="N440" s="141" t="n">
        <v>42514402</v>
      </c>
      <c r="O440" s="141" t="n">
        <v>43924940</v>
      </c>
      <c r="P440" s="141" t="n">
        <v>624646</v>
      </c>
      <c r="Q440" s="141" t="n">
        <v>12304295</v>
      </c>
      <c r="R440" s="141" t="n">
        <v>30996000</v>
      </c>
      <c r="S440" s="141" t="n">
        <v>1043000</v>
      </c>
      <c r="T440" s="141" t="n">
        <v>0</v>
      </c>
      <c r="U440" s="141" t="n">
        <v>29953000</v>
      </c>
      <c r="V440" s="141" t="n">
        <v>0</v>
      </c>
      <c r="W440" s="142" t="n">
        <v>0</v>
      </c>
    </row>
    <row r="441" s="101" customFormat="true" ht="24" hidden="false" customHeight="true" outlineLevel="0" collapsed="false">
      <c r="A441" s="137" t="s">
        <v>940</v>
      </c>
      <c r="B441" s="138" t="n">
        <v>230</v>
      </c>
      <c r="C441" s="138" t="n">
        <v>4357</v>
      </c>
      <c r="D441" s="138" t="n">
        <v>6121</v>
      </c>
      <c r="E441" s="139" t="n">
        <v>1</v>
      </c>
      <c r="F441" s="139" t="n">
        <v>6049</v>
      </c>
      <c r="G441" s="139" t="s">
        <v>115</v>
      </c>
      <c r="H441" s="140" t="s">
        <v>941</v>
      </c>
      <c r="I441" s="140" t="s">
        <v>942</v>
      </c>
      <c r="J441" s="140" t="n">
        <v>400</v>
      </c>
      <c r="K441" s="140" t="s">
        <v>926</v>
      </c>
      <c r="L441" s="139" t="n">
        <v>2017</v>
      </c>
      <c r="M441" s="139" t="n">
        <v>2021</v>
      </c>
      <c r="N441" s="141" t="n">
        <v>65474707</v>
      </c>
      <c r="O441" s="141" t="n">
        <v>81474972</v>
      </c>
      <c r="P441" s="141" t="n">
        <v>862970</v>
      </c>
      <c r="Q441" s="141" t="n">
        <v>6401458</v>
      </c>
      <c r="R441" s="141" t="n">
        <v>69332000</v>
      </c>
      <c r="S441" s="141" t="n">
        <v>6976000</v>
      </c>
      <c r="T441" s="141" t="n">
        <v>30000000</v>
      </c>
      <c r="U441" s="141" t="n">
        <v>32356000</v>
      </c>
      <c r="V441" s="141" t="n">
        <v>0</v>
      </c>
      <c r="W441" s="142" t="n">
        <v>0</v>
      </c>
    </row>
    <row r="442" s="101" customFormat="true" ht="24" hidden="false" customHeight="true" outlineLevel="0" collapsed="false">
      <c r="A442" s="137" t="s">
        <v>943</v>
      </c>
      <c r="B442" s="138" t="n">
        <v>230</v>
      </c>
      <c r="C442" s="138" t="n">
        <v>4357</v>
      </c>
      <c r="D442" s="138" t="n">
        <v>6121</v>
      </c>
      <c r="E442" s="139" t="n">
        <v>1</v>
      </c>
      <c r="F442" s="139" t="n">
        <v>6056</v>
      </c>
      <c r="G442" s="139" t="s">
        <v>115</v>
      </c>
      <c r="H442" s="140" t="s">
        <v>944</v>
      </c>
      <c r="I442" s="140" t="s">
        <v>945</v>
      </c>
      <c r="J442" s="140" t="n">
        <v>400</v>
      </c>
      <c r="K442" s="140" t="s">
        <v>946</v>
      </c>
      <c r="L442" s="139" t="n">
        <v>2018</v>
      </c>
      <c r="M442" s="139" t="n">
        <v>2020</v>
      </c>
      <c r="N442" s="141" t="n">
        <v>0</v>
      </c>
      <c r="O442" s="141" t="n">
        <v>1885520</v>
      </c>
      <c r="P442" s="141" t="n">
        <v>89540</v>
      </c>
      <c r="Q442" s="141" t="n">
        <v>45980</v>
      </c>
      <c r="R442" s="141" t="n">
        <v>1750000</v>
      </c>
      <c r="S442" s="141" t="n">
        <v>1750000</v>
      </c>
      <c r="T442" s="141" t="n">
        <v>0</v>
      </c>
      <c r="U442" s="141" t="n">
        <v>0</v>
      </c>
      <c r="V442" s="141" t="n">
        <v>0</v>
      </c>
      <c r="W442" s="142" t="n">
        <v>0</v>
      </c>
    </row>
    <row r="443" s="101" customFormat="true" ht="24" hidden="false" customHeight="true" outlineLevel="0" collapsed="false">
      <c r="A443" s="163" t="s">
        <v>947</v>
      </c>
      <c r="B443" s="164" t="n">
        <v>230</v>
      </c>
      <c r="C443" s="164" t="n">
        <v>4357</v>
      </c>
      <c r="D443" s="164" t="n">
        <v>6121</v>
      </c>
      <c r="E443" s="165" t="n">
        <v>2</v>
      </c>
      <c r="F443" s="165" t="n">
        <v>6060</v>
      </c>
      <c r="G443" s="165" t="s">
        <v>115</v>
      </c>
      <c r="H443" s="166" t="s">
        <v>948</v>
      </c>
      <c r="I443" s="166" t="s">
        <v>170</v>
      </c>
      <c r="J443" s="166" t="n">
        <v>400</v>
      </c>
      <c r="K443" s="166" t="s">
        <v>908</v>
      </c>
      <c r="L443" s="165" t="n">
        <v>2020</v>
      </c>
      <c r="M443" s="165" t="n">
        <v>2020</v>
      </c>
      <c r="N443" s="167" t="n">
        <v>0</v>
      </c>
      <c r="O443" s="167" t="n">
        <v>1500000</v>
      </c>
      <c r="P443" s="167" t="n">
        <v>0</v>
      </c>
      <c r="Q443" s="167" t="n">
        <v>0</v>
      </c>
      <c r="R443" s="167" t="n">
        <v>1500000</v>
      </c>
      <c r="S443" s="167" t="n">
        <v>0</v>
      </c>
      <c r="T443" s="167" t="n">
        <v>1500000</v>
      </c>
      <c r="U443" s="167" t="n">
        <v>0</v>
      </c>
      <c r="V443" s="167" t="n">
        <v>0</v>
      </c>
      <c r="W443" s="168" t="n">
        <v>0</v>
      </c>
    </row>
    <row r="444" s="101" customFormat="true" ht="24" hidden="false" customHeight="true" outlineLevel="0" collapsed="false">
      <c r="A444" s="169" t="s">
        <v>949</v>
      </c>
      <c r="B444" s="170" t="n">
        <v>230</v>
      </c>
      <c r="C444" s="170" t="n">
        <v>4357</v>
      </c>
      <c r="D444" s="170" t="n">
        <v>6121</v>
      </c>
      <c r="E444" s="171" t="n">
        <v>4</v>
      </c>
      <c r="F444" s="171" t="n">
        <v>6051</v>
      </c>
      <c r="G444" s="171" t="s">
        <v>115</v>
      </c>
      <c r="H444" s="172" t="s">
        <v>950</v>
      </c>
      <c r="I444" s="172" t="s">
        <v>170</v>
      </c>
      <c r="J444" s="172" t="n">
        <v>400</v>
      </c>
      <c r="K444" s="172" t="s">
        <v>951</v>
      </c>
      <c r="L444" s="171" t="n">
        <v>2019</v>
      </c>
      <c r="M444" s="171" t="n">
        <v>2020</v>
      </c>
      <c r="N444" s="173" t="n">
        <v>0</v>
      </c>
      <c r="O444" s="173" t="n">
        <v>1176000</v>
      </c>
      <c r="P444" s="173" t="n">
        <v>0</v>
      </c>
      <c r="Q444" s="173" t="n">
        <v>759000</v>
      </c>
      <c r="R444" s="173" t="n">
        <v>417000</v>
      </c>
      <c r="S444" s="173" t="n">
        <v>417000</v>
      </c>
      <c r="T444" s="173" t="n">
        <v>0</v>
      </c>
      <c r="U444" s="173" t="n">
        <v>0</v>
      </c>
      <c r="V444" s="173" t="n">
        <v>0</v>
      </c>
      <c r="W444" s="174" t="n">
        <v>0</v>
      </c>
    </row>
    <row r="445" s="101" customFormat="true" ht="24" hidden="false" customHeight="true" outlineLevel="0" collapsed="false">
      <c r="A445" s="137" t="s">
        <v>952</v>
      </c>
      <c r="B445" s="138" t="n">
        <v>230</v>
      </c>
      <c r="C445" s="138" t="n">
        <v>4357</v>
      </c>
      <c r="D445" s="138" t="n">
        <v>6121</v>
      </c>
      <c r="E445" s="139" t="n">
        <v>1</v>
      </c>
      <c r="F445" s="139" t="n">
        <v>6045</v>
      </c>
      <c r="G445" s="139" t="s">
        <v>115</v>
      </c>
      <c r="H445" s="140" t="s">
        <v>953</v>
      </c>
      <c r="I445" s="140" t="s">
        <v>204</v>
      </c>
      <c r="J445" s="140" t="n">
        <v>400</v>
      </c>
      <c r="K445" s="140" t="s">
        <v>118</v>
      </c>
      <c r="L445" s="139" t="n">
        <v>2015</v>
      </c>
      <c r="M445" s="139" t="n">
        <v>2022</v>
      </c>
      <c r="N445" s="141" t="n">
        <v>0</v>
      </c>
      <c r="O445" s="141" t="n">
        <v>368771689</v>
      </c>
      <c r="P445" s="141" t="n">
        <v>4204689</v>
      </c>
      <c r="Q445" s="141" t="n">
        <v>376000</v>
      </c>
      <c r="R445" s="141" t="n">
        <v>14191000</v>
      </c>
      <c r="S445" s="141" t="n">
        <v>2569000</v>
      </c>
      <c r="T445" s="141" t="n">
        <v>1622000</v>
      </c>
      <c r="U445" s="141" t="n">
        <v>10000000</v>
      </c>
      <c r="V445" s="141" t="n">
        <v>0</v>
      </c>
      <c r="W445" s="142" t="n">
        <v>0</v>
      </c>
    </row>
    <row r="446" s="101" customFormat="true" ht="24" hidden="false" customHeight="true" outlineLevel="0" collapsed="false">
      <c r="A446" s="163" t="s">
        <v>954</v>
      </c>
      <c r="B446" s="164" t="n">
        <v>230</v>
      </c>
      <c r="C446" s="164" t="n">
        <v>4357</v>
      </c>
      <c r="D446" s="164" t="n">
        <v>6121</v>
      </c>
      <c r="E446" s="165" t="n">
        <v>2</v>
      </c>
      <c r="F446" s="165" t="n">
        <v>6061</v>
      </c>
      <c r="G446" s="165" t="s">
        <v>115</v>
      </c>
      <c r="H446" s="166" t="s">
        <v>955</v>
      </c>
      <c r="I446" s="166" t="s">
        <v>170</v>
      </c>
      <c r="J446" s="166" t="n">
        <v>400</v>
      </c>
      <c r="K446" s="166" t="s">
        <v>951</v>
      </c>
      <c r="L446" s="165" t="n">
        <v>2020</v>
      </c>
      <c r="M446" s="165" t="n">
        <v>2020</v>
      </c>
      <c r="N446" s="167" t="n">
        <v>0</v>
      </c>
      <c r="O446" s="167" t="n">
        <v>1500000</v>
      </c>
      <c r="P446" s="167" t="n">
        <v>0</v>
      </c>
      <c r="Q446" s="167" t="n">
        <v>0</v>
      </c>
      <c r="R446" s="167" t="n">
        <v>1500000</v>
      </c>
      <c r="S446" s="167" t="n">
        <v>0</v>
      </c>
      <c r="T446" s="167" t="n">
        <v>1500000</v>
      </c>
      <c r="U446" s="167" t="n">
        <v>0</v>
      </c>
      <c r="V446" s="167" t="n">
        <v>0</v>
      </c>
      <c r="W446" s="168" t="n">
        <v>0</v>
      </c>
    </row>
    <row r="447" s="101" customFormat="true" ht="24" hidden="false" customHeight="true" outlineLevel="0" collapsed="false">
      <c r="A447" s="137" t="s">
        <v>956</v>
      </c>
      <c r="B447" s="138" t="n">
        <v>230</v>
      </c>
      <c r="C447" s="138" t="n">
        <v>4357</v>
      </c>
      <c r="D447" s="138" t="n">
        <v>6121</v>
      </c>
      <c r="E447" s="139" t="n">
        <v>1</v>
      </c>
      <c r="F447" s="139" t="n">
        <v>6062</v>
      </c>
      <c r="G447" s="139" t="s">
        <v>115</v>
      </c>
      <c r="H447" s="140" t="s">
        <v>957</v>
      </c>
      <c r="I447" s="140" t="s">
        <v>336</v>
      </c>
      <c r="J447" s="140" t="n">
        <v>400</v>
      </c>
      <c r="K447" s="140" t="s">
        <v>929</v>
      </c>
      <c r="L447" s="139" t="n">
        <v>2019</v>
      </c>
      <c r="M447" s="139" t="n">
        <v>2020</v>
      </c>
      <c r="N447" s="141" t="n">
        <v>0</v>
      </c>
      <c r="O447" s="141" t="n">
        <v>896000</v>
      </c>
      <c r="P447" s="141" t="n">
        <v>0</v>
      </c>
      <c r="Q447" s="141" t="n">
        <v>0</v>
      </c>
      <c r="R447" s="141" t="n">
        <v>896000</v>
      </c>
      <c r="S447" s="141" t="n">
        <v>896000</v>
      </c>
      <c r="T447" s="141" t="n">
        <v>0</v>
      </c>
      <c r="U447" s="141" t="n">
        <v>0</v>
      </c>
      <c r="V447" s="141" t="n">
        <v>0</v>
      </c>
      <c r="W447" s="142" t="n">
        <v>0</v>
      </c>
    </row>
    <row r="448" s="101" customFormat="true" ht="24" hidden="false" customHeight="true" outlineLevel="0" collapsed="false">
      <c r="A448" s="169" t="s">
        <v>958</v>
      </c>
      <c r="B448" s="170" t="n">
        <v>230</v>
      </c>
      <c r="C448" s="170" t="n">
        <v>4357</v>
      </c>
      <c r="D448" s="170" t="n">
        <v>6121</v>
      </c>
      <c r="E448" s="171" t="n">
        <v>3</v>
      </c>
      <c r="F448" s="171" t="n">
        <v>6035</v>
      </c>
      <c r="G448" s="171" t="s">
        <v>115</v>
      </c>
      <c r="H448" s="172" t="s">
        <v>959</v>
      </c>
      <c r="I448" s="172" t="s">
        <v>336</v>
      </c>
      <c r="J448" s="172" t="n">
        <v>400</v>
      </c>
      <c r="K448" s="172" t="s">
        <v>920</v>
      </c>
      <c r="L448" s="171" t="n">
        <v>2019</v>
      </c>
      <c r="M448" s="171" t="n">
        <v>2020</v>
      </c>
      <c r="N448" s="173" t="n">
        <v>0</v>
      </c>
      <c r="O448" s="173" t="n">
        <v>1644000</v>
      </c>
      <c r="P448" s="173" t="n">
        <v>0</v>
      </c>
      <c r="Q448" s="173" t="n">
        <v>105000</v>
      </c>
      <c r="R448" s="173" t="n">
        <v>1539000</v>
      </c>
      <c r="S448" s="173" t="n">
        <v>689000</v>
      </c>
      <c r="T448" s="173" t="n">
        <v>850000</v>
      </c>
      <c r="U448" s="173" t="n">
        <v>0</v>
      </c>
      <c r="V448" s="173" t="n">
        <v>0</v>
      </c>
      <c r="W448" s="174" t="n">
        <v>0</v>
      </c>
    </row>
    <row r="449" s="101" customFormat="true" ht="24" hidden="false" customHeight="true" outlineLevel="0" collapsed="false">
      <c r="A449" s="163" t="s">
        <v>960</v>
      </c>
      <c r="B449" s="164" t="n">
        <v>230</v>
      </c>
      <c r="C449" s="164" t="n">
        <v>4357</v>
      </c>
      <c r="D449" s="164" t="n">
        <v>6121</v>
      </c>
      <c r="E449" s="165" t="n">
        <v>2</v>
      </c>
      <c r="F449" s="165" t="n">
        <v>6055</v>
      </c>
      <c r="G449" s="165" t="s">
        <v>115</v>
      </c>
      <c r="H449" s="166" t="s">
        <v>961</v>
      </c>
      <c r="I449" s="166" t="s">
        <v>170</v>
      </c>
      <c r="J449" s="166" t="n">
        <v>400</v>
      </c>
      <c r="K449" s="166" t="s">
        <v>908</v>
      </c>
      <c r="L449" s="165" t="n">
        <v>2019</v>
      </c>
      <c r="M449" s="165" t="n">
        <v>2020</v>
      </c>
      <c r="N449" s="167" t="n">
        <v>0</v>
      </c>
      <c r="O449" s="167" t="n">
        <v>1799690</v>
      </c>
      <c r="P449" s="167" t="n">
        <v>0</v>
      </c>
      <c r="Q449" s="167" t="n">
        <v>107690</v>
      </c>
      <c r="R449" s="167" t="n">
        <v>1692000</v>
      </c>
      <c r="S449" s="167" t="n">
        <v>1692000</v>
      </c>
      <c r="T449" s="167" t="n">
        <v>0</v>
      </c>
      <c r="U449" s="167" t="n">
        <v>0</v>
      </c>
      <c r="V449" s="167" t="n">
        <v>0</v>
      </c>
      <c r="W449" s="168" t="n">
        <v>0</v>
      </c>
    </row>
    <row r="450" s="101" customFormat="true" ht="24" hidden="false" customHeight="true" outlineLevel="0" collapsed="false">
      <c r="A450" s="137" t="s">
        <v>962</v>
      </c>
      <c r="B450" s="138" t="n">
        <v>230</v>
      </c>
      <c r="C450" s="138" t="n">
        <v>4357</v>
      </c>
      <c r="D450" s="138" t="n">
        <v>6121</v>
      </c>
      <c r="E450" s="139" t="n">
        <v>1</v>
      </c>
      <c r="F450" s="139" t="n">
        <v>6032</v>
      </c>
      <c r="G450" s="139" t="s">
        <v>115</v>
      </c>
      <c r="H450" s="140" t="s">
        <v>963</v>
      </c>
      <c r="I450" s="140" t="s">
        <v>170</v>
      </c>
      <c r="J450" s="140" t="n">
        <v>400</v>
      </c>
      <c r="K450" s="140" t="s">
        <v>908</v>
      </c>
      <c r="L450" s="139" t="n">
        <v>2012</v>
      </c>
      <c r="M450" s="139" t="n">
        <v>2023</v>
      </c>
      <c r="N450" s="141" t="n">
        <v>0</v>
      </c>
      <c r="O450" s="141" t="n">
        <v>218031360</v>
      </c>
      <c r="P450" s="141" t="n">
        <v>0</v>
      </c>
      <c r="Q450" s="141" t="n">
        <v>4902000</v>
      </c>
      <c r="R450" s="141" t="n">
        <v>7907000</v>
      </c>
      <c r="S450" s="141" t="n">
        <v>2904000</v>
      </c>
      <c r="T450" s="141" t="n">
        <v>5003000</v>
      </c>
      <c r="U450" s="141" t="n">
        <v>0</v>
      </c>
      <c r="V450" s="141" t="n">
        <v>0</v>
      </c>
      <c r="W450" s="142" t="n">
        <v>0</v>
      </c>
    </row>
    <row r="451" s="101" customFormat="true" ht="24" hidden="false" customHeight="true" outlineLevel="0" collapsed="false">
      <c r="A451" s="143" t="s">
        <v>964</v>
      </c>
      <c r="B451" s="144" t="n">
        <v>230</v>
      </c>
      <c r="C451" s="144" t="n">
        <v>4357</v>
      </c>
      <c r="D451" s="144" t="n">
        <v>6121</v>
      </c>
      <c r="E451" s="145" t="n">
        <v>1</v>
      </c>
      <c r="F451" s="145" t="n">
        <v>6042</v>
      </c>
      <c r="G451" s="145" t="s">
        <v>115</v>
      </c>
      <c r="H451" s="146" t="s">
        <v>965</v>
      </c>
      <c r="I451" s="146" t="s">
        <v>170</v>
      </c>
      <c r="J451" s="146" t="n">
        <v>400</v>
      </c>
      <c r="K451" s="146" t="s">
        <v>951</v>
      </c>
      <c r="L451" s="145" t="n">
        <v>2014</v>
      </c>
      <c r="M451" s="145" t="n">
        <v>2020</v>
      </c>
      <c r="N451" s="147" t="n">
        <v>0</v>
      </c>
      <c r="O451" s="147" t="n">
        <v>14998520</v>
      </c>
      <c r="P451" s="147" t="n">
        <v>256520</v>
      </c>
      <c r="Q451" s="147" t="n">
        <v>5000000</v>
      </c>
      <c r="R451" s="147" t="n">
        <v>9742000</v>
      </c>
      <c r="S451" s="147" t="n">
        <v>9742000</v>
      </c>
      <c r="T451" s="147" t="n">
        <v>0</v>
      </c>
      <c r="U451" s="147" t="n">
        <v>0</v>
      </c>
      <c r="V451" s="147" t="n">
        <v>0</v>
      </c>
      <c r="W451" s="148" t="n">
        <v>0</v>
      </c>
    </row>
    <row r="452" s="128" customFormat="true" ht="24" hidden="false" customHeight="true" outlineLevel="0" collapsed="false">
      <c r="A452" s="120"/>
      <c r="B452" s="121"/>
      <c r="C452" s="121"/>
      <c r="D452" s="121"/>
      <c r="E452" s="120"/>
      <c r="F452" s="120"/>
      <c r="G452" s="120"/>
      <c r="H452" s="152" t="s">
        <v>966</v>
      </c>
      <c r="I452" s="152"/>
      <c r="J452" s="152"/>
      <c r="K452" s="152"/>
      <c r="L452" s="152"/>
      <c r="M452" s="152"/>
      <c r="N452" s="152"/>
      <c r="O452" s="153" t="n">
        <f aca="false">SUM(O434:O451)</f>
        <v>811610704</v>
      </c>
      <c r="P452" s="154" t="n">
        <f aca="false">SUM(P434:P451)</f>
        <v>10958061</v>
      </c>
      <c r="Q452" s="154" t="n">
        <f aca="false">SUM(Q434:Q451)</f>
        <v>60482740</v>
      </c>
      <c r="R452" s="154" t="n">
        <f aca="false">SUM(R434:R451)</f>
        <v>165569000</v>
      </c>
      <c r="S452" s="154" t="n">
        <f aca="false">SUM(S434:S451)</f>
        <v>32679000</v>
      </c>
      <c r="T452" s="154" t="n">
        <f aca="false">SUM(T434:T451)</f>
        <v>60581000</v>
      </c>
      <c r="U452" s="154" t="n">
        <f aca="false">SUM(U434:U451)</f>
        <v>72309000</v>
      </c>
      <c r="V452" s="154" t="n">
        <f aca="false">SUM(V434:V451)</f>
        <v>0</v>
      </c>
      <c r="W452" s="155" t="n">
        <f aca="false">SUM(W434:W451)</f>
        <v>0</v>
      </c>
    </row>
    <row r="453" s="128" customFormat="true" ht="24" hidden="false" customHeight="true" outlineLevel="0" collapsed="false">
      <c r="A453" s="120"/>
      <c r="B453" s="121"/>
      <c r="C453" s="130" t="s">
        <v>967</v>
      </c>
      <c r="D453" s="121"/>
      <c r="E453" s="120"/>
      <c r="F453" s="120"/>
      <c r="G453" s="120"/>
      <c r="H453" s="152"/>
      <c r="I453" s="152"/>
      <c r="J453" s="152"/>
      <c r="K453" s="152"/>
      <c r="L453" s="152"/>
      <c r="M453" s="152"/>
      <c r="N453" s="152"/>
      <c r="O453" s="195"/>
      <c r="P453" s="195"/>
      <c r="Q453" s="195"/>
      <c r="R453" s="195"/>
      <c r="S453" s="195"/>
      <c r="T453" s="195"/>
      <c r="U453" s="195"/>
      <c r="V453" s="195"/>
      <c r="W453" s="195"/>
    </row>
    <row r="454" s="128" customFormat="true" ht="24" hidden="false" customHeight="true" outlineLevel="0" collapsed="false">
      <c r="A454" s="120"/>
      <c r="B454" s="121"/>
      <c r="C454" s="111" t="s">
        <v>968</v>
      </c>
      <c r="D454" s="121"/>
      <c r="E454" s="120"/>
      <c r="F454" s="120"/>
      <c r="G454" s="120"/>
      <c r="H454" s="126"/>
      <c r="I454" s="126"/>
      <c r="J454" s="126"/>
      <c r="K454" s="126"/>
      <c r="L454" s="120"/>
      <c r="M454" s="120"/>
      <c r="N454" s="120"/>
      <c r="O454" s="127"/>
      <c r="P454" s="127"/>
      <c r="Q454" s="127"/>
      <c r="R454" s="127"/>
      <c r="S454" s="127"/>
      <c r="T454" s="127"/>
      <c r="U454" s="127"/>
      <c r="V454" s="127"/>
      <c r="W454" s="127"/>
    </row>
    <row r="455" s="101" customFormat="true" ht="24" hidden="false" customHeight="true" outlineLevel="0" collapsed="false">
      <c r="A455" s="131" t="s">
        <v>969</v>
      </c>
      <c r="B455" s="132" t="n">
        <v>270</v>
      </c>
      <c r="C455" s="132" t="n">
        <v>5311</v>
      </c>
      <c r="D455" s="132" t="n">
        <v>6122</v>
      </c>
      <c r="E455" s="133" t="n">
        <v>1</v>
      </c>
      <c r="F455" s="133"/>
      <c r="G455" s="133" t="s">
        <v>970</v>
      </c>
      <c r="H455" s="134" t="s">
        <v>971</v>
      </c>
      <c r="I455" s="134" t="s">
        <v>972</v>
      </c>
      <c r="J455" s="134" t="n">
        <v>426</v>
      </c>
      <c r="K455" s="134" t="s">
        <v>973</v>
      </c>
      <c r="L455" s="133" t="n">
        <v>2020</v>
      </c>
      <c r="M455" s="133" t="n">
        <v>2020</v>
      </c>
      <c r="N455" s="135" t="n">
        <v>0</v>
      </c>
      <c r="O455" s="135" t="n">
        <v>307000</v>
      </c>
      <c r="P455" s="135" t="n">
        <v>0</v>
      </c>
      <c r="Q455" s="135" t="n">
        <v>0</v>
      </c>
      <c r="R455" s="135" t="n">
        <v>307000</v>
      </c>
      <c r="S455" s="135" t="n">
        <v>0</v>
      </c>
      <c r="T455" s="135" t="n">
        <v>307000</v>
      </c>
      <c r="U455" s="135" t="n">
        <v>0</v>
      </c>
      <c r="V455" s="135" t="n">
        <v>0</v>
      </c>
      <c r="W455" s="136" t="n">
        <v>0</v>
      </c>
    </row>
    <row r="456" s="101" customFormat="true" ht="24" hidden="false" customHeight="true" outlineLevel="0" collapsed="false">
      <c r="A456" s="137" t="s">
        <v>974</v>
      </c>
      <c r="B456" s="138" t="n">
        <v>270</v>
      </c>
      <c r="C456" s="138" t="n">
        <v>5311</v>
      </c>
      <c r="D456" s="138" t="n">
        <v>6122</v>
      </c>
      <c r="E456" s="139" t="n">
        <v>1</v>
      </c>
      <c r="F456" s="139"/>
      <c r="G456" s="139" t="s">
        <v>970</v>
      </c>
      <c r="H456" s="140" t="s">
        <v>975</v>
      </c>
      <c r="I456" s="140" t="s">
        <v>972</v>
      </c>
      <c r="J456" s="140" t="n">
        <v>426</v>
      </c>
      <c r="K456" s="140" t="s">
        <v>973</v>
      </c>
      <c r="L456" s="139" t="n">
        <v>2020</v>
      </c>
      <c r="M456" s="139" t="n">
        <v>2021</v>
      </c>
      <c r="N456" s="141" t="n">
        <v>0</v>
      </c>
      <c r="O456" s="141" t="n">
        <v>700000</v>
      </c>
      <c r="P456" s="141" t="n">
        <v>0</v>
      </c>
      <c r="Q456" s="141" t="n">
        <v>0</v>
      </c>
      <c r="R456" s="141" t="n">
        <v>350000</v>
      </c>
      <c r="S456" s="141" t="n">
        <v>0</v>
      </c>
      <c r="T456" s="141" t="n">
        <v>350000</v>
      </c>
      <c r="U456" s="141" t="n">
        <v>0</v>
      </c>
      <c r="V456" s="141" t="n">
        <v>0</v>
      </c>
      <c r="W456" s="142" t="n">
        <v>0</v>
      </c>
    </row>
    <row r="457" s="101" customFormat="true" ht="24" hidden="false" customHeight="true" outlineLevel="0" collapsed="false">
      <c r="A457" s="137" t="s">
        <v>976</v>
      </c>
      <c r="B457" s="138" t="n">
        <v>270</v>
      </c>
      <c r="C457" s="138" t="n">
        <v>5311</v>
      </c>
      <c r="D457" s="138" t="n">
        <v>6123</v>
      </c>
      <c r="E457" s="139" t="n">
        <v>1</v>
      </c>
      <c r="F457" s="139"/>
      <c r="G457" s="139" t="s">
        <v>970</v>
      </c>
      <c r="H457" s="140" t="s">
        <v>977</v>
      </c>
      <c r="I457" s="140" t="s">
        <v>972</v>
      </c>
      <c r="J457" s="140" t="n">
        <v>426</v>
      </c>
      <c r="K457" s="140" t="s">
        <v>973</v>
      </c>
      <c r="L457" s="139" t="n">
        <v>2020</v>
      </c>
      <c r="M457" s="139" t="n">
        <v>2023</v>
      </c>
      <c r="N457" s="141" t="n">
        <v>0</v>
      </c>
      <c r="O457" s="141" t="n">
        <v>6000000</v>
      </c>
      <c r="P457" s="141" t="n">
        <v>0</v>
      </c>
      <c r="Q457" s="141" t="n">
        <v>0</v>
      </c>
      <c r="R457" s="141" t="n">
        <v>1500000</v>
      </c>
      <c r="S457" s="141" t="n">
        <v>0</v>
      </c>
      <c r="T457" s="141" t="n">
        <v>1500000</v>
      </c>
      <c r="U457" s="141" t="n">
        <v>0</v>
      </c>
      <c r="V457" s="141" t="n">
        <v>0</v>
      </c>
      <c r="W457" s="142" t="n">
        <v>0</v>
      </c>
    </row>
    <row r="458" s="101" customFormat="true" ht="24" hidden="false" customHeight="true" outlineLevel="0" collapsed="false">
      <c r="A458" s="143" t="s">
        <v>978</v>
      </c>
      <c r="B458" s="144" t="n">
        <v>270</v>
      </c>
      <c r="C458" s="144" t="n">
        <v>5311</v>
      </c>
      <c r="D458" s="144" t="n">
        <v>6125</v>
      </c>
      <c r="E458" s="145" t="n">
        <v>1</v>
      </c>
      <c r="F458" s="145"/>
      <c r="G458" s="145" t="s">
        <v>970</v>
      </c>
      <c r="H458" s="146" t="s">
        <v>979</v>
      </c>
      <c r="I458" s="146" t="s">
        <v>135</v>
      </c>
      <c r="J458" s="146" t="n">
        <v>426</v>
      </c>
      <c r="K458" s="146" t="s">
        <v>973</v>
      </c>
      <c r="L458" s="145" t="n">
        <v>2020</v>
      </c>
      <c r="M458" s="145" t="n">
        <v>2020</v>
      </c>
      <c r="N458" s="147" t="n">
        <v>0</v>
      </c>
      <c r="O458" s="147" t="n">
        <v>100000</v>
      </c>
      <c r="P458" s="147" t="n">
        <v>0</v>
      </c>
      <c r="Q458" s="147" t="n">
        <v>0</v>
      </c>
      <c r="R458" s="147" t="n">
        <v>100000</v>
      </c>
      <c r="S458" s="147" t="n">
        <v>0</v>
      </c>
      <c r="T458" s="147" t="n">
        <v>100000</v>
      </c>
      <c r="U458" s="147" t="n">
        <v>0</v>
      </c>
      <c r="V458" s="147" t="n">
        <v>0</v>
      </c>
      <c r="W458" s="148" t="n">
        <v>0</v>
      </c>
    </row>
    <row r="459" s="128" customFormat="true" ht="24" hidden="false" customHeight="true" outlineLevel="0" collapsed="false">
      <c r="A459" s="120"/>
      <c r="B459" s="121"/>
      <c r="C459" s="121"/>
      <c r="D459" s="121"/>
      <c r="E459" s="120"/>
      <c r="F459" s="120"/>
      <c r="G459" s="120"/>
      <c r="H459" s="152" t="s">
        <v>980</v>
      </c>
      <c r="I459" s="152"/>
      <c r="J459" s="152"/>
      <c r="K459" s="152"/>
      <c r="L459" s="152"/>
      <c r="M459" s="152"/>
      <c r="N459" s="152"/>
      <c r="O459" s="153" t="n">
        <f aca="false">SUM(O455:O458)</f>
        <v>7107000</v>
      </c>
      <c r="P459" s="154" t="n">
        <f aca="false">SUM(P455:P458)</f>
        <v>0</v>
      </c>
      <c r="Q459" s="154" t="n">
        <f aca="false">SUM(Q455:Q458)</f>
        <v>0</v>
      </c>
      <c r="R459" s="154" t="n">
        <f aca="false">SUM(R455:R458)</f>
        <v>2257000</v>
      </c>
      <c r="S459" s="154" t="n">
        <f aca="false">SUM(S455:S458)</f>
        <v>0</v>
      </c>
      <c r="T459" s="154" t="n">
        <f aca="false">SUM(T455:T458)</f>
        <v>2257000</v>
      </c>
      <c r="U459" s="154" t="n">
        <f aca="false">SUM(U455:U458)</f>
        <v>0</v>
      </c>
      <c r="V459" s="154" t="n">
        <f aca="false">SUM(V455:V458)</f>
        <v>0</v>
      </c>
      <c r="W459" s="155" t="n">
        <f aca="false">SUM(W455:W458)</f>
        <v>0</v>
      </c>
    </row>
    <row r="460" s="128" customFormat="true" ht="24" hidden="false" customHeight="true" outlineLevel="0" collapsed="false">
      <c r="A460" s="180"/>
      <c r="B460" s="228"/>
      <c r="C460" s="229" t="s">
        <v>981</v>
      </c>
      <c r="D460" s="228"/>
      <c r="E460" s="180"/>
      <c r="F460" s="180"/>
      <c r="G460" s="180"/>
      <c r="H460" s="230"/>
      <c r="I460" s="230"/>
      <c r="J460" s="230"/>
      <c r="K460" s="230"/>
      <c r="L460" s="180"/>
      <c r="M460" s="180"/>
      <c r="N460" s="180"/>
      <c r="O460" s="231"/>
      <c r="P460" s="231"/>
      <c r="Q460" s="231"/>
      <c r="R460" s="231"/>
      <c r="S460" s="231"/>
      <c r="T460" s="231"/>
      <c r="U460" s="231"/>
      <c r="V460" s="231"/>
      <c r="W460" s="231"/>
    </row>
    <row r="461" s="101" customFormat="true" ht="24" hidden="false" customHeight="true" outlineLevel="0" collapsed="false">
      <c r="A461" s="131" t="s">
        <v>982</v>
      </c>
      <c r="B461" s="132" t="n">
        <v>230</v>
      </c>
      <c r="C461" s="132" t="n">
        <v>5522</v>
      </c>
      <c r="D461" s="132" t="n">
        <v>6121</v>
      </c>
      <c r="E461" s="133" t="n">
        <v>1</v>
      </c>
      <c r="F461" s="133" t="n">
        <v>8253</v>
      </c>
      <c r="G461" s="133" t="s">
        <v>115</v>
      </c>
      <c r="H461" s="134" t="s">
        <v>983</v>
      </c>
      <c r="I461" s="134" t="s">
        <v>449</v>
      </c>
      <c r="J461" s="134" t="n">
        <v>400</v>
      </c>
      <c r="K461" s="134" t="s">
        <v>984</v>
      </c>
      <c r="L461" s="133" t="n">
        <v>2014</v>
      </c>
      <c r="M461" s="133" t="n">
        <v>2020</v>
      </c>
      <c r="N461" s="135" t="n">
        <v>6750000</v>
      </c>
      <c r="O461" s="135" t="n">
        <v>28638000</v>
      </c>
      <c r="P461" s="135" t="n">
        <v>0</v>
      </c>
      <c r="Q461" s="135" t="n">
        <v>50000</v>
      </c>
      <c r="R461" s="135" t="n">
        <v>28588000</v>
      </c>
      <c r="S461" s="135" t="n">
        <v>5447000</v>
      </c>
      <c r="T461" s="135" t="n">
        <v>14160000</v>
      </c>
      <c r="U461" s="135" t="n">
        <v>6750000</v>
      </c>
      <c r="V461" s="135" t="n">
        <v>0</v>
      </c>
      <c r="W461" s="136" t="n">
        <v>2231000</v>
      </c>
    </row>
    <row r="462" s="101" customFormat="true" ht="36" hidden="false" customHeight="true" outlineLevel="0" collapsed="false">
      <c r="A462" s="143" t="s">
        <v>985</v>
      </c>
      <c r="B462" s="144" t="n">
        <v>230</v>
      </c>
      <c r="C462" s="144" t="n">
        <v>5522</v>
      </c>
      <c r="D462" s="144" t="n">
        <v>6121</v>
      </c>
      <c r="E462" s="145" t="n">
        <v>1</v>
      </c>
      <c r="F462" s="145" t="n">
        <v>8120</v>
      </c>
      <c r="G462" s="145" t="s">
        <v>115</v>
      </c>
      <c r="H462" s="146" t="s">
        <v>986</v>
      </c>
      <c r="I462" s="146" t="s">
        <v>128</v>
      </c>
      <c r="J462" s="146" t="n">
        <v>400</v>
      </c>
      <c r="K462" s="146" t="s">
        <v>118</v>
      </c>
      <c r="L462" s="145" t="n">
        <v>2009</v>
      </c>
      <c r="M462" s="145" t="n">
        <v>2028</v>
      </c>
      <c r="N462" s="147" t="n">
        <v>0</v>
      </c>
      <c r="O462" s="147" t="n">
        <v>198266000</v>
      </c>
      <c r="P462" s="147" t="n">
        <v>6737000</v>
      </c>
      <c r="Q462" s="147" t="n">
        <v>9197000</v>
      </c>
      <c r="R462" s="147" t="n">
        <v>17332000</v>
      </c>
      <c r="S462" s="147" t="n">
        <v>9767000</v>
      </c>
      <c r="T462" s="147" t="n">
        <v>7565000</v>
      </c>
      <c r="U462" s="147" t="n">
        <v>0</v>
      </c>
      <c r="V462" s="147" t="n">
        <v>0</v>
      </c>
      <c r="W462" s="148" t="n">
        <v>0</v>
      </c>
    </row>
    <row r="463" s="128" customFormat="true" ht="24" hidden="false" customHeight="true" outlineLevel="0" collapsed="false">
      <c r="A463" s="120"/>
      <c r="B463" s="121"/>
      <c r="C463" s="121"/>
      <c r="D463" s="121"/>
      <c r="E463" s="120"/>
      <c r="F463" s="120"/>
      <c r="G463" s="120"/>
      <c r="H463" s="152" t="s">
        <v>987</v>
      </c>
      <c r="I463" s="152"/>
      <c r="J463" s="152"/>
      <c r="K463" s="152"/>
      <c r="L463" s="152"/>
      <c r="M463" s="152"/>
      <c r="N463" s="152"/>
      <c r="O463" s="153" t="n">
        <f aca="false">SUM(O461:O462)</f>
        <v>226904000</v>
      </c>
      <c r="P463" s="154" t="n">
        <f aca="false">SUM(P461:P462)</f>
        <v>6737000</v>
      </c>
      <c r="Q463" s="154" t="n">
        <f aca="false">SUM(Q461:Q462)</f>
        <v>9247000</v>
      </c>
      <c r="R463" s="154" t="n">
        <f aca="false">SUM(R461:R462)</f>
        <v>45920000</v>
      </c>
      <c r="S463" s="154" t="n">
        <f aca="false">SUM(S461:S462)</f>
        <v>15214000</v>
      </c>
      <c r="T463" s="154" t="n">
        <f aca="false">SUM(T461:T462)</f>
        <v>21725000</v>
      </c>
      <c r="U463" s="154" t="n">
        <f aca="false">SUM(U461:U462)</f>
        <v>6750000</v>
      </c>
      <c r="V463" s="154" t="n">
        <f aca="false">SUM(V461:V462)</f>
        <v>0</v>
      </c>
      <c r="W463" s="155" t="n">
        <f aca="false">SUM(W461:W462)</f>
        <v>2231000</v>
      </c>
    </row>
    <row r="464" s="128" customFormat="true" ht="24" hidden="false" customHeight="true" outlineLevel="0" collapsed="false">
      <c r="A464" s="120"/>
      <c r="B464" s="121"/>
      <c r="C464" s="130" t="s">
        <v>988</v>
      </c>
      <c r="D464" s="121"/>
      <c r="E464" s="120"/>
      <c r="F464" s="120"/>
      <c r="G464" s="120"/>
      <c r="H464" s="126"/>
      <c r="I464" s="126"/>
      <c r="J464" s="126"/>
      <c r="K464" s="126"/>
      <c r="L464" s="120"/>
      <c r="M464" s="120"/>
      <c r="N464" s="120"/>
      <c r="O464" s="127"/>
      <c r="P464" s="127"/>
      <c r="Q464" s="127"/>
      <c r="R464" s="127"/>
      <c r="S464" s="127"/>
      <c r="T464" s="127"/>
      <c r="U464" s="127"/>
      <c r="V464" s="127"/>
      <c r="W464" s="127"/>
    </row>
    <row r="465" s="128" customFormat="true" ht="24" hidden="false" customHeight="true" outlineLevel="0" collapsed="false">
      <c r="A465" s="120"/>
      <c r="B465" s="121"/>
      <c r="C465" s="111" t="s">
        <v>989</v>
      </c>
      <c r="D465" s="121"/>
      <c r="E465" s="120"/>
      <c r="F465" s="120"/>
      <c r="G465" s="120"/>
      <c r="H465" s="126"/>
      <c r="I465" s="126"/>
      <c r="J465" s="126"/>
      <c r="K465" s="126"/>
      <c r="L465" s="120"/>
      <c r="M465" s="120"/>
      <c r="N465" s="120"/>
      <c r="O465" s="127"/>
      <c r="P465" s="127"/>
      <c r="Q465" s="127"/>
      <c r="R465" s="127"/>
      <c r="S465" s="127"/>
      <c r="T465" s="127"/>
      <c r="U465" s="127"/>
      <c r="V465" s="127"/>
      <c r="W465" s="127"/>
    </row>
    <row r="466" s="101" customFormat="true" ht="24" hidden="false" customHeight="true" outlineLevel="0" collapsed="false">
      <c r="A466" s="131" t="s">
        <v>990</v>
      </c>
      <c r="B466" s="132" t="n">
        <v>130</v>
      </c>
      <c r="C466" s="232" t="n">
        <v>6171</v>
      </c>
      <c r="D466" s="132" t="n">
        <v>6122</v>
      </c>
      <c r="E466" s="133" t="n">
        <v>1</v>
      </c>
      <c r="F466" s="133"/>
      <c r="G466" s="133" t="s">
        <v>610</v>
      </c>
      <c r="H466" s="134" t="s">
        <v>991</v>
      </c>
      <c r="I466" s="134" t="s">
        <v>124</v>
      </c>
      <c r="J466" s="134" t="n">
        <v>400</v>
      </c>
      <c r="K466" s="134" t="s">
        <v>118</v>
      </c>
      <c r="L466" s="133" t="n">
        <v>2020</v>
      </c>
      <c r="M466" s="133" t="n">
        <v>2021</v>
      </c>
      <c r="N466" s="135" t="n">
        <v>0</v>
      </c>
      <c r="O466" s="135" t="n">
        <v>5000000</v>
      </c>
      <c r="P466" s="135" t="n">
        <v>0</v>
      </c>
      <c r="Q466" s="135" t="n">
        <v>0</v>
      </c>
      <c r="R466" s="135" t="n">
        <v>3000000</v>
      </c>
      <c r="S466" s="135" t="n">
        <v>0</v>
      </c>
      <c r="T466" s="135" t="n">
        <v>3000000</v>
      </c>
      <c r="U466" s="135" t="n">
        <v>0</v>
      </c>
      <c r="V466" s="135" t="n">
        <v>0</v>
      </c>
      <c r="W466" s="136" t="n">
        <v>0</v>
      </c>
    </row>
    <row r="467" s="101" customFormat="true" ht="24" hidden="false" customHeight="true" outlineLevel="0" collapsed="false">
      <c r="A467" s="163" t="s">
        <v>992</v>
      </c>
      <c r="B467" s="164" t="n">
        <v>130</v>
      </c>
      <c r="C467" s="233" t="n">
        <v>6171</v>
      </c>
      <c r="D467" s="164" t="n">
        <v>6122</v>
      </c>
      <c r="E467" s="165" t="n">
        <v>2</v>
      </c>
      <c r="F467" s="165"/>
      <c r="G467" s="165" t="s">
        <v>610</v>
      </c>
      <c r="H467" s="166" t="s">
        <v>993</v>
      </c>
      <c r="I467" s="166" t="s">
        <v>124</v>
      </c>
      <c r="J467" s="166" t="n">
        <v>400</v>
      </c>
      <c r="K467" s="166" t="s">
        <v>118</v>
      </c>
      <c r="L467" s="165" t="n">
        <v>2020</v>
      </c>
      <c r="M467" s="165" t="n">
        <v>2021</v>
      </c>
      <c r="N467" s="167" t="n">
        <v>0</v>
      </c>
      <c r="O467" s="167" t="n">
        <v>250000</v>
      </c>
      <c r="P467" s="167" t="n">
        <v>0</v>
      </c>
      <c r="Q467" s="167" t="n">
        <v>0</v>
      </c>
      <c r="R467" s="167" t="n">
        <v>200000</v>
      </c>
      <c r="S467" s="167" t="n">
        <v>0</v>
      </c>
      <c r="T467" s="167" t="n">
        <v>200000</v>
      </c>
      <c r="U467" s="167" t="n">
        <v>0</v>
      </c>
      <c r="V467" s="167" t="n">
        <v>0</v>
      </c>
      <c r="W467" s="168" t="n">
        <v>0</v>
      </c>
    </row>
    <row r="468" s="101" customFormat="true" ht="24" hidden="false" customHeight="true" outlineLevel="0" collapsed="false">
      <c r="A468" s="137" t="s">
        <v>994</v>
      </c>
      <c r="B468" s="138" t="n">
        <v>130</v>
      </c>
      <c r="C468" s="234" t="n">
        <v>6171</v>
      </c>
      <c r="D468" s="138" t="n">
        <v>6123</v>
      </c>
      <c r="E468" s="139" t="n">
        <v>1</v>
      </c>
      <c r="F468" s="139"/>
      <c r="G468" s="139" t="s">
        <v>610</v>
      </c>
      <c r="H468" s="140" t="s">
        <v>995</v>
      </c>
      <c r="I468" s="140" t="s">
        <v>124</v>
      </c>
      <c r="J468" s="140" t="n">
        <v>400</v>
      </c>
      <c r="K468" s="140" t="s">
        <v>118</v>
      </c>
      <c r="L468" s="139" t="n">
        <v>2020</v>
      </c>
      <c r="M468" s="139" t="n">
        <v>2020</v>
      </c>
      <c r="N468" s="141" t="n">
        <v>0</v>
      </c>
      <c r="O468" s="141" t="n">
        <v>3600000</v>
      </c>
      <c r="P468" s="141" t="n">
        <v>0</v>
      </c>
      <c r="Q468" s="141" t="n">
        <v>0</v>
      </c>
      <c r="R468" s="141" t="n">
        <v>1000000</v>
      </c>
      <c r="S468" s="141" t="n">
        <v>0</v>
      </c>
      <c r="T468" s="141" t="n">
        <v>1000000</v>
      </c>
      <c r="U468" s="141" t="n">
        <v>0</v>
      </c>
      <c r="V468" s="141" t="n">
        <v>0</v>
      </c>
      <c r="W468" s="142" t="n">
        <v>0</v>
      </c>
    </row>
    <row r="469" s="101" customFormat="true" ht="24" hidden="false" customHeight="true" outlineLevel="0" collapsed="false">
      <c r="A469" s="137" t="s">
        <v>996</v>
      </c>
      <c r="B469" s="138" t="n">
        <v>133</v>
      </c>
      <c r="C469" s="234" t="n">
        <v>6171</v>
      </c>
      <c r="D469" s="138" t="n">
        <v>6111</v>
      </c>
      <c r="E469" s="139" t="n">
        <v>1</v>
      </c>
      <c r="F469" s="139"/>
      <c r="G469" s="139" t="s">
        <v>997</v>
      </c>
      <c r="H469" s="140" t="s">
        <v>998</v>
      </c>
      <c r="I469" s="140" t="s">
        <v>124</v>
      </c>
      <c r="J469" s="140" t="n">
        <v>400</v>
      </c>
      <c r="K469" s="140" t="s">
        <v>118</v>
      </c>
      <c r="L469" s="139" t="n">
        <v>2020</v>
      </c>
      <c r="M469" s="139" t="n">
        <v>2020</v>
      </c>
      <c r="N469" s="141" t="n">
        <v>0</v>
      </c>
      <c r="O469" s="141" t="n">
        <v>5000000</v>
      </c>
      <c r="P469" s="141" t="n">
        <v>0</v>
      </c>
      <c r="Q469" s="141" t="n">
        <v>0</v>
      </c>
      <c r="R469" s="141" t="n">
        <v>5000000</v>
      </c>
      <c r="S469" s="141" t="n">
        <v>0</v>
      </c>
      <c r="T469" s="141" t="n">
        <v>5000000</v>
      </c>
      <c r="U469" s="141" t="n">
        <v>0</v>
      </c>
      <c r="V469" s="141" t="n">
        <v>0</v>
      </c>
      <c r="W469" s="142" t="n">
        <v>0</v>
      </c>
    </row>
    <row r="470" s="101" customFormat="true" ht="24" hidden="false" customHeight="true" outlineLevel="0" collapsed="false">
      <c r="A470" s="163" t="s">
        <v>999</v>
      </c>
      <c r="B470" s="164" t="n">
        <v>133</v>
      </c>
      <c r="C470" s="233" t="n">
        <v>6171</v>
      </c>
      <c r="D470" s="164" t="n">
        <v>6111</v>
      </c>
      <c r="E470" s="165" t="n">
        <v>2</v>
      </c>
      <c r="F470" s="165"/>
      <c r="G470" s="165" t="s">
        <v>997</v>
      </c>
      <c r="H470" s="166" t="s">
        <v>1000</v>
      </c>
      <c r="I470" s="166" t="s">
        <v>124</v>
      </c>
      <c r="J470" s="166" t="n">
        <v>400</v>
      </c>
      <c r="K470" s="166" t="s">
        <v>118</v>
      </c>
      <c r="L470" s="165" t="n">
        <v>2020</v>
      </c>
      <c r="M470" s="165" t="n">
        <v>2020</v>
      </c>
      <c r="N470" s="167" t="n">
        <v>0</v>
      </c>
      <c r="O470" s="167" t="n">
        <v>1500000</v>
      </c>
      <c r="P470" s="167" t="n">
        <v>0</v>
      </c>
      <c r="Q470" s="167" t="n">
        <v>0</v>
      </c>
      <c r="R470" s="167" t="n">
        <v>1500000</v>
      </c>
      <c r="S470" s="167" t="n">
        <v>0</v>
      </c>
      <c r="T470" s="167" t="n">
        <v>1500000</v>
      </c>
      <c r="U470" s="167" t="n">
        <v>0</v>
      </c>
      <c r="V470" s="167" t="n">
        <v>0</v>
      </c>
      <c r="W470" s="168" t="n">
        <v>0</v>
      </c>
    </row>
    <row r="471" s="101" customFormat="true" ht="24" hidden="false" customHeight="true" outlineLevel="0" collapsed="false">
      <c r="A471" s="137" t="s">
        <v>1001</v>
      </c>
      <c r="B471" s="138" t="n">
        <v>133</v>
      </c>
      <c r="C471" s="234" t="n">
        <v>6171</v>
      </c>
      <c r="D471" s="138" t="n">
        <v>6111</v>
      </c>
      <c r="E471" s="139" t="n">
        <v>1</v>
      </c>
      <c r="F471" s="139"/>
      <c r="G471" s="139" t="s">
        <v>997</v>
      </c>
      <c r="H471" s="140" t="s">
        <v>1002</v>
      </c>
      <c r="I471" s="140" t="s">
        <v>124</v>
      </c>
      <c r="J471" s="140" t="n">
        <v>400</v>
      </c>
      <c r="K471" s="140" t="s">
        <v>118</v>
      </c>
      <c r="L471" s="139" t="n">
        <v>2020</v>
      </c>
      <c r="M471" s="139" t="n">
        <v>2020</v>
      </c>
      <c r="N471" s="141" t="n">
        <v>0</v>
      </c>
      <c r="O471" s="141" t="n">
        <v>2500000</v>
      </c>
      <c r="P471" s="141" t="n">
        <v>0</v>
      </c>
      <c r="Q471" s="141" t="n">
        <v>0</v>
      </c>
      <c r="R471" s="141" t="n">
        <v>2500000</v>
      </c>
      <c r="S471" s="141" t="n">
        <v>0</v>
      </c>
      <c r="T471" s="141" t="n">
        <v>2500000</v>
      </c>
      <c r="U471" s="141" t="n">
        <v>0</v>
      </c>
      <c r="V471" s="141" t="n">
        <v>0</v>
      </c>
      <c r="W471" s="142" t="n">
        <v>0</v>
      </c>
    </row>
    <row r="472" s="101" customFormat="true" ht="24" hidden="false" customHeight="true" outlineLevel="0" collapsed="false">
      <c r="A472" s="137" t="s">
        <v>1003</v>
      </c>
      <c r="B472" s="138" t="n">
        <v>133</v>
      </c>
      <c r="C472" s="234" t="n">
        <v>6171</v>
      </c>
      <c r="D472" s="138" t="n">
        <v>6111</v>
      </c>
      <c r="E472" s="139" t="n">
        <v>1</v>
      </c>
      <c r="F472" s="139"/>
      <c r="G472" s="139" t="s">
        <v>997</v>
      </c>
      <c r="H472" s="140" t="s">
        <v>1004</v>
      </c>
      <c r="I472" s="140" t="s">
        <v>124</v>
      </c>
      <c r="J472" s="140" t="n">
        <v>400</v>
      </c>
      <c r="K472" s="140" t="s">
        <v>118</v>
      </c>
      <c r="L472" s="139" t="n">
        <v>2020</v>
      </c>
      <c r="M472" s="139" t="n">
        <v>2020</v>
      </c>
      <c r="N472" s="141" t="n">
        <v>0</v>
      </c>
      <c r="O472" s="141" t="n">
        <v>1050000</v>
      </c>
      <c r="P472" s="141" t="n">
        <v>0</v>
      </c>
      <c r="Q472" s="141" t="n">
        <v>0</v>
      </c>
      <c r="R472" s="141" t="n">
        <v>1050000</v>
      </c>
      <c r="S472" s="141" t="n">
        <v>0</v>
      </c>
      <c r="T472" s="141" t="n">
        <v>1050000</v>
      </c>
      <c r="U472" s="141" t="n">
        <v>0</v>
      </c>
      <c r="V472" s="141" t="n">
        <v>0</v>
      </c>
      <c r="W472" s="142" t="n">
        <v>0</v>
      </c>
    </row>
    <row r="473" s="101" customFormat="true" ht="24" hidden="false" customHeight="true" outlineLevel="0" collapsed="false">
      <c r="A473" s="163" t="s">
        <v>1005</v>
      </c>
      <c r="B473" s="164" t="n">
        <v>133</v>
      </c>
      <c r="C473" s="233" t="n">
        <v>6171</v>
      </c>
      <c r="D473" s="164" t="n">
        <v>6111</v>
      </c>
      <c r="E473" s="165" t="n">
        <v>2</v>
      </c>
      <c r="F473" s="165"/>
      <c r="G473" s="165" t="s">
        <v>997</v>
      </c>
      <c r="H473" s="166" t="s">
        <v>1006</v>
      </c>
      <c r="I473" s="166" t="s">
        <v>124</v>
      </c>
      <c r="J473" s="166" t="n">
        <v>400</v>
      </c>
      <c r="K473" s="166" t="s">
        <v>118</v>
      </c>
      <c r="L473" s="165" t="n">
        <v>2021</v>
      </c>
      <c r="M473" s="165" t="n">
        <v>2023</v>
      </c>
      <c r="N473" s="167" t="n">
        <v>0</v>
      </c>
      <c r="O473" s="167" t="n">
        <v>30000000</v>
      </c>
      <c r="P473" s="167" t="n">
        <v>0</v>
      </c>
      <c r="Q473" s="167" t="n">
        <v>0</v>
      </c>
      <c r="R473" s="167" t="n">
        <v>0</v>
      </c>
      <c r="S473" s="167" t="n">
        <v>0</v>
      </c>
      <c r="T473" s="167" t="n">
        <v>0</v>
      </c>
      <c r="U473" s="167" t="n">
        <v>0</v>
      </c>
      <c r="V473" s="167" t="n">
        <v>0</v>
      </c>
      <c r="W473" s="168" t="n">
        <v>0</v>
      </c>
    </row>
    <row r="474" s="101" customFormat="true" ht="24" hidden="false" customHeight="true" outlineLevel="0" collapsed="false">
      <c r="A474" s="137" t="s">
        <v>1007</v>
      </c>
      <c r="B474" s="138" t="n">
        <v>133</v>
      </c>
      <c r="C474" s="234" t="n">
        <v>6171</v>
      </c>
      <c r="D474" s="138" t="n">
        <v>6111</v>
      </c>
      <c r="E474" s="139" t="n">
        <v>1</v>
      </c>
      <c r="F474" s="139"/>
      <c r="G474" s="139" t="s">
        <v>997</v>
      </c>
      <c r="H474" s="140" t="s">
        <v>1008</v>
      </c>
      <c r="I474" s="140" t="s">
        <v>124</v>
      </c>
      <c r="J474" s="140" t="n">
        <v>400</v>
      </c>
      <c r="K474" s="140" t="s">
        <v>118</v>
      </c>
      <c r="L474" s="139" t="n">
        <v>2020</v>
      </c>
      <c r="M474" s="139" t="n">
        <v>2020</v>
      </c>
      <c r="N474" s="141" t="n">
        <v>0</v>
      </c>
      <c r="O474" s="141" t="n">
        <v>2500000</v>
      </c>
      <c r="P474" s="141" t="n">
        <v>0</v>
      </c>
      <c r="Q474" s="141" t="n">
        <v>0</v>
      </c>
      <c r="R474" s="141" t="n">
        <v>2500000</v>
      </c>
      <c r="S474" s="141" t="n">
        <v>0</v>
      </c>
      <c r="T474" s="141" t="n">
        <v>2500000</v>
      </c>
      <c r="U474" s="141" t="n">
        <v>0</v>
      </c>
      <c r="V474" s="141" t="n">
        <v>0</v>
      </c>
      <c r="W474" s="142" t="n">
        <v>0</v>
      </c>
    </row>
    <row r="475" s="101" customFormat="true" ht="24" hidden="false" customHeight="true" outlineLevel="0" collapsed="false">
      <c r="A475" s="163" t="s">
        <v>1009</v>
      </c>
      <c r="B475" s="164" t="n">
        <v>133</v>
      </c>
      <c r="C475" s="233" t="n">
        <v>6171</v>
      </c>
      <c r="D475" s="164" t="n">
        <v>6111</v>
      </c>
      <c r="E475" s="165" t="n">
        <v>2</v>
      </c>
      <c r="F475" s="165"/>
      <c r="G475" s="165" t="s">
        <v>997</v>
      </c>
      <c r="H475" s="166" t="s">
        <v>1010</v>
      </c>
      <c r="I475" s="166" t="s">
        <v>124</v>
      </c>
      <c r="J475" s="166" t="n">
        <v>400</v>
      </c>
      <c r="K475" s="166" t="s">
        <v>118</v>
      </c>
      <c r="L475" s="165" t="n">
        <v>2021</v>
      </c>
      <c r="M475" s="165" t="n">
        <v>2023</v>
      </c>
      <c r="N475" s="167" t="n">
        <v>0</v>
      </c>
      <c r="O475" s="167" t="n">
        <v>30000000</v>
      </c>
      <c r="P475" s="167" t="n">
        <v>0</v>
      </c>
      <c r="Q475" s="167" t="n">
        <v>0</v>
      </c>
      <c r="R475" s="167" t="n">
        <v>0</v>
      </c>
      <c r="S475" s="167" t="n">
        <v>0</v>
      </c>
      <c r="T475" s="167" t="n">
        <v>0</v>
      </c>
      <c r="U475" s="167" t="n">
        <v>0</v>
      </c>
      <c r="V475" s="167" t="n">
        <v>0</v>
      </c>
      <c r="W475" s="168" t="n">
        <v>0</v>
      </c>
    </row>
    <row r="476" s="101" customFormat="true" ht="36" hidden="false" customHeight="true" outlineLevel="0" collapsed="false">
      <c r="A476" s="163" t="s">
        <v>1011</v>
      </c>
      <c r="B476" s="164" t="n">
        <v>133</v>
      </c>
      <c r="C476" s="233" t="n">
        <v>6171</v>
      </c>
      <c r="D476" s="164" t="n">
        <v>6111</v>
      </c>
      <c r="E476" s="165" t="n">
        <v>2</v>
      </c>
      <c r="F476" s="165"/>
      <c r="G476" s="165" t="s">
        <v>997</v>
      </c>
      <c r="H476" s="166" t="s">
        <v>1012</v>
      </c>
      <c r="I476" s="166" t="s">
        <v>124</v>
      </c>
      <c r="J476" s="166" t="n">
        <v>400</v>
      </c>
      <c r="K476" s="166" t="s">
        <v>118</v>
      </c>
      <c r="L476" s="165" t="n">
        <v>2020</v>
      </c>
      <c r="M476" s="165" t="n">
        <v>2020</v>
      </c>
      <c r="N476" s="167" t="n">
        <v>0</v>
      </c>
      <c r="O476" s="167" t="n">
        <v>260000</v>
      </c>
      <c r="P476" s="167" t="n">
        <v>0</v>
      </c>
      <c r="Q476" s="167" t="n">
        <v>0</v>
      </c>
      <c r="R476" s="167" t="n">
        <v>260000</v>
      </c>
      <c r="S476" s="167" t="n">
        <v>0</v>
      </c>
      <c r="T476" s="167" t="n">
        <v>260000</v>
      </c>
      <c r="U476" s="167" t="n">
        <v>0</v>
      </c>
      <c r="V476" s="167" t="n">
        <v>0</v>
      </c>
      <c r="W476" s="168" t="n">
        <v>0</v>
      </c>
    </row>
    <row r="477" s="101" customFormat="true" ht="24" hidden="false" customHeight="true" outlineLevel="0" collapsed="false">
      <c r="A477" s="137" t="s">
        <v>1013</v>
      </c>
      <c r="B477" s="138" t="n">
        <v>133</v>
      </c>
      <c r="C477" s="234" t="n">
        <v>6171</v>
      </c>
      <c r="D477" s="138" t="n">
        <v>6125</v>
      </c>
      <c r="E477" s="139" t="n">
        <v>1</v>
      </c>
      <c r="F477" s="139"/>
      <c r="G477" s="139" t="s">
        <v>997</v>
      </c>
      <c r="H477" s="140" t="s">
        <v>1014</v>
      </c>
      <c r="I477" s="140" t="s">
        <v>124</v>
      </c>
      <c r="J477" s="140" t="n">
        <v>400</v>
      </c>
      <c r="K477" s="140" t="s">
        <v>118</v>
      </c>
      <c r="L477" s="139" t="n">
        <v>2020</v>
      </c>
      <c r="M477" s="139" t="n">
        <v>2020</v>
      </c>
      <c r="N477" s="141" t="n">
        <v>0</v>
      </c>
      <c r="O477" s="141" t="n">
        <v>2400000</v>
      </c>
      <c r="P477" s="141" t="n">
        <v>0</v>
      </c>
      <c r="Q477" s="141" t="n">
        <v>0</v>
      </c>
      <c r="R477" s="141" t="n">
        <v>2400000</v>
      </c>
      <c r="S477" s="141" t="n">
        <v>0</v>
      </c>
      <c r="T477" s="141" t="n">
        <v>2400000</v>
      </c>
      <c r="U477" s="141" t="n">
        <v>0</v>
      </c>
      <c r="V477" s="141" t="n">
        <v>0</v>
      </c>
      <c r="W477" s="142" t="n">
        <v>0</v>
      </c>
    </row>
    <row r="478" s="101" customFormat="true" ht="24" hidden="false" customHeight="true" outlineLevel="0" collapsed="false">
      <c r="A478" s="137" t="s">
        <v>1015</v>
      </c>
      <c r="B478" s="138" t="n">
        <v>133</v>
      </c>
      <c r="C478" s="234" t="n">
        <v>6171</v>
      </c>
      <c r="D478" s="138" t="n">
        <v>6125</v>
      </c>
      <c r="E478" s="139" t="n">
        <v>1</v>
      </c>
      <c r="F478" s="139"/>
      <c r="G478" s="139" t="s">
        <v>997</v>
      </c>
      <c r="H478" s="140" t="s">
        <v>1016</v>
      </c>
      <c r="I478" s="140" t="s">
        <v>124</v>
      </c>
      <c r="J478" s="140" t="n">
        <v>400</v>
      </c>
      <c r="K478" s="140" t="s">
        <v>118</v>
      </c>
      <c r="L478" s="139" t="n">
        <v>2020</v>
      </c>
      <c r="M478" s="139" t="n">
        <v>2020</v>
      </c>
      <c r="N478" s="141" t="n">
        <v>0</v>
      </c>
      <c r="O478" s="141" t="n">
        <v>2000000</v>
      </c>
      <c r="P478" s="141" t="n">
        <v>0</v>
      </c>
      <c r="Q478" s="141" t="n">
        <v>0</v>
      </c>
      <c r="R478" s="141" t="n">
        <v>2000000</v>
      </c>
      <c r="S478" s="141" t="n">
        <v>0</v>
      </c>
      <c r="T478" s="141" t="n">
        <v>2000000</v>
      </c>
      <c r="U478" s="141" t="n">
        <v>0</v>
      </c>
      <c r="V478" s="141" t="n">
        <v>0</v>
      </c>
      <c r="W478" s="142" t="n">
        <v>0</v>
      </c>
    </row>
    <row r="479" s="101" customFormat="true" ht="24" hidden="false" customHeight="true" outlineLevel="0" collapsed="false">
      <c r="A479" s="163" t="s">
        <v>1017</v>
      </c>
      <c r="B479" s="164" t="n">
        <v>133</v>
      </c>
      <c r="C479" s="233" t="n">
        <v>6171</v>
      </c>
      <c r="D479" s="164" t="n">
        <v>6125</v>
      </c>
      <c r="E479" s="165" t="n">
        <v>2</v>
      </c>
      <c r="F479" s="165"/>
      <c r="G479" s="165" t="s">
        <v>997</v>
      </c>
      <c r="H479" s="166" t="s">
        <v>1018</v>
      </c>
      <c r="I479" s="166" t="s">
        <v>124</v>
      </c>
      <c r="J479" s="166" t="n">
        <v>400</v>
      </c>
      <c r="K479" s="166" t="s">
        <v>118</v>
      </c>
      <c r="L479" s="165" t="n">
        <v>2020</v>
      </c>
      <c r="M479" s="165" t="n">
        <v>2020</v>
      </c>
      <c r="N479" s="167" t="n">
        <v>0</v>
      </c>
      <c r="O479" s="167" t="n">
        <v>250000</v>
      </c>
      <c r="P479" s="167" t="n">
        <v>0</v>
      </c>
      <c r="Q479" s="167" t="n">
        <v>0</v>
      </c>
      <c r="R479" s="167" t="n">
        <v>250000</v>
      </c>
      <c r="S479" s="167" t="n">
        <v>0</v>
      </c>
      <c r="T479" s="167" t="n">
        <v>250000</v>
      </c>
      <c r="U479" s="167" t="n">
        <v>0</v>
      </c>
      <c r="V479" s="167" t="n">
        <v>0</v>
      </c>
      <c r="W479" s="168" t="n">
        <v>0</v>
      </c>
    </row>
    <row r="480" s="101" customFormat="true" ht="24" hidden="false" customHeight="true" outlineLevel="0" collapsed="false">
      <c r="A480" s="137" t="s">
        <v>1019</v>
      </c>
      <c r="B480" s="138" t="n">
        <v>133</v>
      </c>
      <c r="C480" s="234" t="n">
        <v>6171</v>
      </c>
      <c r="D480" s="138" t="n">
        <v>6125</v>
      </c>
      <c r="E480" s="139" t="n">
        <v>1</v>
      </c>
      <c r="F480" s="139"/>
      <c r="G480" s="139" t="s">
        <v>997</v>
      </c>
      <c r="H480" s="140" t="s">
        <v>1020</v>
      </c>
      <c r="I480" s="140" t="s">
        <v>124</v>
      </c>
      <c r="J480" s="140" t="n">
        <v>400</v>
      </c>
      <c r="K480" s="140" t="s">
        <v>118</v>
      </c>
      <c r="L480" s="139" t="n">
        <v>2020</v>
      </c>
      <c r="M480" s="139" t="n">
        <v>2020</v>
      </c>
      <c r="N480" s="141" t="n">
        <v>0</v>
      </c>
      <c r="O480" s="141" t="n">
        <v>2200000</v>
      </c>
      <c r="P480" s="141" t="n">
        <v>0</v>
      </c>
      <c r="Q480" s="141" t="n">
        <v>0</v>
      </c>
      <c r="R480" s="141" t="n">
        <v>2200000</v>
      </c>
      <c r="S480" s="141" t="n">
        <v>0</v>
      </c>
      <c r="T480" s="141" t="n">
        <v>2200000</v>
      </c>
      <c r="U480" s="141" t="n">
        <v>0</v>
      </c>
      <c r="V480" s="141" t="n">
        <v>0</v>
      </c>
      <c r="W480" s="142" t="n">
        <v>0</v>
      </c>
    </row>
    <row r="481" s="101" customFormat="true" ht="24" hidden="false" customHeight="true" outlineLevel="0" collapsed="false">
      <c r="A481" s="137" t="s">
        <v>1021</v>
      </c>
      <c r="B481" s="138" t="n">
        <v>133</v>
      </c>
      <c r="C481" s="234" t="n">
        <v>6171</v>
      </c>
      <c r="D481" s="138" t="n">
        <v>6125</v>
      </c>
      <c r="E481" s="139" t="n">
        <v>1</v>
      </c>
      <c r="F481" s="139"/>
      <c r="G481" s="139" t="s">
        <v>997</v>
      </c>
      <c r="H481" s="140" t="s">
        <v>1022</v>
      </c>
      <c r="I481" s="140" t="s">
        <v>124</v>
      </c>
      <c r="J481" s="140" t="n">
        <v>400</v>
      </c>
      <c r="K481" s="140" t="s">
        <v>118</v>
      </c>
      <c r="L481" s="139" t="n">
        <v>2019</v>
      </c>
      <c r="M481" s="139" t="n">
        <v>2020</v>
      </c>
      <c r="N481" s="141" t="n">
        <v>0</v>
      </c>
      <c r="O481" s="141" t="n">
        <v>5929000</v>
      </c>
      <c r="P481" s="141" t="n">
        <v>0</v>
      </c>
      <c r="Q481" s="141" t="n">
        <v>0</v>
      </c>
      <c r="R481" s="141" t="n">
        <v>5929000</v>
      </c>
      <c r="S481" s="141" t="n">
        <v>5929000</v>
      </c>
      <c r="T481" s="141" t="n">
        <v>0</v>
      </c>
      <c r="U481" s="141" t="n">
        <v>0</v>
      </c>
      <c r="V481" s="141" t="n">
        <v>0</v>
      </c>
      <c r="W481" s="142" t="n">
        <v>0</v>
      </c>
    </row>
    <row r="482" s="101" customFormat="true" ht="24" hidden="false" customHeight="true" outlineLevel="0" collapsed="false">
      <c r="A482" s="163" t="s">
        <v>1023</v>
      </c>
      <c r="B482" s="164" t="n">
        <v>133</v>
      </c>
      <c r="C482" s="233" t="n">
        <v>6171</v>
      </c>
      <c r="D482" s="164" t="n">
        <v>6125</v>
      </c>
      <c r="E482" s="165" t="n">
        <v>2</v>
      </c>
      <c r="F482" s="165"/>
      <c r="G482" s="165" t="s">
        <v>997</v>
      </c>
      <c r="H482" s="166" t="s">
        <v>1024</v>
      </c>
      <c r="I482" s="166" t="s">
        <v>124</v>
      </c>
      <c r="J482" s="166" t="n">
        <v>400</v>
      </c>
      <c r="K482" s="166" t="s">
        <v>118</v>
      </c>
      <c r="L482" s="165" t="n">
        <v>2020</v>
      </c>
      <c r="M482" s="165" t="n">
        <v>2020</v>
      </c>
      <c r="N482" s="167" t="n">
        <v>0</v>
      </c>
      <c r="O482" s="167" t="n">
        <v>1500000</v>
      </c>
      <c r="P482" s="167" t="n">
        <v>0</v>
      </c>
      <c r="Q482" s="167" t="n">
        <v>0</v>
      </c>
      <c r="R482" s="167" t="n">
        <v>1500000</v>
      </c>
      <c r="S482" s="167" t="n">
        <v>0</v>
      </c>
      <c r="T482" s="167" t="n">
        <v>1500000</v>
      </c>
      <c r="U482" s="167" t="n">
        <v>0</v>
      </c>
      <c r="V482" s="167" t="n">
        <v>0</v>
      </c>
      <c r="W482" s="168" t="n">
        <v>0</v>
      </c>
    </row>
    <row r="483" s="101" customFormat="true" ht="24" hidden="false" customHeight="true" outlineLevel="0" collapsed="false">
      <c r="A483" s="137" t="s">
        <v>1025</v>
      </c>
      <c r="B483" s="138" t="n">
        <v>133</v>
      </c>
      <c r="C483" s="234" t="n">
        <v>6171</v>
      </c>
      <c r="D483" s="138" t="n">
        <v>6125</v>
      </c>
      <c r="E483" s="139" t="n">
        <v>1</v>
      </c>
      <c r="F483" s="139"/>
      <c r="G483" s="139" t="s">
        <v>997</v>
      </c>
      <c r="H483" s="140" t="s">
        <v>1026</v>
      </c>
      <c r="I483" s="140" t="s">
        <v>124</v>
      </c>
      <c r="J483" s="140" t="n">
        <v>400</v>
      </c>
      <c r="K483" s="140" t="s">
        <v>118</v>
      </c>
      <c r="L483" s="139" t="n">
        <v>2020</v>
      </c>
      <c r="M483" s="139" t="n">
        <v>2020</v>
      </c>
      <c r="N483" s="141" t="n">
        <v>0</v>
      </c>
      <c r="O483" s="141" t="n">
        <v>5500000</v>
      </c>
      <c r="P483" s="141" t="n">
        <v>0</v>
      </c>
      <c r="Q483" s="141" t="n">
        <v>0</v>
      </c>
      <c r="R483" s="141" t="n">
        <v>5500000</v>
      </c>
      <c r="S483" s="141" t="n">
        <v>0</v>
      </c>
      <c r="T483" s="141" t="n">
        <v>5500000</v>
      </c>
      <c r="U483" s="141" t="n">
        <v>0</v>
      </c>
      <c r="V483" s="141" t="n">
        <v>0</v>
      </c>
      <c r="W483" s="142" t="n">
        <v>0</v>
      </c>
    </row>
    <row r="484" s="101" customFormat="true" ht="24" hidden="false" customHeight="true" outlineLevel="0" collapsed="false">
      <c r="A484" s="163" t="s">
        <v>1027</v>
      </c>
      <c r="B484" s="164" t="n">
        <v>133</v>
      </c>
      <c r="C484" s="233" t="n">
        <v>6171</v>
      </c>
      <c r="D484" s="164" t="n">
        <v>6125</v>
      </c>
      <c r="E484" s="165" t="n">
        <v>2</v>
      </c>
      <c r="F484" s="165"/>
      <c r="G484" s="165" t="s">
        <v>997</v>
      </c>
      <c r="H484" s="166" t="s">
        <v>1028</v>
      </c>
      <c r="I484" s="166" t="s">
        <v>124</v>
      </c>
      <c r="J484" s="166" t="n">
        <v>400</v>
      </c>
      <c r="K484" s="166" t="s">
        <v>118</v>
      </c>
      <c r="L484" s="165" t="n">
        <v>2020</v>
      </c>
      <c r="M484" s="165" t="n">
        <v>2020</v>
      </c>
      <c r="N484" s="167" t="n">
        <v>0</v>
      </c>
      <c r="O484" s="167" t="n">
        <v>1000000</v>
      </c>
      <c r="P484" s="167" t="n">
        <v>0</v>
      </c>
      <c r="Q484" s="167" t="n">
        <v>0</v>
      </c>
      <c r="R484" s="167" t="n">
        <v>1000000</v>
      </c>
      <c r="S484" s="167" t="n">
        <v>0</v>
      </c>
      <c r="T484" s="167" t="n">
        <v>1000000</v>
      </c>
      <c r="U484" s="167" t="n">
        <v>0</v>
      </c>
      <c r="V484" s="167" t="n">
        <v>0</v>
      </c>
      <c r="W484" s="168" t="n">
        <v>0</v>
      </c>
    </row>
    <row r="485" s="101" customFormat="true" ht="24" hidden="false" customHeight="true" outlineLevel="0" collapsed="false">
      <c r="A485" s="137" t="s">
        <v>1029</v>
      </c>
      <c r="B485" s="138" t="n">
        <v>133</v>
      </c>
      <c r="C485" s="234" t="n">
        <v>6171</v>
      </c>
      <c r="D485" s="138" t="n">
        <v>6125</v>
      </c>
      <c r="E485" s="139" t="n">
        <v>1</v>
      </c>
      <c r="F485" s="139"/>
      <c r="G485" s="139" t="s">
        <v>997</v>
      </c>
      <c r="H485" s="140" t="s">
        <v>1030</v>
      </c>
      <c r="I485" s="140" t="s">
        <v>124</v>
      </c>
      <c r="J485" s="140" t="n">
        <v>400</v>
      </c>
      <c r="K485" s="140" t="s">
        <v>118</v>
      </c>
      <c r="L485" s="139" t="n">
        <v>2020</v>
      </c>
      <c r="M485" s="139" t="n">
        <v>2020</v>
      </c>
      <c r="N485" s="141" t="n">
        <v>0</v>
      </c>
      <c r="O485" s="141" t="n">
        <v>1100000</v>
      </c>
      <c r="P485" s="141" t="n">
        <v>0</v>
      </c>
      <c r="Q485" s="141" t="n">
        <v>0</v>
      </c>
      <c r="R485" s="141" t="n">
        <v>1100000</v>
      </c>
      <c r="S485" s="141" t="n">
        <v>0</v>
      </c>
      <c r="T485" s="141" t="n">
        <v>1100000</v>
      </c>
      <c r="U485" s="141" t="n">
        <v>0</v>
      </c>
      <c r="V485" s="141" t="n">
        <v>0</v>
      </c>
      <c r="W485" s="142" t="n">
        <v>0</v>
      </c>
    </row>
    <row r="486" s="101" customFormat="true" ht="24" hidden="false" customHeight="true" outlineLevel="0" collapsed="false">
      <c r="A486" s="163" t="s">
        <v>1031</v>
      </c>
      <c r="B486" s="164" t="n">
        <v>133</v>
      </c>
      <c r="C486" s="233" t="n">
        <v>6171</v>
      </c>
      <c r="D486" s="164" t="n">
        <v>6125</v>
      </c>
      <c r="E486" s="165" t="n">
        <v>2</v>
      </c>
      <c r="F486" s="165"/>
      <c r="G486" s="165" t="s">
        <v>997</v>
      </c>
      <c r="H486" s="166" t="s">
        <v>1032</v>
      </c>
      <c r="I486" s="166" t="s">
        <v>124</v>
      </c>
      <c r="J486" s="166" t="n">
        <v>400</v>
      </c>
      <c r="K486" s="166" t="s">
        <v>118</v>
      </c>
      <c r="L486" s="165" t="n">
        <v>2020</v>
      </c>
      <c r="M486" s="165" t="n">
        <v>2020</v>
      </c>
      <c r="N486" s="167" t="n">
        <v>0</v>
      </c>
      <c r="O486" s="167" t="n">
        <v>500000</v>
      </c>
      <c r="P486" s="167" t="n">
        <v>0</v>
      </c>
      <c r="Q486" s="167" t="n">
        <v>0</v>
      </c>
      <c r="R486" s="167" t="n">
        <v>500000</v>
      </c>
      <c r="S486" s="167" t="n">
        <v>0</v>
      </c>
      <c r="T486" s="167" t="n">
        <v>500000</v>
      </c>
      <c r="U486" s="167" t="n">
        <v>0</v>
      </c>
      <c r="V486" s="167" t="n">
        <v>0</v>
      </c>
      <c r="W486" s="168" t="n">
        <v>0</v>
      </c>
    </row>
    <row r="487" s="101" customFormat="true" ht="24" hidden="false" customHeight="true" outlineLevel="0" collapsed="false">
      <c r="A487" s="137" t="s">
        <v>1033</v>
      </c>
      <c r="B487" s="138" t="n">
        <v>134</v>
      </c>
      <c r="C487" s="234" t="n">
        <v>6171</v>
      </c>
      <c r="D487" s="138" t="n">
        <v>6111</v>
      </c>
      <c r="E487" s="139" t="n">
        <v>1</v>
      </c>
      <c r="F487" s="139"/>
      <c r="G487" s="139" t="s">
        <v>997</v>
      </c>
      <c r="H487" s="140" t="s">
        <v>1034</v>
      </c>
      <c r="I487" s="140" t="s">
        <v>124</v>
      </c>
      <c r="J487" s="140" t="n">
        <v>400</v>
      </c>
      <c r="K487" s="140" t="s">
        <v>118</v>
      </c>
      <c r="L487" s="139" t="n">
        <v>2020</v>
      </c>
      <c r="M487" s="139" t="n">
        <v>2020</v>
      </c>
      <c r="N487" s="141" t="n">
        <v>0</v>
      </c>
      <c r="O487" s="141" t="n">
        <v>275000</v>
      </c>
      <c r="P487" s="141" t="n">
        <v>0</v>
      </c>
      <c r="Q487" s="141" t="n">
        <v>0</v>
      </c>
      <c r="R487" s="141" t="n">
        <v>275000</v>
      </c>
      <c r="S487" s="141" t="n">
        <v>0</v>
      </c>
      <c r="T487" s="141" t="n">
        <v>275000</v>
      </c>
      <c r="U487" s="141" t="n">
        <v>0</v>
      </c>
      <c r="V487" s="141" t="n">
        <v>0</v>
      </c>
      <c r="W487" s="142" t="n">
        <v>0</v>
      </c>
    </row>
    <row r="488" s="101" customFormat="true" ht="24" hidden="false" customHeight="true" outlineLevel="0" collapsed="false">
      <c r="A488" s="163" t="s">
        <v>1035</v>
      </c>
      <c r="B488" s="164" t="n">
        <v>136</v>
      </c>
      <c r="C488" s="233" t="n">
        <v>6171</v>
      </c>
      <c r="D488" s="164" t="n">
        <v>6121</v>
      </c>
      <c r="E488" s="165" t="n">
        <v>2</v>
      </c>
      <c r="F488" s="165"/>
      <c r="G488" s="165" t="s">
        <v>610</v>
      </c>
      <c r="H488" s="166" t="s">
        <v>1036</v>
      </c>
      <c r="I488" s="166" t="s">
        <v>124</v>
      </c>
      <c r="J488" s="166" t="n">
        <v>400</v>
      </c>
      <c r="K488" s="166" t="s">
        <v>118</v>
      </c>
      <c r="L488" s="165" t="n">
        <v>2020</v>
      </c>
      <c r="M488" s="165" t="n">
        <v>2021</v>
      </c>
      <c r="N488" s="167" t="n">
        <v>0</v>
      </c>
      <c r="O488" s="167" t="n">
        <v>2660000</v>
      </c>
      <c r="P488" s="167" t="n">
        <v>0</v>
      </c>
      <c r="Q488" s="167" t="n">
        <v>0</v>
      </c>
      <c r="R488" s="167" t="n">
        <v>160000</v>
      </c>
      <c r="S488" s="167" t="n">
        <v>0</v>
      </c>
      <c r="T488" s="167" t="n">
        <v>160000</v>
      </c>
      <c r="U488" s="167" t="n">
        <v>0</v>
      </c>
      <c r="V488" s="167" t="n">
        <v>0</v>
      </c>
      <c r="W488" s="168" t="n">
        <v>0</v>
      </c>
    </row>
    <row r="489" s="101" customFormat="true" ht="24" hidden="false" customHeight="true" outlineLevel="0" collapsed="false">
      <c r="A489" s="137" t="s">
        <v>1037</v>
      </c>
      <c r="B489" s="138" t="n">
        <v>136</v>
      </c>
      <c r="C489" s="234" t="n">
        <v>6171</v>
      </c>
      <c r="D489" s="138" t="n">
        <v>6121</v>
      </c>
      <c r="E489" s="139" t="n">
        <v>1</v>
      </c>
      <c r="F489" s="139"/>
      <c r="G489" s="139" t="s">
        <v>610</v>
      </c>
      <c r="H489" s="140" t="s">
        <v>1038</v>
      </c>
      <c r="I489" s="140" t="s">
        <v>124</v>
      </c>
      <c r="J489" s="140" t="n">
        <v>400</v>
      </c>
      <c r="K489" s="140" t="s">
        <v>118</v>
      </c>
      <c r="L489" s="139" t="n">
        <v>2020</v>
      </c>
      <c r="M489" s="139" t="n">
        <v>2021</v>
      </c>
      <c r="N489" s="141" t="n">
        <v>0</v>
      </c>
      <c r="O489" s="141" t="n">
        <v>3150000</v>
      </c>
      <c r="P489" s="141" t="n">
        <v>0</v>
      </c>
      <c r="Q489" s="141" t="n">
        <v>0</v>
      </c>
      <c r="R489" s="141" t="n">
        <v>1650000</v>
      </c>
      <c r="S489" s="141" t="n">
        <v>0</v>
      </c>
      <c r="T489" s="141" t="n">
        <v>1650000</v>
      </c>
      <c r="U489" s="141" t="n">
        <v>0</v>
      </c>
      <c r="V489" s="141" t="n">
        <v>0</v>
      </c>
      <c r="W489" s="142" t="n">
        <v>0</v>
      </c>
    </row>
    <row r="490" s="101" customFormat="true" ht="24" hidden="false" customHeight="true" outlineLevel="0" collapsed="false">
      <c r="A490" s="137" t="s">
        <v>1039</v>
      </c>
      <c r="B490" s="138" t="n">
        <v>136</v>
      </c>
      <c r="C490" s="234" t="n">
        <v>6171</v>
      </c>
      <c r="D490" s="138" t="n">
        <v>6121</v>
      </c>
      <c r="E490" s="139" t="n">
        <v>1</v>
      </c>
      <c r="F490" s="139"/>
      <c r="G490" s="139" t="s">
        <v>610</v>
      </c>
      <c r="H490" s="140" t="s">
        <v>1040</v>
      </c>
      <c r="I490" s="140" t="s">
        <v>124</v>
      </c>
      <c r="J490" s="140" t="n">
        <v>400</v>
      </c>
      <c r="K490" s="140" t="s">
        <v>118</v>
      </c>
      <c r="L490" s="139" t="n">
        <v>2020</v>
      </c>
      <c r="M490" s="139" t="n">
        <v>2021</v>
      </c>
      <c r="N490" s="141" t="n">
        <v>0</v>
      </c>
      <c r="O490" s="141" t="n">
        <v>2180000</v>
      </c>
      <c r="P490" s="141" t="n">
        <v>0</v>
      </c>
      <c r="Q490" s="141" t="n">
        <v>0</v>
      </c>
      <c r="R490" s="141" t="n">
        <v>180000</v>
      </c>
      <c r="S490" s="141" t="n">
        <v>0</v>
      </c>
      <c r="T490" s="141" t="n">
        <v>180000</v>
      </c>
      <c r="U490" s="141" t="n">
        <v>0</v>
      </c>
      <c r="V490" s="141" t="n">
        <v>0</v>
      </c>
      <c r="W490" s="142" t="n">
        <v>0</v>
      </c>
    </row>
    <row r="491" s="101" customFormat="true" ht="24" hidden="false" customHeight="true" outlineLevel="0" collapsed="false">
      <c r="A491" s="163" t="s">
        <v>1041</v>
      </c>
      <c r="B491" s="164" t="n">
        <v>136</v>
      </c>
      <c r="C491" s="233" t="n">
        <v>6171</v>
      </c>
      <c r="D491" s="164" t="n">
        <v>6121</v>
      </c>
      <c r="E491" s="165" t="n">
        <v>2</v>
      </c>
      <c r="F491" s="165"/>
      <c r="G491" s="165" t="s">
        <v>610</v>
      </c>
      <c r="H491" s="166" t="s">
        <v>1042</v>
      </c>
      <c r="I491" s="166" t="s">
        <v>204</v>
      </c>
      <c r="J491" s="166" t="n">
        <v>400</v>
      </c>
      <c r="K491" s="166" t="s">
        <v>118</v>
      </c>
      <c r="L491" s="165" t="n">
        <v>2020</v>
      </c>
      <c r="M491" s="165" t="n">
        <v>2021</v>
      </c>
      <c r="N491" s="167" t="n">
        <v>0</v>
      </c>
      <c r="O491" s="167" t="n">
        <v>660000</v>
      </c>
      <c r="P491" s="167" t="n">
        <v>0</v>
      </c>
      <c r="Q491" s="167" t="n">
        <v>0</v>
      </c>
      <c r="R491" s="167" t="n">
        <v>60000</v>
      </c>
      <c r="S491" s="167" t="n">
        <v>0</v>
      </c>
      <c r="T491" s="167" t="n">
        <v>60000</v>
      </c>
      <c r="U491" s="167" t="n">
        <v>0</v>
      </c>
      <c r="V491" s="167" t="n">
        <v>0</v>
      </c>
      <c r="W491" s="168" t="n">
        <v>0</v>
      </c>
    </row>
    <row r="492" s="101" customFormat="true" ht="24" hidden="false" customHeight="true" outlineLevel="0" collapsed="false">
      <c r="A492" s="137" t="s">
        <v>1043</v>
      </c>
      <c r="B492" s="138" t="n">
        <v>136</v>
      </c>
      <c r="C492" s="234" t="n">
        <v>6171</v>
      </c>
      <c r="D492" s="138" t="n">
        <v>6121</v>
      </c>
      <c r="E492" s="139" t="n">
        <v>1</v>
      </c>
      <c r="F492" s="139"/>
      <c r="G492" s="139" t="s">
        <v>610</v>
      </c>
      <c r="H492" s="140" t="s">
        <v>1044</v>
      </c>
      <c r="I492" s="140" t="s">
        <v>124</v>
      </c>
      <c r="J492" s="140" t="n">
        <v>400</v>
      </c>
      <c r="K492" s="140" t="s">
        <v>118</v>
      </c>
      <c r="L492" s="139" t="n">
        <v>2020</v>
      </c>
      <c r="M492" s="139" t="n">
        <v>2020</v>
      </c>
      <c r="N492" s="141" t="n">
        <v>0</v>
      </c>
      <c r="O492" s="141" t="n">
        <v>1650000</v>
      </c>
      <c r="P492" s="141" t="n">
        <v>0</v>
      </c>
      <c r="Q492" s="141" t="n">
        <v>0</v>
      </c>
      <c r="R492" s="141" t="n">
        <v>1650000</v>
      </c>
      <c r="S492" s="141" t="n">
        <v>0</v>
      </c>
      <c r="T492" s="141" t="n">
        <v>1650000</v>
      </c>
      <c r="U492" s="141" t="n">
        <v>0</v>
      </c>
      <c r="V492" s="141" t="n">
        <v>0</v>
      </c>
      <c r="W492" s="142" t="n">
        <v>0</v>
      </c>
    </row>
    <row r="493" s="101" customFormat="true" ht="24" hidden="false" customHeight="true" outlineLevel="0" collapsed="false">
      <c r="A493" s="137" t="s">
        <v>1045</v>
      </c>
      <c r="B493" s="138" t="n">
        <v>136</v>
      </c>
      <c r="C493" s="234" t="n">
        <v>6171</v>
      </c>
      <c r="D493" s="138" t="n">
        <v>6122</v>
      </c>
      <c r="E493" s="139" t="n">
        <v>1</v>
      </c>
      <c r="F493" s="139"/>
      <c r="G493" s="139" t="s">
        <v>610</v>
      </c>
      <c r="H493" s="140" t="s">
        <v>1046</v>
      </c>
      <c r="I493" s="140" t="s">
        <v>124</v>
      </c>
      <c r="J493" s="140" t="n">
        <v>400</v>
      </c>
      <c r="K493" s="140" t="s">
        <v>118</v>
      </c>
      <c r="L493" s="139" t="n">
        <v>2020</v>
      </c>
      <c r="M493" s="139" t="n">
        <v>2022</v>
      </c>
      <c r="N493" s="141" t="n">
        <v>0</v>
      </c>
      <c r="O493" s="141" t="n">
        <v>4200000</v>
      </c>
      <c r="P493" s="141" t="n">
        <v>0</v>
      </c>
      <c r="Q493" s="141" t="n">
        <v>0</v>
      </c>
      <c r="R493" s="141" t="n">
        <v>200000</v>
      </c>
      <c r="S493" s="141" t="n">
        <v>0</v>
      </c>
      <c r="T493" s="141" t="n">
        <v>200000</v>
      </c>
      <c r="U493" s="141" t="n">
        <v>0</v>
      </c>
      <c r="V493" s="141" t="n">
        <v>0</v>
      </c>
      <c r="W493" s="142" t="n">
        <v>0</v>
      </c>
    </row>
    <row r="494" s="101" customFormat="true" ht="24" hidden="false" customHeight="true" outlineLevel="0" collapsed="false">
      <c r="A494" s="163" t="s">
        <v>1047</v>
      </c>
      <c r="B494" s="164" t="n">
        <v>136</v>
      </c>
      <c r="C494" s="233" t="n">
        <v>6171</v>
      </c>
      <c r="D494" s="164" t="n">
        <v>6122</v>
      </c>
      <c r="E494" s="165" t="n">
        <v>2</v>
      </c>
      <c r="F494" s="165"/>
      <c r="G494" s="165" t="s">
        <v>610</v>
      </c>
      <c r="H494" s="166" t="s">
        <v>1048</v>
      </c>
      <c r="I494" s="166" t="s">
        <v>124</v>
      </c>
      <c r="J494" s="166" t="n">
        <v>400</v>
      </c>
      <c r="K494" s="166" t="s">
        <v>118</v>
      </c>
      <c r="L494" s="165" t="n">
        <v>2020</v>
      </c>
      <c r="M494" s="165" t="n">
        <v>2022</v>
      </c>
      <c r="N494" s="167" t="n">
        <v>0</v>
      </c>
      <c r="O494" s="167" t="n">
        <v>2150000</v>
      </c>
      <c r="P494" s="167" t="n">
        <v>0</v>
      </c>
      <c r="Q494" s="167" t="n">
        <v>0</v>
      </c>
      <c r="R494" s="167" t="n">
        <v>150000</v>
      </c>
      <c r="S494" s="167" t="n">
        <v>0</v>
      </c>
      <c r="T494" s="167" t="n">
        <v>150000</v>
      </c>
      <c r="U494" s="167" t="n">
        <v>0</v>
      </c>
      <c r="V494" s="167" t="n">
        <v>0</v>
      </c>
      <c r="W494" s="168" t="n">
        <v>0</v>
      </c>
    </row>
    <row r="495" s="101" customFormat="true" ht="24" hidden="false" customHeight="true" outlineLevel="0" collapsed="false">
      <c r="A495" s="137" t="s">
        <v>1049</v>
      </c>
      <c r="B495" s="138" t="n">
        <v>136</v>
      </c>
      <c r="C495" s="234" t="n">
        <v>6171</v>
      </c>
      <c r="D495" s="138" t="n">
        <v>6122</v>
      </c>
      <c r="E495" s="139" t="n">
        <v>1</v>
      </c>
      <c r="F495" s="139"/>
      <c r="G495" s="139" t="s">
        <v>610</v>
      </c>
      <c r="H495" s="140" t="s">
        <v>1050</v>
      </c>
      <c r="I495" s="140" t="s">
        <v>135</v>
      </c>
      <c r="J495" s="140" t="n">
        <v>400</v>
      </c>
      <c r="K495" s="140" t="s">
        <v>125</v>
      </c>
      <c r="L495" s="139" t="n">
        <v>2020</v>
      </c>
      <c r="M495" s="139" t="n">
        <v>2020</v>
      </c>
      <c r="N495" s="141" t="n">
        <v>0</v>
      </c>
      <c r="O495" s="141" t="n">
        <v>199000</v>
      </c>
      <c r="P495" s="141" t="n">
        <v>0</v>
      </c>
      <c r="Q495" s="141" t="n">
        <v>0</v>
      </c>
      <c r="R495" s="141" t="n">
        <v>199000</v>
      </c>
      <c r="S495" s="141" t="n">
        <v>0</v>
      </c>
      <c r="T495" s="141" t="n">
        <v>199000</v>
      </c>
      <c r="U495" s="141" t="n">
        <v>0</v>
      </c>
      <c r="V495" s="141" t="n">
        <v>0</v>
      </c>
      <c r="W495" s="142" t="n">
        <v>0</v>
      </c>
    </row>
    <row r="496" s="101" customFormat="true" ht="24" hidden="false" customHeight="true" outlineLevel="0" collapsed="false">
      <c r="A496" s="169" t="s">
        <v>1051</v>
      </c>
      <c r="B496" s="170" t="n">
        <v>230</v>
      </c>
      <c r="C496" s="235" t="n">
        <v>6171</v>
      </c>
      <c r="D496" s="170" t="n">
        <v>6121</v>
      </c>
      <c r="E496" s="171" t="n">
        <v>5</v>
      </c>
      <c r="F496" s="171" t="n">
        <v>8244</v>
      </c>
      <c r="G496" s="171" t="s">
        <v>115</v>
      </c>
      <c r="H496" s="172" t="s">
        <v>1052</v>
      </c>
      <c r="I496" s="172" t="s">
        <v>135</v>
      </c>
      <c r="J496" s="172" t="n">
        <v>400</v>
      </c>
      <c r="K496" s="172" t="s">
        <v>118</v>
      </c>
      <c r="L496" s="171" t="n">
        <v>2020</v>
      </c>
      <c r="M496" s="171" t="n">
        <v>2025</v>
      </c>
      <c r="N496" s="173" t="n">
        <v>0</v>
      </c>
      <c r="O496" s="173" t="n">
        <v>1016000000</v>
      </c>
      <c r="P496" s="173" t="n">
        <v>0</v>
      </c>
      <c r="Q496" s="173" t="n">
        <v>0</v>
      </c>
      <c r="R496" s="173" t="n">
        <v>2000000</v>
      </c>
      <c r="S496" s="173" t="n">
        <v>0</v>
      </c>
      <c r="T496" s="173" t="n">
        <v>2000000</v>
      </c>
      <c r="U496" s="173" t="n">
        <v>0</v>
      </c>
      <c r="V496" s="173" t="n">
        <v>0</v>
      </c>
      <c r="W496" s="174" t="n">
        <v>0</v>
      </c>
    </row>
    <row r="497" s="101" customFormat="true" ht="24" hidden="false" customHeight="true" outlineLevel="0" collapsed="false">
      <c r="A497" s="169" t="s">
        <v>1053</v>
      </c>
      <c r="B497" s="170" t="n">
        <v>230</v>
      </c>
      <c r="C497" s="235" t="n">
        <v>6171</v>
      </c>
      <c r="D497" s="170" t="n">
        <v>6121</v>
      </c>
      <c r="E497" s="171" t="n">
        <v>3</v>
      </c>
      <c r="F497" s="171" t="n">
        <v>8186</v>
      </c>
      <c r="G497" s="171" t="s">
        <v>115</v>
      </c>
      <c r="H497" s="172" t="s">
        <v>1054</v>
      </c>
      <c r="I497" s="172" t="s">
        <v>135</v>
      </c>
      <c r="J497" s="172" t="n">
        <v>400</v>
      </c>
      <c r="K497" s="172" t="s">
        <v>118</v>
      </c>
      <c r="L497" s="171" t="n">
        <v>2018</v>
      </c>
      <c r="M497" s="171" t="n">
        <v>2020</v>
      </c>
      <c r="N497" s="173" t="n">
        <v>0</v>
      </c>
      <c r="O497" s="173" t="n">
        <v>1654498</v>
      </c>
      <c r="P497" s="173" t="n">
        <v>0</v>
      </c>
      <c r="Q497" s="173" t="n">
        <v>863498</v>
      </c>
      <c r="R497" s="173" t="n">
        <v>791000</v>
      </c>
      <c r="S497" s="173" t="n">
        <v>791000</v>
      </c>
      <c r="T497" s="173" t="n">
        <v>0</v>
      </c>
      <c r="U497" s="173" t="n">
        <v>0</v>
      </c>
      <c r="V497" s="173" t="n">
        <v>0</v>
      </c>
      <c r="W497" s="174" t="n">
        <v>0</v>
      </c>
    </row>
    <row r="498" s="101" customFormat="true" ht="24" hidden="false" customHeight="true" outlineLevel="0" collapsed="false">
      <c r="A498" s="137" t="s">
        <v>1055</v>
      </c>
      <c r="B498" s="138" t="n">
        <v>230</v>
      </c>
      <c r="C498" s="234" t="n">
        <v>6171</v>
      </c>
      <c r="D498" s="138" t="n">
        <v>6121</v>
      </c>
      <c r="E498" s="139" t="n">
        <v>1</v>
      </c>
      <c r="F498" s="139" t="n">
        <v>8179</v>
      </c>
      <c r="G498" s="139" t="s">
        <v>115</v>
      </c>
      <c r="H498" s="140" t="s">
        <v>1056</v>
      </c>
      <c r="I498" s="140" t="s">
        <v>135</v>
      </c>
      <c r="J498" s="140" t="n">
        <v>400</v>
      </c>
      <c r="K498" s="140" t="s">
        <v>118</v>
      </c>
      <c r="L498" s="139" t="n">
        <v>2014</v>
      </c>
      <c r="M498" s="139" t="n">
        <v>2021</v>
      </c>
      <c r="N498" s="141" t="n">
        <v>0</v>
      </c>
      <c r="O498" s="141" t="n">
        <v>136137980</v>
      </c>
      <c r="P498" s="141" t="n">
        <v>46179980</v>
      </c>
      <c r="Q498" s="141" t="n">
        <v>0</v>
      </c>
      <c r="R498" s="141" t="n">
        <v>39958000</v>
      </c>
      <c r="S498" s="141" t="n">
        <v>29958000</v>
      </c>
      <c r="T498" s="141" t="n">
        <v>10000000</v>
      </c>
      <c r="U498" s="141" t="n">
        <v>0</v>
      </c>
      <c r="V498" s="141" t="n">
        <v>0</v>
      </c>
      <c r="W498" s="142" t="n">
        <v>0</v>
      </c>
    </row>
    <row r="499" s="101" customFormat="true" ht="24" hidden="false" customHeight="true" outlineLevel="0" collapsed="false">
      <c r="A499" s="137" t="s">
        <v>1057</v>
      </c>
      <c r="B499" s="138" t="n">
        <v>230</v>
      </c>
      <c r="C499" s="234" t="n">
        <v>6171</v>
      </c>
      <c r="D499" s="138" t="n">
        <v>6121</v>
      </c>
      <c r="E499" s="139" t="n">
        <v>1</v>
      </c>
      <c r="F499" s="139" t="n">
        <v>8099</v>
      </c>
      <c r="G499" s="139" t="s">
        <v>115</v>
      </c>
      <c r="H499" s="140" t="s">
        <v>1058</v>
      </c>
      <c r="I499" s="140" t="s">
        <v>135</v>
      </c>
      <c r="J499" s="140" t="n">
        <v>400</v>
      </c>
      <c r="K499" s="140" t="s">
        <v>118</v>
      </c>
      <c r="L499" s="139" t="n">
        <v>2020</v>
      </c>
      <c r="M499" s="139" t="n">
        <v>2020</v>
      </c>
      <c r="N499" s="141" t="n">
        <v>0</v>
      </c>
      <c r="O499" s="141" t="n">
        <v>401000</v>
      </c>
      <c r="P499" s="141" t="n">
        <v>0</v>
      </c>
      <c r="Q499" s="141" t="n">
        <v>0</v>
      </c>
      <c r="R499" s="141" t="n">
        <v>401000</v>
      </c>
      <c r="S499" s="141" t="n">
        <v>0</v>
      </c>
      <c r="T499" s="141" t="n">
        <v>401000</v>
      </c>
      <c r="U499" s="141" t="n">
        <v>0</v>
      </c>
      <c r="V499" s="141" t="n">
        <v>0</v>
      </c>
      <c r="W499" s="142" t="n">
        <v>0</v>
      </c>
    </row>
    <row r="500" s="101" customFormat="true" ht="24" hidden="false" customHeight="true" outlineLevel="0" collapsed="false">
      <c r="A500" s="143" t="s">
        <v>1059</v>
      </c>
      <c r="B500" s="144" t="n">
        <v>230</v>
      </c>
      <c r="C500" s="236" t="n">
        <v>6171</v>
      </c>
      <c r="D500" s="144" t="n">
        <v>6121</v>
      </c>
      <c r="E500" s="145" t="n">
        <v>1</v>
      </c>
      <c r="F500" s="145" t="n">
        <v>8198</v>
      </c>
      <c r="G500" s="145" t="s">
        <v>115</v>
      </c>
      <c r="H500" s="146" t="s">
        <v>1060</v>
      </c>
      <c r="I500" s="146" t="s">
        <v>135</v>
      </c>
      <c r="J500" s="146" t="n">
        <v>400</v>
      </c>
      <c r="K500" s="146" t="s">
        <v>125</v>
      </c>
      <c r="L500" s="145" t="n">
        <v>2009</v>
      </c>
      <c r="M500" s="145" t="n">
        <v>2022</v>
      </c>
      <c r="N500" s="147" t="n">
        <v>0</v>
      </c>
      <c r="O500" s="147" t="n">
        <v>104656688</v>
      </c>
      <c r="P500" s="147" t="n">
        <v>847688</v>
      </c>
      <c r="Q500" s="147" t="n">
        <v>726000</v>
      </c>
      <c r="R500" s="147" t="n">
        <v>5083000</v>
      </c>
      <c r="S500" s="147" t="n">
        <v>1357000</v>
      </c>
      <c r="T500" s="147" t="n">
        <v>3726000</v>
      </c>
      <c r="U500" s="147" t="n">
        <v>0</v>
      </c>
      <c r="V500" s="147" t="n">
        <v>0</v>
      </c>
      <c r="W500" s="148" t="n">
        <v>0</v>
      </c>
    </row>
    <row r="501" s="128" customFormat="true" ht="24" hidden="false" customHeight="true" outlineLevel="0" collapsed="false">
      <c r="A501" s="120"/>
      <c r="B501" s="121"/>
      <c r="C501" s="121"/>
      <c r="D501" s="121"/>
      <c r="E501" s="120"/>
      <c r="F501" s="120"/>
      <c r="G501" s="120"/>
      <c r="H501" s="152" t="s">
        <v>1061</v>
      </c>
      <c r="I501" s="152"/>
      <c r="J501" s="152"/>
      <c r="K501" s="152"/>
      <c r="L501" s="152"/>
      <c r="M501" s="152"/>
      <c r="N501" s="152"/>
      <c r="O501" s="153" t="n">
        <f aca="false">SUM(O466:O500)</f>
        <v>1380013166</v>
      </c>
      <c r="P501" s="154" t="n">
        <f aca="false">SUM(P466:P500)</f>
        <v>47027668</v>
      </c>
      <c r="Q501" s="154" t="n">
        <f aca="false">SUM(Q466:Q500)</f>
        <v>1589498</v>
      </c>
      <c r="R501" s="154" t="n">
        <f aca="false">SUM(R466:R500)</f>
        <v>92146000</v>
      </c>
      <c r="S501" s="154" t="n">
        <f aca="false">SUM(S466:S500)</f>
        <v>38035000</v>
      </c>
      <c r="T501" s="154" t="n">
        <f aca="false">SUM(T466:T500)</f>
        <v>54111000</v>
      </c>
      <c r="U501" s="154" t="n">
        <f aca="false">SUM(U466:U500)</f>
        <v>0</v>
      </c>
      <c r="V501" s="154" t="n">
        <f aca="false">SUM(V466:V500)</f>
        <v>0</v>
      </c>
      <c r="W501" s="155" t="n">
        <f aca="false">SUM(W466:W500)</f>
        <v>0</v>
      </c>
    </row>
    <row r="502" s="128" customFormat="true" ht="24" hidden="false" customHeight="true" outlineLevel="0" collapsed="false">
      <c r="A502" s="120"/>
      <c r="B502" s="121"/>
      <c r="C502" s="111" t="s">
        <v>1062</v>
      </c>
      <c r="D502" s="121"/>
      <c r="E502" s="120"/>
      <c r="F502" s="120"/>
      <c r="G502" s="120"/>
      <c r="H502" s="126"/>
      <c r="I502" s="126"/>
      <c r="J502" s="126"/>
      <c r="K502" s="126"/>
      <c r="L502" s="120"/>
      <c r="M502" s="120"/>
      <c r="N502" s="120"/>
      <c r="O502" s="127"/>
      <c r="P502" s="127"/>
      <c r="Q502" s="127"/>
      <c r="R502" s="127"/>
      <c r="S502" s="127"/>
      <c r="T502" s="127"/>
      <c r="U502" s="127"/>
      <c r="V502" s="127"/>
      <c r="W502" s="127"/>
    </row>
    <row r="503" s="101" customFormat="true" ht="24" hidden="false" customHeight="true" outlineLevel="0" collapsed="false">
      <c r="A503" s="131" t="s">
        <v>1063</v>
      </c>
      <c r="B503" s="132" t="n">
        <v>230</v>
      </c>
      <c r="C503" s="132" t="n">
        <v>6211</v>
      </c>
      <c r="D503" s="132" t="n">
        <v>6121</v>
      </c>
      <c r="E503" s="133" t="n">
        <v>1</v>
      </c>
      <c r="F503" s="133" t="n">
        <v>8245</v>
      </c>
      <c r="G503" s="133" t="s">
        <v>115</v>
      </c>
      <c r="H503" s="134" t="s">
        <v>1064</v>
      </c>
      <c r="I503" s="134" t="s">
        <v>135</v>
      </c>
      <c r="J503" s="134" t="n">
        <v>400</v>
      </c>
      <c r="K503" s="134" t="s">
        <v>118</v>
      </c>
      <c r="L503" s="133" t="n">
        <v>2019</v>
      </c>
      <c r="M503" s="133" t="n">
        <v>2022</v>
      </c>
      <c r="N503" s="135" t="n">
        <v>0</v>
      </c>
      <c r="O503" s="135" t="n">
        <v>63843270</v>
      </c>
      <c r="P503" s="135" t="n">
        <v>0</v>
      </c>
      <c r="Q503" s="135" t="n">
        <v>589270</v>
      </c>
      <c r="R503" s="135" t="n">
        <v>254000</v>
      </c>
      <c r="S503" s="135" t="n">
        <v>254000</v>
      </c>
      <c r="T503" s="135" t="n">
        <v>0</v>
      </c>
      <c r="U503" s="135" t="n">
        <v>0</v>
      </c>
      <c r="V503" s="135" t="n">
        <v>0</v>
      </c>
      <c r="W503" s="136" t="n">
        <v>0</v>
      </c>
    </row>
    <row r="504" s="101" customFormat="true" ht="24" hidden="false" customHeight="true" outlineLevel="0" collapsed="false">
      <c r="A504" s="181" t="s">
        <v>1065</v>
      </c>
      <c r="B504" s="182" t="n">
        <v>290</v>
      </c>
      <c r="C504" s="182" t="n">
        <v>6211</v>
      </c>
      <c r="D504" s="182" t="n">
        <v>6121</v>
      </c>
      <c r="E504" s="183" t="n">
        <v>2</v>
      </c>
      <c r="F504" s="183"/>
      <c r="G504" s="183" t="s">
        <v>1066</v>
      </c>
      <c r="H504" s="184" t="s">
        <v>1067</v>
      </c>
      <c r="I504" s="184" t="s">
        <v>124</v>
      </c>
      <c r="J504" s="184" t="n">
        <v>400</v>
      </c>
      <c r="K504" s="184" t="s">
        <v>118</v>
      </c>
      <c r="L504" s="183" t="n">
        <v>2020</v>
      </c>
      <c r="M504" s="183" t="n">
        <v>2020</v>
      </c>
      <c r="N504" s="185" t="n">
        <v>0</v>
      </c>
      <c r="O504" s="185" t="n">
        <v>180000</v>
      </c>
      <c r="P504" s="185" t="n">
        <v>0</v>
      </c>
      <c r="Q504" s="185" t="n">
        <v>0</v>
      </c>
      <c r="R504" s="185" t="n">
        <v>180000</v>
      </c>
      <c r="S504" s="185" t="n">
        <v>0</v>
      </c>
      <c r="T504" s="185" t="n">
        <v>180000</v>
      </c>
      <c r="U504" s="185" t="n">
        <v>0</v>
      </c>
      <c r="V504" s="185" t="n">
        <v>0</v>
      </c>
      <c r="W504" s="186" t="n">
        <v>0</v>
      </c>
    </row>
    <row r="505" s="128" customFormat="true" ht="24" hidden="false" customHeight="true" outlineLevel="0" collapsed="false">
      <c r="A505" s="120"/>
      <c r="B505" s="121"/>
      <c r="C505" s="121"/>
      <c r="D505" s="121"/>
      <c r="E505" s="120"/>
      <c r="F505" s="120"/>
      <c r="G505" s="120"/>
      <c r="H505" s="152" t="s">
        <v>1068</v>
      </c>
      <c r="I505" s="152"/>
      <c r="J505" s="152"/>
      <c r="K505" s="152"/>
      <c r="L505" s="152"/>
      <c r="M505" s="152"/>
      <c r="N505" s="152"/>
      <c r="O505" s="153" t="n">
        <f aca="false">SUM(O503:O504)</f>
        <v>64023270</v>
      </c>
      <c r="P505" s="153" t="n">
        <f aca="false">SUM(P503:P504)</f>
        <v>0</v>
      </c>
      <c r="Q505" s="153" t="n">
        <f aca="false">SUM(Q503:Q504)</f>
        <v>589270</v>
      </c>
      <c r="R505" s="153" t="n">
        <f aca="false">SUM(R503:R504)</f>
        <v>434000</v>
      </c>
      <c r="S505" s="153" t="n">
        <f aca="false">SUM(S503:S504)</f>
        <v>254000</v>
      </c>
      <c r="T505" s="153" t="n">
        <f aca="false">SUM(T503:T504)</f>
        <v>180000</v>
      </c>
      <c r="U505" s="153" t="n">
        <f aca="false">SUM(U503:U504)</f>
        <v>0</v>
      </c>
      <c r="V505" s="153" t="n">
        <f aca="false">SUM(V503:V504)</f>
        <v>0</v>
      </c>
      <c r="W505" s="203" t="n">
        <f aca="false">SUM(W503:W504)</f>
        <v>0</v>
      </c>
    </row>
    <row r="506" s="101" customFormat="true" ht="24" hidden="false" customHeight="true" outlineLevel="0" collapsed="false">
      <c r="C506" s="111" t="s">
        <v>1069</v>
      </c>
      <c r="G506" s="86"/>
    </row>
    <row r="507" s="101" customFormat="true" ht="24" hidden="false" customHeight="true" outlineLevel="0" collapsed="false">
      <c r="A507" s="131"/>
      <c r="B507" s="132" t="n">
        <v>230</v>
      </c>
      <c r="C507" s="132" t="n">
        <v>6409</v>
      </c>
      <c r="D507" s="132" t="n">
        <v>6901</v>
      </c>
      <c r="E507" s="133" t="n">
        <v>1</v>
      </c>
      <c r="F507" s="133"/>
      <c r="G507" s="133" t="s">
        <v>115</v>
      </c>
      <c r="H507" s="134" t="s">
        <v>1070</v>
      </c>
      <c r="I507" s="134"/>
      <c r="J507" s="134"/>
      <c r="K507" s="134"/>
      <c r="L507" s="133" t="n">
        <v>2020</v>
      </c>
      <c r="M507" s="133" t="n">
        <v>2020</v>
      </c>
      <c r="N507" s="135" t="n">
        <v>0</v>
      </c>
      <c r="O507" s="135" t="n">
        <v>50000000</v>
      </c>
      <c r="P507" s="135" t="n">
        <v>0</v>
      </c>
      <c r="Q507" s="135" t="n">
        <v>0</v>
      </c>
      <c r="R507" s="135" t="n">
        <v>50000000</v>
      </c>
      <c r="S507" s="135" t="n">
        <v>0</v>
      </c>
      <c r="T507" s="135" t="n">
        <v>50000000</v>
      </c>
      <c r="U507" s="135" t="n">
        <v>0</v>
      </c>
      <c r="V507" s="135" t="n">
        <v>0</v>
      </c>
      <c r="W507" s="136" t="n">
        <v>0</v>
      </c>
    </row>
    <row r="508" s="101" customFormat="true" ht="24" hidden="false" customHeight="true" outlineLevel="0" collapsed="false">
      <c r="A508" s="143"/>
      <c r="B508" s="144" t="n">
        <v>230</v>
      </c>
      <c r="C508" s="144" t="n">
        <v>6409</v>
      </c>
      <c r="D508" s="144" t="n">
        <v>6901</v>
      </c>
      <c r="E508" s="145" t="n">
        <v>1</v>
      </c>
      <c r="F508" s="145" t="n">
        <v>8064</v>
      </c>
      <c r="G508" s="145" t="s">
        <v>115</v>
      </c>
      <c r="H508" s="146" t="s">
        <v>1071</v>
      </c>
      <c r="I508" s="146" t="s">
        <v>124</v>
      </c>
      <c r="J508" s="146" t="n">
        <v>400</v>
      </c>
      <c r="K508" s="146"/>
      <c r="L508" s="145" t="n">
        <v>2020</v>
      </c>
      <c r="M508" s="145" t="n">
        <v>2020</v>
      </c>
      <c r="N508" s="147" t="n">
        <v>0</v>
      </c>
      <c r="O508" s="147" t="n">
        <v>15000000</v>
      </c>
      <c r="P508" s="147" t="n">
        <v>0</v>
      </c>
      <c r="Q508" s="147" t="n">
        <v>0</v>
      </c>
      <c r="R508" s="147" t="n">
        <v>15000000</v>
      </c>
      <c r="S508" s="147" t="n">
        <v>0</v>
      </c>
      <c r="T508" s="147" t="n">
        <v>15000000</v>
      </c>
      <c r="U508" s="147" t="n">
        <v>0</v>
      </c>
      <c r="V508" s="147" t="n">
        <v>0</v>
      </c>
      <c r="W508" s="148" t="n">
        <v>0</v>
      </c>
    </row>
    <row r="509" s="128" customFormat="true" ht="24" hidden="false" customHeight="true" outlineLevel="0" collapsed="false">
      <c r="A509" s="120"/>
      <c r="B509" s="121"/>
      <c r="C509" s="121"/>
      <c r="D509" s="121"/>
      <c r="E509" s="120"/>
      <c r="F509" s="120"/>
      <c r="G509" s="120"/>
      <c r="H509" s="152" t="s">
        <v>1072</v>
      </c>
      <c r="I509" s="152"/>
      <c r="J509" s="152"/>
      <c r="K509" s="152"/>
      <c r="L509" s="152"/>
      <c r="M509" s="152"/>
      <c r="N509" s="152"/>
      <c r="O509" s="153" t="n">
        <f aca="false">SUM(O507:O508)</f>
        <v>65000000</v>
      </c>
      <c r="P509" s="154" t="n">
        <f aca="false">SUM(P508)</f>
        <v>0</v>
      </c>
      <c r="Q509" s="154" t="n">
        <f aca="false">SUM(Q508)</f>
        <v>0</v>
      </c>
      <c r="R509" s="154" t="n">
        <f aca="false">SUM(R507:R508)</f>
        <v>65000000</v>
      </c>
      <c r="S509" s="154" t="n">
        <f aca="false">SUM(S507:S508)</f>
        <v>0</v>
      </c>
      <c r="T509" s="154" t="n">
        <f aca="false">SUM(T507:T508)</f>
        <v>65000000</v>
      </c>
      <c r="U509" s="154" t="n">
        <f aca="false">SUM(U507:U508)</f>
        <v>0</v>
      </c>
      <c r="V509" s="154" t="n">
        <f aca="false">SUM(V508)</f>
        <v>0</v>
      </c>
      <c r="W509" s="155" t="n">
        <f aca="false">SUM(W508)</f>
        <v>0</v>
      </c>
    </row>
    <row r="510" s="101" customFormat="true" ht="25.9" hidden="false" customHeight="true" outlineLevel="0" collapsed="false">
      <c r="G510" s="86"/>
    </row>
    <row r="511" s="101" customFormat="true" ht="32.45" hidden="false" customHeight="true" outlineLevel="0" collapsed="false">
      <c r="G511" s="86"/>
    </row>
    <row r="512" s="101" customFormat="true" ht="32.45" hidden="false" customHeight="true" outlineLevel="0" collapsed="false">
      <c r="G512" s="86"/>
    </row>
    <row r="513" s="101" customFormat="true" ht="32.45" hidden="false" customHeight="true" outlineLevel="0" collapsed="false">
      <c r="G513" s="86"/>
    </row>
    <row r="514" s="101" customFormat="true" ht="32.45" hidden="false" customHeight="true" outlineLevel="0" collapsed="false">
      <c r="G514" s="86"/>
    </row>
    <row r="515" s="101" customFormat="true" ht="32.45" hidden="false" customHeight="true" outlineLevel="0" collapsed="false">
      <c r="G515" s="86"/>
    </row>
    <row r="516" s="101" customFormat="true" ht="32.45" hidden="false" customHeight="true" outlineLevel="0" collapsed="false">
      <c r="G516" s="86"/>
    </row>
    <row r="517" s="101" customFormat="true" ht="32.45" hidden="false" customHeight="true" outlineLevel="0" collapsed="false">
      <c r="G517" s="86"/>
    </row>
    <row r="518" s="101" customFormat="true" ht="32.45" hidden="false" customHeight="true" outlineLevel="0" collapsed="false">
      <c r="G518" s="86"/>
    </row>
    <row r="519" s="101" customFormat="true" ht="32.45" hidden="false" customHeight="true" outlineLevel="0" collapsed="false">
      <c r="G519" s="86"/>
    </row>
    <row r="520" s="101" customFormat="true" ht="32.45" hidden="false" customHeight="true" outlineLevel="0" collapsed="false">
      <c r="G520" s="86"/>
    </row>
    <row r="521" s="101" customFormat="true" ht="32.45" hidden="false" customHeight="true" outlineLevel="0" collapsed="false">
      <c r="G521" s="86"/>
    </row>
    <row r="522" s="101" customFormat="true" ht="32.45" hidden="false" customHeight="true" outlineLevel="0" collapsed="false">
      <c r="G522" s="86"/>
    </row>
    <row r="523" s="101" customFormat="true" ht="32.45" hidden="false" customHeight="true" outlineLevel="0" collapsed="false">
      <c r="G523" s="86"/>
    </row>
    <row r="524" s="101" customFormat="true" ht="32.45" hidden="false" customHeight="true" outlineLevel="0" collapsed="false">
      <c r="G524" s="86"/>
    </row>
    <row r="525" s="101" customFormat="true" ht="32.45" hidden="false" customHeight="true" outlineLevel="0" collapsed="false">
      <c r="G525" s="86"/>
    </row>
    <row r="526" s="101" customFormat="true" ht="32.45" hidden="false" customHeight="true" outlineLevel="0" collapsed="false">
      <c r="G526" s="86"/>
    </row>
    <row r="527" s="101" customFormat="true" ht="32.45" hidden="false" customHeight="true" outlineLevel="0" collapsed="false">
      <c r="G527" s="86"/>
    </row>
    <row r="528" s="101" customFormat="true" ht="32.45" hidden="false" customHeight="true" outlineLevel="0" collapsed="false">
      <c r="G528" s="86"/>
    </row>
    <row r="529" s="101" customFormat="true" ht="32.45" hidden="false" customHeight="true" outlineLevel="0" collapsed="false">
      <c r="G529" s="86"/>
    </row>
    <row r="530" s="101" customFormat="true" ht="32.45" hidden="false" customHeight="true" outlineLevel="0" collapsed="false">
      <c r="G530" s="86"/>
    </row>
    <row r="531" s="101" customFormat="true" ht="32.45" hidden="false" customHeight="true" outlineLevel="0" collapsed="false">
      <c r="G531" s="86"/>
    </row>
    <row r="532" s="101" customFormat="true" ht="32.45" hidden="false" customHeight="true" outlineLevel="0" collapsed="false">
      <c r="G532" s="86"/>
    </row>
    <row r="533" s="101" customFormat="true" ht="32.45" hidden="false" customHeight="true" outlineLevel="0" collapsed="false">
      <c r="G533" s="86"/>
    </row>
    <row r="534" s="101" customFormat="true" ht="32.45" hidden="false" customHeight="true" outlineLevel="0" collapsed="false">
      <c r="G534" s="86"/>
    </row>
    <row r="535" s="101" customFormat="true" ht="32.45" hidden="false" customHeight="true" outlineLevel="0" collapsed="false">
      <c r="G535" s="86"/>
    </row>
    <row r="536" s="101" customFormat="true" ht="32.45" hidden="false" customHeight="true" outlineLevel="0" collapsed="false">
      <c r="G536" s="86"/>
    </row>
    <row r="537" s="101" customFormat="true" ht="32.45" hidden="false" customHeight="true" outlineLevel="0" collapsed="false">
      <c r="G537" s="86"/>
    </row>
    <row r="538" s="101" customFormat="true" ht="32.45" hidden="false" customHeight="true" outlineLevel="0" collapsed="false">
      <c r="G538" s="86"/>
    </row>
    <row r="539" s="101" customFormat="true" ht="32.45" hidden="false" customHeight="true" outlineLevel="0" collapsed="false">
      <c r="G539" s="86"/>
    </row>
    <row r="540" s="101" customFormat="true" ht="32.45" hidden="false" customHeight="true" outlineLevel="0" collapsed="false">
      <c r="G540" s="86"/>
    </row>
    <row r="541" s="101" customFormat="true" ht="32.45" hidden="false" customHeight="true" outlineLevel="0" collapsed="false">
      <c r="G541" s="86"/>
    </row>
    <row r="542" s="101" customFormat="true" ht="32.45" hidden="false" customHeight="true" outlineLevel="0" collapsed="false">
      <c r="G542" s="86"/>
    </row>
    <row r="543" s="101" customFormat="true" ht="32.45" hidden="false" customHeight="true" outlineLevel="0" collapsed="false">
      <c r="G543" s="86"/>
    </row>
    <row r="544" s="101" customFormat="true" ht="32.45" hidden="false" customHeight="true" outlineLevel="0" collapsed="false">
      <c r="G544" s="86"/>
    </row>
    <row r="545" s="101" customFormat="true" ht="32.45" hidden="false" customHeight="true" outlineLevel="0" collapsed="false">
      <c r="G545" s="86"/>
    </row>
    <row r="546" s="101" customFormat="true" ht="32.45" hidden="false" customHeight="true" outlineLevel="0" collapsed="false">
      <c r="G546" s="86"/>
    </row>
    <row r="547" s="101" customFormat="true" ht="32.45" hidden="false" customHeight="true" outlineLevel="0" collapsed="false">
      <c r="G547" s="86"/>
    </row>
    <row r="548" s="101" customFormat="true" ht="32.45" hidden="false" customHeight="true" outlineLevel="0" collapsed="false">
      <c r="G548" s="86"/>
    </row>
    <row r="549" s="101" customFormat="true" ht="32.45" hidden="false" customHeight="true" outlineLevel="0" collapsed="false">
      <c r="G549" s="86"/>
    </row>
    <row r="550" s="101" customFormat="true" ht="32.45" hidden="false" customHeight="true" outlineLevel="0" collapsed="false">
      <c r="G550" s="86"/>
    </row>
    <row r="551" s="101" customFormat="true" ht="32.45" hidden="false" customHeight="true" outlineLevel="0" collapsed="false">
      <c r="G551" s="86"/>
    </row>
    <row r="552" s="101" customFormat="true" ht="32.45" hidden="false" customHeight="true" outlineLevel="0" collapsed="false">
      <c r="G552" s="86"/>
    </row>
    <row r="553" s="101" customFormat="true" ht="32.45" hidden="false" customHeight="true" outlineLevel="0" collapsed="false">
      <c r="G553" s="86"/>
    </row>
    <row r="554" s="101" customFormat="true" ht="32.45" hidden="false" customHeight="true" outlineLevel="0" collapsed="false">
      <c r="G554" s="86"/>
    </row>
    <row r="555" s="101" customFormat="true" ht="32.45" hidden="false" customHeight="true" outlineLevel="0" collapsed="false">
      <c r="G555" s="86"/>
    </row>
    <row r="556" s="101" customFormat="true" ht="32.45" hidden="false" customHeight="true" outlineLevel="0" collapsed="false">
      <c r="G556" s="86"/>
    </row>
    <row r="557" s="101" customFormat="true" ht="32.45" hidden="false" customHeight="true" outlineLevel="0" collapsed="false">
      <c r="G557" s="86"/>
    </row>
    <row r="558" s="101" customFormat="true" ht="32.45" hidden="false" customHeight="true" outlineLevel="0" collapsed="false">
      <c r="G558" s="86"/>
    </row>
    <row r="559" s="101" customFormat="true" ht="32.45" hidden="false" customHeight="true" outlineLevel="0" collapsed="false">
      <c r="G559" s="86"/>
    </row>
    <row r="560" s="237" customFormat="true" ht="32.45" hidden="false" customHeight="true" outlineLevel="0" collapsed="false">
      <c r="G560" s="86"/>
    </row>
    <row r="561" s="237" customFormat="true" ht="32.45" hidden="false" customHeight="true" outlineLevel="0" collapsed="false">
      <c r="G561" s="86"/>
    </row>
    <row r="562" s="237" customFormat="true" ht="32.45" hidden="false" customHeight="true" outlineLevel="0" collapsed="false">
      <c r="G562" s="86"/>
    </row>
    <row r="563" s="237" customFormat="true" ht="32.45" hidden="false" customHeight="true" outlineLevel="0" collapsed="false">
      <c r="G563" s="86"/>
    </row>
    <row r="564" s="237" customFormat="true" ht="32.45" hidden="false" customHeight="true" outlineLevel="0" collapsed="false">
      <c r="G564" s="86"/>
    </row>
    <row r="565" s="237" customFormat="true" ht="32.45" hidden="false" customHeight="true" outlineLevel="0" collapsed="false">
      <c r="G565" s="86"/>
    </row>
    <row r="566" s="237" customFormat="true" ht="32.45" hidden="false" customHeight="true" outlineLevel="0" collapsed="false">
      <c r="G566" s="86"/>
    </row>
    <row r="567" s="237" customFormat="true" ht="32.45" hidden="false" customHeight="true" outlineLevel="0" collapsed="false">
      <c r="G567" s="86"/>
    </row>
    <row r="568" s="237" customFormat="true" ht="32.45" hidden="false" customHeight="true" outlineLevel="0" collapsed="false">
      <c r="G568" s="86"/>
    </row>
    <row r="569" s="237" customFormat="true" ht="32.45" hidden="false" customHeight="true" outlineLevel="0" collapsed="false">
      <c r="G569" s="86"/>
    </row>
    <row r="570" s="237" customFormat="true" ht="32.45" hidden="false" customHeight="true" outlineLevel="0" collapsed="false">
      <c r="G570" s="86"/>
    </row>
    <row r="571" s="237" customFormat="true" ht="32.45" hidden="false" customHeight="true" outlineLevel="0" collapsed="false">
      <c r="G571" s="86"/>
    </row>
    <row r="572" s="237" customFormat="true" ht="32.45" hidden="false" customHeight="true" outlineLevel="0" collapsed="false">
      <c r="G572" s="86"/>
    </row>
    <row r="573" s="237" customFormat="true" ht="32.45" hidden="false" customHeight="true" outlineLevel="0" collapsed="false">
      <c r="G573" s="86"/>
    </row>
    <row r="574" s="237" customFormat="true" ht="32.45" hidden="false" customHeight="true" outlineLevel="0" collapsed="false">
      <c r="G574" s="86"/>
    </row>
    <row r="575" s="237" customFormat="true" ht="32.45" hidden="false" customHeight="true" outlineLevel="0" collapsed="false">
      <c r="G575" s="86"/>
    </row>
    <row r="576" s="237" customFormat="true" ht="32.45" hidden="false" customHeight="true" outlineLevel="0" collapsed="false">
      <c r="G576" s="86"/>
    </row>
    <row r="577" s="237" customFormat="true" ht="32.45" hidden="false" customHeight="true" outlineLevel="0" collapsed="false">
      <c r="G577" s="86"/>
    </row>
    <row r="578" s="237" customFormat="true" ht="32.45" hidden="false" customHeight="true" outlineLevel="0" collapsed="false">
      <c r="G578" s="86"/>
    </row>
    <row r="579" s="237" customFormat="true" ht="32.45" hidden="false" customHeight="true" outlineLevel="0" collapsed="false">
      <c r="G579" s="86"/>
    </row>
    <row r="580" s="237" customFormat="true" ht="32.45" hidden="false" customHeight="true" outlineLevel="0" collapsed="false">
      <c r="G580" s="86"/>
    </row>
    <row r="581" s="237" customFormat="true" ht="32.45" hidden="false" customHeight="true" outlineLevel="0" collapsed="false">
      <c r="G581" s="86"/>
    </row>
    <row r="582" s="237" customFormat="true" ht="32.45" hidden="false" customHeight="true" outlineLevel="0" collapsed="false">
      <c r="G582" s="86"/>
    </row>
    <row r="583" s="237" customFormat="true" ht="32.45" hidden="false" customHeight="true" outlineLevel="0" collapsed="false">
      <c r="G583" s="86"/>
    </row>
    <row r="584" s="237" customFormat="true" ht="32.45" hidden="false" customHeight="true" outlineLevel="0" collapsed="false">
      <c r="G584" s="86"/>
    </row>
    <row r="585" s="237" customFormat="true" ht="32.45" hidden="false" customHeight="true" outlineLevel="0" collapsed="false">
      <c r="G585" s="86"/>
    </row>
    <row r="586" s="237" customFormat="true" ht="32.45" hidden="false" customHeight="true" outlineLevel="0" collapsed="false">
      <c r="G586" s="86"/>
    </row>
    <row r="587" s="237" customFormat="true" ht="32.45" hidden="false" customHeight="true" outlineLevel="0" collapsed="false">
      <c r="G587" s="86"/>
    </row>
    <row r="588" s="237" customFormat="true" ht="32.45" hidden="false" customHeight="true" outlineLevel="0" collapsed="false">
      <c r="G588" s="86"/>
    </row>
    <row r="589" s="237" customFormat="true" ht="32.45" hidden="false" customHeight="true" outlineLevel="0" collapsed="false">
      <c r="G589" s="86"/>
    </row>
    <row r="590" s="237" customFormat="true" ht="32.45" hidden="false" customHeight="true" outlineLevel="0" collapsed="false">
      <c r="G590" s="86"/>
    </row>
    <row r="591" s="237" customFormat="true" ht="32.45" hidden="false" customHeight="true" outlineLevel="0" collapsed="false">
      <c r="G591" s="86"/>
    </row>
    <row r="592" s="237" customFormat="true" ht="32.45" hidden="false" customHeight="true" outlineLevel="0" collapsed="false">
      <c r="G592" s="86"/>
    </row>
    <row r="593" s="237" customFormat="true" ht="32.45" hidden="false" customHeight="true" outlineLevel="0" collapsed="false">
      <c r="G593" s="86"/>
    </row>
    <row r="594" s="237" customFormat="true" ht="32.45" hidden="false" customHeight="true" outlineLevel="0" collapsed="false">
      <c r="G594" s="86"/>
    </row>
    <row r="778" customFormat="false" ht="15" hidden="false" customHeight="true" outlineLevel="0" collapsed="false">
      <c r="A778" s="238"/>
      <c r="B778" s="239"/>
      <c r="C778" s="239"/>
      <c r="D778" s="239"/>
      <c r="E778" s="240"/>
      <c r="F778" s="240"/>
      <c r="G778" s="241"/>
      <c r="H778" s="242"/>
      <c r="I778" s="242"/>
      <c r="J778" s="242"/>
      <c r="K778" s="242"/>
      <c r="L778" s="240"/>
      <c r="M778" s="240"/>
      <c r="N778" s="240"/>
      <c r="O778" s="243" t="n">
        <v>33124327918</v>
      </c>
      <c r="P778" s="243" t="n">
        <v>816041020</v>
      </c>
      <c r="Q778" s="243" t="n">
        <v>1281896341</v>
      </c>
      <c r="R778" s="243" t="n">
        <v>5290283027</v>
      </c>
      <c r="S778" s="243" t="n">
        <v>115361942</v>
      </c>
      <c r="T778" s="243" t="n">
        <v>4248674000</v>
      </c>
      <c r="U778" s="243"/>
      <c r="V778" s="243" t="n">
        <v>74154000</v>
      </c>
      <c r="W778" s="243" t="n">
        <v>852093085</v>
      </c>
    </row>
  </sheetData>
  <mergeCells count="71">
    <mergeCell ref="A1:W1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M3"/>
    <mergeCell ref="N3:N5"/>
    <mergeCell ref="O3:O5"/>
    <mergeCell ref="S3:W3"/>
    <mergeCell ref="L4:L5"/>
    <mergeCell ref="M4:M5"/>
    <mergeCell ref="P4:P5"/>
    <mergeCell ref="Q4:Q5"/>
    <mergeCell ref="R4:R5"/>
    <mergeCell ref="S4:S5"/>
    <mergeCell ref="T4:T5"/>
    <mergeCell ref="U4:U5"/>
    <mergeCell ref="V4:V5"/>
    <mergeCell ref="W4:W5"/>
    <mergeCell ref="H9:L9"/>
    <mergeCell ref="H19:L19"/>
    <mergeCell ref="H46:L46"/>
    <mergeCell ref="H82:L82"/>
    <mergeCell ref="H88:L88"/>
    <mergeCell ref="H92:L92"/>
    <mergeCell ref="H97:L97"/>
    <mergeCell ref="H145:L145"/>
    <mergeCell ref="H237:L237"/>
    <mergeCell ref="H244:L244"/>
    <mergeCell ref="H248:L248"/>
    <mergeCell ref="H253:L253"/>
    <mergeCell ref="H259:L259"/>
    <mergeCell ref="I261:W261"/>
    <mergeCell ref="H266:L266"/>
    <mergeCell ref="H269:L269"/>
    <mergeCell ref="H272:L272"/>
    <mergeCell ref="H275:L275"/>
    <mergeCell ref="H281:L281"/>
    <mergeCell ref="H292:L292"/>
    <mergeCell ref="I294:W294"/>
    <mergeCell ref="H320:L320"/>
    <mergeCell ref="I322:W322"/>
    <mergeCell ref="H324:L324"/>
    <mergeCell ref="H327:L327"/>
    <mergeCell ref="H330:L330"/>
    <mergeCell ref="H336:L336"/>
    <mergeCell ref="H357:L357"/>
    <mergeCell ref="H363:L363"/>
    <mergeCell ref="H367:L367"/>
    <mergeCell ref="H388:L388"/>
    <mergeCell ref="H391:L391"/>
    <mergeCell ref="H394:L394"/>
    <mergeCell ref="H397:L397"/>
    <mergeCell ref="H402:L402"/>
    <mergeCell ref="H405:L405"/>
    <mergeCell ref="H416:L416"/>
    <mergeCell ref="H419:L419"/>
    <mergeCell ref="H432:L432"/>
    <mergeCell ref="H452:L452"/>
    <mergeCell ref="H459:L459"/>
    <mergeCell ref="H463:L463"/>
    <mergeCell ref="H501:L501"/>
    <mergeCell ref="H505:L505"/>
    <mergeCell ref="H509:L509"/>
  </mergeCells>
  <printOptions headings="false" gridLines="false" gridLinesSet="true" horizontalCentered="true" verticalCentered="false"/>
  <pageMargins left="0.7875" right="0.590277777777778" top="0.747916666666667" bottom="0.747916666666667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31" man="true" max="16383" min="0"/>
    <brk id="80" man="true" max="16383" min="0"/>
    <brk id="131" man="true" max="16383" min="0"/>
    <brk id="156" man="true" max="16383" min="0"/>
    <brk id="357" man="true" max="16383" min="0"/>
    <brk id="405" man="true" max="16383" min="0"/>
    <brk id="452" man="true" max="16383" min="0"/>
    <brk id="50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7T16:40:13Z</dcterms:created>
  <dc:creator>a</dc:creator>
  <dc:description/>
  <dc:language>en-US</dc:language>
  <cp:lastModifiedBy>Dannhoferová Irena</cp:lastModifiedBy>
  <cp:lastPrinted>2019-12-31T13:06:57Z</cp:lastPrinted>
  <dcterms:modified xsi:type="dcterms:W3CDTF">2019-12-31T13:14:02Z</dcterms:modified>
  <cp:revision>0</cp:revision>
  <dc:subject/>
  <dc:title/>
</cp:coreProperties>
</file>