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dle ORJ" sheetId="1" state="visible" r:id="rId2"/>
    <sheet name="podle ORJ" sheetId="2" state="visible" r:id="rId3"/>
    <sheet name="Fond Pitná voda " sheetId="3" state="visible" r:id="rId4"/>
    <sheet name="Fond Kanalizace" sheetId="4" state="visible" r:id="rId5"/>
  </sheets>
  <definedNames>
    <definedName function="false" hidden="false" localSheetId="3" name="_xlnm.Print_Area" vbProcedure="false">'Fond Kanalizace'!$C$1:$AD$97</definedName>
    <definedName function="false" hidden="false" localSheetId="3" name="_xlnm.Print_Titles" vbProcedure="false">'Fond Kanalizace'!$7:$9</definedName>
    <definedName function="false" hidden="false" localSheetId="2" name="_xlnm.Print_Area" vbProcedure="false">'Fond Pitná voda '!$C$1:$AD$38</definedName>
    <definedName function="false" hidden="false" localSheetId="2" name="_xlnm.Print_Titles" vbProcedure="false">'Fond Pitná voda '!$7:$9</definedName>
    <definedName function="false" hidden="false" localSheetId="1" name="_xlnm.Print_Area" vbProcedure="false">'podle ORJ'!$C$1:$AD$207</definedName>
    <definedName function="false" hidden="false" name="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1244/RM1014/145 ze dne 21.10.2014, mělo být zařazeno již v KR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44</xdr:rowOff>
              </xdr:from>
              <xdr:to>
                <xdr:col>8</xdr:col>
                <xdr:colOff>22</xdr:colOff>
                <xdr:row>46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líková Sylva:
</t>
        </r>
        <r>
          <rPr>
            <sz val="9"/>
            <color rgb="FF000000"/>
            <rFont val="Tahoma"/>
            <family val="2"/>
            <charset val="238"/>
          </rPr>
          <t xml:space="preserve">usnesení č. 148/ZM1418/3 ze dne 28.1.2015 - zahrnout do 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37</xdr:rowOff>
              </xdr:from>
              <xdr:to>
                <xdr:col>8</xdr:col>
                <xdr:colOff>24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384">
  <si>
    <r>
      <rPr>
        <b val="true"/>
        <sz val="24"/>
        <rFont val="Arial CE"/>
        <family val="0"/>
        <charset val="238"/>
      </rPr>
      <t xml:space="preserve">Návrh kapitálového rozpočtu statutárního města Ostravy pro rok 2016 - </t>
    </r>
    <r>
      <rPr>
        <b val="true"/>
        <u val="single"/>
        <sz val="24"/>
        <rFont val="Arial CE"/>
        <family val="0"/>
        <charset val="238"/>
      </rPr>
      <t xml:space="preserve">členění dle ORJ</t>
    </r>
  </si>
  <si>
    <t xml:space="preserve">Příloha č. 7</t>
  </si>
  <si>
    <t xml:space="preserve">ORJ</t>
  </si>
  <si>
    <t xml:space="preserve">Celková</t>
  </si>
  <si>
    <t xml:space="preserve">Požadavek na rok 2016</t>
  </si>
  <si>
    <t xml:space="preserve">Kapitálový výhled na léta 2017 - 2019</t>
  </si>
  <si>
    <r>
      <rPr>
        <sz val="9"/>
        <rFont val="Arial CE"/>
        <family val="0"/>
        <charset val="238"/>
      </rPr>
      <t xml:space="preserve">Plnění po r.</t>
    </r>
    <r>
      <rPr>
        <b val="true"/>
        <sz val="11"/>
        <rFont val="Arial CE"/>
        <family val="0"/>
        <charset val="238"/>
      </rPr>
      <t xml:space="preserve">2019</t>
    </r>
  </si>
  <si>
    <r>
      <rPr>
        <sz val="9"/>
        <rFont val="Arial CE"/>
        <family val="0"/>
        <charset val="238"/>
      </rPr>
      <t xml:space="preserve">finanční potřeba na rok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6</t>
    </r>
  </si>
  <si>
    <r>
      <rPr>
        <b val="true"/>
        <sz val="7"/>
        <rFont val="Arial CE"/>
        <family val="2"/>
        <charset val="238"/>
      </rPr>
      <t xml:space="preserve">Předpokl. nedočerpané prostředky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r.2015</t>
    </r>
  </si>
  <si>
    <t xml:space="preserve">krytí rozpočtem SMO</t>
  </si>
  <si>
    <t xml:space="preserve">krytí z rámcového úvěru EIB</t>
  </si>
  <si>
    <t xml:space="preserve">Veřejné rozpočty (stát, EU)</t>
  </si>
  <si>
    <t xml:space="preserve">Jiné zdroje</t>
  </si>
  <si>
    <t xml:space="preserve">r. 2017</t>
  </si>
  <si>
    <t xml:space="preserve">r. 2018</t>
  </si>
  <si>
    <t xml:space="preserve">r. 2019</t>
  </si>
  <si>
    <t xml:space="preserve">(směnky,vlastní zdroje ÚMOb.,spol.)</t>
  </si>
  <si>
    <t xml:space="preserve">Statutární město Ostrava</t>
  </si>
  <si>
    <t xml:space="preserve">EIB</t>
  </si>
  <si>
    <t xml:space="preserve">Veřejné rozpočty (stát/EU)</t>
  </si>
  <si>
    <t xml:space="preserve">Jiné zdroje (vlastní zdroje, ÚMOb.)</t>
  </si>
  <si>
    <t xml:space="preserve">ORJ 100 - Odbor dopravy</t>
  </si>
  <si>
    <t xml:space="preserve">ORJ 120 - Odbor financí a rozpočtu</t>
  </si>
  <si>
    <t xml:space="preserve">ORJ 130 - Odbor hospodářské správy</t>
  </si>
  <si>
    <t xml:space="preserve">ORJ 133 - Odbor projektů, IT služeb a outsourcingu</t>
  </si>
  <si>
    <t xml:space="preserve">ORJ 134 - Odbor projektů, IT služeb a outsourcingu - GISMO</t>
  </si>
  <si>
    <t xml:space="preserve">ORJ 137 - Odbor majetkový</t>
  </si>
  <si>
    <t xml:space="preserve">ORJ 160 - Odbor kultury, sportu a volnočasových aktivit - kutlura</t>
  </si>
  <si>
    <t xml:space="preserve">ORJ 161 - Odbor  kultury, sportu a volnočasových aktivit - sport</t>
  </si>
  <si>
    <t xml:space="preserve">ORJ 170 - Odbor sociálních věcí, zdravotnictví a vzdělanosti  - zdravotnictví</t>
  </si>
  <si>
    <t xml:space="preserve">ORJ 190 - Odbor ochrany životního prostředí</t>
  </si>
  <si>
    <t xml:space="preserve">ORJ 210 - Útvar hlavního architekta</t>
  </si>
  <si>
    <t xml:space="preserve">ORJ 230 - Odbor investiční</t>
  </si>
  <si>
    <t xml:space="preserve">ORJ 270 - Městská policie</t>
  </si>
  <si>
    <t xml:space="preserve">ORJ 300 - Odbor strategického rozvoje</t>
  </si>
  <si>
    <t xml:space="preserve">      C   E   L   K   E   M</t>
  </si>
  <si>
    <t xml:space="preserve">Fond Pitná voda (§2310)</t>
  </si>
  <si>
    <t xml:space="preserve">Fond Odvádění a čištění odpadních vod a nakládání s kaly (§2321)</t>
  </si>
  <si>
    <t xml:space="preserve">      C   E   L   K   E   M   včetně fondů</t>
  </si>
  <si>
    <t xml:space="preserve">LEGENDA:</t>
  </si>
  <si>
    <t xml:space="preserve">akce nasmlouvané se zhotovitelem stavby</t>
  </si>
  <si>
    <t xml:space="preserve">vázáno jinou smlouvou, usnesením RM, ZM, apod.</t>
  </si>
  <si>
    <t xml:space="preserve">navržené krytí ze směnek (resp. z přebytku hospodaření města z minulých let)</t>
  </si>
  <si>
    <t xml:space="preserve">Org.</t>
  </si>
  <si>
    <t xml:space="preserve">Název stavby</t>
  </si>
  <si>
    <t xml:space="preserve">Lokalita stavby</t>
  </si>
  <si>
    <t xml:space="preserve">Investor</t>
  </si>
  <si>
    <t xml:space="preserve">Rok</t>
  </si>
  <si>
    <t xml:space="preserve">Celkové rozpočtové náklady stavby</t>
  </si>
  <si>
    <t xml:space="preserve">Skutečné</t>
  </si>
  <si>
    <t xml:space="preserve">Očekávané</t>
  </si>
  <si>
    <t xml:space="preserve">Kapitálový rozpočet na rok 2016</t>
  </si>
  <si>
    <t xml:space="preserve">zahájení</t>
  </si>
  <si>
    <t xml:space="preserve">dokončení</t>
  </si>
  <si>
    <r>
      <rPr>
        <sz val="9"/>
        <rFont val="Arial CE"/>
        <family val="0"/>
        <charset val="238"/>
      </rPr>
      <t xml:space="preserve">plnění do </t>
    </r>
    <r>
      <rPr>
        <b val="true"/>
        <sz val="11"/>
        <rFont val="Arial CE"/>
        <family val="0"/>
        <charset val="238"/>
      </rPr>
      <t xml:space="preserve">12/2014</t>
    </r>
  </si>
  <si>
    <r>
      <rPr>
        <sz val="9"/>
        <rFont val="Arial CE"/>
        <family val="0"/>
        <charset val="238"/>
      </rPr>
      <t xml:space="preserve">plnění v roce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2015</t>
    </r>
  </si>
  <si>
    <t xml:space="preserve">Jiné zdroje (směnky, vlastní zdroje ÚMOb., spol.)</t>
  </si>
  <si>
    <t xml:space="preserve">§</t>
  </si>
  <si>
    <t xml:space="preserve">Jiné zdroje (směnky, vlastní zdroje, ÚMOb.)</t>
  </si>
  <si>
    <t xml:space="preserve">MMO - odbor dopravy - Spolufinancování investic s MSK - mosty ul. Výškovická</t>
  </si>
  <si>
    <t xml:space="preserve">OJI</t>
  </si>
  <si>
    <t xml:space="preserve">MSK</t>
  </si>
  <si>
    <t xml:space="preserve">MMO - odbor dopravy - Spolufinancování investičních staveb</t>
  </si>
  <si>
    <t xml:space="preserve">MMO - odbor dopravy - Automatizovaný systém řízení městského silničního provozu</t>
  </si>
  <si>
    <t xml:space="preserve">MMO - odbor dopravy - Nákup parkovacích automatů</t>
  </si>
  <si>
    <t xml:space="preserve">MMO - odbor dopravy - Světelná signalizace švýcarské fondy - daň</t>
  </si>
  <si>
    <t xml:space="preserve">MOP</t>
  </si>
  <si>
    <t xml:space="preserve">MMO - odbor dopravy - Švýcarské fondy - dodatkové aktivity</t>
  </si>
  <si>
    <t xml:space="preserve">MMO - odbor dopravy - Rek. tram.zastávky Sport Aréna - cyklostezka</t>
  </si>
  <si>
    <t xml:space="preserve">VIT</t>
  </si>
  <si>
    <t xml:space="preserve">ORJ 100 - Odbor dopravy celkem</t>
  </si>
  <si>
    <t xml:space="preserve">Obchodní podíl Garáže Ostrava</t>
  </si>
  <si>
    <t xml:space="preserve">Venkovní areál Ostrava-Jih</t>
  </si>
  <si>
    <t xml:space="preserve">Náhrada za významný krajinný prvek (VKP) Hrušov do lokality Ostrava-Poruba u nám.Václava Vacka, ul. Jana Šoupala</t>
  </si>
  <si>
    <t xml:space="preserve">POR</t>
  </si>
  <si>
    <t xml:space="preserve">ORJ 120 - Odbor financí a rozpočtu celkem</t>
  </si>
  <si>
    <t xml:space="preserve">MMO - odbor hopodářské správy (ORJ 130)</t>
  </si>
  <si>
    <t xml:space="preserve">ORJ 130 - Odbor hospodářské správy celkem</t>
  </si>
  <si>
    <t xml:space="preserve">MMO - odbor IT outsourcing (ORJ 133)</t>
  </si>
  <si>
    <t xml:space="preserve">ORJ 133 - Odbor projektů IT služeb a outsourcingu celkem</t>
  </si>
  <si>
    <t xml:space="preserve">MMO - odbor IT outsourcing (ORJ 134)</t>
  </si>
  <si>
    <t xml:space="preserve">ORJ 134 - Odbor projektů IT služeb a outsourcingu - GISMO celkem</t>
  </si>
  <si>
    <t xml:space="preserve">MMO - Odbor majetkový - Výkupy dle transformace pobytových služeb Čtyřlístek</t>
  </si>
  <si>
    <t xml:space="preserve">MMO - Odbor majetkový - Věcná břemena nad        40 tis.Kč</t>
  </si>
  <si>
    <t xml:space="preserve">MMO - Odbor majetkový - výkupy pozemků dle potřeb SMO</t>
  </si>
  <si>
    <t xml:space="preserve">ORJ 137 - Odbor majetkový  celkem</t>
  </si>
  <si>
    <t xml:space="preserve">Národního dovadla moravskoslezského p.o. - modernizace scénickéhoo osvětlení hlavních scén </t>
  </si>
  <si>
    <t xml:space="preserve">Národní divadlo moravskoslezské p.o. - smlouva 0152/2015/KSV- 2.splátka dotace na odstranění  azbestocementových desek a instalace ventilů</t>
  </si>
  <si>
    <t xml:space="preserve">Divadlo loutek Ostrava  - renovace sedadel a výměna koberců v hlavním sále</t>
  </si>
  <si>
    <t xml:space="preserve">Divadlo loutek Ostrava  - modernizace inspicientského volání a odposlechového systému</t>
  </si>
  <si>
    <t xml:space="preserve">Divadlo loutek Ostrava  - modernizace tahových jednotek v hlavním sále, zateplení fasády, výměna oken hlavní budovy DLO</t>
  </si>
  <si>
    <t xml:space="preserve">Divadlo loutek Ostrava  - dokončení digitalizace zvuku v jlavním sále (2.etapa), výměna a doplnění světel v obou divadelních prostorách za LED technologii</t>
  </si>
  <si>
    <t xml:space="preserve">Rekonstrukce a modernizace DK POKLAD, s.r.o.</t>
  </si>
  <si>
    <t xml:space="preserve">ORJ 160 - Odbor kultury, sportu a volnočasových aktivit - kultura  celkem</t>
  </si>
  <si>
    <t xml:space="preserve">SAREZA - Krytý bazén Ostrava-Poruba - rekonstrukce vzduchotechniky</t>
  </si>
  <si>
    <t xml:space="preserve">SAREZA - modernizace a revitalizace venkovního areálu Krytého bazénu O.-Poruba  II. a III. etapa</t>
  </si>
  <si>
    <t xml:space="preserve">ORJ 161 - Odbor kultury, sportu a volnočasových aktivit - sport  celkem</t>
  </si>
  <si>
    <t xml:space="preserve">Městská nemocnice Ostrava </t>
  </si>
  <si>
    <t xml:space="preserve">ORJ 170 - Odbor Sociálních věcí, zdravotnictví a vzdělanosti - zdravotnictví  celkem</t>
  </si>
  <si>
    <t xml:space="preserve">MMO - odbor životního prostředí - Protipovodňová opatření pro zástavbu Polanky nad Odrou</t>
  </si>
  <si>
    <t xml:space="preserve">POL</t>
  </si>
  <si>
    <t xml:space="preserve">ORJ 190 - Odbor Životního prostředí celkem</t>
  </si>
  <si>
    <t xml:space="preserve">MMO - ÚHA - Územní plán</t>
  </si>
  <si>
    <t xml:space="preserve">MMO - ÚHA - Územně plánovací dokumentace a územně plánovací podklady</t>
  </si>
  <si>
    <t xml:space="preserve">ORJ 210 - Útvar hlavního architekta a stavebního řádu celkem</t>
  </si>
  <si>
    <t xml:space="preserve">Rozšíření útulků pro psy v Ostravě-Třebovicích</t>
  </si>
  <si>
    <t xml:space="preserve">TRE</t>
  </si>
  <si>
    <t xml:space="preserve">Rekonstrukce ul. Karla Svobody</t>
  </si>
  <si>
    <t xml:space="preserve">PLE</t>
  </si>
  <si>
    <t xml:space="preserve">Přeložka ul. Moravská - PD</t>
  </si>
  <si>
    <t xml:space="preserve">MÚK Místecká - Moravská</t>
  </si>
  <si>
    <t xml:space="preserve">SSZ K 4077 Martinovská x Provozní x 1. Čs.armádního sboru </t>
  </si>
  <si>
    <t xml:space="preserve">Přednádraží  Ostrava-Přívoz, Skladištní, Jirská</t>
  </si>
  <si>
    <t xml:space="preserve">Rekonstrukce ul. Nádražní</t>
  </si>
  <si>
    <t xml:space="preserve">Prodloužená ul. Ruská</t>
  </si>
  <si>
    <t xml:space="preserve">SSZ K 1021 Sokolská x Českobratrská</t>
  </si>
  <si>
    <t xml:space="preserve">Tramvajové mosty ul. Plzeňská</t>
  </si>
  <si>
    <t xml:space="preserve">Komunikace v areálu bývalé nemocnice Zábřeh</t>
  </si>
  <si>
    <t xml:space="preserve">Komunikace U Cementárny</t>
  </si>
  <si>
    <t xml:space="preserve">SSZ K3030 Výškovická x Pavlovova </t>
  </si>
  <si>
    <t xml:space="preserve">Dopravní propojení DOV s centrem (DÚR)</t>
  </si>
  <si>
    <t xml:space="preserve">Komunikace - Severní spoj</t>
  </si>
  <si>
    <t xml:space="preserve">Rekonstrukce ul. Pustkovecká</t>
  </si>
  <si>
    <t xml:space="preserve">PUS</t>
  </si>
  <si>
    <t xml:space="preserve">Rek.kanal. a vod. vč.komunikace ul. Tvorkovských</t>
  </si>
  <si>
    <t xml:space="preserve">MHH</t>
  </si>
  <si>
    <t xml:space="preserve">SSZ Dr. Slabihoudka x 17. listopadu - PD</t>
  </si>
  <si>
    <t xml:space="preserve">SSZ Studentská x Opavská, Slabihoudka - PD</t>
  </si>
  <si>
    <t xml:space="preserve">SSZ křižovatky Opavská x 17.listopadu</t>
  </si>
  <si>
    <t xml:space="preserve">SSZ křiž.  Opavská x Martinovská x Francouzská</t>
  </si>
  <si>
    <t xml:space="preserve">MÚK Rudná x Závodní</t>
  </si>
  <si>
    <t xml:space="preserve">MK ul. Francouzská v úseku Rudná - Polská</t>
  </si>
  <si>
    <t xml:space="preserve">SVI</t>
  </si>
  <si>
    <t xml:space="preserve">Cyklostezka Odra - Morava - Dunaj</t>
  </si>
  <si>
    <t xml:space="preserve">Region Poodří</t>
  </si>
  <si>
    <t xml:space="preserve">Cyklotrasa M přes Svinovské mosty</t>
  </si>
  <si>
    <t xml:space="preserve">Cyklotrasa P - průchodnost Starobní, Provaznická, Dr. Martínka</t>
  </si>
  <si>
    <t xml:space="preserve">z toho EU       5 100</t>
  </si>
  <si>
    <t xml:space="preserve">z toho EU       17 000</t>
  </si>
  <si>
    <t xml:space="preserve">Propojenost cyklistické trasy v úseku ul. Psohlavců, Martinovská</t>
  </si>
  <si>
    <t xml:space="preserve">Cyklistická trasa U - U Výtopny, Pavlovova</t>
  </si>
  <si>
    <t xml:space="preserve">Cyklistická stezka Proskovická, Blanická</t>
  </si>
  <si>
    <t xml:space="preserve">PRO</t>
  </si>
  <si>
    <t xml:space="preserve">z toho EU       6 800</t>
  </si>
  <si>
    <t xml:space="preserve">z toho EU       19 550</t>
  </si>
  <si>
    <t xml:space="preserve">Cyklistická lávka přes řeku Odru </t>
  </si>
  <si>
    <t xml:space="preserve">Cyklostezka Nová Ves - vodárna</t>
  </si>
  <si>
    <t xml:space="preserve">NVE</t>
  </si>
  <si>
    <t xml:space="preserve">Cyklostezka Polanka nad Odrou - žel. přejezd, ul. K Pile</t>
  </si>
  <si>
    <t xml:space="preserve">Cyklistická trasa O, Ostrava - Radvanice</t>
  </si>
  <si>
    <t xml:space="preserve">RAB</t>
  </si>
  <si>
    <t xml:space="preserve">Cyklostezka Počáteční, Slezskoostravský hrad</t>
  </si>
  <si>
    <t xml:space="preserve">SLO</t>
  </si>
  <si>
    <t xml:space="preserve">Cyklostezka Hornopolní x Varenská, Hollarova</t>
  </si>
  <si>
    <t xml:space="preserve">z toho EU       4 845</t>
  </si>
  <si>
    <t xml:space="preserve">z toho EU       3 400</t>
  </si>
  <si>
    <t xml:space="preserve">Nám. Ostrava - Jih, veřejný prostor Hrabůvka</t>
  </si>
  <si>
    <t xml:space="preserve">Cyklotrasa Y - Průmyslová, Baarova</t>
  </si>
  <si>
    <t xml:space="preserve">z toho EU       8 500</t>
  </si>
  <si>
    <t xml:space="preserve">z toho EU       6 375</t>
  </si>
  <si>
    <t xml:space="preserve">Cyklistické řešení na ul. Na Rovince</t>
  </si>
  <si>
    <t xml:space="preserve">HRA</t>
  </si>
  <si>
    <t xml:space="preserve">Cyklostezka W, Poruba-Krásné Pole</t>
  </si>
  <si>
    <t xml:space="preserve">Cyklistické propojení ul. 17.listopadu, VTP</t>
  </si>
  <si>
    <t xml:space="preserve">z toho EU       4 250</t>
  </si>
  <si>
    <t xml:space="preserve">z toho EU       11 050</t>
  </si>
  <si>
    <t xml:space="preserve">Cyklotrasa F - Hulváky, Stojanovo nám.</t>
  </si>
  <si>
    <t xml:space="preserve">Cyklotrasa R - Svinov, Polanka</t>
  </si>
  <si>
    <t xml:space="preserve">Cyklotrasa F, U - Kaminského, Ječmínkova</t>
  </si>
  <si>
    <t xml:space="preserve">Rekonstrukce chodníku 28.října úsek Železárenská , Jahnová</t>
  </si>
  <si>
    <t xml:space="preserve">Prodloužení cyklostezky, lávka přes Ostravici</t>
  </si>
  <si>
    <t xml:space="preserve">Cyklotrasa M - ul. 1.máje, Sokola Tůmy</t>
  </si>
  <si>
    <t xml:space="preserve">Cyklistické propojení ul. Poděbradova, Horova</t>
  </si>
  <si>
    <t xml:space="preserve">Cyklotrasa L, I - Družstevní, při Odře</t>
  </si>
  <si>
    <t xml:space="preserve">SBE</t>
  </si>
  <si>
    <t xml:space="preserve">Cyklotrasa S, M - Mečníkovova, Žákovská</t>
  </si>
  <si>
    <t xml:space="preserve">Cyklotrasa ul. Želivského, Na Rovince</t>
  </si>
  <si>
    <t xml:space="preserve">NBE</t>
  </si>
  <si>
    <t xml:space="preserve">Cyklotrasa Q podél ul. Průběžné</t>
  </si>
  <si>
    <t xml:space="preserve">Parkovací objekty DK Poklad</t>
  </si>
  <si>
    <t xml:space="preserve">Výstavba parkovacího objektu Hlavní nádraží</t>
  </si>
  <si>
    <t xml:space="preserve">Cyklistická trasa I, podél silnice Na Lukách</t>
  </si>
  <si>
    <t xml:space="preserve">Přestupní uzel Hulváky, II.etapa</t>
  </si>
  <si>
    <t xml:space="preserve">Terminál Hranečník</t>
  </si>
  <si>
    <t xml:space="preserve">Inteligentní dopravní systémy II.etapa</t>
  </si>
  <si>
    <t xml:space="preserve">Dešťová kanalizace ul. Jahodová</t>
  </si>
  <si>
    <t xml:space="preserve">PET</t>
  </si>
  <si>
    <t xml:space="preserve">Revitalizace vodní plochy Radvanice</t>
  </si>
  <si>
    <t xml:space="preserve">Rekonstrukce tramvajových nástupišť Kotva</t>
  </si>
  <si>
    <t xml:space="preserve">Mateřské školy - vytápění - regulace po zateplení</t>
  </si>
  <si>
    <t xml:space="preserve">Dětské dopravní hřiště v areálu ZŠ Bílovecká</t>
  </si>
  <si>
    <t xml:space="preserve">Základní  školy - vytápění - regulace po zateplení</t>
  </si>
  <si>
    <t xml:space="preserve">ZŠ Petřkovice - výstavba tělocvičny</t>
  </si>
  <si>
    <t xml:space="preserve">Středisko volného času ul. Ostrčilova - zastínění tělocvičny</t>
  </si>
  <si>
    <t xml:space="preserve">Revitalizace knihovny na ulici Podroužkova, Ostrava-Poruba – rekonstrukce vnitřních prostor</t>
  </si>
  <si>
    <t xml:space="preserve">Ostravské muzeum MHD</t>
  </si>
  <si>
    <t xml:space="preserve">Rekonstrukce Domu kultury města Ostravy (DKMO) </t>
  </si>
  <si>
    <t xml:space="preserve">Sportovní areál U Cementárny - II. etapa</t>
  </si>
  <si>
    <t xml:space="preserve">Areál VOKD Poruba - rekonstrukce hřiště</t>
  </si>
  <si>
    <t xml:space="preserve">Nemocnice Fifejdy - energetické hospodářství - rekonstrukce</t>
  </si>
  <si>
    <t xml:space="preserve">Dětské centrum Domeček, energetické hospodářství - rekonstrukce </t>
  </si>
  <si>
    <t xml:space="preserve">Dětské centrum Domeček - transformace centra</t>
  </si>
  <si>
    <t xml:space="preserve">PD příprava staveb VO</t>
  </si>
  <si>
    <t xml:space="preserve">Stavby VO se sítí NN</t>
  </si>
  <si>
    <t xml:space="preserve">VO Jahodová</t>
  </si>
  <si>
    <t xml:space="preserve">Rek. VO oblast Mozertova, Březinova</t>
  </si>
  <si>
    <t xml:space="preserve">Rek. VO oblast Srbská, Jičínská</t>
  </si>
  <si>
    <t xml:space="preserve">Doplnění VO nasvětlení přechodů ul. 17.listopadu</t>
  </si>
  <si>
    <t xml:space="preserve">Rek. VO oblast Plk. R. Prchaly</t>
  </si>
  <si>
    <t xml:space="preserve">Rek. VO Gustava Klimenta</t>
  </si>
  <si>
    <t xml:space="preserve">Doplnění VO na ul. Františka a Anny Ryšových</t>
  </si>
  <si>
    <t xml:space="preserve">Doplnění VO Janová</t>
  </si>
  <si>
    <t xml:space="preserve">Rekonstrukce VO oblast Břustkova, Šeříkova</t>
  </si>
  <si>
    <t xml:space="preserve">Veřejné osvětlení oblast K Lípě</t>
  </si>
  <si>
    <t xml:space="preserve">Rekonstrukce VO Průběžná</t>
  </si>
  <si>
    <t xml:space="preserve">Energeticky úsporné akce na objektech města </t>
  </si>
  <si>
    <t xml:space="preserve">Gravitační odvodnění Hrušova</t>
  </si>
  <si>
    <t xml:space="preserve">Rozšíření VTP Ostrava - I.etapa</t>
  </si>
  <si>
    <t xml:space="preserve">Černá Louka  - I.etapa -  Pivovarská </t>
  </si>
  <si>
    <t xml:space="preserve">Strategická průmyslová zóna Ostrava Mošnov - TI - retenční nádrž - II.etapa</t>
  </si>
  <si>
    <t xml:space="preserve">MOŠ</t>
  </si>
  <si>
    <t xml:space="preserve">Areál ZOO - energie </t>
  </si>
  <si>
    <t xml:space="preserve">Areál ZOO - SAFARI  - dopravní prostředky</t>
  </si>
  <si>
    <t xml:space="preserve">Areál ZOO - Tučňáci a tuleni</t>
  </si>
  <si>
    <t xml:space="preserve">Zvýšení protipovodňové ochrany města- ul. U Hrůbků</t>
  </si>
  <si>
    <t xml:space="preserve">Sanace svahu Landek</t>
  </si>
  <si>
    <t xml:space="preserve">Domovy pro seniory - rekonstrukce trafostanic</t>
  </si>
  <si>
    <t xml:space="preserve">Domov pro seniory Sirotčí - vzduchotechniky - rekonstrukce</t>
  </si>
  <si>
    <t xml:space="preserve">Areál Zábřeh energie</t>
  </si>
  <si>
    <t xml:space="preserve">Domov pro seniory Korýtko</t>
  </si>
  <si>
    <t xml:space="preserve">Domov pro seniory Sluníčko - rekonstrukce zdroje energie - měření a regulace</t>
  </si>
  <si>
    <t xml:space="preserve">Domovy pro seniory - LEGIONELLA</t>
  </si>
  <si>
    <t xml:space="preserve">Domov pro seniory IRIS - přístavby dvou bloků</t>
  </si>
  <si>
    <t xml:space="preserve">Domov pro seniory Čujkovova - vzduchotechnika - rekonstrukce</t>
  </si>
  <si>
    <t xml:space="preserve">Čtyřlístek - ústav sociálné péče - rekonstrukce zdroje tepla</t>
  </si>
  <si>
    <t xml:space="preserve">Domov pro seniory Hulváky </t>
  </si>
  <si>
    <t xml:space="preserve">Solární systém pro přípravu teplé vody pro Domov pro seniory Kamenec</t>
  </si>
  <si>
    <t xml:space="preserve">Dům pro rodinu a sociální péči v areálu bývalé nemocnice Zábřeh</t>
  </si>
  <si>
    <t xml:space="preserve">Městská policie - zdroje energie - rekonstrukce</t>
  </si>
  <si>
    <t xml:space="preserve">Výstavba vrtulníkového hangáru v areálu HZS MSK</t>
  </si>
  <si>
    <t xml:space="preserve">Revitalizace areálu kasáren Hranečník - technická a dopravní infrastruktura (III.etapa)</t>
  </si>
  <si>
    <t xml:space="preserve">Hasičská zbrojnice Michálkovice</t>
  </si>
  <si>
    <t xml:space="preserve">MIC</t>
  </si>
  <si>
    <t xml:space="preserve">Revitalizace areálu kasáren Hranečník - garáže HZS(V.etapa)</t>
  </si>
  <si>
    <t xml:space="preserve">IVC Slezská Ostrava - přístavba</t>
  </si>
  <si>
    <t xml:space="preserve">Rek. budovy MěP - stavební objekt SO 05</t>
  </si>
  <si>
    <t xml:space="preserve">Revitalizace areálu kasáren Hranečník - garáže MPO (IV.etapa)</t>
  </si>
  <si>
    <t xml:space="preserve">Přístavba garáže a školící místnosti k hasičské zbrojnici Martinov</t>
  </si>
  <si>
    <t xml:space="preserve">MAR</t>
  </si>
  <si>
    <t xml:space="preserve">Budova Nová radnice - rek. Vrátnic</t>
  </si>
  <si>
    <t xml:space="preserve">Budova Nová radnice -  rekonstrukce oken</t>
  </si>
  <si>
    <t xml:space="preserve">Budova Nová radnice - trafostanice</t>
  </si>
  <si>
    <t xml:space="preserve">Budova Nová radnice - klimatizace</t>
  </si>
  <si>
    <t xml:space="preserve">Budova Nová radnice - náhradní zdroj elektrické energie</t>
  </si>
  <si>
    <t xml:space="preserve">PD a příprava staveb zajišťovaných OI MMO</t>
  </si>
  <si>
    <t xml:space="preserve">0000</t>
  </si>
  <si>
    <t xml:space="preserve">Kap. rezerva odboru investičního </t>
  </si>
  <si>
    <t xml:space="preserve">ORJ 230 - Odbor investiční celkem</t>
  </si>
  <si>
    <t xml:space="preserve">Městská policie - obnova vozového parku</t>
  </si>
  <si>
    <t xml:space="preserve">ORJ 270 - Městská policie celkem</t>
  </si>
  <si>
    <t xml:space="preserve">Klíče pro budoucnost našich dětí ve školských zařízení města Ostravy - projekt IT</t>
  </si>
  <si>
    <t xml:space="preserve">Nasmlouvané akce - šedé</t>
  </si>
  <si>
    <t xml:space="preserve">Vázáno jinou smlouvou - modré</t>
  </si>
  <si>
    <t xml:space="preserve">CELKEM  Nasmlouvané akce - šedé</t>
  </si>
  <si>
    <t xml:space="preserve">CELKEM  Vázáno jinou smlouvou - modré</t>
  </si>
  <si>
    <t xml:space="preserve">ORJ 300 - Odbor Strategického rozvoje celkem</t>
  </si>
  <si>
    <t xml:space="preserve">PŘÍLOHA B  - Fond Pitná voda   §  2310</t>
  </si>
  <si>
    <t xml:space="preserve">Jiné zdroje (směnky, vlastní zdroje ÚMOb., spol.) </t>
  </si>
  <si>
    <t xml:space="preserve">OdPa - 2310 - Pitná voda</t>
  </si>
  <si>
    <t xml:space="preserve">Rekonstrukce ÚV Nová Ves </t>
  </si>
  <si>
    <t xml:space="preserve">Ul. Šimáčkova - I. etapa - TI</t>
  </si>
  <si>
    <t xml:space="preserve">Rekonstrukce vodovodu ul. Staňkova</t>
  </si>
  <si>
    <t xml:space="preserve">Vodojem Záhumenice - nápajecí kabel</t>
  </si>
  <si>
    <t xml:space="preserve">Rekonstrukce vodovodu ul.Šenovská 2</t>
  </si>
  <si>
    <t xml:space="preserve">Rek. vodovodu a kanalizace Martinovská</t>
  </si>
  <si>
    <t xml:space="preserve">Rek. vodovodu VTP Ostrčilova</t>
  </si>
  <si>
    <t xml:space="preserve">Rek. vodovodu Dušní, Barbořina</t>
  </si>
  <si>
    <t xml:space="preserve">Záchytný drén Hulváky</t>
  </si>
  <si>
    <t xml:space="preserve">Katodová ochrana</t>
  </si>
  <si>
    <t xml:space="preserve">Příprava vodohospodářských staveb - LJ</t>
  </si>
  <si>
    <t xml:space="preserve">OVA</t>
  </si>
  <si>
    <t xml:space="preserve">Příprava vodohospodářských staveb - MS</t>
  </si>
  <si>
    <t xml:space="preserve">Příprava vodohospodářských staveb - PN</t>
  </si>
  <si>
    <t xml:space="preserve">Příprava vodohospodářských staveb - RK</t>
  </si>
  <si>
    <t xml:space="preserve">Příprava vodohospodářských staveb - ZF</t>
  </si>
  <si>
    <t xml:space="preserve">Vodovod P. Křičky</t>
  </si>
  <si>
    <t xml:space="preserve">Posílení vodovodu DTP ul. Zauliční</t>
  </si>
  <si>
    <t xml:space="preserve">KPO</t>
  </si>
  <si>
    <t xml:space="preserve">Vodní zdroj Stará Bělá-Pešatek</t>
  </si>
  <si>
    <t xml:space="preserve">Vodovodní řady park M.Horákové</t>
  </si>
  <si>
    <t xml:space="preserve">Příprava vodohospodářských staveb - DK</t>
  </si>
  <si>
    <t xml:space="preserve">Rek. vod. ul. Michálkovická, Petřvaldská</t>
  </si>
  <si>
    <t xml:space="preserve">Prameniště Dubí, rek. studny D2</t>
  </si>
  <si>
    <t xml:space="preserve">Rekonstrukce vodojemu Hladnov B</t>
  </si>
  <si>
    <t xml:space="preserve">Rekonstrukce vodovodu Marianskohorská</t>
  </si>
  <si>
    <t xml:space="preserve">Rekonstrukce ČS Palesek</t>
  </si>
  <si>
    <t xml:space="preserve">Rekonstrukce ČS Bělský les</t>
  </si>
  <si>
    <t xml:space="preserve">Rekonstrukce vodovodu a kanalizace Bártovice</t>
  </si>
  <si>
    <t xml:space="preserve">§ 2310 - CELKEM</t>
  </si>
  <si>
    <t xml:space="preserve">PŘÍLOHA  C  - Fond Odvádění a čištění odpadních vod a nakládání s kaly   §  2321</t>
  </si>
  <si>
    <t xml:space="preserve">OdPa - 2321 - Odvádění a čištění odpadních vod a nakládání s kaly</t>
  </si>
  <si>
    <t xml:space="preserve">ul. Šimáčkova - I. etapa - TI</t>
  </si>
  <si>
    <t xml:space="preserve">Rek. kanalizace a vodovodu ul. Nádražní</t>
  </si>
  <si>
    <t xml:space="preserve">Kanalizace Folvarek (V)</t>
  </si>
  <si>
    <t xml:space="preserve">Plošná kanalizace - Michálkovice, 1. a 2. et. (SANACE)</t>
  </si>
  <si>
    <t xml:space="preserve">Prodloužení sběrače B do Radvanic (SANACE)</t>
  </si>
  <si>
    <t xml:space="preserve">Kanalizace Bartovice</t>
  </si>
  <si>
    <t xml:space="preserve">Kanalizace Plesná - Žižkov</t>
  </si>
  <si>
    <t xml:space="preserve">Kanalizace Krásné Pole - II. et.</t>
  </si>
  <si>
    <t xml:space="preserve">Kanalizace Petřkovice - II. + III.et. (V)</t>
  </si>
  <si>
    <t xml:space="preserve">N. Ves - Jih, Inž. sítě 2. et. - ČS 2, II.a III. st. (V)</t>
  </si>
  <si>
    <t xml:space="preserve">Odkanal. O. - Přívozu na ÚČOV - 2.et., 2. č. (V)</t>
  </si>
  <si>
    <t xml:space="preserve">Kanal. Hrabová - 4., 5., 6. stavba + odleh. (V)</t>
  </si>
  <si>
    <t xml:space="preserve">Rekonstrukce ÚČOV Ostrava</t>
  </si>
  <si>
    <t xml:space="preserve">Kanalizace splašková Plesná - II. et., 2. část</t>
  </si>
  <si>
    <t xml:space="preserve">Kanalizace Kunčičky</t>
  </si>
  <si>
    <t xml:space="preserve">Kanalizace Hrušov </t>
  </si>
  <si>
    <t xml:space="preserve">Kanalizace Nová Bělá - Hrabová - propojení (V)</t>
  </si>
  <si>
    <t xml:space="preserve">Odkanalizování jižní části Svinova (SANACE)</t>
  </si>
  <si>
    <t xml:space="preserve">Kanaliz. Heřmanice (Vrbická, Záblatská) (SANACE)</t>
  </si>
  <si>
    <t xml:space="preserve">Kanalizace Koblov (SANACE)</t>
  </si>
  <si>
    <t xml:space="preserve">Kanal. St. Bělá - propojení stávající kanal.</t>
  </si>
  <si>
    <t xml:space="preserve">Kanalizace Proskovice - propojení</t>
  </si>
  <si>
    <t xml:space="preserve">Kanalizace a vodovod ul. Frankova</t>
  </si>
  <si>
    <t xml:space="preserve">Rek. kanal. a vod. Svinov - Bílovecká</t>
  </si>
  <si>
    <t xml:space="preserve">Kanalizace ul. Zvěřinská</t>
  </si>
  <si>
    <t xml:space="preserve">Kanalizace Syllabova</t>
  </si>
  <si>
    <t xml:space="preserve">Rek.kanalizace ul.Slívova a Jan Marie</t>
  </si>
  <si>
    <t xml:space="preserve">Kanalizace Heřmanice - Bučina</t>
  </si>
  <si>
    <t xml:space="preserve">Kanalizace Husarova (V)</t>
  </si>
  <si>
    <t xml:space="preserve">Zrušení vyústění kanalizace Na Sovinci</t>
  </si>
  <si>
    <t xml:space="preserve">Kanalizace Nová Bělá</t>
  </si>
  <si>
    <t xml:space="preserve">Rekonstr.kanal. a vodov. vč. komunikace ul.Tvorkovských</t>
  </si>
  <si>
    <t xml:space="preserve">Kanalizace Jeremenko III.</t>
  </si>
  <si>
    <t xml:space="preserve">Zrušení výpustí do Dolového potoka v Ostravě - Proskovicích (V)</t>
  </si>
  <si>
    <t xml:space="preserve">Oprava kanalizace ul. Hradní (SANACE)</t>
  </si>
  <si>
    <t xml:space="preserve">Rek. kanalizace ul. Mánesova (SANACE)</t>
  </si>
  <si>
    <t xml:space="preserve">Rek. ČSOV Pašerových, kanal. v ul. Grmelova</t>
  </si>
  <si>
    <t xml:space="preserve">Kanalizace a ČOV Koblov</t>
  </si>
  <si>
    <t xml:space="preserve">ČS Dubí - připojení VN 22kV</t>
  </si>
  <si>
    <t xml:space="preserve">ÚČOV - VN - rekonstrukce rozvaděčů</t>
  </si>
  <si>
    <t xml:space="preserve">SLE</t>
  </si>
  <si>
    <t xml:space="preserve">Rek. vod. a kan. na Kostelním náměstí</t>
  </si>
  <si>
    <t xml:space="preserve">Rek. kanal. a vodov. ul.Na Bělidle</t>
  </si>
  <si>
    <t xml:space="preserve">Rek. kanal. a vodov. ul.Repinova a Maroldova</t>
  </si>
  <si>
    <t xml:space="preserve">Rek. vod. a rozšíř. kan. ul. Nad Porubkou</t>
  </si>
  <si>
    <t xml:space="preserve">Prodloužení kanalizace ul. Hradní</t>
  </si>
  <si>
    <t xml:space="preserve">Rek. kanalizace a OK ul. Lvovská</t>
  </si>
  <si>
    <t xml:space="preserve">Rekonstrukce DN 1 a 3</t>
  </si>
  <si>
    <t xml:space="preserve">Kanalizace Hrušov - osady</t>
  </si>
  <si>
    <t xml:space="preserve">Odkanalizování Heřmanic ul. Parcelní</t>
  </si>
  <si>
    <t xml:space="preserve">Propojení kanalizace ul. Staňkova</t>
  </si>
  <si>
    <t xml:space="preserve">Odkanalizování Heřmanic, část ulice K Maliňáku </t>
  </si>
  <si>
    <t xml:space="preserve">Rek. kanalizace v ul. Svazácké</t>
  </si>
  <si>
    <t xml:space="preserve">Rek. kanalizace v ul. Skautská</t>
  </si>
  <si>
    <t xml:space="preserve">Rek. kanalizace ul. Křižíkova</t>
  </si>
  <si>
    <t xml:space="preserve">Rek. kanalizace ul. U Zvonice</t>
  </si>
  <si>
    <t xml:space="preserve">Zpětná klapka na ČSOV Kubínova</t>
  </si>
  <si>
    <t xml:space="preserve">Rek. odlehčovací komory Strusková</t>
  </si>
  <si>
    <t xml:space="preserve">Rek. kanal. na nám. SNP</t>
  </si>
  <si>
    <t xml:space="preserve">Rek. kanal. ul. Hrušovská a ul. U Parku</t>
  </si>
  <si>
    <t xml:space="preserve">Rekonstr. kanalizace ul.Sadová č.p.19-19A</t>
  </si>
  <si>
    <t xml:space="preserve">Rekonstr. kanalizace v ul. Trnkovecké</t>
  </si>
  <si>
    <t xml:space="preserve">Rekonstr. kanalizace v ul. K.H.Máchy</t>
  </si>
  <si>
    <t xml:space="preserve">Rek. vod. a kanal. ul. Českobratrská a Sadová vč. povrchů</t>
  </si>
  <si>
    <t xml:space="preserve">Mariánské Hory a Hulváky - rekonstrukce kanalizace  </t>
  </si>
  <si>
    <t xml:space="preserve">Rekonstrukce kanalizace ul. Soukenická, Valchařská a Gorkého  </t>
  </si>
  <si>
    <t xml:space="preserve">Rekonstrukce kanalizace ul. Mitrovická</t>
  </si>
  <si>
    <t xml:space="preserve">Odlehčovací stoka Muglinovská</t>
  </si>
  <si>
    <t xml:space="preserve">Rekonstrukce kanalizace a vodovodu ul. Moravská</t>
  </si>
  <si>
    <t xml:space="preserve">Rekonstrukce kanalizace ul. Klasná</t>
  </si>
  <si>
    <t xml:space="preserve">Rekonstrukce sběrače D</t>
  </si>
  <si>
    <t xml:space="preserve">Rekonstrukce ČS Provozní</t>
  </si>
  <si>
    <t xml:space="preserve">ÚČOV dopravník česlí</t>
  </si>
  <si>
    <t xml:space="preserve">Rekonstrukce ČS Hlučínská</t>
  </si>
  <si>
    <t xml:space="preserve">Rekonstrukce dmýchadel ÚČOV</t>
  </si>
  <si>
    <t xml:space="preserve">Rekonstrukce čerpadel ČSMPV do aktivace ÚČOV</t>
  </si>
  <si>
    <t xml:space="preserve">ČOV Heřmanice I – česle</t>
  </si>
  <si>
    <t xml:space="preserve">BAR</t>
  </si>
  <si>
    <t xml:space="preserve">Rek. kanalizace v ul. Junácká</t>
  </si>
  <si>
    <t xml:space="preserve">Rek. kanal. a vod. ul. Matiční, Hrabákova</t>
  </si>
  <si>
    <t xml:space="preserve">Rekonstrukce kanalizace Jahodová</t>
  </si>
  <si>
    <t xml:space="preserve">ÚČOV - NN rekonstrukce rozvaděčů</t>
  </si>
  <si>
    <t xml:space="preserve">§ 2321 -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7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Arial CE"/>
      <family val="0"/>
      <charset val="238"/>
    </font>
    <font>
      <b val="true"/>
      <u val="single"/>
      <sz val="2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3"/>
      <color rgb="FF00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color rgb="FFFF0066"/>
      <name val="Arial CE"/>
      <family val="2"/>
      <charset val="238"/>
    </font>
    <font>
      <b val="true"/>
      <sz val="11"/>
      <color rgb="FFFF0066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color rgb="FFFF66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 CE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sz val="13"/>
      <name val="Arial"/>
      <family val="2"/>
    </font>
    <font>
      <sz val="13"/>
      <name val="Arial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name val="Arial"/>
      <family val="2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sz val="13"/>
      <color rgb="FFFF6600"/>
      <name val="Arial CE"/>
      <family val="0"/>
      <charset val="238"/>
    </font>
    <font>
      <sz val="13"/>
      <color rgb="FFFF6600"/>
      <name val="Arial CE"/>
      <family val="2"/>
      <charset val="238"/>
    </font>
    <font>
      <b val="true"/>
      <sz val="9"/>
      <color rgb="FFFF0066"/>
      <name val="Arial CE"/>
      <family val="2"/>
      <charset val="238"/>
    </font>
    <font>
      <b val="true"/>
      <sz val="13"/>
      <name val="Arial"/>
      <family val="2"/>
      <charset val="238"/>
    </font>
    <font>
      <sz val="13"/>
      <color rgb="FFFF6600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10"/>
      <color rgb="FFFF0066"/>
      <name val="Arial"/>
      <family val="2"/>
      <charset val="238"/>
    </font>
    <font>
      <b val="true"/>
      <sz val="13"/>
      <color rgb="FF000000"/>
      <name val="Arial CE"/>
      <family val="0"/>
      <charset val="238"/>
    </font>
    <font>
      <sz val="10"/>
      <color rgb="FFFF6600"/>
      <name val="Arial"/>
      <family val="2"/>
      <charset val="238"/>
    </font>
    <font>
      <b val="true"/>
      <sz val="13"/>
      <name val="Arial"/>
      <family val="2"/>
    </font>
    <font>
      <sz val="13"/>
      <color rgb="FFFF6600"/>
      <name val="Arial"/>
      <family val="2"/>
    </font>
    <font>
      <b val="true"/>
      <sz val="10"/>
      <color rgb="FFFF6600"/>
      <name val="Arial"/>
      <family val="2"/>
      <charset val="238"/>
    </font>
    <font>
      <sz val="11"/>
      <color rgb="FF000000"/>
      <name val="Arial"/>
      <family val="2"/>
    </font>
    <font>
      <sz val="13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0"/>
      <name val="Arial"/>
      <family val="2"/>
    </font>
    <font>
      <sz val="12"/>
      <color rgb="FFFF0066"/>
      <name val="Arial CE"/>
      <family val="2"/>
      <charset val="238"/>
    </font>
    <font>
      <b val="true"/>
      <sz val="12"/>
      <color rgb="FFFF0066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20"/>
      <name val="Arial CE"/>
      <family val="2"/>
      <charset val="238"/>
    </font>
    <font>
      <b val="true"/>
      <sz val="24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color rgb="FF000000"/>
      <name val="Arial CE"/>
      <family val="2"/>
      <charset val="238"/>
    </font>
    <font>
      <sz val="13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hair">
        <color rgb="FF80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7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6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2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2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5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6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4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2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4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6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6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2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4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6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1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5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5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6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Normální 5" xfId="24"/>
    <cellStyle name="normální_2008 - 12" xfId="25"/>
    <cellStyle name="normální_Navrh IR2009 - 21_10_2008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5.99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7" min="6" style="0" width="13.56"/>
    <col collapsed="false" customWidth="true" hidden="false" outlineLevel="0" max="8" min="8" style="0" width="12.99"/>
    <col collapsed="false" customWidth="true" hidden="false" outlineLevel="0" max="9" min="9" style="0" width="10.85"/>
    <col collapsed="false" customWidth="true" hidden="false" outlineLevel="0" max="10" min="10" style="0" width="14.56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15.41"/>
    <col collapsed="false" customWidth="true" hidden="false" outlineLevel="0" max="15" min="15" style="0" width="12.14"/>
    <col collapsed="false" customWidth="true" hidden="false" outlineLevel="0" max="16" min="16" style="0" width="12.7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12.14"/>
    <col collapsed="false" customWidth="true" hidden="false" outlineLevel="0" max="20" min="20" style="0" width="13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1</v>
      </c>
      <c r="T3" s="2"/>
    </row>
    <row r="5" customFormat="false" ht="18.75" hidden="false" customHeight="false" outlineLevel="0" collapsed="false">
      <c r="A5" s="4"/>
      <c r="B5" s="4"/>
    </row>
    <row r="6" customFormat="false" ht="13.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6</v>
      </c>
    </row>
    <row r="7" customFormat="false" ht="12.75" hidden="false" customHeight="true" outlineLevel="0" collapsed="false">
      <c r="A7" s="5"/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  <c r="H7" s="16" t="s">
        <v>13</v>
      </c>
      <c r="I7" s="16"/>
      <c r="J7" s="16"/>
      <c r="K7" s="16"/>
      <c r="L7" s="16" t="s">
        <v>14</v>
      </c>
      <c r="M7" s="16"/>
      <c r="N7" s="16"/>
      <c r="O7" s="16"/>
      <c r="P7" s="16" t="s">
        <v>15</v>
      </c>
      <c r="Q7" s="16"/>
      <c r="R7" s="16"/>
      <c r="S7" s="16"/>
      <c r="T7" s="9"/>
    </row>
    <row r="8" customFormat="false" ht="57.75" hidden="false" customHeight="true" outlineLevel="0" collapsed="false">
      <c r="A8" s="5"/>
      <c r="B8" s="10"/>
      <c r="C8" s="11"/>
      <c r="D8" s="12"/>
      <c r="E8" s="13"/>
      <c r="F8" s="14"/>
      <c r="G8" s="17" t="s">
        <v>16</v>
      </c>
      <c r="H8" s="18" t="s">
        <v>17</v>
      </c>
      <c r="I8" s="19" t="s">
        <v>18</v>
      </c>
      <c r="J8" s="20" t="s">
        <v>19</v>
      </c>
      <c r="K8" s="21" t="s">
        <v>20</v>
      </c>
      <c r="L8" s="22" t="s">
        <v>17</v>
      </c>
      <c r="M8" s="23" t="s">
        <v>18</v>
      </c>
      <c r="N8" s="20" t="s">
        <v>19</v>
      </c>
      <c r="O8" s="21" t="s">
        <v>20</v>
      </c>
      <c r="P8" s="22" t="s">
        <v>17</v>
      </c>
      <c r="Q8" s="23" t="s">
        <v>18</v>
      </c>
      <c r="R8" s="20" t="s">
        <v>19</v>
      </c>
      <c r="S8" s="21" t="s">
        <v>20</v>
      </c>
      <c r="T8" s="9"/>
    </row>
    <row r="9" customFormat="false" ht="35.1" hidden="false" customHeight="true" outlineLevel="0" collapsed="false">
      <c r="A9" s="24" t="s">
        <v>21</v>
      </c>
      <c r="B9" s="25" t="n">
        <f aca="false">'podle ORJ'!L15</f>
        <v>21387</v>
      </c>
      <c r="C9" s="26" t="n">
        <f aca="false">'podle ORJ'!M15</f>
        <v>0</v>
      </c>
      <c r="D9" s="27" t="n">
        <f aca="false">'podle ORJ'!N15</f>
        <v>10232</v>
      </c>
      <c r="E9" s="28" t="n">
        <f aca="false">'podle ORJ'!O15</f>
        <v>0</v>
      </c>
      <c r="F9" s="29" t="n">
        <f aca="false">'podle ORJ'!P15</f>
        <v>4155</v>
      </c>
      <c r="G9" s="30" t="n">
        <f aca="false">'podle ORJ'!Q15</f>
        <v>7000</v>
      </c>
      <c r="H9" s="31" t="n">
        <f aca="false">'podle ORJ'!R15</f>
        <v>10000</v>
      </c>
      <c r="I9" s="26" t="n">
        <f aca="false">'podle ORJ'!S15</f>
        <v>0</v>
      </c>
      <c r="J9" s="29" t="n">
        <f aca="false">'podle ORJ'!T15</f>
        <v>0</v>
      </c>
      <c r="K9" s="32" t="n">
        <f aca="false">'podle ORJ'!U15</f>
        <v>0</v>
      </c>
      <c r="L9" s="33" t="n">
        <f aca="false">'podle ORJ'!V15</f>
        <v>21675</v>
      </c>
      <c r="M9" s="34" t="n">
        <f aca="false">'podle ORJ'!W15</f>
        <v>0</v>
      </c>
      <c r="N9" s="29" t="n">
        <f aca="false">'podle ORJ'!X15</f>
        <v>178475</v>
      </c>
      <c r="O9" s="30" t="n">
        <f aca="false">'podle ORJ'!Y15</f>
        <v>18821</v>
      </c>
      <c r="P9" s="31" t="n">
        <f aca="false">'podle ORJ'!Z15</f>
        <v>21675</v>
      </c>
      <c r="Q9" s="26" t="n">
        <f aca="false">'podle ORJ'!AA15</f>
        <v>0</v>
      </c>
      <c r="R9" s="29" t="n">
        <f aca="false">'podle ORJ'!AB15</f>
        <v>178475</v>
      </c>
      <c r="S9" s="32" t="n">
        <f aca="false">'podle ORJ'!AC15</f>
        <v>18821</v>
      </c>
      <c r="T9" s="35" t="n">
        <f aca="false">'podle ORJ'!AD15</f>
        <v>0</v>
      </c>
    </row>
    <row r="10" customFormat="false" ht="35.1" hidden="false" customHeight="true" outlineLevel="0" collapsed="false">
      <c r="A10" s="36" t="s">
        <v>22</v>
      </c>
      <c r="B10" s="37" t="n">
        <f aca="false">'podle ORJ'!L21</f>
        <v>80000</v>
      </c>
      <c r="C10" s="38" t="n">
        <f aca="false">'podle ORJ'!M21</f>
        <v>0</v>
      </c>
      <c r="D10" s="39" t="n">
        <f aca="false">'podle ORJ'!N21</f>
        <v>0</v>
      </c>
      <c r="E10" s="40" t="n">
        <f aca="false">'podle ORJ'!O21</f>
        <v>0</v>
      </c>
      <c r="F10" s="41" t="n">
        <f aca="false">'podle ORJ'!P21</f>
        <v>0</v>
      </c>
      <c r="G10" s="42" t="n">
        <f aca="false">'podle ORJ'!Q21</f>
        <v>80000</v>
      </c>
      <c r="H10" s="43" t="n">
        <f aca="false">'podle ORJ'!R21</f>
        <v>150000</v>
      </c>
      <c r="I10" s="38" t="n">
        <f aca="false">'podle ORJ'!S21</f>
        <v>0</v>
      </c>
      <c r="J10" s="41" t="n">
        <f aca="false">'podle ORJ'!T21</f>
        <v>0</v>
      </c>
      <c r="K10" s="44" t="n">
        <f aca="false">'podle ORJ'!U21</f>
        <v>0</v>
      </c>
      <c r="L10" s="45" t="n">
        <f aca="false">'podle ORJ'!V21</f>
        <v>140000</v>
      </c>
      <c r="M10" s="46" t="n">
        <f aca="false">'podle ORJ'!W21</f>
        <v>0</v>
      </c>
      <c r="N10" s="41" t="n">
        <f aca="false">'podle ORJ'!X21</f>
        <v>0</v>
      </c>
      <c r="O10" s="42" t="n">
        <f aca="false">'podle ORJ'!Y21</f>
        <v>0</v>
      </c>
      <c r="P10" s="43" t="n">
        <f aca="false">'podle ORJ'!Z21</f>
        <v>0</v>
      </c>
      <c r="Q10" s="38" t="n">
        <f aca="false">'podle ORJ'!AA21</f>
        <v>0</v>
      </c>
      <c r="R10" s="41" t="n">
        <f aca="false">'podle ORJ'!AB21</f>
        <v>0</v>
      </c>
      <c r="S10" s="44" t="n">
        <f aca="false">'podle ORJ'!AC21</f>
        <v>0</v>
      </c>
      <c r="T10" s="47" t="n">
        <f aca="false">'podle ORJ'!AD21</f>
        <v>0</v>
      </c>
    </row>
    <row r="11" customFormat="false" ht="35.1" hidden="false" customHeight="true" outlineLevel="0" collapsed="false">
      <c r="A11" s="36" t="s">
        <v>23</v>
      </c>
      <c r="B11" s="37" t="n">
        <f aca="false">'podle ORJ'!L25</f>
        <v>8600</v>
      </c>
      <c r="C11" s="38" t="n">
        <f aca="false">'podle ORJ'!M25</f>
        <v>0</v>
      </c>
      <c r="D11" s="39" t="n">
        <f aca="false">'podle ORJ'!N25</f>
        <v>8600</v>
      </c>
      <c r="E11" s="40" t="n">
        <f aca="false">'podle ORJ'!O25</f>
        <v>0</v>
      </c>
      <c r="F11" s="41" t="n">
        <f aca="false">'podle ORJ'!P25</f>
        <v>0</v>
      </c>
      <c r="G11" s="42" t="n">
        <f aca="false">'podle ORJ'!Q25</f>
        <v>0</v>
      </c>
      <c r="H11" s="43" t="n">
        <f aca="false">'podle ORJ'!R25</f>
        <v>4000</v>
      </c>
      <c r="I11" s="38" t="n">
        <f aca="false">'podle ORJ'!S25</f>
        <v>0</v>
      </c>
      <c r="J11" s="41" t="n">
        <f aca="false">'podle ORJ'!T25</f>
        <v>0</v>
      </c>
      <c r="K11" s="44" t="n">
        <f aca="false">'podle ORJ'!U25</f>
        <v>0</v>
      </c>
      <c r="L11" s="45" t="n">
        <f aca="false">'podle ORJ'!V25</f>
        <v>0</v>
      </c>
      <c r="M11" s="46" t="n">
        <f aca="false">'podle ORJ'!W25</f>
        <v>0</v>
      </c>
      <c r="N11" s="41" t="n">
        <f aca="false">'podle ORJ'!X25</f>
        <v>0</v>
      </c>
      <c r="O11" s="42" t="n">
        <f aca="false">'podle ORJ'!Y25</f>
        <v>0</v>
      </c>
      <c r="P11" s="43" t="n">
        <f aca="false">'podle ORJ'!Z25</f>
        <v>0</v>
      </c>
      <c r="Q11" s="38" t="n">
        <f aca="false">'podle ORJ'!AA25</f>
        <v>0</v>
      </c>
      <c r="R11" s="41" t="n">
        <f aca="false">'podle ORJ'!AB25</f>
        <v>0</v>
      </c>
      <c r="S11" s="44" t="n">
        <f aca="false">'podle ORJ'!AC25</f>
        <v>0</v>
      </c>
      <c r="T11" s="47" t="n">
        <f aca="false">'podle ORJ'!AD25</f>
        <v>0</v>
      </c>
    </row>
    <row r="12" customFormat="false" ht="35.1" hidden="false" customHeight="true" outlineLevel="0" collapsed="false">
      <c r="A12" s="48" t="s">
        <v>24</v>
      </c>
      <c r="B12" s="49" t="n">
        <f aca="false">'podle ORJ'!L29</f>
        <v>12600</v>
      </c>
      <c r="C12" s="50" t="n">
        <f aca="false">'podle ORJ'!M29</f>
        <v>0</v>
      </c>
      <c r="D12" s="51" t="n">
        <f aca="false">'podle ORJ'!N29</f>
        <v>12600</v>
      </c>
      <c r="E12" s="52" t="n">
        <f aca="false">'podle ORJ'!O29</f>
        <v>0</v>
      </c>
      <c r="F12" s="53" t="n">
        <f aca="false">'podle ORJ'!P29</f>
        <v>0</v>
      </c>
      <c r="G12" s="54" t="n">
        <f aca="false">'podle ORJ'!Q29</f>
        <v>0</v>
      </c>
      <c r="H12" s="55" t="n">
        <f aca="false">'podle ORJ'!R29</f>
        <v>10000</v>
      </c>
      <c r="I12" s="50" t="n">
        <f aca="false">'podle ORJ'!S29</f>
        <v>0</v>
      </c>
      <c r="J12" s="53" t="n">
        <f aca="false">'podle ORJ'!T29</f>
        <v>0</v>
      </c>
      <c r="K12" s="56" t="n">
        <f aca="false">'podle ORJ'!U29</f>
        <v>0</v>
      </c>
      <c r="L12" s="57" t="n">
        <f aca="false">'podle ORJ'!V29</f>
        <v>4000</v>
      </c>
      <c r="M12" s="58" t="n">
        <f aca="false">'podle ORJ'!W29</f>
        <v>0</v>
      </c>
      <c r="N12" s="53" t="n">
        <f aca="false">'podle ORJ'!X29</f>
        <v>0</v>
      </c>
      <c r="O12" s="54" t="n">
        <f aca="false">'podle ORJ'!Y29</f>
        <v>0</v>
      </c>
      <c r="P12" s="55" t="n">
        <f aca="false">'podle ORJ'!Z29</f>
        <v>0</v>
      </c>
      <c r="Q12" s="50" t="n">
        <f aca="false">'podle ORJ'!AA29</f>
        <v>0</v>
      </c>
      <c r="R12" s="53" t="n">
        <f aca="false">'podle ORJ'!AB29</f>
        <v>0</v>
      </c>
      <c r="S12" s="56" t="n">
        <f aca="false">'podle ORJ'!AC29</f>
        <v>0</v>
      </c>
      <c r="T12" s="59" t="n">
        <f aca="false">'podle ORJ'!AD29</f>
        <v>0</v>
      </c>
    </row>
    <row r="13" customFormat="false" ht="35.1" hidden="false" customHeight="true" outlineLevel="0" collapsed="false">
      <c r="A13" s="36" t="s">
        <v>25</v>
      </c>
      <c r="B13" s="37" t="n">
        <f aca="false">'podle ORJ'!L33</f>
        <v>250</v>
      </c>
      <c r="C13" s="38" t="n">
        <f aca="false">'podle ORJ'!M33</f>
        <v>0</v>
      </c>
      <c r="D13" s="39" t="n">
        <f aca="false">'podle ORJ'!N33</f>
        <v>250</v>
      </c>
      <c r="E13" s="40" t="n">
        <f aca="false">'podle ORJ'!O33</f>
        <v>0</v>
      </c>
      <c r="F13" s="41" t="n">
        <f aca="false">'podle ORJ'!P33</f>
        <v>0</v>
      </c>
      <c r="G13" s="42" t="n">
        <f aca="false">'podle ORJ'!Q33</f>
        <v>0</v>
      </c>
      <c r="H13" s="43" t="n">
        <f aca="false">'podle ORJ'!R33</f>
        <v>0</v>
      </c>
      <c r="I13" s="38" t="n">
        <f aca="false">'podle ORJ'!S33</f>
        <v>0</v>
      </c>
      <c r="J13" s="41" t="n">
        <f aca="false">'podle ORJ'!T33</f>
        <v>0</v>
      </c>
      <c r="K13" s="44" t="n">
        <f aca="false">'podle ORJ'!U33</f>
        <v>0</v>
      </c>
      <c r="L13" s="45" t="n">
        <f aca="false">'podle ORJ'!V33</f>
        <v>0</v>
      </c>
      <c r="M13" s="46" t="n">
        <f aca="false">'podle ORJ'!W33</f>
        <v>0</v>
      </c>
      <c r="N13" s="41" t="n">
        <f aca="false">'podle ORJ'!X33</f>
        <v>0</v>
      </c>
      <c r="O13" s="42" t="n">
        <f aca="false">'podle ORJ'!Y33</f>
        <v>0</v>
      </c>
      <c r="P13" s="43" t="n">
        <f aca="false">'podle ORJ'!Z33</f>
        <v>0</v>
      </c>
      <c r="Q13" s="38" t="n">
        <f aca="false">'podle ORJ'!AA33</f>
        <v>0</v>
      </c>
      <c r="R13" s="41" t="n">
        <f aca="false">'podle ORJ'!AB33</f>
        <v>0</v>
      </c>
      <c r="S13" s="44" t="n">
        <f aca="false">'podle ORJ'!AC33</f>
        <v>0</v>
      </c>
      <c r="T13" s="47" t="n">
        <f aca="false">'podle ORJ'!AD33</f>
        <v>0</v>
      </c>
    </row>
    <row r="14" customFormat="false" ht="35.1" hidden="false" customHeight="true" outlineLevel="0" collapsed="false">
      <c r="A14" s="36" t="s">
        <v>26</v>
      </c>
      <c r="B14" s="37" t="n">
        <f aca="false">'podle ORJ'!L39</f>
        <v>52900</v>
      </c>
      <c r="C14" s="38" t="n">
        <f aca="false">'podle ORJ'!M39</f>
        <v>0</v>
      </c>
      <c r="D14" s="39" t="n">
        <f aca="false">'podle ORJ'!N39</f>
        <v>52900</v>
      </c>
      <c r="E14" s="40" t="n">
        <f aca="false">'podle ORJ'!O39</f>
        <v>0</v>
      </c>
      <c r="F14" s="41" t="n">
        <f aca="false">'podle ORJ'!P39</f>
        <v>0</v>
      </c>
      <c r="G14" s="42" t="n">
        <f aca="false">'podle ORJ'!Q39</f>
        <v>0</v>
      </c>
      <c r="H14" s="43" t="n">
        <f aca="false">'podle ORJ'!R39</f>
        <v>60900</v>
      </c>
      <c r="I14" s="38" t="n">
        <f aca="false">'podle ORJ'!S39</f>
        <v>0</v>
      </c>
      <c r="J14" s="41" t="n">
        <f aca="false">'podle ORJ'!T39</f>
        <v>0</v>
      </c>
      <c r="K14" s="44" t="n">
        <f aca="false">'podle ORJ'!U39</f>
        <v>0</v>
      </c>
      <c r="L14" s="45" t="n">
        <f aca="false">'podle ORJ'!V39</f>
        <v>60900</v>
      </c>
      <c r="M14" s="46" t="n">
        <f aca="false">'podle ORJ'!W39</f>
        <v>0</v>
      </c>
      <c r="N14" s="41" t="n">
        <f aca="false">'podle ORJ'!X39</f>
        <v>0</v>
      </c>
      <c r="O14" s="42" t="n">
        <f aca="false">'podle ORJ'!Y39</f>
        <v>0</v>
      </c>
      <c r="P14" s="43" t="n">
        <f aca="false">'podle ORJ'!Z39</f>
        <v>60900</v>
      </c>
      <c r="Q14" s="38" t="n">
        <f aca="false">'podle ORJ'!AA39</f>
        <v>0</v>
      </c>
      <c r="R14" s="41" t="n">
        <f aca="false">'podle ORJ'!AB39</f>
        <v>0</v>
      </c>
      <c r="S14" s="44" t="n">
        <f aca="false">'podle ORJ'!AC39</f>
        <v>0</v>
      </c>
      <c r="T14" s="47" t="n">
        <f aca="false">'podle ORJ'!AD39</f>
        <v>60900</v>
      </c>
    </row>
    <row r="15" customFormat="false" ht="35.1" hidden="false" customHeight="true" outlineLevel="0" collapsed="false">
      <c r="A15" s="48" t="s">
        <v>27</v>
      </c>
      <c r="B15" s="49" t="n">
        <f aca="false">'podle ORJ'!L49</f>
        <v>142496</v>
      </c>
      <c r="C15" s="50" t="n">
        <f aca="false">'podle ORJ'!M49</f>
        <v>0</v>
      </c>
      <c r="D15" s="51" t="n">
        <f aca="false">'podle ORJ'!N49</f>
        <v>5405</v>
      </c>
      <c r="E15" s="52" t="n">
        <f aca="false">'podle ORJ'!O49</f>
        <v>0</v>
      </c>
      <c r="F15" s="53" t="n">
        <f aca="false">'podle ORJ'!P49</f>
        <v>0</v>
      </c>
      <c r="G15" s="54" t="n">
        <f aca="false">'podle ORJ'!Q49</f>
        <v>137091</v>
      </c>
      <c r="H15" s="55" t="n">
        <f aca="false">'podle ORJ'!R49</f>
        <v>18911</v>
      </c>
      <c r="I15" s="50" t="n">
        <f aca="false">'podle ORJ'!S49</f>
        <v>0</v>
      </c>
      <c r="J15" s="53" t="n">
        <f aca="false">'podle ORJ'!T49</f>
        <v>0</v>
      </c>
      <c r="K15" s="56" t="n">
        <f aca="false">'podle ORJ'!U49</f>
        <v>150000</v>
      </c>
      <c r="L15" s="57" t="n">
        <f aca="false">'podle ORJ'!V49</f>
        <v>13400</v>
      </c>
      <c r="M15" s="58" t="n">
        <f aca="false">'podle ORJ'!W49</f>
        <v>0</v>
      </c>
      <c r="N15" s="53" t="n">
        <f aca="false">'podle ORJ'!X49</f>
        <v>0</v>
      </c>
      <c r="O15" s="54" t="n">
        <f aca="false">'podle ORJ'!Y49</f>
        <v>0</v>
      </c>
      <c r="P15" s="55" t="n">
        <f aca="false">'podle ORJ'!Z49</f>
        <v>0</v>
      </c>
      <c r="Q15" s="50" t="n">
        <f aca="false">'podle ORJ'!AA49</f>
        <v>0</v>
      </c>
      <c r="R15" s="53" t="n">
        <f aca="false">'podle ORJ'!AB49</f>
        <v>0</v>
      </c>
      <c r="S15" s="56" t="n">
        <f aca="false">'podle ORJ'!AC49</f>
        <v>0</v>
      </c>
      <c r="T15" s="59" t="n">
        <f aca="false">'podle ORJ'!AD49</f>
        <v>0</v>
      </c>
    </row>
    <row r="16" customFormat="false" ht="35.1" hidden="false" customHeight="true" outlineLevel="0" collapsed="false">
      <c r="A16" s="36" t="s">
        <v>28</v>
      </c>
      <c r="B16" s="37" t="n">
        <f aca="false">'podle ORJ'!L54</f>
        <v>89665</v>
      </c>
      <c r="C16" s="38" t="n">
        <f aca="false">'podle ORJ'!M54</f>
        <v>0</v>
      </c>
      <c r="D16" s="39" t="n">
        <f aca="false">'podle ORJ'!N54</f>
        <v>21107</v>
      </c>
      <c r="E16" s="40" t="n">
        <f aca="false">'podle ORJ'!O54</f>
        <v>0</v>
      </c>
      <c r="F16" s="41" t="n">
        <f aca="false">'podle ORJ'!P54</f>
        <v>0</v>
      </c>
      <c r="G16" s="42" t="n">
        <f aca="false">'podle ORJ'!Q54</f>
        <v>68558</v>
      </c>
      <c r="H16" s="43" t="n">
        <f aca="false">'podle ORJ'!R54</f>
        <v>127500</v>
      </c>
      <c r="I16" s="38" t="n">
        <f aca="false">'podle ORJ'!S54</f>
        <v>0</v>
      </c>
      <c r="J16" s="41" t="n">
        <f aca="false">'podle ORJ'!T54</f>
        <v>0</v>
      </c>
      <c r="K16" s="44" t="n">
        <f aca="false">'podle ORJ'!U54</f>
        <v>0</v>
      </c>
      <c r="L16" s="45" t="n">
        <f aca="false">'podle ORJ'!V54</f>
        <v>0</v>
      </c>
      <c r="M16" s="46" t="n">
        <f aca="false">'podle ORJ'!W54</f>
        <v>0</v>
      </c>
      <c r="N16" s="41" t="n">
        <f aca="false">'podle ORJ'!X54</f>
        <v>0</v>
      </c>
      <c r="O16" s="42" t="n">
        <f aca="false">'podle ORJ'!Y54</f>
        <v>0</v>
      </c>
      <c r="P16" s="43" t="n">
        <f aca="false">'podle ORJ'!Z54</f>
        <v>0</v>
      </c>
      <c r="Q16" s="38" t="n">
        <f aca="false">'podle ORJ'!AA54</f>
        <v>0</v>
      </c>
      <c r="R16" s="41" t="n">
        <f aca="false">'podle ORJ'!AB54</f>
        <v>0</v>
      </c>
      <c r="S16" s="44" t="n">
        <f aca="false">'podle ORJ'!AC54</f>
        <v>0</v>
      </c>
      <c r="T16" s="47" t="n">
        <f aca="false">'podle ORJ'!AD54</f>
        <v>0</v>
      </c>
    </row>
    <row r="17" customFormat="false" ht="35.1" hidden="false" customHeight="true" outlineLevel="0" collapsed="false">
      <c r="A17" s="60" t="s">
        <v>29</v>
      </c>
      <c r="B17" s="37" t="n">
        <f aca="false">'podle ORJ'!L58</f>
        <v>60000</v>
      </c>
      <c r="C17" s="38" t="n">
        <f aca="false">'podle ORJ'!M58</f>
        <v>0</v>
      </c>
      <c r="D17" s="39" t="n">
        <f aca="false">'podle ORJ'!N58</f>
        <v>0</v>
      </c>
      <c r="E17" s="40" t="n">
        <f aca="false">'podle ORJ'!O58</f>
        <v>0</v>
      </c>
      <c r="F17" s="41" t="n">
        <f aca="false">'podle ORJ'!P58</f>
        <v>0</v>
      </c>
      <c r="G17" s="42" t="n">
        <f aca="false">'podle ORJ'!Q58</f>
        <v>60000</v>
      </c>
      <c r="H17" s="43" t="n">
        <f aca="false">'podle ORJ'!R58</f>
        <v>0</v>
      </c>
      <c r="I17" s="38" t="n">
        <f aca="false">'podle ORJ'!S58</f>
        <v>0</v>
      </c>
      <c r="J17" s="41" t="n">
        <f aca="false">'podle ORJ'!T58</f>
        <v>0</v>
      </c>
      <c r="K17" s="44" t="n">
        <f aca="false">'podle ORJ'!U58</f>
        <v>170000</v>
      </c>
      <c r="L17" s="45" t="n">
        <f aca="false">'podle ORJ'!V58</f>
        <v>0</v>
      </c>
      <c r="M17" s="46" t="n">
        <f aca="false">'podle ORJ'!W58</f>
        <v>0</v>
      </c>
      <c r="N17" s="41" t="n">
        <f aca="false">'podle ORJ'!X58</f>
        <v>0</v>
      </c>
      <c r="O17" s="42" t="n">
        <f aca="false">'podle ORJ'!Y58</f>
        <v>180000</v>
      </c>
      <c r="P17" s="43" t="n">
        <f aca="false">'podle ORJ'!Z58</f>
        <v>0</v>
      </c>
      <c r="Q17" s="38" t="n">
        <f aca="false">'podle ORJ'!AA58</f>
        <v>0</v>
      </c>
      <c r="R17" s="41" t="n">
        <f aca="false">'podle ORJ'!AB58</f>
        <v>0</v>
      </c>
      <c r="S17" s="44" t="n">
        <f aca="false">'podle ORJ'!AC58</f>
        <v>136700</v>
      </c>
      <c r="T17" s="47" t="n">
        <f aca="false">'podle ORJ'!AD58</f>
        <v>0</v>
      </c>
    </row>
    <row r="18" customFormat="false" ht="35.1" hidden="false" customHeight="true" outlineLevel="0" collapsed="false">
      <c r="A18" s="48" t="s">
        <v>30</v>
      </c>
      <c r="B18" s="49" t="n">
        <f aca="false">'podle ORJ'!L62</f>
        <v>500</v>
      </c>
      <c r="C18" s="50" t="n">
        <f aca="false">'podle ORJ'!M62</f>
        <v>0</v>
      </c>
      <c r="D18" s="51" t="n">
        <f aca="false">'podle ORJ'!N62</f>
        <v>500</v>
      </c>
      <c r="E18" s="52" t="n">
        <f aca="false">'podle ORJ'!O62</f>
        <v>0</v>
      </c>
      <c r="F18" s="53" t="n">
        <f aca="false">'podle ORJ'!P62</f>
        <v>0</v>
      </c>
      <c r="G18" s="54" t="n">
        <f aca="false">'podle ORJ'!Q62</f>
        <v>0</v>
      </c>
      <c r="H18" s="55" t="n">
        <f aca="false">'podle ORJ'!R62</f>
        <v>3500</v>
      </c>
      <c r="I18" s="50" t="n">
        <f aca="false">'podle ORJ'!S62</f>
        <v>0</v>
      </c>
      <c r="J18" s="53" t="n">
        <f aca="false">'podle ORJ'!T62</f>
        <v>0</v>
      </c>
      <c r="K18" s="56" t="n">
        <f aca="false">'podle ORJ'!U62</f>
        <v>0</v>
      </c>
      <c r="L18" s="57" t="n">
        <f aca="false">'podle ORJ'!V62</f>
        <v>6000</v>
      </c>
      <c r="M18" s="58" t="n">
        <f aca="false">'podle ORJ'!W62</f>
        <v>0</v>
      </c>
      <c r="N18" s="53" t="n">
        <f aca="false">'podle ORJ'!X62</f>
        <v>0</v>
      </c>
      <c r="O18" s="54" t="n">
        <f aca="false">'podle ORJ'!Y62</f>
        <v>0</v>
      </c>
      <c r="P18" s="55" t="n">
        <f aca="false">'podle ORJ'!Z62</f>
        <v>0</v>
      </c>
      <c r="Q18" s="50" t="n">
        <f aca="false">'podle ORJ'!AA62</f>
        <v>0</v>
      </c>
      <c r="R18" s="53" t="n">
        <f aca="false">'podle ORJ'!AB62</f>
        <v>0</v>
      </c>
      <c r="S18" s="56" t="n">
        <f aca="false">'podle ORJ'!AC62</f>
        <v>0</v>
      </c>
      <c r="T18" s="59" t="n">
        <f aca="false">'podle ORJ'!AD62</f>
        <v>0</v>
      </c>
    </row>
    <row r="19" customFormat="false" ht="35.1" hidden="false" customHeight="true" outlineLevel="0" collapsed="false">
      <c r="A19" s="36" t="s">
        <v>31</v>
      </c>
      <c r="B19" s="37" t="n">
        <f aca="false">'podle ORJ'!L67</f>
        <v>3000</v>
      </c>
      <c r="C19" s="38" t="n">
        <f aca="false">'podle ORJ'!M67</f>
        <v>0</v>
      </c>
      <c r="D19" s="39" t="n">
        <f aca="false">'podle ORJ'!N67</f>
        <v>3000</v>
      </c>
      <c r="E19" s="40" t="n">
        <f aca="false">'podle ORJ'!O67</f>
        <v>0</v>
      </c>
      <c r="F19" s="41" t="n">
        <f aca="false">'podle ORJ'!P67</f>
        <v>0</v>
      </c>
      <c r="G19" s="42" t="n">
        <f aca="false">'podle ORJ'!Q67</f>
        <v>0</v>
      </c>
      <c r="H19" s="43" t="n">
        <f aca="false">'podle ORJ'!R67</f>
        <v>6000</v>
      </c>
      <c r="I19" s="38" t="n">
        <f aca="false">'podle ORJ'!S67</f>
        <v>0</v>
      </c>
      <c r="J19" s="41" t="n">
        <f aca="false">'podle ORJ'!T67</f>
        <v>0</v>
      </c>
      <c r="K19" s="44" t="n">
        <f aca="false">'podle ORJ'!U67</f>
        <v>0</v>
      </c>
      <c r="L19" s="45" t="n">
        <f aca="false">'podle ORJ'!V67</f>
        <v>6000</v>
      </c>
      <c r="M19" s="46" t="n">
        <f aca="false">'podle ORJ'!W67</f>
        <v>0</v>
      </c>
      <c r="N19" s="41" t="n">
        <f aca="false">'podle ORJ'!X67</f>
        <v>0</v>
      </c>
      <c r="O19" s="42" t="n">
        <f aca="false">'podle ORJ'!Y67</f>
        <v>0</v>
      </c>
      <c r="P19" s="43" t="n">
        <f aca="false">'podle ORJ'!Z67</f>
        <v>6000</v>
      </c>
      <c r="Q19" s="38" t="n">
        <f aca="false">'podle ORJ'!AA67</f>
        <v>0</v>
      </c>
      <c r="R19" s="41" t="n">
        <f aca="false">'podle ORJ'!AB67</f>
        <v>0</v>
      </c>
      <c r="S19" s="44" t="n">
        <f aca="false">'podle ORJ'!AC67</f>
        <v>0</v>
      </c>
      <c r="T19" s="47" t="n">
        <f aca="false">'podle ORJ'!AD67</f>
        <v>0</v>
      </c>
    </row>
    <row r="20" customFormat="false" ht="35.1" hidden="false" customHeight="true" outlineLevel="0" collapsed="false">
      <c r="A20" s="48" t="s">
        <v>32</v>
      </c>
      <c r="B20" s="49" t="n">
        <f aca="false">'podle ORJ'!L194</f>
        <v>833030</v>
      </c>
      <c r="C20" s="50" t="n">
        <f aca="false">'podle ORJ'!M194</f>
        <v>182117</v>
      </c>
      <c r="D20" s="51" t="n">
        <f aca="false">'podle ORJ'!N194</f>
        <v>373523</v>
      </c>
      <c r="E20" s="52" t="n">
        <f aca="false">'podle ORJ'!O194</f>
        <v>38700</v>
      </c>
      <c r="F20" s="53" t="n">
        <f aca="false">'podle ORJ'!P194</f>
        <v>99695</v>
      </c>
      <c r="G20" s="54" t="n">
        <f aca="false">'podle ORJ'!Q194</f>
        <v>171890</v>
      </c>
      <c r="H20" s="55" t="n">
        <f aca="false">'podle ORJ'!R194</f>
        <v>819387</v>
      </c>
      <c r="I20" s="50" t="n">
        <f aca="false">'podle ORJ'!S194</f>
        <v>180650</v>
      </c>
      <c r="J20" s="53" t="n">
        <f aca="false">'podle ORJ'!T194</f>
        <v>195775</v>
      </c>
      <c r="K20" s="56" t="n">
        <f aca="false">'podle ORJ'!U194</f>
        <v>386000</v>
      </c>
      <c r="L20" s="57" t="n">
        <f aca="false">'podle ORJ'!V194</f>
        <v>669500</v>
      </c>
      <c r="M20" s="58" t="n">
        <f aca="false">'podle ORJ'!W194</f>
        <v>277000</v>
      </c>
      <c r="N20" s="53" t="n">
        <f aca="false">'podle ORJ'!X194</f>
        <v>238400</v>
      </c>
      <c r="O20" s="54" t="n">
        <f aca="false">'podle ORJ'!Y194</f>
        <v>319000</v>
      </c>
      <c r="P20" s="55" t="n">
        <f aca="false">'podle ORJ'!Z194</f>
        <v>642384</v>
      </c>
      <c r="Q20" s="50" t="n">
        <f aca="false">'podle ORJ'!AA194</f>
        <v>0</v>
      </c>
      <c r="R20" s="53" t="n">
        <f aca="false">'podle ORJ'!AB194</f>
        <v>130000</v>
      </c>
      <c r="S20" s="56" t="n">
        <f aca="false">'podle ORJ'!AC194</f>
        <v>465000</v>
      </c>
      <c r="T20" s="59" t="n">
        <f aca="false">'podle ORJ'!AD194</f>
        <v>860000</v>
      </c>
    </row>
    <row r="21" customFormat="false" ht="35.1" hidden="false" customHeight="true" outlineLevel="0" collapsed="false">
      <c r="A21" s="61" t="s">
        <v>33</v>
      </c>
      <c r="B21" s="62" t="n">
        <f aca="false">'podle ORJ'!L198</f>
        <v>6000</v>
      </c>
      <c r="C21" s="63" t="n">
        <f aca="false">'podle ORJ'!M198</f>
        <v>0</v>
      </c>
      <c r="D21" s="64" t="n">
        <f aca="false">'podle ORJ'!N198</f>
        <v>6000</v>
      </c>
      <c r="E21" s="65" t="n">
        <f aca="false">'podle ORJ'!O198</f>
        <v>0</v>
      </c>
      <c r="F21" s="66" t="n">
        <f aca="false">'podle ORJ'!P198</f>
        <v>0</v>
      </c>
      <c r="G21" s="67" t="n">
        <f aca="false">'podle ORJ'!Q198</f>
        <v>0</v>
      </c>
      <c r="H21" s="63" t="n">
        <f aca="false">'podle ORJ'!R198</f>
        <v>4250</v>
      </c>
      <c r="I21" s="64" t="n">
        <f aca="false">'podle ORJ'!S198</f>
        <v>0</v>
      </c>
      <c r="J21" s="66" t="n">
        <f aca="false">'podle ORJ'!T198</f>
        <v>0</v>
      </c>
      <c r="K21" s="66" t="n">
        <f aca="false">'podle ORJ'!U198</f>
        <v>0</v>
      </c>
      <c r="L21" s="68" t="n">
        <f aca="false">'podle ORJ'!V198</f>
        <v>3650</v>
      </c>
      <c r="M21" s="69" t="n">
        <f aca="false">'podle ORJ'!W198</f>
        <v>0</v>
      </c>
      <c r="N21" s="66" t="n">
        <f aca="false">'podle ORJ'!X198</f>
        <v>0</v>
      </c>
      <c r="O21" s="67" t="n">
        <f aca="false">'podle ORJ'!Y198</f>
        <v>0</v>
      </c>
      <c r="P21" s="70" t="n">
        <f aca="false">'podle ORJ'!Z198</f>
        <v>3850</v>
      </c>
      <c r="Q21" s="64" t="n">
        <f aca="false">'podle ORJ'!AA198</f>
        <v>0</v>
      </c>
      <c r="R21" s="66" t="n">
        <f aca="false">'podle ORJ'!AB198</f>
        <v>0</v>
      </c>
      <c r="S21" s="67" t="n">
        <f aca="false">'podle ORJ'!AC198</f>
        <v>0</v>
      </c>
      <c r="T21" s="47" t="n">
        <f aca="false">'podle ORJ'!AD198</f>
        <v>3950</v>
      </c>
    </row>
    <row r="22" customFormat="false" ht="32.25" hidden="false" customHeight="true" outlineLevel="0" collapsed="false">
      <c r="A22" s="48" t="s">
        <v>34</v>
      </c>
      <c r="B22" s="71" t="n">
        <f aca="false">'podle ORJ'!L207</f>
        <v>11000</v>
      </c>
      <c r="C22" s="50" t="n">
        <f aca="false">'podle ORJ'!M207</f>
        <v>0</v>
      </c>
      <c r="D22" s="51" t="n">
        <f aca="false">'podle ORJ'!N207</f>
        <v>0</v>
      </c>
      <c r="E22" s="72" t="n">
        <f aca="false">'podle ORJ'!O207</f>
        <v>1650</v>
      </c>
      <c r="F22" s="73" t="n">
        <f aca="false">'podle ORJ'!P207</f>
        <v>9350</v>
      </c>
      <c r="G22" s="74" t="n">
        <f aca="false">'podle ORJ'!Q207</f>
        <v>0</v>
      </c>
      <c r="H22" s="55" t="n">
        <f aca="false">'podle ORJ'!R207</f>
        <v>0</v>
      </c>
      <c r="I22" s="50" t="n">
        <f aca="false">'podle ORJ'!S207</f>
        <v>0</v>
      </c>
      <c r="J22" s="53" t="n">
        <f aca="false">'podle ORJ'!T207</f>
        <v>0</v>
      </c>
      <c r="K22" s="56" t="n">
        <f aca="false">'podle ORJ'!U207</f>
        <v>0</v>
      </c>
      <c r="L22" s="75" t="n">
        <f aca="false">'podle ORJ'!V207</f>
        <v>0</v>
      </c>
      <c r="M22" s="76" t="n">
        <f aca="false">'podle ORJ'!W207</f>
        <v>0</v>
      </c>
      <c r="N22" s="73" t="n">
        <f aca="false">'podle ORJ'!X207</f>
        <v>0</v>
      </c>
      <c r="O22" s="74" t="n">
        <f aca="false">'podle ORJ'!Y207</f>
        <v>0</v>
      </c>
      <c r="P22" s="55" t="n">
        <f aca="false">'podle ORJ'!Z207</f>
        <v>0</v>
      </c>
      <c r="Q22" s="50" t="n">
        <f aca="false">'podle ORJ'!AA207</f>
        <v>0</v>
      </c>
      <c r="R22" s="53" t="n">
        <f aca="false">'podle ORJ'!AB207</f>
        <v>0</v>
      </c>
      <c r="S22" s="56" t="n">
        <f aca="false">'podle ORJ'!AC207</f>
        <v>0</v>
      </c>
      <c r="T22" s="77" t="n">
        <f aca="false">'podle ORJ'!AD207</f>
        <v>0</v>
      </c>
    </row>
    <row r="23" customFormat="false" ht="34.5" hidden="false" customHeight="true" outlineLevel="0" collapsed="false">
      <c r="A23" s="78" t="s">
        <v>35</v>
      </c>
      <c r="B23" s="79" t="n">
        <f aca="false">SUM(B9:B22)</f>
        <v>1321428</v>
      </c>
      <c r="C23" s="79" t="n">
        <f aca="false">SUM(C9:C22)</f>
        <v>182117</v>
      </c>
      <c r="D23" s="80" t="n">
        <f aca="false">SUM(D9:D22)</f>
        <v>494117</v>
      </c>
      <c r="E23" s="79" t="n">
        <f aca="false">SUM(E9:E22)</f>
        <v>40350</v>
      </c>
      <c r="F23" s="81" t="n">
        <f aca="false">SUM(F9:F22)</f>
        <v>113200</v>
      </c>
      <c r="G23" s="80" t="n">
        <f aca="false">SUM(G9:G22)</f>
        <v>524539</v>
      </c>
      <c r="H23" s="79" t="n">
        <f aca="false">SUM(H9:H22)</f>
        <v>1214448</v>
      </c>
      <c r="I23" s="81" t="n">
        <f aca="false">SUM(I9:I22)</f>
        <v>180650</v>
      </c>
      <c r="J23" s="81" t="n">
        <f aca="false">SUM(J9:J22)</f>
        <v>195775</v>
      </c>
      <c r="K23" s="80" t="n">
        <f aca="false">SUM(K9:K22)</f>
        <v>706000</v>
      </c>
      <c r="L23" s="79" t="n">
        <f aca="false">SUM(L9:L22)</f>
        <v>925125</v>
      </c>
      <c r="M23" s="81" t="n">
        <f aca="false">SUM(M9:M22)</f>
        <v>277000</v>
      </c>
      <c r="N23" s="81" t="n">
        <f aca="false">SUM(N9:N22)</f>
        <v>416875</v>
      </c>
      <c r="O23" s="80" t="n">
        <f aca="false">SUM(O9:O22)</f>
        <v>517821</v>
      </c>
      <c r="P23" s="79" t="n">
        <f aca="false">SUM(P9:P22)</f>
        <v>734809</v>
      </c>
      <c r="Q23" s="81" t="n">
        <f aca="false">SUM(Q9:Q22)</f>
        <v>0</v>
      </c>
      <c r="R23" s="81" t="n">
        <f aca="false">SUM(R9:R22)</f>
        <v>308475</v>
      </c>
      <c r="S23" s="80" t="n">
        <f aca="false">SUM(S9:S22)</f>
        <v>620521</v>
      </c>
      <c r="T23" s="79" t="n">
        <f aca="false">SUM(T9:T22)</f>
        <v>924850</v>
      </c>
    </row>
    <row r="24" customFormat="false" ht="24.75" hidden="false" customHeight="true" outlineLevel="0" collapsed="false">
      <c r="A24" s="82"/>
      <c r="B24" s="82"/>
      <c r="C24" s="83"/>
      <c r="D24" s="83"/>
    </row>
    <row r="25" s="85" customFormat="true" ht="21.75" hidden="false" customHeight="true" outlineLevel="0" collapsed="false">
      <c r="A25" s="0"/>
      <c r="B25" s="0"/>
      <c r="C25" s="0"/>
      <c r="D25" s="0"/>
      <c r="E25" s="0"/>
      <c r="F25" s="0"/>
      <c r="G25" s="8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2.5" hidden="false" customHeight="true" outlineLevel="0" collapsed="false">
      <c r="A26" s="86" t="s">
        <v>36</v>
      </c>
      <c r="B26" s="87" t="n">
        <v>98068</v>
      </c>
      <c r="C26" s="88" t="n">
        <v>17665</v>
      </c>
      <c r="D26" s="89" t="n">
        <v>80403</v>
      </c>
      <c r="E26" s="90" t="n">
        <v>0</v>
      </c>
      <c r="F26" s="91" t="n">
        <v>0</v>
      </c>
      <c r="G26" s="92" t="n">
        <v>0</v>
      </c>
      <c r="H26" s="93" t="n">
        <v>59819</v>
      </c>
      <c r="I26" s="94" t="n">
        <v>0</v>
      </c>
      <c r="J26" s="92" t="n">
        <v>0</v>
      </c>
      <c r="K26" s="95" t="n">
        <v>0</v>
      </c>
      <c r="L26" s="93" t="n">
        <v>6420</v>
      </c>
      <c r="M26" s="96" t="n">
        <v>0</v>
      </c>
      <c r="N26" s="91" t="n">
        <v>0</v>
      </c>
      <c r="O26" s="95" t="n">
        <v>0</v>
      </c>
      <c r="P26" s="93" t="n">
        <v>2000</v>
      </c>
      <c r="Q26" s="96" t="n">
        <v>0</v>
      </c>
      <c r="R26" s="97" t="n">
        <v>0</v>
      </c>
      <c r="S26" s="95" t="n">
        <v>0</v>
      </c>
      <c r="T26" s="98" t="n">
        <v>2000</v>
      </c>
    </row>
    <row r="27" customFormat="false" ht="30.75" hidden="false" customHeight="true" outlineLevel="0" collapsed="false">
      <c r="A27" s="99" t="s">
        <v>37</v>
      </c>
      <c r="B27" s="100" t="n">
        <v>468326</v>
      </c>
      <c r="C27" s="101" t="n">
        <v>132194</v>
      </c>
      <c r="D27" s="102" t="n">
        <v>336132</v>
      </c>
      <c r="E27" s="103" t="n">
        <v>0</v>
      </c>
      <c r="F27" s="104" t="n">
        <v>0</v>
      </c>
      <c r="G27" s="105" t="n">
        <v>0</v>
      </c>
      <c r="H27" s="106" t="n">
        <v>727294</v>
      </c>
      <c r="I27" s="107" t="n">
        <v>0</v>
      </c>
      <c r="J27" s="105" t="n">
        <v>0</v>
      </c>
      <c r="K27" s="108" t="n">
        <v>0</v>
      </c>
      <c r="L27" s="106" t="n">
        <v>638884</v>
      </c>
      <c r="M27" s="109" t="n">
        <v>0</v>
      </c>
      <c r="N27" s="104" t="n">
        <v>0</v>
      </c>
      <c r="O27" s="108" t="n">
        <v>0</v>
      </c>
      <c r="P27" s="106" t="n">
        <v>538157</v>
      </c>
      <c r="Q27" s="109" t="n">
        <v>0</v>
      </c>
      <c r="R27" s="110" t="n">
        <v>75000</v>
      </c>
      <c r="S27" s="108" t="n">
        <v>0</v>
      </c>
      <c r="T27" s="111" t="n">
        <v>332163</v>
      </c>
      <c r="U27" s="112"/>
    </row>
    <row r="28" s="119" customFormat="true" ht="30" hidden="false" customHeight="true" outlineLevel="0" collapsed="false">
      <c r="A28" s="113" t="s">
        <v>38</v>
      </c>
      <c r="B28" s="114" t="n">
        <f aca="false">B23+B26+B27</f>
        <v>1887822</v>
      </c>
      <c r="C28" s="114" t="n">
        <f aca="false">C23+C26+C27</f>
        <v>331976</v>
      </c>
      <c r="D28" s="115" t="n">
        <f aca="false">D23+D26+D27</f>
        <v>910652</v>
      </c>
      <c r="E28" s="114" t="n">
        <f aca="false">E23+E26+E27</f>
        <v>40350</v>
      </c>
      <c r="F28" s="116" t="n">
        <f aca="false">F23+F26+F27</f>
        <v>113200</v>
      </c>
      <c r="G28" s="117" t="n">
        <f aca="false">G23+G26+G27</f>
        <v>524539</v>
      </c>
      <c r="H28" s="114" t="n">
        <f aca="false">H23+H26+H27</f>
        <v>2001561</v>
      </c>
      <c r="I28" s="116" t="n">
        <f aca="false">I23+I26+I27</f>
        <v>180650</v>
      </c>
      <c r="J28" s="116" t="n">
        <f aca="false">J23+J26+J27</f>
        <v>195775</v>
      </c>
      <c r="K28" s="117" t="n">
        <f aca="false">K23+K26+K27</f>
        <v>706000</v>
      </c>
      <c r="L28" s="114" t="n">
        <f aca="false">L23+L26+L27</f>
        <v>1570429</v>
      </c>
      <c r="M28" s="116" t="n">
        <f aca="false">M23+M26+M27</f>
        <v>277000</v>
      </c>
      <c r="N28" s="116" t="n">
        <f aca="false">N23+N26+N27</f>
        <v>416875</v>
      </c>
      <c r="O28" s="117" t="n">
        <f aca="false">O23+O26+O27</f>
        <v>517821</v>
      </c>
      <c r="P28" s="114" t="n">
        <f aca="false">P23+P26+P27</f>
        <v>1274966</v>
      </c>
      <c r="Q28" s="116" t="n">
        <f aca="false">Q23+Q26+Q27</f>
        <v>0</v>
      </c>
      <c r="R28" s="116" t="n">
        <f aca="false">R23+R26+R27</f>
        <v>383475</v>
      </c>
      <c r="S28" s="117" t="n">
        <f aca="false">S23+S26+S27</f>
        <v>620521</v>
      </c>
      <c r="T28" s="118" t="n">
        <f aca="false">T23+T26+T27</f>
        <v>1259013</v>
      </c>
    </row>
    <row r="29" s="85" customFormat="true" ht="20.1" hidden="false" customHeight="true" outlineLevel="0" collapsed="false">
      <c r="A29" s="120"/>
      <c r="B29" s="120"/>
    </row>
    <row r="30" customFormat="false" ht="18" hidden="false" customHeight="false" outlineLevel="0" collapsed="false">
      <c r="A30" s="120"/>
      <c r="B30" s="120"/>
      <c r="C30" s="85"/>
      <c r="D30" s="121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</sheetData>
  <mergeCells count="14">
    <mergeCell ref="A1:T1"/>
    <mergeCell ref="A6:A8"/>
    <mergeCell ref="C6:G6"/>
    <mergeCell ref="H6:S6"/>
    <mergeCell ref="T6:T8"/>
    <mergeCell ref="B7:B8"/>
    <mergeCell ref="C7:C8"/>
    <mergeCell ref="D7:D8"/>
    <mergeCell ref="E7:E8"/>
    <mergeCell ref="F7:F8"/>
    <mergeCell ref="H7:K7"/>
    <mergeCell ref="L7:O7"/>
    <mergeCell ref="P7:S7"/>
    <mergeCell ref="C24:D24"/>
  </mergeCells>
  <printOptions headings="false" gridLines="false" gridLinesSet="true" horizontalCentered="false" verticalCentered="false"/>
  <pageMargins left="0.39375" right="0.236111111111111" top="0.590277777777778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8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8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1" activeCellId="0" sqref="D41"/>
    </sheetView>
  </sheetViews>
  <sheetFormatPr defaultColWidth="9.0546875" defaultRowHeight="19.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6.41"/>
    <col collapsed="false" customWidth="true" hidden="false" outlineLevel="0" max="3" min="3" style="124" width="6.56"/>
    <col collapsed="false" customWidth="true" hidden="false" outlineLevel="0" max="4" min="4" style="125" width="49.99"/>
    <col collapsed="false" customWidth="true" hidden="false" outlineLevel="0" max="5" min="5" style="126" width="4.85"/>
    <col collapsed="false" customWidth="true" hidden="false" outlineLevel="0" max="6" min="6" style="126" width="4.7"/>
    <col collapsed="false" customWidth="true" hidden="false" outlineLevel="0" max="8" min="7" style="127" width="4.99"/>
    <col collapsed="false" customWidth="true" hidden="false" outlineLevel="0" max="9" min="9" style="85" width="12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85" width="13.56"/>
    <col collapsed="false" customWidth="true" hidden="false" outlineLevel="0" max="13" min="13" style="85" width="11.85"/>
    <col collapsed="false" customWidth="true" hidden="false" outlineLevel="0" max="14" min="14" style="128" width="10.99"/>
    <col collapsed="false" customWidth="true" hidden="false" outlineLevel="0" max="16" min="15" style="129" width="10.28"/>
    <col collapsed="false" customWidth="true" hidden="false" outlineLevel="0" max="17" min="17" style="130" width="10.85"/>
    <col collapsed="false" customWidth="true" hidden="false" outlineLevel="0" max="18" min="18" style="131" width="10.85"/>
    <col collapsed="false" customWidth="true" hidden="false" outlineLevel="0" max="19" min="19" style="131" width="12.28"/>
    <col collapsed="false" customWidth="true" hidden="false" outlineLevel="0" max="20" min="20" style="128" width="11.28"/>
    <col collapsed="false" customWidth="true" hidden="false" outlineLevel="0" max="21" min="21" style="0" width="10.99"/>
    <col collapsed="false" customWidth="true" hidden="false" outlineLevel="0" max="22" min="22" style="132" width="11.28"/>
    <col collapsed="false" customWidth="true" hidden="false" outlineLevel="0" max="23" min="23" style="133" width="11.13"/>
    <col collapsed="false" customWidth="true" hidden="false" outlineLevel="0" max="24" min="24" style="134" width="12.56"/>
    <col collapsed="false" customWidth="true" hidden="false" outlineLevel="0" max="25" min="25" style="85" width="11.99"/>
    <col collapsed="false" customWidth="true" hidden="false" outlineLevel="0" max="26" min="26" style="135" width="11.42"/>
    <col collapsed="false" customWidth="true" hidden="false" outlineLevel="0" max="27" min="27" style="135" width="10.41"/>
    <col collapsed="false" customWidth="true" hidden="false" outlineLevel="0" max="28" min="28" style="85" width="11.42"/>
    <col collapsed="false" customWidth="true" hidden="false" outlineLevel="0" max="29" min="29" style="85" width="11.7"/>
    <col collapsed="false" customWidth="true" hidden="false" outlineLevel="0" max="30" min="30" style="85" width="13.14"/>
  </cols>
  <sheetData>
    <row r="1" customFormat="false" ht="17.25" hidden="false" customHeight="true" outlineLevel="0" collapsed="false">
      <c r="D1" s="136" t="s">
        <v>39</v>
      </c>
      <c r="E1" s="137"/>
      <c r="F1" s="138"/>
      <c r="G1" s="139"/>
      <c r="H1" s="139"/>
      <c r="I1" s="140" t="s">
        <v>40</v>
      </c>
      <c r="J1" s="119"/>
      <c r="K1" s="119"/>
      <c r="L1" s="119"/>
      <c r="N1" s="85"/>
      <c r="Q1" s="129"/>
      <c r="R1" s="135"/>
      <c r="S1" s="135"/>
      <c r="T1" s="85"/>
    </row>
    <row r="2" customFormat="false" ht="19.5" hidden="false" customHeight="true" outlineLevel="0" collapsed="false">
      <c r="D2" s="136"/>
      <c r="E2" s="137"/>
      <c r="F2" s="141"/>
      <c r="G2" s="139"/>
      <c r="H2" s="139"/>
      <c r="I2" s="140" t="s">
        <v>41</v>
      </c>
      <c r="J2" s="119"/>
      <c r="K2" s="119"/>
      <c r="L2" s="119"/>
      <c r="N2" s="85"/>
      <c r="Q2" s="129"/>
      <c r="R2" s="135"/>
      <c r="S2" s="135"/>
      <c r="T2" s="85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</row>
    <row r="3" customFormat="false" ht="19.5" hidden="false" customHeight="true" outlineLevel="0" collapsed="false">
      <c r="D3" s="136"/>
      <c r="E3" s="137"/>
      <c r="F3" s="143"/>
      <c r="G3" s="139"/>
      <c r="H3" s="139"/>
      <c r="I3" s="144" t="s">
        <v>42</v>
      </c>
      <c r="J3" s="119"/>
      <c r="K3" s="119"/>
      <c r="L3" s="119"/>
      <c r="N3" s="85"/>
      <c r="Q3" s="129"/>
      <c r="R3" s="135"/>
      <c r="S3" s="135"/>
      <c r="T3" s="85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</row>
    <row r="4" customFormat="false" ht="19.5" hidden="false" customHeight="true" outlineLevel="0" collapsed="false">
      <c r="D4" s="136"/>
      <c r="E4" s="137"/>
      <c r="F4" s="137"/>
      <c r="G4" s="139"/>
      <c r="H4" s="139"/>
      <c r="I4" s="140"/>
      <c r="J4" s="119"/>
      <c r="K4" s="119"/>
      <c r="L4" s="119"/>
      <c r="N4" s="85"/>
      <c r="Q4" s="129"/>
      <c r="R4" s="135"/>
      <c r="S4" s="135"/>
      <c r="T4" s="85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</row>
    <row r="5" customFormat="false" ht="15.75" hidden="false" customHeight="true" outlineLevel="0" collapsed="false">
      <c r="A5" s="145"/>
      <c r="B5" s="145"/>
      <c r="C5" s="146" t="s">
        <v>43</v>
      </c>
      <c r="D5" s="147" t="s">
        <v>44</v>
      </c>
      <c r="E5" s="148" t="s">
        <v>45</v>
      </c>
      <c r="F5" s="149" t="s">
        <v>46</v>
      </c>
      <c r="G5" s="150" t="s">
        <v>47</v>
      </c>
      <c r="H5" s="150"/>
      <c r="I5" s="151" t="s">
        <v>48</v>
      </c>
      <c r="J5" s="152" t="s">
        <v>49</v>
      </c>
      <c r="K5" s="152" t="s">
        <v>50</v>
      </c>
      <c r="L5" s="153" t="s">
        <v>3</v>
      </c>
      <c r="M5" s="8" t="s">
        <v>51</v>
      </c>
      <c r="N5" s="8"/>
      <c r="O5" s="8"/>
      <c r="P5" s="8"/>
      <c r="Q5" s="8"/>
      <c r="R5" s="7" t="s">
        <v>5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9" t="s">
        <v>6</v>
      </c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</row>
    <row r="6" customFormat="false" ht="15.75" hidden="false" customHeight="true" outlineLevel="0" collapsed="false">
      <c r="A6" s="154"/>
      <c r="B6" s="154"/>
      <c r="C6" s="146"/>
      <c r="D6" s="147"/>
      <c r="E6" s="148"/>
      <c r="F6" s="149"/>
      <c r="G6" s="155" t="s">
        <v>52</v>
      </c>
      <c r="H6" s="156" t="s">
        <v>53</v>
      </c>
      <c r="I6" s="151"/>
      <c r="J6" s="157" t="s">
        <v>54</v>
      </c>
      <c r="K6" s="157" t="s">
        <v>55</v>
      </c>
      <c r="L6" s="158" t="s">
        <v>7</v>
      </c>
      <c r="M6" s="11" t="s">
        <v>8</v>
      </c>
      <c r="N6" s="159" t="s">
        <v>9</v>
      </c>
      <c r="O6" s="160" t="s">
        <v>10</v>
      </c>
      <c r="P6" s="14" t="s">
        <v>11</v>
      </c>
      <c r="Q6" s="161" t="s">
        <v>56</v>
      </c>
      <c r="R6" s="162" t="s">
        <v>13</v>
      </c>
      <c r="S6" s="162"/>
      <c r="T6" s="162"/>
      <c r="U6" s="162"/>
      <c r="V6" s="16" t="s">
        <v>14</v>
      </c>
      <c r="W6" s="16"/>
      <c r="X6" s="16"/>
      <c r="Y6" s="16"/>
      <c r="Z6" s="163" t="s">
        <v>15</v>
      </c>
      <c r="AA6" s="163"/>
      <c r="AB6" s="163"/>
      <c r="AC6" s="163"/>
      <c r="AD6" s="9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</row>
    <row r="7" customFormat="false" ht="45.75" hidden="false" customHeight="true" outlineLevel="0" collapsed="false">
      <c r="A7" s="122" t="s">
        <v>57</v>
      </c>
      <c r="B7" s="123" t="s">
        <v>2</v>
      </c>
      <c r="C7" s="146"/>
      <c r="D7" s="147"/>
      <c r="E7" s="148"/>
      <c r="F7" s="149"/>
      <c r="G7" s="155"/>
      <c r="H7" s="156"/>
      <c r="I7" s="151"/>
      <c r="J7" s="157"/>
      <c r="K7" s="157"/>
      <c r="L7" s="158"/>
      <c r="M7" s="11"/>
      <c r="N7" s="159"/>
      <c r="O7" s="160"/>
      <c r="P7" s="14"/>
      <c r="Q7" s="161"/>
      <c r="R7" s="18" t="s">
        <v>17</v>
      </c>
      <c r="S7" s="164" t="s">
        <v>18</v>
      </c>
      <c r="T7" s="20" t="s">
        <v>19</v>
      </c>
      <c r="U7" s="21" t="s">
        <v>58</v>
      </c>
      <c r="V7" s="22" t="s">
        <v>17</v>
      </c>
      <c r="W7" s="23" t="s">
        <v>18</v>
      </c>
      <c r="X7" s="20" t="s">
        <v>19</v>
      </c>
      <c r="Y7" s="165" t="s">
        <v>56</v>
      </c>
      <c r="Z7" s="22" t="s">
        <v>17</v>
      </c>
      <c r="AA7" s="23" t="s">
        <v>18</v>
      </c>
      <c r="AB7" s="20" t="s">
        <v>19</v>
      </c>
      <c r="AC7" s="165" t="s">
        <v>56</v>
      </c>
      <c r="AD7" s="9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</row>
    <row r="8" s="186" customFormat="true" ht="30.75" hidden="false" customHeight="true" outlineLevel="0" collapsed="false">
      <c r="A8" s="122" t="n">
        <v>2212</v>
      </c>
      <c r="B8" s="166" t="n">
        <v>100</v>
      </c>
      <c r="C8" s="167"/>
      <c r="D8" s="168" t="s">
        <v>59</v>
      </c>
      <c r="E8" s="169" t="s">
        <v>60</v>
      </c>
      <c r="F8" s="170" t="s">
        <v>61</v>
      </c>
      <c r="G8" s="170" t="n">
        <v>2015</v>
      </c>
      <c r="H8" s="171" t="n">
        <v>2019</v>
      </c>
      <c r="I8" s="98" t="n">
        <f aca="false">J8+K8+L8+SUM(R8:AD8)</f>
        <v>421442</v>
      </c>
      <c r="J8" s="172" t="n">
        <v>0</v>
      </c>
      <c r="K8" s="97" t="n">
        <v>1500</v>
      </c>
      <c r="L8" s="173" t="n">
        <f aca="false">M8+N8+O8+P8+Q8</f>
        <v>0</v>
      </c>
      <c r="M8" s="174" t="n">
        <v>0</v>
      </c>
      <c r="N8" s="175" t="n">
        <v>0</v>
      </c>
      <c r="O8" s="91" t="n">
        <v>0</v>
      </c>
      <c r="P8" s="176" t="n">
        <v>0</v>
      </c>
      <c r="Q8" s="177" t="n">
        <v>0</v>
      </c>
      <c r="R8" s="174" t="n">
        <v>0</v>
      </c>
      <c r="S8" s="178" t="n">
        <v>0</v>
      </c>
      <c r="T8" s="176" t="n">
        <v>0</v>
      </c>
      <c r="U8" s="179" t="n">
        <v>0</v>
      </c>
      <c r="V8" s="180" t="n">
        <v>12675</v>
      </c>
      <c r="W8" s="181" t="n">
        <v>0</v>
      </c>
      <c r="X8" s="182" t="n">
        <v>178475</v>
      </c>
      <c r="Y8" s="179" t="n">
        <v>18821</v>
      </c>
      <c r="Z8" s="183" t="n">
        <v>12675</v>
      </c>
      <c r="AA8" s="181" t="n">
        <v>0</v>
      </c>
      <c r="AB8" s="182" t="n">
        <v>178475</v>
      </c>
      <c r="AC8" s="184" t="n">
        <v>18821</v>
      </c>
      <c r="AD8" s="98" t="n">
        <v>0</v>
      </c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</row>
    <row r="9" s="186" customFormat="true" ht="30.75" hidden="false" customHeight="true" outlineLevel="0" collapsed="false">
      <c r="A9" s="122" t="n">
        <v>2212</v>
      </c>
      <c r="B9" s="166" t="n">
        <v>100</v>
      </c>
      <c r="C9" s="187" t="n">
        <v>3408</v>
      </c>
      <c r="D9" s="188" t="s">
        <v>62</v>
      </c>
      <c r="E9" s="189"/>
      <c r="F9" s="190" t="n">
        <v>400</v>
      </c>
      <c r="G9" s="190" t="n">
        <v>2016</v>
      </c>
      <c r="H9" s="191" t="n">
        <v>2016</v>
      </c>
      <c r="I9" s="192" t="n">
        <f aca="false">J9+K9+L9+SUM(R9:AD9)</f>
        <v>3000</v>
      </c>
      <c r="J9" s="193" t="n">
        <v>0</v>
      </c>
      <c r="K9" s="194" t="n">
        <v>0</v>
      </c>
      <c r="L9" s="195" t="n">
        <f aca="false">M9+N9+O9+P9+Q9</f>
        <v>3000</v>
      </c>
      <c r="M9" s="196" t="n">
        <v>0</v>
      </c>
      <c r="N9" s="197" t="n">
        <v>3000</v>
      </c>
      <c r="O9" s="198" t="n">
        <v>0</v>
      </c>
      <c r="P9" s="198" t="n">
        <v>0</v>
      </c>
      <c r="Q9" s="199" t="n">
        <v>0</v>
      </c>
      <c r="R9" s="196" t="n">
        <v>0</v>
      </c>
      <c r="S9" s="200" t="n">
        <v>0</v>
      </c>
      <c r="T9" s="198" t="n">
        <v>0</v>
      </c>
      <c r="U9" s="194" t="n">
        <v>0</v>
      </c>
      <c r="V9" s="201" t="n">
        <v>0</v>
      </c>
      <c r="W9" s="200" t="n">
        <v>0</v>
      </c>
      <c r="X9" s="198" t="n">
        <v>0</v>
      </c>
      <c r="Y9" s="194" t="n">
        <v>0</v>
      </c>
      <c r="Z9" s="201" t="n">
        <v>0</v>
      </c>
      <c r="AA9" s="200" t="n">
        <v>0</v>
      </c>
      <c r="AB9" s="198" t="n">
        <v>0</v>
      </c>
      <c r="AC9" s="199" t="n">
        <v>0</v>
      </c>
      <c r="AD9" s="202" t="n">
        <v>0</v>
      </c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</row>
    <row r="10" s="186" customFormat="true" ht="32.25" hidden="false" customHeight="true" outlineLevel="0" collapsed="false">
      <c r="A10" s="122" t="n">
        <v>2212</v>
      </c>
      <c r="B10" s="166" t="n">
        <v>100</v>
      </c>
      <c r="C10" s="203" t="n">
        <v>3093</v>
      </c>
      <c r="D10" s="204" t="s">
        <v>63</v>
      </c>
      <c r="E10" s="205"/>
      <c r="F10" s="206" t="n">
        <v>400</v>
      </c>
      <c r="G10" s="206" t="n">
        <v>2016</v>
      </c>
      <c r="H10" s="207" t="n">
        <v>2019</v>
      </c>
      <c r="I10" s="192" t="n">
        <f aca="false">J10+K10+L10+SUM(R10:AD10)</f>
        <v>31500</v>
      </c>
      <c r="J10" s="208" t="n">
        <v>0</v>
      </c>
      <c r="K10" s="209" t="n">
        <v>0</v>
      </c>
      <c r="L10" s="195" t="n">
        <f aca="false">M10+N10+O10+P10+Q10</f>
        <v>4500</v>
      </c>
      <c r="M10" s="196" t="n">
        <v>0</v>
      </c>
      <c r="N10" s="197" t="n">
        <v>4500</v>
      </c>
      <c r="O10" s="198" t="n">
        <v>0</v>
      </c>
      <c r="P10" s="210" t="n">
        <v>0</v>
      </c>
      <c r="Q10" s="211" t="n">
        <v>0</v>
      </c>
      <c r="R10" s="196" t="n">
        <v>9000</v>
      </c>
      <c r="S10" s="212" t="n">
        <v>0</v>
      </c>
      <c r="T10" s="213" t="n">
        <v>0</v>
      </c>
      <c r="U10" s="214" t="n">
        <v>0</v>
      </c>
      <c r="V10" s="201" t="n">
        <v>9000</v>
      </c>
      <c r="W10" s="215" t="n">
        <v>0</v>
      </c>
      <c r="X10" s="213" t="n">
        <v>0</v>
      </c>
      <c r="Y10" s="214" t="n">
        <v>0</v>
      </c>
      <c r="Z10" s="216" t="n">
        <v>9000</v>
      </c>
      <c r="AA10" s="215" t="n">
        <v>0</v>
      </c>
      <c r="AB10" s="213" t="n">
        <v>0</v>
      </c>
      <c r="AC10" s="217" t="n">
        <v>0</v>
      </c>
      <c r="AD10" s="218" t="n">
        <v>0</v>
      </c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</row>
    <row r="11" s="186" customFormat="true" ht="33.75" hidden="false" customHeight="true" outlineLevel="0" collapsed="false">
      <c r="A11" s="122" t="n">
        <v>2219</v>
      </c>
      <c r="B11" s="166" t="n">
        <v>100</v>
      </c>
      <c r="C11" s="219"/>
      <c r="D11" s="220" t="s">
        <v>64</v>
      </c>
      <c r="E11" s="205"/>
      <c r="F11" s="206" t="n">
        <v>400</v>
      </c>
      <c r="G11" s="206" t="n">
        <v>2014</v>
      </c>
      <c r="H11" s="207" t="n">
        <v>2017</v>
      </c>
      <c r="I11" s="202" t="n">
        <f aca="false">J11+K11+L11+SUM(R11:AD11)</f>
        <v>4000</v>
      </c>
      <c r="J11" s="193" t="n">
        <v>1000</v>
      </c>
      <c r="K11" s="194" t="n">
        <v>0</v>
      </c>
      <c r="L11" s="221" t="n">
        <f aca="false">M11+N11+O11+P11+Q11</f>
        <v>2000</v>
      </c>
      <c r="M11" s="196" t="n">
        <v>0</v>
      </c>
      <c r="N11" s="197" t="n">
        <v>2000</v>
      </c>
      <c r="O11" s="198" t="n">
        <v>0</v>
      </c>
      <c r="P11" s="210" t="n">
        <v>0</v>
      </c>
      <c r="Q11" s="211" t="n">
        <v>0</v>
      </c>
      <c r="R11" s="196" t="n">
        <v>1000</v>
      </c>
      <c r="S11" s="212" t="n">
        <v>0</v>
      </c>
      <c r="T11" s="210" t="n">
        <v>0</v>
      </c>
      <c r="U11" s="222" t="n">
        <v>0</v>
      </c>
      <c r="V11" s="201" t="n">
        <v>0</v>
      </c>
      <c r="W11" s="212" t="n">
        <v>0</v>
      </c>
      <c r="X11" s="210" t="n">
        <v>0</v>
      </c>
      <c r="Y11" s="222" t="n">
        <v>0</v>
      </c>
      <c r="Z11" s="216" t="n">
        <v>0</v>
      </c>
      <c r="AA11" s="212" t="n">
        <v>0</v>
      </c>
      <c r="AB11" s="210" t="n">
        <v>0</v>
      </c>
      <c r="AC11" s="211" t="n">
        <v>0</v>
      </c>
      <c r="AD11" s="218" t="n">
        <v>0</v>
      </c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</row>
    <row r="12" s="186" customFormat="true" ht="29.25" hidden="false" customHeight="true" outlineLevel="0" collapsed="false">
      <c r="A12" s="122" t="n">
        <v>2271</v>
      </c>
      <c r="B12" s="166" t="n">
        <v>100</v>
      </c>
      <c r="C12" s="223"/>
      <c r="D12" s="224" t="s">
        <v>65</v>
      </c>
      <c r="E12" s="225" t="s">
        <v>66</v>
      </c>
      <c r="F12" s="226" t="n">
        <v>411</v>
      </c>
      <c r="G12" s="226" t="n">
        <v>2016</v>
      </c>
      <c r="H12" s="227" t="n">
        <v>2016</v>
      </c>
      <c r="I12" s="218" t="n">
        <f aca="false">J12+K12+L12+SUM(R12:AD12)</f>
        <v>1103</v>
      </c>
      <c r="J12" s="228" t="n">
        <v>0</v>
      </c>
      <c r="K12" s="222" t="n">
        <v>0</v>
      </c>
      <c r="L12" s="229" t="n">
        <f aca="false">M12+N12+O12+P12+Q12</f>
        <v>1103</v>
      </c>
      <c r="M12" s="230" t="n">
        <v>0</v>
      </c>
      <c r="N12" s="231" t="n">
        <v>165</v>
      </c>
      <c r="O12" s="210" t="n">
        <v>0</v>
      </c>
      <c r="P12" s="210" t="n">
        <v>938</v>
      </c>
      <c r="Q12" s="211" t="n">
        <v>0</v>
      </c>
      <c r="R12" s="230" t="n">
        <v>0</v>
      </c>
      <c r="S12" s="212" t="n">
        <v>0</v>
      </c>
      <c r="T12" s="210" t="n">
        <v>0</v>
      </c>
      <c r="U12" s="222" t="n">
        <v>0</v>
      </c>
      <c r="V12" s="216" t="n">
        <v>0</v>
      </c>
      <c r="W12" s="212" t="n">
        <v>0</v>
      </c>
      <c r="X12" s="210" t="n">
        <v>0</v>
      </c>
      <c r="Y12" s="222" t="n">
        <v>0</v>
      </c>
      <c r="Z12" s="216" t="n">
        <v>0</v>
      </c>
      <c r="AA12" s="212" t="n">
        <v>0</v>
      </c>
      <c r="AB12" s="210" t="n">
        <v>0</v>
      </c>
      <c r="AC12" s="211" t="n">
        <v>0</v>
      </c>
      <c r="AD12" s="218" t="n">
        <v>0</v>
      </c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</row>
    <row r="13" s="186" customFormat="true" ht="30.75" hidden="false" customHeight="true" outlineLevel="0" collapsed="false">
      <c r="A13" s="122" t="n">
        <v>2271</v>
      </c>
      <c r="B13" s="166" t="n">
        <v>100</v>
      </c>
      <c r="C13" s="232"/>
      <c r="D13" s="224" t="s">
        <v>67</v>
      </c>
      <c r="E13" s="225" t="s">
        <v>66</v>
      </c>
      <c r="F13" s="226" t="n">
        <v>411</v>
      </c>
      <c r="G13" s="226" t="n">
        <v>2016</v>
      </c>
      <c r="H13" s="227" t="n">
        <v>2016</v>
      </c>
      <c r="I13" s="218" t="n">
        <f aca="false">J13+K13+L13+SUM(R13:AD13)</f>
        <v>10657</v>
      </c>
      <c r="J13" s="228" t="n">
        <v>0</v>
      </c>
      <c r="K13" s="222" t="n">
        <v>0</v>
      </c>
      <c r="L13" s="229" t="n">
        <f aca="false">M13+N13+O13+P13+Q13</f>
        <v>10657</v>
      </c>
      <c r="M13" s="230" t="n">
        <v>0</v>
      </c>
      <c r="N13" s="231" t="n">
        <v>548</v>
      </c>
      <c r="O13" s="210" t="n">
        <v>0</v>
      </c>
      <c r="P13" s="210" t="n">
        <v>3109</v>
      </c>
      <c r="Q13" s="211" t="n">
        <v>7000</v>
      </c>
      <c r="R13" s="230" t="n">
        <v>0</v>
      </c>
      <c r="S13" s="212" t="n">
        <v>0</v>
      </c>
      <c r="T13" s="210" t="n">
        <v>0</v>
      </c>
      <c r="U13" s="222" t="n">
        <v>0</v>
      </c>
      <c r="V13" s="216" t="n">
        <v>0</v>
      </c>
      <c r="W13" s="212" t="n">
        <v>0</v>
      </c>
      <c r="X13" s="210" t="n">
        <v>0</v>
      </c>
      <c r="Y13" s="222" t="n">
        <v>0</v>
      </c>
      <c r="Z13" s="216" t="n">
        <v>0</v>
      </c>
      <c r="AA13" s="212" t="n">
        <v>0</v>
      </c>
      <c r="AB13" s="210" t="n">
        <v>0</v>
      </c>
      <c r="AC13" s="211" t="n">
        <v>0</v>
      </c>
      <c r="AD13" s="218" t="n">
        <v>0</v>
      </c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</row>
    <row r="14" s="185" customFormat="true" ht="30.75" hidden="false" customHeight="true" outlineLevel="0" collapsed="false">
      <c r="A14" s="122" t="n">
        <v>2271</v>
      </c>
      <c r="B14" s="166" t="n">
        <v>100</v>
      </c>
      <c r="C14" s="233"/>
      <c r="D14" s="234" t="s">
        <v>68</v>
      </c>
      <c r="E14" s="235" t="s">
        <v>69</v>
      </c>
      <c r="F14" s="236" t="n">
        <v>411</v>
      </c>
      <c r="G14" s="236" t="n">
        <v>2016</v>
      </c>
      <c r="H14" s="237" t="n">
        <v>2016</v>
      </c>
      <c r="I14" s="238" t="n">
        <f aca="false">J14+K14+L14+SUM(R14:AD14)</f>
        <v>127</v>
      </c>
      <c r="J14" s="239" t="n">
        <v>0</v>
      </c>
      <c r="K14" s="240" t="n">
        <v>0</v>
      </c>
      <c r="L14" s="241" t="n">
        <f aca="false">M14+N14+O14+P14+Q14</f>
        <v>127</v>
      </c>
      <c r="M14" s="242" t="n">
        <v>0</v>
      </c>
      <c r="N14" s="243" t="n">
        <v>19</v>
      </c>
      <c r="O14" s="244" t="n">
        <v>0</v>
      </c>
      <c r="P14" s="244" t="n">
        <v>108</v>
      </c>
      <c r="Q14" s="240" t="n">
        <v>0</v>
      </c>
      <c r="R14" s="242" t="n">
        <v>0</v>
      </c>
      <c r="S14" s="245" t="n">
        <v>0</v>
      </c>
      <c r="T14" s="244" t="n">
        <v>0</v>
      </c>
      <c r="U14" s="246" t="n">
        <v>0</v>
      </c>
      <c r="V14" s="247" t="n">
        <v>0</v>
      </c>
      <c r="W14" s="245" t="n">
        <v>0</v>
      </c>
      <c r="X14" s="244" t="n">
        <v>0</v>
      </c>
      <c r="Y14" s="246" t="n">
        <v>0</v>
      </c>
      <c r="Z14" s="247" t="n">
        <v>0</v>
      </c>
      <c r="AA14" s="245" t="n">
        <v>0</v>
      </c>
      <c r="AB14" s="244" t="n">
        <v>0</v>
      </c>
      <c r="AC14" s="240" t="n">
        <v>0</v>
      </c>
      <c r="AD14" s="238" t="n">
        <v>0</v>
      </c>
    </row>
    <row r="15" s="258" customFormat="true" ht="30.75" hidden="false" customHeight="true" outlineLevel="0" collapsed="false">
      <c r="A15" s="122"/>
      <c r="B15" s="123"/>
      <c r="C15" s="248"/>
      <c r="D15" s="249"/>
      <c r="E15" s="250" t="s">
        <v>70</v>
      </c>
      <c r="F15" s="250"/>
      <c r="G15" s="250"/>
      <c r="H15" s="250"/>
      <c r="I15" s="250"/>
      <c r="J15" s="250"/>
      <c r="K15" s="250"/>
      <c r="L15" s="251" t="n">
        <f aca="false">SUM(L8:L14)</f>
        <v>21387</v>
      </c>
      <c r="M15" s="252" t="n">
        <f aca="false">SUM(M8:M14)</f>
        <v>0</v>
      </c>
      <c r="N15" s="253" t="n">
        <f aca="false">SUM(N8:N14)</f>
        <v>10232</v>
      </c>
      <c r="O15" s="253" t="n">
        <f aca="false">SUM(O8:O14)</f>
        <v>0</v>
      </c>
      <c r="P15" s="253" t="n">
        <f aca="false">SUM(P8:P14)</f>
        <v>4155</v>
      </c>
      <c r="Q15" s="254" t="n">
        <f aca="false">SUM(Q8:Q14)</f>
        <v>7000</v>
      </c>
      <c r="R15" s="255" t="n">
        <f aca="false">SUM(R8:R14)</f>
        <v>10000</v>
      </c>
      <c r="S15" s="253" t="n">
        <f aca="false">SUM(S8:S14)</f>
        <v>0</v>
      </c>
      <c r="T15" s="253" t="n">
        <f aca="false">SUM(T8:T14)</f>
        <v>0</v>
      </c>
      <c r="U15" s="256" t="n">
        <f aca="false">SUM(U8:U14)</f>
        <v>0</v>
      </c>
      <c r="V15" s="252" t="n">
        <f aca="false">SUM(V8:V14)</f>
        <v>21675</v>
      </c>
      <c r="W15" s="253" t="n">
        <f aca="false">SUM(W8:W14)</f>
        <v>0</v>
      </c>
      <c r="X15" s="253" t="n">
        <f aca="false">SUM(X8:X14)</f>
        <v>178475</v>
      </c>
      <c r="Y15" s="254" t="n">
        <f aca="false">SUM(Y8:Y14)</f>
        <v>18821</v>
      </c>
      <c r="Z15" s="255" t="n">
        <f aca="false">SUM(Z8:Z14)</f>
        <v>21675</v>
      </c>
      <c r="AA15" s="253" t="n">
        <f aca="false">SUM(AA8:AA14)</f>
        <v>0</v>
      </c>
      <c r="AB15" s="253" t="n">
        <f aca="false">SUM(AB8:AB14)</f>
        <v>178475</v>
      </c>
      <c r="AC15" s="256" t="n">
        <f aca="false">SUM(AC8:AC14)</f>
        <v>18821</v>
      </c>
      <c r="AD15" s="257" t="n">
        <f aca="false">SUM(AD8:AD14)</f>
        <v>0</v>
      </c>
    </row>
    <row r="16" s="258" customFormat="true" ht="30.75" hidden="false" customHeight="true" outlineLevel="0" collapsed="false">
      <c r="A16" s="122"/>
      <c r="B16" s="123"/>
      <c r="C16" s="248"/>
      <c r="D16" s="249"/>
      <c r="E16" s="259"/>
      <c r="F16" s="259"/>
      <c r="G16" s="259"/>
      <c r="H16" s="259"/>
      <c r="I16" s="260"/>
      <c r="J16" s="260"/>
      <c r="K16" s="260"/>
      <c r="L16" s="260"/>
      <c r="M16" s="260"/>
      <c r="N16" s="260"/>
      <c r="O16" s="260"/>
      <c r="P16" s="260"/>
      <c r="Q16" s="260"/>
      <c r="R16" s="260"/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</row>
    <row r="17" s="258" customFormat="true" ht="30.75" hidden="false" customHeight="true" outlineLevel="0" collapsed="false">
      <c r="A17" s="122"/>
      <c r="B17" s="123"/>
      <c r="C17" s="248"/>
      <c r="D17" s="249"/>
      <c r="E17" s="259"/>
      <c r="F17" s="259"/>
      <c r="G17" s="259"/>
      <c r="H17" s="259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</row>
    <row r="18" s="186" customFormat="true" ht="30.75" hidden="false" customHeight="true" outlineLevel="0" collapsed="false">
      <c r="A18" s="122" t="n">
        <v>2219</v>
      </c>
      <c r="B18" s="166" t="n">
        <v>120</v>
      </c>
      <c r="C18" s="261"/>
      <c r="D18" s="262" t="s">
        <v>71</v>
      </c>
      <c r="E18" s="169"/>
      <c r="F18" s="170" t="n">
        <v>400</v>
      </c>
      <c r="G18" s="170" t="n">
        <v>2016</v>
      </c>
      <c r="H18" s="171" t="n">
        <v>2016</v>
      </c>
      <c r="I18" s="98" t="n">
        <f aca="false">J18+K18+L18+SUM(R18:AD18)</f>
        <v>60000</v>
      </c>
      <c r="J18" s="172" t="n">
        <v>0</v>
      </c>
      <c r="K18" s="97" t="n">
        <v>0</v>
      </c>
      <c r="L18" s="173" t="n">
        <f aca="false">M18+N18+O18+P18+Q18</f>
        <v>60000</v>
      </c>
      <c r="M18" s="174" t="n">
        <v>0</v>
      </c>
      <c r="N18" s="175" t="n">
        <v>0</v>
      </c>
      <c r="O18" s="91" t="n">
        <v>0</v>
      </c>
      <c r="P18" s="91" t="n">
        <v>0</v>
      </c>
      <c r="Q18" s="263" t="n">
        <v>60000</v>
      </c>
      <c r="R18" s="174" t="n">
        <v>0</v>
      </c>
      <c r="S18" s="94" t="n">
        <v>0</v>
      </c>
      <c r="T18" s="91" t="n">
        <v>0</v>
      </c>
      <c r="U18" s="97" t="n">
        <v>0</v>
      </c>
      <c r="V18" s="180" t="n">
        <v>0</v>
      </c>
      <c r="W18" s="94" t="n">
        <v>0</v>
      </c>
      <c r="X18" s="91" t="n">
        <v>0</v>
      </c>
      <c r="Y18" s="97" t="n">
        <v>0</v>
      </c>
      <c r="Z18" s="180" t="n">
        <v>0</v>
      </c>
      <c r="AA18" s="94" t="n">
        <v>0</v>
      </c>
      <c r="AB18" s="91" t="n">
        <v>0</v>
      </c>
      <c r="AC18" s="95" t="n">
        <v>0</v>
      </c>
      <c r="AD18" s="98" t="n">
        <v>0</v>
      </c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</row>
    <row r="19" s="186" customFormat="true" ht="24.95" hidden="false" customHeight="true" outlineLevel="0" collapsed="false">
      <c r="A19" s="122" t="n">
        <v>3412</v>
      </c>
      <c r="B19" s="166" t="n">
        <v>120</v>
      </c>
      <c r="C19" s="264"/>
      <c r="D19" s="265" t="s">
        <v>72</v>
      </c>
      <c r="E19" s="225" t="s">
        <v>60</v>
      </c>
      <c r="F19" s="266" t="n">
        <v>400</v>
      </c>
      <c r="G19" s="226" t="n">
        <v>2016</v>
      </c>
      <c r="H19" s="227" t="n">
        <v>2018</v>
      </c>
      <c r="I19" s="218" t="n">
        <f aca="false">J19+K19+L19+SUM(R19:AD19)</f>
        <v>294000</v>
      </c>
      <c r="J19" s="228" t="n">
        <v>0</v>
      </c>
      <c r="K19" s="222" t="n">
        <v>0</v>
      </c>
      <c r="L19" s="229" t="n">
        <f aca="false">M19+N19+O19+P19+Q19</f>
        <v>4000</v>
      </c>
      <c r="M19" s="230" t="n">
        <v>0</v>
      </c>
      <c r="N19" s="231" t="n">
        <v>0</v>
      </c>
      <c r="O19" s="210" t="n">
        <v>0</v>
      </c>
      <c r="P19" s="210" t="n">
        <v>0</v>
      </c>
      <c r="Q19" s="267" t="n">
        <v>4000</v>
      </c>
      <c r="R19" s="230" t="n">
        <v>150000</v>
      </c>
      <c r="S19" s="212" t="n">
        <v>0</v>
      </c>
      <c r="T19" s="210" t="n">
        <v>0</v>
      </c>
      <c r="U19" s="222" t="n">
        <v>0</v>
      </c>
      <c r="V19" s="216" t="n">
        <v>140000</v>
      </c>
      <c r="W19" s="212" t="n">
        <v>0</v>
      </c>
      <c r="X19" s="210" t="n">
        <v>0</v>
      </c>
      <c r="Y19" s="222" t="n">
        <v>0</v>
      </c>
      <c r="Z19" s="216" t="n">
        <v>0</v>
      </c>
      <c r="AA19" s="212" t="n">
        <v>0</v>
      </c>
      <c r="AB19" s="210" t="n">
        <v>0</v>
      </c>
      <c r="AC19" s="211" t="n">
        <v>0</v>
      </c>
      <c r="AD19" s="218" t="n">
        <v>0</v>
      </c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</row>
    <row r="20" s="185" customFormat="true" ht="46.5" hidden="false" customHeight="true" outlineLevel="0" collapsed="false">
      <c r="A20" s="122" t="n">
        <v>3639</v>
      </c>
      <c r="B20" s="166" t="n">
        <v>120</v>
      </c>
      <c r="C20" s="268"/>
      <c r="D20" s="269" t="s">
        <v>73</v>
      </c>
      <c r="E20" s="270" t="s">
        <v>74</v>
      </c>
      <c r="F20" s="271" t="s">
        <v>74</v>
      </c>
      <c r="G20" s="272" t="n">
        <v>2015</v>
      </c>
      <c r="H20" s="273" t="n">
        <v>2017</v>
      </c>
      <c r="I20" s="274" t="n">
        <f aca="false">J20+K20+L20+SUM(R20:AD20)</f>
        <v>16000</v>
      </c>
      <c r="J20" s="275" t="n">
        <v>0</v>
      </c>
      <c r="K20" s="276" t="n">
        <v>0</v>
      </c>
      <c r="L20" s="277" t="n">
        <f aca="false">M20+N20+O20+P20+Q20</f>
        <v>16000</v>
      </c>
      <c r="M20" s="278" t="n">
        <v>0</v>
      </c>
      <c r="N20" s="279" t="n">
        <v>0</v>
      </c>
      <c r="O20" s="280" t="n">
        <v>0</v>
      </c>
      <c r="P20" s="280" t="n">
        <v>0</v>
      </c>
      <c r="Q20" s="281" t="n">
        <v>16000</v>
      </c>
      <c r="R20" s="278" t="n">
        <v>0</v>
      </c>
      <c r="S20" s="282" t="n">
        <v>0</v>
      </c>
      <c r="T20" s="280" t="n">
        <v>0</v>
      </c>
      <c r="U20" s="276" t="n">
        <v>0</v>
      </c>
      <c r="V20" s="283" t="n">
        <v>0</v>
      </c>
      <c r="W20" s="282" t="n">
        <v>0</v>
      </c>
      <c r="X20" s="280" t="n">
        <v>0</v>
      </c>
      <c r="Y20" s="276" t="n">
        <v>0</v>
      </c>
      <c r="Z20" s="283" t="n">
        <v>0</v>
      </c>
      <c r="AA20" s="282" t="n">
        <v>0</v>
      </c>
      <c r="AB20" s="280" t="n">
        <v>0</v>
      </c>
      <c r="AC20" s="108" t="n">
        <v>0</v>
      </c>
      <c r="AD20" s="111" t="n">
        <v>0</v>
      </c>
    </row>
    <row r="21" s="258" customFormat="true" ht="30.75" hidden="false" customHeight="true" outlineLevel="0" collapsed="false">
      <c r="A21" s="122"/>
      <c r="B21" s="123"/>
      <c r="C21" s="248"/>
      <c r="D21" s="249"/>
      <c r="E21" s="250" t="s">
        <v>75</v>
      </c>
      <c r="F21" s="250"/>
      <c r="G21" s="250"/>
      <c r="H21" s="250"/>
      <c r="I21" s="250"/>
      <c r="J21" s="250"/>
      <c r="K21" s="250"/>
      <c r="L21" s="251" t="n">
        <f aca="false">SUM(L18:L20)</f>
        <v>80000</v>
      </c>
      <c r="M21" s="284" t="n">
        <f aca="false">SUM(M18:M20)</f>
        <v>0</v>
      </c>
      <c r="N21" s="254" t="n">
        <f aca="false">SUM(N18:N20)</f>
        <v>0</v>
      </c>
      <c r="O21" s="254" t="n">
        <f aca="false">SUM(O18:O20)</f>
        <v>0</v>
      </c>
      <c r="P21" s="254" t="n">
        <f aca="false">SUM(P18:P20)</f>
        <v>0</v>
      </c>
      <c r="Q21" s="256" t="n">
        <f aca="false">SUM(Q18:Q20)</f>
        <v>80000</v>
      </c>
      <c r="R21" s="284" t="n">
        <f aca="false">SUM(R18:R20)</f>
        <v>150000</v>
      </c>
      <c r="S21" s="254" t="n">
        <f aca="false">SUM(S18:S20)</f>
        <v>0</v>
      </c>
      <c r="T21" s="254" t="n">
        <f aca="false">SUM(T18:T20)</f>
        <v>0</v>
      </c>
      <c r="U21" s="256" t="n">
        <f aca="false">SUM(U18:U20)</f>
        <v>0</v>
      </c>
      <c r="V21" s="284" t="n">
        <f aca="false">SUM(V18:V20)</f>
        <v>140000</v>
      </c>
      <c r="W21" s="254" t="n">
        <f aca="false">SUM(W18:W20)</f>
        <v>0</v>
      </c>
      <c r="X21" s="254" t="n">
        <f aca="false">SUM(X18:X20)</f>
        <v>0</v>
      </c>
      <c r="Y21" s="256" t="n">
        <f aca="false">SUM(Y18:Y20)</f>
        <v>0</v>
      </c>
      <c r="Z21" s="284" t="n">
        <f aca="false">SUM(Z18:Z20)</f>
        <v>0</v>
      </c>
      <c r="AA21" s="254" t="n">
        <f aca="false">SUM(AA18:AA20)</f>
        <v>0</v>
      </c>
      <c r="AB21" s="254" t="n">
        <f aca="false">SUM(AB18:AB20)</f>
        <v>0</v>
      </c>
      <c r="AC21" s="256" t="n">
        <f aca="false">SUM(AC18:AC20)</f>
        <v>0</v>
      </c>
      <c r="AD21" s="257" t="n">
        <f aca="false">SUM(AD15:AD20)</f>
        <v>0</v>
      </c>
    </row>
    <row r="22" s="258" customFormat="true" ht="32.25" hidden="false" customHeight="true" outlineLevel="0" collapsed="false">
      <c r="A22" s="122"/>
      <c r="B22" s="123"/>
      <c r="C22" s="285"/>
      <c r="D22" s="286"/>
      <c r="E22" s="259"/>
      <c r="F22" s="259"/>
      <c r="G22" s="259"/>
      <c r="H22" s="259"/>
      <c r="I22" s="287"/>
      <c r="J22" s="287"/>
      <c r="K22" s="287"/>
      <c r="L22" s="287"/>
      <c r="M22" s="287"/>
      <c r="N22" s="288"/>
      <c r="O22" s="287"/>
      <c r="P22" s="287"/>
      <c r="Q22" s="289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60"/>
      <c r="AD22" s="260"/>
    </row>
    <row r="23" s="258" customFormat="true" ht="32.25" hidden="false" customHeight="true" outlineLevel="0" collapsed="false">
      <c r="A23" s="122"/>
      <c r="B23" s="123"/>
      <c r="C23" s="285"/>
      <c r="D23" s="286"/>
      <c r="E23" s="259"/>
      <c r="F23" s="259"/>
      <c r="G23" s="259"/>
      <c r="H23" s="259"/>
      <c r="I23" s="287"/>
      <c r="J23" s="287"/>
      <c r="K23" s="287"/>
      <c r="L23" s="287"/>
      <c r="M23" s="287"/>
      <c r="N23" s="288"/>
      <c r="O23" s="287"/>
      <c r="P23" s="287"/>
      <c r="Q23" s="289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60"/>
      <c r="AD23" s="260"/>
    </row>
    <row r="24" s="185" customFormat="true" ht="30.75" hidden="false" customHeight="true" outlineLevel="0" collapsed="false">
      <c r="A24" s="290" t="n">
        <v>6171</v>
      </c>
      <c r="B24" s="166" t="n">
        <v>130</v>
      </c>
      <c r="C24" s="291"/>
      <c r="D24" s="292" t="s">
        <v>76</v>
      </c>
      <c r="E24" s="293" t="s">
        <v>66</v>
      </c>
      <c r="F24" s="294" t="n">
        <v>400</v>
      </c>
      <c r="G24" s="294" t="n">
        <v>2016</v>
      </c>
      <c r="H24" s="295" t="n">
        <v>2017</v>
      </c>
      <c r="I24" s="296" t="n">
        <f aca="false">J24+K24+L24+SUM(R24:AD24)</f>
        <v>12600</v>
      </c>
      <c r="J24" s="297" t="n">
        <v>0</v>
      </c>
      <c r="K24" s="298" t="n">
        <v>0</v>
      </c>
      <c r="L24" s="299" t="n">
        <f aca="false">M24+N24+O24+P24+Q24</f>
        <v>8600</v>
      </c>
      <c r="M24" s="300" t="n">
        <v>0</v>
      </c>
      <c r="N24" s="301" t="n">
        <v>8600</v>
      </c>
      <c r="O24" s="302" t="n">
        <v>0</v>
      </c>
      <c r="P24" s="302" t="n">
        <v>0</v>
      </c>
      <c r="Q24" s="303" t="n">
        <v>0</v>
      </c>
      <c r="R24" s="300" t="n">
        <v>4000</v>
      </c>
      <c r="S24" s="304" t="n">
        <v>0</v>
      </c>
      <c r="T24" s="302" t="n">
        <v>0</v>
      </c>
      <c r="U24" s="298" t="n">
        <v>0</v>
      </c>
      <c r="V24" s="305" t="n">
        <v>0</v>
      </c>
      <c r="W24" s="304" t="n">
        <v>0</v>
      </c>
      <c r="X24" s="302" t="n">
        <v>0</v>
      </c>
      <c r="Y24" s="298" t="n">
        <v>0</v>
      </c>
      <c r="Z24" s="305" t="n">
        <v>0</v>
      </c>
      <c r="AA24" s="304" t="n">
        <v>0</v>
      </c>
      <c r="AB24" s="302" t="n">
        <v>0</v>
      </c>
      <c r="AC24" s="303" t="n">
        <v>0</v>
      </c>
      <c r="AD24" s="296" t="n">
        <v>0</v>
      </c>
    </row>
    <row r="25" s="258" customFormat="true" ht="30.75" hidden="false" customHeight="true" outlineLevel="0" collapsed="false">
      <c r="A25" s="122"/>
      <c r="B25" s="123"/>
      <c r="C25" s="248"/>
      <c r="D25" s="249"/>
      <c r="E25" s="306" t="s">
        <v>77</v>
      </c>
      <c r="F25" s="306"/>
      <c r="G25" s="306"/>
      <c r="H25" s="306"/>
      <c r="I25" s="306"/>
      <c r="J25" s="306"/>
      <c r="K25" s="306"/>
      <c r="L25" s="251" t="n">
        <f aca="false">SUM(L24)</f>
        <v>8600</v>
      </c>
      <c r="M25" s="284" t="n">
        <f aca="false">SUM(M24)</f>
        <v>0</v>
      </c>
      <c r="N25" s="254" t="n">
        <f aca="false">SUM(N24)</f>
        <v>8600</v>
      </c>
      <c r="O25" s="254" t="n">
        <f aca="false">SUM(O24)</f>
        <v>0</v>
      </c>
      <c r="P25" s="254" t="n">
        <f aca="false">SUM(P24)</f>
        <v>0</v>
      </c>
      <c r="Q25" s="256" t="n">
        <f aca="false">SUM(Q24)</f>
        <v>0</v>
      </c>
      <c r="R25" s="284" t="n">
        <f aca="false">SUM(R24)</f>
        <v>4000</v>
      </c>
      <c r="S25" s="254" t="n">
        <f aca="false">SUM(S24)</f>
        <v>0</v>
      </c>
      <c r="T25" s="254" t="n">
        <f aca="false">SUM(T24)</f>
        <v>0</v>
      </c>
      <c r="U25" s="256" t="n">
        <f aca="false">SUM(U24)</f>
        <v>0</v>
      </c>
      <c r="V25" s="284" t="n">
        <f aca="false">SUM(V24)</f>
        <v>0</v>
      </c>
      <c r="W25" s="254" t="n">
        <f aca="false">SUM(W24)</f>
        <v>0</v>
      </c>
      <c r="X25" s="254" t="n">
        <f aca="false">SUM(X24)</f>
        <v>0</v>
      </c>
      <c r="Y25" s="256" t="n">
        <f aca="false">SUM(Y24)</f>
        <v>0</v>
      </c>
      <c r="Z25" s="284" t="n">
        <f aca="false">SUM(Z24)</f>
        <v>0</v>
      </c>
      <c r="AA25" s="254" t="n">
        <f aca="false">SUM(AA24)</f>
        <v>0</v>
      </c>
      <c r="AB25" s="254" t="n">
        <f aca="false">SUM(AB24)</f>
        <v>0</v>
      </c>
      <c r="AC25" s="256" t="n">
        <f aca="false">SUM(AC24)</f>
        <v>0</v>
      </c>
      <c r="AD25" s="251" t="n">
        <f aca="false">SUM(AD24)</f>
        <v>0</v>
      </c>
    </row>
    <row r="26" s="258" customFormat="true" ht="30.75" hidden="false" customHeight="true" outlineLevel="0" collapsed="false">
      <c r="A26" s="290"/>
      <c r="B26" s="123"/>
      <c r="C26" s="307"/>
      <c r="D26" s="308"/>
      <c r="E26" s="259"/>
      <c r="F26" s="259"/>
      <c r="G26" s="259"/>
      <c r="H26" s="259"/>
      <c r="I26" s="260"/>
      <c r="J26" s="260"/>
      <c r="K26" s="260"/>
      <c r="L26" s="260"/>
      <c r="M26" s="260"/>
      <c r="N26" s="288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</row>
    <row r="27" s="258" customFormat="true" ht="30.75" hidden="false" customHeight="true" outlineLevel="0" collapsed="false">
      <c r="A27" s="290"/>
      <c r="B27" s="123"/>
      <c r="C27" s="307"/>
      <c r="D27" s="308"/>
      <c r="E27" s="259"/>
      <c r="F27" s="259"/>
      <c r="G27" s="259"/>
      <c r="H27" s="259"/>
      <c r="I27" s="260"/>
      <c r="J27" s="260"/>
      <c r="K27" s="260"/>
      <c r="L27" s="260"/>
      <c r="M27" s="260"/>
      <c r="N27" s="288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</row>
    <row r="28" s="185" customFormat="true" ht="26.25" hidden="false" customHeight="true" outlineLevel="0" collapsed="false">
      <c r="A28" s="290" t="n">
        <v>6171</v>
      </c>
      <c r="B28" s="166" t="n">
        <v>133</v>
      </c>
      <c r="C28" s="291"/>
      <c r="D28" s="292" t="s">
        <v>78</v>
      </c>
      <c r="E28" s="293" t="s">
        <v>66</v>
      </c>
      <c r="F28" s="294" t="n">
        <v>400</v>
      </c>
      <c r="G28" s="294" t="n">
        <v>2016</v>
      </c>
      <c r="H28" s="295" t="n">
        <v>2018</v>
      </c>
      <c r="I28" s="296" t="n">
        <f aca="false">J28+K28+L28+SUM(R28:AD28)</f>
        <v>26600</v>
      </c>
      <c r="J28" s="297" t="n">
        <v>0</v>
      </c>
      <c r="K28" s="298" t="n">
        <v>0</v>
      </c>
      <c r="L28" s="299" t="n">
        <f aca="false">M28+N28+O28+P28+Q28</f>
        <v>12600</v>
      </c>
      <c r="M28" s="300" t="n">
        <v>0</v>
      </c>
      <c r="N28" s="301" t="n">
        <v>12600</v>
      </c>
      <c r="O28" s="302" t="n">
        <v>0</v>
      </c>
      <c r="P28" s="302" t="n">
        <v>0</v>
      </c>
      <c r="Q28" s="303" t="n">
        <v>0</v>
      </c>
      <c r="R28" s="300" t="n">
        <v>10000</v>
      </c>
      <c r="S28" s="304" t="n">
        <v>0</v>
      </c>
      <c r="T28" s="302" t="n">
        <v>0</v>
      </c>
      <c r="U28" s="298" t="n">
        <v>0</v>
      </c>
      <c r="V28" s="305" t="n">
        <v>4000</v>
      </c>
      <c r="W28" s="304" t="n">
        <v>0</v>
      </c>
      <c r="X28" s="302" t="n">
        <v>0</v>
      </c>
      <c r="Y28" s="298" t="n">
        <v>0</v>
      </c>
      <c r="Z28" s="305" t="n">
        <v>0</v>
      </c>
      <c r="AA28" s="304" t="n">
        <v>0</v>
      </c>
      <c r="AB28" s="302" t="n">
        <v>0</v>
      </c>
      <c r="AC28" s="303" t="n">
        <v>0</v>
      </c>
      <c r="AD28" s="296" t="n">
        <v>0</v>
      </c>
    </row>
    <row r="29" s="258" customFormat="true" ht="30.75" hidden="false" customHeight="true" outlineLevel="0" collapsed="false">
      <c r="A29" s="122"/>
      <c r="B29" s="123"/>
      <c r="C29" s="248"/>
      <c r="D29" s="250" t="s">
        <v>79</v>
      </c>
      <c r="E29" s="250"/>
      <c r="F29" s="250"/>
      <c r="G29" s="250"/>
      <c r="H29" s="250"/>
      <c r="I29" s="250"/>
      <c r="J29" s="250"/>
      <c r="K29" s="250"/>
      <c r="L29" s="251" t="n">
        <f aca="false">SUM(L28)</f>
        <v>12600</v>
      </c>
      <c r="M29" s="284" t="n">
        <f aca="false">SUM(M28)</f>
        <v>0</v>
      </c>
      <c r="N29" s="254" t="n">
        <f aca="false">SUM(N28)</f>
        <v>12600</v>
      </c>
      <c r="O29" s="254" t="n">
        <f aca="false">SUM(O28)</f>
        <v>0</v>
      </c>
      <c r="P29" s="254" t="n">
        <f aca="false">SUM(P28)</f>
        <v>0</v>
      </c>
      <c r="Q29" s="256" t="n">
        <f aca="false">SUM(Q28)</f>
        <v>0</v>
      </c>
      <c r="R29" s="284" t="n">
        <f aca="false">SUM(R28)</f>
        <v>10000</v>
      </c>
      <c r="S29" s="254" t="n">
        <f aca="false">SUM(S28)</f>
        <v>0</v>
      </c>
      <c r="T29" s="254" t="n">
        <f aca="false">SUM(T28)</f>
        <v>0</v>
      </c>
      <c r="U29" s="256" t="n">
        <f aca="false">SUM(U28)</f>
        <v>0</v>
      </c>
      <c r="V29" s="284" t="n">
        <f aca="false">SUM(V28)</f>
        <v>4000</v>
      </c>
      <c r="W29" s="256" t="n">
        <f aca="false">SUM(W28)</f>
        <v>0</v>
      </c>
      <c r="X29" s="284" t="n">
        <f aca="false">SUM(X28)</f>
        <v>0</v>
      </c>
      <c r="Y29" s="256" t="n">
        <f aca="false">SUM(Y28)</f>
        <v>0</v>
      </c>
      <c r="Z29" s="284" t="n">
        <f aca="false">SUM(Z28)</f>
        <v>0</v>
      </c>
      <c r="AA29" s="256" t="n">
        <f aca="false">SUM(AA28)</f>
        <v>0</v>
      </c>
      <c r="AB29" s="284" t="n">
        <f aca="false">SUM(AB28)</f>
        <v>0</v>
      </c>
      <c r="AC29" s="256" t="n">
        <f aca="false">SUM(AC28)</f>
        <v>0</v>
      </c>
      <c r="AD29" s="251" t="n">
        <f aca="false">SUM(AD28)</f>
        <v>0</v>
      </c>
    </row>
    <row r="30" s="258" customFormat="true" ht="26.25" hidden="false" customHeight="true" outlineLevel="0" collapsed="false">
      <c r="A30" s="290"/>
      <c r="B30" s="123"/>
      <c r="C30" s="307"/>
      <c r="D30" s="308"/>
      <c r="E30" s="259"/>
      <c r="F30" s="259"/>
      <c r="G30" s="259"/>
      <c r="H30" s="259"/>
      <c r="I30" s="260"/>
      <c r="J30" s="260"/>
      <c r="K30" s="260"/>
      <c r="L30" s="260"/>
      <c r="M30" s="260"/>
      <c r="N30" s="288"/>
      <c r="O30" s="260"/>
      <c r="P30" s="260"/>
      <c r="Q30" s="260"/>
      <c r="R30" s="260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</row>
    <row r="31" s="258" customFormat="true" ht="26.25" hidden="false" customHeight="true" outlineLevel="0" collapsed="false">
      <c r="A31" s="290"/>
      <c r="B31" s="123"/>
      <c r="C31" s="307"/>
      <c r="D31" s="308"/>
      <c r="E31" s="259"/>
      <c r="F31" s="259"/>
      <c r="G31" s="259"/>
      <c r="H31" s="259"/>
      <c r="I31" s="260"/>
      <c r="J31" s="260"/>
      <c r="K31" s="260"/>
      <c r="L31" s="260"/>
      <c r="M31" s="260"/>
      <c r="N31" s="288"/>
      <c r="O31" s="260"/>
      <c r="P31" s="260"/>
      <c r="Q31" s="260"/>
      <c r="R31" s="260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</row>
    <row r="32" s="185" customFormat="true" ht="30.75" hidden="false" customHeight="true" outlineLevel="0" collapsed="false">
      <c r="A32" s="290" t="n">
        <v>6171</v>
      </c>
      <c r="B32" s="123" t="n">
        <v>134</v>
      </c>
      <c r="C32" s="291"/>
      <c r="D32" s="292" t="s">
        <v>80</v>
      </c>
      <c r="E32" s="309" t="s">
        <v>66</v>
      </c>
      <c r="F32" s="294" t="n">
        <v>400</v>
      </c>
      <c r="G32" s="294" t="n">
        <v>2016</v>
      </c>
      <c r="H32" s="310" t="n">
        <v>2016</v>
      </c>
      <c r="I32" s="296" t="n">
        <f aca="false">J32+K32+L32+SUM(R32:AD32)</f>
        <v>250</v>
      </c>
      <c r="J32" s="297" t="n">
        <v>0</v>
      </c>
      <c r="K32" s="303" t="n">
        <v>0</v>
      </c>
      <c r="L32" s="299" t="n">
        <f aca="false">M32+N32+O32+P32+Q32</f>
        <v>250</v>
      </c>
      <c r="M32" s="300" t="n">
        <v>0</v>
      </c>
      <c r="N32" s="301" t="n">
        <v>250</v>
      </c>
      <c r="O32" s="302" t="n">
        <v>0</v>
      </c>
      <c r="P32" s="302" t="n">
        <v>0</v>
      </c>
      <c r="Q32" s="303" t="n">
        <v>0</v>
      </c>
      <c r="R32" s="300" t="n">
        <v>0</v>
      </c>
      <c r="S32" s="304" t="n">
        <v>0</v>
      </c>
      <c r="T32" s="302" t="n">
        <v>0</v>
      </c>
      <c r="U32" s="298" t="n">
        <v>0</v>
      </c>
      <c r="V32" s="305" t="n">
        <v>0</v>
      </c>
      <c r="W32" s="304" t="n">
        <v>0</v>
      </c>
      <c r="X32" s="302" t="n">
        <v>0</v>
      </c>
      <c r="Y32" s="298" t="n">
        <v>0</v>
      </c>
      <c r="Z32" s="305" t="n">
        <v>0</v>
      </c>
      <c r="AA32" s="304" t="n">
        <v>0</v>
      </c>
      <c r="AB32" s="302" t="n">
        <v>0</v>
      </c>
      <c r="AC32" s="303" t="n">
        <v>0</v>
      </c>
      <c r="AD32" s="296" t="n">
        <v>0</v>
      </c>
    </row>
    <row r="33" s="258" customFormat="true" ht="30.75" hidden="false" customHeight="true" outlineLevel="0" collapsed="false">
      <c r="A33" s="122"/>
      <c r="B33" s="123"/>
      <c r="C33" s="248"/>
      <c r="D33" s="250" t="s">
        <v>81</v>
      </c>
      <c r="E33" s="250"/>
      <c r="F33" s="250"/>
      <c r="G33" s="250"/>
      <c r="H33" s="250"/>
      <c r="I33" s="250"/>
      <c r="J33" s="250"/>
      <c r="K33" s="250"/>
      <c r="L33" s="251" t="n">
        <f aca="false">SUM(L32)</f>
        <v>250</v>
      </c>
      <c r="M33" s="284" t="n">
        <f aca="false">SUM(M32)</f>
        <v>0</v>
      </c>
      <c r="N33" s="254" t="n">
        <f aca="false">SUM(N32)</f>
        <v>250</v>
      </c>
      <c r="O33" s="254" t="n">
        <f aca="false">SUM(O32)</f>
        <v>0</v>
      </c>
      <c r="P33" s="254" t="n">
        <f aca="false">SUM(P32)</f>
        <v>0</v>
      </c>
      <c r="Q33" s="256" t="n">
        <f aca="false">SUM(Q32)</f>
        <v>0</v>
      </c>
      <c r="R33" s="284" t="n">
        <f aca="false">SUM(R32)</f>
        <v>0</v>
      </c>
      <c r="S33" s="254" t="n">
        <f aca="false">SUM(S32)</f>
        <v>0</v>
      </c>
      <c r="T33" s="254" t="n">
        <f aca="false">SUM(T32)</f>
        <v>0</v>
      </c>
      <c r="U33" s="256" t="n">
        <f aca="false">SUM(U32)</f>
        <v>0</v>
      </c>
      <c r="V33" s="284" t="n">
        <f aca="false">SUM(V32)</f>
        <v>0</v>
      </c>
      <c r="W33" s="256" t="n">
        <f aca="false">SUM(W32)</f>
        <v>0</v>
      </c>
      <c r="X33" s="284" t="n">
        <f aca="false">SUM(X32)</f>
        <v>0</v>
      </c>
      <c r="Y33" s="256" t="n">
        <f aca="false">SUM(Y32)</f>
        <v>0</v>
      </c>
      <c r="Z33" s="284" t="n">
        <f aca="false">SUM(Z32)</f>
        <v>0</v>
      </c>
      <c r="AA33" s="256" t="n">
        <f aca="false">SUM(AA32)</f>
        <v>0</v>
      </c>
      <c r="AB33" s="284" t="n">
        <f aca="false">SUM(AB32)</f>
        <v>0</v>
      </c>
      <c r="AC33" s="256" t="n">
        <f aca="false">SUM(AC32)</f>
        <v>0</v>
      </c>
      <c r="AD33" s="251" t="n">
        <f aca="false">SUM(AD32)</f>
        <v>0</v>
      </c>
    </row>
    <row r="34" s="258" customFormat="true" ht="30.75" hidden="false" customHeight="true" outlineLevel="0" collapsed="false">
      <c r="A34" s="290"/>
      <c r="B34" s="123"/>
      <c r="C34" s="307"/>
      <c r="D34" s="308"/>
      <c r="E34" s="259"/>
      <c r="F34" s="259"/>
      <c r="G34" s="259"/>
      <c r="H34" s="259"/>
      <c r="I34" s="260"/>
      <c r="J34" s="260"/>
      <c r="K34" s="260"/>
      <c r="L34" s="260"/>
      <c r="M34" s="260"/>
      <c r="N34" s="288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</row>
    <row r="35" s="258" customFormat="true" ht="30.75" hidden="false" customHeight="true" outlineLevel="0" collapsed="false">
      <c r="A35" s="290"/>
      <c r="B35" s="123"/>
      <c r="C35" s="307"/>
      <c r="D35" s="308"/>
      <c r="E35" s="259"/>
      <c r="F35" s="259"/>
      <c r="G35" s="259"/>
      <c r="H35" s="259"/>
      <c r="I35" s="260"/>
      <c r="J35" s="260"/>
      <c r="K35" s="260"/>
      <c r="L35" s="260"/>
      <c r="M35" s="260"/>
      <c r="N35" s="288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</row>
    <row r="36" s="186" customFormat="true" ht="32.25" hidden="false" customHeight="true" outlineLevel="0" collapsed="false">
      <c r="A36" s="122" t="n">
        <v>3612</v>
      </c>
      <c r="B36" s="166" t="n">
        <v>137</v>
      </c>
      <c r="C36" s="261"/>
      <c r="D36" s="311" t="s">
        <v>82</v>
      </c>
      <c r="E36" s="169" t="s">
        <v>66</v>
      </c>
      <c r="F36" s="170" t="n">
        <v>400</v>
      </c>
      <c r="G36" s="170" t="n">
        <v>2015</v>
      </c>
      <c r="H36" s="171" t="n">
        <v>2016</v>
      </c>
      <c r="I36" s="98" t="n">
        <f aca="false">J36+K36+L36+SUM(R36:AD36)</f>
        <v>2000</v>
      </c>
      <c r="J36" s="172" t="n">
        <v>0</v>
      </c>
      <c r="K36" s="97" t="n">
        <v>0</v>
      </c>
      <c r="L36" s="173" t="n">
        <f aca="false">M36+N36+O36+P36+Q36</f>
        <v>2000</v>
      </c>
      <c r="M36" s="174" t="n">
        <v>0</v>
      </c>
      <c r="N36" s="175" t="n">
        <v>2000</v>
      </c>
      <c r="O36" s="91" t="n">
        <v>0</v>
      </c>
      <c r="P36" s="91" t="n">
        <v>0</v>
      </c>
      <c r="Q36" s="95" t="n">
        <v>0</v>
      </c>
      <c r="R36" s="174" t="n">
        <v>0</v>
      </c>
      <c r="S36" s="94" t="n">
        <v>0</v>
      </c>
      <c r="T36" s="91" t="n">
        <v>0</v>
      </c>
      <c r="U36" s="97" t="n">
        <v>0</v>
      </c>
      <c r="V36" s="180" t="n">
        <v>0</v>
      </c>
      <c r="W36" s="94" t="n">
        <v>0</v>
      </c>
      <c r="X36" s="91" t="n">
        <v>0</v>
      </c>
      <c r="Y36" s="97" t="n">
        <v>0</v>
      </c>
      <c r="Z36" s="180" t="n">
        <v>0</v>
      </c>
      <c r="AA36" s="94" t="n">
        <v>0</v>
      </c>
      <c r="AB36" s="91" t="n">
        <v>0</v>
      </c>
      <c r="AC36" s="95" t="n">
        <v>0</v>
      </c>
      <c r="AD36" s="98" t="n">
        <v>0</v>
      </c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</row>
    <row r="37" s="314" customFormat="true" ht="30.75" hidden="false" customHeight="true" outlineLevel="0" collapsed="false">
      <c r="A37" s="122" t="n">
        <v>3639</v>
      </c>
      <c r="B37" s="166" t="n">
        <v>137</v>
      </c>
      <c r="C37" s="312"/>
      <c r="D37" s="313" t="s">
        <v>83</v>
      </c>
      <c r="E37" s="225"/>
      <c r="F37" s="226" t="n">
        <v>400</v>
      </c>
      <c r="G37" s="226" t="n">
        <v>2016</v>
      </c>
      <c r="H37" s="227" t="n">
        <v>2016</v>
      </c>
      <c r="I37" s="218" t="n">
        <f aca="false">J37+K37+L37+SUM(R37:AD37)</f>
        <v>4500</v>
      </c>
      <c r="J37" s="228" t="n">
        <v>0</v>
      </c>
      <c r="K37" s="222" t="n">
        <v>0</v>
      </c>
      <c r="L37" s="229" t="n">
        <f aca="false">M37+N37+O37+P37+Q37</f>
        <v>900</v>
      </c>
      <c r="M37" s="230" t="n">
        <v>0</v>
      </c>
      <c r="N37" s="231" t="n">
        <v>900</v>
      </c>
      <c r="O37" s="210" t="n">
        <v>0</v>
      </c>
      <c r="P37" s="210" t="n">
        <v>0</v>
      </c>
      <c r="Q37" s="211" t="n">
        <v>0</v>
      </c>
      <c r="R37" s="230" t="n">
        <v>900</v>
      </c>
      <c r="S37" s="212" t="n">
        <v>0</v>
      </c>
      <c r="T37" s="210" t="n">
        <v>0</v>
      </c>
      <c r="U37" s="222" t="n">
        <v>0</v>
      </c>
      <c r="V37" s="216" t="n">
        <v>900</v>
      </c>
      <c r="W37" s="212" t="n">
        <v>0</v>
      </c>
      <c r="X37" s="210" t="n">
        <v>0</v>
      </c>
      <c r="Y37" s="222" t="n">
        <v>0</v>
      </c>
      <c r="Z37" s="216" t="n">
        <v>900</v>
      </c>
      <c r="AA37" s="212" t="n">
        <v>0</v>
      </c>
      <c r="AB37" s="210" t="n">
        <v>0</v>
      </c>
      <c r="AC37" s="211" t="n">
        <v>0</v>
      </c>
      <c r="AD37" s="218" t="n">
        <v>900</v>
      </c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</row>
    <row r="38" s="185" customFormat="true" ht="30.75" hidden="false" customHeight="true" outlineLevel="0" collapsed="false">
      <c r="A38" s="122" t="n">
        <v>3639</v>
      </c>
      <c r="B38" s="166" t="n">
        <v>137</v>
      </c>
      <c r="C38" s="315" t="n">
        <v>8323</v>
      </c>
      <c r="D38" s="316" t="s">
        <v>84</v>
      </c>
      <c r="E38" s="317"/>
      <c r="F38" s="318" t="n">
        <v>400</v>
      </c>
      <c r="G38" s="318" t="n">
        <v>2014</v>
      </c>
      <c r="H38" s="319" t="n">
        <v>2019</v>
      </c>
      <c r="I38" s="238" t="n">
        <f aca="false">J38+K38+L38+SUM(R38:AD38)</f>
        <v>290000</v>
      </c>
      <c r="J38" s="239" t="n">
        <v>0</v>
      </c>
      <c r="K38" s="246" t="n">
        <v>0</v>
      </c>
      <c r="L38" s="241" t="n">
        <f aca="false">M38+N38+O38+P38+Q38</f>
        <v>50000</v>
      </c>
      <c r="M38" s="242" t="n">
        <v>0</v>
      </c>
      <c r="N38" s="243" t="n">
        <v>50000</v>
      </c>
      <c r="O38" s="244" t="n">
        <v>0</v>
      </c>
      <c r="P38" s="244" t="n">
        <v>0</v>
      </c>
      <c r="Q38" s="240" t="n">
        <v>0</v>
      </c>
      <c r="R38" s="242" t="n">
        <v>60000</v>
      </c>
      <c r="S38" s="245" t="n">
        <v>0</v>
      </c>
      <c r="T38" s="244" t="n">
        <v>0</v>
      </c>
      <c r="U38" s="246" t="n">
        <v>0</v>
      </c>
      <c r="V38" s="247" t="n">
        <v>60000</v>
      </c>
      <c r="W38" s="245" t="n">
        <v>0</v>
      </c>
      <c r="X38" s="244" t="n">
        <v>0</v>
      </c>
      <c r="Y38" s="246" t="n">
        <v>0</v>
      </c>
      <c r="Z38" s="247" t="n">
        <v>60000</v>
      </c>
      <c r="AA38" s="245" t="n">
        <v>0</v>
      </c>
      <c r="AB38" s="244" t="n">
        <v>0</v>
      </c>
      <c r="AC38" s="240" t="n">
        <v>0</v>
      </c>
      <c r="AD38" s="238" t="n">
        <v>60000</v>
      </c>
    </row>
    <row r="39" s="258" customFormat="true" ht="30.75" hidden="false" customHeight="true" outlineLevel="0" collapsed="false">
      <c r="A39" s="122"/>
      <c r="B39" s="123"/>
      <c r="C39" s="248"/>
      <c r="D39" s="249"/>
      <c r="E39" s="250" t="s">
        <v>85</v>
      </c>
      <c r="F39" s="250"/>
      <c r="G39" s="250"/>
      <c r="H39" s="250"/>
      <c r="I39" s="250"/>
      <c r="J39" s="250"/>
      <c r="K39" s="250"/>
      <c r="L39" s="251" t="n">
        <f aca="false">SUM(L36:L38)</f>
        <v>52900</v>
      </c>
      <c r="M39" s="284" t="n">
        <f aca="false">SUM(M36:M38)</f>
        <v>0</v>
      </c>
      <c r="N39" s="254" t="n">
        <f aca="false">SUM(N36:N38)</f>
        <v>52900</v>
      </c>
      <c r="O39" s="254" t="n">
        <f aca="false">SUM(O36:O38)</f>
        <v>0</v>
      </c>
      <c r="P39" s="254" t="n">
        <f aca="false">SUM(P36:P38)</f>
        <v>0</v>
      </c>
      <c r="Q39" s="256" t="n">
        <f aca="false">SUM(Q36:Q38)</f>
        <v>0</v>
      </c>
      <c r="R39" s="284" t="n">
        <f aca="false">SUM(R36:R38)</f>
        <v>60900</v>
      </c>
      <c r="S39" s="256" t="n">
        <f aca="false">SUM(S36:S38)</f>
        <v>0</v>
      </c>
      <c r="T39" s="284" t="n">
        <f aca="false">SUM(T36:T38)</f>
        <v>0</v>
      </c>
      <c r="U39" s="256" t="n">
        <f aca="false">SUM(U36:U38)</f>
        <v>0</v>
      </c>
      <c r="V39" s="284" t="n">
        <f aca="false">SUM(V36:V38)</f>
        <v>60900</v>
      </c>
      <c r="W39" s="256" t="n">
        <f aca="false">SUM(W36:W38)</f>
        <v>0</v>
      </c>
      <c r="X39" s="284" t="n">
        <f aca="false">SUM(X36:X38)</f>
        <v>0</v>
      </c>
      <c r="Y39" s="254" t="n">
        <f aca="false">SUM(Y36:Y38)</f>
        <v>0</v>
      </c>
      <c r="Z39" s="254" t="n">
        <f aca="false">SUM(Z36:Z38)</f>
        <v>60900</v>
      </c>
      <c r="AA39" s="256" t="n">
        <f aca="false">SUM(AA36:AA38)</f>
        <v>0</v>
      </c>
      <c r="AB39" s="284" t="n">
        <f aca="false">SUM(AB36:AB38)</f>
        <v>0</v>
      </c>
      <c r="AC39" s="256" t="n">
        <f aca="false">SUM(AC36:AC38)</f>
        <v>0</v>
      </c>
      <c r="AD39" s="251" t="n">
        <f aca="false">SUM(AD36:AD38)</f>
        <v>60900</v>
      </c>
    </row>
    <row r="40" s="258" customFormat="true" ht="30.75" hidden="false" customHeight="true" outlineLevel="0" collapsed="false">
      <c r="A40" s="122"/>
      <c r="B40" s="123"/>
      <c r="C40" s="307"/>
      <c r="D40" s="308"/>
      <c r="E40" s="259"/>
      <c r="F40" s="259"/>
      <c r="G40" s="259"/>
      <c r="H40" s="259"/>
      <c r="I40" s="260"/>
      <c r="J40" s="260"/>
      <c r="K40" s="260"/>
      <c r="L40" s="260"/>
      <c r="M40" s="260"/>
      <c r="N40" s="288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</row>
    <row r="41" s="258" customFormat="true" ht="30.75" hidden="false" customHeight="true" outlineLevel="0" collapsed="false">
      <c r="A41" s="122"/>
      <c r="B41" s="123"/>
      <c r="C41" s="307"/>
      <c r="D41" s="308"/>
      <c r="E41" s="259"/>
      <c r="F41" s="259"/>
      <c r="G41" s="259"/>
      <c r="H41" s="259"/>
      <c r="I41" s="260"/>
      <c r="J41" s="260"/>
      <c r="K41" s="260"/>
      <c r="L41" s="260"/>
      <c r="M41" s="260"/>
      <c r="N41" s="288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</row>
    <row r="42" s="186" customFormat="true" ht="33.75" hidden="false" customHeight="true" outlineLevel="0" collapsed="false">
      <c r="A42" s="122" t="n">
        <v>3311</v>
      </c>
      <c r="B42" s="166" t="n">
        <v>160</v>
      </c>
      <c r="C42" s="320" t="n">
        <v>4234</v>
      </c>
      <c r="D42" s="321" t="s">
        <v>86</v>
      </c>
      <c r="E42" s="322" t="s">
        <v>66</v>
      </c>
      <c r="F42" s="323" t="n">
        <v>444</v>
      </c>
      <c r="G42" s="324" t="n">
        <v>2015</v>
      </c>
      <c r="H42" s="171" t="n">
        <v>2017</v>
      </c>
      <c r="I42" s="325" t="n">
        <f aca="false">J42+K42+L42+SUM(R42:AD42)</f>
        <v>37091</v>
      </c>
      <c r="J42" s="326" t="n">
        <v>0</v>
      </c>
      <c r="K42" s="179" t="n">
        <v>0</v>
      </c>
      <c r="L42" s="327" t="n">
        <f aca="false">M42+N42+O42+P42+Q42</f>
        <v>37091</v>
      </c>
      <c r="M42" s="328" t="n">
        <v>0</v>
      </c>
      <c r="N42" s="329" t="n">
        <v>0</v>
      </c>
      <c r="O42" s="182" t="n">
        <v>0</v>
      </c>
      <c r="P42" s="182" t="n">
        <v>0</v>
      </c>
      <c r="Q42" s="330" t="n">
        <v>37091</v>
      </c>
      <c r="R42" s="328" t="n">
        <v>0</v>
      </c>
      <c r="S42" s="181" t="n">
        <v>0</v>
      </c>
      <c r="T42" s="182" t="n">
        <v>0</v>
      </c>
      <c r="U42" s="179" t="n">
        <v>0</v>
      </c>
      <c r="V42" s="183" t="n">
        <v>0</v>
      </c>
      <c r="W42" s="181" t="n">
        <v>0</v>
      </c>
      <c r="X42" s="182" t="n">
        <v>0</v>
      </c>
      <c r="Y42" s="179" t="n">
        <v>0</v>
      </c>
      <c r="Z42" s="183" t="n">
        <v>0</v>
      </c>
      <c r="AA42" s="181" t="n">
        <v>0</v>
      </c>
      <c r="AB42" s="182" t="n">
        <v>0</v>
      </c>
      <c r="AC42" s="184" t="n">
        <v>0</v>
      </c>
      <c r="AD42" s="325" t="n">
        <v>0</v>
      </c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</row>
    <row r="43" s="186" customFormat="true" ht="46.5" hidden="false" customHeight="true" outlineLevel="0" collapsed="false">
      <c r="A43" s="122" t="n">
        <v>3311</v>
      </c>
      <c r="B43" s="166" t="n">
        <v>160</v>
      </c>
      <c r="C43" s="331"/>
      <c r="D43" s="332" t="s">
        <v>87</v>
      </c>
      <c r="E43" s="333" t="s">
        <v>66</v>
      </c>
      <c r="F43" s="334" t="n">
        <v>444</v>
      </c>
      <c r="G43" s="335" t="n">
        <v>2015</v>
      </c>
      <c r="H43" s="191" t="n">
        <v>2016</v>
      </c>
      <c r="I43" s="336" t="n">
        <f aca="false">J43+K43+L43+SUM(R43:AD43)</f>
        <v>6455</v>
      </c>
      <c r="J43" s="337" t="n">
        <v>0</v>
      </c>
      <c r="K43" s="338" t="n">
        <v>4300</v>
      </c>
      <c r="L43" s="339" t="n">
        <f aca="false">M43+N43+O43+P43+Q43</f>
        <v>2155</v>
      </c>
      <c r="M43" s="340" t="n">
        <v>0</v>
      </c>
      <c r="N43" s="341" t="n">
        <v>2155</v>
      </c>
      <c r="O43" s="342" t="n">
        <v>0</v>
      </c>
      <c r="P43" s="342" t="n">
        <v>0</v>
      </c>
      <c r="Q43" s="343" t="n">
        <v>0</v>
      </c>
      <c r="R43" s="340" t="n">
        <v>0</v>
      </c>
      <c r="S43" s="344" t="n">
        <v>0</v>
      </c>
      <c r="T43" s="342" t="n">
        <v>0</v>
      </c>
      <c r="U43" s="345" t="n">
        <v>0</v>
      </c>
      <c r="V43" s="346" t="n">
        <v>0</v>
      </c>
      <c r="W43" s="344" t="n">
        <v>0</v>
      </c>
      <c r="X43" s="342" t="n">
        <v>0</v>
      </c>
      <c r="Y43" s="345" t="n">
        <v>0</v>
      </c>
      <c r="Z43" s="346" t="n">
        <v>0</v>
      </c>
      <c r="AA43" s="344" t="n">
        <v>0</v>
      </c>
      <c r="AB43" s="342" t="n">
        <v>0</v>
      </c>
      <c r="AC43" s="347" t="n">
        <v>0</v>
      </c>
      <c r="AD43" s="336" t="n">
        <v>0</v>
      </c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</row>
    <row r="44" s="186" customFormat="true" ht="33.75" hidden="false" customHeight="true" outlineLevel="0" collapsed="false">
      <c r="A44" s="122" t="n">
        <v>3311</v>
      </c>
      <c r="B44" s="166" t="n">
        <v>160</v>
      </c>
      <c r="C44" s="348"/>
      <c r="D44" s="349" t="s">
        <v>88</v>
      </c>
      <c r="E44" s="333" t="s">
        <v>66</v>
      </c>
      <c r="F44" s="334" t="n">
        <v>448</v>
      </c>
      <c r="G44" s="335" t="n">
        <v>2016</v>
      </c>
      <c r="H44" s="191" t="n">
        <v>2016</v>
      </c>
      <c r="I44" s="336" t="n">
        <f aca="false">J44+K44+L44+SUM(R44:AD44)</f>
        <v>1500</v>
      </c>
      <c r="J44" s="337" t="n">
        <v>0</v>
      </c>
      <c r="K44" s="338" t="n">
        <v>0</v>
      </c>
      <c r="L44" s="339" t="n">
        <f aca="false">M44+N44+O44+P44+Q44</f>
        <v>1500</v>
      </c>
      <c r="M44" s="340" t="n">
        <v>0</v>
      </c>
      <c r="N44" s="341" t="n">
        <v>1500</v>
      </c>
      <c r="O44" s="342" t="n">
        <v>0</v>
      </c>
      <c r="P44" s="342" t="n">
        <v>0</v>
      </c>
      <c r="Q44" s="343" t="n">
        <v>0</v>
      </c>
      <c r="R44" s="340" t="n">
        <v>0</v>
      </c>
      <c r="S44" s="344" t="n">
        <v>0</v>
      </c>
      <c r="T44" s="342" t="n">
        <v>0</v>
      </c>
      <c r="U44" s="345" t="n">
        <v>0</v>
      </c>
      <c r="V44" s="346" t="n">
        <v>0</v>
      </c>
      <c r="W44" s="344" t="n">
        <v>0</v>
      </c>
      <c r="X44" s="342" t="n">
        <v>0</v>
      </c>
      <c r="Y44" s="345" t="n">
        <v>0</v>
      </c>
      <c r="Z44" s="346" t="n">
        <v>0</v>
      </c>
      <c r="AA44" s="344" t="n">
        <v>0</v>
      </c>
      <c r="AB44" s="342" t="n">
        <v>0</v>
      </c>
      <c r="AC44" s="347" t="n">
        <v>0</v>
      </c>
      <c r="AD44" s="336" t="n">
        <v>0</v>
      </c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</row>
    <row r="45" s="186" customFormat="true" ht="36" hidden="false" customHeight="true" outlineLevel="0" collapsed="false">
      <c r="A45" s="122" t="n">
        <v>3311</v>
      </c>
      <c r="B45" s="166" t="n">
        <v>160</v>
      </c>
      <c r="C45" s="350"/>
      <c r="D45" s="351" t="s">
        <v>89</v>
      </c>
      <c r="E45" s="225" t="s">
        <v>66</v>
      </c>
      <c r="F45" s="266" t="n">
        <v>448</v>
      </c>
      <c r="G45" s="190" t="n">
        <v>2016</v>
      </c>
      <c r="H45" s="191" t="n">
        <v>2016</v>
      </c>
      <c r="I45" s="352" t="n">
        <f aca="false">J45+K45+L45+SUM(R45:AD45)</f>
        <v>1750</v>
      </c>
      <c r="J45" s="353" t="n">
        <v>0</v>
      </c>
      <c r="K45" s="354" t="n">
        <v>0</v>
      </c>
      <c r="L45" s="355" t="n">
        <f aca="false">M45+N45+O45+P45+Q45</f>
        <v>1750</v>
      </c>
      <c r="M45" s="356" t="n">
        <v>0</v>
      </c>
      <c r="N45" s="357" t="n">
        <v>1750</v>
      </c>
      <c r="O45" s="353" t="n">
        <v>0</v>
      </c>
      <c r="P45" s="353" t="n">
        <v>0</v>
      </c>
      <c r="Q45" s="358" t="n">
        <v>0</v>
      </c>
      <c r="R45" s="346" t="n">
        <v>0</v>
      </c>
      <c r="S45" s="344" t="n">
        <v>0</v>
      </c>
      <c r="T45" s="342" t="n">
        <v>0</v>
      </c>
      <c r="U45" s="345" t="n">
        <v>0</v>
      </c>
      <c r="V45" s="346" t="n">
        <v>0</v>
      </c>
      <c r="W45" s="344" t="n">
        <v>0</v>
      </c>
      <c r="X45" s="342" t="n">
        <v>0</v>
      </c>
      <c r="Y45" s="345" t="n">
        <v>0</v>
      </c>
      <c r="Z45" s="346" t="n">
        <v>0</v>
      </c>
      <c r="AA45" s="344" t="n">
        <v>0</v>
      </c>
      <c r="AB45" s="342" t="n">
        <v>0</v>
      </c>
      <c r="AC45" s="347" t="n">
        <v>0</v>
      </c>
      <c r="AD45" s="352" t="n">
        <v>0</v>
      </c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</row>
    <row r="46" s="186" customFormat="true" ht="48.75" hidden="false" customHeight="true" outlineLevel="0" collapsed="false">
      <c r="A46" s="122" t="n">
        <v>3311</v>
      </c>
      <c r="B46" s="166" t="n">
        <v>160</v>
      </c>
      <c r="C46" s="350"/>
      <c r="D46" s="351" t="s">
        <v>90</v>
      </c>
      <c r="E46" s="225" t="s">
        <v>66</v>
      </c>
      <c r="F46" s="266" t="n">
        <v>448</v>
      </c>
      <c r="G46" s="190" t="n">
        <v>2017</v>
      </c>
      <c r="H46" s="191" t="n">
        <v>2017</v>
      </c>
      <c r="I46" s="352" t="n">
        <f aca="false">J46+K46+L46+SUM(R46:AD46)</f>
        <v>18911</v>
      </c>
      <c r="J46" s="353" t="n">
        <v>0</v>
      </c>
      <c r="K46" s="354" t="n">
        <v>0</v>
      </c>
      <c r="L46" s="355" t="n">
        <f aca="false">M46+N46+O46+P46+Q46</f>
        <v>0</v>
      </c>
      <c r="M46" s="356" t="n">
        <v>0</v>
      </c>
      <c r="N46" s="357" t="n">
        <v>0</v>
      </c>
      <c r="O46" s="353" t="n">
        <v>0</v>
      </c>
      <c r="P46" s="353" t="n">
        <v>0</v>
      </c>
      <c r="Q46" s="358" t="n">
        <v>0</v>
      </c>
      <c r="R46" s="346" t="n">
        <f aca="false">6911+12000</f>
        <v>18911</v>
      </c>
      <c r="S46" s="344" t="n">
        <v>0</v>
      </c>
      <c r="T46" s="342" t="n">
        <v>0</v>
      </c>
      <c r="U46" s="345" t="n">
        <v>0</v>
      </c>
      <c r="V46" s="346" t="n">
        <v>0</v>
      </c>
      <c r="W46" s="344" t="n">
        <v>0</v>
      </c>
      <c r="X46" s="342" t="n">
        <v>0</v>
      </c>
      <c r="Y46" s="345" t="n">
        <v>0</v>
      </c>
      <c r="Z46" s="346" t="n">
        <v>0</v>
      </c>
      <c r="AA46" s="344" t="n">
        <v>0</v>
      </c>
      <c r="AB46" s="342" t="n">
        <v>0</v>
      </c>
      <c r="AC46" s="347" t="n">
        <v>0</v>
      </c>
      <c r="AD46" s="352" t="n">
        <v>0</v>
      </c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</row>
    <row r="47" s="314" customFormat="true" ht="56.25" hidden="false" customHeight="true" outlineLevel="0" collapsed="false">
      <c r="A47" s="122" t="n">
        <v>3311</v>
      </c>
      <c r="B47" s="166" t="n">
        <v>160</v>
      </c>
      <c r="C47" s="350"/>
      <c r="D47" s="351" t="s">
        <v>91</v>
      </c>
      <c r="E47" s="225" t="s">
        <v>66</v>
      </c>
      <c r="F47" s="266" t="n">
        <v>448</v>
      </c>
      <c r="G47" s="226" t="n">
        <v>2018</v>
      </c>
      <c r="H47" s="227" t="n">
        <v>2018</v>
      </c>
      <c r="I47" s="352" t="n">
        <f aca="false">J47+K47+L47+SUM(R47:AD47)</f>
        <v>13400</v>
      </c>
      <c r="J47" s="353" t="n">
        <v>0</v>
      </c>
      <c r="K47" s="354" t="n">
        <v>0</v>
      </c>
      <c r="L47" s="355" t="n">
        <f aca="false">M47+N47+O47+P47+Q47</f>
        <v>0</v>
      </c>
      <c r="M47" s="359" t="n">
        <v>0</v>
      </c>
      <c r="N47" s="357" t="n">
        <v>0</v>
      </c>
      <c r="O47" s="360" t="n">
        <v>0</v>
      </c>
      <c r="P47" s="360" t="n">
        <v>0</v>
      </c>
      <c r="Q47" s="361" t="n">
        <v>0</v>
      </c>
      <c r="R47" s="362" t="n">
        <v>0</v>
      </c>
      <c r="S47" s="363" t="n">
        <v>0</v>
      </c>
      <c r="T47" s="360" t="n">
        <v>0</v>
      </c>
      <c r="U47" s="354" t="n">
        <v>0</v>
      </c>
      <c r="V47" s="362" t="n">
        <f aca="false">2400+11000</f>
        <v>13400</v>
      </c>
      <c r="W47" s="363" t="n">
        <v>0</v>
      </c>
      <c r="X47" s="360" t="n">
        <v>0</v>
      </c>
      <c r="Y47" s="354" t="n">
        <v>0</v>
      </c>
      <c r="Z47" s="362" t="n">
        <v>0</v>
      </c>
      <c r="AA47" s="363" t="n">
        <v>0</v>
      </c>
      <c r="AB47" s="360" t="n">
        <v>0</v>
      </c>
      <c r="AC47" s="361" t="n">
        <v>0</v>
      </c>
      <c r="AD47" s="352" t="n">
        <v>0</v>
      </c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</row>
    <row r="48" s="185" customFormat="true" ht="30.75" hidden="false" customHeight="true" outlineLevel="0" collapsed="false">
      <c r="A48" s="122" t="n">
        <v>3392</v>
      </c>
      <c r="B48" s="166" t="n">
        <v>160</v>
      </c>
      <c r="C48" s="364" t="n">
        <v>4258</v>
      </c>
      <c r="D48" s="365" t="s">
        <v>92</v>
      </c>
      <c r="E48" s="366" t="s">
        <v>74</v>
      </c>
      <c r="F48" s="367" t="n">
        <v>470</v>
      </c>
      <c r="G48" s="367" t="n">
        <v>2016</v>
      </c>
      <c r="H48" s="368" t="n">
        <v>2017</v>
      </c>
      <c r="I48" s="369" t="n">
        <f aca="false">J48+K48+L48+SUM(R48:AD48)</f>
        <v>284040</v>
      </c>
      <c r="J48" s="370" t="n">
        <v>27988</v>
      </c>
      <c r="K48" s="371" t="n">
        <v>6052</v>
      </c>
      <c r="L48" s="372" t="n">
        <f aca="false">M48+N48+O48+P48+Q48</f>
        <v>100000</v>
      </c>
      <c r="M48" s="373" t="n">
        <v>0</v>
      </c>
      <c r="N48" s="374" t="n">
        <v>0</v>
      </c>
      <c r="O48" s="375" t="n">
        <v>0</v>
      </c>
      <c r="P48" s="375" t="n">
        <v>0</v>
      </c>
      <c r="Q48" s="376" t="n">
        <v>100000</v>
      </c>
      <c r="R48" s="377" t="n">
        <v>0</v>
      </c>
      <c r="S48" s="378" t="n">
        <v>0</v>
      </c>
      <c r="T48" s="375" t="n">
        <v>0</v>
      </c>
      <c r="U48" s="379" t="n">
        <v>150000</v>
      </c>
      <c r="V48" s="377" t="n">
        <v>0</v>
      </c>
      <c r="W48" s="373" t="n">
        <v>0</v>
      </c>
      <c r="X48" s="375" t="n">
        <v>0</v>
      </c>
      <c r="Y48" s="380" t="n">
        <v>0</v>
      </c>
      <c r="Z48" s="377" t="n">
        <v>0</v>
      </c>
      <c r="AA48" s="373" t="n">
        <v>0</v>
      </c>
      <c r="AB48" s="375" t="n">
        <v>0</v>
      </c>
      <c r="AC48" s="381" t="n">
        <v>0</v>
      </c>
      <c r="AD48" s="369" t="n">
        <v>0</v>
      </c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</row>
    <row r="49" s="258" customFormat="true" ht="30.75" hidden="false" customHeight="true" outlineLevel="0" collapsed="false">
      <c r="A49" s="122"/>
      <c r="B49" s="123"/>
      <c r="C49" s="248"/>
      <c r="D49" s="250" t="s">
        <v>93</v>
      </c>
      <c r="E49" s="250"/>
      <c r="F49" s="250"/>
      <c r="G49" s="250"/>
      <c r="H49" s="250"/>
      <c r="I49" s="250"/>
      <c r="J49" s="250"/>
      <c r="K49" s="250"/>
      <c r="L49" s="251" t="n">
        <f aca="false">SUM(L42:L48)</f>
        <v>142496</v>
      </c>
      <c r="M49" s="284" t="n">
        <f aca="false">SUM(M42:M48)</f>
        <v>0</v>
      </c>
      <c r="N49" s="254" t="n">
        <f aca="false">SUM(N42:N48)</f>
        <v>5405</v>
      </c>
      <c r="O49" s="254" t="n">
        <f aca="false">SUM(O42:O48)</f>
        <v>0</v>
      </c>
      <c r="P49" s="254" t="n">
        <f aca="false">SUM(P42:P48)</f>
        <v>0</v>
      </c>
      <c r="Q49" s="256" t="n">
        <f aca="false">SUM(Q42:Q48)</f>
        <v>137091</v>
      </c>
      <c r="R49" s="284" t="n">
        <f aca="false">SUM(R42:R48)</f>
        <v>18911</v>
      </c>
      <c r="S49" s="254" t="n">
        <f aca="false">SUM(S42:S48)</f>
        <v>0</v>
      </c>
      <c r="T49" s="254" t="n">
        <f aca="false">SUM(T42:T48)</f>
        <v>0</v>
      </c>
      <c r="U49" s="256" t="n">
        <f aca="false">SUM(U42:U48)</f>
        <v>150000</v>
      </c>
      <c r="V49" s="284" t="n">
        <f aca="false">SUM(V42:V48)</f>
        <v>13400</v>
      </c>
      <c r="W49" s="256" t="n">
        <f aca="false">SUM(W42:W48)</f>
        <v>0</v>
      </c>
      <c r="X49" s="284" t="n">
        <f aca="false">SUM(X42:X48)</f>
        <v>0</v>
      </c>
      <c r="Y49" s="256" t="n">
        <f aca="false">SUM(Y42:Y48)</f>
        <v>0</v>
      </c>
      <c r="Z49" s="284" t="n">
        <f aca="false">SUM(Z42:Z48)</f>
        <v>0</v>
      </c>
      <c r="AA49" s="256" t="n">
        <f aca="false">SUM(AA42:AA48)</f>
        <v>0</v>
      </c>
      <c r="AB49" s="284" t="n">
        <f aca="false">SUM(AB42:AB48)</f>
        <v>0</v>
      </c>
      <c r="AC49" s="256" t="n">
        <f aca="false">SUM(AC42:AC48)</f>
        <v>0</v>
      </c>
      <c r="AD49" s="251" t="n">
        <f aca="false">SUM(AD42:AD48)</f>
        <v>0</v>
      </c>
    </row>
    <row r="50" s="258" customFormat="true" ht="30.75" hidden="false" customHeight="true" outlineLevel="0" collapsed="false">
      <c r="A50" s="122"/>
      <c r="B50" s="123"/>
      <c r="C50" s="307"/>
      <c r="D50" s="382"/>
      <c r="E50" s="383"/>
      <c r="F50" s="383"/>
      <c r="G50" s="383"/>
      <c r="H50" s="383"/>
      <c r="I50" s="384"/>
      <c r="J50" s="384"/>
      <c r="K50" s="384"/>
      <c r="L50" s="384"/>
      <c r="M50" s="384"/>
      <c r="N50" s="385"/>
      <c r="O50" s="384"/>
      <c r="P50" s="384"/>
      <c r="Q50" s="386"/>
      <c r="R50" s="384"/>
      <c r="S50" s="384"/>
      <c r="T50" s="384"/>
      <c r="U50" s="386"/>
      <c r="V50" s="384"/>
      <c r="W50" s="384"/>
      <c r="X50" s="384"/>
      <c r="Y50" s="384"/>
      <c r="Z50" s="384"/>
      <c r="AA50" s="384"/>
      <c r="AB50" s="384"/>
      <c r="AC50" s="384"/>
      <c r="AD50" s="384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</row>
    <row r="51" s="258" customFormat="true" ht="30.75" hidden="false" customHeight="true" outlineLevel="0" collapsed="false">
      <c r="A51" s="122"/>
      <c r="B51" s="123"/>
      <c r="C51" s="307"/>
      <c r="D51" s="382"/>
      <c r="E51" s="383"/>
      <c r="F51" s="383"/>
      <c r="G51" s="383"/>
      <c r="H51" s="383"/>
      <c r="I51" s="384"/>
      <c r="J51" s="384"/>
      <c r="K51" s="384"/>
      <c r="L51" s="384"/>
      <c r="M51" s="384"/>
      <c r="N51" s="385"/>
      <c r="O51" s="384"/>
      <c r="P51" s="384"/>
      <c r="Q51" s="386"/>
      <c r="R51" s="384"/>
      <c r="S51" s="384"/>
      <c r="T51" s="384"/>
      <c r="U51" s="386"/>
      <c r="V51" s="384"/>
      <c r="W51" s="384"/>
      <c r="X51" s="384"/>
      <c r="Y51" s="384"/>
      <c r="Z51" s="384"/>
      <c r="AA51" s="384"/>
      <c r="AB51" s="384"/>
      <c r="AC51" s="384"/>
      <c r="AD51" s="384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</row>
    <row r="52" s="186" customFormat="true" ht="30" hidden="false" customHeight="true" outlineLevel="0" collapsed="false">
      <c r="A52" s="122" t="n">
        <v>3412</v>
      </c>
      <c r="B52" s="166" t="n">
        <v>161</v>
      </c>
      <c r="C52" s="387"/>
      <c r="D52" s="388" t="s">
        <v>94</v>
      </c>
      <c r="E52" s="389" t="s">
        <v>74</v>
      </c>
      <c r="F52" s="390" t="n">
        <v>412</v>
      </c>
      <c r="G52" s="390" t="n">
        <v>2015</v>
      </c>
      <c r="H52" s="391" t="n">
        <v>2017</v>
      </c>
      <c r="I52" s="98" t="n">
        <f aca="false">J52+K52+L52+SUM(R52:AD52)</f>
        <v>51100</v>
      </c>
      <c r="J52" s="392" t="n">
        <v>0</v>
      </c>
      <c r="K52" s="97" t="n">
        <v>0</v>
      </c>
      <c r="L52" s="173" t="n">
        <f aca="false">M52+N52+O52+P52+Q52</f>
        <v>51100</v>
      </c>
      <c r="M52" s="393" t="n">
        <v>0</v>
      </c>
      <c r="N52" s="394" t="n">
        <v>21107</v>
      </c>
      <c r="O52" s="91" t="n">
        <v>0</v>
      </c>
      <c r="P52" s="91" t="n">
        <v>0</v>
      </c>
      <c r="Q52" s="263" t="n">
        <f aca="false">51100-21107</f>
        <v>29993</v>
      </c>
      <c r="R52" s="395" t="n">
        <v>0</v>
      </c>
      <c r="S52" s="94" t="n">
        <v>0</v>
      </c>
      <c r="T52" s="91" t="n">
        <v>0</v>
      </c>
      <c r="U52" s="92" t="n">
        <v>0</v>
      </c>
      <c r="V52" s="395" t="n">
        <v>0</v>
      </c>
      <c r="W52" s="94" t="n">
        <v>0</v>
      </c>
      <c r="X52" s="91" t="n">
        <v>0</v>
      </c>
      <c r="Y52" s="92" t="n">
        <v>0</v>
      </c>
      <c r="Z52" s="395" t="n">
        <v>0</v>
      </c>
      <c r="AA52" s="94" t="n">
        <v>0</v>
      </c>
      <c r="AB52" s="91" t="n">
        <v>0</v>
      </c>
      <c r="AC52" s="396" t="n">
        <v>0</v>
      </c>
      <c r="AD52" s="397" t="n">
        <v>0</v>
      </c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</row>
    <row r="53" s="185" customFormat="true" ht="30.75" hidden="false" customHeight="true" outlineLevel="0" collapsed="false">
      <c r="A53" s="122" t="n">
        <v>3412</v>
      </c>
      <c r="B53" s="166" t="n">
        <v>161</v>
      </c>
      <c r="C53" s="398"/>
      <c r="D53" s="399" t="s">
        <v>95</v>
      </c>
      <c r="E53" s="400" t="s">
        <v>74</v>
      </c>
      <c r="F53" s="401" t="n">
        <v>412</v>
      </c>
      <c r="G53" s="401" t="n">
        <v>2015</v>
      </c>
      <c r="H53" s="402" t="n">
        <v>2018</v>
      </c>
      <c r="I53" s="369" t="n">
        <f aca="false">J53+K53+L53+SUM(R53:AD53)</f>
        <v>177265</v>
      </c>
      <c r="J53" s="370" t="n">
        <v>11200</v>
      </c>
      <c r="K53" s="371" t="n">
        <v>0</v>
      </c>
      <c r="L53" s="372" t="n">
        <f aca="false">M53+N53+O53+P53+Q53</f>
        <v>38565</v>
      </c>
      <c r="M53" s="373" t="n">
        <v>0</v>
      </c>
      <c r="N53" s="374" t="n">
        <v>0</v>
      </c>
      <c r="O53" s="375" t="n">
        <v>0</v>
      </c>
      <c r="P53" s="375" t="n">
        <v>0</v>
      </c>
      <c r="Q53" s="376" t="n">
        <f aca="false">17458+21107</f>
        <v>38565</v>
      </c>
      <c r="R53" s="377" t="n">
        <v>127500</v>
      </c>
      <c r="S53" s="378" t="n">
        <v>0</v>
      </c>
      <c r="T53" s="244" t="n">
        <v>0</v>
      </c>
      <c r="U53" s="403" t="n">
        <v>0</v>
      </c>
      <c r="V53" s="247" t="n">
        <v>0</v>
      </c>
      <c r="W53" s="245" t="n">
        <v>0</v>
      </c>
      <c r="X53" s="244" t="n">
        <v>0</v>
      </c>
      <c r="Y53" s="403" t="n">
        <v>0</v>
      </c>
      <c r="Z53" s="247" t="n">
        <v>0</v>
      </c>
      <c r="AA53" s="245" t="n">
        <v>0</v>
      </c>
      <c r="AB53" s="244" t="n">
        <v>0</v>
      </c>
      <c r="AC53" s="404" t="n">
        <v>0</v>
      </c>
      <c r="AD53" s="238" t="n">
        <v>0</v>
      </c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</row>
    <row r="54" s="258" customFormat="true" ht="30.75" hidden="false" customHeight="true" outlineLevel="0" collapsed="false">
      <c r="A54" s="122"/>
      <c r="B54" s="123"/>
      <c r="C54" s="248"/>
      <c r="D54" s="250" t="s">
        <v>96</v>
      </c>
      <c r="E54" s="250"/>
      <c r="F54" s="250"/>
      <c r="G54" s="250"/>
      <c r="H54" s="250"/>
      <c r="I54" s="250"/>
      <c r="J54" s="250"/>
      <c r="K54" s="250"/>
      <c r="L54" s="251" t="n">
        <f aca="false">SUM(L52:L53)</f>
        <v>89665</v>
      </c>
      <c r="M54" s="284" t="n">
        <f aca="false">SUM(M52:M53)</f>
        <v>0</v>
      </c>
      <c r="N54" s="254" t="n">
        <f aca="false">SUM(N52:N53)</f>
        <v>21107</v>
      </c>
      <c r="O54" s="254" t="n">
        <f aca="false">SUM(O52:O53)</f>
        <v>0</v>
      </c>
      <c r="P54" s="254" t="n">
        <f aca="false">SUM(P52:P53)</f>
        <v>0</v>
      </c>
      <c r="Q54" s="256" t="n">
        <f aca="false">SUM(Q52:Q53)</f>
        <v>68558</v>
      </c>
      <c r="R54" s="284" t="n">
        <f aca="false">SUM(R52:R53)</f>
        <v>127500</v>
      </c>
      <c r="S54" s="254" t="n">
        <f aca="false">SUM(S52:S53)</f>
        <v>0</v>
      </c>
      <c r="T54" s="254" t="n">
        <f aca="false">SUM(T52:T53)</f>
        <v>0</v>
      </c>
      <c r="U54" s="256" t="n">
        <f aca="false">SUM(U52:U53)</f>
        <v>0</v>
      </c>
      <c r="V54" s="284" t="n">
        <f aca="false">SUM(V52:V53)</f>
        <v>0</v>
      </c>
      <c r="W54" s="254" t="n">
        <f aca="false">SUM(W52:W53)</f>
        <v>0</v>
      </c>
      <c r="X54" s="254" t="n">
        <f aca="false">SUM(X52:X53)</f>
        <v>0</v>
      </c>
      <c r="Y54" s="256" t="n">
        <f aca="false">SUM(Y52:Y53)</f>
        <v>0</v>
      </c>
      <c r="Z54" s="284" t="n">
        <f aca="false">SUM(Z52:Z53)</f>
        <v>0</v>
      </c>
      <c r="AA54" s="254" t="n">
        <f aca="false">SUM(AA52:AA53)</f>
        <v>0</v>
      </c>
      <c r="AB54" s="254" t="n">
        <f aca="false">SUM(AB52:AB53)</f>
        <v>0</v>
      </c>
      <c r="AC54" s="256" t="n">
        <f aca="false">SUM(AC52:AC53)</f>
        <v>0</v>
      </c>
      <c r="AD54" s="251" t="n">
        <f aca="false">SUM(AD52:AD53)</f>
        <v>0</v>
      </c>
    </row>
    <row r="55" s="258" customFormat="true" ht="30.75" hidden="false" customHeight="true" outlineLevel="0" collapsed="false">
      <c r="A55" s="122"/>
      <c r="B55" s="123"/>
      <c r="C55" s="405"/>
      <c r="D55" s="406"/>
      <c r="E55" s="407"/>
      <c r="F55" s="407"/>
      <c r="G55" s="407"/>
      <c r="H55" s="407"/>
      <c r="I55" s="384"/>
      <c r="J55" s="384"/>
      <c r="K55" s="384"/>
      <c r="L55" s="384"/>
      <c r="M55" s="384"/>
      <c r="N55" s="385"/>
      <c r="O55" s="384"/>
      <c r="P55" s="384"/>
      <c r="Q55" s="386"/>
      <c r="R55" s="384"/>
      <c r="S55" s="384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</row>
    <row r="56" s="258" customFormat="true" ht="30.75" hidden="false" customHeight="true" outlineLevel="0" collapsed="false">
      <c r="A56" s="122"/>
      <c r="B56" s="123"/>
      <c r="C56" s="405"/>
      <c r="D56" s="406"/>
      <c r="E56" s="407"/>
      <c r="F56" s="407"/>
      <c r="G56" s="407"/>
      <c r="H56" s="407"/>
      <c r="I56" s="384"/>
      <c r="J56" s="384"/>
      <c r="K56" s="384"/>
      <c r="L56" s="384"/>
      <c r="M56" s="384"/>
      <c r="N56" s="385"/>
      <c r="O56" s="384"/>
      <c r="P56" s="384"/>
      <c r="Q56" s="386"/>
      <c r="R56" s="384"/>
      <c r="S56" s="384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</row>
    <row r="57" s="186" customFormat="true" ht="24.75" hidden="false" customHeight="true" outlineLevel="0" collapsed="false">
      <c r="A57" s="122" t="n">
        <v>3522</v>
      </c>
      <c r="B57" s="123" t="n">
        <v>170</v>
      </c>
      <c r="C57" s="408"/>
      <c r="D57" s="409" t="s">
        <v>97</v>
      </c>
      <c r="E57" s="410" t="s">
        <v>66</v>
      </c>
      <c r="F57" s="294" t="n">
        <v>401</v>
      </c>
      <c r="G57" s="294" t="n">
        <v>2013</v>
      </c>
      <c r="H57" s="310" t="n">
        <v>2019</v>
      </c>
      <c r="I57" s="296" t="n">
        <f aca="false">J57+K57+L57+SUM(R57:AD57)</f>
        <v>580000</v>
      </c>
      <c r="J57" s="297" t="n">
        <v>20600</v>
      </c>
      <c r="K57" s="303" t="n">
        <v>12700</v>
      </c>
      <c r="L57" s="411" t="n">
        <f aca="false">M57+N57+O57+P57+Q57</f>
        <v>60000</v>
      </c>
      <c r="M57" s="300" t="n">
        <v>0</v>
      </c>
      <c r="N57" s="301" t="n">
        <v>0</v>
      </c>
      <c r="O57" s="302" t="n">
        <v>0</v>
      </c>
      <c r="P57" s="302" t="n">
        <v>0</v>
      </c>
      <c r="Q57" s="412" t="n">
        <v>60000</v>
      </c>
      <c r="R57" s="300" t="n">
        <v>0</v>
      </c>
      <c r="S57" s="304" t="n">
        <v>0</v>
      </c>
      <c r="T57" s="302" t="n">
        <v>0</v>
      </c>
      <c r="U57" s="412" t="n">
        <v>170000</v>
      </c>
      <c r="V57" s="300" t="n">
        <v>0</v>
      </c>
      <c r="W57" s="304" t="n">
        <v>0</v>
      </c>
      <c r="X57" s="302" t="n">
        <v>0</v>
      </c>
      <c r="Y57" s="412" t="n">
        <v>180000</v>
      </c>
      <c r="Z57" s="300" t="n">
        <v>0</v>
      </c>
      <c r="AA57" s="304" t="n">
        <v>0</v>
      </c>
      <c r="AB57" s="302" t="n">
        <v>0</v>
      </c>
      <c r="AC57" s="412" t="n">
        <v>136700</v>
      </c>
      <c r="AD57" s="413" t="n">
        <v>0</v>
      </c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</row>
    <row r="58" s="258" customFormat="true" ht="30.75" hidden="false" customHeight="true" outlineLevel="0" collapsed="false">
      <c r="A58" s="122"/>
      <c r="B58" s="123"/>
      <c r="C58" s="248"/>
      <c r="D58" s="250" t="s">
        <v>98</v>
      </c>
      <c r="E58" s="250"/>
      <c r="F58" s="250"/>
      <c r="G58" s="250"/>
      <c r="H58" s="250"/>
      <c r="I58" s="250"/>
      <c r="J58" s="250"/>
      <c r="K58" s="250"/>
      <c r="L58" s="251" t="n">
        <f aca="false">SUM(L57)</f>
        <v>60000</v>
      </c>
      <c r="M58" s="284" t="n">
        <f aca="false">SUM(M57)</f>
        <v>0</v>
      </c>
      <c r="N58" s="254" t="n">
        <f aca="false">SUM(N57)</f>
        <v>0</v>
      </c>
      <c r="O58" s="254" t="n">
        <f aca="false">SUM(O57)</f>
        <v>0</v>
      </c>
      <c r="P58" s="254" t="n">
        <f aca="false">SUM(P57)</f>
        <v>0</v>
      </c>
      <c r="Q58" s="256" t="n">
        <f aca="false">SUM(Q57)</f>
        <v>60000</v>
      </c>
      <c r="R58" s="284" t="n">
        <f aca="false">SUM(R57)</f>
        <v>0</v>
      </c>
      <c r="S58" s="254" t="n">
        <f aca="false">SUM(S57)</f>
        <v>0</v>
      </c>
      <c r="T58" s="254" t="n">
        <f aca="false">SUM(T57)</f>
        <v>0</v>
      </c>
      <c r="U58" s="256" t="n">
        <f aca="false">SUM(U57)</f>
        <v>170000</v>
      </c>
      <c r="V58" s="284" t="n">
        <f aca="false">SUM(V57)</f>
        <v>0</v>
      </c>
      <c r="W58" s="256" t="n">
        <f aca="false">SUM(W57)</f>
        <v>0</v>
      </c>
      <c r="X58" s="284" t="n">
        <f aca="false">SUM(X57)</f>
        <v>0</v>
      </c>
      <c r="Y58" s="256" t="n">
        <f aca="false">SUM(Y57)</f>
        <v>180000</v>
      </c>
      <c r="Z58" s="251" t="n">
        <f aca="false">SUM(Z57)</f>
        <v>0</v>
      </c>
      <c r="AA58" s="284" t="n">
        <f aca="false">SUM(AA57)</f>
        <v>0</v>
      </c>
      <c r="AB58" s="254" t="n">
        <f aca="false">SUM(AB57)</f>
        <v>0</v>
      </c>
      <c r="AC58" s="256" t="n">
        <f aca="false">SUM(AC57)</f>
        <v>136700</v>
      </c>
      <c r="AD58" s="251" t="n">
        <f aca="false">SUM(AD57)</f>
        <v>0</v>
      </c>
    </row>
    <row r="59" s="258" customFormat="true" ht="25.5" hidden="false" customHeight="true" outlineLevel="0" collapsed="false">
      <c r="A59" s="122"/>
      <c r="B59" s="123"/>
      <c r="C59" s="307"/>
      <c r="D59" s="414"/>
      <c r="E59" s="259"/>
      <c r="F59" s="259"/>
      <c r="G59" s="259"/>
      <c r="H59" s="259"/>
      <c r="I59" s="260"/>
      <c r="J59" s="260"/>
      <c r="K59" s="260"/>
      <c r="L59" s="260"/>
      <c r="M59" s="260"/>
      <c r="N59" s="288"/>
      <c r="O59" s="260"/>
      <c r="P59" s="260"/>
      <c r="Q59" s="415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</row>
    <row r="60" s="258" customFormat="true" ht="25.5" hidden="false" customHeight="true" outlineLevel="0" collapsed="false">
      <c r="A60" s="122"/>
      <c r="B60" s="123"/>
      <c r="C60" s="307"/>
      <c r="D60" s="414"/>
      <c r="E60" s="259"/>
      <c r="F60" s="259"/>
      <c r="G60" s="259"/>
      <c r="H60" s="259"/>
      <c r="I60" s="260"/>
      <c r="J60" s="260"/>
      <c r="K60" s="260"/>
      <c r="L60" s="260"/>
      <c r="M60" s="260"/>
      <c r="N60" s="288"/>
      <c r="O60" s="260"/>
      <c r="P60" s="260"/>
      <c r="Q60" s="415"/>
      <c r="R60" s="260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</row>
    <row r="61" s="142" customFormat="true" ht="30.75" hidden="false" customHeight="true" outlineLevel="0" collapsed="false">
      <c r="A61" s="122" t="n">
        <v>3744</v>
      </c>
      <c r="B61" s="123" t="n">
        <v>190</v>
      </c>
      <c r="C61" s="416"/>
      <c r="D61" s="417" t="s">
        <v>99</v>
      </c>
      <c r="E61" s="293" t="s">
        <v>100</v>
      </c>
      <c r="F61" s="294" t="n">
        <v>400</v>
      </c>
      <c r="G61" s="294" t="n">
        <v>2011</v>
      </c>
      <c r="H61" s="310" t="n">
        <v>2018</v>
      </c>
      <c r="I61" s="296" t="n">
        <f aca="false">J61+K61+L61+SUM(R61:AD61)</f>
        <v>12985</v>
      </c>
      <c r="J61" s="297" t="n">
        <f aca="false">985+750+1250</f>
        <v>2985</v>
      </c>
      <c r="K61" s="303" t="n">
        <v>0</v>
      </c>
      <c r="L61" s="411" t="n">
        <f aca="false">M61+N61+O61+P61+Q61</f>
        <v>500</v>
      </c>
      <c r="M61" s="300" t="n">
        <v>0</v>
      </c>
      <c r="N61" s="301" t="n">
        <v>500</v>
      </c>
      <c r="O61" s="302" t="n">
        <v>0</v>
      </c>
      <c r="P61" s="302" t="n">
        <v>0</v>
      </c>
      <c r="Q61" s="303" t="n">
        <v>0</v>
      </c>
      <c r="R61" s="300" t="n">
        <v>3500</v>
      </c>
      <c r="S61" s="304" t="n">
        <v>0</v>
      </c>
      <c r="T61" s="302" t="n">
        <v>0</v>
      </c>
      <c r="U61" s="303" t="n">
        <v>0</v>
      </c>
      <c r="V61" s="300" t="n">
        <v>6000</v>
      </c>
      <c r="W61" s="304" t="n">
        <v>0</v>
      </c>
      <c r="X61" s="302" t="n">
        <v>0</v>
      </c>
      <c r="Y61" s="303" t="n">
        <v>0</v>
      </c>
      <c r="Z61" s="300" t="n">
        <v>0</v>
      </c>
      <c r="AA61" s="304" t="n">
        <v>0</v>
      </c>
      <c r="AB61" s="302" t="n">
        <v>0</v>
      </c>
      <c r="AC61" s="303" t="n">
        <v>0</v>
      </c>
      <c r="AD61" s="413" t="n">
        <v>0</v>
      </c>
    </row>
    <row r="62" s="258" customFormat="true" ht="30.75" hidden="false" customHeight="true" outlineLevel="0" collapsed="false">
      <c r="A62" s="122"/>
      <c r="B62" s="123"/>
      <c r="C62" s="248"/>
      <c r="D62" s="250" t="s">
        <v>101</v>
      </c>
      <c r="E62" s="250"/>
      <c r="F62" s="250"/>
      <c r="G62" s="250"/>
      <c r="H62" s="250"/>
      <c r="I62" s="250"/>
      <c r="J62" s="250"/>
      <c r="K62" s="250"/>
      <c r="L62" s="251" t="n">
        <f aca="false">SUM(L61)</f>
        <v>500</v>
      </c>
      <c r="M62" s="284" t="n">
        <f aca="false">SUM(M61)</f>
        <v>0</v>
      </c>
      <c r="N62" s="254" t="n">
        <f aca="false">SUM(N61)</f>
        <v>500</v>
      </c>
      <c r="O62" s="254" t="n">
        <f aca="false">SUM(O61)</f>
        <v>0</v>
      </c>
      <c r="P62" s="254" t="n">
        <f aca="false">SUM(P61)</f>
        <v>0</v>
      </c>
      <c r="Q62" s="256" t="n">
        <f aca="false">SUM(Q61)</f>
        <v>0</v>
      </c>
      <c r="R62" s="284" t="n">
        <f aca="false">SUM(R61)</f>
        <v>3500</v>
      </c>
      <c r="S62" s="256" t="n">
        <f aca="false">SUM(S61)</f>
        <v>0</v>
      </c>
      <c r="T62" s="284" t="n">
        <f aca="false">SUM(T61)</f>
        <v>0</v>
      </c>
      <c r="U62" s="256" t="n">
        <f aca="false">SUM(U61)</f>
        <v>0</v>
      </c>
      <c r="V62" s="284" t="n">
        <f aca="false">SUM(V61)</f>
        <v>6000</v>
      </c>
      <c r="W62" s="254" t="n">
        <f aca="false">SUM(W61)</f>
        <v>0</v>
      </c>
      <c r="X62" s="254" t="n">
        <f aca="false">SUM(X61)</f>
        <v>0</v>
      </c>
      <c r="Y62" s="256" t="n">
        <f aca="false">SUM(Y61)</f>
        <v>0</v>
      </c>
      <c r="Z62" s="284" t="n">
        <f aca="false">SUM(Z61)</f>
        <v>0</v>
      </c>
      <c r="AA62" s="254" t="n">
        <f aca="false">SUM(AA61)</f>
        <v>0</v>
      </c>
      <c r="AB62" s="254" t="n">
        <f aca="false">SUM(AB61)</f>
        <v>0</v>
      </c>
      <c r="AC62" s="256" t="n">
        <f aca="false">SUM(AC61)</f>
        <v>0</v>
      </c>
      <c r="AD62" s="251" t="n">
        <f aca="false">SUM(AD61)</f>
        <v>0</v>
      </c>
    </row>
    <row r="63" s="119" customFormat="true" ht="30.75" hidden="false" customHeight="true" outlineLevel="0" collapsed="false">
      <c r="A63" s="122"/>
      <c r="B63" s="123"/>
      <c r="C63" s="418"/>
      <c r="D63" s="419"/>
      <c r="E63" s="259"/>
      <c r="F63" s="259"/>
      <c r="G63" s="259"/>
      <c r="H63" s="259"/>
      <c r="I63" s="260"/>
      <c r="J63" s="260"/>
      <c r="K63" s="260"/>
      <c r="L63" s="260"/>
      <c r="M63" s="260"/>
      <c r="N63" s="288"/>
      <c r="O63" s="260"/>
      <c r="P63" s="260"/>
      <c r="Q63" s="260"/>
      <c r="R63" s="260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</row>
    <row r="64" s="119" customFormat="true" ht="30.75" hidden="false" customHeight="true" outlineLevel="0" collapsed="false">
      <c r="A64" s="122"/>
      <c r="B64" s="123"/>
      <c r="C64" s="418"/>
      <c r="D64" s="419"/>
      <c r="E64" s="259"/>
      <c r="F64" s="259"/>
      <c r="G64" s="259"/>
      <c r="H64" s="259"/>
      <c r="I64" s="260"/>
      <c r="J64" s="260"/>
      <c r="K64" s="260"/>
      <c r="L64" s="260"/>
      <c r="M64" s="260"/>
      <c r="N64" s="288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</row>
    <row r="65" s="119" customFormat="true" ht="29.45" hidden="false" customHeight="true" outlineLevel="0" collapsed="false">
      <c r="A65" s="122" t="n">
        <v>3635</v>
      </c>
      <c r="B65" s="123" t="n">
        <v>210</v>
      </c>
      <c r="C65" s="420"/>
      <c r="D65" s="421" t="s">
        <v>102</v>
      </c>
      <c r="E65" s="169"/>
      <c r="F65" s="170" t="n">
        <v>400</v>
      </c>
      <c r="G65" s="170" t="n">
        <v>2010</v>
      </c>
      <c r="H65" s="324" t="n">
        <v>2019</v>
      </c>
      <c r="I65" s="98" t="n">
        <f aca="false">J65+K65+L65+SUM(R65:AD65)</f>
        <v>7185</v>
      </c>
      <c r="J65" s="172" t="n">
        <v>185</v>
      </c>
      <c r="K65" s="95" t="n">
        <v>1000</v>
      </c>
      <c r="L65" s="422" t="n">
        <f aca="false">M65+N65+O65+P65+Q65</f>
        <v>1500</v>
      </c>
      <c r="M65" s="174" t="n">
        <v>0</v>
      </c>
      <c r="N65" s="175" t="n">
        <v>1500</v>
      </c>
      <c r="O65" s="91" t="n">
        <v>0</v>
      </c>
      <c r="P65" s="91" t="n">
        <v>0</v>
      </c>
      <c r="Q65" s="95" t="n">
        <v>0</v>
      </c>
      <c r="R65" s="174" t="n">
        <v>1500</v>
      </c>
      <c r="S65" s="94" t="n">
        <v>0</v>
      </c>
      <c r="T65" s="91" t="n">
        <v>0</v>
      </c>
      <c r="U65" s="95" t="n">
        <v>0</v>
      </c>
      <c r="V65" s="174" t="n">
        <v>1500</v>
      </c>
      <c r="W65" s="94" t="n">
        <v>0</v>
      </c>
      <c r="X65" s="91" t="n">
        <v>0</v>
      </c>
      <c r="Y65" s="95" t="n">
        <v>0</v>
      </c>
      <c r="Z65" s="174" t="n">
        <v>1500</v>
      </c>
      <c r="AA65" s="94" t="n">
        <v>0</v>
      </c>
      <c r="AB65" s="91" t="n">
        <v>0</v>
      </c>
      <c r="AC65" s="95" t="n">
        <v>0</v>
      </c>
      <c r="AD65" s="396" t="n">
        <v>0</v>
      </c>
    </row>
    <row r="66" s="428" customFormat="true" ht="28.5" hidden="false" customHeight="true" outlineLevel="0" collapsed="false">
      <c r="A66" s="122" t="n">
        <v>3635</v>
      </c>
      <c r="B66" s="123" t="n">
        <v>210</v>
      </c>
      <c r="C66" s="423"/>
      <c r="D66" s="424" t="s">
        <v>103</v>
      </c>
      <c r="E66" s="317"/>
      <c r="F66" s="318" t="n">
        <v>400</v>
      </c>
      <c r="G66" s="318" t="n">
        <v>2010</v>
      </c>
      <c r="H66" s="425" t="n">
        <v>2019</v>
      </c>
      <c r="I66" s="238" t="n">
        <f aca="false">J66+K66+L66+SUM(R66:AD66)</f>
        <v>15274</v>
      </c>
      <c r="J66" s="239" t="n">
        <v>0</v>
      </c>
      <c r="K66" s="240" t="n">
        <v>274</v>
      </c>
      <c r="L66" s="426" t="n">
        <f aca="false">M66+N66+O66+P66+Q66</f>
        <v>1500</v>
      </c>
      <c r="M66" s="242" t="n">
        <v>0</v>
      </c>
      <c r="N66" s="243" t="n">
        <v>1500</v>
      </c>
      <c r="O66" s="244" t="n">
        <v>0</v>
      </c>
      <c r="P66" s="244" t="n">
        <v>0</v>
      </c>
      <c r="Q66" s="240" t="n">
        <v>0</v>
      </c>
      <c r="R66" s="242" t="n">
        <v>4500</v>
      </c>
      <c r="S66" s="245" t="n">
        <v>0</v>
      </c>
      <c r="T66" s="244" t="n">
        <v>0</v>
      </c>
      <c r="U66" s="240" t="n">
        <v>0</v>
      </c>
      <c r="V66" s="242" t="n">
        <v>4500</v>
      </c>
      <c r="W66" s="245" t="n">
        <v>0</v>
      </c>
      <c r="X66" s="244" t="n">
        <v>0</v>
      </c>
      <c r="Y66" s="240" t="n">
        <v>0</v>
      </c>
      <c r="Z66" s="242" t="n">
        <v>4500</v>
      </c>
      <c r="AA66" s="245" t="n">
        <v>0</v>
      </c>
      <c r="AB66" s="244" t="n">
        <v>0</v>
      </c>
      <c r="AC66" s="240" t="n">
        <v>0</v>
      </c>
      <c r="AD66" s="404" t="n">
        <v>0</v>
      </c>
      <c r="AE66" s="427"/>
      <c r="AF66" s="427"/>
      <c r="AG66" s="427"/>
      <c r="AH66" s="427"/>
      <c r="AI66" s="427"/>
      <c r="AJ66" s="427"/>
      <c r="AK66" s="427"/>
      <c r="AL66" s="427"/>
      <c r="AM66" s="427"/>
      <c r="AN66" s="427"/>
      <c r="AO66" s="427"/>
      <c r="AP66" s="427"/>
      <c r="AQ66" s="427"/>
      <c r="AR66" s="427"/>
      <c r="AS66" s="427"/>
      <c r="AT66" s="427"/>
      <c r="AU66" s="427"/>
      <c r="AV66" s="427"/>
      <c r="AW66" s="427"/>
      <c r="AX66" s="427"/>
      <c r="AY66" s="427"/>
      <c r="AZ66" s="427"/>
      <c r="BA66" s="427"/>
      <c r="BB66" s="427"/>
      <c r="BC66" s="427"/>
      <c r="BD66" s="427"/>
      <c r="BE66" s="427"/>
      <c r="BF66" s="427"/>
      <c r="BG66" s="427"/>
      <c r="BH66" s="427"/>
      <c r="BI66" s="427"/>
      <c r="BJ66" s="427"/>
      <c r="BK66" s="427"/>
      <c r="BL66" s="427"/>
      <c r="BM66" s="427"/>
      <c r="BN66" s="427"/>
      <c r="BO66" s="427"/>
      <c r="BP66" s="427"/>
      <c r="BQ66" s="427"/>
      <c r="BR66" s="427"/>
      <c r="BS66" s="427"/>
      <c r="BT66" s="427"/>
      <c r="BU66" s="427"/>
      <c r="BV66" s="427"/>
      <c r="BW66" s="427"/>
      <c r="BX66" s="427"/>
      <c r="BY66" s="427"/>
      <c r="BZ66" s="427"/>
      <c r="CA66" s="427"/>
      <c r="CB66" s="427"/>
      <c r="CC66" s="427"/>
      <c r="CD66" s="427"/>
      <c r="CE66" s="427"/>
      <c r="CF66" s="427"/>
    </row>
    <row r="67" s="258" customFormat="true" ht="30.75" hidden="false" customHeight="true" outlineLevel="0" collapsed="false">
      <c r="A67" s="122"/>
      <c r="B67" s="123"/>
      <c r="C67" s="248"/>
      <c r="D67" s="250" t="s">
        <v>104</v>
      </c>
      <c r="E67" s="250"/>
      <c r="F67" s="250"/>
      <c r="G67" s="250"/>
      <c r="H67" s="250"/>
      <c r="I67" s="250"/>
      <c r="J67" s="250"/>
      <c r="K67" s="250"/>
      <c r="L67" s="251" t="n">
        <f aca="false">SUM(L65:L66)</f>
        <v>3000</v>
      </c>
      <c r="M67" s="284" t="n">
        <f aca="false">SUM(M65:M66)</f>
        <v>0</v>
      </c>
      <c r="N67" s="254" t="n">
        <f aca="false">SUM(N65:N66)</f>
        <v>3000</v>
      </c>
      <c r="O67" s="254" t="n">
        <f aca="false">SUM(O65:O66)</f>
        <v>0</v>
      </c>
      <c r="P67" s="254" t="n">
        <f aca="false">SUM(P65:P66)</f>
        <v>0</v>
      </c>
      <c r="Q67" s="256" t="n">
        <f aca="false">SUM(Q65:Q66)</f>
        <v>0</v>
      </c>
      <c r="R67" s="284" t="n">
        <f aca="false">SUM(R65:R66)</f>
        <v>6000</v>
      </c>
      <c r="S67" s="254" t="n">
        <f aca="false">SUM(S65:S66)</f>
        <v>0</v>
      </c>
      <c r="T67" s="254" t="n">
        <f aca="false">SUM(T65:T66)</f>
        <v>0</v>
      </c>
      <c r="U67" s="256" t="n">
        <f aca="false">SUM(U65:U66)</f>
        <v>0</v>
      </c>
      <c r="V67" s="284" t="n">
        <f aca="false">SUM(V65:V66)</f>
        <v>6000</v>
      </c>
      <c r="W67" s="254" t="n">
        <f aca="false">SUM(W65:W66)</f>
        <v>0</v>
      </c>
      <c r="X67" s="254" t="n">
        <f aca="false">SUM(X65:X66)</f>
        <v>0</v>
      </c>
      <c r="Y67" s="256" t="n">
        <f aca="false">SUM(Y65:Y66)</f>
        <v>0</v>
      </c>
      <c r="Z67" s="284" t="n">
        <f aca="false">SUM(Z65:Z66)</f>
        <v>6000</v>
      </c>
      <c r="AA67" s="254" t="n">
        <f aca="false">SUM(AA65:AA66)</f>
        <v>0</v>
      </c>
      <c r="AB67" s="254" t="n">
        <f aca="false">SUM(AB65:AB66)</f>
        <v>0</v>
      </c>
      <c r="AC67" s="256" t="n">
        <f aca="false">SUM(AC65:AC66)</f>
        <v>0</v>
      </c>
      <c r="AD67" s="251" t="n">
        <f aca="false">SUM(AD65:AD66)</f>
        <v>0</v>
      </c>
    </row>
    <row r="68" s="430" customFormat="true" ht="26.1" hidden="false" customHeight="true" outlineLevel="0" collapsed="false">
      <c r="A68" s="122"/>
      <c r="B68" s="123"/>
      <c r="C68" s="248"/>
      <c r="D68" s="429"/>
      <c r="E68" s="259"/>
      <c r="F68" s="259"/>
      <c r="G68" s="259"/>
      <c r="H68" s="259"/>
      <c r="I68" s="260"/>
      <c r="J68" s="260"/>
      <c r="K68" s="260"/>
      <c r="L68" s="260"/>
      <c r="M68" s="260"/>
      <c r="N68" s="288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</row>
    <row r="69" s="430" customFormat="true" ht="26.1" hidden="false" customHeight="true" outlineLevel="0" collapsed="false">
      <c r="A69" s="122"/>
      <c r="B69" s="123"/>
      <c r="C69" s="248"/>
      <c r="D69" s="429"/>
      <c r="E69" s="259"/>
      <c r="F69" s="259"/>
      <c r="G69" s="259"/>
      <c r="H69" s="259"/>
      <c r="I69" s="260"/>
      <c r="J69" s="260"/>
      <c r="K69" s="260"/>
      <c r="L69" s="260"/>
      <c r="M69" s="260"/>
      <c r="N69" s="288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</row>
    <row r="70" s="185" customFormat="true" ht="27.95" hidden="false" customHeight="true" outlineLevel="0" collapsed="false">
      <c r="A70" s="122" t="n">
        <v>1014</v>
      </c>
      <c r="B70" s="123" t="n">
        <v>230</v>
      </c>
      <c r="C70" s="261" t="n">
        <v>8195</v>
      </c>
      <c r="D70" s="431" t="s">
        <v>105</v>
      </c>
      <c r="E70" s="432" t="s">
        <v>106</v>
      </c>
      <c r="F70" s="433" t="n">
        <v>400</v>
      </c>
      <c r="G70" s="433" t="n">
        <v>2015</v>
      </c>
      <c r="H70" s="434" t="n">
        <v>2016</v>
      </c>
      <c r="I70" s="397" t="n">
        <f aca="false">J70+K70+L70+SUM(R70:AD70)</f>
        <v>12229</v>
      </c>
      <c r="J70" s="435" t="n">
        <v>0</v>
      </c>
      <c r="K70" s="436" t="n">
        <f aca="false">79+150</f>
        <v>229</v>
      </c>
      <c r="L70" s="437" t="n">
        <f aca="false">M70+N70+O70+P70+Q70</f>
        <v>1000</v>
      </c>
      <c r="M70" s="395" t="n">
        <v>0</v>
      </c>
      <c r="N70" s="438" t="n">
        <v>1000</v>
      </c>
      <c r="O70" s="439" t="n">
        <v>0</v>
      </c>
      <c r="P70" s="439" t="n">
        <v>0</v>
      </c>
      <c r="Q70" s="440" t="n">
        <v>0</v>
      </c>
      <c r="R70" s="395" t="n">
        <v>11000</v>
      </c>
      <c r="S70" s="441" t="n">
        <v>0</v>
      </c>
      <c r="T70" s="439" t="n">
        <v>0</v>
      </c>
      <c r="U70" s="436" t="n">
        <v>0</v>
      </c>
      <c r="V70" s="395" t="n">
        <v>0</v>
      </c>
      <c r="W70" s="441" t="n">
        <v>0</v>
      </c>
      <c r="X70" s="439" t="n">
        <v>0</v>
      </c>
      <c r="Y70" s="436" t="n">
        <v>0</v>
      </c>
      <c r="Z70" s="442" t="n">
        <v>0</v>
      </c>
      <c r="AA70" s="441" t="n">
        <v>0</v>
      </c>
      <c r="AB70" s="439" t="n">
        <v>0</v>
      </c>
      <c r="AC70" s="436" t="n">
        <v>0</v>
      </c>
      <c r="AD70" s="397" t="n">
        <v>0</v>
      </c>
    </row>
    <row r="71" s="450" customFormat="true" ht="27.95" hidden="false" customHeight="true" outlineLevel="0" collapsed="false">
      <c r="A71" s="122" t="n">
        <v>2212</v>
      </c>
      <c r="B71" s="123" t="n">
        <v>230</v>
      </c>
      <c r="C71" s="443" t="n">
        <v>3049</v>
      </c>
      <c r="D71" s="444" t="s">
        <v>107</v>
      </c>
      <c r="E71" s="225" t="s">
        <v>108</v>
      </c>
      <c r="F71" s="226" t="n">
        <v>400</v>
      </c>
      <c r="G71" s="226" t="n">
        <v>2014</v>
      </c>
      <c r="H71" s="445" t="n">
        <v>2016</v>
      </c>
      <c r="I71" s="218" t="n">
        <f aca="false">J71+K71+L71+SUM(R71:AD71)</f>
        <v>16195</v>
      </c>
      <c r="J71" s="228" t="n">
        <v>1608</v>
      </c>
      <c r="K71" s="211" t="n">
        <v>14187</v>
      </c>
      <c r="L71" s="446" t="n">
        <f aca="false">M71+N71+O71+P71+Q71</f>
        <v>400</v>
      </c>
      <c r="M71" s="230" t="n">
        <v>400</v>
      </c>
      <c r="N71" s="231" t="n">
        <v>0</v>
      </c>
      <c r="O71" s="210" t="n">
        <v>0</v>
      </c>
      <c r="P71" s="210" t="n">
        <v>0</v>
      </c>
      <c r="Q71" s="211" t="n">
        <v>0</v>
      </c>
      <c r="R71" s="230" t="n">
        <v>0</v>
      </c>
      <c r="S71" s="447" t="n">
        <v>0</v>
      </c>
      <c r="T71" s="448" t="n">
        <v>0</v>
      </c>
      <c r="U71" s="361" t="n">
        <v>0</v>
      </c>
      <c r="V71" s="230" t="n">
        <v>0</v>
      </c>
      <c r="W71" s="363" t="n">
        <v>0</v>
      </c>
      <c r="X71" s="360" t="n">
        <v>0</v>
      </c>
      <c r="Y71" s="361" t="n">
        <v>0</v>
      </c>
      <c r="Z71" s="359" t="n">
        <v>0</v>
      </c>
      <c r="AA71" s="363" t="n">
        <v>0</v>
      </c>
      <c r="AB71" s="360" t="n">
        <v>0</v>
      </c>
      <c r="AC71" s="361" t="n">
        <v>0</v>
      </c>
      <c r="AD71" s="449" t="n">
        <v>0</v>
      </c>
      <c r="AE71" s="427"/>
      <c r="AF71" s="427"/>
      <c r="AG71" s="427"/>
      <c r="AH71" s="427"/>
      <c r="AI71" s="427"/>
      <c r="AJ71" s="427"/>
      <c r="AK71" s="427"/>
      <c r="AL71" s="427"/>
      <c r="AM71" s="427"/>
      <c r="AN71" s="427"/>
      <c r="AO71" s="427"/>
      <c r="AP71" s="427"/>
      <c r="AQ71" s="427"/>
      <c r="AR71" s="427"/>
      <c r="AS71" s="427"/>
      <c r="AT71" s="427"/>
      <c r="AU71" s="427"/>
      <c r="AV71" s="427"/>
      <c r="AW71" s="427"/>
      <c r="AX71" s="427"/>
      <c r="AY71" s="427"/>
      <c r="AZ71" s="427"/>
      <c r="BA71" s="427"/>
      <c r="BB71" s="427"/>
      <c r="BC71" s="427"/>
      <c r="BD71" s="427"/>
      <c r="BE71" s="427"/>
      <c r="BF71" s="427"/>
      <c r="BG71" s="427"/>
      <c r="BH71" s="427"/>
      <c r="BI71" s="427"/>
      <c r="BJ71" s="427"/>
      <c r="BK71" s="427"/>
      <c r="BL71" s="427"/>
      <c r="BM71" s="427"/>
      <c r="BN71" s="427"/>
      <c r="BO71" s="427"/>
      <c r="BP71" s="427"/>
      <c r="BQ71" s="427"/>
      <c r="BR71" s="427"/>
      <c r="BS71" s="427"/>
      <c r="BT71" s="427"/>
      <c r="BU71" s="427"/>
      <c r="BV71" s="427"/>
      <c r="BW71" s="427"/>
      <c r="BX71" s="427"/>
      <c r="BY71" s="427"/>
      <c r="BZ71" s="427"/>
      <c r="CA71" s="427"/>
      <c r="CB71" s="427"/>
      <c r="CC71" s="427"/>
      <c r="CD71" s="427"/>
      <c r="CE71" s="427"/>
      <c r="CF71" s="427"/>
    </row>
    <row r="72" s="314" customFormat="true" ht="27.95" hidden="false" customHeight="true" outlineLevel="0" collapsed="false">
      <c r="A72" s="122" t="n">
        <v>2212</v>
      </c>
      <c r="B72" s="123" t="n">
        <v>230</v>
      </c>
      <c r="C72" s="451" t="n">
        <v>3068</v>
      </c>
      <c r="D72" s="452" t="s">
        <v>109</v>
      </c>
      <c r="E72" s="225" t="s">
        <v>60</v>
      </c>
      <c r="F72" s="226" t="n">
        <v>400</v>
      </c>
      <c r="G72" s="226" t="n">
        <v>2008</v>
      </c>
      <c r="H72" s="445" t="n">
        <v>2020</v>
      </c>
      <c r="I72" s="218" t="n">
        <f aca="false">J72+K72+L72+SUM(R72:AD72)</f>
        <v>2173</v>
      </c>
      <c r="J72" s="228" t="n">
        <v>1173</v>
      </c>
      <c r="K72" s="211" t="n">
        <v>0</v>
      </c>
      <c r="L72" s="446" t="n">
        <f aca="false">M72+N72+O72+P72+Q72</f>
        <v>1000</v>
      </c>
      <c r="M72" s="230" t="n">
        <v>0</v>
      </c>
      <c r="N72" s="231" t="n">
        <v>1000</v>
      </c>
      <c r="O72" s="210" t="n">
        <v>0</v>
      </c>
      <c r="P72" s="210" t="n">
        <v>0</v>
      </c>
      <c r="Q72" s="211" t="n">
        <v>0</v>
      </c>
      <c r="R72" s="230" t="n">
        <v>0</v>
      </c>
      <c r="S72" s="447" t="n">
        <v>0</v>
      </c>
      <c r="T72" s="448" t="n">
        <v>0</v>
      </c>
      <c r="U72" s="361" t="n">
        <v>0</v>
      </c>
      <c r="V72" s="230" t="n">
        <v>0</v>
      </c>
      <c r="W72" s="363" t="n">
        <v>0</v>
      </c>
      <c r="X72" s="360" t="n">
        <v>0</v>
      </c>
      <c r="Y72" s="361" t="n">
        <v>0</v>
      </c>
      <c r="Z72" s="359" t="n">
        <v>0</v>
      </c>
      <c r="AA72" s="363" t="n">
        <v>0</v>
      </c>
      <c r="AB72" s="360" t="n">
        <v>0</v>
      </c>
      <c r="AC72" s="361" t="n">
        <v>0</v>
      </c>
      <c r="AD72" s="449" t="n">
        <v>0</v>
      </c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5"/>
      <c r="AV72" s="185"/>
      <c r="AW72" s="185"/>
      <c r="AX72" s="185"/>
      <c r="AY72" s="185"/>
      <c r="AZ72" s="185"/>
      <c r="BA72" s="185"/>
      <c r="BB72" s="185"/>
      <c r="BC72" s="185"/>
      <c r="BD72" s="185"/>
      <c r="BE72" s="185"/>
      <c r="BF72" s="185"/>
      <c r="BG72" s="185"/>
      <c r="BH72" s="185"/>
      <c r="BI72" s="185"/>
      <c r="BJ72" s="185"/>
      <c r="BK72" s="185"/>
      <c r="BL72" s="185"/>
      <c r="BM72" s="185"/>
      <c r="BN72" s="185"/>
      <c r="BO72" s="185"/>
      <c r="BP72" s="185"/>
      <c r="BQ72" s="185"/>
      <c r="BR72" s="185"/>
      <c r="BS72" s="185"/>
      <c r="BT72" s="185"/>
      <c r="BU72" s="185"/>
      <c r="BV72" s="185"/>
      <c r="BW72" s="185"/>
      <c r="BX72" s="185"/>
      <c r="BY72" s="185"/>
      <c r="BZ72" s="185"/>
      <c r="CA72" s="185"/>
      <c r="CB72" s="185"/>
      <c r="CC72" s="185"/>
      <c r="CD72" s="185"/>
      <c r="CE72" s="185"/>
      <c r="CF72" s="185"/>
    </row>
    <row r="73" s="456" customFormat="true" ht="27.95" hidden="false" customHeight="true" outlineLevel="0" collapsed="false">
      <c r="A73" s="122" t="n">
        <v>2212</v>
      </c>
      <c r="B73" s="123" t="n">
        <v>230</v>
      </c>
      <c r="C73" s="443" t="n">
        <v>3069</v>
      </c>
      <c r="D73" s="453" t="s">
        <v>110</v>
      </c>
      <c r="E73" s="225" t="s">
        <v>60</v>
      </c>
      <c r="F73" s="226" t="n">
        <v>400</v>
      </c>
      <c r="G73" s="226" t="n">
        <v>2008</v>
      </c>
      <c r="H73" s="445" t="n">
        <v>2018</v>
      </c>
      <c r="I73" s="218" t="n">
        <f aca="false">J73+K73+L73+SUM(R73:AD73)</f>
        <v>68374</v>
      </c>
      <c r="J73" s="228" t="n">
        <v>2310</v>
      </c>
      <c r="K73" s="211" t="n">
        <v>629</v>
      </c>
      <c r="L73" s="446" t="n">
        <f aca="false">M73+N73+O73+P73+Q73</f>
        <v>235</v>
      </c>
      <c r="M73" s="230" t="n">
        <v>235</v>
      </c>
      <c r="N73" s="231" t="n">
        <v>0</v>
      </c>
      <c r="O73" s="210" t="n">
        <v>0</v>
      </c>
      <c r="P73" s="448" t="n">
        <v>0</v>
      </c>
      <c r="Q73" s="454" t="n">
        <v>0</v>
      </c>
      <c r="R73" s="230" t="n">
        <v>40200</v>
      </c>
      <c r="S73" s="447" t="n">
        <v>0</v>
      </c>
      <c r="T73" s="448" t="n">
        <v>0</v>
      </c>
      <c r="U73" s="361" t="n">
        <v>0</v>
      </c>
      <c r="V73" s="230" t="n">
        <v>25000</v>
      </c>
      <c r="W73" s="363" t="n">
        <v>0</v>
      </c>
      <c r="X73" s="360" t="n">
        <v>0</v>
      </c>
      <c r="Y73" s="361" t="n">
        <v>0</v>
      </c>
      <c r="Z73" s="359" t="n">
        <v>0</v>
      </c>
      <c r="AA73" s="363" t="n">
        <v>0</v>
      </c>
      <c r="AB73" s="360" t="n">
        <v>0</v>
      </c>
      <c r="AC73" s="361" t="n">
        <v>0</v>
      </c>
      <c r="AD73" s="449" t="n">
        <v>0</v>
      </c>
      <c r="AE73" s="455"/>
      <c r="AF73" s="455"/>
      <c r="AG73" s="455"/>
      <c r="AH73" s="455"/>
      <c r="AI73" s="455"/>
      <c r="AJ73" s="455"/>
      <c r="AK73" s="455"/>
      <c r="AL73" s="455"/>
      <c r="AM73" s="455"/>
      <c r="AN73" s="455"/>
      <c r="AO73" s="455"/>
      <c r="AP73" s="455"/>
      <c r="AQ73" s="455"/>
      <c r="AR73" s="455"/>
      <c r="AS73" s="455"/>
      <c r="AT73" s="455"/>
    </row>
    <row r="74" s="119" customFormat="true" ht="30.75" hidden="false" customHeight="true" outlineLevel="0" collapsed="false">
      <c r="A74" s="122" t="n">
        <v>2212</v>
      </c>
      <c r="B74" s="123" t="n">
        <v>230</v>
      </c>
      <c r="C74" s="443" t="n">
        <v>3106</v>
      </c>
      <c r="D74" s="457" t="s">
        <v>111</v>
      </c>
      <c r="E74" s="225" t="s">
        <v>74</v>
      </c>
      <c r="F74" s="226" t="n">
        <v>400</v>
      </c>
      <c r="G74" s="226" t="n">
        <v>2015</v>
      </c>
      <c r="H74" s="445" t="n">
        <v>2016</v>
      </c>
      <c r="I74" s="218" t="n">
        <f aca="false">J74+K74+L74+SUM(R74:AD74)</f>
        <v>20000</v>
      </c>
      <c r="J74" s="228" t="n">
        <v>0</v>
      </c>
      <c r="K74" s="211" t="n">
        <v>200</v>
      </c>
      <c r="L74" s="446" t="n">
        <f aca="false">M74+N74+O74+P74+Q74</f>
        <v>19800</v>
      </c>
      <c r="M74" s="230" t="n">
        <v>19800</v>
      </c>
      <c r="N74" s="231" t="n">
        <v>0</v>
      </c>
      <c r="O74" s="210" t="n">
        <v>0</v>
      </c>
      <c r="P74" s="448" t="n">
        <v>0</v>
      </c>
      <c r="Q74" s="454" t="n">
        <v>0</v>
      </c>
      <c r="R74" s="230" t="n">
        <v>0</v>
      </c>
      <c r="S74" s="447" t="n">
        <v>0</v>
      </c>
      <c r="T74" s="448" t="n">
        <v>0</v>
      </c>
      <c r="U74" s="361" t="n">
        <v>0</v>
      </c>
      <c r="V74" s="230" t="n">
        <v>0</v>
      </c>
      <c r="W74" s="363" t="n">
        <v>0</v>
      </c>
      <c r="X74" s="360" t="n">
        <v>0</v>
      </c>
      <c r="Y74" s="361" t="n">
        <v>0</v>
      </c>
      <c r="Z74" s="359" t="n">
        <v>0</v>
      </c>
      <c r="AA74" s="363" t="n">
        <v>0</v>
      </c>
      <c r="AB74" s="360" t="n">
        <v>0</v>
      </c>
      <c r="AC74" s="361" t="n">
        <v>0</v>
      </c>
      <c r="AD74" s="449" t="n">
        <v>0</v>
      </c>
    </row>
    <row r="75" s="119" customFormat="true" ht="27.95" hidden="false" customHeight="true" outlineLevel="0" collapsed="false">
      <c r="A75" s="122" t="n">
        <v>2212</v>
      </c>
      <c r="B75" s="123" t="n">
        <v>230</v>
      </c>
      <c r="C75" s="443" t="n">
        <v>3115</v>
      </c>
      <c r="D75" s="453" t="s">
        <v>112</v>
      </c>
      <c r="E75" s="458" t="s">
        <v>66</v>
      </c>
      <c r="F75" s="459" t="n">
        <v>400</v>
      </c>
      <c r="G75" s="459" t="n">
        <v>2014</v>
      </c>
      <c r="H75" s="460" t="n">
        <v>2017</v>
      </c>
      <c r="I75" s="461" t="n">
        <f aca="false">J75+K75+L75+SUM(R75:AD75)</f>
        <v>38520</v>
      </c>
      <c r="J75" s="462" t="n">
        <v>795</v>
      </c>
      <c r="K75" s="454" t="n">
        <v>200</v>
      </c>
      <c r="L75" s="463" t="n">
        <f aca="false">M75+N75+O75+P75+Q75</f>
        <v>10500</v>
      </c>
      <c r="M75" s="464" t="n">
        <v>3440</v>
      </c>
      <c r="N75" s="465" t="n">
        <v>7060</v>
      </c>
      <c r="O75" s="448" t="n">
        <v>0</v>
      </c>
      <c r="P75" s="448" t="n">
        <v>0</v>
      </c>
      <c r="Q75" s="454" t="n">
        <v>0</v>
      </c>
      <c r="R75" s="464" t="n">
        <v>27025</v>
      </c>
      <c r="S75" s="447" t="n">
        <v>0</v>
      </c>
      <c r="T75" s="448" t="n">
        <v>0</v>
      </c>
      <c r="U75" s="361" t="n">
        <v>0</v>
      </c>
      <c r="V75" s="359" t="n">
        <v>0</v>
      </c>
      <c r="W75" s="363" t="n">
        <v>0</v>
      </c>
      <c r="X75" s="360" t="n">
        <v>0</v>
      </c>
      <c r="Y75" s="361" t="n">
        <v>0</v>
      </c>
      <c r="Z75" s="359" t="n">
        <v>0</v>
      </c>
      <c r="AA75" s="363" t="n">
        <v>0</v>
      </c>
      <c r="AB75" s="360" t="n">
        <v>0</v>
      </c>
      <c r="AC75" s="361" t="n">
        <v>0</v>
      </c>
      <c r="AD75" s="449" t="n">
        <v>0</v>
      </c>
    </row>
    <row r="76" s="119" customFormat="true" ht="27.95" hidden="false" customHeight="true" outlineLevel="0" collapsed="false">
      <c r="A76" s="122" t="n">
        <v>2212</v>
      </c>
      <c r="B76" s="123" t="n">
        <v>230</v>
      </c>
      <c r="C76" s="443" t="n">
        <v>3120</v>
      </c>
      <c r="D76" s="457" t="s">
        <v>113</v>
      </c>
      <c r="E76" s="225" t="s">
        <v>66</v>
      </c>
      <c r="F76" s="226" t="n">
        <v>400</v>
      </c>
      <c r="G76" s="226" t="n">
        <v>2012</v>
      </c>
      <c r="H76" s="445" t="n">
        <v>2016</v>
      </c>
      <c r="I76" s="218" t="n">
        <f aca="false">J76+K76+L76+SUM(R76:AD76)</f>
        <v>175470</v>
      </c>
      <c r="J76" s="228" t="n">
        <v>2112</v>
      </c>
      <c r="K76" s="211" t="n">
        <v>83358</v>
      </c>
      <c r="L76" s="446" t="n">
        <f aca="false">M76+N76+O76+P76+Q76</f>
        <v>90000</v>
      </c>
      <c r="M76" s="230" t="n">
        <v>0</v>
      </c>
      <c r="N76" s="231" t="n">
        <v>90000</v>
      </c>
      <c r="O76" s="210" t="n">
        <v>0</v>
      </c>
      <c r="P76" s="448" t="n">
        <v>0</v>
      </c>
      <c r="Q76" s="454" t="n">
        <v>0</v>
      </c>
      <c r="R76" s="230" t="n">
        <v>0</v>
      </c>
      <c r="S76" s="447" t="n">
        <v>0</v>
      </c>
      <c r="T76" s="448" t="n">
        <v>0</v>
      </c>
      <c r="U76" s="361" t="n">
        <v>0</v>
      </c>
      <c r="V76" s="230" t="n">
        <v>0</v>
      </c>
      <c r="W76" s="363" t="n">
        <v>0</v>
      </c>
      <c r="X76" s="360" t="n">
        <v>0</v>
      </c>
      <c r="Y76" s="361" t="n">
        <v>0</v>
      </c>
      <c r="Z76" s="359" t="n">
        <v>0</v>
      </c>
      <c r="AA76" s="363" t="n">
        <v>0</v>
      </c>
      <c r="AB76" s="360" t="n">
        <v>0</v>
      </c>
      <c r="AC76" s="361" t="n">
        <v>0</v>
      </c>
      <c r="AD76" s="449" t="n">
        <v>0</v>
      </c>
    </row>
    <row r="77" s="119" customFormat="true" ht="27.95" hidden="false" customHeight="true" outlineLevel="0" collapsed="false">
      <c r="A77" s="122" t="n">
        <v>2212</v>
      </c>
      <c r="B77" s="123" t="n">
        <v>230</v>
      </c>
      <c r="C77" s="443" t="n">
        <v>3130</v>
      </c>
      <c r="D77" s="453" t="s">
        <v>114</v>
      </c>
      <c r="E77" s="225" t="s">
        <v>69</v>
      </c>
      <c r="F77" s="226" t="n">
        <v>400</v>
      </c>
      <c r="G77" s="226" t="n">
        <v>2014</v>
      </c>
      <c r="H77" s="445" t="n">
        <v>2016</v>
      </c>
      <c r="I77" s="218" t="n">
        <f aca="false">J77+K77+L77+SUM(R77:AD77)</f>
        <v>195250</v>
      </c>
      <c r="J77" s="462" t="n">
        <v>188736</v>
      </c>
      <c r="K77" s="454" t="n">
        <v>5414</v>
      </c>
      <c r="L77" s="446" t="n">
        <f aca="false">M77+N77+O77+P77+Q77</f>
        <v>1100</v>
      </c>
      <c r="M77" s="230" t="n">
        <v>1100</v>
      </c>
      <c r="N77" s="231" t="n">
        <v>0</v>
      </c>
      <c r="O77" s="210" t="n">
        <v>0</v>
      </c>
      <c r="P77" s="448" t="n">
        <v>0</v>
      </c>
      <c r="Q77" s="454" t="n">
        <v>0</v>
      </c>
      <c r="R77" s="230" t="n">
        <v>0</v>
      </c>
      <c r="S77" s="447" t="n">
        <v>0</v>
      </c>
      <c r="T77" s="448" t="n">
        <v>0</v>
      </c>
      <c r="U77" s="361" t="n">
        <v>0</v>
      </c>
      <c r="V77" s="230" t="n">
        <v>0</v>
      </c>
      <c r="W77" s="363" t="n">
        <v>0</v>
      </c>
      <c r="X77" s="360" t="n">
        <v>0</v>
      </c>
      <c r="Y77" s="361" t="n">
        <v>0</v>
      </c>
      <c r="Z77" s="359" t="n">
        <v>0</v>
      </c>
      <c r="AA77" s="363" t="n">
        <v>0</v>
      </c>
      <c r="AB77" s="360" t="n">
        <v>0</v>
      </c>
      <c r="AC77" s="361" t="n">
        <v>0</v>
      </c>
      <c r="AD77" s="449" t="n">
        <v>0</v>
      </c>
    </row>
    <row r="78" s="119" customFormat="true" ht="27.95" hidden="false" customHeight="true" outlineLevel="0" collapsed="false">
      <c r="A78" s="122" t="n">
        <v>2212</v>
      </c>
      <c r="B78" s="123" t="n">
        <v>230</v>
      </c>
      <c r="C78" s="443" t="n">
        <v>3140</v>
      </c>
      <c r="D78" s="466" t="s">
        <v>115</v>
      </c>
      <c r="E78" s="225" t="s">
        <v>66</v>
      </c>
      <c r="F78" s="226" t="n">
        <v>400</v>
      </c>
      <c r="G78" s="226" t="n">
        <v>2015</v>
      </c>
      <c r="H78" s="445" t="n">
        <v>2017</v>
      </c>
      <c r="I78" s="218" t="n">
        <f aca="false">J78+K78+L78+SUM(R78:AD78)</f>
        <v>33212</v>
      </c>
      <c r="J78" s="228" t="n">
        <v>0</v>
      </c>
      <c r="K78" s="211" t="n">
        <v>0</v>
      </c>
      <c r="L78" s="446" t="n">
        <f aca="false">M78+N78+O78+P78+Q78</f>
        <v>0</v>
      </c>
      <c r="M78" s="230" t="n">
        <v>0</v>
      </c>
      <c r="N78" s="231" t="n">
        <v>0</v>
      </c>
      <c r="O78" s="210" t="n">
        <v>0</v>
      </c>
      <c r="P78" s="448" t="n">
        <v>0</v>
      </c>
      <c r="Q78" s="454" t="n">
        <v>0</v>
      </c>
      <c r="R78" s="230" t="n">
        <v>33212</v>
      </c>
      <c r="S78" s="447" t="n">
        <v>0</v>
      </c>
      <c r="T78" s="448" t="n">
        <v>0</v>
      </c>
      <c r="U78" s="361" t="n">
        <v>0</v>
      </c>
      <c r="V78" s="230" t="n">
        <v>0</v>
      </c>
      <c r="W78" s="363" t="n">
        <v>0</v>
      </c>
      <c r="X78" s="360" t="n">
        <v>0</v>
      </c>
      <c r="Y78" s="361" t="n">
        <v>0</v>
      </c>
      <c r="Z78" s="359" t="n">
        <v>0</v>
      </c>
      <c r="AA78" s="363" t="n">
        <v>0</v>
      </c>
      <c r="AB78" s="360" t="n">
        <v>0</v>
      </c>
      <c r="AC78" s="361" t="n">
        <v>0</v>
      </c>
      <c r="AD78" s="449" t="n">
        <v>0</v>
      </c>
    </row>
    <row r="79" s="314" customFormat="true" ht="27.95" hidden="false" customHeight="true" outlineLevel="0" collapsed="false">
      <c r="A79" s="122" t="n">
        <v>2212</v>
      </c>
      <c r="B79" s="123" t="n">
        <v>230</v>
      </c>
      <c r="C79" s="443" t="n">
        <v>3150</v>
      </c>
      <c r="D79" s="467" t="s">
        <v>116</v>
      </c>
      <c r="E79" s="225" t="s">
        <v>60</v>
      </c>
      <c r="F79" s="226" t="n">
        <v>400</v>
      </c>
      <c r="G79" s="226" t="n">
        <v>2013</v>
      </c>
      <c r="H79" s="445" t="n">
        <v>2018</v>
      </c>
      <c r="I79" s="218" t="n">
        <f aca="false">J79+K79+L79+SUM(R79:AD79)</f>
        <v>132655</v>
      </c>
      <c r="J79" s="228" t="n">
        <v>403</v>
      </c>
      <c r="K79" s="211" t="n">
        <v>830</v>
      </c>
      <c r="L79" s="446" t="n">
        <f aca="false">M79+N79+O79+P79+Q79</f>
        <v>31422</v>
      </c>
      <c r="M79" s="230" t="n">
        <v>7151</v>
      </c>
      <c r="N79" s="231" t="n">
        <v>0</v>
      </c>
      <c r="O79" s="210" t="n">
        <v>0</v>
      </c>
      <c r="P79" s="448" t="n">
        <v>0</v>
      </c>
      <c r="Q79" s="468" t="n">
        <v>24271</v>
      </c>
      <c r="R79" s="230" t="n">
        <v>0</v>
      </c>
      <c r="S79" s="447" t="n">
        <v>0</v>
      </c>
      <c r="T79" s="448" t="n">
        <v>0</v>
      </c>
      <c r="U79" s="469" t="n">
        <v>80000</v>
      </c>
      <c r="V79" s="230" t="n">
        <v>20000</v>
      </c>
      <c r="W79" s="363" t="n">
        <v>0</v>
      </c>
      <c r="X79" s="360" t="n">
        <v>0</v>
      </c>
      <c r="Y79" s="361" t="n">
        <v>0</v>
      </c>
      <c r="Z79" s="359" t="n">
        <v>0</v>
      </c>
      <c r="AA79" s="363" t="n">
        <v>0</v>
      </c>
      <c r="AB79" s="360" t="n">
        <v>0</v>
      </c>
      <c r="AC79" s="361" t="n">
        <v>0</v>
      </c>
      <c r="AD79" s="449" t="n">
        <v>0</v>
      </c>
      <c r="AE79" s="185"/>
      <c r="AF79" s="185"/>
      <c r="AG79" s="185"/>
      <c r="AH79" s="185"/>
      <c r="AI79" s="185"/>
      <c r="AJ79" s="185"/>
      <c r="AK79" s="185"/>
      <c r="AL79" s="185"/>
      <c r="AM79" s="185"/>
      <c r="AN79" s="185"/>
      <c r="AO79" s="185"/>
      <c r="AP79" s="185"/>
      <c r="AQ79" s="185"/>
      <c r="AR79" s="185"/>
      <c r="AS79" s="185"/>
      <c r="AT79" s="185"/>
      <c r="AU79" s="185"/>
      <c r="AV79" s="185"/>
      <c r="AW79" s="185"/>
      <c r="AX79" s="185"/>
      <c r="AY79" s="185"/>
      <c r="AZ79" s="185"/>
      <c r="BA79" s="185"/>
      <c r="BB79" s="185"/>
      <c r="BC79" s="185"/>
      <c r="BD79" s="185"/>
      <c r="BE79" s="185"/>
      <c r="BF79" s="185"/>
      <c r="BG79" s="185"/>
      <c r="BH79" s="185"/>
      <c r="BI79" s="185"/>
      <c r="BJ79" s="185"/>
      <c r="BK79" s="185"/>
      <c r="BL79" s="185"/>
      <c r="BM79" s="185"/>
      <c r="BN79" s="185"/>
      <c r="BO79" s="185"/>
      <c r="BP79" s="185"/>
      <c r="BQ79" s="185"/>
      <c r="BR79" s="185"/>
      <c r="BS79" s="185"/>
      <c r="BT79" s="185"/>
      <c r="BU79" s="185"/>
      <c r="BV79" s="185"/>
      <c r="BW79" s="185"/>
      <c r="BX79" s="185"/>
      <c r="BY79" s="185"/>
      <c r="BZ79" s="185"/>
      <c r="CA79" s="185"/>
      <c r="CB79" s="185"/>
      <c r="CC79" s="185"/>
      <c r="CD79" s="185"/>
      <c r="CE79" s="185"/>
      <c r="CF79" s="185"/>
    </row>
    <row r="80" s="119" customFormat="true" ht="27.95" hidden="false" customHeight="true" outlineLevel="0" collapsed="false">
      <c r="A80" s="122" t="n">
        <v>2212</v>
      </c>
      <c r="B80" s="123" t="n">
        <v>230</v>
      </c>
      <c r="C80" s="443" t="n">
        <v>3162</v>
      </c>
      <c r="D80" s="470" t="s">
        <v>117</v>
      </c>
      <c r="E80" s="225" t="s">
        <v>69</v>
      </c>
      <c r="F80" s="226" t="n">
        <v>400</v>
      </c>
      <c r="G80" s="226" t="n">
        <v>2014</v>
      </c>
      <c r="H80" s="445" t="n">
        <v>2016</v>
      </c>
      <c r="I80" s="471" t="n">
        <f aca="false">J80+K80+L80+SUM(R80:AD80)</f>
        <v>13693</v>
      </c>
      <c r="J80" s="472" t="n">
        <v>3144</v>
      </c>
      <c r="K80" s="217" t="n">
        <v>549</v>
      </c>
      <c r="L80" s="473" t="n">
        <f aca="false">M80+N80+O80+P80+Q80</f>
        <v>10000</v>
      </c>
      <c r="M80" s="474" t="n">
        <v>4208</v>
      </c>
      <c r="N80" s="69" t="n">
        <v>0</v>
      </c>
      <c r="O80" s="213" t="n">
        <v>0</v>
      </c>
      <c r="P80" s="213" t="n">
        <v>0</v>
      </c>
      <c r="Q80" s="475" t="n">
        <v>5792</v>
      </c>
      <c r="R80" s="230" t="n">
        <v>0</v>
      </c>
      <c r="S80" s="215" t="n">
        <v>0</v>
      </c>
      <c r="T80" s="213" t="n">
        <v>0</v>
      </c>
      <c r="U80" s="217" t="n">
        <v>0</v>
      </c>
      <c r="V80" s="474" t="n">
        <v>0</v>
      </c>
      <c r="W80" s="215" t="n">
        <v>0</v>
      </c>
      <c r="X80" s="213" t="n">
        <v>0</v>
      </c>
      <c r="Y80" s="217" t="n">
        <v>0</v>
      </c>
      <c r="Z80" s="474" t="n">
        <v>0</v>
      </c>
      <c r="AA80" s="215" t="n">
        <v>0</v>
      </c>
      <c r="AB80" s="213" t="n">
        <v>0</v>
      </c>
      <c r="AC80" s="217" t="n">
        <v>0</v>
      </c>
      <c r="AD80" s="449" t="n">
        <v>0</v>
      </c>
    </row>
    <row r="81" s="314" customFormat="true" ht="27.95" hidden="false" customHeight="true" outlineLevel="0" collapsed="false">
      <c r="A81" s="122" t="n">
        <v>2212</v>
      </c>
      <c r="B81" s="123" t="n">
        <v>230</v>
      </c>
      <c r="C81" s="443" t="n">
        <v>3163</v>
      </c>
      <c r="D81" s="444" t="s">
        <v>118</v>
      </c>
      <c r="E81" s="225" t="s">
        <v>69</v>
      </c>
      <c r="F81" s="226" t="n">
        <v>400</v>
      </c>
      <c r="G81" s="226" t="n">
        <v>2014</v>
      </c>
      <c r="H81" s="445" t="n">
        <v>2017</v>
      </c>
      <c r="I81" s="218" t="n">
        <f aca="false">J81+K81+L81+SUM(R81:AD81)</f>
        <v>4815</v>
      </c>
      <c r="J81" s="228" t="n">
        <v>86</v>
      </c>
      <c r="K81" s="211" t="n">
        <v>47</v>
      </c>
      <c r="L81" s="446" t="n">
        <f aca="false">M81+N81+O81+P81+Q81</f>
        <v>172</v>
      </c>
      <c r="M81" s="230" t="n">
        <v>172</v>
      </c>
      <c r="N81" s="231" t="n">
        <v>0</v>
      </c>
      <c r="O81" s="210" t="n">
        <v>0</v>
      </c>
      <c r="P81" s="448" t="n">
        <v>0</v>
      </c>
      <c r="Q81" s="454" t="n">
        <v>0</v>
      </c>
      <c r="R81" s="230" t="n">
        <v>4510</v>
      </c>
      <c r="S81" s="447" t="n">
        <v>0</v>
      </c>
      <c r="T81" s="448" t="n">
        <v>0</v>
      </c>
      <c r="U81" s="361" t="n">
        <v>0</v>
      </c>
      <c r="V81" s="230" t="n">
        <v>0</v>
      </c>
      <c r="W81" s="363" t="n">
        <v>0</v>
      </c>
      <c r="X81" s="360" t="n">
        <v>0</v>
      </c>
      <c r="Y81" s="361" t="n">
        <v>0</v>
      </c>
      <c r="Z81" s="359" t="n">
        <v>0</v>
      </c>
      <c r="AA81" s="363" t="n">
        <v>0</v>
      </c>
      <c r="AB81" s="360" t="n">
        <v>0</v>
      </c>
      <c r="AC81" s="361" t="n">
        <v>0</v>
      </c>
      <c r="AD81" s="449" t="n">
        <v>0</v>
      </c>
      <c r="AE81" s="185"/>
      <c r="AF81" s="185"/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  <c r="BE81" s="185"/>
      <c r="BF81" s="185"/>
      <c r="BG81" s="185"/>
      <c r="BH81" s="185"/>
      <c r="BI81" s="185"/>
      <c r="BJ81" s="185"/>
      <c r="BK81" s="185"/>
      <c r="BL81" s="185"/>
      <c r="BM81" s="185"/>
      <c r="BN81" s="185"/>
      <c r="BO81" s="185"/>
      <c r="BP81" s="185"/>
      <c r="BQ81" s="185"/>
      <c r="BR81" s="185"/>
      <c r="BS81" s="185"/>
      <c r="BT81" s="185"/>
      <c r="BU81" s="185"/>
      <c r="BV81" s="185"/>
      <c r="BW81" s="185"/>
      <c r="BX81" s="185"/>
      <c r="BY81" s="185"/>
      <c r="BZ81" s="185"/>
      <c r="CA81" s="185"/>
      <c r="CB81" s="185"/>
      <c r="CC81" s="185"/>
      <c r="CD81" s="185"/>
      <c r="CE81" s="185"/>
      <c r="CF81" s="185"/>
    </row>
    <row r="82" s="314" customFormat="true" ht="27.95" hidden="false" customHeight="true" outlineLevel="0" collapsed="false">
      <c r="A82" s="122" t="n">
        <v>2212</v>
      </c>
      <c r="B82" s="123" t="n">
        <v>230</v>
      </c>
      <c r="C82" s="476" t="n">
        <v>3165</v>
      </c>
      <c r="D82" s="477" t="s">
        <v>119</v>
      </c>
      <c r="E82" s="225" t="s">
        <v>60</v>
      </c>
      <c r="F82" s="226" t="n">
        <v>400</v>
      </c>
      <c r="G82" s="226" t="n">
        <v>2014</v>
      </c>
      <c r="H82" s="445" t="n">
        <v>2016</v>
      </c>
      <c r="I82" s="218" t="n">
        <f aca="false">J82+K82+L82+SUM(R82:AD82)</f>
        <v>1600</v>
      </c>
      <c r="J82" s="228" t="n">
        <v>500</v>
      </c>
      <c r="K82" s="211" t="n">
        <v>577</v>
      </c>
      <c r="L82" s="446" t="n">
        <f aca="false">M82+N82+O82+P82+Q82</f>
        <v>523</v>
      </c>
      <c r="M82" s="230" t="n">
        <v>523</v>
      </c>
      <c r="N82" s="231" t="n">
        <v>0</v>
      </c>
      <c r="O82" s="210" t="n">
        <v>0</v>
      </c>
      <c r="P82" s="448" t="n">
        <v>0</v>
      </c>
      <c r="Q82" s="454" t="n">
        <v>0</v>
      </c>
      <c r="R82" s="230" t="n">
        <v>0</v>
      </c>
      <c r="S82" s="447" t="n">
        <v>0</v>
      </c>
      <c r="T82" s="448" t="n">
        <v>0</v>
      </c>
      <c r="U82" s="361" t="n">
        <v>0</v>
      </c>
      <c r="V82" s="230" t="n">
        <v>0</v>
      </c>
      <c r="W82" s="363" t="n">
        <v>0</v>
      </c>
      <c r="X82" s="360" t="n">
        <v>0</v>
      </c>
      <c r="Y82" s="361" t="n">
        <v>0</v>
      </c>
      <c r="Z82" s="359" t="n">
        <v>0</v>
      </c>
      <c r="AA82" s="363" t="n">
        <v>0</v>
      </c>
      <c r="AB82" s="360" t="n">
        <v>0</v>
      </c>
      <c r="AC82" s="361" t="n">
        <v>0</v>
      </c>
      <c r="AD82" s="449" t="n">
        <v>0</v>
      </c>
      <c r="AE82" s="185"/>
      <c r="AF82" s="185"/>
      <c r="AG82" s="185"/>
      <c r="AH82" s="185"/>
      <c r="AI82" s="185"/>
      <c r="AJ82" s="185"/>
      <c r="AK82" s="185"/>
      <c r="AL82" s="185"/>
      <c r="AM82" s="185"/>
      <c r="AN82" s="185"/>
      <c r="AO82" s="185"/>
      <c r="AP82" s="185"/>
      <c r="AQ82" s="185"/>
      <c r="AR82" s="185"/>
      <c r="AS82" s="185"/>
      <c r="AT82" s="185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  <c r="BE82" s="185"/>
      <c r="BF82" s="185"/>
      <c r="BG82" s="185"/>
      <c r="BH82" s="185"/>
      <c r="BI82" s="185"/>
      <c r="BJ82" s="185"/>
      <c r="BK82" s="185"/>
      <c r="BL82" s="185"/>
      <c r="BM82" s="185"/>
      <c r="BN82" s="185"/>
      <c r="BO82" s="185"/>
      <c r="BP82" s="185"/>
      <c r="BQ82" s="185"/>
      <c r="BR82" s="185"/>
      <c r="BS82" s="185"/>
      <c r="BT82" s="185"/>
      <c r="BU82" s="185"/>
      <c r="BV82" s="185"/>
      <c r="BW82" s="185"/>
      <c r="BX82" s="185"/>
      <c r="BY82" s="185"/>
      <c r="BZ82" s="185"/>
      <c r="CA82" s="185"/>
      <c r="CB82" s="185"/>
      <c r="CC82" s="185"/>
      <c r="CD82" s="185"/>
      <c r="CE82" s="185"/>
      <c r="CF82" s="185"/>
    </row>
    <row r="83" s="314" customFormat="true" ht="27.95" hidden="false" customHeight="true" outlineLevel="0" collapsed="false">
      <c r="A83" s="122" t="n">
        <v>2212</v>
      </c>
      <c r="B83" s="123" t="n">
        <v>230</v>
      </c>
      <c r="C83" s="443" t="n">
        <v>3169</v>
      </c>
      <c r="D83" s="466" t="s">
        <v>120</v>
      </c>
      <c r="E83" s="458" t="s">
        <v>66</v>
      </c>
      <c r="F83" s="459" t="n">
        <v>400</v>
      </c>
      <c r="G83" s="459" t="n">
        <v>2014</v>
      </c>
      <c r="H83" s="460" t="n">
        <v>2016</v>
      </c>
      <c r="I83" s="461" t="n">
        <f aca="false">J83+K83+L83+SUM(R83:AD83)</f>
        <v>2049</v>
      </c>
      <c r="J83" s="462" t="n">
        <v>955</v>
      </c>
      <c r="K83" s="454" t="n">
        <v>0</v>
      </c>
      <c r="L83" s="463" t="n">
        <f aca="false">M83+N83+O83+P83+Q83</f>
        <v>1094</v>
      </c>
      <c r="M83" s="464" t="n">
        <v>1094</v>
      </c>
      <c r="N83" s="465" t="n">
        <v>0</v>
      </c>
      <c r="O83" s="448" t="n">
        <v>0</v>
      </c>
      <c r="P83" s="448" t="n">
        <v>0</v>
      </c>
      <c r="Q83" s="454" t="n">
        <v>0</v>
      </c>
      <c r="R83" s="464" t="n">
        <v>0</v>
      </c>
      <c r="S83" s="447" t="n">
        <v>0</v>
      </c>
      <c r="T83" s="448" t="n">
        <v>0</v>
      </c>
      <c r="U83" s="361" t="n">
        <v>0</v>
      </c>
      <c r="V83" s="359" t="n">
        <v>0</v>
      </c>
      <c r="W83" s="363" t="n">
        <v>0</v>
      </c>
      <c r="X83" s="360" t="n">
        <v>0</v>
      </c>
      <c r="Y83" s="361" t="n">
        <v>0</v>
      </c>
      <c r="Z83" s="359" t="n">
        <v>0</v>
      </c>
      <c r="AA83" s="363" t="n">
        <v>0</v>
      </c>
      <c r="AB83" s="360" t="n">
        <v>0</v>
      </c>
      <c r="AC83" s="361" t="n">
        <v>0</v>
      </c>
      <c r="AD83" s="449" t="n">
        <v>0</v>
      </c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  <c r="BE83" s="185"/>
      <c r="BF83" s="185"/>
      <c r="BG83" s="185"/>
      <c r="BH83" s="185"/>
      <c r="BI83" s="185"/>
      <c r="BJ83" s="185"/>
      <c r="BK83" s="185"/>
      <c r="BL83" s="185"/>
      <c r="BM83" s="185"/>
      <c r="BN83" s="185"/>
      <c r="BO83" s="185"/>
      <c r="BP83" s="185"/>
      <c r="BQ83" s="185"/>
      <c r="BR83" s="185"/>
      <c r="BS83" s="185"/>
      <c r="BT83" s="185"/>
      <c r="BU83" s="185"/>
      <c r="BV83" s="185"/>
      <c r="BW83" s="185"/>
      <c r="BX83" s="185"/>
      <c r="BY83" s="185"/>
      <c r="BZ83" s="185"/>
      <c r="CA83" s="185"/>
      <c r="CB83" s="185"/>
      <c r="CC83" s="185"/>
      <c r="CD83" s="185"/>
      <c r="CE83" s="185"/>
      <c r="CF83" s="185"/>
    </row>
    <row r="84" s="314" customFormat="true" ht="27.95" hidden="false" customHeight="true" outlineLevel="0" collapsed="false">
      <c r="A84" s="122" t="n">
        <v>2212</v>
      </c>
      <c r="B84" s="123" t="n">
        <v>230</v>
      </c>
      <c r="C84" s="443" t="n">
        <v>3171</v>
      </c>
      <c r="D84" s="478" t="s">
        <v>121</v>
      </c>
      <c r="E84" s="225" t="s">
        <v>74</v>
      </c>
      <c r="F84" s="226" t="n">
        <v>400</v>
      </c>
      <c r="G84" s="226" t="n">
        <v>2016</v>
      </c>
      <c r="H84" s="445" t="n">
        <v>2017</v>
      </c>
      <c r="I84" s="218" t="n">
        <f aca="false">J84+K84+L84+SUM(R84:AD84)</f>
        <v>220000</v>
      </c>
      <c r="J84" s="228" t="n">
        <v>0</v>
      </c>
      <c r="K84" s="211" t="n">
        <v>0</v>
      </c>
      <c r="L84" s="446" t="n">
        <f aca="false">M84+N84+O84+P84+Q84</f>
        <v>5000</v>
      </c>
      <c r="M84" s="230" t="n">
        <v>0</v>
      </c>
      <c r="N84" s="231" t="n">
        <v>5000</v>
      </c>
      <c r="O84" s="210" t="n">
        <v>0</v>
      </c>
      <c r="P84" s="448" t="n">
        <v>0</v>
      </c>
      <c r="Q84" s="454" t="n">
        <v>0</v>
      </c>
      <c r="R84" s="230" t="n">
        <v>15000</v>
      </c>
      <c r="S84" s="447" t="n">
        <v>0</v>
      </c>
      <c r="T84" s="448" t="n">
        <v>0</v>
      </c>
      <c r="U84" s="361" t="n">
        <v>0</v>
      </c>
      <c r="V84" s="230" t="n">
        <v>100000</v>
      </c>
      <c r="W84" s="363" t="n">
        <v>0</v>
      </c>
      <c r="X84" s="360" t="n">
        <v>0</v>
      </c>
      <c r="Y84" s="361" t="n">
        <v>0</v>
      </c>
      <c r="Z84" s="359" t="n">
        <v>100000</v>
      </c>
      <c r="AA84" s="363" t="n">
        <v>0</v>
      </c>
      <c r="AB84" s="360" t="n">
        <v>0</v>
      </c>
      <c r="AC84" s="361" t="n">
        <v>0</v>
      </c>
      <c r="AD84" s="449" t="n">
        <v>0</v>
      </c>
      <c r="AE84" s="185"/>
      <c r="AF84" s="185"/>
      <c r="AG84" s="185"/>
      <c r="AH84" s="185"/>
      <c r="AI84" s="185"/>
      <c r="AJ84" s="185"/>
      <c r="AK84" s="185"/>
      <c r="AL84" s="185"/>
      <c r="AM84" s="185"/>
      <c r="AN84" s="185"/>
      <c r="AO84" s="185"/>
      <c r="AP84" s="185"/>
      <c r="AQ84" s="185"/>
      <c r="AR84" s="185"/>
      <c r="AS84" s="185"/>
      <c r="AT84" s="185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  <c r="BE84" s="185"/>
      <c r="BF84" s="185"/>
      <c r="BG84" s="185"/>
      <c r="BH84" s="185"/>
      <c r="BI84" s="185"/>
      <c r="BJ84" s="185"/>
      <c r="BK84" s="185"/>
      <c r="BL84" s="185"/>
      <c r="BM84" s="185"/>
      <c r="BN84" s="185"/>
      <c r="BO84" s="185"/>
      <c r="BP84" s="185"/>
      <c r="BQ84" s="185"/>
      <c r="BR84" s="185"/>
      <c r="BS84" s="185"/>
      <c r="BT84" s="185"/>
      <c r="BU84" s="185"/>
      <c r="BV84" s="185"/>
      <c r="BW84" s="185"/>
      <c r="BX84" s="185"/>
      <c r="BY84" s="185"/>
      <c r="BZ84" s="185"/>
      <c r="CA84" s="185"/>
      <c r="CB84" s="185"/>
      <c r="CC84" s="185"/>
      <c r="CD84" s="185"/>
      <c r="CE84" s="185"/>
      <c r="CF84" s="185"/>
    </row>
    <row r="85" s="314" customFormat="true" ht="27.95" hidden="false" customHeight="true" outlineLevel="0" collapsed="false">
      <c r="A85" s="122" t="n">
        <v>2212</v>
      </c>
      <c r="B85" s="123" t="n">
        <v>230</v>
      </c>
      <c r="C85" s="443" t="n">
        <v>3172</v>
      </c>
      <c r="D85" s="478" t="s">
        <v>122</v>
      </c>
      <c r="E85" s="225" t="s">
        <v>123</v>
      </c>
      <c r="F85" s="226" t="n">
        <v>400</v>
      </c>
      <c r="G85" s="226" t="n">
        <v>2014</v>
      </c>
      <c r="H85" s="445" t="n">
        <v>2017</v>
      </c>
      <c r="I85" s="218" t="n">
        <f aca="false">J85+K85+L85+SUM(R85:AD85)</f>
        <v>23651</v>
      </c>
      <c r="J85" s="228" t="n">
        <v>147</v>
      </c>
      <c r="K85" s="211" t="n">
        <v>157</v>
      </c>
      <c r="L85" s="446" t="n">
        <f aca="false">M85+N85+O85+P85+Q85</f>
        <v>171</v>
      </c>
      <c r="M85" s="230" t="n">
        <v>171</v>
      </c>
      <c r="N85" s="231" t="n">
        <v>0</v>
      </c>
      <c r="O85" s="210" t="n">
        <v>0</v>
      </c>
      <c r="P85" s="448" t="n">
        <v>0</v>
      </c>
      <c r="Q85" s="454" t="n">
        <v>0</v>
      </c>
      <c r="R85" s="230" t="n">
        <v>23176</v>
      </c>
      <c r="S85" s="447" t="n">
        <v>0</v>
      </c>
      <c r="T85" s="448" t="n">
        <v>0</v>
      </c>
      <c r="U85" s="361" t="n">
        <v>0</v>
      </c>
      <c r="V85" s="230" t="n">
        <v>0</v>
      </c>
      <c r="W85" s="363" t="n">
        <v>0</v>
      </c>
      <c r="X85" s="360" t="n">
        <v>0</v>
      </c>
      <c r="Y85" s="361" t="n">
        <v>0</v>
      </c>
      <c r="Z85" s="359" t="n">
        <v>0</v>
      </c>
      <c r="AA85" s="363" t="n">
        <v>0</v>
      </c>
      <c r="AB85" s="360" t="n">
        <v>0</v>
      </c>
      <c r="AC85" s="361" t="n">
        <v>0</v>
      </c>
      <c r="AD85" s="449" t="n">
        <v>0</v>
      </c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5"/>
      <c r="BS85" s="185"/>
      <c r="BT85" s="185"/>
      <c r="BU85" s="185"/>
      <c r="BV85" s="185"/>
      <c r="BW85" s="185"/>
      <c r="BX85" s="185"/>
      <c r="BY85" s="185"/>
      <c r="BZ85" s="185"/>
      <c r="CA85" s="185"/>
      <c r="CB85" s="185"/>
      <c r="CC85" s="185"/>
      <c r="CD85" s="185"/>
      <c r="CE85" s="185"/>
      <c r="CF85" s="185"/>
    </row>
    <row r="86" s="314" customFormat="true" ht="27.95" hidden="false" customHeight="true" outlineLevel="0" collapsed="false">
      <c r="A86" s="122" t="n">
        <v>2212</v>
      </c>
      <c r="B86" s="123" t="n">
        <v>230</v>
      </c>
      <c r="C86" s="476" t="n">
        <v>7217</v>
      </c>
      <c r="D86" s="479" t="s">
        <v>124</v>
      </c>
      <c r="E86" s="480" t="s">
        <v>125</v>
      </c>
      <c r="F86" s="481" t="n">
        <v>400</v>
      </c>
      <c r="G86" s="481" t="n">
        <v>2012</v>
      </c>
      <c r="H86" s="482" t="n">
        <v>2016</v>
      </c>
      <c r="I86" s="218" t="n">
        <f aca="false">J86+K86+L86+SUM(R86:AD86)</f>
        <v>7888</v>
      </c>
      <c r="J86" s="228" t="n">
        <v>228</v>
      </c>
      <c r="K86" s="211" t="n">
        <v>0</v>
      </c>
      <c r="L86" s="446" t="n">
        <f aca="false">M86+N86+O86+P86+Q86</f>
        <v>7660</v>
      </c>
      <c r="M86" s="230" t="n">
        <v>0</v>
      </c>
      <c r="N86" s="231" t="n">
        <v>7660</v>
      </c>
      <c r="O86" s="210" t="n">
        <v>0</v>
      </c>
      <c r="P86" s="210" t="n">
        <v>0</v>
      </c>
      <c r="Q86" s="211" t="n">
        <v>0</v>
      </c>
      <c r="R86" s="230" t="n">
        <v>0</v>
      </c>
      <c r="S86" s="212" t="n">
        <v>0</v>
      </c>
      <c r="T86" s="210" t="n">
        <v>0</v>
      </c>
      <c r="U86" s="211" t="n">
        <v>0</v>
      </c>
      <c r="V86" s="230" t="n">
        <v>0</v>
      </c>
      <c r="W86" s="212" t="n">
        <v>0</v>
      </c>
      <c r="X86" s="210" t="n">
        <v>0</v>
      </c>
      <c r="Y86" s="211" t="n">
        <v>0</v>
      </c>
      <c r="Z86" s="230" t="n">
        <v>0</v>
      </c>
      <c r="AA86" s="212" t="n">
        <v>0</v>
      </c>
      <c r="AB86" s="210" t="n">
        <v>0</v>
      </c>
      <c r="AC86" s="211" t="n">
        <v>0</v>
      </c>
      <c r="AD86" s="449" t="n">
        <v>0</v>
      </c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85"/>
      <c r="BS86" s="185"/>
      <c r="BT86" s="185"/>
      <c r="BU86" s="185"/>
      <c r="BV86" s="185"/>
      <c r="BW86" s="185"/>
      <c r="BX86" s="185"/>
      <c r="BY86" s="185"/>
      <c r="BZ86" s="185"/>
      <c r="CA86" s="185"/>
      <c r="CB86" s="185"/>
      <c r="CC86" s="185"/>
      <c r="CD86" s="185"/>
      <c r="CE86" s="185"/>
      <c r="CF86" s="185"/>
    </row>
    <row r="87" s="119" customFormat="true" ht="27.95" hidden="false" customHeight="true" outlineLevel="0" collapsed="false">
      <c r="A87" s="122" t="n">
        <v>2212</v>
      </c>
      <c r="B87" s="123" t="n">
        <v>230</v>
      </c>
      <c r="C87" s="483" t="n">
        <v>3190</v>
      </c>
      <c r="D87" s="484" t="s">
        <v>126</v>
      </c>
      <c r="E87" s="485" t="s">
        <v>74</v>
      </c>
      <c r="F87" s="486" t="n">
        <v>400</v>
      </c>
      <c r="G87" s="486" t="n">
        <v>2016</v>
      </c>
      <c r="H87" s="487" t="n">
        <v>2016</v>
      </c>
      <c r="I87" s="202" t="n">
        <f aca="false">J87+K87+L87+SUM(R87:AD87)</f>
        <v>1000</v>
      </c>
      <c r="J87" s="193" t="n">
        <v>0</v>
      </c>
      <c r="K87" s="199" t="n">
        <v>0</v>
      </c>
      <c r="L87" s="488" t="n">
        <f aca="false">M87+N87+O87+P87+Q87</f>
        <v>1000</v>
      </c>
      <c r="M87" s="196" t="n">
        <v>0</v>
      </c>
      <c r="N87" s="197" t="n">
        <v>1000</v>
      </c>
      <c r="O87" s="198" t="n">
        <v>0</v>
      </c>
      <c r="P87" s="198" t="n">
        <v>0</v>
      </c>
      <c r="Q87" s="199" t="n">
        <v>0</v>
      </c>
      <c r="R87" s="230" t="n">
        <v>0</v>
      </c>
      <c r="S87" s="212" t="n">
        <v>0</v>
      </c>
      <c r="T87" s="210" t="n">
        <v>0</v>
      </c>
      <c r="U87" s="211" t="n">
        <v>0</v>
      </c>
      <c r="V87" s="230" t="n">
        <v>0</v>
      </c>
      <c r="W87" s="212" t="n">
        <v>0</v>
      </c>
      <c r="X87" s="210" t="n">
        <v>0</v>
      </c>
      <c r="Y87" s="211" t="n">
        <v>0</v>
      </c>
      <c r="Z87" s="230" t="n">
        <v>0</v>
      </c>
      <c r="AA87" s="212" t="n">
        <v>0</v>
      </c>
      <c r="AB87" s="210" t="n">
        <v>0</v>
      </c>
      <c r="AC87" s="211" t="n">
        <v>0</v>
      </c>
      <c r="AD87" s="449" t="n">
        <v>0</v>
      </c>
    </row>
    <row r="88" s="119" customFormat="true" ht="27.95" hidden="false" customHeight="true" outlineLevel="0" collapsed="false">
      <c r="A88" s="122" t="n">
        <v>2212</v>
      </c>
      <c r="B88" s="123" t="n">
        <v>230</v>
      </c>
      <c r="C88" s="483" t="n">
        <v>3191</v>
      </c>
      <c r="D88" s="489" t="s">
        <v>127</v>
      </c>
      <c r="E88" s="480" t="s">
        <v>74</v>
      </c>
      <c r="F88" s="481" t="n">
        <v>400</v>
      </c>
      <c r="G88" s="481" t="n">
        <v>2016</v>
      </c>
      <c r="H88" s="482" t="n">
        <v>2016</v>
      </c>
      <c r="I88" s="218" t="n">
        <f aca="false">J88+K88+L88+SUM(R88:AD88)</f>
        <v>1000</v>
      </c>
      <c r="J88" s="228" t="n">
        <v>0</v>
      </c>
      <c r="K88" s="211" t="n">
        <v>0</v>
      </c>
      <c r="L88" s="446" t="n">
        <f aca="false">M88+N88+O88+P88+Q88</f>
        <v>1000</v>
      </c>
      <c r="M88" s="230" t="n">
        <v>0</v>
      </c>
      <c r="N88" s="231" t="n">
        <v>1000</v>
      </c>
      <c r="O88" s="210" t="n">
        <v>0</v>
      </c>
      <c r="P88" s="210" t="n">
        <v>0</v>
      </c>
      <c r="Q88" s="211" t="n">
        <v>0</v>
      </c>
      <c r="R88" s="230" t="n">
        <v>0</v>
      </c>
      <c r="S88" s="212" t="n">
        <v>0</v>
      </c>
      <c r="T88" s="210" t="n">
        <v>0</v>
      </c>
      <c r="U88" s="211" t="n">
        <v>0</v>
      </c>
      <c r="V88" s="230" t="n">
        <v>0</v>
      </c>
      <c r="W88" s="212" t="n">
        <v>0</v>
      </c>
      <c r="X88" s="210" t="n">
        <v>0</v>
      </c>
      <c r="Y88" s="211" t="n">
        <v>0</v>
      </c>
      <c r="Z88" s="230" t="n">
        <v>0</v>
      </c>
      <c r="AA88" s="212" t="n">
        <v>0</v>
      </c>
      <c r="AB88" s="210" t="n">
        <v>0</v>
      </c>
      <c r="AC88" s="211" t="n">
        <v>0</v>
      </c>
      <c r="AD88" s="449" t="n">
        <v>0</v>
      </c>
    </row>
    <row r="89" s="119" customFormat="true" ht="27.95" hidden="false" customHeight="true" outlineLevel="0" collapsed="false">
      <c r="A89" s="122" t="n">
        <v>2212</v>
      </c>
      <c r="B89" s="123" t="n">
        <v>230</v>
      </c>
      <c r="C89" s="451" t="n">
        <v>3189</v>
      </c>
      <c r="D89" s="490" t="s">
        <v>128</v>
      </c>
      <c r="E89" s="225" t="s">
        <v>74</v>
      </c>
      <c r="F89" s="226" t="n">
        <v>400</v>
      </c>
      <c r="G89" s="266" t="n">
        <v>2016</v>
      </c>
      <c r="H89" s="334" t="n">
        <v>2016</v>
      </c>
      <c r="I89" s="471" t="n">
        <f aca="false">J89+K89+L89+SUM(R89:AD89)</f>
        <v>5445</v>
      </c>
      <c r="J89" s="472" t="n">
        <v>0</v>
      </c>
      <c r="K89" s="217" t="n">
        <v>0</v>
      </c>
      <c r="L89" s="473" t="n">
        <f aca="false">M89+N89+O89+P89+Q89</f>
        <v>5445</v>
      </c>
      <c r="M89" s="474" t="n">
        <v>0</v>
      </c>
      <c r="N89" s="69" t="n">
        <v>5445</v>
      </c>
      <c r="O89" s="213" t="n">
        <v>0</v>
      </c>
      <c r="P89" s="213" t="n">
        <v>0</v>
      </c>
      <c r="Q89" s="217" t="n">
        <v>0</v>
      </c>
      <c r="R89" s="474" t="n">
        <v>0</v>
      </c>
      <c r="S89" s="215" t="n">
        <v>0</v>
      </c>
      <c r="T89" s="213" t="n">
        <v>0</v>
      </c>
      <c r="U89" s="217" t="n">
        <v>0</v>
      </c>
      <c r="V89" s="474" t="n">
        <v>0</v>
      </c>
      <c r="W89" s="215" t="n">
        <v>0</v>
      </c>
      <c r="X89" s="213" t="n">
        <v>0</v>
      </c>
      <c r="Y89" s="217" t="n">
        <v>0</v>
      </c>
      <c r="Z89" s="474" t="n">
        <v>0</v>
      </c>
      <c r="AA89" s="215" t="n">
        <v>0</v>
      </c>
      <c r="AB89" s="213" t="n">
        <v>0</v>
      </c>
      <c r="AC89" s="217" t="n">
        <v>0</v>
      </c>
      <c r="AD89" s="491" t="n">
        <v>0</v>
      </c>
    </row>
    <row r="90" s="493" customFormat="true" ht="27.95" hidden="false" customHeight="true" outlineLevel="0" collapsed="false">
      <c r="A90" s="122" t="n">
        <v>2212</v>
      </c>
      <c r="B90" s="123" t="n">
        <v>230</v>
      </c>
      <c r="C90" s="451" t="n">
        <v>3188</v>
      </c>
      <c r="D90" s="490" t="s">
        <v>129</v>
      </c>
      <c r="E90" s="225" t="s">
        <v>74</v>
      </c>
      <c r="F90" s="226" t="n">
        <v>400</v>
      </c>
      <c r="G90" s="266" t="n">
        <v>2016</v>
      </c>
      <c r="H90" s="334" t="n">
        <v>2016</v>
      </c>
      <c r="I90" s="471" t="n">
        <f aca="false">J90+K90+L90+SUM(R90:AD90)</f>
        <v>5082</v>
      </c>
      <c r="J90" s="472" t="n">
        <v>0</v>
      </c>
      <c r="K90" s="217" t="n">
        <v>0</v>
      </c>
      <c r="L90" s="473" t="n">
        <f aca="false">M90+N90+O90+P90+Q90</f>
        <v>5082</v>
      </c>
      <c r="M90" s="474" t="n">
        <v>0</v>
      </c>
      <c r="N90" s="69" t="n">
        <v>5082</v>
      </c>
      <c r="O90" s="213" t="n">
        <v>0</v>
      </c>
      <c r="P90" s="213" t="n">
        <v>0</v>
      </c>
      <c r="Q90" s="217" t="n">
        <v>0</v>
      </c>
      <c r="R90" s="474" t="n">
        <v>0</v>
      </c>
      <c r="S90" s="215" t="n">
        <v>0</v>
      </c>
      <c r="T90" s="213" t="n">
        <v>0</v>
      </c>
      <c r="U90" s="217" t="n">
        <v>0</v>
      </c>
      <c r="V90" s="474" t="n">
        <v>0</v>
      </c>
      <c r="W90" s="215" t="n">
        <v>0</v>
      </c>
      <c r="X90" s="213" t="n">
        <v>0</v>
      </c>
      <c r="Y90" s="217" t="n">
        <v>0</v>
      </c>
      <c r="Z90" s="474" t="n">
        <v>0</v>
      </c>
      <c r="AA90" s="215" t="n">
        <v>0</v>
      </c>
      <c r="AB90" s="213" t="n">
        <v>0</v>
      </c>
      <c r="AC90" s="217" t="n">
        <v>0</v>
      </c>
      <c r="AD90" s="491" t="n">
        <v>0</v>
      </c>
      <c r="AE90" s="492"/>
      <c r="AF90" s="492"/>
      <c r="AG90" s="492"/>
      <c r="AH90" s="492"/>
      <c r="AI90" s="492"/>
      <c r="AJ90" s="492"/>
      <c r="AK90" s="492"/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/>
      <c r="BN90" s="492"/>
      <c r="BO90" s="492"/>
      <c r="BP90" s="492"/>
      <c r="BQ90" s="492"/>
      <c r="BR90" s="492"/>
      <c r="BS90" s="492"/>
      <c r="BT90" s="492"/>
      <c r="BU90" s="492"/>
      <c r="BV90" s="492"/>
      <c r="BW90" s="492"/>
      <c r="BX90" s="492"/>
      <c r="BY90" s="492"/>
      <c r="BZ90" s="492"/>
      <c r="CA90" s="492"/>
      <c r="CB90" s="492"/>
      <c r="CC90" s="492"/>
      <c r="CD90" s="492"/>
      <c r="CE90" s="492"/>
      <c r="CF90" s="492"/>
    </row>
    <row r="91" s="492" customFormat="true" ht="27.95" hidden="false" customHeight="true" outlineLevel="0" collapsed="false">
      <c r="A91" s="122" t="n">
        <v>2212</v>
      </c>
      <c r="B91" s="123" t="n">
        <v>230</v>
      </c>
      <c r="C91" s="483" t="n">
        <v>3197</v>
      </c>
      <c r="D91" s="188" t="s">
        <v>130</v>
      </c>
      <c r="E91" s="225" t="s">
        <v>60</v>
      </c>
      <c r="F91" s="226" t="n">
        <v>400</v>
      </c>
      <c r="G91" s="226" t="n">
        <v>2016</v>
      </c>
      <c r="H91" s="445" t="n">
        <v>2018</v>
      </c>
      <c r="I91" s="461" t="n">
        <f aca="false">J91+K91+L91+SUM(R91:AD91)</f>
        <v>691000</v>
      </c>
      <c r="J91" s="472" t="n">
        <v>0</v>
      </c>
      <c r="K91" s="217" t="n">
        <v>0</v>
      </c>
      <c r="L91" s="463" t="n">
        <f aca="false">M91+N91+O91+P91+Q91</f>
        <v>1000</v>
      </c>
      <c r="M91" s="230" t="n">
        <v>0</v>
      </c>
      <c r="N91" s="231" t="n">
        <v>1000</v>
      </c>
      <c r="O91" s="210" t="n">
        <v>0</v>
      </c>
      <c r="P91" s="210" t="n">
        <v>0</v>
      </c>
      <c r="Q91" s="211" t="n">
        <v>0</v>
      </c>
      <c r="R91" s="230" t="n">
        <v>0</v>
      </c>
      <c r="S91" s="212" t="n">
        <v>0</v>
      </c>
      <c r="T91" s="213" t="n">
        <v>0</v>
      </c>
      <c r="U91" s="475" t="n">
        <v>15000</v>
      </c>
      <c r="V91" s="474" t="n">
        <v>0</v>
      </c>
      <c r="W91" s="215" t="n">
        <v>0</v>
      </c>
      <c r="X91" s="213" t="n">
        <v>0</v>
      </c>
      <c r="Y91" s="475" t="n">
        <v>150000</v>
      </c>
      <c r="Z91" s="474" t="n">
        <v>0</v>
      </c>
      <c r="AA91" s="215" t="n">
        <v>0</v>
      </c>
      <c r="AB91" s="213" t="n">
        <v>0</v>
      </c>
      <c r="AC91" s="475" t="n">
        <v>300000</v>
      </c>
      <c r="AD91" s="449" t="n">
        <v>225000</v>
      </c>
    </row>
    <row r="92" s="492" customFormat="true" ht="27.95" hidden="false" customHeight="true" outlineLevel="0" collapsed="false">
      <c r="A92" s="122" t="n">
        <v>2212</v>
      </c>
      <c r="B92" s="123" t="n">
        <v>230</v>
      </c>
      <c r="C92" s="483" t="n">
        <v>3198</v>
      </c>
      <c r="D92" s="494" t="s">
        <v>131</v>
      </c>
      <c r="E92" s="205" t="s">
        <v>132</v>
      </c>
      <c r="F92" s="266" t="n">
        <v>400</v>
      </c>
      <c r="G92" s="266" t="n">
        <v>2016</v>
      </c>
      <c r="H92" s="334" t="n">
        <v>1018</v>
      </c>
      <c r="I92" s="461" t="n">
        <f aca="false">J92+K92+L92+SUM(R92:AD92)</f>
        <v>241000</v>
      </c>
      <c r="J92" s="472" t="n">
        <v>0</v>
      </c>
      <c r="K92" s="217" t="n">
        <v>0</v>
      </c>
      <c r="L92" s="463" t="n">
        <f aca="false">M92+N92+O92+P92+Q92</f>
        <v>1000</v>
      </c>
      <c r="M92" s="230" t="n">
        <v>0</v>
      </c>
      <c r="N92" s="231" t="n">
        <v>1000</v>
      </c>
      <c r="O92" s="210" t="n">
        <v>0</v>
      </c>
      <c r="P92" s="210" t="n">
        <v>0</v>
      </c>
      <c r="Q92" s="211" t="n">
        <v>0</v>
      </c>
      <c r="R92" s="230" t="n">
        <v>0</v>
      </c>
      <c r="S92" s="212" t="n">
        <v>0</v>
      </c>
      <c r="T92" s="213" t="n">
        <v>0</v>
      </c>
      <c r="U92" s="475" t="n">
        <v>10000</v>
      </c>
      <c r="V92" s="474" t="n">
        <v>0</v>
      </c>
      <c r="W92" s="215" t="n">
        <v>0</v>
      </c>
      <c r="X92" s="213" t="n">
        <v>0</v>
      </c>
      <c r="Y92" s="475" t="n">
        <v>80000</v>
      </c>
      <c r="Z92" s="474" t="n">
        <v>0</v>
      </c>
      <c r="AA92" s="215" t="n">
        <v>0</v>
      </c>
      <c r="AB92" s="213" t="n">
        <v>0</v>
      </c>
      <c r="AC92" s="475" t="n">
        <v>150000</v>
      </c>
      <c r="AD92" s="449" t="n">
        <v>0</v>
      </c>
    </row>
    <row r="93" s="492" customFormat="true" ht="27.95" hidden="false" customHeight="true" outlineLevel="0" collapsed="false">
      <c r="A93" s="122" t="n">
        <v>2219</v>
      </c>
      <c r="B93" s="123" t="n">
        <v>230</v>
      </c>
      <c r="C93" s="495" t="n">
        <v>3071</v>
      </c>
      <c r="D93" s="496" t="s">
        <v>133</v>
      </c>
      <c r="E93" s="497" t="s">
        <v>134</v>
      </c>
      <c r="F93" s="498"/>
      <c r="G93" s="266" t="n">
        <v>2008</v>
      </c>
      <c r="H93" s="334" t="n">
        <v>2016</v>
      </c>
      <c r="I93" s="218" t="n">
        <f aca="false">J93+K93+L93+SUM(R93:AD93)</f>
        <v>71000</v>
      </c>
      <c r="J93" s="228" t="n">
        <v>0</v>
      </c>
      <c r="K93" s="211" t="n">
        <v>70000</v>
      </c>
      <c r="L93" s="446" t="n">
        <f aca="false">M93+N93+O93+P93+Q93</f>
        <v>1000</v>
      </c>
      <c r="M93" s="230" t="n">
        <v>0</v>
      </c>
      <c r="N93" s="231" t="n">
        <v>1000</v>
      </c>
      <c r="O93" s="210" t="n">
        <v>0</v>
      </c>
      <c r="P93" s="210" t="n">
        <v>0</v>
      </c>
      <c r="Q93" s="211" t="n">
        <v>0</v>
      </c>
      <c r="R93" s="230" t="n">
        <v>0</v>
      </c>
      <c r="S93" s="212" t="n">
        <v>0</v>
      </c>
      <c r="T93" s="210" t="n">
        <v>0</v>
      </c>
      <c r="U93" s="211" t="n">
        <v>0</v>
      </c>
      <c r="V93" s="230" t="n">
        <v>0</v>
      </c>
      <c r="W93" s="212" t="n">
        <v>0</v>
      </c>
      <c r="X93" s="210" t="n">
        <v>0</v>
      </c>
      <c r="Y93" s="211" t="n">
        <v>0</v>
      </c>
      <c r="Z93" s="230" t="n">
        <v>0</v>
      </c>
      <c r="AA93" s="212" t="n">
        <v>0</v>
      </c>
      <c r="AB93" s="210" t="n">
        <v>0</v>
      </c>
      <c r="AC93" s="211" t="n">
        <v>0</v>
      </c>
      <c r="AD93" s="449" t="n">
        <v>0</v>
      </c>
    </row>
    <row r="94" s="492" customFormat="true" ht="27.95" hidden="false" customHeight="true" outlineLevel="0" collapsed="false">
      <c r="A94" s="122" t="n">
        <v>2219</v>
      </c>
      <c r="B94" s="123" t="n">
        <v>230</v>
      </c>
      <c r="C94" s="495" t="n">
        <v>3091</v>
      </c>
      <c r="D94" s="499" t="s">
        <v>135</v>
      </c>
      <c r="E94" s="205" t="s">
        <v>132</v>
      </c>
      <c r="F94" s="266" t="n">
        <v>400</v>
      </c>
      <c r="G94" s="266" t="n">
        <v>2010</v>
      </c>
      <c r="H94" s="334" t="n">
        <v>2017</v>
      </c>
      <c r="I94" s="218" t="n">
        <f aca="false">J94+K94+L94+SUM(R94:AD94)</f>
        <v>55549</v>
      </c>
      <c r="J94" s="228" t="n">
        <v>1349</v>
      </c>
      <c r="K94" s="211" t="n">
        <v>575</v>
      </c>
      <c r="L94" s="446" t="n">
        <f aca="false">M94+N94+O94+P94+Q94</f>
        <v>1625</v>
      </c>
      <c r="M94" s="230" t="n">
        <v>1625</v>
      </c>
      <c r="N94" s="231" t="n">
        <v>0</v>
      </c>
      <c r="O94" s="210" t="n">
        <v>0</v>
      </c>
      <c r="P94" s="210" t="n">
        <v>0</v>
      </c>
      <c r="Q94" s="211" t="n">
        <v>0</v>
      </c>
      <c r="R94" s="230" t="n">
        <v>52000</v>
      </c>
      <c r="S94" s="212" t="n">
        <v>0</v>
      </c>
      <c r="T94" s="210" t="n">
        <v>0</v>
      </c>
      <c r="U94" s="211" t="n">
        <v>0</v>
      </c>
      <c r="V94" s="230" t="n">
        <v>0</v>
      </c>
      <c r="W94" s="212" t="n">
        <v>0</v>
      </c>
      <c r="X94" s="210" t="n">
        <v>0</v>
      </c>
      <c r="Y94" s="211" t="n">
        <v>0</v>
      </c>
      <c r="Z94" s="230" t="n">
        <v>0</v>
      </c>
      <c r="AA94" s="212" t="n">
        <v>0</v>
      </c>
      <c r="AB94" s="210" t="n">
        <v>0</v>
      </c>
      <c r="AC94" s="211" t="n">
        <v>0</v>
      </c>
      <c r="AD94" s="449" t="n">
        <v>0</v>
      </c>
    </row>
    <row r="95" s="119" customFormat="true" ht="27.95" hidden="false" customHeight="true" outlineLevel="0" collapsed="false">
      <c r="A95" s="122" t="n">
        <v>2219</v>
      </c>
      <c r="B95" s="123" t="n">
        <v>230</v>
      </c>
      <c r="C95" s="495" t="n">
        <v>3094</v>
      </c>
      <c r="D95" s="500" t="s">
        <v>136</v>
      </c>
      <c r="E95" s="205" t="s">
        <v>60</v>
      </c>
      <c r="F95" s="266" t="n">
        <v>400</v>
      </c>
      <c r="G95" s="266" t="n">
        <v>2011</v>
      </c>
      <c r="H95" s="334" t="n">
        <v>2017</v>
      </c>
      <c r="I95" s="218" t="n">
        <f aca="false">J95+K95+L95+SUM(R95:AD95)</f>
        <v>28412</v>
      </c>
      <c r="J95" s="228" t="n">
        <v>2374</v>
      </c>
      <c r="K95" s="211" t="n">
        <v>0</v>
      </c>
      <c r="L95" s="229" t="n">
        <f aca="false">M95+N95+O95+Q95</f>
        <v>6038</v>
      </c>
      <c r="M95" s="230" t="n">
        <v>38</v>
      </c>
      <c r="N95" s="231" t="n">
        <v>0</v>
      </c>
      <c r="O95" s="210" t="n">
        <v>6000</v>
      </c>
      <c r="P95" s="501" t="s">
        <v>137</v>
      </c>
      <c r="Q95" s="211" t="n">
        <v>0</v>
      </c>
      <c r="R95" s="230" t="n">
        <v>0</v>
      </c>
      <c r="S95" s="212" t="n">
        <v>20000</v>
      </c>
      <c r="T95" s="501" t="s">
        <v>138</v>
      </c>
      <c r="U95" s="211" t="n">
        <v>0</v>
      </c>
      <c r="V95" s="230" t="n">
        <v>0</v>
      </c>
      <c r="W95" s="212" t="n">
        <v>0</v>
      </c>
      <c r="X95" s="210" t="n">
        <v>0</v>
      </c>
      <c r="Y95" s="211" t="n">
        <v>0</v>
      </c>
      <c r="Z95" s="230" t="n">
        <v>0</v>
      </c>
      <c r="AA95" s="212" t="n">
        <v>0</v>
      </c>
      <c r="AB95" s="210" t="n">
        <v>0</v>
      </c>
      <c r="AC95" s="211" t="n">
        <v>0</v>
      </c>
      <c r="AD95" s="218" t="n">
        <v>0</v>
      </c>
    </row>
    <row r="96" s="119" customFormat="true" ht="27.95" hidden="false" customHeight="true" outlineLevel="0" collapsed="false">
      <c r="A96" s="122" t="n">
        <v>2219</v>
      </c>
      <c r="B96" s="123" t="n">
        <v>230</v>
      </c>
      <c r="C96" s="495" t="n">
        <v>3095</v>
      </c>
      <c r="D96" s="502" t="s">
        <v>139</v>
      </c>
      <c r="E96" s="205" t="s">
        <v>74</v>
      </c>
      <c r="F96" s="266" t="n">
        <v>400</v>
      </c>
      <c r="G96" s="266" t="n">
        <v>2011</v>
      </c>
      <c r="H96" s="334" t="n">
        <v>2016</v>
      </c>
      <c r="I96" s="218" t="n">
        <f aca="false">J96+K96+L96+SUM(R96:AD96)</f>
        <v>24021</v>
      </c>
      <c r="J96" s="228" t="n">
        <v>2291</v>
      </c>
      <c r="K96" s="211" t="n">
        <v>12566</v>
      </c>
      <c r="L96" s="229" t="n">
        <f aca="false">M96+N96+O96+P96+Q96</f>
        <v>9164</v>
      </c>
      <c r="M96" s="230" t="n">
        <v>7764</v>
      </c>
      <c r="N96" s="231" t="n">
        <v>1400</v>
      </c>
      <c r="O96" s="210" t="n">
        <v>0</v>
      </c>
      <c r="P96" s="210" t="n">
        <v>0</v>
      </c>
      <c r="Q96" s="211" t="n">
        <v>0</v>
      </c>
      <c r="R96" s="230" t="n">
        <v>0</v>
      </c>
      <c r="S96" s="212" t="n">
        <v>0</v>
      </c>
      <c r="T96" s="210" t="n">
        <v>0</v>
      </c>
      <c r="U96" s="211" t="n">
        <v>0</v>
      </c>
      <c r="V96" s="230" t="n">
        <v>0</v>
      </c>
      <c r="W96" s="212" t="n">
        <v>0</v>
      </c>
      <c r="X96" s="210" t="n">
        <v>0</v>
      </c>
      <c r="Y96" s="211" t="n">
        <v>0</v>
      </c>
      <c r="Z96" s="230" t="n">
        <v>0</v>
      </c>
      <c r="AA96" s="212" t="n">
        <v>0</v>
      </c>
      <c r="AB96" s="210" t="n">
        <v>0</v>
      </c>
      <c r="AC96" s="211" t="n">
        <v>0</v>
      </c>
      <c r="AD96" s="449" t="n">
        <v>0</v>
      </c>
    </row>
    <row r="97" s="119" customFormat="true" ht="27.95" hidden="false" customHeight="true" outlineLevel="0" collapsed="false">
      <c r="A97" s="122" t="n">
        <v>2219</v>
      </c>
      <c r="B97" s="123" t="n">
        <v>230</v>
      </c>
      <c r="C97" s="495" t="n">
        <v>3097</v>
      </c>
      <c r="D97" s="503" t="s">
        <v>140</v>
      </c>
      <c r="E97" s="205" t="s">
        <v>60</v>
      </c>
      <c r="F97" s="266" t="n">
        <v>400</v>
      </c>
      <c r="G97" s="266" t="n">
        <v>2011</v>
      </c>
      <c r="H97" s="334" t="n">
        <v>2017</v>
      </c>
      <c r="I97" s="218" t="n">
        <f aca="false">J97+K97+L97+SUM(R97:AD97)</f>
        <v>9706</v>
      </c>
      <c r="J97" s="228" t="n">
        <v>985</v>
      </c>
      <c r="K97" s="211" t="n">
        <v>0</v>
      </c>
      <c r="L97" s="446" t="n">
        <f aca="false">M97+N97+O97+P97+Q97</f>
        <v>721</v>
      </c>
      <c r="M97" s="230" t="n">
        <v>721</v>
      </c>
      <c r="N97" s="231" t="n">
        <v>0</v>
      </c>
      <c r="O97" s="210" t="n">
        <v>0</v>
      </c>
      <c r="P97" s="210" t="n">
        <v>0</v>
      </c>
      <c r="Q97" s="211" t="n">
        <v>0</v>
      </c>
      <c r="R97" s="230" t="n">
        <v>8000</v>
      </c>
      <c r="S97" s="212" t="n">
        <v>0</v>
      </c>
      <c r="T97" s="210" t="n">
        <v>0</v>
      </c>
      <c r="U97" s="211" t="n">
        <v>0</v>
      </c>
      <c r="V97" s="230" t="n">
        <v>0</v>
      </c>
      <c r="W97" s="212" t="n">
        <v>0</v>
      </c>
      <c r="X97" s="210" t="n">
        <v>0</v>
      </c>
      <c r="Y97" s="211" t="n">
        <v>0</v>
      </c>
      <c r="Z97" s="230" t="n">
        <v>0</v>
      </c>
      <c r="AA97" s="212" t="n">
        <v>0</v>
      </c>
      <c r="AB97" s="210" t="n">
        <v>0</v>
      </c>
      <c r="AC97" s="211" t="n">
        <v>0</v>
      </c>
      <c r="AD97" s="449" t="n">
        <v>0</v>
      </c>
    </row>
    <row r="98" s="119" customFormat="true" ht="27.95" hidden="false" customHeight="true" outlineLevel="0" collapsed="false">
      <c r="A98" s="122" t="n">
        <v>2219</v>
      </c>
      <c r="B98" s="123" t="n">
        <v>230</v>
      </c>
      <c r="C98" s="504" t="n">
        <v>3102</v>
      </c>
      <c r="D98" s="505" t="s">
        <v>141</v>
      </c>
      <c r="E98" s="506" t="s">
        <v>142</v>
      </c>
      <c r="F98" s="507" t="n">
        <v>400</v>
      </c>
      <c r="G98" s="507" t="n">
        <v>2011</v>
      </c>
      <c r="H98" s="508" t="n">
        <v>2017</v>
      </c>
      <c r="I98" s="509" t="n">
        <f aca="false">J98+K98+L98+SUM(R98:AD98)</f>
        <v>34567</v>
      </c>
      <c r="J98" s="510" t="n">
        <v>2255</v>
      </c>
      <c r="K98" s="511" t="n">
        <v>343</v>
      </c>
      <c r="L98" s="512" t="n">
        <f aca="false">M98+N98+O98+Q98</f>
        <v>8969</v>
      </c>
      <c r="M98" s="513" t="n">
        <v>969</v>
      </c>
      <c r="N98" s="514" t="n">
        <v>0</v>
      </c>
      <c r="O98" s="515" t="n">
        <v>8000</v>
      </c>
      <c r="P98" s="516" t="s">
        <v>143</v>
      </c>
      <c r="Q98" s="511" t="n">
        <v>0</v>
      </c>
      <c r="R98" s="513" t="n">
        <v>0</v>
      </c>
      <c r="S98" s="517" t="n">
        <v>23000</v>
      </c>
      <c r="T98" s="516" t="s">
        <v>144</v>
      </c>
      <c r="U98" s="511" t="n">
        <v>0</v>
      </c>
      <c r="V98" s="513"/>
      <c r="W98" s="517" t="n">
        <v>0</v>
      </c>
      <c r="X98" s="515" t="n">
        <v>0</v>
      </c>
      <c r="Y98" s="511" t="n">
        <v>0</v>
      </c>
      <c r="Z98" s="513" t="n">
        <v>0</v>
      </c>
      <c r="AA98" s="517" t="n">
        <v>0</v>
      </c>
      <c r="AB98" s="515" t="n">
        <v>0</v>
      </c>
      <c r="AC98" s="511" t="n">
        <v>0</v>
      </c>
      <c r="AD98" s="518" t="n">
        <v>0</v>
      </c>
    </row>
    <row r="99" s="186" customFormat="true" ht="27.95" hidden="false" customHeight="true" outlineLevel="0" collapsed="false">
      <c r="A99" s="122" t="n">
        <v>2219</v>
      </c>
      <c r="B99" s="123" t="n">
        <v>230</v>
      </c>
      <c r="C99" s="519" t="n">
        <v>3107</v>
      </c>
      <c r="D99" s="503" t="s">
        <v>145</v>
      </c>
      <c r="E99" s="205" t="s">
        <v>100</v>
      </c>
      <c r="F99" s="266" t="n">
        <v>400</v>
      </c>
      <c r="G99" s="266" t="n">
        <v>2011</v>
      </c>
      <c r="H99" s="334" t="n">
        <v>2018</v>
      </c>
      <c r="I99" s="218" t="n">
        <f aca="false">J99+K99+L99+SUM(R99:AD99)</f>
        <v>43047</v>
      </c>
      <c r="J99" s="228" t="n">
        <v>685</v>
      </c>
      <c r="K99" s="211" t="n">
        <v>460</v>
      </c>
      <c r="L99" s="446" t="n">
        <f aca="false">M99+N99+O99+P99+Q99</f>
        <v>1902</v>
      </c>
      <c r="M99" s="230" t="n">
        <v>0</v>
      </c>
      <c r="N99" s="231" t="n">
        <v>1902</v>
      </c>
      <c r="O99" s="210" t="n">
        <v>0</v>
      </c>
      <c r="P99" s="210" t="n">
        <v>0</v>
      </c>
      <c r="Q99" s="211" t="n">
        <v>0</v>
      </c>
      <c r="R99" s="230" t="n">
        <v>25000</v>
      </c>
      <c r="S99" s="212" t="n">
        <v>0</v>
      </c>
      <c r="T99" s="210" t="n">
        <v>0</v>
      </c>
      <c r="U99" s="211" t="n">
        <v>0</v>
      </c>
      <c r="V99" s="230" t="n">
        <v>15000</v>
      </c>
      <c r="W99" s="212" t="n">
        <v>0</v>
      </c>
      <c r="X99" s="210" t="n">
        <v>0</v>
      </c>
      <c r="Y99" s="211" t="n">
        <v>0</v>
      </c>
      <c r="Z99" s="230" t="n">
        <v>0</v>
      </c>
      <c r="AA99" s="212" t="n">
        <v>0</v>
      </c>
      <c r="AB99" s="210" t="n">
        <v>0</v>
      </c>
      <c r="AC99" s="211" t="n">
        <v>0</v>
      </c>
      <c r="AD99" s="449" t="n">
        <v>0</v>
      </c>
      <c r="AE99" s="185"/>
      <c r="AF99" s="185"/>
      <c r="AG99" s="185"/>
      <c r="AH99" s="185"/>
      <c r="AI99" s="185"/>
      <c r="AJ99" s="185"/>
      <c r="AK99" s="185"/>
      <c r="AL99" s="185"/>
      <c r="AM99" s="185"/>
      <c r="AN99" s="185"/>
      <c r="AO99" s="185"/>
      <c r="AP99" s="185"/>
      <c r="AQ99" s="185"/>
      <c r="AR99" s="185"/>
      <c r="AS99" s="185"/>
      <c r="AT99" s="185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  <c r="BE99" s="185"/>
      <c r="BF99" s="185"/>
      <c r="BG99" s="185"/>
      <c r="BH99" s="185"/>
      <c r="BI99" s="185"/>
      <c r="BJ99" s="185"/>
      <c r="BK99" s="185"/>
      <c r="BL99" s="185"/>
      <c r="BM99" s="185"/>
      <c r="BN99" s="185"/>
      <c r="BO99" s="185"/>
      <c r="BP99" s="185"/>
      <c r="BQ99" s="185"/>
      <c r="BR99" s="185"/>
      <c r="BS99" s="185"/>
      <c r="BT99" s="185"/>
      <c r="BU99" s="185"/>
      <c r="BV99" s="185"/>
      <c r="BW99" s="185"/>
      <c r="BX99" s="185"/>
      <c r="BY99" s="185"/>
      <c r="BZ99" s="185"/>
      <c r="CA99" s="185"/>
      <c r="CB99" s="185"/>
      <c r="CC99" s="185"/>
      <c r="CD99" s="185"/>
      <c r="CE99" s="185"/>
      <c r="CF99" s="185"/>
    </row>
    <row r="100" s="186" customFormat="true" ht="27.95" hidden="false" customHeight="true" outlineLevel="0" collapsed="false">
      <c r="A100" s="122" t="n">
        <v>2219</v>
      </c>
      <c r="B100" s="123" t="n">
        <v>230</v>
      </c>
      <c r="C100" s="520" t="n">
        <v>3109</v>
      </c>
      <c r="D100" s="521" t="s">
        <v>146</v>
      </c>
      <c r="E100" s="522" t="s">
        <v>147</v>
      </c>
      <c r="F100" s="206" t="n">
        <v>400</v>
      </c>
      <c r="G100" s="206" t="n">
        <v>2011</v>
      </c>
      <c r="H100" s="523" t="n">
        <v>2018</v>
      </c>
      <c r="I100" s="202" t="n">
        <f aca="false">J100+K100+L100+SUM(R100:AD100)</f>
        <v>26793</v>
      </c>
      <c r="J100" s="193" t="n">
        <v>1274</v>
      </c>
      <c r="K100" s="199" t="n">
        <v>0</v>
      </c>
      <c r="L100" s="488" t="n">
        <f aca="false">M100+N100+O100+P100+Q100</f>
        <v>19</v>
      </c>
      <c r="M100" s="196" t="n">
        <v>19</v>
      </c>
      <c r="N100" s="197" t="n">
        <v>0</v>
      </c>
      <c r="O100" s="198" t="n">
        <v>0</v>
      </c>
      <c r="P100" s="198" t="n">
        <v>0</v>
      </c>
      <c r="Q100" s="199" t="n">
        <v>0</v>
      </c>
      <c r="R100" s="196" t="n">
        <v>13000</v>
      </c>
      <c r="S100" s="200" t="n">
        <v>0</v>
      </c>
      <c r="T100" s="198" t="n">
        <v>0</v>
      </c>
      <c r="U100" s="199" t="n">
        <v>0</v>
      </c>
      <c r="V100" s="196" t="n">
        <v>12500</v>
      </c>
      <c r="W100" s="200" t="n">
        <v>0</v>
      </c>
      <c r="X100" s="198" t="n">
        <v>0</v>
      </c>
      <c r="Y100" s="199" t="n">
        <v>0</v>
      </c>
      <c r="Z100" s="196" t="n">
        <v>0</v>
      </c>
      <c r="AA100" s="200" t="n">
        <v>0</v>
      </c>
      <c r="AB100" s="198" t="n">
        <v>0</v>
      </c>
      <c r="AC100" s="199" t="n">
        <v>0</v>
      </c>
      <c r="AD100" s="524" t="n">
        <v>0</v>
      </c>
      <c r="AE100" s="185"/>
      <c r="AF100" s="185"/>
      <c r="AG100" s="185"/>
      <c r="AH100" s="185"/>
      <c r="AI100" s="185"/>
      <c r="AJ100" s="185"/>
      <c r="AK100" s="185"/>
      <c r="AL100" s="185"/>
      <c r="AM100" s="185"/>
      <c r="AN100" s="185"/>
      <c r="AO100" s="185"/>
      <c r="AP100" s="185"/>
      <c r="AQ100" s="185"/>
      <c r="AR100" s="185"/>
      <c r="AS100" s="185"/>
      <c r="AT100" s="185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  <c r="BE100" s="185"/>
      <c r="BF100" s="185"/>
      <c r="BG100" s="185"/>
      <c r="BH100" s="185"/>
      <c r="BI100" s="185"/>
      <c r="BJ100" s="185"/>
      <c r="BK100" s="185"/>
      <c r="BL100" s="185"/>
      <c r="BM100" s="185"/>
      <c r="BN100" s="185"/>
      <c r="BO100" s="185"/>
      <c r="BP100" s="185"/>
      <c r="BQ100" s="185"/>
      <c r="BR100" s="185"/>
      <c r="BS100" s="185"/>
      <c r="BT100" s="185"/>
      <c r="BU100" s="185"/>
      <c r="BV100" s="185"/>
      <c r="BW100" s="185"/>
      <c r="BX100" s="185"/>
      <c r="BY100" s="185"/>
      <c r="BZ100" s="185"/>
      <c r="CA100" s="185"/>
      <c r="CB100" s="185"/>
      <c r="CC100" s="185"/>
      <c r="CD100" s="185"/>
      <c r="CE100" s="185"/>
      <c r="CF100" s="185"/>
    </row>
    <row r="101" s="186" customFormat="true" ht="30" hidden="false" customHeight="true" outlineLevel="0" collapsed="false">
      <c r="A101" s="122" t="n">
        <v>2219</v>
      </c>
      <c r="B101" s="123" t="n">
        <v>230</v>
      </c>
      <c r="C101" s="525" t="n">
        <v>3111</v>
      </c>
      <c r="D101" s="526" t="s">
        <v>148</v>
      </c>
      <c r="E101" s="506" t="s">
        <v>100</v>
      </c>
      <c r="F101" s="507" t="n">
        <v>400</v>
      </c>
      <c r="G101" s="507" t="n">
        <v>2012</v>
      </c>
      <c r="H101" s="527" t="n">
        <v>2017</v>
      </c>
      <c r="I101" s="509" t="n">
        <f aca="false">J101+K101+L101+SUM(R101:AD101)</f>
        <v>9702</v>
      </c>
      <c r="J101" s="510" t="n">
        <v>119</v>
      </c>
      <c r="K101" s="511" t="n">
        <v>0</v>
      </c>
      <c r="L101" s="512" t="n">
        <f aca="false">M101+N101+O101+P101+Q101</f>
        <v>983</v>
      </c>
      <c r="M101" s="513" t="n">
        <v>0</v>
      </c>
      <c r="N101" s="514" t="n">
        <v>983</v>
      </c>
      <c r="O101" s="515" t="n">
        <v>0</v>
      </c>
      <c r="P101" s="515" t="n">
        <v>0</v>
      </c>
      <c r="Q101" s="511" t="n">
        <v>0</v>
      </c>
      <c r="R101" s="513" t="n">
        <v>8600</v>
      </c>
      <c r="S101" s="517" t="n">
        <v>0</v>
      </c>
      <c r="T101" s="515" t="n">
        <v>0</v>
      </c>
      <c r="U101" s="511" t="n">
        <v>0</v>
      </c>
      <c r="V101" s="513" t="n">
        <v>0</v>
      </c>
      <c r="W101" s="517" t="n">
        <v>0</v>
      </c>
      <c r="X101" s="515" t="n">
        <v>0</v>
      </c>
      <c r="Y101" s="511" t="n">
        <v>0</v>
      </c>
      <c r="Z101" s="513" t="n">
        <v>0</v>
      </c>
      <c r="AA101" s="517" t="n">
        <v>0</v>
      </c>
      <c r="AB101" s="515" t="n">
        <v>0</v>
      </c>
      <c r="AC101" s="511" t="n">
        <v>0</v>
      </c>
      <c r="AD101" s="518" t="n">
        <v>0</v>
      </c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  <c r="BE101" s="185"/>
      <c r="BF101" s="185"/>
      <c r="BG101" s="185"/>
      <c r="BH101" s="185"/>
      <c r="BI101" s="185"/>
      <c r="BJ101" s="185"/>
      <c r="BK101" s="185"/>
      <c r="BL101" s="185"/>
      <c r="BM101" s="185"/>
      <c r="BN101" s="185"/>
      <c r="BO101" s="185"/>
      <c r="BP101" s="185"/>
      <c r="BQ101" s="185"/>
      <c r="BR101" s="185"/>
      <c r="BS101" s="185"/>
      <c r="BT101" s="185"/>
      <c r="BU101" s="185"/>
      <c r="BV101" s="185"/>
      <c r="BW101" s="185"/>
      <c r="BX101" s="185"/>
      <c r="BY101" s="185"/>
      <c r="BZ101" s="185"/>
      <c r="CA101" s="185"/>
      <c r="CB101" s="185"/>
      <c r="CC101" s="185"/>
      <c r="CD101" s="185"/>
      <c r="CE101" s="185"/>
      <c r="CF101" s="185"/>
    </row>
    <row r="102" customFormat="false" ht="27.95" hidden="false" customHeight="true" outlineLevel="0" collapsed="false">
      <c r="A102" s="122" t="n">
        <v>2219</v>
      </c>
      <c r="B102" s="123" t="n">
        <v>230</v>
      </c>
      <c r="C102" s="528" t="n">
        <v>3112</v>
      </c>
      <c r="D102" s="529" t="s">
        <v>149</v>
      </c>
      <c r="E102" s="205" t="s">
        <v>150</v>
      </c>
      <c r="F102" s="266" t="n">
        <v>400</v>
      </c>
      <c r="G102" s="266" t="n">
        <v>2011</v>
      </c>
      <c r="H102" s="334" t="n">
        <v>2016</v>
      </c>
      <c r="I102" s="530" t="n">
        <f aca="false">J102+K102+L102+SUM(R102:AD102)</f>
        <v>7631</v>
      </c>
      <c r="J102" s="531" t="n">
        <v>631</v>
      </c>
      <c r="K102" s="532" t="n">
        <v>6500</v>
      </c>
      <c r="L102" s="533" t="n">
        <f aca="false">M102+N102+O102+P102+Q102</f>
        <v>500</v>
      </c>
      <c r="M102" s="230" t="n">
        <v>0</v>
      </c>
      <c r="N102" s="231" t="n">
        <v>500</v>
      </c>
      <c r="O102" s="210" t="n">
        <v>0</v>
      </c>
      <c r="P102" s="210" t="n">
        <v>0</v>
      </c>
      <c r="Q102" s="449" t="n">
        <v>0</v>
      </c>
      <c r="R102" s="216" t="n">
        <v>0</v>
      </c>
      <c r="S102" s="212" t="n">
        <v>0</v>
      </c>
      <c r="T102" s="210" t="n">
        <v>0</v>
      </c>
      <c r="U102" s="534" t="n">
        <v>0</v>
      </c>
      <c r="V102" s="216" t="n">
        <v>0</v>
      </c>
      <c r="W102" s="212" t="n">
        <v>0</v>
      </c>
      <c r="X102" s="210" t="n">
        <v>0</v>
      </c>
      <c r="Y102" s="449" t="n">
        <v>0</v>
      </c>
      <c r="Z102" s="230" t="n">
        <v>0</v>
      </c>
      <c r="AA102" s="212" t="n">
        <v>0</v>
      </c>
      <c r="AB102" s="210" t="n">
        <v>0</v>
      </c>
      <c r="AC102" s="228" t="n">
        <v>0</v>
      </c>
      <c r="AD102" s="218" t="n">
        <v>0</v>
      </c>
    </row>
    <row r="103" customFormat="false" ht="27.95" hidden="false" customHeight="true" outlineLevel="0" collapsed="false">
      <c r="A103" s="122" t="n">
        <v>2219</v>
      </c>
      <c r="B103" s="123" t="n">
        <v>230</v>
      </c>
      <c r="C103" s="519" t="n">
        <v>3123</v>
      </c>
      <c r="D103" s="535" t="s">
        <v>151</v>
      </c>
      <c r="E103" s="205" t="s">
        <v>152</v>
      </c>
      <c r="F103" s="266" t="n">
        <v>400</v>
      </c>
      <c r="G103" s="266" t="n">
        <v>2012</v>
      </c>
      <c r="H103" s="334" t="n">
        <v>2016</v>
      </c>
      <c r="I103" s="218" t="n">
        <f aca="false">J103+K103+L103+SUM(R103:AD103)</f>
        <v>14107</v>
      </c>
      <c r="J103" s="228" t="n">
        <v>1060</v>
      </c>
      <c r="K103" s="211" t="n">
        <v>3375</v>
      </c>
      <c r="L103" s="446" t="n">
        <f aca="false">M103+N103+O103+P103+Q103</f>
        <v>9672</v>
      </c>
      <c r="M103" s="230" t="n">
        <v>5672</v>
      </c>
      <c r="N103" s="231" t="n">
        <v>4000</v>
      </c>
      <c r="O103" s="210" t="n">
        <v>0</v>
      </c>
      <c r="P103" s="210" t="n">
        <v>0</v>
      </c>
      <c r="Q103" s="211" t="n">
        <v>0</v>
      </c>
      <c r="R103" s="216" t="n">
        <v>0</v>
      </c>
      <c r="S103" s="212" t="n">
        <v>0</v>
      </c>
      <c r="T103" s="210" t="n">
        <v>0</v>
      </c>
      <c r="U103" s="534" t="n">
        <v>0</v>
      </c>
      <c r="V103" s="216" t="n">
        <v>0</v>
      </c>
      <c r="W103" s="212" t="n">
        <v>0</v>
      </c>
      <c r="X103" s="210" t="n">
        <v>0</v>
      </c>
      <c r="Y103" s="449" t="n">
        <v>0</v>
      </c>
      <c r="Z103" s="230" t="n">
        <v>0</v>
      </c>
      <c r="AA103" s="212" t="n">
        <v>0</v>
      </c>
      <c r="AB103" s="210" t="n">
        <v>0</v>
      </c>
      <c r="AC103" s="228" t="n">
        <v>0</v>
      </c>
      <c r="AD103" s="218" t="n">
        <v>0</v>
      </c>
    </row>
    <row r="104" customFormat="false" ht="27.95" hidden="false" customHeight="true" outlineLevel="0" collapsed="false">
      <c r="A104" s="122" t="n">
        <v>2219</v>
      </c>
      <c r="B104" s="123" t="n">
        <v>230</v>
      </c>
      <c r="C104" s="519" t="n">
        <v>3126</v>
      </c>
      <c r="D104" s="536" t="s">
        <v>153</v>
      </c>
      <c r="E104" s="537" t="s">
        <v>66</v>
      </c>
      <c r="F104" s="266" t="n">
        <v>400</v>
      </c>
      <c r="G104" s="266" t="n">
        <v>2012</v>
      </c>
      <c r="H104" s="538" t="n">
        <v>2017</v>
      </c>
      <c r="I104" s="218" t="n">
        <f aca="false">J104+K104+L104+SUM(R104:AD104)</f>
        <v>10989</v>
      </c>
      <c r="J104" s="534" t="n">
        <v>627</v>
      </c>
      <c r="K104" s="211" t="n">
        <v>138</v>
      </c>
      <c r="L104" s="229" t="n">
        <f aca="false">M104+N104+O104+Q104</f>
        <v>6224</v>
      </c>
      <c r="M104" s="230" t="n">
        <v>524</v>
      </c>
      <c r="N104" s="231" t="n">
        <v>0</v>
      </c>
      <c r="O104" s="210" t="n">
        <v>5700</v>
      </c>
      <c r="P104" s="501" t="s">
        <v>154</v>
      </c>
      <c r="Q104" s="449" t="n">
        <v>0</v>
      </c>
      <c r="R104" s="216" t="n">
        <v>0</v>
      </c>
      <c r="S104" s="212" t="n">
        <v>4000</v>
      </c>
      <c r="T104" s="501" t="s">
        <v>155</v>
      </c>
      <c r="U104" s="534" t="n">
        <v>0</v>
      </c>
      <c r="V104" s="216" t="n">
        <v>0</v>
      </c>
      <c r="W104" s="212" t="n">
        <v>0</v>
      </c>
      <c r="X104" s="210" t="n">
        <v>0</v>
      </c>
      <c r="Y104" s="449" t="n">
        <v>0</v>
      </c>
      <c r="Z104" s="230" t="n">
        <v>0</v>
      </c>
      <c r="AA104" s="212" t="n">
        <v>0</v>
      </c>
      <c r="AB104" s="210" t="n">
        <v>0</v>
      </c>
      <c r="AC104" s="228" t="n">
        <v>0</v>
      </c>
      <c r="AD104" s="218" t="n">
        <v>0</v>
      </c>
    </row>
    <row r="105" s="186" customFormat="true" ht="27.95" hidden="false" customHeight="true" outlineLevel="0" collapsed="false">
      <c r="A105" s="122" t="n">
        <v>2219</v>
      </c>
      <c r="B105" s="166" t="n">
        <v>230</v>
      </c>
      <c r="C105" s="520" t="n">
        <v>3129</v>
      </c>
      <c r="D105" s="467" t="s">
        <v>156</v>
      </c>
      <c r="E105" s="225" t="s">
        <v>60</v>
      </c>
      <c r="F105" s="226" t="n">
        <v>400</v>
      </c>
      <c r="G105" s="190" t="n">
        <v>2013</v>
      </c>
      <c r="H105" s="191" t="n">
        <v>2017</v>
      </c>
      <c r="I105" s="471" t="n">
        <f aca="false">J105+K105+L105+SUM(R105:AD105)</f>
        <v>44470</v>
      </c>
      <c r="J105" s="472" t="n">
        <v>1470</v>
      </c>
      <c r="K105" s="214" t="n">
        <v>0</v>
      </c>
      <c r="L105" s="539" t="n">
        <f aca="false">M105+N105+O105+P105+Q105</f>
        <v>8000</v>
      </c>
      <c r="M105" s="540" t="n">
        <v>1090</v>
      </c>
      <c r="N105" s="231" t="n">
        <v>1910</v>
      </c>
      <c r="O105" s="472" t="n">
        <v>0</v>
      </c>
      <c r="P105" s="472" t="n">
        <v>0</v>
      </c>
      <c r="Q105" s="541" t="n">
        <v>5000</v>
      </c>
      <c r="R105" s="201" t="n">
        <v>0</v>
      </c>
      <c r="S105" s="200" t="n">
        <v>0</v>
      </c>
      <c r="T105" s="198" t="n">
        <v>0</v>
      </c>
      <c r="U105" s="542" t="n">
        <v>35000</v>
      </c>
      <c r="V105" s="201" t="n">
        <v>0</v>
      </c>
      <c r="W105" s="200" t="n">
        <v>0</v>
      </c>
      <c r="X105" s="198" t="n">
        <v>0</v>
      </c>
      <c r="Y105" s="543" t="n">
        <v>0</v>
      </c>
      <c r="Z105" s="544" t="n">
        <v>0</v>
      </c>
      <c r="AA105" s="545" t="n">
        <v>0</v>
      </c>
      <c r="AB105" s="546" t="n">
        <v>0</v>
      </c>
      <c r="AC105" s="547" t="n">
        <v>0</v>
      </c>
      <c r="AD105" s="218" t="n">
        <v>0</v>
      </c>
      <c r="AE105" s="185"/>
      <c r="AF105" s="185"/>
      <c r="AG105" s="185"/>
      <c r="AH105" s="185"/>
      <c r="AI105" s="185"/>
      <c r="AJ105" s="185"/>
      <c r="AK105" s="185"/>
      <c r="AL105" s="185"/>
      <c r="AM105" s="185"/>
      <c r="AN105" s="185"/>
      <c r="AO105" s="185"/>
      <c r="AP105" s="185"/>
      <c r="AQ105" s="185"/>
      <c r="AR105" s="185"/>
      <c r="AS105" s="185"/>
      <c r="AT105" s="185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  <c r="BE105" s="185"/>
      <c r="BF105" s="185"/>
      <c r="BG105" s="185"/>
      <c r="BH105" s="185"/>
      <c r="BI105" s="185"/>
      <c r="BJ105" s="185"/>
      <c r="BK105" s="185"/>
      <c r="BL105" s="185"/>
      <c r="BM105" s="185"/>
      <c r="BN105" s="185"/>
      <c r="BO105" s="185"/>
      <c r="BP105" s="185"/>
      <c r="BQ105" s="185"/>
      <c r="BR105" s="185"/>
      <c r="BS105" s="185"/>
      <c r="BT105" s="185"/>
      <c r="BU105" s="185"/>
      <c r="BV105" s="185"/>
      <c r="BW105" s="185"/>
      <c r="BX105" s="185"/>
      <c r="BY105" s="185"/>
      <c r="BZ105" s="185"/>
      <c r="CA105" s="185"/>
      <c r="CB105" s="185"/>
      <c r="CC105" s="185"/>
      <c r="CD105" s="185"/>
      <c r="CE105" s="185"/>
      <c r="CF105" s="185"/>
    </row>
    <row r="106" s="314" customFormat="true" ht="27.95" hidden="false" customHeight="true" outlineLevel="0" collapsed="false">
      <c r="A106" s="122" t="n">
        <v>2219</v>
      </c>
      <c r="B106" s="123" t="n">
        <v>230</v>
      </c>
      <c r="C106" s="525" t="n">
        <v>3137</v>
      </c>
      <c r="D106" s="548" t="s">
        <v>157</v>
      </c>
      <c r="E106" s="506" t="s">
        <v>125</v>
      </c>
      <c r="F106" s="507" t="n">
        <v>400</v>
      </c>
      <c r="G106" s="507" t="n">
        <v>2012</v>
      </c>
      <c r="H106" s="508" t="n">
        <v>2017</v>
      </c>
      <c r="I106" s="509" t="n">
        <f aca="false">J106+K106+L106+SUM(R106:AD106)</f>
        <v>18844</v>
      </c>
      <c r="J106" s="549" t="n">
        <v>656</v>
      </c>
      <c r="K106" s="511" t="n">
        <v>688</v>
      </c>
      <c r="L106" s="512" t="n">
        <f aca="false">M106+N106+O106+Q106</f>
        <v>10000</v>
      </c>
      <c r="M106" s="513" t="n">
        <v>0</v>
      </c>
      <c r="N106" s="514" t="n">
        <v>0</v>
      </c>
      <c r="O106" s="515" t="n">
        <v>10000</v>
      </c>
      <c r="P106" s="516" t="s">
        <v>158</v>
      </c>
      <c r="Q106" s="511" t="n">
        <v>0</v>
      </c>
      <c r="R106" s="513" t="n">
        <v>7500</v>
      </c>
      <c r="S106" s="517" t="n">
        <v>0</v>
      </c>
      <c r="T106" s="516" t="s">
        <v>159</v>
      </c>
      <c r="U106" s="511" t="n">
        <v>0</v>
      </c>
      <c r="V106" s="513" t="n">
        <v>0</v>
      </c>
      <c r="W106" s="517" t="n">
        <v>0</v>
      </c>
      <c r="X106" s="515" t="n">
        <v>0</v>
      </c>
      <c r="Y106" s="511" t="n">
        <v>0</v>
      </c>
      <c r="Z106" s="513" t="n">
        <v>0</v>
      </c>
      <c r="AA106" s="517" t="n">
        <v>0</v>
      </c>
      <c r="AB106" s="515" t="n">
        <v>0</v>
      </c>
      <c r="AC106" s="511" t="n">
        <v>0</v>
      </c>
      <c r="AD106" s="518" t="n">
        <v>0</v>
      </c>
      <c r="AE106" s="185"/>
      <c r="AF106" s="185"/>
      <c r="AG106" s="185"/>
      <c r="AH106" s="185"/>
      <c r="AI106" s="185"/>
      <c r="AJ106" s="185"/>
      <c r="AK106" s="185"/>
      <c r="AL106" s="185"/>
      <c r="AM106" s="185"/>
      <c r="AN106" s="185"/>
      <c r="AO106" s="185"/>
      <c r="AP106" s="185"/>
      <c r="AQ106" s="185"/>
      <c r="AR106" s="185"/>
      <c r="AS106" s="185"/>
      <c r="AT106" s="185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  <c r="BE106" s="185"/>
      <c r="BF106" s="185"/>
      <c r="BG106" s="185"/>
      <c r="BH106" s="185"/>
      <c r="BI106" s="185"/>
      <c r="BJ106" s="185"/>
      <c r="BK106" s="185"/>
      <c r="BL106" s="185"/>
      <c r="BM106" s="185"/>
      <c r="BN106" s="185"/>
      <c r="BO106" s="185"/>
      <c r="BP106" s="185"/>
      <c r="BQ106" s="185"/>
      <c r="BR106" s="185"/>
      <c r="BS106" s="185"/>
      <c r="BT106" s="185"/>
      <c r="BU106" s="185"/>
      <c r="BV106" s="185"/>
      <c r="BW106" s="185"/>
      <c r="BX106" s="185"/>
      <c r="BY106" s="185"/>
      <c r="BZ106" s="185"/>
      <c r="CA106" s="185"/>
      <c r="CB106" s="185"/>
      <c r="CC106" s="185"/>
      <c r="CD106" s="185"/>
      <c r="CE106" s="185"/>
      <c r="CF106" s="185"/>
    </row>
    <row r="107" s="314" customFormat="true" ht="27.95" hidden="false" customHeight="true" outlineLevel="0" collapsed="false">
      <c r="A107" s="122" t="n">
        <v>2219</v>
      </c>
      <c r="B107" s="123" t="n">
        <v>230</v>
      </c>
      <c r="C107" s="519" t="n">
        <v>3138</v>
      </c>
      <c r="D107" s="503" t="s">
        <v>160</v>
      </c>
      <c r="E107" s="205" t="s">
        <v>161</v>
      </c>
      <c r="F107" s="266" t="n">
        <v>400</v>
      </c>
      <c r="G107" s="266" t="n">
        <v>2012</v>
      </c>
      <c r="H107" s="334" t="n">
        <v>2017</v>
      </c>
      <c r="I107" s="218" t="n">
        <f aca="false">J107+K107+L107+SUM(R107:AD107)</f>
        <v>13386</v>
      </c>
      <c r="J107" s="550" t="n">
        <v>569</v>
      </c>
      <c r="K107" s="211" t="n">
        <v>0</v>
      </c>
      <c r="L107" s="446" t="n">
        <f aca="false">M107+N107+O107+P107+Q107</f>
        <v>317</v>
      </c>
      <c r="M107" s="230" t="n">
        <v>317</v>
      </c>
      <c r="N107" s="231" t="n">
        <v>0</v>
      </c>
      <c r="O107" s="210" t="n">
        <v>0</v>
      </c>
      <c r="P107" s="210" t="n">
        <v>0</v>
      </c>
      <c r="Q107" s="211" t="n">
        <v>0</v>
      </c>
      <c r="R107" s="212" t="n">
        <v>12500</v>
      </c>
      <c r="S107" s="212" t="n">
        <v>0</v>
      </c>
      <c r="T107" s="210" t="n">
        <v>0</v>
      </c>
      <c r="U107" s="211" t="n">
        <v>0</v>
      </c>
      <c r="V107" s="230" t="n">
        <v>0</v>
      </c>
      <c r="W107" s="212" t="n">
        <v>0</v>
      </c>
      <c r="X107" s="210" t="n">
        <v>0</v>
      </c>
      <c r="Y107" s="211" t="n">
        <v>0</v>
      </c>
      <c r="Z107" s="230" t="n">
        <v>0</v>
      </c>
      <c r="AA107" s="212" t="n">
        <v>0</v>
      </c>
      <c r="AB107" s="210" t="n">
        <v>0</v>
      </c>
      <c r="AC107" s="211" t="n">
        <v>0</v>
      </c>
      <c r="AD107" s="449" t="n">
        <v>0</v>
      </c>
      <c r="AE107" s="185"/>
      <c r="AF107" s="185"/>
      <c r="AG107" s="185"/>
      <c r="AH107" s="185"/>
      <c r="AI107" s="185"/>
      <c r="AJ107" s="185"/>
      <c r="AK107" s="185"/>
      <c r="AL107" s="185"/>
      <c r="AM107" s="185"/>
      <c r="AN107" s="185"/>
      <c r="AO107" s="185"/>
      <c r="AP107" s="185"/>
      <c r="AQ107" s="185"/>
      <c r="AR107" s="185"/>
      <c r="AS107" s="185"/>
      <c r="AT107" s="185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  <c r="BE107" s="185"/>
      <c r="BF107" s="185"/>
      <c r="BG107" s="185"/>
      <c r="BH107" s="185"/>
      <c r="BI107" s="185"/>
      <c r="BJ107" s="185"/>
      <c r="BK107" s="185"/>
      <c r="BL107" s="185"/>
      <c r="BM107" s="185"/>
      <c r="BN107" s="185"/>
      <c r="BO107" s="185"/>
      <c r="BP107" s="185"/>
      <c r="BQ107" s="185"/>
      <c r="BR107" s="185"/>
      <c r="BS107" s="185"/>
      <c r="BT107" s="185"/>
      <c r="BU107" s="185"/>
      <c r="BV107" s="185"/>
      <c r="BW107" s="185"/>
      <c r="BX107" s="185"/>
      <c r="BY107" s="185"/>
      <c r="BZ107" s="185"/>
      <c r="CA107" s="185"/>
      <c r="CB107" s="185"/>
      <c r="CC107" s="185"/>
      <c r="CD107" s="185"/>
      <c r="CE107" s="185"/>
      <c r="CF107" s="185"/>
    </row>
    <row r="108" s="185" customFormat="true" ht="27.95" hidden="false" customHeight="true" outlineLevel="0" collapsed="false">
      <c r="A108" s="122" t="n">
        <v>2219</v>
      </c>
      <c r="B108" s="123" t="n">
        <v>230</v>
      </c>
      <c r="C108" s="525" t="n">
        <v>3146</v>
      </c>
      <c r="D108" s="551" t="s">
        <v>162</v>
      </c>
      <c r="E108" s="552" t="s">
        <v>74</v>
      </c>
      <c r="F108" s="553" t="n">
        <v>400</v>
      </c>
      <c r="G108" s="553" t="n">
        <v>2016</v>
      </c>
      <c r="H108" s="554" t="n">
        <v>2016</v>
      </c>
      <c r="I108" s="509" t="n">
        <f aca="false">J108+K108+L108+SUM(R108:AD108)</f>
        <v>3997</v>
      </c>
      <c r="J108" s="510" t="n">
        <v>157</v>
      </c>
      <c r="K108" s="555" t="n">
        <v>40</v>
      </c>
      <c r="L108" s="556" t="n">
        <f aca="false">M108+N108+O108+P108+Q108</f>
        <v>3800</v>
      </c>
      <c r="M108" s="513" t="n">
        <v>300</v>
      </c>
      <c r="N108" s="514" t="n">
        <v>3500</v>
      </c>
      <c r="O108" s="515" t="n">
        <v>0</v>
      </c>
      <c r="P108" s="557" t="n">
        <v>0</v>
      </c>
      <c r="Q108" s="511" t="n">
        <v>0</v>
      </c>
      <c r="R108" s="513" t="n">
        <v>0</v>
      </c>
      <c r="S108" s="517" t="n">
        <v>0</v>
      </c>
      <c r="T108" s="515" t="n">
        <v>0</v>
      </c>
      <c r="U108" s="511" t="n">
        <v>0</v>
      </c>
      <c r="V108" s="513" t="n">
        <v>0</v>
      </c>
      <c r="W108" s="517" t="n">
        <v>0</v>
      </c>
      <c r="X108" s="515" t="n">
        <v>0</v>
      </c>
      <c r="Y108" s="558" t="n">
        <v>0</v>
      </c>
      <c r="Z108" s="559" t="n">
        <v>0</v>
      </c>
      <c r="AA108" s="560" t="n">
        <v>0</v>
      </c>
      <c r="AB108" s="557" t="n">
        <v>0</v>
      </c>
      <c r="AC108" s="558" t="n">
        <v>0</v>
      </c>
      <c r="AD108" s="518" t="n">
        <v>0</v>
      </c>
    </row>
    <row r="109" s="185" customFormat="true" ht="27.95" hidden="false" customHeight="true" outlineLevel="0" collapsed="false">
      <c r="A109" s="122" t="n">
        <v>2219</v>
      </c>
      <c r="B109" s="123" t="n">
        <v>230</v>
      </c>
      <c r="C109" s="519" t="n">
        <v>3152</v>
      </c>
      <c r="D109" s="529" t="s">
        <v>163</v>
      </c>
      <c r="E109" s="205" t="s">
        <v>74</v>
      </c>
      <c r="F109" s="266" t="n">
        <v>400</v>
      </c>
      <c r="G109" s="266" t="n">
        <v>2013</v>
      </c>
      <c r="H109" s="334" t="n">
        <v>2017</v>
      </c>
      <c r="I109" s="218" t="n">
        <f aca="false">J109+K109+L109+SUM(R109:AD109)</f>
        <v>19388</v>
      </c>
      <c r="J109" s="228" t="n">
        <v>144</v>
      </c>
      <c r="K109" s="211" t="n">
        <v>426</v>
      </c>
      <c r="L109" s="446" t="n">
        <f aca="false">M109+N109+O109+Q109</f>
        <v>5818</v>
      </c>
      <c r="M109" s="230" t="n">
        <v>818</v>
      </c>
      <c r="N109" s="231" t="n">
        <v>0</v>
      </c>
      <c r="O109" s="210" t="n">
        <v>5000</v>
      </c>
      <c r="P109" s="501" t="s">
        <v>164</v>
      </c>
      <c r="Q109" s="211" t="n">
        <v>0</v>
      </c>
      <c r="R109" s="230" t="n">
        <v>0</v>
      </c>
      <c r="S109" s="212" t="n">
        <v>13000</v>
      </c>
      <c r="T109" s="501" t="s">
        <v>165</v>
      </c>
      <c r="U109" s="211" t="n">
        <v>0</v>
      </c>
      <c r="V109" s="230" t="n">
        <v>0</v>
      </c>
      <c r="W109" s="212" t="n">
        <v>0</v>
      </c>
      <c r="X109" s="210" t="n">
        <v>0</v>
      </c>
      <c r="Y109" s="211" t="n">
        <v>0</v>
      </c>
      <c r="Z109" s="230" t="n">
        <v>0</v>
      </c>
      <c r="AA109" s="212" t="n">
        <v>0</v>
      </c>
      <c r="AB109" s="210" t="n">
        <v>0</v>
      </c>
      <c r="AC109" s="211" t="n">
        <v>0</v>
      </c>
      <c r="AD109" s="449" t="n">
        <v>0</v>
      </c>
    </row>
    <row r="110" s="185" customFormat="true" ht="27.95" hidden="false" customHeight="true" outlineLevel="0" collapsed="false">
      <c r="A110" s="122" t="n">
        <v>2219</v>
      </c>
      <c r="B110" s="123" t="n">
        <v>230</v>
      </c>
      <c r="C110" s="519" t="n">
        <v>3153</v>
      </c>
      <c r="D110" s="529" t="s">
        <v>166</v>
      </c>
      <c r="E110" s="205" t="s">
        <v>125</v>
      </c>
      <c r="F110" s="266" t="n">
        <v>400</v>
      </c>
      <c r="G110" s="266" t="n">
        <v>2013</v>
      </c>
      <c r="H110" s="334" t="n">
        <v>2017</v>
      </c>
      <c r="I110" s="218" t="n">
        <f aca="false">J110+K110+L110+SUM(R110:AD110)</f>
        <v>13068</v>
      </c>
      <c r="J110" s="228" t="n">
        <v>263</v>
      </c>
      <c r="K110" s="211" t="n">
        <v>381</v>
      </c>
      <c r="L110" s="446" t="n">
        <f aca="false">M110+N110+O110+Q110</f>
        <v>4424</v>
      </c>
      <c r="M110" s="230" t="n">
        <v>424</v>
      </c>
      <c r="N110" s="231" t="n">
        <v>0</v>
      </c>
      <c r="O110" s="210" t="n">
        <v>4000</v>
      </c>
      <c r="P110" s="501" t="s">
        <v>155</v>
      </c>
      <c r="Q110" s="211" t="n">
        <v>0</v>
      </c>
      <c r="R110" s="230" t="n">
        <v>0</v>
      </c>
      <c r="S110" s="212" t="n">
        <v>4000</v>
      </c>
      <c r="T110" s="501" t="s">
        <v>155</v>
      </c>
      <c r="U110" s="211" t="n">
        <v>0</v>
      </c>
      <c r="V110" s="230" t="n">
        <v>4000</v>
      </c>
      <c r="W110" s="212" t="n">
        <v>0</v>
      </c>
      <c r="X110" s="210" t="n">
        <v>0</v>
      </c>
      <c r="Y110" s="211" t="n">
        <v>0</v>
      </c>
      <c r="Z110" s="230" t="n">
        <v>0</v>
      </c>
      <c r="AA110" s="212" t="n">
        <v>0</v>
      </c>
      <c r="AB110" s="210" t="n">
        <v>0</v>
      </c>
      <c r="AC110" s="211" t="n">
        <v>0</v>
      </c>
      <c r="AD110" s="449" t="n">
        <v>0</v>
      </c>
    </row>
    <row r="111" s="185" customFormat="true" ht="27.95" hidden="false" customHeight="true" outlineLevel="0" collapsed="false">
      <c r="A111" s="122" t="n">
        <v>2219</v>
      </c>
      <c r="B111" s="123" t="n">
        <v>230</v>
      </c>
      <c r="C111" s="519" t="n">
        <v>3154</v>
      </c>
      <c r="D111" s="529" t="s">
        <v>167</v>
      </c>
      <c r="E111" s="205" t="s">
        <v>132</v>
      </c>
      <c r="F111" s="266" t="n">
        <v>400</v>
      </c>
      <c r="G111" s="266" t="n">
        <v>2013</v>
      </c>
      <c r="H111" s="334" t="n">
        <v>2018</v>
      </c>
      <c r="I111" s="218" t="n">
        <f aca="false">J111+K111+L111+SUM(R111:AD111)</f>
        <v>20826</v>
      </c>
      <c r="J111" s="228" t="n">
        <v>218</v>
      </c>
      <c r="K111" s="211" t="n">
        <v>0</v>
      </c>
      <c r="L111" s="446" t="n">
        <f aca="false">M111+N111+O111+P111+Q111</f>
        <v>2108</v>
      </c>
      <c r="M111" s="230" t="n">
        <v>1108</v>
      </c>
      <c r="N111" s="231" t="n">
        <v>1000</v>
      </c>
      <c r="O111" s="210" t="n">
        <v>0</v>
      </c>
      <c r="P111" s="210" t="n">
        <v>0</v>
      </c>
      <c r="Q111" s="211" t="n">
        <v>0</v>
      </c>
      <c r="R111" s="230" t="n">
        <v>18500</v>
      </c>
      <c r="S111" s="212" t="n">
        <v>0</v>
      </c>
      <c r="T111" s="210" t="n">
        <v>0</v>
      </c>
      <c r="U111" s="211" t="n">
        <v>0</v>
      </c>
      <c r="V111" s="230" t="n">
        <v>0</v>
      </c>
      <c r="W111" s="212" t="n">
        <v>0</v>
      </c>
      <c r="X111" s="210" t="n">
        <v>0</v>
      </c>
      <c r="Y111" s="211" t="n">
        <v>0</v>
      </c>
      <c r="Z111" s="230" t="n">
        <v>0</v>
      </c>
      <c r="AA111" s="212" t="n">
        <v>0</v>
      </c>
      <c r="AB111" s="210" t="n">
        <v>0</v>
      </c>
      <c r="AC111" s="211" t="n">
        <v>0</v>
      </c>
      <c r="AD111" s="449" t="n">
        <v>0</v>
      </c>
    </row>
    <row r="112" s="185" customFormat="true" ht="27.95" hidden="false" customHeight="true" outlineLevel="0" collapsed="false">
      <c r="A112" s="122" t="n">
        <v>2219</v>
      </c>
      <c r="B112" s="123" t="n">
        <v>230</v>
      </c>
      <c r="C112" s="520" t="n">
        <v>3155</v>
      </c>
      <c r="D112" s="535" t="s">
        <v>168</v>
      </c>
      <c r="E112" s="522" t="s">
        <v>60</v>
      </c>
      <c r="F112" s="206" t="n">
        <v>400</v>
      </c>
      <c r="G112" s="206" t="n">
        <v>2013</v>
      </c>
      <c r="H112" s="523" t="n">
        <v>2018</v>
      </c>
      <c r="I112" s="202" t="n">
        <f aca="false">J112+K112+L112+SUM(R112:AD112)</f>
        <v>22299</v>
      </c>
      <c r="J112" s="193" t="n">
        <v>243</v>
      </c>
      <c r="K112" s="199" t="n">
        <v>0</v>
      </c>
      <c r="L112" s="488" t="n">
        <f aca="false">M112+N112+O112+P112+Q112</f>
        <v>2056</v>
      </c>
      <c r="M112" s="196" t="n">
        <f aca="false">1256-615</f>
        <v>641</v>
      </c>
      <c r="N112" s="197" t="n">
        <v>1415</v>
      </c>
      <c r="O112" s="198" t="n">
        <v>0</v>
      </c>
      <c r="P112" s="198" t="n">
        <v>0</v>
      </c>
      <c r="Q112" s="199" t="n">
        <v>0</v>
      </c>
      <c r="R112" s="196" t="n">
        <v>10000</v>
      </c>
      <c r="S112" s="200" t="n">
        <v>0</v>
      </c>
      <c r="T112" s="198" t="n">
        <v>0</v>
      </c>
      <c r="U112" s="199" t="n">
        <v>0</v>
      </c>
      <c r="V112" s="196" t="n">
        <v>10000</v>
      </c>
      <c r="W112" s="200" t="n">
        <v>0</v>
      </c>
      <c r="X112" s="198" t="n">
        <v>0</v>
      </c>
      <c r="Y112" s="199" t="n">
        <v>0</v>
      </c>
      <c r="Z112" s="196" t="n">
        <v>0</v>
      </c>
      <c r="AA112" s="200" t="n">
        <v>0</v>
      </c>
      <c r="AB112" s="198" t="n">
        <v>0</v>
      </c>
      <c r="AC112" s="199" t="n">
        <v>0</v>
      </c>
      <c r="AD112" s="524" t="n">
        <v>0</v>
      </c>
    </row>
    <row r="113" s="314" customFormat="true" ht="30.75" hidden="false" customHeight="true" outlineLevel="0" collapsed="false">
      <c r="A113" s="122" t="n">
        <v>2219</v>
      </c>
      <c r="B113" s="123" t="n">
        <v>230</v>
      </c>
      <c r="C113" s="495" t="n">
        <v>3161</v>
      </c>
      <c r="D113" s="467" t="s">
        <v>169</v>
      </c>
      <c r="E113" s="225" t="s">
        <v>125</v>
      </c>
      <c r="F113" s="226" t="n">
        <v>400</v>
      </c>
      <c r="G113" s="226" t="n">
        <v>2014</v>
      </c>
      <c r="H113" s="445" t="n">
        <v>2016</v>
      </c>
      <c r="I113" s="218" t="n">
        <f aca="false">J113+K113+L113+SUM(R113:AD113)</f>
        <v>4947</v>
      </c>
      <c r="J113" s="228" t="n">
        <v>256</v>
      </c>
      <c r="K113" s="211" t="n">
        <v>189</v>
      </c>
      <c r="L113" s="229" t="n">
        <f aca="false">M113+N113+O113+P113+Q113</f>
        <v>4502</v>
      </c>
      <c r="M113" s="230" t="n">
        <v>222</v>
      </c>
      <c r="N113" s="231" t="n">
        <v>4280</v>
      </c>
      <c r="O113" s="210" t="n">
        <v>0</v>
      </c>
      <c r="P113" s="213" t="n">
        <v>0</v>
      </c>
      <c r="Q113" s="211" t="n">
        <v>0</v>
      </c>
      <c r="R113" s="230" t="n">
        <v>0</v>
      </c>
      <c r="S113" s="212" t="n">
        <v>0</v>
      </c>
      <c r="T113" s="210" t="n">
        <v>0</v>
      </c>
      <c r="U113" s="211" t="n">
        <v>0</v>
      </c>
      <c r="V113" s="230" t="n">
        <v>0</v>
      </c>
      <c r="W113" s="212" t="n">
        <v>0</v>
      </c>
      <c r="X113" s="210" t="n">
        <v>0</v>
      </c>
      <c r="Y113" s="217" t="n">
        <v>0</v>
      </c>
      <c r="Z113" s="474" t="n">
        <v>0</v>
      </c>
      <c r="AA113" s="215" t="n">
        <v>0</v>
      </c>
      <c r="AB113" s="213" t="n">
        <v>0</v>
      </c>
      <c r="AC113" s="217" t="n">
        <v>0</v>
      </c>
      <c r="AD113" s="218" t="n">
        <v>0</v>
      </c>
      <c r="AE113" s="185"/>
      <c r="AF113" s="185"/>
      <c r="AG113" s="185"/>
      <c r="AH113" s="185"/>
      <c r="AI113" s="185"/>
      <c r="AJ113" s="185"/>
      <c r="AK113" s="185"/>
      <c r="AL113" s="185"/>
      <c r="AM113" s="185"/>
      <c r="AN113" s="185"/>
      <c r="AO113" s="185"/>
      <c r="AP113" s="185"/>
      <c r="AQ113" s="185"/>
      <c r="AR113" s="185"/>
      <c r="AS113" s="185"/>
      <c r="AT113" s="185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  <c r="BE113" s="185"/>
      <c r="BF113" s="185"/>
      <c r="BG113" s="185"/>
      <c r="BH113" s="185"/>
      <c r="BI113" s="185"/>
      <c r="BJ113" s="185"/>
      <c r="BK113" s="185"/>
      <c r="BL113" s="185"/>
      <c r="BM113" s="185"/>
      <c r="BN113" s="185"/>
      <c r="BO113" s="185"/>
      <c r="BP113" s="185"/>
      <c r="BQ113" s="185"/>
      <c r="BR113" s="185"/>
      <c r="BS113" s="185"/>
      <c r="BT113" s="185"/>
      <c r="BU113" s="185"/>
      <c r="BV113" s="185"/>
      <c r="BW113" s="185"/>
      <c r="BX113" s="185"/>
      <c r="BY113" s="185"/>
      <c r="BZ113" s="185"/>
      <c r="CA113" s="185"/>
      <c r="CB113" s="185"/>
      <c r="CC113" s="185"/>
      <c r="CD113" s="185"/>
      <c r="CE113" s="185"/>
      <c r="CF113" s="185"/>
    </row>
    <row r="114" s="314" customFormat="true" ht="27.95" hidden="false" customHeight="true" outlineLevel="0" collapsed="false">
      <c r="A114" s="122" t="n">
        <v>2219</v>
      </c>
      <c r="B114" s="123" t="n">
        <v>230</v>
      </c>
      <c r="C114" s="525" t="n">
        <v>3173</v>
      </c>
      <c r="D114" s="551" t="s">
        <v>170</v>
      </c>
      <c r="E114" s="552" t="s">
        <v>161</v>
      </c>
      <c r="F114" s="553" t="n">
        <v>400</v>
      </c>
      <c r="G114" s="553" t="n">
        <v>2015</v>
      </c>
      <c r="H114" s="554" t="n">
        <v>2016</v>
      </c>
      <c r="I114" s="509" t="n">
        <f aca="false">J114+K114+L114+SUM(R114:AD114)</f>
        <v>12985</v>
      </c>
      <c r="J114" s="510" t="n">
        <v>591</v>
      </c>
      <c r="K114" s="511" t="n">
        <v>1124</v>
      </c>
      <c r="L114" s="556" t="n">
        <f aca="false">M114+N114+O114+P114+Q114</f>
        <v>11270</v>
      </c>
      <c r="M114" s="513" t="n">
        <v>11270</v>
      </c>
      <c r="N114" s="514" t="n">
        <v>0</v>
      </c>
      <c r="O114" s="515" t="n">
        <v>0</v>
      </c>
      <c r="P114" s="515" t="n">
        <v>0</v>
      </c>
      <c r="Q114" s="511" t="n">
        <v>0</v>
      </c>
      <c r="R114" s="517" t="n">
        <v>0</v>
      </c>
      <c r="S114" s="517" t="n">
        <v>0</v>
      </c>
      <c r="T114" s="515" t="n">
        <v>0</v>
      </c>
      <c r="U114" s="511" t="n">
        <v>0</v>
      </c>
      <c r="V114" s="513" t="n">
        <v>0</v>
      </c>
      <c r="W114" s="517" t="n">
        <v>0</v>
      </c>
      <c r="X114" s="515" t="n">
        <v>0</v>
      </c>
      <c r="Y114" s="558" t="n">
        <v>0</v>
      </c>
      <c r="Z114" s="559" t="n">
        <v>0</v>
      </c>
      <c r="AA114" s="560" t="n">
        <v>0</v>
      </c>
      <c r="AB114" s="557" t="n">
        <v>0</v>
      </c>
      <c r="AC114" s="558" t="n">
        <v>0</v>
      </c>
      <c r="AD114" s="518" t="n">
        <v>0</v>
      </c>
      <c r="AE114" s="185"/>
      <c r="AF114" s="185"/>
      <c r="AG114" s="185"/>
      <c r="AH114" s="185"/>
      <c r="AI114" s="185"/>
      <c r="AJ114" s="185"/>
      <c r="AK114" s="185"/>
      <c r="AL114" s="185"/>
      <c r="AM114" s="185"/>
      <c r="AN114" s="185"/>
      <c r="AO114" s="185"/>
      <c r="AP114" s="185"/>
      <c r="AQ114" s="185"/>
      <c r="AR114" s="185"/>
      <c r="AS114" s="185"/>
      <c r="AT114" s="185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  <c r="BE114" s="185"/>
      <c r="BF114" s="185"/>
      <c r="BG114" s="185"/>
      <c r="BH114" s="185"/>
      <c r="BI114" s="185"/>
      <c r="BJ114" s="185"/>
      <c r="BK114" s="185"/>
      <c r="BL114" s="185"/>
      <c r="BM114" s="185"/>
      <c r="BN114" s="185"/>
      <c r="BO114" s="185"/>
      <c r="BP114" s="185"/>
      <c r="BQ114" s="185"/>
      <c r="BR114" s="185"/>
      <c r="BS114" s="185"/>
      <c r="BT114" s="185"/>
      <c r="BU114" s="185"/>
      <c r="BV114" s="185"/>
      <c r="BW114" s="185"/>
      <c r="BX114" s="185"/>
      <c r="BY114" s="185"/>
      <c r="BZ114" s="185"/>
      <c r="CA114" s="185"/>
      <c r="CB114" s="185"/>
      <c r="CC114" s="185"/>
      <c r="CD114" s="185"/>
      <c r="CE114" s="185"/>
      <c r="CF114" s="185"/>
    </row>
    <row r="115" s="314" customFormat="true" ht="27.95" hidden="false" customHeight="true" outlineLevel="0" collapsed="false">
      <c r="A115" s="122" t="n">
        <v>2219</v>
      </c>
      <c r="B115" s="123" t="n">
        <v>230</v>
      </c>
      <c r="C115" s="519" t="n">
        <v>3176</v>
      </c>
      <c r="D115" s="529" t="s">
        <v>171</v>
      </c>
      <c r="E115" s="205" t="s">
        <v>125</v>
      </c>
      <c r="F115" s="266" t="n">
        <v>400</v>
      </c>
      <c r="G115" s="266" t="n">
        <v>2015</v>
      </c>
      <c r="H115" s="334" t="n">
        <v>2017</v>
      </c>
      <c r="I115" s="218" t="n">
        <f aca="false">J115+K115+L115+SUM(R115:AD115)</f>
        <v>10600</v>
      </c>
      <c r="J115" s="228" t="n">
        <v>0</v>
      </c>
      <c r="K115" s="211" t="n">
        <v>148</v>
      </c>
      <c r="L115" s="229" t="n">
        <f aca="false">M115+N115+O115+P115+Q115</f>
        <v>952</v>
      </c>
      <c r="M115" s="230" t="n">
        <v>552</v>
      </c>
      <c r="N115" s="231" t="n">
        <v>400</v>
      </c>
      <c r="O115" s="210" t="n">
        <v>0</v>
      </c>
      <c r="P115" s="210" t="n">
        <v>0</v>
      </c>
      <c r="Q115" s="211" t="n">
        <v>0</v>
      </c>
      <c r="R115" s="230" t="n">
        <v>9500</v>
      </c>
      <c r="S115" s="212" t="n">
        <v>0</v>
      </c>
      <c r="T115" s="210" t="n">
        <v>0</v>
      </c>
      <c r="U115" s="211" t="n">
        <v>0</v>
      </c>
      <c r="V115" s="230" t="n">
        <v>0</v>
      </c>
      <c r="W115" s="212" t="n">
        <v>0</v>
      </c>
      <c r="X115" s="210" t="n">
        <v>0</v>
      </c>
      <c r="Y115" s="211" t="n">
        <v>0</v>
      </c>
      <c r="Z115" s="230" t="n">
        <v>0</v>
      </c>
      <c r="AA115" s="212" t="n">
        <v>0</v>
      </c>
      <c r="AB115" s="210" t="n">
        <v>0</v>
      </c>
      <c r="AC115" s="211" t="n">
        <v>0</v>
      </c>
      <c r="AD115" s="449" t="n">
        <v>0</v>
      </c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185"/>
      <c r="AQ115" s="185"/>
      <c r="AR115" s="185"/>
      <c r="AS115" s="185"/>
      <c r="AT115" s="185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  <c r="BE115" s="185"/>
      <c r="BF115" s="185"/>
      <c r="BG115" s="185"/>
      <c r="BH115" s="185"/>
      <c r="BI115" s="185"/>
      <c r="BJ115" s="185"/>
      <c r="BK115" s="185"/>
      <c r="BL115" s="185"/>
      <c r="BM115" s="185"/>
      <c r="BN115" s="185"/>
      <c r="BO115" s="185"/>
      <c r="BP115" s="185"/>
      <c r="BQ115" s="185"/>
      <c r="BR115" s="185"/>
      <c r="BS115" s="185"/>
      <c r="BT115" s="185"/>
      <c r="BU115" s="185"/>
      <c r="BV115" s="185"/>
      <c r="BW115" s="185"/>
      <c r="BX115" s="185"/>
      <c r="BY115" s="185"/>
      <c r="BZ115" s="185"/>
      <c r="CA115" s="185"/>
      <c r="CB115" s="185"/>
      <c r="CC115" s="185"/>
      <c r="CD115" s="185"/>
      <c r="CE115" s="185"/>
      <c r="CF115" s="185"/>
    </row>
    <row r="116" s="314" customFormat="true" ht="27.95" hidden="false" customHeight="true" outlineLevel="0" collapsed="false">
      <c r="A116" s="122" t="n">
        <v>2219</v>
      </c>
      <c r="B116" s="123" t="n">
        <v>230</v>
      </c>
      <c r="C116" s="519" t="n">
        <v>3177</v>
      </c>
      <c r="D116" s="529" t="s">
        <v>172</v>
      </c>
      <c r="E116" s="205" t="s">
        <v>66</v>
      </c>
      <c r="F116" s="266" t="n">
        <v>400</v>
      </c>
      <c r="G116" s="266" t="n">
        <v>2015</v>
      </c>
      <c r="H116" s="334" t="n">
        <v>2018</v>
      </c>
      <c r="I116" s="218" t="n">
        <f aca="false">J116+K116+L116+SUM(R116:AD116)</f>
        <v>13350</v>
      </c>
      <c r="J116" s="228" t="n">
        <v>0</v>
      </c>
      <c r="K116" s="211" t="n">
        <v>164</v>
      </c>
      <c r="L116" s="229" t="n">
        <f aca="false">M116+N116+O116+P116+Q116</f>
        <v>1186</v>
      </c>
      <c r="M116" s="230" t="n">
        <v>586</v>
      </c>
      <c r="N116" s="231" t="n">
        <v>600</v>
      </c>
      <c r="O116" s="210" t="n">
        <v>0</v>
      </c>
      <c r="P116" s="210" t="n">
        <v>0</v>
      </c>
      <c r="Q116" s="211" t="n">
        <v>0</v>
      </c>
      <c r="R116" s="230" t="n">
        <v>4000</v>
      </c>
      <c r="S116" s="212" t="n">
        <v>0</v>
      </c>
      <c r="T116" s="210" t="n">
        <v>0</v>
      </c>
      <c r="U116" s="211" t="n">
        <v>0</v>
      </c>
      <c r="V116" s="230" t="n">
        <v>8000</v>
      </c>
      <c r="W116" s="212" t="n">
        <v>0</v>
      </c>
      <c r="X116" s="210" t="n">
        <v>0</v>
      </c>
      <c r="Y116" s="211" t="n">
        <v>0</v>
      </c>
      <c r="Z116" s="230" t="n">
        <v>0</v>
      </c>
      <c r="AA116" s="212" t="n">
        <v>0</v>
      </c>
      <c r="AB116" s="210" t="n">
        <v>0</v>
      </c>
      <c r="AC116" s="211" t="n">
        <v>0</v>
      </c>
      <c r="AD116" s="449" t="n">
        <v>0</v>
      </c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185"/>
      <c r="AQ116" s="185"/>
      <c r="AR116" s="185"/>
      <c r="AS116" s="185"/>
      <c r="AT116" s="185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  <c r="BE116" s="185"/>
      <c r="BF116" s="185"/>
      <c r="BG116" s="185"/>
      <c r="BH116" s="185"/>
      <c r="BI116" s="185"/>
      <c r="BJ116" s="185"/>
      <c r="BK116" s="185"/>
      <c r="BL116" s="185"/>
      <c r="BM116" s="185"/>
      <c r="BN116" s="185"/>
      <c r="BO116" s="185"/>
      <c r="BP116" s="185"/>
      <c r="BQ116" s="185"/>
      <c r="BR116" s="185"/>
      <c r="BS116" s="185"/>
      <c r="BT116" s="185"/>
      <c r="BU116" s="185"/>
      <c r="BV116" s="185"/>
      <c r="BW116" s="185"/>
      <c r="BX116" s="185"/>
      <c r="BY116" s="185"/>
      <c r="BZ116" s="185"/>
      <c r="CA116" s="185"/>
      <c r="CB116" s="185"/>
      <c r="CC116" s="185"/>
      <c r="CD116" s="185"/>
      <c r="CE116" s="185"/>
      <c r="CF116" s="185"/>
    </row>
    <row r="117" s="314" customFormat="true" ht="27.95" hidden="false" customHeight="true" outlineLevel="0" collapsed="false">
      <c r="A117" s="122" t="n">
        <v>2219</v>
      </c>
      <c r="B117" s="123" t="n">
        <v>230</v>
      </c>
      <c r="C117" s="519" t="n">
        <v>3184</v>
      </c>
      <c r="D117" s="529" t="s">
        <v>173</v>
      </c>
      <c r="E117" s="205" t="s">
        <v>174</v>
      </c>
      <c r="F117" s="266" t="n">
        <v>400</v>
      </c>
      <c r="G117" s="266" t="n">
        <v>2015</v>
      </c>
      <c r="H117" s="334" t="n">
        <v>2018</v>
      </c>
      <c r="I117" s="218" t="n">
        <f aca="false">J117+K117+L117+SUM(R117:AD117)</f>
        <v>42300</v>
      </c>
      <c r="J117" s="228" t="n">
        <v>0</v>
      </c>
      <c r="K117" s="211" t="n">
        <v>331</v>
      </c>
      <c r="L117" s="229" t="n">
        <f aca="false">M117+N117+O117+P117+Q117</f>
        <v>1269</v>
      </c>
      <c r="M117" s="230" t="n">
        <v>69</v>
      </c>
      <c r="N117" s="231" t="n">
        <v>1200</v>
      </c>
      <c r="O117" s="210" t="n">
        <v>0</v>
      </c>
      <c r="P117" s="210" t="n">
        <v>0</v>
      </c>
      <c r="Q117" s="211" t="n">
        <v>0</v>
      </c>
      <c r="R117" s="230" t="n">
        <v>10700</v>
      </c>
      <c r="S117" s="212" t="n">
        <v>0</v>
      </c>
      <c r="T117" s="210" t="n">
        <v>0</v>
      </c>
      <c r="U117" s="211" t="n">
        <v>0</v>
      </c>
      <c r="V117" s="230" t="n">
        <v>30000</v>
      </c>
      <c r="W117" s="212" t="n">
        <v>0</v>
      </c>
      <c r="X117" s="210" t="n">
        <v>0</v>
      </c>
      <c r="Y117" s="211" t="n">
        <v>0</v>
      </c>
      <c r="Z117" s="230" t="n">
        <v>0</v>
      </c>
      <c r="AA117" s="212" t="n">
        <v>0</v>
      </c>
      <c r="AB117" s="210" t="n">
        <v>0</v>
      </c>
      <c r="AC117" s="211" t="n">
        <v>0</v>
      </c>
      <c r="AD117" s="449" t="n">
        <v>0</v>
      </c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185"/>
      <c r="AQ117" s="185"/>
      <c r="AR117" s="185"/>
      <c r="AS117" s="185"/>
      <c r="AT117" s="185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  <c r="BE117" s="185"/>
      <c r="BF117" s="185"/>
      <c r="BG117" s="185"/>
      <c r="BH117" s="185"/>
      <c r="BI117" s="185"/>
      <c r="BJ117" s="185"/>
      <c r="BK117" s="185"/>
      <c r="BL117" s="185"/>
      <c r="BM117" s="185"/>
      <c r="BN117" s="185"/>
      <c r="BO117" s="185"/>
      <c r="BP117" s="185"/>
      <c r="BQ117" s="185"/>
      <c r="BR117" s="185"/>
      <c r="BS117" s="185"/>
      <c r="BT117" s="185"/>
      <c r="BU117" s="185"/>
      <c r="BV117" s="185"/>
      <c r="BW117" s="185"/>
      <c r="BX117" s="185"/>
      <c r="BY117" s="185"/>
      <c r="BZ117" s="185"/>
      <c r="CA117" s="185"/>
      <c r="CB117" s="185"/>
      <c r="CC117" s="185"/>
      <c r="CD117" s="185"/>
      <c r="CE117" s="185"/>
      <c r="CF117" s="185"/>
    </row>
    <row r="118" s="314" customFormat="true" ht="27.95" hidden="false" customHeight="true" outlineLevel="0" collapsed="false">
      <c r="A118" s="122" t="n">
        <v>2219</v>
      </c>
      <c r="B118" s="123" t="n">
        <v>230</v>
      </c>
      <c r="C118" s="519" t="n">
        <v>3185</v>
      </c>
      <c r="D118" s="503" t="s">
        <v>175</v>
      </c>
      <c r="E118" s="205" t="s">
        <v>60</v>
      </c>
      <c r="F118" s="266" t="n">
        <v>400</v>
      </c>
      <c r="G118" s="266" t="n">
        <v>2015</v>
      </c>
      <c r="H118" s="334" t="n">
        <v>2018</v>
      </c>
      <c r="I118" s="218" t="n">
        <f aca="false">J118+K118+L118+SUM(R118:AD118)</f>
        <v>44000</v>
      </c>
      <c r="J118" s="228" t="n">
        <v>0</v>
      </c>
      <c r="K118" s="211" t="n">
        <v>363</v>
      </c>
      <c r="L118" s="229" t="n">
        <f aca="false">M118+N118+O118+P118+Q118</f>
        <v>1637</v>
      </c>
      <c r="M118" s="230" t="n">
        <v>137</v>
      </c>
      <c r="N118" s="231" t="n">
        <v>1500</v>
      </c>
      <c r="O118" s="210" t="n">
        <v>0</v>
      </c>
      <c r="P118" s="210" t="n">
        <v>0</v>
      </c>
      <c r="Q118" s="211" t="n">
        <v>0</v>
      </c>
      <c r="R118" s="230" t="n">
        <v>10000</v>
      </c>
      <c r="S118" s="212" t="n">
        <v>0</v>
      </c>
      <c r="T118" s="210" t="n">
        <v>0</v>
      </c>
      <c r="U118" s="211" t="n">
        <v>0</v>
      </c>
      <c r="V118" s="230" t="n">
        <v>32000</v>
      </c>
      <c r="W118" s="212" t="n">
        <v>0</v>
      </c>
      <c r="X118" s="210" t="n">
        <v>0</v>
      </c>
      <c r="Y118" s="211" t="n">
        <v>0</v>
      </c>
      <c r="Z118" s="230" t="n">
        <v>0</v>
      </c>
      <c r="AA118" s="212" t="n">
        <v>0</v>
      </c>
      <c r="AB118" s="210" t="n">
        <v>0</v>
      </c>
      <c r="AC118" s="211" t="n">
        <v>0</v>
      </c>
      <c r="AD118" s="449" t="n">
        <v>0</v>
      </c>
      <c r="AE118" s="185"/>
      <c r="AF118" s="185"/>
      <c r="AG118" s="185"/>
      <c r="AH118" s="185"/>
      <c r="AI118" s="185"/>
      <c r="AJ118" s="185"/>
      <c r="AK118" s="185"/>
      <c r="AL118" s="185"/>
      <c r="AM118" s="185"/>
      <c r="AN118" s="185"/>
      <c r="AO118" s="185"/>
      <c r="AP118" s="185"/>
      <c r="AQ118" s="185"/>
      <c r="AR118" s="185"/>
      <c r="AS118" s="185"/>
      <c r="AT118" s="185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  <c r="BE118" s="185"/>
      <c r="BF118" s="185"/>
      <c r="BG118" s="185"/>
      <c r="BH118" s="185"/>
      <c r="BI118" s="185"/>
      <c r="BJ118" s="185"/>
      <c r="BK118" s="185"/>
      <c r="BL118" s="185"/>
      <c r="BM118" s="185"/>
      <c r="BN118" s="185"/>
      <c r="BO118" s="185"/>
      <c r="BP118" s="185"/>
      <c r="BQ118" s="185"/>
      <c r="BR118" s="185"/>
      <c r="BS118" s="185"/>
      <c r="BT118" s="185"/>
      <c r="BU118" s="185"/>
      <c r="BV118" s="185"/>
      <c r="BW118" s="185"/>
      <c r="BX118" s="185"/>
      <c r="BY118" s="185"/>
      <c r="BZ118" s="185"/>
      <c r="CA118" s="185"/>
      <c r="CB118" s="185"/>
      <c r="CC118" s="185"/>
      <c r="CD118" s="185"/>
      <c r="CE118" s="185"/>
      <c r="CF118" s="185"/>
    </row>
    <row r="119" s="314" customFormat="true" ht="27.95" hidden="false" customHeight="true" outlineLevel="0" collapsed="false">
      <c r="A119" s="122" t="n">
        <v>2219</v>
      </c>
      <c r="B119" s="123" t="n">
        <v>230</v>
      </c>
      <c r="C119" s="525" t="n">
        <v>3186</v>
      </c>
      <c r="D119" s="526" t="s">
        <v>176</v>
      </c>
      <c r="E119" s="506" t="s">
        <v>177</v>
      </c>
      <c r="F119" s="507" t="n">
        <v>400</v>
      </c>
      <c r="G119" s="507" t="n">
        <v>2015</v>
      </c>
      <c r="H119" s="508" t="n">
        <v>2018</v>
      </c>
      <c r="I119" s="509" t="n">
        <f aca="false">J119+K119+L119+SUM(R119:AD119)</f>
        <v>12950</v>
      </c>
      <c r="J119" s="510" t="n">
        <v>0</v>
      </c>
      <c r="K119" s="511" t="n">
        <v>133</v>
      </c>
      <c r="L119" s="556" t="n">
        <f aca="false">M119+N119+O119+P119+Q119</f>
        <v>817</v>
      </c>
      <c r="M119" s="513" t="n">
        <v>167</v>
      </c>
      <c r="N119" s="514" t="n">
        <v>650</v>
      </c>
      <c r="O119" s="515" t="n">
        <v>0</v>
      </c>
      <c r="P119" s="515" t="n">
        <v>0</v>
      </c>
      <c r="Q119" s="511" t="n">
        <v>0</v>
      </c>
      <c r="R119" s="513" t="n">
        <v>8000</v>
      </c>
      <c r="S119" s="517" t="n">
        <v>0</v>
      </c>
      <c r="T119" s="515" t="n">
        <v>0</v>
      </c>
      <c r="U119" s="511" t="n">
        <v>0</v>
      </c>
      <c r="V119" s="513" t="n">
        <v>4000</v>
      </c>
      <c r="W119" s="517" t="n">
        <v>0</v>
      </c>
      <c r="X119" s="515" t="n">
        <v>0</v>
      </c>
      <c r="Y119" s="511" t="n">
        <v>0</v>
      </c>
      <c r="Z119" s="513" t="n">
        <v>0</v>
      </c>
      <c r="AA119" s="517" t="n">
        <v>0</v>
      </c>
      <c r="AB119" s="515" t="n">
        <v>0</v>
      </c>
      <c r="AC119" s="511" t="n">
        <v>0</v>
      </c>
      <c r="AD119" s="518" t="n">
        <v>0</v>
      </c>
      <c r="AE119" s="185"/>
      <c r="AF119" s="185"/>
      <c r="AG119" s="185"/>
      <c r="AH119" s="185"/>
      <c r="AI119" s="185"/>
      <c r="AJ119" s="185"/>
      <c r="AK119" s="185"/>
      <c r="AL119" s="185"/>
      <c r="AM119" s="185"/>
      <c r="AN119" s="185"/>
      <c r="AO119" s="185"/>
      <c r="AP119" s="185"/>
      <c r="AQ119" s="185"/>
      <c r="AR119" s="185"/>
      <c r="AS119" s="185"/>
      <c r="AT119" s="185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  <c r="BE119" s="185"/>
      <c r="BF119" s="185"/>
      <c r="BG119" s="185"/>
      <c r="BH119" s="185"/>
      <c r="BI119" s="185"/>
      <c r="BJ119" s="185"/>
      <c r="BK119" s="185"/>
      <c r="BL119" s="185"/>
      <c r="BM119" s="185"/>
      <c r="BN119" s="185"/>
      <c r="BO119" s="185"/>
      <c r="BP119" s="185"/>
      <c r="BQ119" s="185"/>
      <c r="BR119" s="185"/>
      <c r="BS119" s="185"/>
      <c r="BT119" s="185"/>
      <c r="BU119" s="185"/>
      <c r="BV119" s="185"/>
      <c r="BW119" s="185"/>
      <c r="BX119" s="185"/>
      <c r="BY119" s="185"/>
      <c r="BZ119" s="185"/>
      <c r="CA119" s="185"/>
      <c r="CB119" s="185"/>
      <c r="CC119" s="185"/>
      <c r="CD119" s="185"/>
      <c r="CE119" s="185"/>
      <c r="CF119" s="185"/>
    </row>
    <row r="120" s="314" customFormat="true" ht="27.95" hidden="false" customHeight="true" outlineLevel="0" collapsed="false">
      <c r="A120" s="122" t="n">
        <v>2219</v>
      </c>
      <c r="B120" s="123" t="n">
        <v>230</v>
      </c>
      <c r="C120" s="312" t="n">
        <v>3187</v>
      </c>
      <c r="D120" s="561" t="s">
        <v>178</v>
      </c>
      <c r="E120" s="205" t="s">
        <v>74</v>
      </c>
      <c r="F120" s="266" t="n">
        <v>400</v>
      </c>
      <c r="G120" s="266" t="n">
        <v>2015</v>
      </c>
      <c r="H120" s="538" t="n">
        <v>2018</v>
      </c>
      <c r="I120" s="218" t="n">
        <f aca="false">J120+K120+L120+SUM(R120:AD120)</f>
        <v>9000</v>
      </c>
      <c r="J120" s="228" t="n">
        <v>0</v>
      </c>
      <c r="K120" s="222" t="n">
        <v>0</v>
      </c>
      <c r="L120" s="229" t="n">
        <f aca="false">M120+N120+O120+P120+Q120</f>
        <v>1000</v>
      </c>
      <c r="M120" s="230" t="n">
        <v>400</v>
      </c>
      <c r="N120" s="231" t="n">
        <v>600</v>
      </c>
      <c r="O120" s="210" t="n">
        <v>0</v>
      </c>
      <c r="P120" s="210" t="n">
        <v>0</v>
      </c>
      <c r="Q120" s="222" t="n">
        <v>0</v>
      </c>
      <c r="R120" s="216" t="n">
        <v>0</v>
      </c>
      <c r="S120" s="212" t="n">
        <v>0</v>
      </c>
      <c r="T120" s="210" t="n">
        <v>0</v>
      </c>
      <c r="U120" s="211" t="n">
        <v>0</v>
      </c>
      <c r="V120" s="230" t="n">
        <v>8000</v>
      </c>
      <c r="W120" s="212" t="n">
        <v>0</v>
      </c>
      <c r="X120" s="210" t="n">
        <v>0</v>
      </c>
      <c r="Y120" s="222" t="n">
        <v>0</v>
      </c>
      <c r="Z120" s="216" t="n">
        <v>0</v>
      </c>
      <c r="AA120" s="212" t="n">
        <v>0</v>
      </c>
      <c r="AB120" s="210" t="n">
        <v>0</v>
      </c>
      <c r="AC120" s="211" t="n">
        <v>0</v>
      </c>
      <c r="AD120" s="218" t="n">
        <v>0</v>
      </c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85"/>
      <c r="AO120" s="185"/>
      <c r="AP120" s="185"/>
      <c r="AQ120" s="185"/>
      <c r="AR120" s="185"/>
      <c r="AS120" s="185"/>
      <c r="AT120" s="185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  <c r="BE120" s="185"/>
      <c r="BF120" s="185"/>
      <c r="BG120" s="185"/>
      <c r="BH120" s="185"/>
      <c r="BI120" s="185"/>
      <c r="BJ120" s="185"/>
      <c r="BK120" s="185"/>
      <c r="BL120" s="185"/>
      <c r="BM120" s="185"/>
      <c r="BN120" s="185"/>
      <c r="BO120" s="185"/>
      <c r="BP120" s="185"/>
      <c r="BQ120" s="185"/>
      <c r="BR120" s="185"/>
      <c r="BS120" s="185"/>
      <c r="BT120" s="185"/>
      <c r="BU120" s="185"/>
      <c r="BV120" s="185"/>
      <c r="BW120" s="185"/>
      <c r="BX120" s="185"/>
      <c r="BY120" s="185"/>
      <c r="BZ120" s="185"/>
      <c r="CA120" s="185"/>
      <c r="CB120" s="185"/>
      <c r="CC120" s="185"/>
      <c r="CD120" s="185"/>
      <c r="CE120" s="185"/>
      <c r="CF120" s="185"/>
    </row>
    <row r="121" s="314" customFormat="true" ht="27.95" hidden="false" customHeight="true" outlineLevel="0" collapsed="false">
      <c r="A121" s="122" t="n">
        <v>2219</v>
      </c>
      <c r="B121" s="123" t="n">
        <v>230</v>
      </c>
      <c r="C121" s="525" t="n">
        <v>3192</v>
      </c>
      <c r="D121" s="548" t="s">
        <v>179</v>
      </c>
      <c r="E121" s="552" t="s">
        <v>74</v>
      </c>
      <c r="F121" s="553" t="n">
        <v>400</v>
      </c>
      <c r="G121" s="553" t="n">
        <v>2015</v>
      </c>
      <c r="H121" s="562" t="n">
        <v>2017</v>
      </c>
      <c r="I121" s="563" t="n">
        <f aca="false">J121+K121+L121+SUM(R121:AD121)</f>
        <v>62500</v>
      </c>
      <c r="J121" s="564" t="n">
        <v>0</v>
      </c>
      <c r="K121" s="565" t="n">
        <v>0</v>
      </c>
      <c r="L121" s="566" t="n">
        <f aca="false">M121+N121+O121+P121+Q121</f>
        <v>2500</v>
      </c>
      <c r="M121" s="559" t="n">
        <v>0</v>
      </c>
      <c r="N121" s="514" t="n">
        <v>2500</v>
      </c>
      <c r="O121" s="557" t="n">
        <v>0</v>
      </c>
      <c r="P121" s="557" t="n">
        <v>0</v>
      </c>
      <c r="Q121" s="555" t="n">
        <v>0</v>
      </c>
      <c r="R121" s="567" t="n">
        <v>52000</v>
      </c>
      <c r="S121" s="517" t="n">
        <v>0</v>
      </c>
      <c r="T121" s="515" t="n">
        <v>0</v>
      </c>
      <c r="U121" s="511" t="n">
        <v>8000</v>
      </c>
      <c r="V121" s="513" t="n">
        <v>0</v>
      </c>
      <c r="W121" s="517" t="n">
        <v>0</v>
      </c>
      <c r="X121" s="515" t="n">
        <v>0</v>
      </c>
      <c r="Y121" s="565" t="n">
        <v>0</v>
      </c>
      <c r="Z121" s="568" t="n">
        <v>0</v>
      </c>
      <c r="AA121" s="560" t="n">
        <v>0</v>
      </c>
      <c r="AB121" s="557" t="n">
        <v>0</v>
      </c>
      <c r="AC121" s="558" t="n">
        <v>0</v>
      </c>
      <c r="AD121" s="509" t="n">
        <v>0</v>
      </c>
      <c r="AE121" s="185"/>
      <c r="AF121" s="185"/>
      <c r="AG121" s="185"/>
      <c r="AH121" s="185"/>
      <c r="AI121" s="185"/>
      <c r="AJ121" s="185"/>
      <c r="AK121" s="185"/>
      <c r="AL121" s="185"/>
      <c r="AM121" s="185"/>
      <c r="AN121" s="185"/>
      <c r="AO121" s="185"/>
      <c r="AP121" s="185"/>
      <c r="AQ121" s="185"/>
      <c r="AR121" s="185"/>
      <c r="AS121" s="185"/>
      <c r="AT121" s="185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  <c r="BE121" s="185"/>
      <c r="BF121" s="185"/>
      <c r="BG121" s="185"/>
      <c r="BH121" s="185"/>
      <c r="BI121" s="185"/>
      <c r="BJ121" s="185"/>
      <c r="BK121" s="185"/>
      <c r="BL121" s="185"/>
      <c r="BM121" s="185"/>
      <c r="BN121" s="185"/>
      <c r="BO121" s="185"/>
      <c r="BP121" s="185"/>
      <c r="BQ121" s="185"/>
      <c r="BR121" s="185"/>
      <c r="BS121" s="185"/>
      <c r="BT121" s="185"/>
      <c r="BU121" s="185"/>
      <c r="BV121" s="185"/>
      <c r="BW121" s="185"/>
      <c r="BX121" s="185"/>
      <c r="BY121" s="185"/>
      <c r="BZ121" s="185"/>
      <c r="CA121" s="185"/>
      <c r="CB121" s="185"/>
      <c r="CC121" s="185"/>
      <c r="CD121" s="185"/>
      <c r="CE121" s="185"/>
      <c r="CF121" s="185"/>
    </row>
    <row r="122" s="314" customFormat="true" ht="27.95" hidden="false" customHeight="true" outlineLevel="0" collapsed="false">
      <c r="A122" s="122" t="n">
        <v>2219</v>
      </c>
      <c r="B122" s="123" t="n">
        <v>230</v>
      </c>
      <c r="C122" s="312" t="n">
        <v>3194</v>
      </c>
      <c r="D122" s="569" t="s">
        <v>180</v>
      </c>
      <c r="E122" s="225" t="s">
        <v>66</v>
      </c>
      <c r="F122" s="226" t="n">
        <v>400</v>
      </c>
      <c r="G122" s="226" t="n">
        <v>2014</v>
      </c>
      <c r="H122" s="227" t="n">
        <v>2017</v>
      </c>
      <c r="I122" s="218" t="n">
        <f aca="false">J122+K122+L122+SUM(R122:AD122)</f>
        <v>84000</v>
      </c>
      <c r="J122" s="228" t="n">
        <v>0</v>
      </c>
      <c r="K122" s="222" t="n">
        <v>0</v>
      </c>
      <c r="L122" s="229" t="n">
        <f aca="false">M122+N122+O122+P122+Q122</f>
        <v>2000</v>
      </c>
      <c r="M122" s="230" t="n">
        <v>0</v>
      </c>
      <c r="N122" s="231" t="n">
        <v>2000</v>
      </c>
      <c r="O122" s="210" t="n">
        <v>0</v>
      </c>
      <c r="P122" s="210" t="n">
        <v>0</v>
      </c>
      <c r="Q122" s="222" t="n">
        <v>0</v>
      </c>
      <c r="R122" s="216" t="n">
        <v>0</v>
      </c>
      <c r="S122" s="212" t="n">
        <v>0</v>
      </c>
      <c r="T122" s="210" t="n">
        <v>0</v>
      </c>
      <c r="U122" s="267" t="n">
        <v>82000</v>
      </c>
      <c r="V122" s="230" t="n">
        <v>0</v>
      </c>
      <c r="W122" s="212" t="n">
        <v>0</v>
      </c>
      <c r="X122" s="210" t="n">
        <v>0</v>
      </c>
      <c r="Y122" s="222" t="n">
        <v>0</v>
      </c>
      <c r="Z122" s="216" t="n">
        <v>0</v>
      </c>
      <c r="AA122" s="212" t="n">
        <v>0</v>
      </c>
      <c r="AB122" s="210" t="n">
        <v>0</v>
      </c>
      <c r="AC122" s="211" t="n">
        <v>0</v>
      </c>
      <c r="AD122" s="218" t="n">
        <v>0</v>
      </c>
      <c r="AE122" s="185"/>
      <c r="AF122" s="185"/>
      <c r="AG122" s="185"/>
      <c r="AH122" s="185"/>
      <c r="AI122" s="185"/>
      <c r="AJ122" s="185"/>
      <c r="AK122" s="185"/>
      <c r="AL122" s="185"/>
      <c r="AM122" s="185"/>
      <c r="AN122" s="185"/>
      <c r="AO122" s="185"/>
      <c r="AP122" s="185"/>
      <c r="AQ122" s="185"/>
      <c r="AR122" s="185"/>
      <c r="AS122" s="185"/>
      <c r="AT122" s="185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  <c r="BE122" s="185"/>
      <c r="BF122" s="185"/>
      <c r="BG122" s="185"/>
      <c r="BH122" s="185"/>
      <c r="BI122" s="185"/>
      <c r="BJ122" s="185"/>
      <c r="BK122" s="185"/>
      <c r="BL122" s="185"/>
      <c r="BM122" s="185"/>
      <c r="BN122" s="185"/>
      <c r="BO122" s="185"/>
      <c r="BP122" s="185"/>
      <c r="BQ122" s="185"/>
      <c r="BR122" s="185"/>
      <c r="BS122" s="185"/>
      <c r="BT122" s="185"/>
      <c r="BU122" s="185"/>
      <c r="BV122" s="185"/>
      <c r="BW122" s="185"/>
      <c r="BX122" s="185"/>
      <c r="BY122" s="185"/>
      <c r="BZ122" s="185"/>
      <c r="CA122" s="185"/>
      <c r="CB122" s="185"/>
      <c r="CC122" s="185"/>
      <c r="CD122" s="185"/>
      <c r="CE122" s="185"/>
      <c r="CF122" s="185"/>
    </row>
    <row r="123" s="185" customFormat="true" ht="27.95" hidden="false" customHeight="true" outlineLevel="0" collapsed="false">
      <c r="A123" s="122" t="n">
        <v>2219</v>
      </c>
      <c r="B123" s="123" t="n">
        <v>230</v>
      </c>
      <c r="C123" s="520" t="n">
        <v>8142</v>
      </c>
      <c r="D123" s="535" t="s">
        <v>181</v>
      </c>
      <c r="E123" s="522" t="s">
        <v>174</v>
      </c>
      <c r="F123" s="206" t="n">
        <v>400</v>
      </c>
      <c r="G123" s="206" t="n">
        <v>2008</v>
      </c>
      <c r="H123" s="523" t="n">
        <v>2016</v>
      </c>
      <c r="I123" s="202" t="n">
        <f aca="false">J123+K123+L123+SUM(R123:AD123)</f>
        <v>23513</v>
      </c>
      <c r="J123" s="570" t="n">
        <v>3753</v>
      </c>
      <c r="K123" s="194" t="n">
        <v>3178</v>
      </c>
      <c r="L123" s="221" t="n">
        <f aca="false">M123+N123+O123+P123+Q123</f>
        <v>16582</v>
      </c>
      <c r="M123" s="196" t="n">
        <v>12582</v>
      </c>
      <c r="N123" s="197" t="n">
        <v>4000</v>
      </c>
      <c r="O123" s="198" t="n">
        <v>0</v>
      </c>
      <c r="P123" s="198" t="n">
        <v>0</v>
      </c>
      <c r="Q123" s="199" t="n">
        <v>0</v>
      </c>
      <c r="R123" s="196" t="n">
        <v>0</v>
      </c>
      <c r="S123" s="200" t="n">
        <v>0</v>
      </c>
      <c r="T123" s="198" t="n">
        <v>0</v>
      </c>
      <c r="U123" s="571" t="n">
        <v>0</v>
      </c>
      <c r="V123" s="201" t="n">
        <v>0</v>
      </c>
      <c r="W123" s="200" t="n">
        <v>0</v>
      </c>
      <c r="X123" s="198" t="n">
        <v>0</v>
      </c>
      <c r="Y123" s="199" t="n">
        <v>0</v>
      </c>
      <c r="Z123" s="196" t="n">
        <v>0</v>
      </c>
      <c r="AA123" s="200" t="n">
        <v>0</v>
      </c>
      <c r="AB123" s="198" t="n">
        <v>0</v>
      </c>
      <c r="AC123" s="199" t="n">
        <v>0</v>
      </c>
      <c r="AD123" s="524" t="n">
        <v>0</v>
      </c>
    </row>
    <row r="124" s="185" customFormat="true" ht="27.95" hidden="false" customHeight="true" outlineLevel="0" collapsed="false">
      <c r="A124" s="122" t="n">
        <v>2221</v>
      </c>
      <c r="B124" s="123" t="n">
        <v>230</v>
      </c>
      <c r="C124" s="572" t="n">
        <v>3195</v>
      </c>
      <c r="D124" s="573" t="s">
        <v>182</v>
      </c>
      <c r="E124" s="189" t="s">
        <v>125</v>
      </c>
      <c r="F124" s="190" t="n">
        <v>400</v>
      </c>
      <c r="G124" s="190" t="n">
        <v>2015</v>
      </c>
      <c r="H124" s="335" t="n">
        <v>2019</v>
      </c>
      <c r="I124" s="202" t="n">
        <f aca="false">J124+K124+L124+SUM(R124:AD124)</f>
        <v>108000</v>
      </c>
      <c r="J124" s="193" t="n">
        <v>0</v>
      </c>
      <c r="K124" s="194" t="n">
        <v>0</v>
      </c>
      <c r="L124" s="221" t="n">
        <f aca="false">M124+N124+O124+P124+Q124</f>
        <v>2000</v>
      </c>
      <c r="M124" s="196" t="n">
        <v>0</v>
      </c>
      <c r="N124" s="197" t="n">
        <v>2000</v>
      </c>
      <c r="O124" s="198" t="n">
        <v>0</v>
      </c>
      <c r="P124" s="198" t="n">
        <v>0</v>
      </c>
      <c r="Q124" s="194" t="n">
        <v>0</v>
      </c>
      <c r="R124" s="201" t="n">
        <v>2000</v>
      </c>
      <c r="S124" s="200" t="n">
        <v>0</v>
      </c>
      <c r="T124" s="198" t="n">
        <v>0</v>
      </c>
      <c r="U124" s="199" t="n">
        <v>0</v>
      </c>
      <c r="V124" s="196" t="n">
        <v>0</v>
      </c>
      <c r="W124" s="200" t="n">
        <v>15600</v>
      </c>
      <c r="X124" s="198" t="n">
        <v>88400</v>
      </c>
      <c r="Y124" s="199" t="n">
        <v>0</v>
      </c>
      <c r="Z124" s="196" t="n">
        <v>0</v>
      </c>
      <c r="AA124" s="200" t="n">
        <v>0</v>
      </c>
      <c r="AB124" s="198" t="n">
        <v>0</v>
      </c>
      <c r="AC124" s="199" t="n">
        <v>0</v>
      </c>
      <c r="AD124" s="202" t="n">
        <v>0</v>
      </c>
    </row>
    <row r="125" s="185" customFormat="true" ht="27.95" hidden="false" customHeight="true" outlineLevel="0" collapsed="false">
      <c r="A125" s="122" t="n">
        <v>2221</v>
      </c>
      <c r="B125" s="123" t="n">
        <v>230</v>
      </c>
      <c r="C125" s="519" t="n">
        <v>3033</v>
      </c>
      <c r="D125" s="574" t="s">
        <v>183</v>
      </c>
      <c r="E125" s="225" t="s">
        <v>152</v>
      </c>
      <c r="F125" s="226" t="n">
        <v>400</v>
      </c>
      <c r="G125" s="226" t="n">
        <v>2004</v>
      </c>
      <c r="H125" s="227" t="n">
        <v>2016</v>
      </c>
      <c r="I125" s="218" t="n">
        <f aca="false">J125+K125+L125+SUM(R125:AD125)</f>
        <v>87281</v>
      </c>
      <c r="J125" s="228" t="n">
        <v>7981</v>
      </c>
      <c r="K125" s="222" t="n">
        <v>66404</v>
      </c>
      <c r="L125" s="229" t="n">
        <f aca="false">M125+N125+O125+P125+Q125</f>
        <v>12896</v>
      </c>
      <c r="M125" s="230" t="n">
        <v>12896</v>
      </c>
      <c r="N125" s="231" t="n">
        <v>0</v>
      </c>
      <c r="O125" s="210" t="n">
        <v>0</v>
      </c>
      <c r="P125" s="210" t="n">
        <v>0</v>
      </c>
      <c r="Q125" s="222" t="n">
        <v>0</v>
      </c>
      <c r="R125" s="216" t="n">
        <v>0</v>
      </c>
      <c r="S125" s="212" t="n">
        <v>0</v>
      </c>
      <c r="T125" s="210" t="n">
        <v>0</v>
      </c>
      <c r="U125" s="211" t="n">
        <v>0</v>
      </c>
      <c r="V125" s="230" t="n">
        <v>0</v>
      </c>
      <c r="W125" s="212" t="n">
        <v>0</v>
      </c>
      <c r="X125" s="210" t="n">
        <v>0</v>
      </c>
      <c r="Y125" s="222" t="n">
        <v>0</v>
      </c>
      <c r="Z125" s="216" t="n">
        <v>0</v>
      </c>
      <c r="AA125" s="212" t="n">
        <v>0</v>
      </c>
      <c r="AB125" s="210" t="n">
        <v>0</v>
      </c>
      <c r="AC125" s="211" t="n">
        <v>0</v>
      </c>
      <c r="AD125" s="218" t="n">
        <v>0</v>
      </c>
    </row>
    <row r="126" s="185" customFormat="true" ht="27.95" hidden="false" customHeight="true" outlineLevel="0" collapsed="false">
      <c r="A126" s="122" t="n">
        <v>2229</v>
      </c>
      <c r="B126" s="123" t="n">
        <v>230</v>
      </c>
      <c r="C126" s="528" t="n">
        <v>3098</v>
      </c>
      <c r="D126" s="575" t="s">
        <v>184</v>
      </c>
      <c r="E126" s="576"/>
      <c r="F126" s="577" t="n">
        <v>400</v>
      </c>
      <c r="G126" s="577" t="n">
        <v>2010</v>
      </c>
      <c r="H126" s="578" t="n">
        <v>2016</v>
      </c>
      <c r="I126" s="218" t="n">
        <f aca="false">J126+K126+L126+SUM(R126:AD126)</f>
        <v>6130</v>
      </c>
      <c r="J126" s="531" t="n">
        <v>2092</v>
      </c>
      <c r="K126" s="579" t="n">
        <v>445</v>
      </c>
      <c r="L126" s="229" t="n">
        <f aca="false">M126+N126+O126+P126+Q126</f>
        <v>3593</v>
      </c>
      <c r="M126" s="580" t="n">
        <v>186</v>
      </c>
      <c r="N126" s="581" t="n">
        <v>3407</v>
      </c>
      <c r="O126" s="582" t="n">
        <v>0</v>
      </c>
      <c r="P126" s="582" t="n">
        <v>0</v>
      </c>
      <c r="Q126" s="579" t="n">
        <v>0</v>
      </c>
      <c r="R126" s="583" t="n">
        <v>0</v>
      </c>
      <c r="S126" s="584" t="n">
        <v>0</v>
      </c>
      <c r="T126" s="582" t="n">
        <v>0</v>
      </c>
      <c r="U126" s="532" t="n">
        <v>0</v>
      </c>
      <c r="V126" s="580" t="n">
        <v>0</v>
      </c>
      <c r="W126" s="584" t="n">
        <v>0</v>
      </c>
      <c r="X126" s="582" t="n">
        <v>0</v>
      </c>
      <c r="Y126" s="579" t="n">
        <v>0</v>
      </c>
      <c r="Z126" s="583" t="n">
        <v>0</v>
      </c>
      <c r="AA126" s="584" t="n">
        <v>0</v>
      </c>
      <c r="AB126" s="582" t="n">
        <v>0</v>
      </c>
      <c r="AC126" s="532" t="n">
        <v>0</v>
      </c>
      <c r="AD126" s="530" t="n">
        <v>0</v>
      </c>
    </row>
    <row r="127" s="185" customFormat="true" ht="27.95" hidden="false" customHeight="true" outlineLevel="0" collapsed="false">
      <c r="A127" s="122" t="n">
        <v>2334</v>
      </c>
      <c r="B127" s="123" t="n">
        <v>230</v>
      </c>
      <c r="C127" s="585" t="n">
        <v>7289</v>
      </c>
      <c r="D127" s="586" t="s">
        <v>185</v>
      </c>
      <c r="E127" s="225" t="s">
        <v>186</v>
      </c>
      <c r="F127" s="226" t="n">
        <v>400</v>
      </c>
      <c r="G127" s="226" t="n">
        <v>2014</v>
      </c>
      <c r="H127" s="227" t="n">
        <v>2016</v>
      </c>
      <c r="I127" s="471" t="n">
        <f aca="false">J127+K127+L127+SUM(R127:AD127)</f>
        <v>3051</v>
      </c>
      <c r="J127" s="587" t="n">
        <v>0</v>
      </c>
      <c r="K127" s="588" t="n">
        <v>0</v>
      </c>
      <c r="L127" s="539" t="n">
        <f aca="false">M127+N127+O127+P127+Q127</f>
        <v>3051</v>
      </c>
      <c r="M127" s="589" t="n">
        <v>51</v>
      </c>
      <c r="N127" s="581" t="n">
        <v>3000</v>
      </c>
      <c r="O127" s="590" t="n">
        <v>0</v>
      </c>
      <c r="P127" s="590" t="n">
        <v>0</v>
      </c>
      <c r="Q127" s="588" t="n">
        <v>0</v>
      </c>
      <c r="R127" s="591" t="n">
        <v>0</v>
      </c>
      <c r="S127" s="592" t="n">
        <v>0</v>
      </c>
      <c r="T127" s="590" t="n">
        <v>0</v>
      </c>
      <c r="U127" s="593" t="n">
        <v>0</v>
      </c>
      <c r="V127" s="589" t="n">
        <v>0</v>
      </c>
      <c r="W127" s="592" t="n">
        <v>0</v>
      </c>
      <c r="X127" s="590" t="n">
        <v>0</v>
      </c>
      <c r="Y127" s="588" t="n">
        <v>0</v>
      </c>
      <c r="Z127" s="591" t="n">
        <v>0</v>
      </c>
      <c r="AA127" s="592" t="n">
        <v>0</v>
      </c>
      <c r="AB127" s="590" t="n">
        <v>0</v>
      </c>
      <c r="AC127" s="593" t="n">
        <v>0</v>
      </c>
      <c r="AD127" s="530" t="n">
        <v>0</v>
      </c>
    </row>
    <row r="128" s="185" customFormat="true" ht="27.95" hidden="false" customHeight="true" outlineLevel="0" collapsed="false">
      <c r="A128" s="122" t="n">
        <v>2334</v>
      </c>
      <c r="B128" s="123" t="n">
        <v>230</v>
      </c>
      <c r="C128" s="528" t="n">
        <v>7272</v>
      </c>
      <c r="D128" s="594" t="s">
        <v>187</v>
      </c>
      <c r="E128" s="552" t="s">
        <v>150</v>
      </c>
      <c r="F128" s="553" t="n">
        <v>400</v>
      </c>
      <c r="G128" s="553" t="n">
        <v>2013</v>
      </c>
      <c r="H128" s="554" t="n">
        <v>2017</v>
      </c>
      <c r="I128" s="595" t="n">
        <f aca="false">J128+K128+L128+SUM(R128:AD128)</f>
        <v>3976</v>
      </c>
      <c r="J128" s="587" t="n">
        <v>92</v>
      </c>
      <c r="K128" s="588" t="n">
        <v>359</v>
      </c>
      <c r="L128" s="596" t="n">
        <f aca="false">M128+N128+O128+P128+Q128</f>
        <v>257</v>
      </c>
      <c r="M128" s="589" t="n">
        <v>257</v>
      </c>
      <c r="N128" s="581" t="n">
        <v>0</v>
      </c>
      <c r="O128" s="590" t="n">
        <v>0</v>
      </c>
      <c r="P128" s="590" t="n">
        <v>0</v>
      </c>
      <c r="Q128" s="588" t="n">
        <v>0</v>
      </c>
      <c r="R128" s="597" t="n">
        <v>3268</v>
      </c>
      <c r="S128" s="592" t="n">
        <v>0</v>
      </c>
      <c r="T128" s="590" t="n">
        <v>0</v>
      </c>
      <c r="U128" s="593" t="n">
        <v>0</v>
      </c>
      <c r="V128" s="589" t="n">
        <v>0</v>
      </c>
      <c r="W128" s="592" t="n">
        <v>0</v>
      </c>
      <c r="X128" s="590" t="n">
        <v>0</v>
      </c>
      <c r="Y128" s="588" t="n">
        <v>0</v>
      </c>
      <c r="Z128" s="591" t="n">
        <v>0</v>
      </c>
      <c r="AA128" s="592" t="n">
        <v>0</v>
      </c>
      <c r="AB128" s="590" t="n">
        <v>0</v>
      </c>
      <c r="AC128" s="593" t="n">
        <v>0</v>
      </c>
      <c r="AD128" s="530" t="n">
        <v>0</v>
      </c>
    </row>
    <row r="129" s="185" customFormat="true" ht="27.95" hidden="false" customHeight="true" outlineLevel="0" collapsed="false">
      <c r="A129" s="122" t="n">
        <v>2271</v>
      </c>
      <c r="B129" s="123" t="n">
        <v>230</v>
      </c>
      <c r="C129" s="598" t="n">
        <v>3196</v>
      </c>
      <c r="D129" s="599" t="s">
        <v>188</v>
      </c>
      <c r="E129" s="225" t="s">
        <v>60</v>
      </c>
      <c r="F129" s="226" t="n">
        <v>400</v>
      </c>
      <c r="G129" s="266" t="n">
        <v>2015</v>
      </c>
      <c r="H129" s="538" t="n">
        <v>2018</v>
      </c>
      <c r="I129" s="471" t="n">
        <f aca="false">J129+K129+L129+SUM(R129:AD129)</f>
        <v>37000</v>
      </c>
      <c r="J129" s="472" t="n">
        <v>0</v>
      </c>
      <c r="K129" s="217" t="n">
        <v>0</v>
      </c>
      <c r="L129" s="473" t="n">
        <f aca="false">M129+N129+O129+P129+Q129</f>
        <v>1000</v>
      </c>
      <c r="M129" s="474" t="n">
        <v>0</v>
      </c>
      <c r="N129" s="69" t="n">
        <v>1000</v>
      </c>
      <c r="O129" s="213" t="n">
        <v>0</v>
      </c>
      <c r="P129" s="213" t="n">
        <v>0</v>
      </c>
      <c r="Q129" s="217" t="n">
        <v>0</v>
      </c>
      <c r="R129" s="474" t="n">
        <v>0</v>
      </c>
      <c r="S129" s="215" t="n">
        <v>21000</v>
      </c>
      <c r="T129" s="213" t="n">
        <v>15000</v>
      </c>
      <c r="U129" s="217" t="n">
        <v>0</v>
      </c>
      <c r="V129" s="474" t="n">
        <v>0</v>
      </c>
      <c r="W129" s="215" t="n">
        <v>0</v>
      </c>
      <c r="X129" s="213" t="n">
        <v>0</v>
      </c>
      <c r="Y129" s="217" t="n">
        <v>0</v>
      </c>
      <c r="Z129" s="474" t="n">
        <v>0</v>
      </c>
      <c r="AA129" s="215" t="n">
        <v>0</v>
      </c>
      <c r="AB129" s="213" t="n">
        <v>0</v>
      </c>
      <c r="AC129" s="217" t="n">
        <v>0</v>
      </c>
      <c r="AD129" s="491" t="n">
        <v>0</v>
      </c>
    </row>
    <row r="130" s="185" customFormat="true" ht="27.95" hidden="false" customHeight="true" outlineLevel="0" collapsed="false">
      <c r="A130" s="122" t="n">
        <v>3111</v>
      </c>
      <c r="B130" s="123" t="n">
        <v>230</v>
      </c>
      <c r="C130" s="600" t="n">
        <v>6320</v>
      </c>
      <c r="D130" s="601" t="s">
        <v>189</v>
      </c>
      <c r="E130" s="189"/>
      <c r="F130" s="190" t="n">
        <v>400</v>
      </c>
      <c r="G130" s="190" t="n">
        <v>2016</v>
      </c>
      <c r="H130" s="191" t="n">
        <v>2018</v>
      </c>
      <c r="I130" s="202" t="n">
        <f aca="false">J130+K130+L130+SUM(R130:AD130)</f>
        <v>7500</v>
      </c>
      <c r="J130" s="570" t="n">
        <v>0</v>
      </c>
      <c r="K130" s="199" t="n">
        <v>0</v>
      </c>
      <c r="L130" s="221" t="n">
        <f aca="false">M130+N130+O130+P130+Q130</f>
        <v>2500</v>
      </c>
      <c r="M130" s="196" t="n">
        <v>0</v>
      </c>
      <c r="N130" s="197" t="n">
        <v>2500</v>
      </c>
      <c r="O130" s="198" t="n">
        <v>0</v>
      </c>
      <c r="P130" s="198" t="n">
        <v>0</v>
      </c>
      <c r="Q130" s="194" t="n">
        <v>0</v>
      </c>
      <c r="R130" s="201" t="n">
        <v>2500</v>
      </c>
      <c r="S130" s="200" t="n">
        <v>0</v>
      </c>
      <c r="T130" s="198" t="n">
        <v>0</v>
      </c>
      <c r="U130" s="199" t="n">
        <v>0</v>
      </c>
      <c r="V130" s="196" t="n">
        <v>2500</v>
      </c>
      <c r="W130" s="200" t="n">
        <v>0</v>
      </c>
      <c r="X130" s="198" t="n">
        <v>0</v>
      </c>
      <c r="Y130" s="194" t="n">
        <v>0</v>
      </c>
      <c r="Z130" s="201" t="n">
        <v>0</v>
      </c>
      <c r="AA130" s="200" t="n">
        <v>0</v>
      </c>
      <c r="AB130" s="198" t="n">
        <v>0</v>
      </c>
      <c r="AC130" s="199" t="n">
        <v>0</v>
      </c>
      <c r="AD130" s="202" t="n">
        <v>0</v>
      </c>
    </row>
    <row r="131" s="185" customFormat="true" ht="27.95" hidden="false" customHeight="true" outlineLevel="0" collapsed="false">
      <c r="A131" s="122" t="n">
        <v>3113</v>
      </c>
      <c r="B131" s="123" t="n">
        <v>230</v>
      </c>
      <c r="C131" s="602" t="n">
        <v>6315</v>
      </c>
      <c r="D131" s="603" t="s">
        <v>190</v>
      </c>
      <c r="E131" s="552" t="s">
        <v>132</v>
      </c>
      <c r="F131" s="553" t="n">
        <v>400</v>
      </c>
      <c r="G131" s="553" t="n">
        <v>2013</v>
      </c>
      <c r="H131" s="562" t="n">
        <v>2016</v>
      </c>
      <c r="I131" s="530" t="n">
        <f aca="false">J131+K131+L131+SUM(R131:AD131)</f>
        <v>1769</v>
      </c>
      <c r="J131" s="604" t="n">
        <v>322</v>
      </c>
      <c r="K131" s="511" t="n">
        <v>110</v>
      </c>
      <c r="L131" s="605" t="n">
        <f aca="false">M131+N131+O131+P131+Q131</f>
        <v>1337</v>
      </c>
      <c r="M131" s="513" t="n">
        <v>1337</v>
      </c>
      <c r="N131" s="514" t="n">
        <v>0</v>
      </c>
      <c r="O131" s="515" t="n">
        <v>0</v>
      </c>
      <c r="P131" s="557" t="n">
        <v>0</v>
      </c>
      <c r="Q131" s="565" t="n">
        <v>0</v>
      </c>
      <c r="R131" s="568" t="n">
        <v>0</v>
      </c>
      <c r="S131" s="560" t="n">
        <v>0</v>
      </c>
      <c r="T131" s="557" t="n">
        <v>0</v>
      </c>
      <c r="U131" s="606" t="n">
        <v>0</v>
      </c>
      <c r="V131" s="559" t="n">
        <v>0</v>
      </c>
      <c r="W131" s="560" t="n">
        <v>0</v>
      </c>
      <c r="X131" s="557" t="n">
        <v>0</v>
      </c>
      <c r="Y131" s="287" t="n">
        <v>0</v>
      </c>
      <c r="Z131" s="568" t="n">
        <v>0</v>
      </c>
      <c r="AA131" s="560" t="n">
        <v>0</v>
      </c>
      <c r="AB131" s="557" t="n">
        <v>0</v>
      </c>
      <c r="AC131" s="606" t="n">
        <v>0</v>
      </c>
      <c r="AD131" s="563" t="n">
        <v>0</v>
      </c>
    </row>
    <row r="132" s="314" customFormat="true" ht="27.95" hidden="false" customHeight="true" outlineLevel="0" collapsed="false">
      <c r="A132" s="122" t="n">
        <v>3113</v>
      </c>
      <c r="B132" s="123" t="n">
        <v>230</v>
      </c>
      <c r="C132" s="607" t="n">
        <v>6321</v>
      </c>
      <c r="D132" s="608" t="s">
        <v>191</v>
      </c>
      <c r="E132" s="225"/>
      <c r="F132" s="226" t="n">
        <v>400</v>
      </c>
      <c r="G132" s="226" t="n">
        <v>2016</v>
      </c>
      <c r="H132" s="227" t="n">
        <v>2018</v>
      </c>
      <c r="I132" s="218" t="n">
        <f aca="false">J132+K132+L132+SUM(R132:AD132)</f>
        <v>7500</v>
      </c>
      <c r="J132" s="228" t="n">
        <v>0</v>
      </c>
      <c r="K132" s="211" t="n">
        <v>0</v>
      </c>
      <c r="L132" s="446" t="n">
        <f aca="false">M132+N132+O132+P132+Q132</f>
        <v>2500</v>
      </c>
      <c r="M132" s="230" t="n">
        <v>0</v>
      </c>
      <c r="N132" s="231" t="n">
        <v>2500</v>
      </c>
      <c r="O132" s="210" t="n">
        <v>0</v>
      </c>
      <c r="P132" s="210" t="n">
        <v>0</v>
      </c>
      <c r="Q132" s="211" t="n">
        <v>0</v>
      </c>
      <c r="R132" s="230" t="n">
        <v>2500</v>
      </c>
      <c r="S132" s="212" t="n">
        <v>0</v>
      </c>
      <c r="T132" s="210" t="n">
        <v>0</v>
      </c>
      <c r="U132" s="211" t="n">
        <v>0</v>
      </c>
      <c r="V132" s="230" t="n">
        <v>2500</v>
      </c>
      <c r="W132" s="212" t="n">
        <v>0</v>
      </c>
      <c r="X132" s="210" t="n">
        <v>0</v>
      </c>
      <c r="Y132" s="211" t="n">
        <v>0</v>
      </c>
      <c r="Z132" s="230" t="n">
        <v>0</v>
      </c>
      <c r="AA132" s="212" t="n">
        <v>0</v>
      </c>
      <c r="AB132" s="210" t="n">
        <v>0</v>
      </c>
      <c r="AC132" s="211" t="n">
        <v>0</v>
      </c>
      <c r="AD132" s="449" t="n">
        <v>0</v>
      </c>
      <c r="AE132" s="185"/>
      <c r="AF132" s="185"/>
      <c r="AG132" s="185"/>
      <c r="AH132" s="185"/>
      <c r="AI132" s="185"/>
      <c r="AJ132" s="185"/>
      <c r="AK132" s="185"/>
      <c r="AL132" s="185"/>
      <c r="AM132" s="185"/>
      <c r="AN132" s="185"/>
      <c r="AO132" s="185"/>
      <c r="AP132" s="185"/>
      <c r="AQ132" s="185"/>
      <c r="AR132" s="185"/>
      <c r="AS132" s="185"/>
      <c r="AT132" s="185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  <c r="BE132" s="185"/>
      <c r="BF132" s="185"/>
      <c r="BG132" s="185"/>
      <c r="BH132" s="185"/>
      <c r="BI132" s="185"/>
      <c r="BJ132" s="185"/>
      <c r="BK132" s="185"/>
      <c r="BL132" s="185"/>
      <c r="BM132" s="185"/>
      <c r="BN132" s="185"/>
      <c r="BO132" s="185"/>
      <c r="BP132" s="185"/>
      <c r="BQ132" s="185"/>
      <c r="BR132" s="185"/>
      <c r="BS132" s="185"/>
      <c r="BT132" s="185"/>
      <c r="BU132" s="185"/>
      <c r="BV132" s="185"/>
      <c r="BW132" s="185"/>
      <c r="BX132" s="185"/>
      <c r="BY132" s="185"/>
      <c r="BZ132" s="185"/>
      <c r="CA132" s="185"/>
      <c r="CB132" s="185"/>
      <c r="CC132" s="185"/>
      <c r="CD132" s="185"/>
      <c r="CE132" s="185"/>
      <c r="CF132" s="185"/>
    </row>
    <row r="133" s="314" customFormat="true" ht="27.95" hidden="false" customHeight="true" outlineLevel="0" collapsed="false">
      <c r="A133" s="122" t="n">
        <v>3113</v>
      </c>
      <c r="B133" s="123" t="n">
        <v>230</v>
      </c>
      <c r="C133" s="609" t="n">
        <v>6323</v>
      </c>
      <c r="D133" s="601" t="s">
        <v>192</v>
      </c>
      <c r="E133" s="189" t="s">
        <v>186</v>
      </c>
      <c r="F133" s="206" t="n">
        <v>400</v>
      </c>
      <c r="G133" s="190" t="n">
        <v>2016</v>
      </c>
      <c r="H133" s="191" t="n">
        <v>2017</v>
      </c>
      <c r="I133" s="202" t="n">
        <f aca="false">J133+K133+L133+SUM(R133:AD133)</f>
        <v>20000</v>
      </c>
      <c r="J133" s="193" t="n">
        <v>0</v>
      </c>
      <c r="K133" s="199" t="n">
        <v>0</v>
      </c>
      <c r="L133" s="488" t="n">
        <f aca="false">M133+N133+O133+P133+Q133</f>
        <v>5000</v>
      </c>
      <c r="M133" s="196" t="n">
        <v>0</v>
      </c>
      <c r="N133" s="197" t="n">
        <v>5000</v>
      </c>
      <c r="O133" s="198" t="n">
        <v>0</v>
      </c>
      <c r="P133" s="198" t="n">
        <v>0</v>
      </c>
      <c r="Q133" s="199" t="n">
        <v>0</v>
      </c>
      <c r="R133" s="196" t="n">
        <v>15000</v>
      </c>
      <c r="S133" s="200" t="n">
        <v>0</v>
      </c>
      <c r="T133" s="198" t="n">
        <v>0</v>
      </c>
      <c r="U133" s="199" t="n">
        <v>0</v>
      </c>
      <c r="V133" s="196" t="n">
        <v>0</v>
      </c>
      <c r="W133" s="200" t="n">
        <v>0</v>
      </c>
      <c r="X133" s="198" t="n">
        <v>0</v>
      </c>
      <c r="Y133" s="199" t="n">
        <v>0</v>
      </c>
      <c r="Z133" s="196" t="n">
        <v>0</v>
      </c>
      <c r="AA133" s="200" t="n">
        <v>0</v>
      </c>
      <c r="AB133" s="198" t="n">
        <v>0</v>
      </c>
      <c r="AC133" s="199" t="n">
        <v>0</v>
      </c>
      <c r="AD133" s="524" t="n">
        <v>0</v>
      </c>
      <c r="AE133" s="185"/>
      <c r="AF133" s="185"/>
      <c r="AG133" s="185"/>
      <c r="AH133" s="185"/>
      <c r="AI133" s="185"/>
      <c r="AJ133" s="185"/>
      <c r="AK133" s="185"/>
      <c r="AL133" s="185"/>
      <c r="AM133" s="185"/>
      <c r="AN133" s="185"/>
      <c r="AO133" s="185"/>
      <c r="AP133" s="185"/>
      <c r="AQ133" s="185"/>
      <c r="AR133" s="185"/>
      <c r="AS133" s="185"/>
      <c r="AT133" s="185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  <c r="BE133" s="185"/>
      <c r="BF133" s="185"/>
      <c r="BG133" s="185"/>
      <c r="BH133" s="185"/>
      <c r="BI133" s="185"/>
      <c r="BJ133" s="185"/>
      <c r="BK133" s="185"/>
      <c r="BL133" s="185"/>
      <c r="BM133" s="185"/>
      <c r="BN133" s="185"/>
      <c r="BO133" s="185"/>
      <c r="BP133" s="185"/>
      <c r="BQ133" s="185"/>
      <c r="BR133" s="185"/>
      <c r="BS133" s="185"/>
      <c r="BT133" s="185"/>
      <c r="BU133" s="185"/>
      <c r="BV133" s="185"/>
      <c r="BW133" s="185"/>
      <c r="BX133" s="185"/>
      <c r="BY133" s="185"/>
      <c r="BZ133" s="185"/>
      <c r="CA133" s="185"/>
      <c r="CB133" s="185"/>
      <c r="CC133" s="185"/>
      <c r="CD133" s="185"/>
      <c r="CE133" s="185"/>
      <c r="CF133" s="185"/>
    </row>
    <row r="134" s="314" customFormat="true" ht="30.75" hidden="false" customHeight="true" outlineLevel="0" collapsed="false">
      <c r="A134" s="122" t="n">
        <v>3233</v>
      </c>
      <c r="B134" s="123" t="n">
        <v>230</v>
      </c>
      <c r="C134" s="504" t="n">
        <v>6322</v>
      </c>
      <c r="D134" s="548" t="s">
        <v>193</v>
      </c>
      <c r="E134" s="552" t="s">
        <v>66</v>
      </c>
      <c r="F134" s="553" t="n">
        <v>400</v>
      </c>
      <c r="G134" s="553" t="n">
        <v>2014</v>
      </c>
      <c r="H134" s="562" t="n">
        <v>2016</v>
      </c>
      <c r="I134" s="509" t="n">
        <f aca="false">J134+K134+L134+SUM(R134:AD134)</f>
        <v>1450</v>
      </c>
      <c r="J134" s="510" t="n">
        <v>0</v>
      </c>
      <c r="K134" s="511" t="n">
        <v>0</v>
      </c>
      <c r="L134" s="512" t="n">
        <f aca="false">M134+N134+O134+P134+Q134</f>
        <v>1450</v>
      </c>
      <c r="M134" s="513" t="n">
        <v>150</v>
      </c>
      <c r="N134" s="514" t="n">
        <v>1300</v>
      </c>
      <c r="O134" s="515" t="n">
        <v>0</v>
      </c>
      <c r="P134" s="515" t="n">
        <v>0</v>
      </c>
      <c r="Q134" s="555" t="n">
        <v>0</v>
      </c>
      <c r="R134" s="567" t="n">
        <v>0</v>
      </c>
      <c r="S134" s="517" t="n">
        <v>0</v>
      </c>
      <c r="T134" s="515" t="n">
        <v>0</v>
      </c>
      <c r="U134" s="511" t="n">
        <v>0</v>
      </c>
      <c r="V134" s="513" t="n">
        <v>0</v>
      </c>
      <c r="W134" s="517" t="n">
        <v>0</v>
      </c>
      <c r="X134" s="515" t="n">
        <v>0</v>
      </c>
      <c r="Y134" s="511" t="n">
        <v>0</v>
      </c>
      <c r="Z134" s="513" t="n">
        <v>0</v>
      </c>
      <c r="AA134" s="517" t="n">
        <v>0</v>
      </c>
      <c r="AB134" s="515" t="n">
        <v>0</v>
      </c>
      <c r="AC134" s="511" t="n">
        <v>0</v>
      </c>
      <c r="AD134" s="518" t="n">
        <v>0</v>
      </c>
      <c r="AE134" s="185"/>
      <c r="AF134" s="185"/>
      <c r="AG134" s="185"/>
      <c r="AH134" s="185"/>
      <c r="AI134" s="185"/>
      <c r="AJ134" s="185"/>
      <c r="AK134" s="185"/>
      <c r="AL134" s="185"/>
      <c r="AM134" s="185"/>
      <c r="AN134" s="185"/>
      <c r="AO134" s="185"/>
      <c r="AP134" s="185"/>
      <c r="AQ134" s="185"/>
      <c r="AR134" s="185"/>
      <c r="AS134" s="185"/>
      <c r="AT134" s="185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  <c r="BE134" s="185"/>
      <c r="BF134" s="185"/>
      <c r="BG134" s="185"/>
      <c r="BH134" s="185"/>
      <c r="BI134" s="185"/>
      <c r="BJ134" s="185"/>
      <c r="BK134" s="185"/>
      <c r="BL134" s="185"/>
      <c r="BM134" s="185"/>
      <c r="BN134" s="185"/>
      <c r="BO134" s="185"/>
      <c r="BP134" s="185"/>
      <c r="BQ134" s="185"/>
      <c r="BR134" s="185"/>
      <c r="BS134" s="185"/>
      <c r="BT134" s="185"/>
      <c r="BU134" s="185"/>
      <c r="BV134" s="185"/>
      <c r="BW134" s="185"/>
      <c r="BX134" s="185"/>
      <c r="BY134" s="185"/>
      <c r="BZ134" s="185"/>
      <c r="CA134" s="185"/>
      <c r="CB134" s="185"/>
      <c r="CC134" s="185"/>
      <c r="CD134" s="185"/>
      <c r="CE134" s="185"/>
      <c r="CF134" s="185"/>
    </row>
    <row r="135" customFormat="false" ht="32.25" hidden="false" customHeight="true" outlineLevel="0" collapsed="false">
      <c r="A135" s="122" t="n">
        <v>3314</v>
      </c>
      <c r="B135" s="123" t="n">
        <v>230</v>
      </c>
      <c r="C135" s="610" t="n">
        <v>8191</v>
      </c>
      <c r="D135" s="611" t="s">
        <v>194</v>
      </c>
      <c r="E135" s="225" t="s">
        <v>74</v>
      </c>
      <c r="F135" s="226" t="n">
        <v>400</v>
      </c>
      <c r="G135" s="226" t="n">
        <v>2014</v>
      </c>
      <c r="H135" s="227" t="n">
        <v>2017</v>
      </c>
      <c r="I135" s="218" t="n">
        <f aca="false">J135+K135+L135+SUM(R135:AD135)</f>
        <v>22300</v>
      </c>
      <c r="J135" s="228" t="n">
        <v>0</v>
      </c>
      <c r="K135" s="222" t="n">
        <v>0</v>
      </c>
      <c r="L135" s="229" t="n">
        <f aca="false">M135+N135+O135+P135+Q135</f>
        <v>1300</v>
      </c>
      <c r="M135" s="230" t="n">
        <v>500</v>
      </c>
      <c r="N135" s="231" t="n">
        <v>800</v>
      </c>
      <c r="O135" s="210" t="n">
        <v>0</v>
      </c>
      <c r="P135" s="210" t="n">
        <v>0</v>
      </c>
      <c r="Q135" s="222" t="n">
        <v>0</v>
      </c>
      <c r="R135" s="216" t="n">
        <v>11000</v>
      </c>
      <c r="S135" s="212" t="n">
        <v>0</v>
      </c>
      <c r="T135" s="210" t="n">
        <v>0</v>
      </c>
      <c r="U135" s="211" t="n">
        <v>10000</v>
      </c>
      <c r="V135" s="230" t="n">
        <v>0</v>
      </c>
      <c r="W135" s="212" t="n">
        <v>0</v>
      </c>
      <c r="X135" s="210" t="n">
        <v>0</v>
      </c>
      <c r="Y135" s="222" t="n">
        <v>0</v>
      </c>
      <c r="Z135" s="216" t="n">
        <v>0</v>
      </c>
      <c r="AA135" s="212" t="n">
        <v>0</v>
      </c>
      <c r="AB135" s="210" t="n">
        <v>0</v>
      </c>
      <c r="AC135" s="211" t="n">
        <v>0</v>
      </c>
      <c r="AD135" s="218" t="n">
        <v>0</v>
      </c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</row>
    <row r="136" customFormat="false" ht="27.95" hidden="false" customHeight="true" outlineLevel="0" collapsed="false">
      <c r="A136" s="122" t="n">
        <v>3315</v>
      </c>
      <c r="B136" s="123" t="n">
        <v>230</v>
      </c>
      <c r="C136" s="264" t="n">
        <v>8156</v>
      </c>
      <c r="D136" s="612" t="s">
        <v>195</v>
      </c>
      <c r="E136" s="225" t="s">
        <v>66</v>
      </c>
      <c r="F136" s="226" t="n">
        <v>400</v>
      </c>
      <c r="G136" s="226" t="n">
        <v>2012</v>
      </c>
      <c r="H136" s="227" t="n">
        <v>2018</v>
      </c>
      <c r="I136" s="218" t="n">
        <f aca="false">J136+K136+L136+SUM(R136:AD136)</f>
        <v>329136</v>
      </c>
      <c r="J136" s="228" t="n">
        <v>7136</v>
      </c>
      <c r="K136" s="222" t="n">
        <v>0</v>
      </c>
      <c r="L136" s="229" t="n">
        <f aca="false">M136+N136+O136+P136+Q136</f>
        <v>1000</v>
      </c>
      <c r="M136" s="230" t="n">
        <v>0</v>
      </c>
      <c r="N136" s="231" t="n">
        <v>1000</v>
      </c>
      <c r="O136" s="210" t="n">
        <v>0</v>
      </c>
      <c r="P136" s="210" t="n">
        <v>0</v>
      </c>
      <c r="Q136" s="222" t="n">
        <v>0</v>
      </c>
      <c r="R136" s="216" t="n">
        <v>1000</v>
      </c>
      <c r="S136" s="212" t="n">
        <v>0</v>
      </c>
      <c r="T136" s="210" t="n">
        <v>0</v>
      </c>
      <c r="U136" s="211" t="n">
        <v>0</v>
      </c>
      <c r="V136" s="230" t="n">
        <v>30000</v>
      </c>
      <c r="W136" s="212" t="n">
        <v>0</v>
      </c>
      <c r="X136" s="210" t="n">
        <v>130000</v>
      </c>
      <c r="Y136" s="222" t="n">
        <v>0</v>
      </c>
      <c r="Z136" s="216" t="n">
        <v>30000</v>
      </c>
      <c r="AA136" s="212" t="n">
        <v>0</v>
      </c>
      <c r="AB136" s="210" t="n">
        <v>130000</v>
      </c>
      <c r="AC136" s="211" t="n">
        <v>0</v>
      </c>
      <c r="AD136" s="218" t="n">
        <v>0</v>
      </c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</row>
    <row r="137" customFormat="false" ht="27.95" hidden="false" customHeight="true" outlineLevel="0" collapsed="false">
      <c r="A137" s="122" t="n">
        <v>3392</v>
      </c>
      <c r="B137" s="123" t="n">
        <v>230</v>
      </c>
      <c r="C137" s="264" t="n">
        <v>8102</v>
      </c>
      <c r="D137" s="613" t="s">
        <v>196</v>
      </c>
      <c r="E137" s="225" t="s">
        <v>66</v>
      </c>
      <c r="F137" s="226" t="n">
        <v>400</v>
      </c>
      <c r="G137" s="226" t="n">
        <v>2016</v>
      </c>
      <c r="H137" s="227" t="n">
        <v>2018</v>
      </c>
      <c r="I137" s="352" t="n">
        <f aca="false">J137+K137+L137+SUM(R137:AD137)</f>
        <v>670000</v>
      </c>
      <c r="J137" s="228" t="n">
        <v>0</v>
      </c>
      <c r="K137" s="222" t="n">
        <v>0</v>
      </c>
      <c r="L137" s="355" t="n">
        <f aca="false">M137+N137+O137+P137+Q137</f>
        <v>0</v>
      </c>
      <c r="M137" s="230" t="n">
        <v>0</v>
      </c>
      <c r="N137" s="231" t="n">
        <v>0</v>
      </c>
      <c r="O137" s="210" t="n">
        <v>0</v>
      </c>
      <c r="P137" s="210" t="n">
        <v>0</v>
      </c>
      <c r="Q137" s="222" t="n">
        <v>0</v>
      </c>
      <c r="R137" s="216" t="n">
        <v>10000</v>
      </c>
      <c r="S137" s="212" t="n">
        <v>0</v>
      </c>
      <c r="T137" s="210" t="n">
        <v>0</v>
      </c>
      <c r="U137" s="211" t="n">
        <v>0</v>
      </c>
      <c r="V137" s="230" t="n">
        <v>10000</v>
      </c>
      <c r="W137" s="212" t="n">
        <v>0</v>
      </c>
      <c r="X137" s="210" t="n">
        <v>0</v>
      </c>
      <c r="Y137" s="222" t="n">
        <v>0</v>
      </c>
      <c r="Z137" s="216" t="n">
        <v>150000</v>
      </c>
      <c r="AA137" s="212" t="n">
        <v>0</v>
      </c>
      <c r="AB137" s="210" t="n">
        <v>0</v>
      </c>
      <c r="AC137" s="211" t="n">
        <v>0</v>
      </c>
      <c r="AD137" s="218" t="n">
        <v>500000</v>
      </c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</row>
    <row r="138" customFormat="false" ht="27.95" hidden="false" customHeight="true" outlineLevel="0" collapsed="false">
      <c r="A138" s="122" t="n">
        <v>3412</v>
      </c>
      <c r="B138" s="123" t="n">
        <v>230</v>
      </c>
      <c r="C138" s="519" t="n">
        <v>8171</v>
      </c>
      <c r="D138" s="574" t="s">
        <v>197</v>
      </c>
      <c r="E138" s="225" t="s">
        <v>69</v>
      </c>
      <c r="F138" s="226" t="n">
        <v>400</v>
      </c>
      <c r="G138" s="226" t="n">
        <v>2013</v>
      </c>
      <c r="H138" s="227" t="n">
        <v>2019</v>
      </c>
      <c r="I138" s="218" t="n">
        <f aca="false">J138+K138+L138+SUM(R138:AD138)</f>
        <v>95266</v>
      </c>
      <c r="J138" s="228" t="n">
        <v>837</v>
      </c>
      <c r="K138" s="222" t="n">
        <v>254</v>
      </c>
      <c r="L138" s="229" t="n">
        <f aca="false">M138+N138+O138+P138+Q138</f>
        <v>10175</v>
      </c>
      <c r="M138" s="230" t="n">
        <v>175</v>
      </c>
      <c r="N138" s="231" t="n">
        <v>0</v>
      </c>
      <c r="O138" s="210" t="n">
        <v>0</v>
      </c>
      <c r="P138" s="210" t="n">
        <v>0</v>
      </c>
      <c r="Q138" s="614" t="n">
        <v>10000</v>
      </c>
      <c r="R138" s="216" t="n">
        <v>0</v>
      </c>
      <c r="S138" s="212" t="n">
        <v>0</v>
      </c>
      <c r="T138" s="210" t="n">
        <v>0</v>
      </c>
      <c r="U138" s="267" t="n">
        <v>35000</v>
      </c>
      <c r="V138" s="230" t="n">
        <v>0</v>
      </c>
      <c r="W138" s="212" t="n">
        <v>0</v>
      </c>
      <c r="X138" s="210" t="n">
        <v>0</v>
      </c>
      <c r="Y138" s="614" t="n">
        <v>49000</v>
      </c>
      <c r="Z138" s="216" t="n">
        <v>0</v>
      </c>
      <c r="AA138" s="212" t="n">
        <v>0</v>
      </c>
      <c r="AB138" s="210" t="n">
        <v>0</v>
      </c>
      <c r="AC138" s="211" t="n">
        <v>0</v>
      </c>
      <c r="AD138" s="218" t="n">
        <v>0</v>
      </c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</row>
    <row r="139" customFormat="false" ht="27.95" hidden="false" customHeight="true" outlineLevel="0" collapsed="false">
      <c r="A139" s="122" t="n">
        <v>3412</v>
      </c>
      <c r="B139" s="123" t="n">
        <v>230</v>
      </c>
      <c r="C139" s="264" t="n">
        <v>8194</v>
      </c>
      <c r="D139" s="612" t="s">
        <v>198</v>
      </c>
      <c r="E139" s="225" t="s">
        <v>74</v>
      </c>
      <c r="F139" s="226" t="n">
        <v>400</v>
      </c>
      <c r="G139" s="226" t="n">
        <v>2015</v>
      </c>
      <c r="H139" s="227" t="n">
        <v>2017</v>
      </c>
      <c r="I139" s="218" t="n">
        <f aca="false">J139+K139+L139+SUM(R139:AD139)</f>
        <v>21200</v>
      </c>
      <c r="J139" s="228" t="n">
        <v>0</v>
      </c>
      <c r="K139" s="222" t="n">
        <v>0</v>
      </c>
      <c r="L139" s="229" t="n">
        <f aca="false">M139+N139+O139+P139+Q139</f>
        <v>1200</v>
      </c>
      <c r="M139" s="230" t="n">
        <v>0</v>
      </c>
      <c r="N139" s="231" t="n">
        <v>1200</v>
      </c>
      <c r="O139" s="210" t="n">
        <v>0</v>
      </c>
      <c r="P139" s="210" t="n">
        <v>0</v>
      </c>
      <c r="Q139" s="614" t="n">
        <v>0</v>
      </c>
      <c r="R139" s="216" t="n">
        <v>20000</v>
      </c>
      <c r="S139" s="212" t="n">
        <v>0</v>
      </c>
      <c r="T139" s="210" t="n">
        <v>0</v>
      </c>
      <c r="U139" s="211" t="n">
        <v>0</v>
      </c>
      <c r="V139" s="230" t="n">
        <v>0</v>
      </c>
      <c r="W139" s="212" t="n">
        <v>0</v>
      </c>
      <c r="X139" s="210" t="n">
        <v>0</v>
      </c>
      <c r="Y139" s="222" t="n">
        <v>0</v>
      </c>
      <c r="Z139" s="216" t="n">
        <v>0</v>
      </c>
      <c r="AA139" s="212" t="n">
        <v>0</v>
      </c>
      <c r="AB139" s="210" t="n">
        <v>0</v>
      </c>
      <c r="AC139" s="211" t="n">
        <v>0</v>
      </c>
      <c r="AD139" s="218" t="n">
        <v>0</v>
      </c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</row>
    <row r="140" customFormat="false" ht="27.95" hidden="false" customHeight="true" outlineLevel="0" collapsed="false">
      <c r="A140" s="122" t="n">
        <v>3522</v>
      </c>
      <c r="B140" s="123" t="n">
        <v>230</v>
      </c>
      <c r="C140" s="312" t="n">
        <v>6207</v>
      </c>
      <c r="D140" s="615" t="s">
        <v>199</v>
      </c>
      <c r="E140" s="225" t="s">
        <v>66</v>
      </c>
      <c r="F140" s="226" t="n">
        <v>400</v>
      </c>
      <c r="G140" s="226" t="n">
        <v>2014</v>
      </c>
      <c r="H140" s="227" t="n">
        <v>2018</v>
      </c>
      <c r="I140" s="218" t="n">
        <f aca="false">J140+K140+L140+SUM(R140:AD140)</f>
        <v>33000</v>
      </c>
      <c r="J140" s="228" t="n">
        <v>0</v>
      </c>
      <c r="K140" s="222" t="n">
        <v>0</v>
      </c>
      <c r="L140" s="229" t="n">
        <f aca="false">M140+N140+O140+P140+Q140</f>
        <v>3000</v>
      </c>
      <c r="M140" s="230" t="n">
        <v>700</v>
      </c>
      <c r="N140" s="231" t="n">
        <v>2300</v>
      </c>
      <c r="O140" s="210" t="n">
        <v>0</v>
      </c>
      <c r="P140" s="210" t="n">
        <v>0</v>
      </c>
      <c r="Q140" s="222"/>
      <c r="R140" s="216" t="n">
        <v>25000</v>
      </c>
      <c r="S140" s="212" t="n">
        <v>0</v>
      </c>
      <c r="T140" s="210" t="n">
        <v>0</v>
      </c>
      <c r="U140" s="211" t="n">
        <v>0</v>
      </c>
      <c r="V140" s="230" t="n">
        <v>5000</v>
      </c>
      <c r="W140" s="212" t="n">
        <v>0</v>
      </c>
      <c r="X140" s="210" t="n">
        <v>0</v>
      </c>
      <c r="Y140" s="222" t="n">
        <v>0</v>
      </c>
      <c r="Z140" s="216" t="n">
        <v>0</v>
      </c>
      <c r="AA140" s="212" t="n">
        <v>0</v>
      </c>
      <c r="AB140" s="210" t="n">
        <v>0</v>
      </c>
      <c r="AC140" s="211" t="n">
        <v>0</v>
      </c>
      <c r="AD140" s="218" t="n">
        <v>0</v>
      </c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</row>
    <row r="141" customFormat="false" ht="27.95" hidden="false" customHeight="true" outlineLevel="0" collapsed="false">
      <c r="A141" s="122" t="n">
        <v>3529</v>
      </c>
      <c r="B141" s="123" t="n">
        <v>230</v>
      </c>
      <c r="C141" s="519" t="n">
        <v>6043</v>
      </c>
      <c r="D141" s="616" t="s">
        <v>200</v>
      </c>
      <c r="E141" s="225" t="s">
        <v>60</v>
      </c>
      <c r="F141" s="226" t="n">
        <v>400</v>
      </c>
      <c r="G141" s="226" t="n">
        <v>2012</v>
      </c>
      <c r="H141" s="227" t="n">
        <v>2016</v>
      </c>
      <c r="I141" s="218" t="n">
        <f aca="false">J141+K141+L141+SUM(R141:AD141)</f>
        <v>5566</v>
      </c>
      <c r="J141" s="228" t="n">
        <v>2185</v>
      </c>
      <c r="K141" s="222" t="n">
        <v>1908</v>
      </c>
      <c r="L141" s="229" t="n">
        <f aca="false">M141+N141+O141+P141+Q141</f>
        <v>1473</v>
      </c>
      <c r="M141" s="230" t="n">
        <v>723</v>
      </c>
      <c r="N141" s="231" t="n">
        <v>750</v>
      </c>
      <c r="O141" s="210" t="n">
        <v>0</v>
      </c>
      <c r="P141" s="210" t="n">
        <v>0</v>
      </c>
      <c r="Q141" s="222" t="n">
        <v>0</v>
      </c>
      <c r="R141" s="216" t="n">
        <v>0</v>
      </c>
      <c r="S141" s="212" t="n">
        <v>0</v>
      </c>
      <c r="T141" s="210" t="n">
        <v>0</v>
      </c>
      <c r="U141" s="211" t="n">
        <v>0</v>
      </c>
      <c r="V141" s="230" t="n">
        <v>0</v>
      </c>
      <c r="W141" s="212" t="n">
        <v>0</v>
      </c>
      <c r="X141" s="210" t="n">
        <v>0</v>
      </c>
      <c r="Y141" s="222" t="n">
        <v>0</v>
      </c>
      <c r="Z141" s="216" t="n">
        <v>0</v>
      </c>
      <c r="AA141" s="212" t="n">
        <v>0</v>
      </c>
      <c r="AB141" s="210" t="n">
        <v>0</v>
      </c>
      <c r="AC141" s="211" t="n">
        <v>0</v>
      </c>
      <c r="AD141" s="218" t="n">
        <v>0</v>
      </c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</row>
    <row r="142" s="619" customFormat="true" ht="27.95" hidden="false" customHeight="true" outlineLevel="0" collapsed="false">
      <c r="A142" s="122" t="n">
        <v>3529</v>
      </c>
      <c r="B142" s="123" t="n">
        <v>230</v>
      </c>
      <c r="C142" s="607" t="n">
        <v>6048</v>
      </c>
      <c r="D142" s="617" t="s">
        <v>201</v>
      </c>
      <c r="E142" s="189" t="s">
        <v>60</v>
      </c>
      <c r="F142" s="206" t="n">
        <v>400</v>
      </c>
      <c r="G142" s="190" t="n">
        <v>2015</v>
      </c>
      <c r="H142" s="335" t="n">
        <v>2018</v>
      </c>
      <c r="I142" s="202" t="n">
        <f aca="false">J142+K142+L142+SUM(R142:AD142)</f>
        <v>123000</v>
      </c>
      <c r="J142" s="193" t="n">
        <v>0</v>
      </c>
      <c r="K142" s="199" t="n">
        <v>0</v>
      </c>
      <c r="L142" s="488" t="n">
        <f aca="false">M142+N142+O142+P142+Q142</f>
        <v>20000</v>
      </c>
      <c r="M142" s="196" t="n">
        <v>0</v>
      </c>
      <c r="N142" s="197" t="n">
        <v>3000</v>
      </c>
      <c r="O142" s="198" t="n">
        <v>0</v>
      </c>
      <c r="P142" s="198" t="n">
        <v>0</v>
      </c>
      <c r="Q142" s="618" t="n">
        <v>17000</v>
      </c>
      <c r="R142" s="196" t="n">
        <v>3000</v>
      </c>
      <c r="S142" s="200" t="n">
        <v>0</v>
      </c>
      <c r="T142" s="198" t="n">
        <v>0</v>
      </c>
      <c r="U142" s="199" t="n">
        <v>0</v>
      </c>
      <c r="V142" s="196" t="n">
        <v>50000</v>
      </c>
      <c r="W142" s="200" t="n">
        <v>0</v>
      </c>
      <c r="X142" s="198" t="n">
        <v>0</v>
      </c>
      <c r="Y142" s="199" t="n">
        <v>0</v>
      </c>
      <c r="Z142" s="196" t="n">
        <v>50000</v>
      </c>
      <c r="AA142" s="200" t="n">
        <v>0</v>
      </c>
      <c r="AB142" s="198" t="n">
        <v>0</v>
      </c>
      <c r="AC142" s="199" t="n">
        <v>0</v>
      </c>
      <c r="AD142" s="524" t="n">
        <v>0</v>
      </c>
      <c r="AE142" s="185"/>
      <c r="AF142" s="185"/>
      <c r="AG142" s="185"/>
      <c r="AH142" s="185"/>
      <c r="AI142" s="185"/>
      <c r="AJ142" s="185"/>
      <c r="AK142" s="185"/>
      <c r="AL142" s="185"/>
      <c r="AM142" s="185"/>
      <c r="AN142" s="185"/>
      <c r="AO142" s="185"/>
      <c r="AP142" s="185"/>
      <c r="AQ142" s="185"/>
      <c r="AR142" s="185"/>
      <c r="AS142" s="185"/>
      <c r="AT142" s="185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  <c r="BE142" s="185"/>
      <c r="BF142" s="185"/>
      <c r="BG142" s="185"/>
      <c r="BH142" s="185"/>
      <c r="BI142" s="185"/>
      <c r="BJ142" s="185"/>
      <c r="BK142" s="185"/>
      <c r="BL142" s="185"/>
      <c r="BM142" s="185"/>
      <c r="BN142" s="185"/>
      <c r="BO142" s="185"/>
      <c r="BP142" s="185"/>
      <c r="BQ142" s="185"/>
      <c r="BR142" s="185"/>
      <c r="BS142" s="185"/>
      <c r="BT142" s="185"/>
      <c r="BU142" s="185"/>
      <c r="BV142" s="185"/>
      <c r="BW142" s="185"/>
      <c r="BX142" s="185"/>
      <c r="BY142" s="185"/>
      <c r="BZ142" s="185"/>
      <c r="CA142" s="185"/>
      <c r="CB142" s="185"/>
      <c r="CC142" s="185"/>
      <c r="CD142" s="185"/>
      <c r="CE142" s="185"/>
      <c r="CF142" s="185"/>
    </row>
    <row r="143" customFormat="false" ht="27.95" hidden="false" customHeight="true" outlineLevel="0" collapsed="false">
      <c r="A143" s="122" t="n">
        <v>3631</v>
      </c>
      <c r="B143" s="123" t="n">
        <v>230</v>
      </c>
      <c r="C143" s="620" t="n">
        <v>4042</v>
      </c>
      <c r="D143" s="621" t="s">
        <v>202</v>
      </c>
      <c r="E143" s="189"/>
      <c r="F143" s="190" t="n">
        <v>400</v>
      </c>
      <c r="G143" s="190" t="n">
        <v>2015</v>
      </c>
      <c r="H143" s="191" t="n">
        <v>2016</v>
      </c>
      <c r="I143" s="622" t="n">
        <f aca="false">J143+K143+L143+SUM(R143:AD143)</f>
        <v>5971</v>
      </c>
      <c r="J143" s="208" t="n">
        <v>0</v>
      </c>
      <c r="K143" s="209" t="n">
        <v>2212</v>
      </c>
      <c r="L143" s="623" t="n">
        <f aca="false">M143+N143+O143+P143+Q143</f>
        <v>3759</v>
      </c>
      <c r="M143" s="624" t="n">
        <v>759</v>
      </c>
      <c r="N143" s="197" t="n">
        <v>3000</v>
      </c>
      <c r="O143" s="546" t="n">
        <v>0</v>
      </c>
      <c r="P143" s="546" t="n">
        <v>0</v>
      </c>
      <c r="Q143" s="209" t="n">
        <v>0</v>
      </c>
      <c r="R143" s="544" t="n">
        <v>0</v>
      </c>
      <c r="S143" s="545" t="n">
        <v>0</v>
      </c>
      <c r="T143" s="546" t="n">
        <v>0</v>
      </c>
      <c r="U143" s="625" t="n">
        <v>0</v>
      </c>
      <c r="V143" s="624" t="n">
        <v>0</v>
      </c>
      <c r="W143" s="545" t="n">
        <v>0</v>
      </c>
      <c r="X143" s="546" t="n">
        <v>0</v>
      </c>
      <c r="Y143" s="209" t="n">
        <v>0</v>
      </c>
      <c r="Z143" s="544" t="n">
        <v>0</v>
      </c>
      <c r="AA143" s="545" t="n">
        <v>0</v>
      </c>
      <c r="AB143" s="546" t="n">
        <v>0</v>
      </c>
      <c r="AC143" s="625" t="n">
        <v>0</v>
      </c>
      <c r="AD143" s="202" t="n">
        <v>0</v>
      </c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</row>
    <row r="144" customFormat="false" ht="27.95" hidden="false" customHeight="true" outlineLevel="0" collapsed="false">
      <c r="A144" s="122" t="n">
        <v>3631</v>
      </c>
      <c r="B144" s="123" t="n">
        <v>230</v>
      </c>
      <c r="C144" s="626" t="n">
        <v>4098</v>
      </c>
      <c r="D144" s="627" t="s">
        <v>203</v>
      </c>
      <c r="E144" s="225"/>
      <c r="F144" s="226" t="n">
        <v>400</v>
      </c>
      <c r="G144" s="226" t="n">
        <v>2016</v>
      </c>
      <c r="H144" s="227" t="n">
        <v>2016</v>
      </c>
      <c r="I144" s="471" t="n">
        <f aca="false">J144+K144+L144+SUM(R144:AD144)</f>
        <v>1000</v>
      </c>
      <c r="J144" s="472" t="n">
        <v>0</v>
      </c>
      <c r="K144" s="214" t="n">
        <v>0</v>
      </c>
      <c r="L144" s="539" t="n">
        <f aca="false">M144+N144+O144+P144+Q144</f>
        <v>1000</v>
      </c>
      <c r="M144" s="474" t="n">
        <v>0</v>
      </c>
      <c r="N144" s="231" t="n">
        <v>1000</v>
      </c>
      <c r="O144" s="213" t="n">
        <v>0</v>
      </c>
      <c r="P144" s="213" t="n">
        <v>0</v>
      </c>
      <c r="Q144" s="214" t="n">
        <v>0</v>
      </c>
      <c r="R144" s="628" t="n">
        <v>0</v>
      </c>
      <c r="S144" s="215" t="n">
        <v>0</v>
      </c>
      <c r="T144" s="213" t="n">
        <v>0</v>
      </c>
      <c r="U144" s="217" t="n">
        <v>0</v>
      </c>
      <c r="V144" s="474" t="n">
        <v>0</v>
      </c>
      <c r="W144" s="215" t="n">
        <v>0</v>
      </c>
      <c r="X144" s="213" t="n">
        <v>0</v>
      </c>
      <c r="Y144" s="214" t="n">
        <v>0</v>
      </c>
      <c r="Z144" s="628" t="n">
        <v>0</v>
      </c>
      <c r="AA144" s="215" t="n">
        <v>0</v>
      </c>
      <c r="AB144" s="213" t="n">
        <v>0</v>
      </c>
      <c r="AC144" s="217" t="n">
        <v>0</v>
      </c>
      <c r="AD144" s="218" t="n">
        <v>0</v>
      </c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</row>
    <row r="145" customFormat="false" ht="27.95" hidden="false" customHeight="true" outlineLevel="0" collapsed="false">
      <c r="A145" s="122" t="n">
        <v>3631</v>
      </c>
      <c r="B145" s="123" t="n">
        <v>230</v>
      </c>
      <c r="C145" s="626" t="n">
        <v>4297</v>
      </c>
      <c r="D145" s="629" t="s">
        <v>204</v>
      </c>
      <c r="E145" s="226" t="s">
        <v>186</v>
      </c>
      <c r="F145" s="226" t="n">
        <v>400</v>
      </c>
      <c r="G145" s="226" t="n">
        <v>2015</v>
      </c>
      <c r="H145" s="227" t="n">
        <v>2016</v>
      </c>
      <c r="I145" s="471" t="n">
        <f aca="false">J145+K145+L145+SUM(R145:AD145)</f>
        <v>1606</v>
      </c>
      <c r="J145" s="472" t="n">
        <v>0</v>
      </c>
      <c r="K145" s="214" t="n">
        <v>106</v>
      </c>
      <c r="L145" s="539" t="n">
        <f aca="false">M145+N145+O145+P145+Q145</f>
        <v>1500</v>
      </c>
      <c r="M145" s="540" t="n">
        <v>0</v>
      </c>
      <c r="N145" s="231" t="n">
        <v>1500</v>
      </c>
      <c r="O145" s="213" t="n">
        <v>0</v>
      </c>
      <c r="P145" s="213" t="n">
        <v>0</v>
      </c>
      <c r="Q145" s="214" t="n">
        <v>0</v>
      </c>
      <c r="R145" s="628" t="n">
        <v>0</v>
      </c>
      <c r="S145" s="215" t="n">
        <v>0</v>
      </c>
      <c r="T145" s="213" t="n">
        <v>0</v>
      </c>
      <c r="U145" s="217" t="n">
        <v>0</v>
      </c>
      <c r="V145" s="474" t="n">
        <v>0</v>
      </c>
      <c r="W145" s="215" t="n">
        <v>0</v>
      </c>
      <c r="X145" s="213" t="n">
        <v>0</v>
      </c>
      <c r="Y145" s="214" t="n">
        <v>0</v>
      </c>
      <c r="Z145" s="628" t="n">
        <v>0</v>
      </c>
      <c r="AA145" s="215" t="n">
        <v>0</v>
      </c>
      <c r="AB145" s="213" t="n">
        <v>0</v>
      </c>
      <c r="AC145" s="217" t="n">
        <v>0</v>
      </c>
      <c r="AD145" s="218" t="n">
        <v>0</v>
      </c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</row>
    <row r="146" customFormat="false" ht="27.95" hidden="false" customHeight="true" outlineLevel="0" collapsed="false">
      <c r="A146" s="122" t="n">
        <v>3631</v>
      </c>
      <c r="B146" s="123" t="n">
        <v>230</v>
      </c>
      <c r="C146" s="626" t="n">
        <v>4299</v>
      </c>
      <c r="D146" s="629" t="s">
        <v>205</v>
      </c>
      <c r="E146" s="226" t="s">
        <v>60</v>
      </c>
      <c r="F146" s="226" t="n">
        <v>400</v>
      </c>
      <c r="G146" s="226" t="n">
        <v>2015</v>
      </c>
      <c r="H146" s="227" t="n">
        <v>2016</v>
      </c>
      <c r="I146" s="471" t="n">
        <f aca="false">J146+K146+L146+SUM(R146:AD146)</f>
        <v>4714</v>
      </c>
      <c r="J146" s="472" t="n">
        <v>0</v>
      </c>
      <c r="K146" s="214" t="n">
        <v>1844</v>
      </c>
      <c r="L146" s="539" t="n">
        <f aca="false">M146+N146+O146+P146+Q146</f>
        <v>2870</v>
      </c>
      <c r="M146" s="540" t="n">
        <v>2870</v>
      </c>
      <c r="N146" s="231" t="n">
        <v>0</v>
      </c>
      <c r="O146" s="213" t="n">
        <v>0</v>
      </c>
      <c r="P146" s="213" t="n">
        <v>0</v>
      </c>
      <c r="Q146" s="214" t="n">
        <v>0</v>
      </c>
      <c r="R146" s="628" t="n">
        <v>0</v>
      </c>
      <c r="S146" s="215" t="n">
        <v>0</v>
      </c>
      <c r="T146" s="213" t="n">
        <v>0</v>
      </c>
      <c r="U146" s="217" t="n">
        <v>0</v>
      </c>
      <c r="V146" s="474" t="n">
        <v>0</v>
      </c>
      <c r="W146" s="215" t="n">
        <v>0</v>
      </c>
      <c r="X146" s="213" t="n">
        <v>0</v>
      </c>
      <c r="Y146" s="214" t="n">
        <v>0</v>
      </c>
      <c r="Z146" s="628" t="n">
        <v>0</v>
      </c>
      <c r="AA146" s="215" t="n">
        <v>0</v>
      </c>
      <c r="AB146" s="213" t="n">
        <v>0</v>
      </c>
      <c r="AC146" s="217" t="n">
        <v>0</v>
      </c>
      <c r="AD146" s="218" t="n">
        <v>0</v>
      </c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</row>
    <row r="147" customFormat="false" ht="27.95" hidden="false" customHeight="true" outlineLevel="0" collapsed="false">
      <c r="A147" s="122" t="n">
        <v>3631</v>
      </c>
      <c r="B147" s="123" t="n">
        <v>230</v>
      </c>
      <c r="C147" s="626" t="n">
        <v>4300</v>
      </c>
      <c r="D147" s="629" t="s">
        <v>206</v>
      </c>
      <c r="E147" s="226" t="s">
        <v>60</v>
      </c>
      <c r="F147" s="226" t="n">
        <v>400</v>
      </c>
      <c r="G147" s="226" t="n">
        <v>2015</v>
      </c>
      <c r="H147" s="227" t="n">
        <v>2016</v>
      </c>
      <c r="I147" s="471" t="n">
        <f aca="false">J147+K147+L147+SUM(R147:AD147)</f>
        <v>4975</v>
      </c>
      <c r="J147" s="630" t="n">
        <v>0</v>
      </c>
      <c r="K147" s="217" t="n">
        <v>697</v>
      </c>
      <c r="L147" s="539" t="n">
        <f aca="false">M147+N147+O147+P147+Q147</f>
        <v>4278</v>
      </c>
      <c r="M147" s="540" t="n">
        <v>4278</v>
      </c>
      <c r="N147" s="231" t="n">
        <v>0</v>
      </c>
      <c r="O147" s="213" t="n">
        <v>0</v>
      </c>
      <c r="P147" s="213" t="n">
        <v>0</v>
      </c>
      <c r="Q147" s="214" t="n">
        <v>0</v>
      </c>
      <c r="R147" s="628" t="n">
        <v>0</v>
      </c>
      <c r="S147" s="215" t="n">
        <v>0</v>
      </c>
      <c r="T147" s="213" t="n">
        <v>0</v>
      </c>
      <c r="U147" s="217" t="n">
        <v>0</v>
      </c>
      <c r="V147" s="474" t="n">
        <v>0</v>
      </c>
      <c r="W147" s="215" t="n">
        <v>0</v>
      </c>
      <c r="X147" s="213" t="n">
        <v>0</v>
      </c>
      <c r="Y147" s="214" t="n">
        <v>0</v>
      </c>
      <c r="Z147" s="628" t="n">
        <v>0</v>
      </c>
      <c r="AA147" s="215" t="n">
        <v>0</v>
      </c>
      <c r="AB147" s="213" t="n">
        <v>0</v>
      </c>
      <c r="AC147" s="217" t="n">
        <v>0</v>
      </c>
      <c r="AD147" s="218" t="n">
        <v>0</v>
      </c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</row>
    <row r="148" customFormat="false" ht="27.95" hidden="false" customHeight="true" outlineLevel="0" collapsed="false">
      <c r="A148" s="122" t="n">
        <v>3631</v>
      </c>
      <c r="B148" s="123" t="n">
        <v>230</v>
      </c>
      <c r="C148" s="631" t="n">
        <v>4302</v>
      </c>
      <c r="D148" s="632" t="s">
        <v>207</v>
      </c>
      <c r="E148" s="577" t="s">
        <v>74</v>
      </c>
      <c r="F148" s="577" t="n">
        <v>400</v>
      </c>
      <c r="G148" s="577" t="n">
        <v>2015</v>
      </c>
      <c r="H148" s="633" t="n">
        <v>2016</v>
      </c>
      <c r="I148" s="595" t="n">
        <f aca="false">J148+K148+L148+SUM(R148:AD148)</f>
        <v>1522</v>
      </c>
      <c r="J148" s="634" t="n">
        <v>0</v>
      </c>
      <c r="K148" s="593" t="n">
        <v>40</v>
      </c>
      <c r="L148" s="596" t="n">
        <f aca="false">M148+N148+O148+P148+Q148</f>
        <v>1482</v>
      </c>
      <c r="M148" s="635" t="n">
        <v>1482</v>
      </c>
      <c r="N148" s="581" t="n">
        <v>0</v>
      </c>
      <c r="O148" s="590" t="n">
        <v>0</v>
      </c>
      <c r="P148" s="590" t="n">
        <v>0</v>
      </c>
      <c r="Q148" s="588" t="n">
        <v>0</v>
      </c>
      <c r="R148" s="591" t="n">
        <v>0</v>
      </c>
      <c r="S148" s="592" t="n">
        <v>0</v>
      </c>
      <c r="T148" s="590" t="n">
        <v>0</v>
      </c>
      <c r="U148" s="593" t="n">
        <v>0</v>
      </c>
      <c r="V148" s="589" t="n">
        <v>0</v>
      </c>
      <c r="W148" s="592" t="n">
        <v>0</v>
      </c>
      <c r="X148" s="590" t="n">
        <v>0</v>
      </c>
      <c r="Y148" s="588" t="n">
        <v>0</v>
      </c>
      <c r="Z148" s="591" t="n">
        <v>0</v>
      </c>
      <c r="AA148" s="592" t="n">
        <v>0</v>
      </c>
      <c r="AB148" s="590" t="n">
        <v>0</v>
      </c>
      <c r="AC148" s="593" t="n">
        <v>0</v>
      </c>
      <c r="AD148" s="530" t="n">
        <v>0</v>
      </c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</row>
    <row r="149" s="314" customFormat="true" ht="27.95" hidden="false" customHeight="true" outlineLevel="0" collapsed="false">
      <c r="A149" s="122" t="n">
        <v>3631</v>
      </c>
      <c r="B149" s="123" t="n">
        <v>230</v>
      </c>
      <c r="C149" s="626" t="n">
        <v>4303</v>
      </c>
      <c r="D149" s="636" t="s">
        <v>208</v>
      </c>
      <c r="E149" s="225" t="s">
        <v>74</v>
      </c>
      <c r="F149" s="226" t="n">
        <v>400</v>
      </c>
      <c r="G149" s="226" t="n">
        <v>2015</v>
      </c>
      <c r="H149" s="445" t="n">
        <v>2016</v>
      </c>
      <c r="I149" s="471" t="n">
        <f aca="false">J149+K149+L149+SUM(R149:AD149)</f>
        <v>2335</v>
      </c>
      <c r="J149" s="472" t="n">
        <v>0</v>
      </c>
      <c r="K149" s="217" t="n">
        <v>51</v>
      </c>
      <c r="L149" s="539" t="n">
        <f aca="false">M149+N149+O149+P149+Q149</f>
        <v>2284</v>
      </c>
      <c r="M149" s="474" t="n">
        <v>2284</v>
      </c>
      <c r="N149" s="231" t="n">
        <v>0</v>
      </c>
      <c r="O149" s="213" t="n">
        <v>0</v>
      </c>
      <c r="P149" s="213" t="n">
        <v>0</v>
      </c>
      <c r="Q149" s="217" t="n">
        <v>0</v>
      </c>
      <c r="R149" s="474" t="n">
        <v>0</v>
      </c>
      <c r="S149" s="215" t="n">
        <v>0</v>
      </c>
      <c r="T149" s="213" t="n">
        <v>0</v>
      </c>
      <c r="U149" s="217" t="n">
        <v>0</v>
      </c>
      <c r="V149" s="474" t="n">
        <v>0</v>
      </c>
      <c r="W149" s="215" t="n">
        <v>0</v>
      </c>
      <c r="X149" s="213" t="n">
        <v>0</v>
      </c>
      <c r="Y149" s="217" t="n">
        <v>0</v>
      </c>
      <c r="Z149" s="474" t="n">
        <v>0</v>
      </c>
      <c r="AA149" s="215" t="n">
        <v>0</v>
      </c>
      <c r="AB149" s="213" t="n">
        <v>0</v>
      </c>
      <c r="AC149" s="217" t="n">
        <v>0</v>
      </c>
      <c r="AD149" s="449" t="n">
        <v>0</v>
      </c>
      <c r="AE149" s="185"/>
      <c r="AF149" s="185"/>
      <c r="AG149" s="185"/>
      <c r="AH149" s="185"/>
      <c r="AI149" s="185"/>
      <c r="AJ149" s="185"/>
      <c r="AK149" s="185"/>
      <c r="AL149" s="185"/>
      <c r="AM149" s="185"/>
      <c r="AN149" s="185"/>
      <c r="AO149" s="185"/>
      <c r="AP149" s="185"/>
      <c r="AQ149" s="185"/>
      <c r="AR149" s="185"/>
      <c r="AS149" s="185"/>
      <c r="AT149" s="185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  <c r="BE149" s="185"/>
      <c r="BF149" s="185"/>
      <c r="BG149" s="185"/>
      <c r="BH149" s="185"/>
      <c r="BI149" s="185"/>
      <c r="BJ149" s="185"/>
      <c r="BK149" s="185"/>
      <c r="BL149" s="185"/>
      <c r="BM149" s="185"/>
      <c r="BN149" s="185"/>
      <c r="BO149" s="185"/>
      <c r="BP149" s="185"/>
      <c r="BQ149" s="185"/>
      <c r="BR149" s="185"/>
      <c r="BS149" s="185"/>
      <c r="BT149" s="185"/>
      <c r="BU149" s="185"/>
      <c r="BV149" s="185"/>
      <c r="BW149" s="185"/>
      <c r="BX149" s="185"/>
      <c r="BY149" s="185"/>
      <c r="BZ149" s="185"/>
      <c r="CA149" s="185"/>
      <c r="CB149" s="185"/>
      <c r="CC149" s="185"/>
      <c r="CD149" s="185"/>
      <c r="CE149" s="185"/>
      <c r="CF149" s="185"/>
    </row>
    <row r="150" s="314" customFormat="true" ht="27.95" hidden="false" customHeight="true" outlineLevel="0" collapsed="false">
      <c r="A150" s="122" t="n">
        <v>3631</v>
      </c>
      <c r="B150" s="123" t="n">
        <v>230</v>
      </c>
      <c r="C150" s="626" t="n">
        <v>4304</v>
      </c>
      <c r="D150" s="637" t="s">
        <v>209</v>
      </c>
      <c r="E150" s="225" t="s">
        <v>74</v>
      </c>
      <c r="F150" s="226" t="n">
        <v>400</v>
      </c>
      <c r="G150" s="226" t="n">
        <v>2015</v>
      </c>
      <c r="H150" s="445" t="n">
        <v>2016</v>
      </c>
      <c r="I150" s="471" t="n">
        <f aca="false">J150+K150+L150+SUM(R150:AD150)</f>
        <v>3830</v>
      </c>
      <c r="J150" s="472" t="n">
        <v>0</v>
      </c>
      <c r="K150" s="217" t="n">
        <v>73</v>
      </c>
      <c r="L150" s="539" t="n">
        <f aca="false">M150+N150+O150+P150+Q150</f>
        <v>3757</v>
      </c>
      <c r="M150" s="474" t="n">
        <v>3757</v>
      </c>
      <c r="N150" s="231" t="n">
        <v>0</v>
      </c>
      <c r="O150" s="213" t="n">
        <v>0</v>
      </c>
      <c r="P150" s="213" t="n">
        <v>0</v>
      </c>
      <c r="Q150" s="217" t="n">
        <v>0</v>
      </c>
      <c r="R150" s="474" t="n">
        <v>0</v>
      </c>
      <c r="S150" s="215" t="n">
        <v>0</v>
      </c>
      <c r="T150" s="213" t="n">
        <v>0</v>
      </c>
      <c r="U150" s="217" t="n">
        <v>0</v>
      </c>
      <c r="V150" s="474" t="n">
        <v>0</v>
      </c>
      <c r="W150" s="215" t="n">
        <v>0</v>
      </c>
      <c r="X150" s="213" t="n">
        <v>0</v>
      </c>
      <c r="Y150" s="217" t="n">
        <v>0</v>
      </c>
      <c r="Z150" s="474" t="n">
        <v>0</v>
      </c>
      <c r="AA150" s="215" t="n">
        <v>0</v>
      </c>
      <c r="AB150" s="213" t="n">
        <v>0</v>
      </c>
      <c r="AC150" s="217" t="n">
        <v>0</v>
      </c>
      <c r="AD150" s="449" t="n">
        <v>0</v>
      </c>
      <c r="AE150" s="185"/>
      <c r="AF150" s="185"/>
      <c r="AG150" s="185"/>
      <c r="AH150" s="185"/>
      <c r="AI150" s="185"/>
      <c r="AJ150" s="185"/>
      <c r="AK150" s="185"/>
      <c r="AL150" s="185"/>
      <c r="AM150" s="185"/>
      <c r="AN150" s="185"/>
      <c r="AO150" s="185"/>
      <c r="AP150" s="185"/>
      <c r="AQ150" s="185"/>
      <c r="AR150" s="185"/>
      <c r="AS150" s="185"/>
      <c r="AT150" s="185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  <c r="BE150" s="185"/>
      <c r="BF150" s="185"/>
      <c r="BG150" s="185"/>
      <c r="BH150" s="185"/>
      <c r="BI150" s="185"/>
      <c r="BJ150" s="185"/>
      <c r="BK150" s="185"/>
      <c r="BL150" s="185"/>
      <c r="BM150" s="185"/>
      <c r="BN150" s="185"/>
      <c r="BO150" s="185"/>
      <c r="BP150" s="185"/>
      <c r="BQ150" s="185"/>
      <c r="BR150" s="185"/>
      <c r="BS150" s="185"/>
      <c r="BT150" s="185"/>
      <c r="BU150" s="185"/>
      <c r="BV150" s="185"/>
      <c r="BW150" s="185"/>
      <c r="BX150" s="185"/>
      <c r="BY150" s="185"/>
      <c r="BZ150" s="185"/>
      <c r="CA150" s="185"/>
      <c r="CB150" s="185"/>
      <c r="CC150" s="185"/>
      <c r="CD150" s="185"/>
      <c r="CE150" s="185"/>
      <c r="CF150" s="185"/>
    </row>
    <row r="151" s="314" customFormat="true" ht="27.95" hidden="false" customHeight="true" outlineLevel="0" collapsed="false">
      <c r="A151" s="122" t="n">
        <v>3631</v>
      </c>
      <c r="B151" s="123" t="n">
        <v>230</v>
      </c>
      <c r="C151" s="638" t="n">
        <v>4305</v>
      </c>
      <c r="D151" s="639" t="s">
        <v>210</v>
      </c>
      <c r="E151" s="189" t="s">
        <v>132</v>
      </c>
      <c r="F151" s="190" t="n">
        <v>400</v>
      </c>
      <c r="G151" s="190" t="n">
        <v>2015</v>
      </c>
      <c r="H151" s="335" t="n">
        <v>2016</v>
      </c>
      <c r="I151" s="622" t="n">
        <f aca="false">J151+K151+L151+SUM(R151:AD151)</f>
        <v>733</v>
      </c>
      <c r="J151" s="208" t="n">
        <v>0</v>
      </c>
      <c r="K151" s="625" t="n">
        <v>0</v>
      </c>
      <c r="L151" s="640" t="n">
        <f aca="false">M151+N151+O151+P151+Q151</f>
        <v>733</v>
      </c>
      <c r="M151" s="624" t="n">
        <v>733</v>
      </c>
      <c r="N151" s="197" t="n">
        <v>0</v>
      </c>
      <c r="O151" s="546" t="n">
        <v>0</v>
      </c>
      <c r="P151" s="546" t="n">
        <v>0</v>
      </c>
      <c r="Q151" s="625" t="n">
        <v>0</v>
      </c>
      <c r="R151" s="624" t="n">
        <v>0</v>
      </c>
      <c r="S151" s="545" t="n">
        <v>0</v>
      </c>
      <c r="T151" s="546" t="n">
        <v>0</v>
      </c>
      <c r="U151" s="625" t="n">
        <v>0</v>
      </c>
      <c r="V151" s="624" t="n">
        <v>0</v>
      </c>
      <c r="W151" s="545" t="n">
        <v>0</v>
      </c>
      <c r="X151" s="546" t="n">
        <v>0</v>
      </c>
      <c r="Y151" s="625" t="n">
        <v>0</v>
      </c>
      <c r="Z151" s="624" t="n">
        <v>0</v>
      </c>
      <c r="AA151" s="545" t="n">
        <v>0</v>
      </c>
      <c r="AB151" s="546" t="n">
        <v>0</v>
      </c>
      <c r="AC151" s="625" t="n">
        <v>0</v>
      </c>
      <c r="AD151" s="524" t="n">
        <v>0</v>
      </c>
      <c r="AE151" s="185"/>
      <c r="AF151" s="185"/>
      <c r="AG151" s="185"/>
      <c r="AH151" s="185"/>
      <c r="AI151" s="185"/>
      <c r="AJ151" s="185"/>
      <c r="AK151" s="185"/>
      <c r="AL151" s="185"/>
      <c r="AM151" s="185"/>
      <c r="AN151" s="185"/>
      <c r="AO151" s="185"/>
      <c r="AP151" s="185"/>
      <c r="AQ151" s="185"/>
      <c r="AR151" s="185"/>
      <c r="AS151" s="185"/>
      <c r="AT151" s="185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  <c r="BE151" s="185"/>
      <c r="BF151" s="185"/>
      <c r="BG151" s="185"/>
      <c r="BH151" s="185"/>
      <c r="BI151" s="185"/>
      <c r="BJ151" s="185"/>
      <c r="BK151" s="185"/>
      <c r="BL151" s="185"/>
      <c r="BM151" s="185"/>
      <c r="BN151" s="185"/>
      <c r="BO151" s="185"/>
      <c r="BP151" s="185"/>
      <c r="BQ151" s="185"/>
      <c r="BR151" s="185"/>
      <c r="BS151" s="185"/>
      <c r="BT151" s="185"/>
      <c r="BU151" s="185"/>
      <c r="BV151" s="185"/>
      <c r="BW151" s="185"/>
      <c r="BX151" s="185"/>
      <c r="BY151" s="185"/>
      <c r="BZ151" s="185"/>
      <c r="CA151" s="185"/>
      <c r="CB151" s="185"/>
      <c r="CC151" s="185"/>
      <c r="CD151" s="185"/>
      <c r="CE151" s="185"/>
      <c r="CF151" s="185"/>
    </row>
    <row r="152" s="314" customFormat="true" ht="27.95" hidden="false" customHeight="true" outlineLevel="0" collapsed="false">
      <c r="A152" s="122" t="n">
        <v>3631</v>
      </c>
      <c r="B152" s="123" t="n">
        <v>230</v>
      </c>
      <c r="C152" s="641" t="n">
        <v>4306</v>
      </c>
      <c r="D152" s="642" t="s">
        <v>211</v>
      </c>
      <c r="E152" s="643" t="s">
        <v>100</v>
      </c>
      <c r="F152" s="644" t="n">
        <v>400</v>
      </c>
      <c r="G152" s="644" t="n">
        <v>2016</v>
      </c>
      <c r="H152" s="645" t="n">
        <v>2016</v>
      </c>
      <c r="I152" s="471" t="n">
        <f aca="false">J152+K152+L152+SUM(R152:AD152)</f>
        <v>4120</v>
      </c>
      <c r="J152" s="472" t="n">
        <v>0</v>
      </c>
      <c r="K152" s="217" t="n">
        <v>0</v>
      </c>
      <c r="L152" s="473" t="n">
        <f aca="false">M152+N152+O152+P152+Q152</f>
        <v>4120</v>
      </c>
      <c r="M152" s="230" t="n">
        <v>0</v>
      </c>
      <c r="N152" s="231" t="n">
        <v>4120</v>
      </c>
      <c r="O152" s="213" t="n">
        <v>0</v>
      </c>
      <c r="P152" s="213" t="n">
        <v>0</v>
      </c>
      <c r="Q152" s="217" t="n">
        <v>0</v>
      </c>
      <c r="R152" s="474" t="n">
        <v>0</v>
      </c>
      <c r="S152" s="215" t="n">
        <v>0</v>
      </c>
      <c r="T152" s="213" t="n">
        <v>0</v>
      </c>
      <c r="U152" s="217" t="n">
        <v>0</v>
      </c>
      <c r="V152" s="474" t="n">
        <v>0</v>
      </c>
      <c r="W152" s="215" t="n">
        <v>0</v>
      </c>
      <c r="X152" s="213" t="n">
        <v>0</v>
      </c>
      <c r="Y152" s="217" t="n">
        <v>0</v>
      </c>
      <c r="Z152" s="474" t="n">
        <v>0</v>
      </c>
      <c r="AA152" s="215" t="n">
        <v>0</v>
      </c>
      <c r="AB152" s="213" t="n">
        <v>0</v>
      </c>
      <c r="AC152" s="217" t="n">
        <v>0</v>
      </c>
      <c r="AD152" s="449" t="n">
        <v>0</v>
      </c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  <c r="BE152" s="185"/>
      <c r="BF152" s="185"/>
      <c r="BG152" s="185"/>
      <c r="BH152" s="185"/>
      <c r="BI152" s="185"/>
      <c r="BJ152" s="185"/>
      <c r="BK152" s="185"/>
      <c r="BL152" s="185"/>
      <c r="BM152" s="185"/>
      <c r="BN152" s="185"/>
      <c r="BO152" s="185"/>
      <c r="BP152" s="185"/>
      <c r="BQ152" s="185"/>
      <c r="BR152" s="185"/>
      <c r="BS152" s="185"/>
      <c r="BT152" s="185"/>
      <c r="BU152" s="185"/>
      <c r="BV152" s="185"/>
      <c r="BW152" s="185"/>
      <c r="BX152" s="185"/>
      <c r="BY152" s="185"/>
      <c r="BZ152" s="185"/>
      <c r="CA152" s="185"/>
      <c r="CB152" s="185"/>
      <c r="CC152" s="185"/>
      <c r="CD152" s="185"/>
      <c r="CE152" s="185"/>
      <c r="CF152" s="185"/>
    </row>
    <row r="153" s="314" customFormat="true" ht="27.95" hidden="false" customHeight="true" outlineLevel="0" collapsed="false">
      <c r="A153" s="122" t="n">
        <v>3631</v>
      </c>
      <c r="B153" s="123" t="n">
        <v>230</v>
      </c>
      <c r="C153" s="641" t="n">
        <v>4307</v>
      </c>
      <c r="D153" s="646" t="s">
        <v>212</v>
      </c>
      <c r="E153" s="647" t="s">
        <v>60</v>
      </c>
      <c r="F153" s="648" t="n">
        <v>400</v>
      </c>
      <c r="G153" s="648" t="n">
        <v>2016</v>
      </c>
      <c r="H153" s="649" t="n">
        <v>2016</v>
      </c>
      <c r="I153" s="471" t="n">
        <f aca="false">J153+K153+L153+SUM(R153:AD153)</f>
        <v>6700</v>
      </c>
      <c r="J153" s="208" t="n">
        <v>0</v>
      </c>
      <c r="K153" s="625" t="n">
        <v>0</v>
      </c>
      <c r="L153" s="473" t="n">
        <f aca="false">M153+N153+O153+P153+Q153</f>
        <v>6700</v>
      </c>
      <c r="M153" s="196" t="n">
        <v>0</v>
      </c>
      <c r="N153" s="197" t="n">
        <v>6700</v>
      </c>
      <c r="O153" s="546" t="n">
        <v>0</v>
      </c>
      <c r="P153" s="546" t="n">
        <v>0</v>
      </c>
      <c r="Q153" s="625" t="n">
        <v>0</v>
      </c>
      <c r="R153" s="624" t="n">
        <v>0</v>
      </c>
      <c r="S153" s="545" t="n">
        <v>0</v>
      </c>
      <c r="T153" s="546" t="n">
        <v>0</v>
      </c>
      <c r="U153" s="625" t="n">
        <v>0</v>
      </c>
      <c r="V153" s="624" t="n">
        <v>0</v>
      </c>
      <c r="W153" s="624" t="n">
        <v>0</v>
      </c>
      <c r="X153" s="546" t="n">
        <v>0</v>
      </c>
      <c r="Y153" s="625" t="n">
        <v>0</v>
      </c>
      <c r="Z153" s="624" t="n">
        <v>0</v>
      </c>
      <c r="AA153" s="545" t="n">
        <v>0</v>
      </c>
      <c r="AB153" s="546" t="n">
        <v>0</v>
      </c>
      <c r="AC153" s="625" t="n">
        <v>0</v>
      </c>
      <c r="AD153" s="524" t="n">
        <v>0</v>
      </c>
      <c r="AE153" s="185"/>
      <c r="AF153" s="185"/>
      <c r="AG153" s="185"/>
      <c r="AH153" s="185"/>
      <c r="AI153" s="185"/>
      <c r="AJ153" s="185"/>
      <c r="AK153" s="185"/>
      <c r="AL153" s="185"/>
      <c r="AM153" s="185"/>
      <c r="AN153" s="185"/>
      <c r="AO153" s="185"/>
      <c r="AP153" s="185"/>
      <c r="AQ153" s="185"/>
      <c r="AR153" s="185"/>
      <c r="AS153" s="185"/>
      <c r="AT153" s="185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  <c r="BE153" s="185"/>
      <c r="BF153" s="185"/>
      <c r="BG153" s="185"/>
      <c r="BH153" s="185"/>
      <c r="BI153" s="185"/>
      <c r="BJ153" s="185"/>
      <c r="BK153" s="185"/>
      <c r="BL153" s="185"/>
      <c r="BM153" s="185"/>
      <c r="BN153" s="185"/>
      <c r="BO153" s="185"/>
      <c r="BP153" s="185"/>
      <c r="BQ153" s="185"/>
      <c r="BR153" s="185"/>
      <c r="BS153" s="185"/>
      <c r="BT153" s="185"/>
      <c r="BU153" s="185"/>
      <c r="BV153" s="185"/>
      <c r="BW153" s="185"/>
      <c r="BX153" s="185"/>
      <c r="BY153" s="185"/>
      <c r="BZ153" s="185"/>
      <c r="CA153" s="185"/>
      <c r="CB153" s="185"/>
      <c r="CC153" s="185"/>
      <c r="CD153" s="185"/>
      <c r="CE153" s="185"/>
      <c r="CF153" s="185"/>
    </row>
    <row r="154" s="314" customFormat="true" ht="27.95" hidden="false" customHeight="true" outlineLevel="0" collapsed="false">
      <c r="A154" s="122" t="n">
        <v>3631</v>
      </c>
      <c r="B154" s="123" t="n">
        <v>230</v>
      </c>
      <c r="C154" s="650" t="n">
        <v>4308</v>
      </c>
      <c r="D154" s="651" t="s">
        <v>213</v>
      </c>
      <c r="E154" s="643" t="s">
        <v>100</v>
      </c>
      <c r="F154" s="644" t="n">
        <v>400</v>
      </c>
      <c r="G154" s="644" t="n">
        <v>2016</v>
      </c>
      <c r="H154" s="645" t="n">
        <v>2016</v>
      </c>
      <c r="I154" s="471" t="n">
        <f aca="false">J154+K154+L154+SUM(R154:AD154)</f>
        <v>1840</v>
      </c>
      <c r="J154" s="472" t="n">
        <v>0</v>
      </c>
      <c r="K154" s="217" t="n">
        <v>0</v>
      </c>
      <c r="L154" s="473" t="n">
        <f aca="false">M154+N154+O154+P154+Q154</f>
        <v>1840</v>
      </c>
      <c r="M154" s="230" t="n">
        <v>0</v>
      </c>
      <c r="N154" s="231" t="n">
        <v>1840</v>
      </c>
      <c r="O154" s="213" t="n">
        <v>0</v>
      </c>
      <c r="P154" s="213" t="n">
        <v>0</v>
      </c>
      <c r="Q154" s="217" t="n">
        <v>0</v>
      </c>
      <c r="R154" s="474" t="n">
        <v>0</v>
      </c>
      <c r="S154" s="215" t="n">
        <v>0</v>
      </c>
      <c r="T154" s="213" t="n">
        <v>0</v>
      </c>
      <c r="U154" s="217" t="n">
        <v>0</v>
      </c>
      <c r="V154" s="474" t="n">
        <v>0</v>
      </c>
      <c r="W154" s="474" t="n">
        <v>0</v>
      </c>
      <c r="X154" s="213" t="n">
        <v>0</v>
      </c>
      <c r="Y154" s="217" t="n">
        <v>0</v>
      </c>
      <c r="Z154" s="474" t="n">
        <v>0</v>
      </c>
      <c r="AA154" s="215" t="n">
        <v>0</v>
      </c>
      <c r="AB154" s="213" t="n">
        <v>0</v>
      </c>
      <c r="AC154" s="217" t="n">
        <v>0</v>
      </c>
      <c r="AD154" s="449" t="n">
        <v>0</v>
      </c>
      <c r="AE154" s="185"/>
      <c r="AF154" s="185"/>
      <c r="AG154" s="185"/>
      <c r="AH154" s="185"/>
      <c r="AI154" s="185"/>
      <c r="AJ154" s="185"/>
      <c r="AK154" s="185"/>
      <c r="AL154" s="185"/>
      <c r="AM154" s="185"/>
      <c r="AN154" s="185"/>
      <c r="AO154" s="185"/>
      <c r="AP154" s="185"/>
      <c r="AQ154" s="185"/>
      <c r="AR154" s="185"/>
      <c r="AS154" s="185"/>
      <c r="AT154" s="185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  <c r="BE154" s="185"/>
      <c r="BF154" s="185"/>
      <c r="BG154" s="185"/>
      <c r="BH154" s="185"/>
      <c r="BI154" s="185"/>
      <c r="BJ154" s="185"/>
      <c r="BK154" s="185"/>
      <c r="BL154" s="185"/>
      <c r="BM154" s="185"/>
      <c r="BN154" s="185"/>
      <c r="BO154" s="185"/>
      <c r="BP154" s="185"/>
      <c r="BQ154" s="185"/>
      <c r="BR154" s="185"/>
      <c r="BS154" s="185"/>
      <c r="BT154" s="185"/>
      <c r="BU154" s="185"/>
      <c r="BV154" s="185"/>
      <c r="BW154" s="185"/>
      <c r="BX154" s="185"/>
      <c r="BY154" s="185"/>
      <c r="BZ154" s="185"/>
      <c r="CA154" s="185"/>
      <c r="CB154" s="185"/>
      <c r="CC154" s="185"/>
      <c r="CD154" s="185"/>
      <c r="CE154" s="185"/>
      <c r="CF154" s="185"/>
    </row>
    <row r="155" s="185" customFormat="true" ht="27.95" hidden="false" customHeight="true" outlineLevel="0" collapsed="false">
      <c r="A155" s="122" t="n">
        <v>3631</v>
      </c>
      <c r="B155" s="123" t="n">
        <v>230</v>
      </c>
      <c r="C155" s="641" t="n">
        <v>4309</v>
      </c>
      <c r="D155" s="652" t="s">
        <v>214</v>
      </c>
      <c r="E155" s="647" t="s">
        <v>74</v>
      </c>
      <c r="F155" s="648" t="n">
        <v>400</v>
      </c>
      <c r="G155" s="648" t="n">
        <v>2016</v>
      </c>
      <c r="H155" s="649" t="n">
        <v>2016</v>
      </c>
      <c r="I155" s="622" t="n">
        <f aca="false">J155+K155+L155+SUM(R155:AD155)</f>
        <v>3340</v>
      </c>
      <c r="J155" s="472" t="n">
        <v>0</v>
      </c>
      <c r="K155" s="217" t="n">
        <v>0</v>
      </c>
      <c r="L155" s="473" t="n">
        <f aca="false">M155+N155+O155+P155+Q155</f>
        <v>3340</v>
      </c>
      <c r="M155" s="230" t="n">
        <v>0</v>
      </c>
      <c r="N155" s="231" t="n">
        <v>3340</v>
      </c>
      <c r="O155" s="213" t="n">
        <v>0</v>
      </c>
      <c r="P155" s="213" t="n">
        <v>0</v>
      </c>
      <c r="Q155" s="217" t="n">
        <v>0</v>
      </c>
      <c r="R155" s="474" t="n">
        <v>0</v>
      </c>
      <c r="S155" s="215" t="n">
        <v>0</v>
      </c>
      <c r="T155" s="213" t="n">
        <v>0</v>
      </c>
      <c r="U155" s="217" t="n">
        <v>0</v>
      </c>
      <c r="V155" s="474" t="n">
        <v>0</v>
      </c>
      <c r="W155" s="215" t="n">
        <v>0</v>
      </c>
      <c r="X155" s="213" t="n">
        <v>0</v>
      </c>
      <c r="Y155" s="217" t="n">
        <v>0</v>
      </c>
      <c r="Z155" s="474" t="n">
        <v>0</v>
      </c>
      <c r="AA155" s="215" t="n">
        <v>0</v>
      </c>
      <c r="AB155" s="213" t="n">
        <v>0</v>
      </c>
      <c r="AC155" s="217" t="n">
        <v>0</v>
      </c>
      <c r="AD155" s="449" t="n">
        <v>0</v>
      </c>
    </row>
    <row r="156" s="314" customFormat="true" ht="27.95" hidden="false" customHeight="true" outlineLevel="0" collapsed="false">
      <c r="A156" s="122" t="n">
        <v>3639</v>
      </c>
      <c r="B156" s="123" t="n">
        <v>230</v>
      </c>
      <c r="C156" s="653" t="n">
        <v>8006</v>
      </c>
      <c r="D156" s="654" t="s">
        <v>215</v>
      </c>
      <c r="E156" s="225"/>
      <c r="F156" s="226" t="n">
        <v>400</v>
      </c>
      <c r="G156" s="226" t="n">
        <v>2010</v>
      </c>
      <c r="H156" s="445" t="n">
        <v>2020</v>
      </c>
      <c r="I156" s="218" t="n">
        <f aca="false">J156+K156+L156+SUM(R156:AD156)</f>
        <v>30000</v>
      </c>
      <c r="J156" s="228" t="n">
        <v>5000</v>
      </c>
      <c r="K156" s="211" t="n">
        <v>0</v>
      </c>
      <c r="L156" s="446" t="n">
        <f aca="false">M156+N156+O156+P156+Q156</f>
        <v>5000</v>
      </c>
      <c r="M156" s="230" t="n">
        <v>0</v>
      </c>
      <c r="N156" s="197" t="n">
        <v>5000</v>
      </c>
      <c r="O156" s="198" t="n">
        <v>0</v>
      </c>
      <c r="P156" s="198" t="n">
        <v>0</v>
      </c>
      <c r="Q156" s="211" t="n">
        <v>0</v>
      </c>
      <c r="R156" s="230" t="n">
        <v>5000</v>
      </c>
      <c r="S156" s="212" t="n">
        <v>0</v>
      </c>
      <c r="T156" s="210" t="n">
        <v>0</v>
      </c>
      <c r="U156" s="211" t="n">
        <v>0</v>
      </c>
      <c r="V156" s="230" t="n">
        <v>5000</v>
      </c>
      <c r="W156" s="212" t="n">
        <v>0</v>
      </c>
      <c r="X156" s="210" t="n">
        <v>0</v>
      </c>
      <c r="Y156" s="211" t="n">
        <v>0</v>
      </c>
      <c r="Z156" s="230" t="n">
        <v>5000</v>
      </c>
      <c r="AA156" s="212" t="n">
        <v>0</v>
      </c>
      <c r="AB156" s="210" t="n">
        <v>0</v>
      </c>
      <c r="AC156" s="211" t="n">
        <v>0</v>
      </c>
      <c r="AD156" s="449" t="n">
        <v>5000</v>
      </c>
      <c r="AE156" s="185"/>
      <c r="AF156" s="185"/>
      <c r="AG156" s="185"/>
      <c r="AH156" s="185"/>
      <c r="AI156" s="185"/>
      <c r="AJ156" s="185"/>
      <c r="AK156" s="185"/>
      <c r="AL156" s="185"/>
      <c r="AM156" s="185"/>
      <c r="AN156" s="185"/>
      <c r="AO156" s="185"/>
      <c r="AP156" s="185"/>
      <c r="AQ156" s="185"/>
      <c r="AR156" s="185"/>
      <c r="AS156" s="185"/>
      <c r="AT156" s="185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  <c r="BE156" s="185"/>
      <c r="BF156" s="185"/>
      <c r="BG156" s="185"/>
      <c r="BH156" s="185"/>
      <c r="BI156" s="185"/>
      <c r="BJ156" s="185"/>
      <c r="BK156" s="185"/>
      <c r="BL156" s="185"/>
      <c r="BM156" s="185"/>
      <c r="BN156" s="185"/>
      <c r="BO156" s="185"/>
      <c r="BP156" s="185"/>
      <c r="BQ156" s="185"/>
      <c r="BR156" s="185"/>
      <c r="BS156" s="185"/>
      <c r="BT156" s="185"/>
      <c r="BU156" s="185"/>
      <c r="BV156" s="185"/>
      <c r="BW156" s="185"/>
      <c r="BX156" s="185"/>
      <c r="BY156" s="185"/>
      <c r="BZ156" s="185"/>
      <c r="CA156" s="185"/>
      <c r="CB156" s="185"/>
      <c r="CC156" s="185"/>
      <c r="CD156" s="185"/>
      <c r="CE156" s="185"/>
      <c r="CF156" s="185"/>
    </row>
    <row r="157" s="185" customFormat="true" ht="27.95" hidden="false" customHeight="true" outlineLevel="0" collapsed="false">
      <c r="A157" s="122" t="n">
        <v>3639</v>
      </c>
      <c r="B157" s="123" t="n">
        <v>230</v>
      </c>
      <c r="C157" s="519" t="n">
        <v>8114</v>
      </c>
      <c r="D157" s="636" t="s">
        <v>216</v>
      </c>
      <c r="E157" s="205" t="s">
        <v>152</v>
      </c>
      <c r="F157" s="226" t="n">
        <v>400</v>
      </c>
      <c r="G157" s="226" t="n">
        <v>2009</v>
      </c>
      <c r="H157" s="227" t="n">
        <v>2018</v>
      </c>
      <c r="I157" s="471" t="n">
        <f aca="false">J157+K157+L157+SUM(R157:AD157)</f>
        <v>19397</v>
      </c>
      <c r="J157" s="630" t="n">
        <v>16309</v>
      </c>
      <c r="K157" s="217" t="n">
        <v>131</v>
      </c>
      <c r="L157" s="539" t="n">
        <f aca="false">M157+N157+O157+P157+Q157</f>
        <v>957</v>
      </c>
      <c r="M157" s="628" t="n">
        <v>107</v>
      </c>
      <c r="N157" s="231" t="n">
        <v>850</v>
      </c>
      <c r="O157" s="213" t="n">
        <v>0</v>
      </c>
      <c r="P157" s="213" t="n">
        <v>0</v>
      </c>
      <c r="Q157" s="214" t="n">
        <v>0</v>
      </c>
      <c r="R157" s="628" t="n">
        <v>1000</v>
      </c>
      <c r="S157" s="215" t="n">
        <v>0</v>
      </c>
      <c r="T157" s="213" t="n">
        <v>0</v>
      </c>
      <c r="U157" s="217" t="n">
        <v>0</v>
      </c>
      <c r="V157" s="628" t="n">
        <v>1000</v>
      </c>
      <c r="W157" s="215" t="n">
        <v>0</v>
      </c>
      <c r="X157" s="213" t="n">
        <v>0</v>
      </c>
      <c r="Y157" s="217" t="n">
        <v>0</v>
      </c>
      <c r="Z157" s="474" t="n">
        <v>0</v>
      </c>
      <c r="AA157" s="215" t="n">
        <v>0</v>
      </c>
      <c r="AB157" s="213" t="n">
        <v>0</v>
      </c>
      <c r="AC157" s="211" t="n">
        <v>0</v>
      </c>
      <c r="AD157" s="218" t="n">
        <v>0</v>
      </c>
    </row>
    <row r="158" s="185" customFormat="true" ht="27.95" hidden="false" customHeight="true" outlineLevel="0" collapsed="false">
      <c r="A158" s="122" t="n">
        <v>3639</v>
      </c>
      <c r="B158" s="123" t="n">
        <v>230</v>
      </c>
      <c r="C158" s="520" t="n">
        <v>8146</v>
      </c>
      <c r="D158" s="621" t="s">
        <v>217</v>
      </c>
      <c r="E158" s="189" t="s">
        <v>123</v>
      </c>
      <c r="F158" s="190" t="n">
        <v>400</v>
      </c>
      <c r="G158" s="190" t="n">
        <v>2012</v>
      </c>
      <c r="H158" s="191" t="n">
        <v>2018</v>
      </c>
      <c r="I158" s="622" t="n">
        <f aca="false">J158+K158+L158+SUM(R158:AD158)</f>
        <v>143338</v>
      </c>
      <c r="J158" s="655" t="n">
        <v>1937</v>
      </c>
      <c r="K158" s="625" t="n">
        <v>0</v>
      </c>
      <c r="L158" s="623" t="n">
        <f aca="false">M158+N158+O158+P158+Q158</f>
        <v>2151</v>
      </c>
      <c r="M158" s="544" t="n">
        <v>2151</v>
      </c>
      <c r="N158" s="197" t="n">
        <v>0</v>
      </c>
      <c r="O158" s="198" t="n">
        <v>0</v>
      </c>
      <c r="P158" s="198" t="n">
        <v>0</v>
      </c>
      <c r="Q158" s="194" t="n">
        <v>0</v>
      </c>
      <c r="R158" s="201" t="n">
        <v>0</v>
      </c>
      <c r="S158" s="200" t="n">
        <f aca="false">77850</f>
        <v>77850</v>
      </c>
      <c r="T158" s="198" t="n">
        <v>0</v>
      </c>
      <c r="U158" s="625"/>
      <c r="V158" s="544" t="n">
        <v>0</v>
      </c>
      <c r="W158" s="545" t="n">
        <v>61400</v>
      </c>
      <c r="X158" s="546" t="n">
        <v>0</v>
      </c>
      <c r="Y158" s="625" t="n">
        <v>0</v>
      </c>
      <c r="Z158" s="624" t="n">
        <v>0</v>
      </c>
      <c r="AA158" s="545" t="n">
        <v>0</v>
      </c>
      <c r="AB158" s="546" t="n">
        <v>0</v>
      </c>
      <c r="AC158" s="199" t="n">
        <v>0</v>
      </c>
      <c r="AD158" s="202" t="n">
        <v>0</v>
      </c>
    </row>
    <row r="159" s="142" customFormat="true" ht="27.95" hidden="false" customHeight="true" outlineLevel="0" collapsed="false">
      <c r="A159" s="122" t="n">
        <v>3639</v>
      </c>
      <c r="B159" s="123" t="n">
        <v>230</v>
      </c>
      <c r="C159" s="656" t="n">
        <v>8172</v>
      </c>
      <c r="D159" s="657" t="s">
        <v>218</v>
      </c>
      <c r="E159" s="189" t="s">
        <v>66</v>
      </c>
      <c r="F159" s="190" t="n">
        <v>400</v>
      </c>
      <c r="G159" s="190" t="n">
        <v>2013</v>
      </c>
      <c r="H159" s="335" t="n">
        <v>2020</v>
      </c>
      <c r="I159" s="202" t="n">
        <f aca="false">J159+K159+L159+SUM(R159:AD159)</f>
        <v>251177</v>
      </c>
      <c r="J159" s="193" t="n">
        <v>731</v>
      </c>
      <c r="K159" s="199" t="n">
        <v>507</v>
      </c>
      <c r="L159" s="640" t="n">
        <f aca="false">M159+N159+O159+P159+Q159</f>
        <v>5000</v>
      </c>
      <c r="M159" s="196" t="n">
        <v>5000</v>
      </c>
      <c r="N159" s="197" t="n">
        <v>0</v>
      </c>
      <c r="O159" s="198" t="n">
        <v>0</v>
      </c>
      <c r="P159" s="198" t="n">
        <v>0</v>
      </c>
      <c r="Q159" s="199" t="n">
        <v>0</v>
      </c>
      <c r="R159" s="196" t="n">
        <v>10000</v>
      </c>
      <c r="S159" s="200" t="n">
        <v>0</v>
      </c>
      <c r="T159" s="198" t="n">
        <v>0</v>
      </c>
      <c r="U159" s="199" t="n">
        <v>0</v>
      </c>
      <c r="V159" s="196" t="n">
        <v>50000</v>
      </c>
      <c r="W159" s="200" t="n">
        <v>0</v>
      </c>
      <c r="X159" s="198" t="n">
        <v>0</v>
      </c>
      <c r="Y159" s="199" t="n">
        <v>0</v>
      </c>
      <c r="Z159" s="196" t="n">
        <v>134939</v>
      </c>
      <c r="AA159" s="200" t="n">
        <v>0</v>
      </c>
      <c r="AB159" s="198" t="n">
        <v>0</v>
      </c>
      <c r="AC159" s="199" t="n">
        <v>0</v>
      </c>
      <c r="AD159" s="524" t="n">
        <v>50000</v>
      </c>
    </row>
    <row r="160" s="142" customFormat="true" ht="30.75" hidden="false" customHeight="true" outlineLevel="0" collapsed="false">
      <c r="A160" s="122" t="n">
        <v>3639</v>
      </c>
      <c r="B160" s="123" t="n">
        <v>230</v>
      </c>
      <c r="C160" s="519" t="n">
        <v>8190</v>
      </c>
      <c r="D160" s="658" t="s">
        <v>219</v>
      </c>
      <c r="E160" s="225" t="s">
        <v>220</v>
      </c>
      <c r="F160" s="226" t="n">
        <v>400</v>
      </c>
      <c r="G160" s="226" t="n">
        <v>2013</v>
      </c>
      <c r="H160" s="445" t="n">
        <v>2016</v>
      </c>
      <c r="I160" s="471" t="n">
        <f aca="false">J160+K160+L160+SUM(R160:AD160)</f>
        <v>84500</v>
      </c>
      <c r="J160" s="472" t="n">
        <v>0</v>
      </c>
      <c r="K160" s="217" t="n">
        <v>0</v>
      </c>
      <c r="L160" s="473" t="n">
        <f aca="false">M160+N160+O160+P160+Q160</f>
        <v>84500</v>
      </c>
      <c r="M160" s="474" t="n">
        <v>500</v>
      </c>
      <c r="N160" s="231" t="n">
        <v>0</v>
      </c>
      <c r="O160" s="210" t="n">
        <v>0</v>
      </c>
      <c r="P160" s="210" t="n">
        <v>58800</v>
      </c>
      <c r="Q160" s="267" t="n">
        <v>25200</v>
      </c>
      <c r="R160" s="230" t="n">
        <v>0</v>
      </c>
      <c r="S160" s="212" t="n">
        <v>0</v>
      </c>
      <c r="T160" s="210" t="n">
        <v>0</v>
      </c>
      <c r="U160" s="217" t="n">
        <v>0</v>
      </c>
      <c r="V160" s="474" t="n">
        <v>0</v>
      </c>
      <c r="W160" s="215" t="n">
        <v>0</v>
      </c>
      <c r="X160" s="213" t="n">
        <v>0</v>
      </c>
      <c r="Y160" s="217" t="n">
        <v>0</v>
      </c>
      <c r="Z160" s="474" t="n">
        <v>0</v>
      </c>
      <c r="AA160" s="215" t="n">
        <v>0</v>
      </c>
      <c r="AB160" s="213" t="n">
        <v>0</v>
      </c>
      <c r="AC160" s="211" t="n">
        <v>0</v>
      </c>
      <c r="AD160" s="449" t="n">
        <v>0</v>
      </c>
    </row>
    <row r="161" s="142" customFormat="true" ht="27.95" hidden="false" customHeight="true" outlineLevel="0" collapsed="false">
      <c r="A161" s="122" t="n">
        <v>3741</v>
      </c>
      <c r="B161" s="123" t="n">
        <v>230</v>
      </c>
      <c r="C161" s="525" t="n">
        <v>5014</v>
      </c>
      <c r="D161" s="526" t="s">
        <v>221</v>
      </c>
      <c r="E161" s="552" t="s">
        <v>152</v>
      </c>
      <c r="F161" s="553" t="n">
        <v>400</v>
      </c>
      <c r="G161" s="553" t="n">
        <v>2010</v>
      </c>
      <c r="H161" s="554" t="n">
        <v>2019</v>
      </c>
      <c r="I161" s="509" t="n">
        <f aca="false">J161+K161+L161+SUM(R161:AD161)</f>
        <v>81991</v>
      </c>
      <c r="J161" s="510" t="n">
        <v>11535</v>
      </c>
      <c r="K161" s="511" t="n">
        <v>1009</v>
      </c>
      <c r="L161" s="512" t="n">
        <f aca="false">M161+N161+O161+P161+Q161</f>
        <v>27002</v>
      </c>
      <c r="M161" s="513" t="n">
        <v>2002</v>
      </c>
      <c r="N161" s="514" t="n">
        <v>25000</v>
      </c>
      <c r="O161" s="515" t="n">
        <v>0</v>
      </c>
      <c r="P161" s="515" t="n">
        <v>0</v>
      </c>
      <c r="Q161" s="511" t="n">
        <v>0</v>
      </c>
      <c r="R161" s="513" t="n">
        <v>30000</v>
      </c>
      <c r="S161" s="517" t="n">
        <v>0</v>
      </c>
      <c r="T161" s="515" t="n">
        <v>0</v>
      </c>
      <c r="U161" s="511" t="n">
        <v>0</v>
      </c>
      <c r="V161" s="513" t="n">
        <v>10000</v>
      </c>
      <c r="W161" s="517" t="n">
        <v>0</v>
      </c>
      <c r="X161" s="515" t="n">
        <v>0</v>
      </c>
      <c r="Y161" s="511" t="n">
        <v>0</v>
      </c>
      <c r="Z161" s="513" t="n">
        <v>2445</v>
      </c>
      <c r="AA161" s="517" t="n">
        <v>0</v>
      </c>
      <c r="AB161" s="515" t="n">
        <v>0</v>
      </c>
      <c r="AC161" s="511" t="n">
        <v>0</v>
      </c>
      <c r="AD161" s="518" t="n">
        <v>0</v>
      </c>
    </row>
    <row r="162" s="314" customFormat="true" ht="27.95" hidden="false" customHeight="true" outlineLevel="0" collapsed="false">
      <c r="A162" s="122" t="n">
        <v>3741</v>
      </c>
      <c r="B162" s="123" t="n">
        <v>230</v>
      </c>
      <c r="C162" s="519" t="n">
        <v>8159</v>
      </c>
      <c r="D162" s="529" t="s">
        <v>222</v>
      </c>
      <c r="E162" s="225" t="s">
        <v>152</v>
      </c>
      <c r="F162" s="226" t="n">
        <v>400</v>
      </c>
      <c r="G162" s="226" t="n">
        <v>2013</v>
      </c>
      <c r="H162" s="445" t="n">
        <v>2016</v>
      </c>
      <c r="I162" s="218" t="n">
        <f aca="false">J162+K162+L162+SUM(R162:AD162)</f>
        <v>61363</v>
      </c>
      <c r="J162" s="228" t="n">
        <v>49363</v>
      </c>
      <c r="K162" s="211" t="n">
        <v>0</v>
      </c>
      <c r="L162" s="229" t="n">
        <f aca="false">M162+N162+O162+P162+Q162</f>
        <v>12000</v>
      </c>
      <c r="M162" s="230" t="n">
        <v>7545</v>
      </c>
      <c r="N162" s="231" t="n">
        <v>4455</v>
      </c>
      <c r="O162" s="210" t="n">
        <v>0</v>
      </c>
      <c r="P162" s="210" t="n">
        <v>0</v>
      </c>
      <c r="Q162" s="211" t="n">
        <v>0</v>
      </c>
      <c r="R162" s="230" t="n">
        <v>0</v>
      </c>
      <c r="S162" s="212" t="n">
        <v>0</v>
      </c>
      <c r="T162" s="210" t="n">
        <v>0</v>
      </c>
      <c r="U162" s="211" t="n">
        <v>0</v>
      </c>
      <c r="V162" s="230" t="n">
        <v>0</v>
      </c>
      <c r="W162" s="212" t="n">
        <v>0</v>
      </c>
      <c r="X162" s="210" t="n">
        <v>0</v>
      </c>
      <c r="Y162" s="211" t="n">
        <v>0</v>
      </c>
      <c r="Z162" s="230" t="n">
        <v>0</v>
      </c>
      <c r="AA162" s="212" t="n">
        <v>0</v>
      </c>
      <c r="AB162" s="210" t="n">
        <v>0</v>
      </c>
      <c r="AC162" s="211" t="n">
        <v>0</v>
      </c>
      <c r="AD162" s="449" t="n">
        <v>0</v>
      </c>
      <c r="AE162" s="185"/>
      <c r="AF162" s="185"/>
      <c r="AG162" s="185"/>
      <c r="AH162" s="185"/>
      <c r="AI162" s="185"/>
      <c r="AJ162" s="185"/>
      <c r="AK162" s="185"/>
      <c r="AL162" s="185"/>
      <c r="AM162" s="185"/>
      <c r="AN162" s="185"/>
      <c r="AO162" s="185"/>
      <c r="AP162" s="185"/>
      <c r="AQ162" s="185"/>
      <c r="AR162" s="185"/>
      <c r="AS162" s="185"/>
      <c r="AT162" s="185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  <c r="BE162" s="185"/>
      <c r="BF162" s="185"/>
      <c r="BG162" s="185"/>
      <c r="BH162" s="185"/>
      <c r="BI162" s="185"/>
      <c r="BJ162" s="185"/>
      <c r="BK162" s="185"/>
      <c r="BL162" s="185"/>
      <c r="BM162" s="185"/>
      <c r="BN162" s="185"/>
      <c r="BO162" s="185"/>
      <c r="BP162" s="185"/>
      <c r="BQ162" s="185"/>
      <c r="BR162" s="185"/>
      <c r="BS162" s="185"/>
      <c r="BT162" s="185"/>
      <c r="BU162" s="185"/>
      <c r="BV162" s="185"/>
      <c r="BW162" s="185"/>
      <c r="BX162" s="185"/>
      <c r="BY162" s="185"/>
      <c r="BZ162" s="185"/>
      <c r="CA162" s="185"/>
      <c r="CB162" s="185"/>
      <c r="CC162" s="185"/>
      <c r="CD162" s="185"/>
      <c r="CE162" s="185"/>
      <c r="CF162" s="185"/>
    </row>
    <row r="163" s="314" customFormat="true" ht="27.95" hidden="false" customHeight="true" outlineLevel="0" collapsed="false">
      <c r="A163" s="122" t="n">
        <v>3741</v>
      </c>
      <c r="B163" s="123" t="n">
        <v>230</v>
      </c>
      <c r="C163" s="312" t="n">
        <v>8163</v>
      </c>
      <c r="D163" s="659" t="s">
        <v>223</v>
      </c>
      <c r="E163" s="225" t="s">
        <v>152</v>
      </c>
      <c r="F163" s="226" t="n">
        <v>400</v>
      </c>
      <c r="G163" s="226" t="n">
        <v>2008</v>
      </c>
      <c r="H163" s="445" t="n">
        <v>2018</v>
      </c>
      <c r="I163" s="202" t="n">
        <f aca="false">J163+K163+L163+SUM(R163:AD163)</f>
        <v>217800</v>
      </c>
      <c r="J163" s="193" t="n">
        <v>0</v>
      </c>
      <c r="K163" s="194" t="n">
        <v>0</v>
      </c>
      <c r="L163" s="221" t="n">
        <f aca="false">M163+N163+O163+P163+Q163</f>
        <v>0</v>
      </c>
      <c r="M163" s="230" t="n">
        <v>0</v>
      </c>
      <c r="N163" s="231" t="n">
        <v>0</v>
      </c>
      <c r="O163" s="210" t="n">
        <v>0</v>
      </c>
      <c r="P163" s="210" t="n">
        <v>0</v>
      </c>
      <c r="Q163" s="211" t="n">
        <v>0</v>
      </c>
      <c r="R163" s="230" t="n">
        <v>0</v>
      </c>
      <c r="S163" s="212" t="n">
        <v>17800</v>
      </c>
      <c r="T163" s="210" t="n">
        <v>0</v>
      </c>
      <c r="U163" s="211" t="n">
        <v>0</v>
      </c>
      <c r="V163" s="230" t="n">
        <v>0</v>
      </c>
      <c r="W163" s="212" t="n">
        <v>200000</v>
      </c>
      <c r="X163" s="210" t="n">
        <v>0</v>
      </c>
      <c r="Y163" s="211" t="n">
        <v>0</v>
      </c>
      <c r="Z163" s="230" t="n">
        <v>0</v>
      </c>
      <c r="AA163" s="212" t="n">
        <v>0</v>
      </c>
      <c r="AB163" s="210" t="n">
        <v>0</v>
      </c>
      <c r="AC163" s="211" t="n">
        <v>0</v>
      </c>
      <c r="AD163" s="449" t="n">
        <v>0</v>
      </c>
      <c r="AE163" s="185"/>
      <c r="AF163" s="185"/>
      <c r="AG163" s="185"/>
      <c r="AH163" s="185"/>
      <c r="AI163" s="185"/>
      <c r="AJ163" s="185"/>
      <c r="AK163" s="185"/>
      <c r="AL163" s="185"/>
      <c r="AM163" s="185"/>
      <c r="AN163" s="185"/>
      <c r="AO163" s="185"/>
      <c r="AP163" s="185"/>
      <c r="AQ163" s="185"/>
      <c r="AR163" s="185"/>
      <c r="AS163" s="185"/>
      <c r="AT163" s="185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  <c r="BE163" s="185"/>
      <c r="BF163" s="185"/>
      <c r="BG163" s="185"/>
      <c r="BH163" s="185"/>
      <c r="BI163" s="185"/>
      <c r="BJ163" s="185"/>
      <c r="BK163" s="185"/>
      <c r="BL163" s="185"/>
      <c r="BM163" s="185"/>
      <c r="BN163" s="185"/>
      <c r="BO163" s="185"/>
      <c r="BP163" s="185"/>
      <c r="BQ163" s="185"/>
      <c r="BR163" s="185"/>
      <c r="BS163" s="185"/>
      <c r="BT163" s="185"/>
      <c r="BU163" s="185"/>
      <c r="BV163" s="185"/>
      <c r="BW163" s="185"/>
      <c r="BX163" s="185"/>
      <c r="BY163" s="185"/>
      <c r="BZ163" s="185"/>
      <c r="CA163" s="185"/>
      <c r="CB163" s="185"/>
      <c r="CC163" s="185"/>
      <c r="CD163" s="185"/>
      <c r="CE163" s="185"/>
      <c r="CF163" s="185"/>
    </row>
    <row r="164" s="314" customFormat="true" ht="33" hidden="false" customHeight="true" outlineLevel="0" collapsed="false">
      <c r="A164" s="122" t="n">
        <v>3744</v>
      </c>
      <c r="B164" s="123" t="n">
        <v>230</v>
      </c>
      <c r="C164" s="519" t="n">
        <v>3075</v>
      </c>
      <c r="D164" s="660" t="s">
        <v>224</v>
      </c>
      <c r="E164" s="458" t="s">
        <v>147</v>
      </c>
      <c r="F164" s="459" t="n">
        <v>400</v>
      </c>
      <c r="G164" s="459" t="n">
        <v>2015</v>
      </c>
      <c r="H164" s="460" t="n">
        <v>2016</v>
      </c>
      <c r="I164" s="461" t="n">
        <f aca="false">J164+K164+L164+SUM(R164:AD164)</f>
        <v>17591</v>
      </c>
      <c r="J164" s="462" t="n">
        <v>1966</v>
      </c>
      <c r="K164" s="661" t="n">
        <v>30</v>
      </c>
      <c r="L164" s="662" t="n">
        <f aca="false">M164+N164+O164+P164+Q164</f>
        <v>15595</v>
      </c>
      <c r="M164" s="464" t="n">
        <v>5020</v>
      </c>
      <c r="N164" s="465" t="n">
        <v>10575</v>
      </c>
      <c r="O164" s="448" t="n">
        <v>0</v>
      </c>
      <c r="P164" s="448" t="n">
        <v>0</v>
      </c>
      <c r="Q164" s="454" t="n">
        <v>0</v>
      </c>
      <c r="R164" s="464" t="n">
        <v>0</v>
      </c>
      <c r="S164" s="447" t="n">
        <v>0</v>
      </c>
      <c r="T164" s="448" t="n">
        <v>0</v>
      </c>
      <c r="U164" s="361" t="n">
        <v>0</v>
      </c>
      <c r="V164" s="359" t="n">
        <v>0</v>
      </c>
      <c r="W164" s="363" t="n">
        <v>0</v>
      </c>
      <c r="X164" s="360" t="n">
        <v>0</v>
      </c>
      <c r="Y164" s="361" t="n">
        <v>0</v>
      </c>
      <c r="Z164" s="359" t="n">
        <v>0</v>
      </c>
      <c r="AA164" s="363" t="n">
        <v>0</v>
      </c>
      <c r="AB164" s="360" t="n">
        <v>0</v>
      </c>
      <c r="AC164" s="361" t="n">
        <v>0</v>
      </c>
      <c r="AD164" s="449" t="n">
        <v>0</v>
      </c>
      <c r="AE164" s="185"/>
      <c r="AF164" s="185"/>
      <c r="AG164" s="185"/>
      <c r="AH164" s="185"/>
      <c r="AI164" s="185"/>
      <c r="AJ164" s="185"/>
      <c r="AK164" s="185"/>
      <c r="AL164" s="185"/>
      <c r="AM164" s="185"/>
      <c r="AN164" s="185"/>
      <c r="AO164" s="185"/>
      <c r="AP164" s="185"/>
      <c r="AQ164" s="185"/>
      <c r="AR164" s="185"/>
      <c r="AS164" s="185"/>
      <c r="AT164" s="185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  <c r="BE164" s="185"/>
      <c r="BF164" s="185"/>
      <c r="BG164" s="185"/>
      <c r="BH164" s="185"/>
      <c r="BI164" s="185"/>
      <c r="BJ164" s="185"/>
      <c r="BK164" s="185"/>
      <c r="BL164" s="185"/>
      <c r="BM164" s="185"/>
      <c r="BN164" s="185"/>
      <c r="BO164" s="185"/>
      <c r="BP164" s="185"/>
      <c r="BQ164" s="185"/>
      <c r="BR164" s="185"/>
      <c r="BS164" s="185"/>
      <c r="BT164" s="185"/>
      <c r="BU164" s="185"/>
      <c r="BV164" s="185"/>
      <c r="BW164" s="185"/>
      <c r="BX164" s="185"/>
      <c r="BY164" s="185"/>
      <c r="BZ164" s="185"/>
      <c r="CA164" s="185"/>
      <c r="CB164" s="185"/>
      <c r="CC164" s="185"/>
      <c r="CD164" s="185"/>
      <c r="CE164" s="185"/>
      <c r="CF164" s="185"/>
    </row>
    <row r="165" s="314" customFormat="true" ht="27.95" hidden="false" customHeight="true" outlineLevel="0" collapsed="false">
      <c r="A165" s="122" t="n">
        <v>3744</v>
      </c>
      <c r="B165" s="123" t="n">
        <v>230</v>
      </c>
      <c r="C165" s="572" t="n">
        <v>5043</v>
      </c>
      <c r="D165" s="663" t="s">
        <v>225</v>
      </c>
      <c r="E165" s="522" t="s">
        <v>152</v>
      </c>
      <c r="F165" s="206" t="n">
        <v>400</v>
      </c>
      <c r="G165" s="206" t="n">
        <v>2016</v>
      </c>
      <c r="H165" s="335" t="n">
        <v>2016</v>
      </c>
      <c r="I165" s="192" t="n">
        <f aca="false">J165+K165+L165+SUM(R165:AD165)</f>
        <v>1900</v>
      </c>
      <c r="J165" s="193" t="n">
        <v>0</v>
      </c>
      <c r="K165" s="199" t="n">
        <v>0</v>
      </c>
      <c r="L165" s="664" t="n">
        <f aca="false">M165+N165+O165+P165+Q165</f>
        <v>1900</v>
      </c>
      <c r="M165" s="196" t="n">
        <v>0</v>
      </c>
      <c r="N165" s="197" t="n">
        <v>1900</v>
      </c>
      <c r="O165" s="198" t="n">
        <v>0</v>
      </c>
      <c r="P165" s="198" t="n">
        <v>0</v>
      </c>
      <c r="Q165" s="194" t="n">
        <v>0</v>
      </c>
      <c r="R165" s="201" t="n">
        <v>0</v>
      </c>
      <c r="S165" s="200" t="n">
        <v>0</v>
      </c>
      <c r="T165" s="198" t="n">
        <v>0</v>
      </c>
      <c r="U165" s="199" t="n">
        <v>0</v>
      </c>
      <c r="V165" s="196" t="n">
        <v>0</v>
      </c>
      <c r="W165" s="200" t="n">
        <v>0</v>
      </c>
      <c r="X165" s="198" t="n">
        <v>0</v>
      </c>
      <c r="Y165" s="199" t="n">
        <v>0</v>
      </c>
      <c r="Z165" s="196" t="n">
        <v>0</v>
      </c>
      <c r="AA165" s="200" t="n">
        <v>0</v>
      </c>
      <c r="AB165" s="198" t="n">
        <v>0</v>
      </c>
      <c r="AC165" s="199" t="n">
        <v>0</v>
      </c>
      <c r="AD165" s="524" t="n">
        <v>0</v>
      </c>
      <c r="AE165" s="185"/>
      <c r="AF165" s="185"/>
      <c r="AG165" s="185"/>
      <c r="AH165" s="185"/>
      <c r="AI165" s="185"/>
      <c r="AJ165" s="185"/>
      <c r="AK165" s="185"/>
      <c r="AL165" s="185"/>
      <c r="AM165" s="185"/>
      <c r="AN165" s="185"/>
      <c r="AO165" s="185"/>
      <c r="AP165" s="185"/>
      <c r="AQ165" s="185"/>
      <c r="AR165" s="185"/>
      <c r="AS165" s="185"/>
      <c r="AT165" s="185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  <c r="BE165" s="185"/>
      <c r="BF165" s="185"/>
      <c r="BG165" s="185"/>
      <c r="BH165" s="185"/>
      <c r="BI165" s="185"/>
      <c r="BJ165" s="185"/>
      <c r="BK165" s="185"/>
      <c r="BL165" s="185"/>
      <c r="BM165" s="185"/>
      <c r="BN165" s="185"/>
      <c r="BO165" s="185"/>
      <c r="BP165" s="185"/>
      <c r="BQ165" s="185"/>
      <c r="BR165" s="185"/>
      <c r="BS165" s="185"/>
      <c r="BT165" s="185"/>
      <c r="BU165" s="185"/>
      <c r="BV165" s="185"/>
      <c r="BW165" s="185"/>
      <c r="BX165" s="185"/>
      <c r="BY165" s="185"/>
      <c r="BZ165" s="185"/>
      <c r="CA165" s="185"/>
      <c r="CB165" s="185"/>
      <c r="CC165" s="185"/>
      <c r="CD165" s="185"/>
      <c r="CE165" s="185"/>
      <c r="CF165" s="185"/>
    </row>
    <row r="166" s="314" customFormat="true" ht="27.95" hidden="false" customHeight="true" outlineLevel="0" collapsed="false">
      <c r="A166" s="122" t="n">
        <v>4357</v>
      </c>
      <c r="B166" s="123" t="n">
        <v>230</v>
      </c>
      <c r="C166" s="519" t="n">
        <v>6022</v>
      </c>
      <c r="D166" s="503" t="s">
        <v>226</v>
      </c>
      <c r="E166" s="225"/>
      <c r="F166" s="226" t="n">
        <v>400</v>
      </c>
      <c r="G166" s="226" t="n">
        <v>2011</v>
      </c>
      <c r="H166" s="445" t="n">
        <v>2017</v>
      </c>
      <c r="I166" s="218" t="n">
        <f aca="false">J166+K166+L166+SUM(R166:AD166)</f>
        <v>8572</v>
      </c>
      <c r="J166" s="228" t="n">
        <v>2852</v>
      </c>
      <c r="K166" s="211" t="n">
        <v>404</v>
      </c>
      <c r="L166" s="446" t="n">
        <f aca="false">M166+N166+O166+P166+Q166</f>
        <v>3916</v>
      </c>
      <c r="M166" s="230" t="n">
        <v>2616</v>
      </c>
      <c r="N166" s="231" t="n">
        <v>1300</v>
      </c>
      <c r="O166" s="210" t="n">
        <v>0</v>
      </c>
      <c r="P166" s="210" t="n">
        <v>0</v>
      </c>
      <c r="Q166" s="222" t="n">
        <v>0</v>
      </c>
      <c r="R166" s="216" t="n">
        <v>1400</v>
      </c>
      <c r="S166" s="212" t="n">
        <v>0</v>
      </c>
      <c r="T166" s="210" t="n">
        <v>0</v>
      </c>
      <c r="U166" s="211" t="n">
        <v>0</v>
      </c>
      <c r="V166" s="230" t="n">
        <v>0</v>
      </c>
      <c r="W166" s="212" t="n">
        <v>0</v>
      </c>
      <c r="X166" s="210" t="n">
        <v>0</v>
      </c>
      <c r="Y166" s="211" t="n">
        <v>0</v>
      </c>
      <c r="Z166" s="230" t="n">
        <v>0</v>
      </c>
      <c r="AA166" s="212" t="n">
        <v>0</v>
      </c>
      <c r="AB166" s="210" t="n">
        <v>0</v>
      </c>
      <c r="AC166" s="211" t="n">
        <v>0</v>
      </c>
      <c r="AD166" s="449" t="n">
        <v>0</v>
      </c>
      <c r="AE166" s="185"/>
      <c r="AF166" s="185"/>
      <c r="AG166" s="185"/>
      <c r="AH166" s="185"/>
      <c r="AI166" s="185"/>
      <c r="AJ166" s="185"/>
      <c r="AK166" s="185"/>
      <c r="AL166" s="185"/>
      <c r="AM166" s="185"/>
      <c r="AN166" s="185"/>
      <c r="AO166" s="185"/>
      <c r="AP166" s="185"/>
      <c r="AQ166" s="185"/>
      <c r="AR166" s="185"/>
      <c r="AS166" s="185"/>
      <c r="AT166" s="185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  <c r="BE166" s="185"/>
      <c r="BF166" s="185"/>
      <c r="BG166" s="185"/>
      <c r="BH166" s="185"/>
      <c r="BI166" s="185"/>
      <c r="BJ166" s="185"/>
      <c r="BK166" s="185"/>
      <c r="BL166" s="185"/>
      <c r="BM166" s="185"/>
      <c r="BN166" s="185"/>
      <c r="BO166" s="185"/>
      <c r="BP166" s="185"/>
      <c r="BQ166" s="185"/>
      <c r="BR166" s="185"/>
      <c r="BS166" s="185"/>
      <c r="BT166" s="185"/>
      <c r="BU166" s="185"/>
      <c r="BV166" s="185"/>
      <c r="BW166" s="185"/>
      <c r="BX166" s="185"/>
      <c r="BY166" s="185"/>
      <c r="BZ166" s="185"/>
      <c r="CA166" s="185"/>
      <c r="CB166" s="185"/>
      <c r="CC166" s="185"/>
      <c r="CD166" s="185"/>
      <c r="CE166" s="185"/>
      <c r="CF166" s="185"/>
    </row>
    <row r="167" s="314" customFormat="true" ht="32.25" hidden="false" customHeight="true" outlineLevel="0" collapsed="false">
      <c r="A167" s="122" t="n">
        <v>4357</v>
      </c>
      <c r="B167" s="123" t="n">
        <v>230</v>
      </c>
      <c r="C167" s="572" t="n">
        <v>6026</v>
      </c>
      <c r="D167" s="561" t="s">
        <v>227</v>
      </c>
      <c r="E167" s="225" t="s">
        <v>69</v>
      </c>
      <c r="F167" s="226" t="n">
        <v>400</v>
      </c>
      <c r="G167" s="226" t="n">
        <v>2010</v>
      </c>
      <c r="H167" s="445" t="n">
        <v>2017</v>
      </c>
      <c r="I167" s="218" t="n">
        <f aca="false">J167+K167+L167+SUM(R167:AD167)</f>
        <v>8236</v>
      </c>
      <c r="J167" s="228" t="n">
        <v>2236</v>
      </c>
      <c r="K167" s="211" t="n">
        <v>0</v>
      </c>
      <c r="L167" s="446" t="n">
        <f aca="false">M167+N167+O167+P167+Q167</f>
        <v>0</v>
      </c>
      <c r="M167" s="230" t="n">
        <v>0</v>
      </c>
      <c r="N167" s="231" t="n">
        <v>0</v>
      </c>
      <c r="O167" s="210" t="n">
        <v>0</v>
      </c>
      <c r="P167" s="210" t="n">
        <v>0</v>
      </c>
      <c r="Q167" s="222" t="n">
        <v>0</v>
      </c>
      <c r="R167" s="216" t="n">
        <v>6000</v>
      </c>
      <c r="S167" s="212" t="n">
        <v>0</v>
      </c>
      <c r="T167" s="210" t="n">
        <v>0</v>
      </c>
      <c r="U167" s="211" t="n">
        <v>0</v>
      </c>
      <c r="V167" s="230" t="n">
        <v>0</v>
      </c>
      <c r="W167" s="212" t="n">
        <v>0</v>
      </c>
      <c r="X167" s="210" t="n">
        <v>0</v>
      </c>
      <c r="Y167" s="211" t="n">
        <v>0</v>
      </c>
      <c r="Z167" s="230" t="n">
        <v>0</v>
      </c>
      <c r="AA167" s="212" t="n">
        <v>0</v>
      </c>
      <c r="AB167" s="210" t="n">
        <v>0</v>
      </c>
      <c r="AC167" s="211" t="n">
        <v>0</v>
      </c>
      <c r="AD167" s="449" t="n">
        <v>0</v>
      </c>
      <c r="AE167" s="185"/>
      <c r="AF167" s="185"/>
      <c r="AG167" s="185"/>
      <c r="AH167" s="185"/>
      <c r="AI167" s="185"/>
      <c r="AJ167" s="185"/>
      <c r="AK167" s="185"/>
      <c r="AL167" s="185"/>
      <c r="AM167" s="185"/>
      <c r="AN167" s="185"/>
      <c r="AO167" s="185"/>
      <c r="AP167" s="185"/>
      <c r="AQ167" s="185"/>
      <c r="AR167" s="185"/>
      <c r="AS167" s="185"/>
      <c r="AT167" s="185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  <c r="BE167" s="185"/>
      <c r="BF167" s="185"/>
      <c r="BG167" s="185"/>
      <c r="BH167" s="185"/>
      <c r="BI167" s="185"/>
      <c r="BJ167" s="185"/>
      <c r="BK167" s="185"/>
      <c r="BL167" s="185"/>
      <c r="BM167" s="185"/>
      <c r="BN167" s="185"/>
      <c r="BO167" s="185"/>
      <c r="BP167" s="185"/>
      <c r="BQ167" s="185"/>
      <c r="BR167" s="185"/>
      <c r="BS167" s="185"/>
      <c r="BT167" s="185"/>
      <c r="BU167" s="185"/>
      <c r="BV167" s="185"/>
      <c r="BW167" s="185"/>
      <c r="BX167" s="185"/>
      <c r="BY167" s="185"/>
      <c r="BZ167" s="185"/>
      <c r="CA167" s="185"/>
      <c r="CB167" s="185"/>
      <c r="CC167" s="185"/>
      <c r="CD167" s="185"/>
      <c r="CE167" s="185"/>
      <c r="CF167" s="185"/>
    </row>
    <row r="168" s="314" customFormat="true" ht="27.95" hidden="false" customHeight="true" outlineLevel="0" collapsed="false">
      <c r="A168" s="122" t="n">
        <v>4357</v>
      </c>
      <c r="B168" s="123" t="n">
        <v>230</v>
      </c>
      <c r="C168" s="519" t="n">
        <v>6027</v>
      </c>
      <c r="D168" s="526" t="s">
        <v>228</v>
      </c>
      <c r="E168" s="189" t="s">
        <v>69</v>
      </c>
      <c r="F168" s="226" t="n">
        <v>400</v>
      </c>
      <c r="G168" s="226" t="n">
        <v>2010</v>
      </c>
      <c r="H168" s="445" t="n">
        <v>2017</v>
      </c>
      <c r="I168" s="218" t="n">
        <f aca="false">J168+K168+L168+SUM(R168:AD168)</f>
        <v>5807</v>
      </c>
      <c r="J168" s="228" t="n">
        <v>1823</v>
      </c>
      <c r="K168" s="211" t="n">
        <v>1743</v>
      </c>
      <c r="L168" s="446" t="n">
        <f aca="false">M168+N168+O168+P168+Q168</f>
        <v>1741</v>
      </c>
      <c r="M168" s="230" t="n">
        <v>241</v>
      </c>
      <c r="N168" s="231" t="n">
        <v>1500</v>
      </c>
      <c r="O168" s="210" t="n">
        <v>0</v>
      </c>
      <c r="P168" s="210" t="n">
        <v>0</v>
      </c>
      <c r="Q168" s="222" t="n">
        <v>0</v>
      </c>
      <c r="R168" s="216" t="n">
        <v>500</v>
      </c>
      <c r="S168" s="212" t="n">
        <v>0</v>
      </c>
      <c r="T168" s="210" t="n">
        <v>0</v>
      </c>
      <c r="U168" s="449" t="n">
        <v>0</v>
      </c>
      <c r="V168" s="230" t="n">
        <v>0</v>
      </c>
      <c r="W168" s="212" t="n">
        <v>0</v>
      </c>
      <c r="X168" s="210" t="n">
        <v>0</v>
      </c>
      <c r="Y168" s="211" t="n">
        <v>0</v>
      </c>
      <c r="Z168" s="230" t="n">
        <v>0</v>
      </c>
      <c r="AA168" s="212" t="n">
        <v>0</v>
      </c>
      <c r="AB168" s="210" t="n">
        <v>0</v>
      </c>
      <c r="AC168" s="211" t="n">
        <v>0</v>
      </c>
      <c r="AD168" s="449" t="n">
        <v>0</v>
      </c>
      <c r="AE168" s="185"/>
      <c r="AF168" s="185"/>
      <c r="AG168" s="185"/>
      <c r="AH168" s="185"/>
      <c r="AI168" s="185"/>
      <c r="AJ168" s="185"/>
      <c r="AK168" s="185"/>
      <c r="AL168" s="185"/>
      <c r="AM168" s="185"/>
      <c r="AN168" s="185"/>
      <c r="AO168" s="185"/>
      <c r="AP168" s="185"/>
      <c r="AQ168" s="185"/>
      <c r="AR168" s="185"/>
      <c r="AS168" s="185"/>
      <c r="AT168" s="185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  <c r="BE168" s="185"/>
      <c r="BF168" s="185"/>
      <c r="BG168" s="185"/>
      <c r="BH168" s="185"/>
      <c r="BI168" s="185"/>
      <c r="BJ168" s="185"/>
      <c r="BK168" s="185"/>
      <c r="BL168" s="185"/>
      <c r="BM168" s="185"/>
      <c r="BN168" s="185"/>
      <c r="BO168" s="185"/>
      <c r="BP168" s="185"/>
      <c r="BQ168" s="185"/>
      <c r="BR168" s="185"/>
      <c r="BS168" s="185"/>
      <c r="BT168" s="185"/>
      <c r="BU168" s="185"/>
      <c r="BV168" s="185"/>
      <c r="BW168" s="185"/>
      <c r="BX168" s="185"/>
      <c r="BY168" s="185"/>
      <c r="BZ168" s="185"/>
      <c r="CA168" s="185"/>
      <c r="CB168" s="185"/>
      <c r="CC168" s="185"/>
      <c r="CD168" s="185"/>
      <c r="CE168" s="185"/>
      <c r="CF168" s="185"/>
    </row>
    <row r="169" s="314" customFormat="true" ht="27.95" hidden="false" customHeight="true" outlineLevel="0" collapsed="false">
      <c r="A169" s="122" t="n">
        <v>4357</v>
      </c>
      <c r="B169" s="123" t="n">
        <v>230</v>
      </c>
      <c r="C169" s="525" t="n">
        <v>6032</v>
      </c>
      <c r="D169" s="503" t="s">
        <v>229</v>
      </c>
      <c r="E169" s="225" t="s">
        <v>60</v>
      </c>
      <c r="F169" s="226" t="n">
        <v>400</v>
      </c>
      <c r="G169" s="226" t="n">
        <v>2012</v>
      </c>
      <c r="H169" s="445" t="n">
        <v>2017</v>
      </c>
      <c r="I169" s="218" t="n">
        <f aca="false">J169+K169+L169+SUM(R169:AD169)</f>
        <v>103760</v>
      </c>
      <c r="J169" s="228" t="n">
        <v>2960</v>
      </c>
      <c r="K169" s="211" t="n">
        <v>300</v>
      </c>
      <c r="L169" s="446" t="n">
        <f aca="false">M169+N169+O169+P169+Q169</f>
        <v>45500</v>
      </c>
      <c r="M169" s="230" t="n">
        <v>500</v>
      </c>
      <c r="N169" s="231" t="n">
        <v>10000</v>
      </c>
      <c r="O169" s="210" t="n">
        <v>0</v>
      </c>
      <c r="P169" s="210" t="n">
        <v>0</v>
      </c>
      <c r="Q169" s="614" t="n">
        <v>35000</v>
      </c>
      <c r="R169" s="216" t="n">
        <v>0</v>
      </c>
      <c r="S169" s="212" t="n">
        <v>0</v>
      </c>
      <c r="T169" s="210" t="n">
        <v>0</v>
      </c>
      <c r="U169" s="267" t="n">
        <v>55000</v>
      </c>
      <c r="V169" s="230" t="n">
        <v>0</v>
      </c>
      <c r="W169" s="212" t="n">
        <v>0</v>
      </c>
      <c r="X169" s="210" t="n">
        <v>0</v>
      </c>
      <c r="Y169" s="211" t="n">
        <v>0</v>
      </c>
      <c r="Z169" s="230" t="n">
        <v>0</v>
      </c>
      <c r="AA169" s="212" t="n">
        <v>0</v>
      </c>
      <c r="AB169" s="210" t="n">
        <v>0</v>
      </c>
      <c r="AC169" s="211" t="n">
        <v>0</v>
      </c>
      <c r="AD169" s="449" t="n">
        <v>0</v>
      </c>
      <c r="AE169" s="185"/>
      <c r="AF169" s="185"/>
      <c r="AG169" s="185"/>
      <c r="AH169" s="185"/>
      <c r="AI169" s="185"/>
      <c r="AJ169" s="185"/>
      <c r="AK169" s="185"/>
      <c r="AL169" s="185"/>
      <c r="AM169" s="185"/>
      <c r="AN169" s="185"/>
      <c r="AO169" s="185"/>
      <c r="AP169" s="185"/>
      <c r="AQ169" s="185"/>
      <c r="AR169" s="185"/>
      <c r="AS169" s="185"/>
      <c r="AT169" s="185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  <c r="BE169" s="185"/>
      <c r="BF169" s="185"/>
      <c r="BG169" s="185"/>
      <c r="BH169" s="185"/>
      <c r="BI169" s="185"/>
      <c r="BJ169" s="185"/>
      <c r="BK169" s="185"/>
      <c r="BL169" s="185"/>
      <c r="BM169" s="185"/>
      <c r="BN169" s="185"/>
      <c r="BO169" s="185"/>
      <c r="BP169" s="185"/>
      <c r="BQ169" s="185"/>
      <c r="BR169" s="185"/>
      <c r="BS169" s="185"/>
      <c r="BT169" s="185"/>
      <c r="BU169" s="185"/>
      <c r="BV169" s="185"/>
      <c r="BW169" s="185"/>
      <c r="BX169" s="185"/>
      <c r="BY169" s="185"/>
      <c r="BZ169" s="185"/>
      <c r="CA169" s="185"/>
      <c r="CB169" s="185"/>
      <c r="CC169" s="185"/>
      <c r="CD169" s="185"/>
      <c r="CE169" s="185"/>
      <c r="CF169" s="185"/>
    </row>
    <row r="170" s="314" customFormat="true" ht="34.5" hidden="false" customHeight="true" outlineLevel="0" collapsed="false">
      <c r="A170" s="122" t="n">
        <v>4357</v>
      </c>
      <c r="B170" s="123" t="n">
        <v>230</v>
      </c>
      <c r="C170" s="519" t="n">
        <v>6035</v>
      </c>
      <c r="D170" s="526" t="s">
        <v>230</v>
      </c>
      <c r="E170" s="225" t="s">
        <v>69</v>
      </c>
      <c r="F170" s="226" t="n">
        <v>400</v>
      </c>
      <c r="G170" s="226" t="n">
        <v>2012</v>
      </c>
      <c r="H170" s="445" t="n">
        <v>2016</v>
      </c>
      <c r="I170" s="218" t="n">
        <f aca="false">J170+K170+L170+SUM(R170:AD170)</f>
        <v>3576</v>
      </c>
      <c r="J170" s="228" t="n">
        <v>2476</v>
      </c>
      <c r="K170" s="211" t="n">
        <v>100</v>
      </c>
      <c r="L170" s="446" t="n">
        <f aca="false">M170+N170+O170+P170+Q170</f>
        <v>1000</v>
      </c>
      <c r="M170" s="230" t="n">
        <v>0</v>
      </c>
      <c r="N170" s="231" t="n">
        <v>1000</v>
      </c>
      <c r="O170" s="210" t="n">
        <v>0</v>
      </c>
      <c r="P170" s="210" t="n">
        <v>0</v>
      </c>
      <c r="Q170" s="222" t="n">
        <v>0</v>
      </c>
      <c r="R170" s="216" t="n">
        <v>0</v>
      </c>
      <c r="S170" s="212" t="n">
        <v>0</v>
      </c>
      <c r="T170" s="210" t="n">
        <v>0</v>
      </c>
      <c r="U170" s="211" t="n">
        <v>0</v>
      </c>
      <c r="V170" s="230" t="n">
        <v>0</v>
      </c>
      <c r="W170" s="212" t="n">
        <v>0</v>
      </c>
      <c r="X170" s="210" t="n">
        <v>0</v>
      </c>
      <c r="Y170" s="211" t="n">
        <v>0</v>
      </c>
      <c r="Z170" s="230" t="n">
        <v>0</v>
      </c>
      <c r="AA170" s="212" t="n">
        <v>0</v>
      </c>
      <c r="AB170" s="210" t="n">
        <v>0</v>
      </c>
      <c r="AC170" s="211" t="n">
        <v>0</v>
      </c>
      <c r="AD170" s="449" t="n">
        <v>0</v>
      </c>
      <c r="AE170" s="185"/>
      <c r="AF170" s="185"/>
      <c r="AG170" s="185"/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  <c r="BE170" s="185"/>
      <c r="BF170" s="185"/>
      <c r="BG170" s="185"/>
      <c r="BH170" s="185"/>
      <c r="BI170" s="185"/>
      <c r="BJ170" s="185"/>
      <c r="BK170" s="185"/>
      <c r="BL170" s="185"/>
      <c r="BM170" s="185"/>
      <c r="BN170" s="185"/>
      <c r="BO170" s="185"/>
      <c r="BP170" s="185"/>
      <c r="BQ170" s="185"/>
      <c r="BR170" s="185"/>
      <c r="BS170" s="185"/>
      <c r="BT170" s="185"/>
      <c r="BU170" s="185"/>
      <c r="BV170" s="185"/>
      <c r="BW170" s="185"/>
      <c r="BX170" s="185"/>
      <c r="BY170" s="185"/>
      <c r="BZ170" s="185"/>
      <c r="CA170" s="185"/>
      <c r="CB170" s="185"/>
      <c r="CC170" s="185"/>
      <c r="CD170" s="185"/>
      <c r="CE170" s="185"/>
      <c r="CF170" s="185"/>
    </row>
    <row r="171" s="314" customFormat="true" ht="27.95" hidden="false" customHeight="true" outlineLevel="0" collapsed="false">
      <c r="A171" s="122" t="n">
        <v>4357</v>
      </c>
      <c r="B171" s="123" t="n">
        <v>230</v>
      </c>
      <c r="C171" s="525" t="n">
        <v>6036</v>
      </c>
      <c r="D171" s="503" t="s">
        <v>231</v>
      </c>
      <c r="E171" s="225"/>
      <c r="F171" s="226" t="n">
        <v>400</v>
      </c>
      <c r="G171" s="226" t="n">
        <v>2012</v>
      </c>
      <c r="H171" s="445" t="n">
        <v>2017</v>
      </c>
      <c r="I171" s="218" t="n">
        <f aca="false">J171+K171+L171+SUM(R171:AD171)</f>
        <v>3492</v>
      </c>
      <c r="J171" s="228" t="n">
        <v>1286</v>
      </c>
      <c r="K171" s="211" t="n">
        <f aca="false">424+414</f>
        <v>838</v>
      </c>
      <c r="L171" s="446" t="n">
        <f aca="false">M171+N171+O171+P171+Q171</f>
        <v>868</v>
      </c>
      <c r="M171" s="230" t="n">
        <v>468</v>
      </c>
      <c r="N171" s="231" t="n">
        <v>400</v>
      </c>
      <c r="O171" s="210" t="n">
        <v>0</v>
      </c>
      <c r="P171" s="210" t="n">
        <v>0</v>
      </c>
      <c r="Q171" s="222" t="n">
        <v>0</v>
      </c>
      <c r="R171" s="216" t="n">
        <v>500</v>
      </c>
      <c r="S171" s="212" t="n">
        <v>0</v>
      </c>
      <c r="T171" s="210" t="n">
        <v>0</v>
      </c>
      <c r="U171" s="211" t="n">
        <v>0</v>
      </c>
      <c r="V171" s="230" t="n">
        <v>0</v>
      </c>
      <c r="W171" s="212" t="n">
        <v>0</v>
      </c>
      <c r="X171" s="210" t="n">
        <v>0</v>
      </c>
      <c r="Y171" s="211" t="n">
        <v>0</v>
      </c>
      <c r="Z171" s="230" t="n">
        <v>0</v>
      </c>
      <c r="AA171" s="212" t="n">
        <v>0</v>
      </c>
      <c r="AB171" s="210" t="n">
        <v>0</v>
      </c>
      <c r="AC171" s="211" t="n">
        <v>0</v>
      </c>
      <c r="AD171" s="449" t="n">
        <v>0</v>
      </c>
      <c r="AE171" s="185"/>
      <c r="AF171" s="185"/>
      <c r="AG171" s="185"/>
      <c r="AH171" s="185"/>
      <c r="AI171" s="185"/>
      <c r="AJ171" s="185"/>
      <c r="AK171" s="185"/>
      <c r="AL171" s="185"/>
      <c r="AM171" s="185"/>
      <c r="AN171" s="185"/>
      <c r="AO171" s="185"/>
      <c r="AP171" s="185"/>
      <c r="AQ171" s="185"/>
      <c r="AR171" s="185"/>
      <c r="AS171" s="185"/>
      <c r="AT171" s="185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  <c r="BE171" s="185"/>
      <c r="BF171" s="185"/>
      <c r="BG171" s="185"/>
      <c r="BH171" s="185"/>
      <c r="BI171" s="185"/>
      <c r="BJ171" s="185"/>
      <c r="BK171" s="185"/>
      <c r="BL171" s="185"/>
      <c r="BM171" s="185"/>
      <c r="BN171" s="185"/>
      <c r="BO171" s="185"/>
      <c r="BP171" s="185"/>
      <c r="BQ171" s="185"/>
      <c r="BR171" s="185"/>
      <c r="BS171" s="185"/>
      <c r="BT171" s="185"/>
      <c r="BU171" s="185"/>
      <c r="BV171" s="185"/>
      <c r="BW171" s="185"/>
      <c r="BX171" s="185"/>
      <c r="BY171" s="185"/>
      <c r="BZ171" s="185"/>
      <c r="CA171" s="185"/>
      <c r="CB171" s="185"/>
      <c r="CC171" s="185"/>
      <c r="CD171" s="185"/>
      <c r="CE171" s="185"/>
      <c r="CF171" s="185"/>
    </row>
    <row r="172" s="314" customFormat="true" ht="27.95" hidden="false" customHeight="true" outlineLevel="0" collapsed="false">
      <c r="A172" s="122" t="n">
        <v>4357</v>
      </c>
      <c r="B172" s="123" t="n">
        <v>230</v>
      </c>
      <c r="C172" s="519" t="n">
        <v>6037</v>
      </c>
      <c r="D172" s="503" t="s">
        <v>232</v>
      </c>
      <c r="E172" s="225" t="s">
        <v>125</v>
      </c>
      <c r="F172" s="226" t="n">
        <v>400</v>
      </c>
      <c r="G172" s="226" t="n">
        <v>2011</v>
      </c>
      <c r="H172" s="445" t="n">
        <v>2016</v>
      </c>
      <c r="I172" s="218" t="n">
        <f aca="false">J172+K172+L172+SUM(R172:AD172)</f>
        <v>26750</v>
      </c>
      <c r="J172" s="228" t="n">
        <v>3483</v>
      </c>
      <c r="K172" s="211" t="n">
        <v>22267</v>
      </c>
      <c r="L172" s="446" t="n">
        <f aca="false">M172+N172+O172+P172+Q172</f>
        <v>1000</v>
      </c>
      <c r="M172" s="230" t="n">
        <v>0</v>
      </c>
      <c r="N172" s="231" t="n">
        <v>1000</v>
      </c>
      <c r="O172" s="210" t="n">
        <v>0</v>
      </c>
      <c r="P172" s="210" t="n">
        <v>0</v>
      </c>
      <c r="Q172" s="222" t="n">
        <v>0</v>
      </c>
      <c r="R172" s="216" t="n">
        <v>0</v>
      </c>
      <c r="S172" s="212" t="n">
        <v>0</v>
      </c>
      <c r="T172" s="210" t="n">
        <v>0</v>
      </c>
      <c r="U172" s="211" t="n">
        <v>0</v>
      </c>
      <c r="V172" s="230" t="n">
        <v>0</v>
      </c>
      <c r="W172" s="212" t="n">
        <v>0</v>
      </c>
      <c r="X172" s="210" t="n">
        <v>0</v>
      </c>
      <c r="Y172" s="211" t="n">
        <v>0</v>
      </c>
      <c r="Z172" s="230" t="n">
        <v>0</v>
      </c>
      <c r="AA172" s="212" t="n">
        <v>0</v>
      </c>
      <c r="AB172" s="210" t="n">
        <v>0</v>
      </c>
      <c r="AC172" s="211" t="n">
        <v>0</v>
      </c>
      <c r="AD172" s="449" t="n">
        <v>0</v>
      </c>
      <c r="AE172" s="185"/>
      <c r="AF172" s="185"/>
      <c r="AG172" s="185"/>
      <c r="AH172" s="185"/>
      <c r="AI172" s="185"/>
      <c r="AJ172" s="185"/>
      <c r="AK172" s="185"/>
      <c r="AL172" s="185"/>
      <c r="AM172" s="185"/>
      <c r="AN172" s="185"/>
      <c r="AO172" s="185"/>
      <c r="AP172" s="185"/>
      <c r="AQ172" s="185"/>
      <c r="AR172" s="185"/>
      <c r="AS172" s="185"/>
      <c r="AT172" s="185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  <c r="BE172" s="185"/>
      <c r="BF172" s="185"/>
      <c r="BG172" s="185"/>
      <c r="BH172" s="185"/>
      <c r="BI172" s="185"/>
      <c r="BJ172" s="185"/>
      <c r="BK172" s="185"/>
      <c r="BL172" s="185"/>
      <c r="BM172" s="185"/>
      <c r="BN172" s="185"/>
      <c r="BO172" s="185"/>
      <c r="BP172" s="185"/>
      <c r="BQ172" s="185"/>
      <c r="BR172" s="185"/>
      <c r="BS172" s="185"/>
      <c r="BT172" s="185"/>
      <c r="BU172" s="185"/>
      <c r="BV172" s="185"/>
      <c r="BW172" s="185"/>
      <c r="BX172" s="185"/>
      <c r="BY172" s="185"/>
      <c r="BZ172" s="185"/>
      <c r="CA172" s="185"/>
      <c r="CB172" s="185"/>
      <c r="CC172" s="185"/>
      <c r="CD172" s="185"/>
      <c r="CE172" s="185"/>
      <c r="CF172" s="185"/>
    </row>
    <row r="173" s="314" customFormat="true" ht="30" hidden="false" customHeight="true" outlineLevel="0" collapsed="false">
      <c r="A173" s="122" t="n">
        <v>4357</v>
      </c>
      <c r="B173" s="123" t="n">
        <v>230</v>
      </c>
      <c r="C173" s="525" t="n">
        <v>6042</v>
      </c>
      <c r="D173" s="503" t="s">
        <v>233</v>
      </c>
      <c r="E173" s="225" t="s">
        <v>60</v>
      </c>
      <c r="F173" s="226" t="n">
        <v>400</v>
      </c>
      <c r="G173" s="226" t="n">
        <v>2004</v>
      </c>
      <c r="H173" s="445" t="n">
        <v>2017</v>
      </c>
      <c r="I173" s="218" t="n">
        <f aca="false">J173+K173+L173+SUM(R173:AD173)</f>
        <v>11035</v>
      </c>
      <c r="J173" s="228" t="n">
        <f aca="false">764+198</f>
        <v>962</v>
      </c>
      <c r="K173" s="211" t="n">
        <v>73</v>
      </c>
      <c r="L173" s="446" t="n">
        <f aca="false">M173+N173+O173+P173+Q173</f>
        <v>0</v>
      </c>
      <c r="M173" s="230" t="n">
        <v>0</v>
      </c>
      <c r="N173" s="231" t="n">
        <v>0</v>
      </c>
      <c r="O173" s="210" t="n">
        <v>0</v>
      </c>
      <c r="P173" s="210" t="n">
        <v>0</v>
      </c>
      <c r="Q173" s="222" t="n">
        <v>0</v>
      </c>
      <c r="R173" s="216" t="n">
        <v>10000</v>
      </c>
      <c r="S173" s="212" t="n">
        <v>0</v>
      </c>
      <c r="T173" s="210" t="n">
        <v>0</v>
      </c>
      <c r="U173" s="211" t="n">
        <v>0</v>
      </c>
      <c r="V173" s="230" t="n">
        <v>0</v>
      </c>
      <c r="W173" s="212" t="n">
        <v>0</v>
      </c>
      <c r="X173" s="210" t="n">
        <v>0</v>
      </c>
      <c r="Y173" s="211" t="n">
        <v>0</v>
      </c>
      <c r="Z173" s="230" t="n">
        <v>0</v>
      </c>
      <c r="AA173" s="212" t="n">
        <v>0</v>
      </c>
      <c r="AB173" s="210" t="n">
        <v>0</v>
      </c>
      <c r="AC173" s="211" t="n">
        <v>0</v>
      </c>
      <c r="AD173" s="449" t="n">
        <v>0</v>
      </c>
      <c r="AE173" s="185"/>
      <c r="AF173" s="185"/>
      <c r="AG173" s="185"/>
      <c r="AH173" s="185"/>
      <c r="AI173" s="185"/>
      <c r="AJ173" s="185"/>
      <c r="AK173" s="185"/>
      <c r="AL173" s="185"/>
      <c r="AM173" s="185"/>
      <c r="AN173" s="185"/>
      <c r="AO173" s="185"/>
      <c r="AP173" s="185"/>
      <c r="AQ173" s="185"/>
      <c r="AR173" s="185"/>
      <c r="AS173" s="185"/>
      <c r="AT173" s="185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  <c r="BE173" s="185"/>
      <c r="BF173" s="185"/>
      <c r="BG173" s="185"/>
      <c r="BH173" s="185"/>
      <c r="BI173" s="185"/>
      <c r="BJ173" s="185"/>
      <c r="BK173" s="185"/>
      <c r="BL173" s="185"/>
      <c r="BM173" s="185"/>
      <c r="BN173" s="185"/>
      <c r="BO173" s="185"/>
      <c r="BP173" s="185"/>
      <c r="BQ173" s="185"/>
      <c r="BR173" s="185"/>
      <c r="BS173" s="185"/>
      <c r="BT173" s="185"/>
      <c r="BU173" s="185"/>
      <c r="BV173" s="185"/>
      <c r="BW173" s="185"/>
      <c r="BX173" s="185"/>
      <c r="BY173" s="185"/>
      <c r="BZ173" s="185"/>
      <c r="CA173" s="185"/>
      <c r="CB173" s="185"/>
      <c r="CC173" s="185"/>
      <c r="CD173" s="185"/>
      <c r="CE173" s="185"/>
      <c r="CF173" s="185"/>
    </row>
    <row r="174" s="314" customFormat="true" ht="27.95" hidden="false" customHeight="true" outlineLevel="0" collapsed="false">
      <c r="A174" s="122" t="n">
        <v>4357</v>
      </c>
      <c r="B174" s="123" t="n">
        <v>230</v>
      </c>
      <c r="C174" s="312" t="n">
        <v>6044</v>
      </c>
      <c r="D174" s="665" t="s">
        <v>234</v>
      </c>
      <c r="E174" s="189" t="s">
        <v>152</v>
      </c>
      <c r="F174" s="226" t="n">
        <v>400</v>
      </c>
      <c r="G174" s="226" t="n">
        <v>2015</v>
      </c>
      <c r="H174" s="445" t="n">
        <v>2016</v>
      </c>
      <c r="I174" s="218" t="n">
        <f aca="false">J174+K174+L174+SUM(R174:AD174)</f>
        <v>4000</v>
      </c>
      <c r="J174" s="228" t="n">
        <v>0</v>
      </c>
      <c r="K174" s="211" t="n">
        <v>0</v>
      </c>
      <c r="L174" s="446" t="n">
        <f aca="false">M174+N174+O174+P174+Q174</f>
        <v>4000</v>
      </c>
      <c r="M174" s="230" t="n">
        <v>0</v>
      </c>
      <c r="N174" s="231" t="n">
        <v>4000</v>
      </c>
      <c r="O174" s="210" t="n">
        <v>0</v>
      </c>
      <c r="P174" s="210" t="n">
        <v>0</v>
      </c>
      <c r="Q174" s="222" t="n">
        <v>0</v>
      </c>
      <c r="R174" s="216" t="n">
        <v>0</v>
      </c>
      <c r="S174" s="212" t="n">
        <v>0</v>
      </c>
      <c r="T174" s="210" t="n">
        <v>0</v>
      </c>
      <c r="U174" s="211" t="n">
        <v>0</v>
      </c>
      <c r="V174" s="230" t="n">
        <v>0</v>
      </c>
      <c r="W174" s="212" t="n">
        <v>0</v>
      </c>
      <c r="X174" s="210" t="n">
        <v>0</v>
      </c>
      <c r="Y174" s="211" t="n">
        <v>0</v>
      </c>
      <c r="Z174" s="230" t="n">
        <v>0</v>
      </c>
      <c r="AA174" s="212" t="n">
        <v>0</v>
      </c>
      <c r="AB174" s="210" t="n">
        <v>0</v>
      </c>
      <c r="AC174" s="211" t="n">
        <v>0</v>
      </c>
      <c r="AD174" s="449" t="n">
        <v>0</v>
      </c>
      <c r="AE174" s="185"/>
      <c r="AF174" s="185"/>
      <c r="AG174" s="185"/>
      <c r="AH174" s="185"/>
      <c r="AI174" s="185"/>
      <c r="AJ174" s="185"/>
      <c r="AK174" s="185"/>
      <c r="AL174" s="185"/>
      <c r="AM174" s="185"/>
      <c r="AN174" s="185"/>
      <c r="AO174" s="185"/>
      <c r="AP174" s="185"/>
      <c r="AQ174" s="185"/>
      <c r="AR174" s="185"/>
      <c r="AS174" s="185"/>
      <c r="AT174" s="185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  <c r="BE174" s="185"/>
      <c r="BF174" s="185"/>
      <c r="BG174" s="185"/>
      <c r="BH174" s="185"/>
      <c r="BI174" s="185"/>
      <c r="BJ174" s="185"/>
      <c r="BK174" s="185"/>
      <c r="BL174" s="185"/>
      <c r="BM174" s="185"/>
      <c r="BN174" s="185"/>
      <c r="BO174" s="185"/>
      <c r="BP174" s="185"/>
      <c r="BQ174" s="185"/>
      <c r="BR174" s="185"/>
      <c r="BS174" s="185"/>
      <c r="BT174" s="185"/>
      <c r="BU174" s="185"/>
      <c r="BV174" s="185"/>
      <c r="BW174" s="185"/>
      <c r="BX174" s="185"/>
      <c r="BY174" s="185"/>
      <c r="BZ174" s="185"/>
      <c r="CA174" s="185"/>
      <c r="CB174" s="185"/>
      <c r="CC174" s="185"/>
      <c r="CD174" s="185"/>
      <c r="CE174" s="185"/>
      <c r="CF174" s="185"/>
    </row>
    <row r="175" s="314" customFormat="true" ht="27.95" hidden="false" customHeight="true" outlineLevel="0" collapsed="false">
      <c r="A175" s="122" t="n">
        <v>4357</v>
      </c>
      <c r="B175" s="123" t="n">
        <v>230</v>
      </c>
      <c r="C175" s="600" t="n">
        <v>6045</v>
      </c>
      <c r="D175" s="666" t="s">
        <v>235</v>
      </c>
      <c r="E175" s="225" t="s">
        <v>125</v>
      </c>
      <c r="F175" s="226" t="n">
        <v>400</v>
      </c>
      <c r="G175" s="226" t="n">
        <v>2015</v>
      </c>
      <c r="H175" s="445" t="n">
        <v>2018</v>
      </c>
      <c r="I175" s="218" t="n">
        <f aca="false">J175+K175+L175+SUM(R175:AD175)</f>
        <v>250600</v>
      </c>
      <c r="J175" s="228" t="n">
        <v>0</v>
      </c>
      <c r="K175" s="211" t="n">
        <v>600</v>
      </c>
      <c r="L175" s="446" t="n">
        <f aca="false">M175+N175+O175+P175+Q175</f>
        <v>5000</v>
      </c>
      <c r="M175" s="230" t="n">
        <v>0</v>
      </c>
      <c r="N175" s="231" t="n">
        <v>5000</v>
      </c>
      <c r="O175" s="210" t="n">
        <v>0</v>
      </c>
      <c r="P175" s="210" t="n">
        <v>0</v>
      </c>
      <c r="Q175" s="222" t="n">
        <v>0</v>
      </c>
      <c r="R175" s="216" t="n">
        <v>5000</v>
      </c>
      <c r="S175" s="212" t="n">
        <v>0</v>
      </c>
      <c r="T175" s="210" t="n">
        <v>0</v>
      </c>
      <c r="U175" s="211" t="n">
        <v>0</v>
      </c>
      <c r="V175" s="230" t="n">
        <v>150000</v>
      </c>
      <c r="W175" s="212" t="n">
        <v>0</v>
      </c>
      <c r="X175" s="210" t="n">
        <v>0</v>
      </c>
      <c r="Y175" s="211" t="n">
        <v>0</v>
      </c>
      <c r="Z175" s="230" t="n">
        <v>90000</v>
      </c>
      <c r="AA175" s="212" t="n">
        <v>0</v>
      </c>
      <c r="AB175" s="210" t="n">
        <v>0</v>
      </c>
      <c r="AC175" s="211" t="n">
        <v>0</v>
      </c>
      <c r="AD175" s="449" t="n">
        <v>0</v>
      </c>
      <c r="AE175" s="185"/>
      <c r="AF175" s="185"/>
      <c r="AG175" s="185"/>
      <c r="AH175" s="185"/>
      <c r="AI175" s="185"/>
      <c r="AJ175" s="185"/>
      <c r="AK175" s="185"/>
      <c r="AL175" s="185"/>
      <c r="AM175" s="185"/>
      <c r="AN175" s="185"/>
      <c r="AO175" s="185"/>
      <c r="AP175" s="185"/>
      <c r="AQ175" s="185"/>
      <c r="AR175" s="185"/>
      <c r="AS175" s="185"/>
      <c r="AT175" s="185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  <c r="BE175" s="185"/>
      <c r="BF175" s="185"/>
      <c r="BG175" s="185"/>
      <c r="BH175" s="185"/>
      <c r="BI175" s="185"/>
      <c r="BJ175" s="185"/>
      <c r="BK175" s="185"/>
      <c r="BL175" s="185"/>
      <c r="BM175" s="185"/>
      <c r="BN175" s="185"/>
      <c r="BO175" s="185"/>
      <c r="BP175" s="185"/>
      <c r="BQ175" s="185"/>
      <c r="BR175" s="185"/>
      <c r="BS175" s="185"/>
      <c r="BT175" s="185"/>
      <c r="BU175" s="185"/>
      <c r="BV175" s="185"/>
      <c r="BW175" s="185"/>
      <c r="BX175" s="185"/>
      <c r="BY175" s="185"/>
      <c r="BZ175" s="185"/>
      <c r="CA175" s="185"/>
      <c r="CB175" s="185"/>
      <c r="CC175" s="185"/>
      <c r="CD175" s="185"/>
      <c r="CE175" s="185"/>
      <c r="CF175" s="185"/>
    </row>
    <row r="176" s="314" customFormat="true" ht="30.75" hidden="false" customHeight="true" outlineLevel="0" collapsed="false">
      <c r="A176" s="122" t="n">
        <v>4357</v>
      </c>
      <c r="B176" s="123" t="n">
        <v>230</v>
      </c>
      <c r="C176" s="572" t="n">
        <v>6047</v>
      </c>
      <c r="D176" s="667" t="s">
        <v>236</v>
      </c>
      <c r="E176" s="552" t="s">
        <v>152</v>
      </c>
      <c r="F176" s="553" t="n">
        <v>400</v>
      </c>
      <c r="G176" s="553" t="n">
        <v>2016</v>
      </c>
      <c r="H176" s="554" t="n">
        <v>2017</v>
      </c>
      <c r="I176" s="509" t="n">
        <f aca="false">J176+K176+L176+SUM(R176:AD176)</f>
        <v>3000</v>
      </c>
      <c r="J176" s="510" t="n">
        <v>0</v>
      </c>
      <c r="K176" s="511" t="n">
        <v>0</v>
      </c>
      <c r="L176" s="512" t="n">
        <f aca="false">M176+N176+O176+P176+Q176</f>
        <v>0</v>
      </c>
      <c r="M176" s="513" t="n">
        <v>0</v>
      </c>
      <c r="N176" s="514" t="n">
        <v>0</v>
      </c>
      <c r="O176" s="515" t="n">
        <v>0</v>
      </c>
      <c r="P176" s="515" t="n">
        <v>0</v>
      </c>
      <c r="Q176" s="511" t="n">
        <v>0</v>
      </c>
      <c r="R176" s="513" t="n">
        <v>3000</v>
      </c>
      <c r="S176" s="517" t="n">
        <v>0</v>
      </c>
      <c r="T176" s="515" t="n">
        <v>0</v>
      </c>
      <c r="U176" s="511" t="n">
        <v>0</v>
      </c>
      <c r="V176" s="513" t="n">
        <v>0</v>
      </c>
      <c r="W176" s="517" t="n">
        <v>0</v>
      </c>
      <c r="X176" s="515" t="n">
        <v>0</v>
      </c>
      <c r="Y176" s="511" t="n">
        <v>0</v>
      </c>
      <c r="Z176" s="513" t="n">
        <v>0</v>
      </c>
      <c r="AA176" s="517" t="n">
        <v>0</v>
      </c>
      <c r="AB176" s="515" t="n">
        <v>0</v>
      </c>
      <c r="AC176" s="511" t="n">
        <v>0</v>
      </c>
      <c r="AD176" s="518" t="n">
        <v>0</v>
      </c>
      <c r="AE176" s="185"/>
      <c r="AF176" s="185"/>
      <c r="AG176" s="185"/>
      <c r="AH176" s="185"/>
      <c r="AI176" s="185"/>
      <c r="AJ176" s="185"/>
      <c r="AK176" s="185"/>
      <c r="AL176" s="185"/>
      <c r="AM176" s="185"/>
      <c r="AN176" s="185"/>
      <c r="AO176" s="185"/>
      <c r="AP176" s="185"/>
      <c r="AQ176" s="185"/>
      <c r="AR176" s="185"/>
      <c r="AS176" s="185"/>
      <c r="AT176" s="185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  <c r="BE176" s="185"/>
      <c r="BF176" s="185"/>
      <c r="BG176" s="185"/>
      <c r="BH176" s="185"/>
      <c r="BI176" s="185"/>
      <c r="BJ176" s="185"/>
      <c r="BK176" s="185"/>
      <c r="BL176" s="185"/>
      <c r="BM176" s="185"/>
      <c r="BN176" s="185"/>
      <c r="BO176" s="185"/>
      <c r="BP176" s="185"/>
      <c r="BQ176" s="185"/>
      <c r="BR176" s="185"/>
      <c r="BS176" s="185"/>
      <c r="BT176" s="185"/>
      <c r="BU176" s="185"/>
      <c r="BV176" s="185"/>
      <c r="BW176" s="185"/>
      <c r="BX176" s="185"/>
      <c r="BY176" s="185"/>
      <c r="BZ176" s="185"/>
      <c r="CA176" s="185"/>
      <c r="CB176" s="185"/>
      <c r="CC176" s="185"/>
      <c r="CD176" s="185"/>
      <c r="CE176" s="185"/>
      <c r="CF176" s="185"/>
    </row>
    <row r="177" s="314" customFormat="true" ht="30.75" hidden="false" customHeight="true" outlineLevel="0" collapsed="false">
      <c r="A177" s="122" t="n">
        <v>4359</v>
      </c>
      <c r="B177" s="123" t="n">
        <v>230</v>
      </c>
      <c r="C177" s="668" t="n">
        <v>6046</v>
      </c>
      <c r="D177" s="529" t="s">
        <v>237</v>
      </c>
      <c r="E177" s="225" t="s">
        <v>69</v>
      </c>
      <c r="F177" s="226" t="n">
        <v>400</v>
      </c>
      <c r="G177" s="226" t="n">
        <v>2016</v>
      </c>
      <c r="H177" s="445" t="n">
        <v>2017</v>
      </c>
      <c r="I177" s="471" t="n">
        <f aca="false">J177+K177+L177+SUM(R177:AD177)</f>
        <v>69024</v>
      </c>
      <c r="J177" s="472" t="n">
        <v>0</v>
      </c>
      <c r="K177" s="217" t="n">
        <v>0</v>
      </c>
      <c r="L177" s="473" t="n">
        <f aca="false">M177+N177+O177+P177+Q177</f>
        <v>1270</v>
      </c>
      <c r="M177" s="474" t="n">
        <v>0</v>
      </c>
      <c r="N177" s="231" t="n">
        <v>1270</v>
      </c>
      <c r="O177" s="210" t="n">
        <v>0</v>
      </c>
      <c r="P177" s="210" t="n">
        <v>0</v>
      </c>
      <c r="Q177" s="211" t="n">
        <v>0</v>
      </c>
      <c r="R177" s="230" t="n">
        <v>67754</v>
      </c>
      <c r="S177" s="215" t="n">
        <v>0</v>
      </c>
      <c r="T177" s="213" t="n">
        <v>0</v>
      </c>
      <c r="U177" s="217" t="n">
        <v>0</v>
      </c>
      <c r="V177" s="474" t="n">
        <v>0</v>
      </c>
      <c r="W177" s="215" t="n">
        <v>0</v>
      </c>
      <c r="X177" s="213" t="n">
        <v>0</v>
      </c>
      <c r="Y177" s="217" t="n">
        <v>0</v>
      </c>
      <c r="Z177" s="474" t="n">
        <v>0</v>
      </c>
      <c r="AA177" s="215" t="n">
        <v>0</v>
      </c>
      <c r="AB177" s="213" t="n">
        <v>0</v>
      </c>
      <c r="AC177" s="217" t="n">
        <v>0</v>
      </c>
      <c r="AD177" s="449" t="n">
        <v>0</v>
      </c>
      <c r="AE177" s="185"/>
      <c r="AF177" s="185"/>
      <c r="AG177" s="185"/>
      <c r="AH177" s="185"/>
      <c r="AI177" s="185"/>
      <c r="AJ177" s="185"/>
      <c r="AK177" s="185"/>
      <c r="AL177" s="185"/>
      <c r="AM177" s="185"/>
      <c r="AN177" s="185"/>
      <c r="AO177" s="185"/>
      <c r="AP177" s="185"/>
      <c r="AQ177" s="185"/>
      <c r="AR177" s="185"/>
      <c r="AS177" s="185"/>
      <c r="AT177" s="185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  <c r="BE177" s="185"/>
      <c r="BF177" s="185"/>
      <c r="BG177" s="185"/>
      <c r="BH177" s="185"/>
      <c r="BI177" s="185"/>
      <c r="BJ177" s="185"/>
      <c r="BK177" s="185"/>
      <c r="BL177" s="185"/>
      <c r="BM177" s="185"/>
      <c r="BN177" s="185"/>
      <c r="BO177" s="185"/>
      <c r="BP177" s="185"/>
      <c r="BQ177" s="185"/>
      <c r="BR177" s="185"/>
      <c r="BS177" s="185"/>
      <c r="BT177" s="185"/>
      <c r="BU177" s="185"/>
      <c r="BV177" s="185"/>
      <c r="BW177" s="185"/>
      <c r="BX177" s="185"/>
      <c r="BY177" s="185"/>
      <c r="BZ177" s="185"/>
      <c r="CA177" s="185"/>
      <c r="CB177" s="185"/>
      <c r="CC177" s="185"/>
      <c r="CD177" s="185"/>
      <c r="CE177" s="185"/>
      <c r="CF177" s="185"/>
    </row>
    <row r="178" s="314" customFormat="true" ht="27.95" hidden="false" customHeight="true" outlineLevel="0" collapsed="false">
      <c r="A178" s="122" t="n">
        <v>5311</v>
      </c>
      <c r="B178" s="123" t="n">
        <v>230</v>
      </c>
      <c r="C178" s="519" t="n">
        <v>8054</v>
      </c>
      <c r="D178" s="669" t="s">
        <v>238</v>
      </c>
      <c r="E178" s="225"/>
      <c r="F178" s="226" t="n">
        <v>400</v>
      </c>
      <c r="G178" s="226" t="n">
        <v>2008</v>
      </c>
      <c r="H178" s="445" t="n">
        <v>2016</v>
      </c>
      <c r="I178" s="218" t="n">
        <f aca="false">J178+K178+L178+SUM(R178:AD178)</f>
        <v>4412</v>
      </c>
      <c r="J178" s="228" t="n">
        <v>2012</v>
      </c>
      <c r="K178" s="211" t="n">
        <v>0</v>
      </c>
      <c r="L178" s="446" t="n">
        <f aca="false">M178+N178+O178+P178+Q178</f>
        <v>2400</v>
      </c>
      <c r="M178" s="230" t="n">
        <v>1900</v>
      </c>
      <c r="N178" s="231" t="n">
        <v>500</v>
      </c>
      <c r="O178" s="210" t="n">
        <v>0</v>
      </c>
      <c r="P178" s="210" t="n">
        <v>0</v>
      </c>
      <c r="Q178" s="211" t="n">
        <v>0</v>
      </c>
      <c r="R178" s="230" t="n">
        <v>0</v>
      </c>
      <c r="S178" s="212" t="n">
        <v>0</v>
      </c>
      <c r="T178" s="210" t="n">
        <v>0</v>
      </c>
      <c r="U178" s="211" t="n">
        <v>0</v>
      </c>
      <c r="V178" s="230" t="n">
        <v>0</v>
      </c>
      <c r="W178" s="212" t="n">
        <v>0</v>
      </c>
      <c r="X178" s="210" t="n">
        <v>0</v>
      </c>
      <c r="Y178" s="211" t="n">
        <v>0</v>
      </c>
      <c r="Z178" s="230" t="n">
        <v>0</v>
      </c>
      <c r="AA178" s="212" t="n">
        <v>0</v>
      </c>
      <c r="AB178" s="210" t="n">
        <v>0</v>
      </c>
      <c r="AC178" s="449" t="n">
        <v>0</v>
      </c>
      <c r="AD178" s="449" t="n">
        <v>0</v>
      </c>
      <c r="AE178" s="185"/>
      <c r="AF178" s="185"/>
      <c r="AG178" s="185"/>
      <c r="AH178" s="185"/>
      <c r="AI178" s="185"/>
      <c r="AJ178" s="185"/>
      <c r="AK178" s="185"/>
      <c r="AL178" s="185"/>
      <c r="AM178" s="185"/>
      <c r="AN178" s="185"/>
      <c r="AO178" s="185"/>
      <c r="AP178" s="185"/>
      <c r="AQ178" s="185"/>
      <c r="AR178" s="185"/>
      <c r="AS178" s="185"/>
      <c r="AT178" s="185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  <c r="BE178" s="185"/>
      <c r="BF178" s="185"/>
      <c r="BG178" s="185"/>
      <c r="BH178" s="185"/>
      <c r="BI178" s="185"/>
      <c r="BJ178" s="185"/>
      <c r="BK178" s="185"/>
      <c r="BL178" s="185"/>
      <c r="BM178" s="185"/>
      <c r="BN178" s="185"/>
      <c r="BO178" s="185"/>
      <c r="BP178" s="185"/>
      <c r="BQ178" s="185"/>
      <c r="BR178" s="185"/>
      <c r="BS178" s="185"/>
      <c r="BT178" s="185"/>
      <c r="BU178" s="185"/>
      <c r="BV178" s="185"/>
      <c r="BW178" s="185"/>
      <c r="BX178" s="185"/>
      <c r="BY178" s="185"/>
      <c r="BZ178" s="185"/>
      <c r="CA178" s="185"/>
      <c r="CB178" s="185"/>
      <c r="CC178" s="185"/>
      <c r="CD178" s="185"/>
      <c r="CE178" s="185"/>
      <c r="CF178" s="185"/>
    </row>
    <row r="179" s="314" customFormat="true" ht="27.95" hidden="false" customHeight="true" outlineLevel="0" collapsed="false">
      <c r="A179" s="122" t="n">
        <v>5311</v>
      </c>
      <c r="B179" s="123" t="n">
        <v>230</v>
      </c>
      <c r="C179" s="520" t="n">
        <v>8160</v>
      </c>
      <c r="D179" s="670" t="s">
        <v>239</v>
      </c>
      <c r="E179" s="522" t="s">
        <v>60</v>
      </c>
      <c r="F179" s="206" t="n">
        <v>400</v>
      </c>
      <c r="G179" s="206" t="n">
        <v>2012</v>
      </c>
      <c r="H179" s="523" t="n">
        <v>2016</v>
      </c>
      <c r="I179" s="218" t="n">
        <f aca="false">J179+K179+L179+SUM(R179:AD179)</f>
        <v>18936</v>
      </c>
      <c r="J179" s="228" t="n">
        <v>1442</v>
      </c>
      <c r="K179" s="211" t="n">
        <v>79</v>
      </c>
      <c r="L179" s="446" t="n">
        <f aca="false">M179+N179+O179+P179+Q179</f>
        <v>17415</v>
      </c>
      <c r="M179" s="230" t="n">
        <v>17415</v>
      </c>
      <c r="N179" s="231" t="n">
        <v>0</v>
      </c>
      <c r="O179" s="210" t="n">
        <v>0</v>
      </c>
      <c r="P179" s="210" t="n">
        <v>0</v>
      </c>
      <c r="Q179" s="211" t="n">
        <v>0</v>
      </c>
      <c r="R179" s="230" t="n">
        <v>0</v>
      </c>
      <c r="S179" s="212" t="n">
        <v>0</v>
      </c>
      <c r="T179" s="210" t="n">
        <v>0</v>
      </c>
      <c r="U179" s="211" t="n">
        <v>0</v>
      </c>
      <c r="V179" s="230" t="n">
        <v>0</v>
      </c>
      <c r="W179" s="212" t="n">
        <v>0</v>
      </c>
      <c r="X179" s="210" t="n">
        <v>0</v>
      </c>
      <c r="Y179" s="211" t="n">
        <v>0</v>
      </c>
      <c r="Z179" s="230" t="n">
        <v>0</v>
      </c>
      <c r="AA179" s="212" t="n">
        <v>0</v>
      </c>
      <c r="AB179" s="210" t="n">
        <v>0</v>
      </c>
      <c r="AC179" s="671" t="n">
        <v>0</v>
      </c>
      <c r="AD179" s="672" t="n">
        <v>0</v>
      </c>
      <c r="AE179" s="185"/>
      <c r="AF179" s="185"/>
      <c r="AG179" s="185"/>
      <c r="AH179" s="185"/>
      <c r="AI179" s="185"/>
      <c r="AJ179" s="185"/>
      <c r="AK179" s="185"/>
      <c r="AL179" s="185"/>
      <c r="AM179" s="185"/>
      <c r="AN179" s="185"/>
      <c r="AO179" s="185"/>
      <c r="AP179" s="185"/>
      <c r="AQ179" s="185"/>
      <c r="AR179" s="185"/>
      <c r="AS179" s="185"/>
      <c r="AT179" s="185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  <c r="BE179" s="185"/>
      <c r="BF179" s="185"/>
      <c r="BG179" s="185"/>
      <c r="BH179" s="185"/>
      <c r="BI179" s="185"/>
      <c r="BJ179" s="185"/>
      <c r="BK179" s="185"/>
      <c r="BL179" s="185"/>
      <c r="BM179" s="185"/>
      <c r="BN179" s="185"/>
      <c r="BO179" s="185"/>
      <c r="BP179" s="185"/>
      <c r="BQ179" s="185"/>
      <c r="BR179" s="185"/>
      <c r="BS179" s="185"/>
      <c r="BT179" s="185"/>
      <c r="BU179" s="185"/>
      <c r="BV179" s="185"/>
      <c r="BW179" s="185"/>
      <c r="BX179" s="185"/>
      <c r="BY179" s="185"/>
      <c r="BZ179" s="185"/>
      <c r="CA179" s="185"/>
      <c r="CB179" s="185"/>
      <c r="CC179" s="185"/>
      <c r="CD179" s="185"/>
      <c r="CE179" s="185"/>
      <c r="CF179" s="185"/>
    </row>
    <row r="180" s="314" customFormat="true" ht="28.5" hidden="false" customHeight="true" outlineLevel="0" collapsed="false">
      <c r="A180" s="122" t="n">
        <v>5522</v>
      </c>
      <c r="B180" s="123" t="n">
        <v>230</v>
      </c>
      <c r="C180" s="520" t="n">
        <v>8120</v>
      </c>
      <c r="D180" s="673" t="s">
        <v>240</v>
      </c>
      <c r="E180" s="674" t="s">
        <v>152</v>
      </c>
      <c r="F180" s="675" t="n">
        <v>400</v>
      </c>
      <c r="G180" s="675" t="n">
        <v>2010</v>
      </c>
      <c r="H180" s="676" t="n">
        <v>2018</v>
      </c>
      <c r="I180" s="202" t="n">
        <f aca="false">J180+K180+L180+SUM(R180:AD180)</f>
        <v>128405</v>
      </c>
      <c r="J180" s="193" t="n">
        <v>6171</v>
      </c>
      <c r="K180" s="199" t="n">
        <v>110</v>
      </c>
      <c r="L180" s="556" t="n">
        <f aca="false">M180+N180+O180+P180+Q180</f>
        <v>1124</v>
      </c>
      <c r="M180" s="196" t="n">
        <v>80</v>
      </c>
      <c r="N180" s="197" t="n">
        <v>1044</v>
      </c>
      <c r="O180" s="198" t="n">
        <v>0</v>
      </c>
      <c r="P180" s="198" t="n">
        <v>0</v>
      </c>
      <c r="Q180" s="194" t="n">
        <v>0</v>
      </c>
      <c r="R180" s="201" t="n">
        <v>1000</v>
      </c>
      <c r="S180" s="200" t="n">
        <v>0</v>
      </c>
      <c r="T180" s="198" t="n">
        <v>100000</v>
      </c>
      <c r="U180" s="194" t="n">
        <v>0</v>
      </c>
      <c r="V180" s="201" t="n">
        <v>0</v>
      </c>
      <c r="W180" s="200" t="n">
        <v>0</v>
      </c>
      <c r="X180" s="198" t="n">
        <v>20000</v>
      </c>
      <c r="Y180" s="199" t="n">
        <v>0</v>
      </c>
      <c r="Z180" s="201" t="n">
        <v>0</v>
      </c>
      <c r="AA180" s="200" t="n">
        <v>0</v>
      </c>
      <c r="AB180" s="198" t="n">
        <v>0</v>
      </c>
      <c r="AC180" s="199" t="n">
        <v>0</v>
      </c>
      <c r="AD180" s="202" t="n">
        <v>0</v>
      </c>
      <c r="AE180" s="185"/>
      <c r="AF180" s="185"/>
      <c r="AG180" s="185"/>
      <c r="AH180" s="185"/>
      <c r="AI180" s="185"/>
      <c r="AJ180" s="185"/>
      <c r="AK180" s="185"/>
      <c r="AL180" s="185"/>
      <c r="AM180" s="185"/>
      <c r="AN180" s="185"/>
      <c r="AO180" s="185"/>
      <c r="AP180" s="185"/>
      <c r="AQ180" s="185"/>
      <c r="AR180" s="185"/>
      <c r="AS180" s="185"/>
      <c r="AT180" s="185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  <c r="BE180" s="185"/>
      <c r="BF180" s="185"/>
      <c r="BG180" s="185"/>
      <c r="BH180" s="185"/>
      <c r="BI180" s="185"/>
      <c r="BJ180" s="185"/>
      <c r="BK180" s="185"/>
      <c r="BL180" s="185"/>
      <c r="BM180" s="185"/>
      <c r="BN180" s="185"/>
      <c r="BO180" s="185"/>
      <c r="BP180" s="185"/>
      <c r="BQ180" s="185"/>
      <c r="BR180" s="185"/>
      <c r="BS180" s="185"/>
      <c r="BT180" s="185"/>
      <c r="BU180" s="185"/>
      <c r="BV180" s="185"/>
      <c r="BW180" s="185"/>
      <c r="BX180" s="185"/>
      <c r="BY180" s="185"/>
      <c r="BZ180" s="185"/>
      <c r="CA180" s="185"/>
      <c r="CB180" s="185"/>
      <c r="CC180" s="185"/>
      <c r="CD180" s="185"/>
      <c r="CE180" s="185"/>
      <c r="CF180" s="185"/>
    </row>
    <row r="181" s="185" customFormat="true" ht="27.95" hidden="false" customHeight="true" outlineLevel="0" collapsed="false">
      <c r="A181" s="122" t="n">
        <v>5522</v>
      </c>
      <c r="B181" s="123" t="n">
        <v>230</v>
      </c>
      <c r="C181" s="519" t="n">
        <v>8127</v>
      </c>
      <c r="D181" s="677" t="s">
        <v>241</v>
      </c>
      <c r="E181" s="678" t="s">
        <v>242</v>
      </c>
      <c r="F181" s="679" t="n">
        <v>400</v>
      </c>
      <c r="G181" s="679" t="n">
        <v>2011</v>
      </c>
      <c r="H181" s="680" t="n">
        <v>2017</v>
      </c>
      <c r="I181" s="218" t="n">
        <f aca="false">J181+K181+L181+SUM(R181:AD181)</f>
        <v>26377</v>
      </c>
      <c r="J181" s="228" t="n">
        <v>2250</v>
      </c>
      <c r="K181" s="211" t="n">
        <v>27</v>
      </c>
      <c r="L181" s="229" t="n">
        <f aca="false">M181+N181+O181+P181+Q181</f>
        <v>8100</v>
      </c>
      <c r="M181" s="230" t="n">
        <v>473</v>
      </c>
      <c r="N181" s="231" t="n">
        <v>0</v>
      </c>
      <c r="O181" s="210" t="n">
        <v>0</v>
      </c>
      <c r="P181" s="210" t="n">
        <v>0</v>
      </c>
      <c r="Q181" s="681" t="n">
        <f aca="false">22627-15000</f>
        <v>7627</v>
      </c>
      <c r="R181" s="216" t="n">
        <v>0</v>
      </c>
      <c r="S181" s="212" t="n">
        <v>0</v>
      </c>
      <c r="T181" s="222" t="n">
        <v>0</v>
      </c>
      <c r="U181" s="614" t="n">
        <f aca="false">1000+15000</f>
        <v>16000</v>
      </c>
      <c r="V181" s="216" t="n">
        <v>0</v>
      </c>
      <c r="W181" s="212" t="n">
        <v>0</v>
      </c>
      <c r="X181" s="210" t="n">
        <v>0</v>
      </c>
      <c r="Y181" s="211" t="n">
        <v>0</v>
      </c>
      <c r="Z181" s="216" t="n">
        <v>0</v>
      </c>
      <c r="AA181" s="212" t="n">
        <v>0</v>
      </c>
      <c r="AB181" s="210" t="n">
        <v>0</v>
      </c>
      <c r="AC181" s="211" t="n">
        <v>0</v>
      </c>
      <c r="AD181" s="218" t="n">
        <v>0</v>
      </c>
    </row>
    <row r="182" s="314" customFormat="true" ht="32.25" hidden="false" customHeight="true" outlineLevel="0" collapsed="false">
      <c r="A182" s="122" t="n">
        <v>5522</v>
      </c>
      <c r="B182" s="123" t="n">
        <v>230</v>
      </c>
      <c r="C182" s="519" t="n">
        <v>8144</v>
      </c>
      <c r="D182" s="677" t="s">
        <v>243</v>
      </c>
      <c r="E182" s="678" t="s">
        <v>152</v>
      </c>
      <c r="F182" s="679" t="n">
        <v>400</v>
      </c>
      <c r="G182" s="679" t="n">
        <v>2010</v>
      </c>
      <c r="H182" s="680" t="n">
        <v>2017</v>
      </c>
      <c r="I182" s="218" t="n">
        <f aca="false">J182+K182+L182+SUM(R182:AD182)</f>
        <v>76500</v>
      </c>
      <c r="J182" s="228" t="n">
        <v>412</v>
      </c>
      <c r="K182" s="211" t="n">
        <v>280</v>
      </c>
      <c r="L182" s="229" t="n">
        <f aca="false">M182+N182+O182+P182+Q182</f>
        <v>808</v>
      </c>
      <c r="M182" s="230" t="n">
        <v>308</v>
      </c>
      <c r="N182" s="231" t="n">
        <v>500</v>
      </c>
      <c r="O182" s="210" t="n">
        <v>0</v>
      </c>
      <c r="P182" s="210" t="n">
        <v>0</v>
      </c>
      <c r="Q182" s="222" t="n">
        <v>0</v>
      </c>
      <c r="R182" s="216" t="n">
        <v>55000</v>
      </c>
      <c r="S182" s="212" t="n">
        <v>0</v>
      </c>
      <c r="T182" s="210" t="n">
        <v>20000</v>
      </c>
      <c r="U182" s="222" t="n">
        <v>0</v>
      </c>
      <c r="V182" s="216" t="n">
        <v>0</v>
      </c>
      <c r="W182" s="212" t="n">
        <v>0</v>
      </c>
      <c r="X182" s="210" t="n">
        <v>0</v>
      </c>
      <c r="Y182" s="211" t="n">
        <v>0</v>
      </c>
      <c r="Z182" s="216" t="n">
        <v>0</v>
      </c>
      <c r="AA182" s="212" t="n">
        <v>0</v>
      </c>
      <c r="AB182" s="210" t="n">
        <v>0</v>
      </c>
      <c r="AC182" s="211" t="n">
        <v>0</v>
      </c>
      <c r="AD182" s="218" t="n">
        <v>0</v>
      </c>
      <c r="AE182" s="185"/>
      <c r="AF182" s="185"/>
      <c r="AG182" s="185"/>
      <c r="AH182" s="185"/>
      <c r="AI182" s="185"/>
      <c r="AJ182" s="185"/>
      <c r="AK182" s="185"/>
      <c r="AL182" s="185"/>
      <c r="AM182" s="185"/>
      <c r="AN182" s="185"/>
      <c r="AO182" s="185"/>
      <c r="AP182" s="185"/>
      <c r="AQ182" s="185"/>
      <c r="AR182" s="185"/>
      <c r="AS182" s="185"/>
      <c r="AT182" s="185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  <c r="BE182" s="185"/>
      <c r="BF182" s="185"/>
      <c r="BG182" s="185"/>
      <c r="BH182" s="185"/>
      <c r="BI182" s="185"/>
      <c r="BJ182" s="185"/>
      <c r="BK182" s="185"/>
      <c r="BL182" s="185"/>
      <c r="BM182" s="185"/>
      <c r="BN182" s="185"/>
      <c r="BO182" s="185"/>
      <c r="BP182" s="185"/>
      <c r="BQ182" s="185"/>
      <c r="BR182" s="185"/>
      <c r="BS182" s="185"/>
      <c r="BT182" s="185"/>
      <c r="BU182" s="185"/>
      <c r="BV182" s="185"/>
      <c r="BW182" s="185"/>
      <c r="BX182" s="185"/>
      <c r="BY182" s="185"/>
      <c r="BZ182" s="185"/>
      <c r="CA182" s="185"/>
      <c r="CB182" s="185"/>
      <c r="CC182" s="185"/>
      <c r="CD182" s="185"/>
      <c r="CE182" s="185"/>
      <c r="CF182" s="185"/>
    </row>
    <row r="183" s="314" customFormat="true" ht="27.95" hidden="false" customHeight="true" outlineLevel="0" collapsed="false">
      <c r="A183" s="122" t="n">
        <v>5522</v>
      </c>
      <c r="B183" s="123" t="n">
        <v>230</v>
      </c>
      <c r="C183" s="528" t="n">
        <v>8148</v>
      </c>
      <c r="D183" s="682" t="s">
        <v>244</v>
      </c>
      <c r="E183" s="674" t="s">
        <v>152</v>
      </c>
      <c r="F183" s="675" t="n">
        <v>400</v>
      </c>
      <c r="G183" s="675" t="n">
        <v>2012</v>
      </c>
      <c r="H183" s="676" t="n">
        <v>2016</v>
      </c>
      <c r="I183" s="202" t="n">
        <f aca="false">J183+K183+L183+SUM(R183:AD183)</f>
        <v>23536</v>
      </c>
      <c r="J183" s="193" t="n">
        <v>1168</v>
      </c>
      <c r="K183" s="199" t="n">
        <v>1297</v>
      </c>
      <c r="L183" s="221" t="n">
        <f aca="false">M183+N183+O183+P183+Q183</f>
        <v>21071</v>
      </c>
      <c r="M183" s="196" t="n">
        <v>8071</v>
      </c>
      <c r="N183" s="197" t="n">
        <v>1000</v>
      </c>
      <c r="O183" s="198" t="n">
        <v>0</v>
      </c>
      <c r="P183" s="198" t="n">
        <v>0</v>
      </c>
      <c r="Q183" s="683" t="n">
        <v>12000</v>
      </c>
      <c r="R183" s="201" t="n">
        <v>0</v>
      </c>
      <c r="S183" s="200" t="n">
        <v>0</v>
      </c>
      <c r="T183" s="198" t="n">
        <v>0</v>
      </c>
      <c r="U183" s="194" t="n">
        <v>0</v>
      </c>
      <c r="V183" s="201" t="n">
        <v>0</v>
      </c>
      <c r="W183" s="200" t="n">
        <v>0</v>
      </c>
      <c r="X183" s="198" t="n">
        <v>0</v>
      </c>
      <c r="Y183" s="199" t="n">
        <v>0</v>
      </c>
      <c r="Z183" s="201" t="n">
        <v>0</v>
      </c>
      <c r="AA183" s="200" t="n">
        <v>0</v>
      </c>
      <c r="AB183" s="198" t="n">
        <v>0</v>
      </c>
      <c r="AC183" s="199" t="n">
        <v>0</v>
      </c>
      <c r="AD183" s="202" t="n">
        <v>0</v>
      </c>
      <c r="AE183" s="185"/>
      <c r="AF183" s="185"/>
      <c r="AG183" s="185"/>
      <c r="AH183" s="185"/>
      <c r="AI183" s="185"/>
      <c r="AJ183" s="185"/>
      <c r="AK183" s="185"/>
      <c r="AL183" s="185"/>
      <c r="AM183" s="185"/>
      <c r="AN183" s="185"/>
      <c r="AO183" s="185"/>
      <c r="AP183" s="185"/>
      <c r="AQ183" s="185"/>
      <c r="AR183" s="185"/>
      <c r="AS183" s="185"/>
      <c r="AT183" s="185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  <c r="BE183" s="185"/>
      <c r="BF183" s="185"/>
      <c r="BG183" s="185"/>
      <c r="BH183" s="185"/>
      <c r="BI183" s="185"/>
      <c r="BJ183" s="185"/>
      <c r="BK183" s="185"/>
      <c r="BL183" s="185"/>
      <c r="BM183" s="185"/>
      <c r="BN183" s="185"/>
      <c r="BO183" s="185"/>
      <c r="BP183" s="185"/>
      <c r="BQ183" s="185"/>
      <c r="BR183" s="185"/>
      <c r="BS183" s="185"/>
      <c r="BT183" s="185"/>
      <c r="BU183" s="185"/>
      <c r="BV183" s="185"/>
      <c r="BW183" s="185"/>
      <c r="BX183" s="185"/>
      <c r="BY183" s="185"/>
      <c r="BZ183" s="185"/>
      <c r="CA183" s="185"/>
      <c r="CB183" s="185"/>
      <c r="CC183" s="185"/>
      <c r="CD183" s="185"/>
      <c r="CE183" s="185"/>
      <c r="CF183" s="185"/>
    </row>
    <row r="184" s="185" customFormat="true" ht="27.95" hidden="false" customHeight="true" outlineLevel="0" collapsed="false">
      <c r="A184" s="122" t="n">
        <v>5522</v>
      </c>
      <c r="B184" s="123" t="n">
        <v>230</v>
      </c>
      <c r="C184" s="519" t="n">
        <v>8155</v>
      </c>
      <c r="D184" s="677" t="s">
        <v>245</v>
      </c>
      <c r="E184" s="678" t="s">
        <v>152</v>
      </c>
      <c r="F184" s="679" t="n">
        <v>400</v>
      </c>
      <c r="G184" s="679" t="n">
        <v>2012</v>
      </c>
      <c r="H184" s="680" t="n">
        <v>2017</v>
      </c>
      <c r="I184" s="218" t="n">
        <f aca="false">J184+K184+L184+SUM(R184:AD184)</f>
        <v>33468</v>
      </c>
      <c r="J184" s="228" t="n">
        <v>1568</v>
      </c>
      <c r="K184" s="211" t="n">
        <v>22</v>
      </c>
      <c r="L184" s="229" t="n">
        <f aca="false">M184+N184+O184+P184+Q184</f>
        <v>17978</v>
      </c>
      <c r="M184" s="230" t="n">
        <v>0</v>
      </c>
      <c r="N184" s="231" t="n">
        <v>9978</v>
      </c>
      <c r="O184" s="210" t="n">
        <v>0</v>
      </c>
      <c r="P184" s="210" t="n">
        <v>8000</v>
      </c>
      <c r="Q184" s="684" t="n">
        <v>0</v>
      </c>
      <c r="R184" s="216" t="n">
        <v>13900</v>
      </c>
      <c r="S184" s="212" t="n">
        <v>0</v>
      </c>
      <c r="T184" s="210" t="n">
        <v>0</v>
      </c>
      <c r="U184" s="222" t="n">
        <v>0</v>
      </c>
      <c r="V184" s="216" t="n">
        <v>0</v>
      </c>
      <c r="W184" s="212" t="n">
        <v>0</v>
      </c>
      <c r="X184" s="210" t="n">
        <v>0</v>
      </c>
      <c r="Y184" s="211" t="n">
        <v>0</v>
      </c>
      <c r="Z184" s="216" t="n">
        <v>0</v>
      </c>
      <c r="AA184" s="212" t="n">
        <v>0</v>
      </c>
      <c r="AB184" s="210" t="n">
        <v>0</v>
      </c>
      <c r="AC184" s="211" t="n">
        <v>0</v>
      </c>
      <c r="AD184" s="218" t="n">
        <v>0</v>
      </c>
    </row>
    <row r="185" s="185" customFormat="true" ht="30" hidden="false" customHeight="true" outlineLevel="0" collapsed="false">
      <c r="A185" s="122" t="n">
        <v>5522</v>
      </c>
      <c r="B185" s="123" t="n">
        <v>230</v>
      </c>
      <c r="C185" s="519" t="n">
        <v>8177</v>
      </c>
      <c r="D185" s="677" t="s">
        <v>246</v>
      </c>
      <c r="E185" s="678" t="s">
        <v>152</v>
      </c>
      <c r="F185" s="679" t="n">
        <v>400</v>
      </c>
      <c r="G185" s="679" t="n">
        <v>2010</v>
      </c>
      <c r="H185" s="680" t="n">
        <v>2017</v>
      </c>
      <c r="I185" s="218" t="n">
        <f aca="false">J185+K185+L185+SUM(R185:AD185)</f>
        <v>8641</v>
      </c>
      <c r="J185" s="228" t="n">
        <v>169</v>
      </c>
      <c r="K185" s="211" t="n">
        <v>134</v>
      </c>
      <c r="L185" s="229" t="n">
        <f aca="false">M185+N185+O185+P185+Q185</f>
        <v>696</v>
      </c>
      <c r="M185" s="230" t="n">
        <v>196</v>
      </c>
      <c r="N185" s="231" t="n">
        <v>500</v>
      </c>
      <c r="O185" s="210" t="n">
        <v>0</v>
      </c>
      <c r="P185" s="210" t="n">
        <v>0</v>
      </c>
      <c r="Q185" s="222" t="n">
        <v>0</v>
      </c>
      <c r="R185" s="216" t="n">
        <v>7642</v>
      </c>
      <c r="S185" s="212" t="n">
        <v>0</v>
      </c>
      <c r="T185" s="210" t="n">
        <v>0</v>
      </c>
      <c r="U185" s="222" t="n">
        <v>0</v>
      </c>
      <c r="V185" s="216" t="n">
        <v>0</v>
      </c>
      <c r="W185" s="212" t="n">
        <v>0</v>
      </c>
      <c r="X185" s="210" t="n">
        <v>0</v>
      </c>
      <c r="Y185" s="211" t="n">
        <v>0</v>
      </c>
      <c r="Z185" s="216" t="n">
        <v>0</v>
      </c>
      <c r="AA185" s="212" t="n">
        <v>0</v>
      </c>
      <c r="AB185" s="210" t="n">
        <v>0</v>
      </c>
      <c r="AC185" s="211" t="n">
        <v>0</v>
      </c>
      <c r="AD185" s="218" t="n">
        <v>0</v>
      </c>
    </row>
    <row r="186" s="185" customFormat="true" ht="32.25" hidden="false" customHeight="true" outlineLevel="0" collapsed="false">
      <c r="A186" s="122" t="n">
        <v>5522</v>
      </c>
      <c r="B186" s="123" t="n">
        <v>230</v>
      </c>
      <c r="C186" s="572" t="n">
        <v>8196</v>
      </c>
      <c r="D186" s="685" t="s">
        <v>247</v>
      </c>
      <c r="E186" s="686" t="s">
        <v>248</v>
      </c>
      <c r="F186" s="687" t="n">
        <v>400</v>
      </c>
      <c r="G186" s="687" t="n">
        <v>2014</v>
      </c>
      <c r="H186" s="688" t="n">
        <v>2016</v>
      </c>
      <c r="I186" s="530" t="n">
        <f aca="false">J186+K186+L186+SUM(R186:AD186)</f>
        <v>5720</v>
      </c>
      <c r="J186" s="531" t="n">
        <v>202</v>
      </c>
      <c r="K186" s="532" t="n">
        <v>0</v>
      </c>
      <c r="L186" s="605" t="n">
        <f aca="false">M186+N186+O186+P186+Q186</f>
        <v>5518</v>
      </c>
      <c r="M186" s="513" t="n">
        <v>0</v>
      </c>
      <c r="N186" s="514" t="n">
        <v>5518</v>
      </c>
      <c r="O186" s="515" t="n">
        <v>0</v>
      </c>
      <c r="P186" s="515" t="n">
        <v>0</v>
      </c>
      <c r="Q186" s="555" t="n">
        <v>0</v>
      </c>
      <c r="R186" s="567" t="n">
        <v>0</v>
      </c>
      <c r="S186" s="517" t="n">
        <v>0</v>
      </c>
      <c r="T186" s="515" t="n">
        <v>0</v>
      </c>
      <c r="U186" s="555" t="n">
        <v>0</v>
      </c>
      <c r="V186" s="567" t="n">
        <v>0</v>
      </c>
      <c r="W186" s="517" t="n">
        <v>0</v>
      </c>
      <c r="X186" s="515" t="n">
        <v>0</v>
      </c>
      <c r="Y186" s="511" t="n">
        <v>0</v>
      </c>
      <c r="Z186" s="567" t="n">
        <v>0</v>
      </c>
      <c r="AA186" s="517" t="n">
        <v>0</v>
      </c>
      <c r="AB186" s="515" t="n">
        <v>0</v>
      </c>
      <c r="AC186" s="511" t="n">
        <v>0</v>
      </c>
      <c r="AD186" s="509" t="n">
        <v>0</v>
      </c>
    </row>
    <row r="187" customFormat="false" ht="27.95" hidden="false" customHeight="true" outlineLevel="0" collapsed="false">
      <c r="A187" s="290" t="n">
        <v>6171</v>
      </c>
      <c r="B187" s="123" t="n">
        <v>230</v>
      </c>
      <c r="C187" s="519" t="n">
        <v>8099</v>
      </c>
      <c r="D187" s="503" t="s">
        <v>249</v>
      </c>
      <c r="E187" s="225" t="s">
        <v>66</v>
      </c>
      <c r="F187" s="226" t="n">
        <v>400</v>
      </c>
      <c r="G187" s="226" t="n">
        <v>2008</v>
      </c>
      <c r="H187" s="445" t="n">
        <v>2017</v>
      </c>
      <c r="I187" s="218" t="n">
        <f aca="false">J187+K187+L187+SUM(R187:AD187)</f>
        <v>58810</v>
      </c>
      <c r="J187" s="228" t="n">
        <v>46873</v>
      </c>
      <c r="K187" s="211" t="n">
        <v>1937</v>
      </c>
      <c r="L187" s="446" t="n">
        <f aca="false">M187+N187+O187+P187+Q187</f>
        <v>8000</v>
      </c>
      <c r="M187" s="230" t="n">
        <v>0</v>
      </c>
      <c r="N187" s="231" t="n">
        <v>8000</v>
      </c>
      <c r="O187" s="210" t="n">
        <v>0</v>
      </c>
      <c r="P187" s="210" t="n">
        <v>0</v>
      </c>
      <c r="Q187" s="211" t="n">
        <v>0</v>
      </c>
      <c r="R187" s="230" t="n">
        <v>2000</v>
      </c>
      <c r="S187" s="212" t="n">
        <v>0</v>
      </c>
      <c r="T187" s="210" t="n">
        <v>0</v>
      </c>
      <c r="U187" s="211" t="n">
        <v>0</v>
      </c>
      <c r="V187" s="230" t="n">
        <v>0</v>
      </c>
      <c r="W187" s="212" t="n">
        <v>0</v>
      </c>
      <c r="X187" s="210" t="n">
        <v>0</v>
      </c>
      <c r="Y187" s="211" t="n">
        <v>0</v>
      </c>
      <c r="Z187" s="230" t="n">
        <v>0</v>
      </c>
      <c r="AA187" s="212" t="n">
        <v>0</v>
      </c>
      <c r="AB187" s="210" t="n">
        <v>0</v>
      </c>
      <c r="AC187" s="211" t="n">
        <v>0</v>
      </c>
      <c r="AD187" s="449" t="n">
        <v>0</v>
      </c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</row>
    <row r="188" customFormat="false" ht="27.95" hidden="false" customHeight="true" outlineLevel="0" collapsed="false">
      <c r="A188" s="290" t="n">
        <v>6171</v>
      </c>
      <c r="B188" s="123" t="n">
        <v>230</v>
      </c>
      <c r="C188" s="519" t="n">
        <v>8179</v>
      </c>
      <c r="D188" s="503" t="s">
        <v>250</v>
      </c>
      <c r="E188" s="225" t="s">
        <v>66</v>
      </c>
      <c r="F188" s="226" t="n">
        <v>400</v>
      </c>
      <c r="G188" s="226" t="n">
        <v>2014</v>
      </c>
      <c r="H188" s="445" t="n">
        <v>2019</v>
      </c>
      <c r="I188" s="218" t="n">
        <f aca="false">J188+K188+L188+SUM(R188:AD188)</f>
        <v>126300</v>
      </c>
      <c r="J188" s="228" t="n">
        <v>0</v>
      </c>
      <c r="K188" s="211" t="n">
        <v>1014</v>
      </c>
      <c r="L188" s="446" t="n">
        <f aca="false">M188+N188+O188+P188+Q188</f>
        <v>30286</v>
      </c>
      <c r="M188" s="230" t="n">
        <v>286</v>
      </c>
      <c r="N188" s="231" t="n">
        <v>0</v>
      </c>
      <c r="O188" s="210" t="n">
        <v>0</v>
      </c>
      <c r="P188" s="210" t="n">
        <v>0</v>
      </c>
      <c r="Q188" s="267" t="n">
        <v>30000</v>
      </c>
      <c r="R188" s="230" t="n">
        <v>0</v>
      </c>
      <c r="S188" s="212" t="n">
        <v>0</v>
      </c>
      <c r="T188" s="210" t="n">
        <v>0</v>
      </c>
      <c r="U188" s="267" t="n">
        <v>40000</v>
      </c>
      <c r="V188" s="230" t="n">
        <v>0</v>
      </c>
      <c r="W188" s="212" t="n">
        <v>0</v>
      </c>
      <c r="X188" s="210" t="n">
        <v>0</v>
      </c>
      <c r="Y188" s="267" t="n">
        <v>40000</v>
      </c>
      <c r="Z188" s="230" t="n">
        <v>0</v>
      </c>
      <c r="AA188" s="212" t="n">
        <v>0</v>
      </c>
      <c r="AB188" s="210" t="n">
        <v>0</v>
      </c>
      <c r="AC188" s="267" t="n">
        <v>15000</v>
      </c>
      <c r="AD188" s="449" t="n">
        <v>0</v>
      </c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</row>
    <row r="189" s="314" customFormat="true" ht="27.95" hidden="false" customHeight="true" outlineLevel="0" collapsed="false">
      <c r="A189" s="290" t="n">
        <v>6171</v>
      </c>
      <c r="B189" s="123" t="n">
        <v>230</v>
      </c>
      <c r="C189" s="525" t="n">
        <v>8186</v>
      </c>
      <c r="D189" s="535" t="s">
        <v>251</v>
      </c>
      <c r="E189" s="225" t="s">
        <v>66</v>
      </c>
      <c r="F189" s="226" t="n">
        <v>400</v>
      </c>
      <c r="G189" s="226" t="n">
        <v>2013</v>
      </c>
      <c r="H189" s="445" t="n">
        <v>2016</v>
      </c>
      <c r="I189" s="218" t="n">
        <f aca="false">J189+K189+L189+SUM(R189:AD189)</f>
        <v>12536</v>
      </c>
      <c r="J189" s="228" t="n">
        <v>0</v>
      </c>
      <c r="K189" s="211" t="n">
        <v>356</v>
      </c>
      <c r="L189" s="446" t="n">
        <f aca="false">M189+N189+O189+P189+Q189</f>
        <v>12180</v>
      </c>
      <c r="M189" s="230" t="n">
        <v>7791</v>
      </c>
      <c r="N189" s="231" t="n">
        <v>4389</v>
      </c>
      <c r="O189" s="210" t="n">
        <v>0</v>
      </c>
      <c r="P189" s="210" t="n">
        <v>0</v>
      </c>
      <c r="Q189" s="211" t="n">
        <v>0</v>
      </c>
      <c r="R189" s="230" t="n">
        <v>0</v>
      </c>
      <c r="S189" s="212" t="n">
        <v>0</v>
      </c>
      <c r="T189" s="210" t="n">
        <v>0</v>
      </c>
      <c r="U189" s="211" t="n">
        <v>0</v>
      </c>
      <c r="V189" s="230" t="n">
        <v>0</v>
      </c>
      <c r="W189" s="212" t="n">
        <v>0</v>
      </c>
      <c r="X189" s="210" t="n">
        <v>0</v>
      </c>
      <c r="Y189" s="211" t="n">
        <v>0</v>
      </c>
      <c r="Z189" s="230" t="n">
        <v>0</v>
      </c>
      <c r="AA189" s="212" t="n">
        <v>0</v>
      </c>
      <c r="AB189" s="210" t="n">
        <v>0</v>
      </c>
      <c r="AC189" s="211" t="n">
        <v>0</v>
      </c>
      <c r="AD189" s="449" t="n">
        <v>0</v>
      </c>
      <c r="AE189" s="185"/>
      <c r="AF189" s="185"/>
      <c r="AG189" s="185"/>
      <c r="AH189" s="185"/>
      <c r="AI189" s="185"/>
      <c r="AJ189" s="185"/>
      <c r="AK189" s="185"/>
      <c r="AL189" s="185"/>
      <c r="AM189" s="185"/>
      <c r="AN189" s="185"/>
      <c r="AO189" s="185"/>
      <c r="AP189" s="185"/>
      <c r="AQ189" s="185"/>
      <c r="AR189" s="185"/>
      <c r="AS189" s="185"/>
      <c r="AT189" s="185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  <c r="BE189" s="185"/>
      <c r="BF189" s="185"/>
      <c r="BG189" s="185"/>
      <c r="BH189" s="185"/>
      <c r="BI189" s="185"/>
      <c r="BJ189" s="185"/>
      <c r="BK189" s="185"/>
      <c r="BL189" s="185"/>
      <c r="BM189" s="185"/>
      <c r="BN189" s="185"/>
      <c r="BO189" s="185"/>
      <c r="BP189" s="185"/>
      <c r="BQ189" s="185"/>
      <c r="BR189" s="185"/>
      <c r="BS189" s="185"/>
      <c r="BT189" s="185"/>
      <c r="BU189" s="185"/>
      <c r="BV189" s="185"/>
      <c r="BW189" s="185"/>
      <c r="BX189" s="185"/>
      <c r="BY189" s="185"/>
      <c r="BZ189" s="185"/>
      <c r="CA189" s="185"/>
      <c r="CB189" s="185"/>
      <c r="CC189" s="185"/>
      <c r="CD189" s="185"/>
      <c r="CE189" s="185"/>
      <c r="CF189" s="185"/>
    </row>
    <row r="190" customFormat="false" ht="27.95" hidden="false" customHeight="true" outlineLevel="0" collapsed="false">
      <c r="A190" s="290" t="n">
        <v>6171</v>
      </c>
      <c r="B190" s="123" t="n">
        <v>230</v>
      </c>
      <c r="C190" s="519" t="n">
        <v>8192</v>
      </c>
      <c r="D190" s="529" t="s">
        <v>252</v>
      </c>
      <c r="E190" s="225" t="s">
        <v>66</v>
      </c>
      <c r="F190" s="226" t="n">
        <v>400</v>
      </c>
      <c r="G190" s="226" t="n">
        <v>2016</v>
      </c>
      <c r="H190" s="445" t="n">
        <v>2018</v>
      </c>
      <c r="I190" s="218" t="n">
        <f aca="false">J190+K190+L190+SUM(R190:AD190)</f>
        <v>25000</v>
      </c>
      <c r="J190" s="228" t="n">
        <v>0</v>
      </c>
      <c r="K190" s="211" t="n">
        <v>0</v>
      </c>
      <c r="L190" s="446" t="n">
        <f aca="false">M190+N190+O190+P190+Q190</f>
        <v>5000</v>
      </c>
      <c r="M190" s="230" t="n">
        <v>0</v>
      </c>
      <c r="N190" s="231" t="n">
        <v>5000</v>
      </c>
      <c r="O190" s="210" t="n">
        <v>0</v>
      </c>
      <c r="P190" s="210" t="n">
        <v>0</v>
      </c>
      <c r="Q190" s="211" t="n">
        <v>0</v>
      </c>
      <c r="R190" s="230" t="n">
        <v>15000</v>
      </c>
      <c r="S190" s="212" t="n">
        <v>0</v>
      </c>
      <c r="T190" s="210" t="n">
        <v>0</v>
      </c>
      <c r="U190" s="211" t="n">
        <v>0</v>
      </c>
      <c r="V190" s="230" t="n">
        <v>5000</v>
      </c>
      <c r="W190" s="212" t="n">
        <v>0</v>
      </c>
      <c r="X190" s="210" t="n">
        <v>0</v>
      </c>
      <c r="Y190" s="211" t="n">
        <v>0</v>
      </c>
      <c r="Z190" s="230" t="n">
        <v>0</v>
      </c>
      <c r="AA190" s="212" t="n">
        <v>0</v>
      </c>
      <c r="AB190" s="210" t="n">
        <v>0</v>
      </c>
      <c r="AC190" s="211" t="n">
        <v>0</v>
      </c>
      <c r="AD190" s="449" t="n">
        <v>0</v>
      </c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</row>
    <row r="191" s="185" customFormat="true" ht="27.95" hidden="false" customHeight="true" outlineLevel="0" collapsed="false">
      <c r="A191" s="290" t="n">
        <v>6171</v>
      </c>
      <c r="B191" s="123" t="n">
        <v>230</v>
      </c>
      <c r="C191" s="520" t="n">
        <v>8193</v>
      </c>
      <c r="D191" s="535" t="s">
        <v>253</v>
      </c>
      <c r="E191" s="225" t="s">
        <v>66</v>
      </c>
      <c r="F191" s="226" t="n">
        <v>400</v>
      </c>
      <c r="G191" s="226" t="n">
        <v>2016</v>
      </c>
      <c r="H191" s="445" t="n">
        <v>2017</v>
      </c>
      <c r="I191" s="218" t="n">
        <f aca="false">J191+K191+L191+SUM(R191:AD191)</f>
        <v>7000</v>
      </c>
      <c r="J191" s="228" t="n">
        <v>0</v>
      </c>
      <c r="K191" s="211" t="n">
        <v>0</v>
      </c>
      <c r="L191" s="446" t="n">
        <f aca="false">M191+N191+O191+P191+Q191</f>
        <v>1000</v>
      </c>
      <c r="M191" s="230" t="n">
        <v>0</v>
      </c>
      <c r="N191" s="231" t="n">
        <v>1000</v>
      </c>
      <c r="O191" s="210" t="n">
        <v>0</v>
      </c>
      <c r="P191" s="210" t="n">
        <v>0</v>
      </c>
      <c r="Q191" s="211" t="n">
        <v>0</v>
      </c>
      <c r="R191" s="230" t="n">
        <v>6000</v>
      </c>
      <c r="S191" s="212" t="n">
        <v>0</v>
      </c>
      <c r="T191" s="210" t="n">
        <v>0</v>
      </c>
      <c r="U191" s="211" t="n">
        <v>0</v>
      </c>
      <c r="V191" s="230" t="n">
        <v>0</v>
      </c>
      <c r="W191" s="212" t="n">
        <v>0</v>
      </c>
      <c r="X191" s="210" t="n">
        <v>0</v>
      </c>
      <c r="Y191" s="211" t="n">
        <v>0</v>
      </c>
      <c r="Z191" s="230" t="n">
        <v>0</v>
      </c>
      <c r="AA191" s="212" t="n">
        <v>0</v>
      </c>
      <c r="AB191" s="210" t="n">
        <v>0</v>
      </c>
      <c r="AC191" s="211" t="n">
        <v>0</v>
      </c>
      <c r="AD191" s="449" t="n">
        <v>0</v>
      </c>
    </row>
    <row r="192" customFormat="false" ht="27.95" hidden="false" customHeight="true" outlineLevel="0" collapsed="false">
      <c r="A192" s="122" t="n">
        <v>6409</v>
      </c>
      <c r="B192" s="123" t="n">
        <v>230</v>
      </c>
      <c r="C192" s="638" t="n">
        <v>8064</v>
      </c>
      <c r="D192" s="689" t="s">
        <v>254</v>
      </c>
      <c r="E192" s="690"/>
      <c r="F192" s="691" t="n">
        <v>400</v>
      </c>
      <c r="G192" s="679" t="n">
        <v>2004</v>
      </c>
      <c r="H192" s="680" t="n">
        <v>2019</v>
      </c>
      <c r="I192" s="218" t="n">
        <f aca="false">J192+K192+L192+SUM(R192:AD192)</f>
        <v>140000</v>
      </c>
      <c r="J192" s="510" t="n">
        <v>0</v>
      </c>
      <c r="K192" s="511" t="n">
        <v>0</v>
      </c>
      <c r="L192" s="446" t="n">
        <f aca="false">M192+N192+O192+P192+Q192</f>
        <v>20000</v>
      </c>
      <c r="M192" s="692" t="n">
        <v>0</v>
      </c>
      <c r="N192" s="514" t="n">
        <v>20000</v>
      </c>
      <c r="O192" s="515" t="n">
        <v>0</v>
      </c>
      <c r="P192" s="515" t="n">
        <v>0</v>
      </c>
      <c r="Q192" s="511" t="n">
        <v>0</v>
      </c>
      <c r="R192" s="692" t="n">
        <v>30000</v>
      </c>
      <c r="S192" s="514" t="n">
        <v>0</v>
      </c>
      <c r="T192" s="515" t="n">
        <v>0</v>
      </c>
      <c r="U192" s="511" t="n">
        <v>0</v>
      </c>
      <c r="V192" s="692" t="n">
        <v>30000</v>
      </c>
      <c r="W192" s="514" t="n">
        <v>0</v>
      </c>
      <c r="X192" s="515" t="n">
        <v>0</v>
      </c>
      <c r="Y192" s="511" t="n">
        <v>0</v>
      </c>
      <c r="Z192" s="692" t="n">
        <v>30000</v>
      </c>
      <c r="AA192" s="514" t="n">
        <v>0</v>
      </c>
      <c r="AB192" s="515" t="n">
        <v>0</v>
      </c>
      <c r="AC192" s="511" t="n">
        <v>0</v>
      </c>
      <c r="AD192" s="518" t="n">
        <v>30000</v>
      </c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</row>
    <row r="193" customFormat="false" ht="27.95" hidden="false" customHeight="true" outlineLevel="0" collapsed="false">
      <c r="A193" s="122" t="n">
        <v>6409</v>
      </c>
      <c r="B193" s="123" t="n">
        <v>230</v>
      </c>
      <c r="C193" s="693" t="s">
        <v>255</v>
      </c>
      <c r="D193" s="694" t="s">
        <v>256</v>
      </c>
      <c r="E193" s="695"/>
      <c r="F193" s="696" t="n">
        <v>400</v>
      </c>
      <c r="G193" s="697" t="n">
        <v>2004</v>
      </c>
      <c r="H193" s="698" t="n">
        <v>2019</v>
      </c>
      <c r="I193" s="238" t="n">
        <f aca="false">J193+K193+L193+SUM(R193:AD193)</f>
        <v>230000</v>
      </c>
      <c r="J193" s="239" t="n">
        <v>0</v>
      </c>
      <c r="K193" s="240" t="n">
        <v>0</v>
      </c>
      <c r="L193" s="426" t="n">
        <f aca="false">M193+N193+O193+P193+Q193</f>
        <v>30000</v>
      </c>
      <c r="M193" s="699" t="n">
        <v>0</v>
      </c>
      <c r="N193" s="243" t="n">
        <v>30000</v>
      </c>
      <c r="O193" s="700" t="n">
        <v>0</v>
      </c>
      <c r="P193" s="700" t="n">
        <v>0</v>
      </c>
      <c r="Q193" s="240" t="n">
        <v>0</v>
      </c>
      <c r="R193" s="699" t="n">
        <v>50000</v>
      </c>
      <c r="S193" s="243" t="n">
        <v>0</v>
      </c>
      <c r="T193" s="244" t="n">
        <v>0</v>
      </c>
      <c r="U193" s="240" t="n">
        <v>0</v>
      </c>
      <c r="V193" s="699" t="n">
        <v>50000</v>
      </c>
      <c r="W193" s="243" t="n">
        <v>0</v>
      </c>
      <c r="X193" s="244" t="n">
        <v>0</v>
      </c>
      <c r="Y193" s="240" t="n">
        <v>0</v>
      </c>
      <c r="Z193" s="699" t="n">
        <v>50000</v>
      </c>
      <c r="AA193" s="243" t="n">
        <v>0</v>
      </c>
      <c r="AB193" s="244" t="n">
        <v>0</v>
      </c>
      <c r="AC193" s="240" t="n">
        <v>0</v>
      </c>
      <c r="AD193" s="404" t="n">
        <v>50000</v>
      </c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</row>
    <row r="194" s="258" customFormat="true" ht="30.75" hidden="false" customHeight="true" outlineLevel="0" collapsed="false">
      <c r="A194" s="122"/>
      <c r="B194" s="123"/>
      <c r="C194" s="248"/>
      <c r="D194" s="250" t="s">
        <v>257</v>
      </c>
      <c r="E194" s="250"/>
      <c r="F194" s="250"/>
      <c r="G194" s="250"/>
      <c r="H194" s="250"/>
      <c r="I194" s="250"/>
      <c r="J194" s="250"/>
      <c r="K194" s="250"/>
      <c r="L194" s="251" t="n">
        <f aca="false">SUM(L70:L193)</f>
        <v>833030</v>
      </c>
      <c r="M194" s="284" t="n">
        <f aca="false">SUM(M70:M193)</f>
        <v>182117</v>
      </c>
      <c r="N194" s="254" t="n">
        <f aca="false">SUM(N70:N193)</f>
        <v>373523</v>
      </c>
      <c r="O194" s="254" t="n">
        <f aca="false">SUM(O70:O193)</f>
        <v>38700</v>
      </c>
      <c r="P194" s="254" t="n">
        <f aca="false">SUM(P70:P193)+3400+4250+8500+4845+6800+5100</f>
        <v>99695</v>
      </c>
      <c r="Q194" s="256" t="n">
        <f aca="false">SUM(Q70:Q193)</f>
        <v>171890</v>
      </c>
      <c r="R194" s="284" t="n">
        <f aca="false">SUM(R70:R193)</f>
        <v>819387</v>
      </c>
      <c r="S194" s="254" t="n">
        <f aca="false">SUM(S70:S193)</f>
        <v>180650</v>
      </c>
      <c r="T194" s="254" t="n">
        <f aca="false">SUM(T70:T193)+3400+11050+6375+3400+19550+17000</f>
        <v>195775</v>
      </c>
      <c r="U194" s="256" t="n">
        <f aca="false">SUM(U70:U193)</f>
        <v>386000</v>
      </c>
      <c r="V194" s="284" t="n">
        <f aca="false">SUM(V70:V193)</f>
        <v>669500</v>
      </c>
      <c r="W194" s="254" t="n">
        <f aca="false">SUM(W70:W193)</f>
        <v>277000</v>
      </c>
      <c r="X194" s="253" t="n">
        <f aca="false">SUM(X70:X193)</f>
        <v>238400</v>
      </c>
      <c r="Y194" s="256" t="n">
        <f aca="false">SUM(Y70:Y193)</f>
        <v>319000</v>
      </c>
      <c r="Z194" s="284" t="n">
        <f aca="false">SUM(Z70:Z193)</f>
        <v>642384</v>
      </c>
      <c r="AA194" s="253" t="n">
        <f aca="false">SUM(AA70:AA193)</f>
        <v>0</v>
      </c>
      <c r="AB194" s="254" t="n">
        <f aca="false">SUM(AB70:AB193)</f>
        <v>130000</v>
      </c>
      <c r="AC194" s="256" t="n">
        <f aca="false">SUM(AC70:AC193)</f>
        <v>465000</v>
      </c>
      <c r="AD194" s="251" t="n">
        <f aca="false">SUM(AD70:AD193)</f>
        <v>860000</v>
      </c>
    </row>
    <row r="195" s="119" customFormat="true" ht="30" hidden="false" customHeight="true" outlineLevel="0" collapsed="false">
      <c r="A195" s="122"/>
      <c r="B195" s="123"/>
      <c r="C195" s="701"/>
      <c r="D195" s="702"/>
      <c r="E195" s="702"/>
      <c r="F195" s="703"/>
      <c r="G195" s="704"/>
      <c r="H195" s="704"/>
      <c r="I195" s="260"/>
      <c r="J195" s="260"/>
      <c r="K195" s="260"/>
      <c r="L195" s="260"/>
      <c r="M195" s="288"/>
      <c r="N195" s="288"/>
      <c r="O195" s="705"/>
      <c r="P195" s="705"/>
      <c r="Q195" s="260"/>
      <c r="R195" s="288"/>
      <c r="S195" s="288"/>
      <c r="T195" s="260"/>
      <c r="U195" s="260"/>
      <c r="V195" s="288"/>
      <c r="W195" s="288"/>
      <c r="X195" s="260"/>
      <c r="Y195" s="260"/>
      <c r="Z195" s="288"/>
      <c r="AA195" s="288"/>
      <c r="AB195" s="260"/>
      <c r="AC195" s="260"/>
      <c r="AD195" s="260"/>
    </row>
    <row r="196" s="119" customFormat="true" ht="30" hidden="false" customHeight="true" outlineLevel="0" collapsed="false">
      <c r="A196" s="122"/>
      <c r="B196" s="123"/>
      <c r="C196" s="701"/>
      <c r="D196" s="702"/>
      <c r="E196" s="702"/>
      <c r="F196" s="703"/>
      <c r="G196" s="704"/>
      <c r="H196" s="704"/>
      <c r="I196" s="260"/>
      <c r="J196" s="260"/>
      <c r="K196" s="260"/>
      <c r="L196" s="260"/>
      <c r="M196" s="288"/>
      <c r="N196" s="288"/>
      <c r="O196" s="705"/>
      <c r="P196" s="705"/>
      <c r="Q196" s="260"/>
      <c r="R196" s="288"/>
      <c r="S196" s="288"/>
      <c r="T196" s="260"/>
      <c r="U196" s="260"/>
      <c r="V196" s="288"/>
      <c r="W196" s="288"/>
      <c r="X196" s="260"/>
      <c r="Y196" s="260"/>
      <c r="Z196" s="288"/>
      <c r="AA196" s="288"/>
      <c r="AB196" s="260"/>
      <c r="AC196" s="260"/>
      <c r="AD196" s="260"/>
    </row>
    <row r="197" s="185" customFormat="true" ht="30" hidden="false" customHeight="true" outlineLevel="0" collapsed="false">
      <c r="A197" s="122" t="n">
        <v>5311</v>
      </c>
      <c r="B197" s="123" t="n">
        <v>270</v>
      </c>
      <c r="C197" s="706"/>
      <c r="D197" s="707" t="s">
        <v>258</v>
      </c>
      <c r="E197" s="708"/>
      <c r="F197" s="709" t="n">
        <v>426</v>
      </c>
      <c r="G197" s="710" t="n">
        <v>2016</v>
      </c>
      <c r="H197" s="711" t="n">
        <v>2020</v>
      </c>
      <c r="I197" s="296" t="n">
        <f aca="false">J197+K197+L197+SUM(R197:AD197)</f>
        <v>21700</v>
      </c>
      <c r="J197" s="712" t="n">
        <v>0</v>
      </c>
      <c r="K197" s="298" t="n">
        <v>0</v>
      </c>
      <c r="L197" s="299" t="n">
        <f aca="false">M197+N197+O197+P197+Q197</f>
        <v>6000</v>
      </c>
      <c r="M197" s="713" t="n">
        <v>0</v>
      </c>
      <c r="N197" s="301" t="n">
        <v>6000</v>
      </c>
      <c r="O197" s="297" t="n">
        <v>0</v>
      </c>
      <c r="P197" s="297" t="n">
        <v>0</v>
      </c>
      <c r="Q197" s="303" t="n">
        <v>0</v>
      </c>
      <c r="R197" s="305" t="n">
        <v>4250</v>
      </c>
      <c r="S197" s="304" t="n">
        <v>0</v>
      </c>
      <c r="T197" s="302" t="n">
        <v>0</v>
      </c>
      <c r="U197" s="712" t="n">
        <v>0</v>
      </c>
      <c r="V197" s="305" t="n">
        <v>3650</v>
      </c>
      <c r="W197" s="304" t="n">
        <v>0</v>
      </c>
      <c r="X197" s="302" t="n">
        <v>0</v>
      </c>
      <c r="Y197" s="413" t="n">
        <v>0</v>
      </c>
      <c r="Z197" s="305" t="n">
        <v>3850</v>
      </c>
      <c r="AA197" s="304" t="n">
        <v>0</v>
      </c>
      <c r="AB197" s="302" t="n">
        <v>0</v>
      </c>
      <c r="AC197" s="297" t="n">
        <v>0</v>
      </c>
      <c r="AD197" s="296" t="n">
        <v>3950</v>
      </c>
    </row>
    <row r="198" s="258" customFormat="true" ht="30.75" hidden="false" customHeight="true" outlineLevel="0" collapsed="false">
      <c r="A198" s="122"/>
      <c r="B198" s="123"/>
      <c r="C198" s="248"/>
      <c r="D198" s="250" t="s">
        <v>259</v>
      </c>
      <c r="E198" s="250"/>
      <c r="F198" s="250"/>
      <c r="G198" s="250"/>
      <c r="H198" s="250"/>
      <c r="I198" s="250"/>
      <c r="J198" s="250"/>
      <c r="K198" s="250"/>
      <c r="L198" s="251" t="n">
        <f aca="false">SUM(L197)</f>
        <v>6000</v>
      </c>
      <c r="M198" s="284" t="n">
        <f aca="false">SUM(M197)</f>
        <v>0</v>
      </c>
      <c r="N198" s="254" t="n">
        <f aca="false">SUM(N197)</f>
        <v>6000</v>
      </c>
      <c r="O198" s="254" t="n">
        <f aca="false">SUM(O197)</f>
        <v>0</v>
      </c>
      <c r="P198" s="254" t="n">
        <f aca="false">SUM(P197)</f>
        <v>0</v>
      </c>
      <c r="Q198" s="256" t="n">
        <f aca="false">SUM(Q197)</f>
        <v>0</v>
      </c>
      <c r="R198" s="284" t="n">
        <f aca="false">SUM(R197)</f>
        <v>4250</v>
      </c>
      <c r="S198" s="254" t="n">
        <f aca="false">SUM(S197)</f>
        <v>0</v>
      </c>
      <c r="T198" s="254" t="n">
        <f aca="false">SUM(T197)</f>
        <v>0</v>
      </c>
      <c r="U198" s="256" t="n">
        <f aca="false">SUM(U197)</f>
        <v>0</v>
      </c>
      <c r="V198" s="284" t="n">
        <f aca="false">SUM(V197)</f>
        <v>3650</v>
      </c>
      <c r="W198" s="254" t="n">
        <f aca="false">SUM(W197)</f>
        <v>0</v>
      </c>
      <c r="X198" s="253" t="n">
        <f aca="false">SUM(X197)</f>
        <v>0</v>
      </c>
      <c r="Y198" s="254" t="n">
        <f aca="false">SUM(Y197)</f>
        <v>0</v>
      </c>
      <c r="Z198" s="284" t="n">
        <f aca="false">SUM(Z197)</f>
        <v>3850</v>
      </c>
      <c r="AA198" s="254" t="n">
        <f aca="false">SUM(AA197)</f>
        <v>0</v>
      </c>
      <c r="AB198" s="253" t="n">
        <f aca="false">SUM(AB197)</f>
        <v>0</v>
      </c>
      <c r="AC198" s="256" t="n">
        <f aca="false">SUM(AC197)</f>
        <v>0</v>
      </c>
      <c r="AD198" s="251" t="n">
        <f aca="false">SUM(AD197)</f>
        <v>3950</v>
      </c>
    </row>
    <row r="199" s="258" customFormat="true" ht="30" hidden="false" customHeight="true" outlineLevel="0" collapsed="false">
      <c r="A199" s="122"/>
      <c r="B199" s="123"/>
      <c r="C199" s="285"/>
      <c r="D199" s="249"/>
      <c r="E199" s="259"/>
      <c r="F199" s="259"/>
      <c r="G199" s="259"/>
      <c r="H199" s="259"/>
      <c r="I199" s="260"/>
      <c r="J199" s="260"/>
      <c r="K199" s="260"/>
      <c r="L199" s="260"/>
      <c r="M199" s="260"/>
      <c r="N199" s="288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</row>
    <row r="200" s="258" customFormat="true" ht="30" hidden="false" customHeight="true" outlineLevel="0" collapsed="false">
      <c r="A200" s="122"/>
      <c r="B200" s="123"/>
      <c r="C200" s="285"/>
      <c r="D200" s="249"/>
      <c r="E200" s="259"/>
      <c r="F200" s="259"/>
      <c r="G200" s="259"/>
      <c r="H200" s="259"/>
      <c r="I200" s="260"/>
      <c r="J200" s="260"/>
      <c r="K200" s="260"/>
      <c r="L200" s="260"/>
      <c r="M200" s="260"/>
      <c r="N200" s="288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</row>
    <row r="201" s="186" customFormat="true" ht="30" hidden="false" customHeight="true" outlineLevel="0" collapsed="false">
      <c r="A201" s="122" t="n">
        <v>3113</v>
      </c>
      <c r="B201" s="123" t="n">
        <v>300</v>
      </c>
      <c r="C201" s="291"/>
      <c r="D201" s="714" t="s">
        <v>260</v>
      </c>
      <c r="E201" s="410"/>
      <c r="F201" s="294" t="n">
        <v>400</v>
      </c>
      <c r="G201" s="309" t="n">
        <v>2016</v>
      </c>
      <c r="H201" s="295" t="n">
        <v>2017</v>
      </c>
      <c r="I201" s="296" t="n">
        <f aca="false">J201+K201+L201+SUM(R201:AD201)</f>
        <v>11000</v>
      </c>
      <c r="J201" s="712" t="n">
        <v>0</v>
      </c>
      <c r="K201" s="298" t="n">
        <v>0</v>
      </c>
      <c r="L201" s="299" t="n">
        <f aca="false">M201+N201+O201+P201+Q201</f>
        <v>11000</v>
      </c>
      <c r="M201" s="713" t="n">
        <v>0</v>
      </c>
      <c r="N201" s="301" t="n">
        <v>0</v>
      </c>
      <c r="O201" s="297" t="n">
        <v>1650</v>
      </c>
      <c r="P201" s="297" t="n">
        <v>9350</v>
      </c>
      <c r="Q201" s="303" t="n">
        <v>0</v>
      </c>
      <c r="R201" s="305" t="n">
        <v>0</v>
      </c>
      <c r="S201" s="304" t="n">
        <v>0</v>
      </c>
      <c r="T201" s="302" t="n">
        <v>0</v>
      </c>
      <c r="U201" s="712" t="n">
        <v>0</v>
      </c>
      <c r="V201" s="305" t="n">
        <v>0</v>
      </c>
      <c r="W201" s="304" t="n">
        <v>0</v>
      </c>
      <c r="X201" s="302" t="n">
        <v>0</v>
      </c>
      <c r="Y201" s="413" t="n">
        <v>0</v>
      </c>
      <c r="Z201" s="305" t="n">
        <v>0</v>
      </c>
      <c r="AA201" s="304" t="n">
        <v>0</v>
      </c>
      <c r="AB201" s="302" t="n">
        <v>0</v>
      </c>
      <c r="AC201" s="297" t="n">
        <v>0</v>
      </c>
      <c r="AD201" s="296" t="n">
        <v>0</v>
      </c>
      <c r="AE201" s="185"/>
      <c r="AF201" s="185"/>
      <c r="AG201" s="185"/>
      <c r="AH201" s="185"/>
      <c r="AI201" s="185"/>
      <c r="AJ201" s="185"/>
      <c r="AK201" s="185"/>
      <c r="AL201" s="185"/>
      <c r="AM201" s="185"/>
      <c r="AN201" s="185"/>
      <c r="AO201" s="185"/>
      <c r="AP201" s="185"/>
      <c r="AQ201" s="185"/>
      <c r="AR201" s="185"/>
      <c r="AS201" s="185"/>
      <c r="AT201" s="185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  <c r="BE201" s="185"/>
      <c r="BF201" s="185"/>
      <c r="BG201" s="185"/>
      <c r="BH201" s="185"/>
      <c r="BI201" s="185"/>
      <c r="BJ201" s="185"/>
      <c r="BK201" s="185"/>
      <c r="BL201" s="185"/>
      <c r="BM201" s="185"/>
      <c r="BN201" s="185"/>
      <c r="BO201" s="185"/>
      <c r="BP201" s="185"/>
      <c r="BQ201" s="185"/>
      <c r="BR201" s="185"/>
      <c r="BS201" s="185"/>
      <c r="BT201" s="185"/>
      <c r="BU201" s="185"/>
      <c r="BV201" s="185"/>
      <c r="BW201" s="185"/>
      <c r="BX201" s="185"/>
      <c r="BY201" s="185"/>
      <c r="BZ201" s="185"/>
      <c r="CA201" s="185"/>
      <c r="CB201" s="185"/>
      <c r="CC201" s="185"/>
      <c r="CD201" s="185"/>
      <c r="CE201" s="185"/>
      <c r="CF201" s="185"/>
    </row>
    <row r="202" s="723" customFormat="true" ht="21" hidden="true" customHeight="true" outlineLevel="0" collapsed="false">
      <c r="A202" s="715"/>
      <c r="B202" s="716"/>
      <c r="C202" s="717"/>
      <c r="D202" s="718" t="s">
        <v>261</v>
      </c>
      <c r="E202" s="718"/>
      <c r="F202" s="718"/>
      <c r="G202" s="719"/>
      <c r="H202" s="719"/>
      <c r="I202" s="720"/>
      <c r="J202" s="720"/>
      <c r="K202" s="720"/>
      <c r="L202" s="720"/>
      <c r="M202" s="720"/>
      <c r="N202" s="720"/>
      <c r="O202" s="721"/>
      <c r="P202" s="721"/>
      <c r="Q202" s="721"/>
      <c r="R202" s="720"/>
      <c r="S202" s="720"/>
      <c r="T202" s="720"/>
      <c r="U202" s="720"/>
      <c r="V202" s="720"/>
      <c r="W202" s="720"/>
      <c r="X202" s="720"/>
      <c r="Y202" s="720"/>
      <c r="Z202" s="720"/>
      <c r="AA202" s="720"/>
      <c r="AB202" s="720"/>
      <c r="AC202" s="720"/>
      <c r="AD202" s="720"/>
      <c r="AE202" s="722"/>
      <c r="AF202" s="722"/>
      <c r="AG202" s="722"/>
      <c r="AH202" s="722"/>
      <c r="AI202" s="722"/>
      <c r="AJ202" s="722"/>
      <c r="AK202" s="722"/>
      <c r="AL202" s="722"/>
      <c r="AM202" s="722"/>
      <c r="AN202" s="722"/>
      <c r="AO202" s="722"/>
      <c r="AP202" s="722"/>
      <c r="AQ202" s="722"/>
      <c r="AR202" s="722"/>
      <c r="AS202" s="722"/>
      <c r="AT202" s="722"/>
      <c r="AU202" s="722"/>
      <c r="AV202" s="722"/>
      <c r="AW202" s="722"/>
      <c r="AX202" s="722"/>
      <c r="AY202" s="722"/>
      <c r="AZ202" s="722"/>
      <c r="BA202" s="722"/>
      <c r="BB202" s="722"/>
      <c r="BC202" s="722"/>
      <c r="BD202" s="722"/>
      <c r="BE202" s="722"/>
      <c r="BF202" s="722"/>
      <c r="BG202" s="722"/>
      <c r="BH202" s="722"/>
      <c r="BI202" s="722"/>
      <c r="BJ202" s="722"/>
      <c r="BK202" s="722"/>
      <c r="BL202" s="722"/>
      <c r="BM202" s="722"/>
      <c r="BN202" s="722"/>
      <c r="BO202" s="722"/>
      <c r="BP202" s="722"/>
      <c r="BQ202" s="722"/>
      <c r="BR202" s="722"/>
      <c r="BS202" s="722"/>
      <c r="BT202" s="722"/>
      <c r="BU202" s="722"/>
      <c r="BV202" s="722"/>
      <c r="BW202" s="722"/>
      <c r="BX202" s="722"/>
      <c r="BY202" s="722"/>
      <c r="BZ202" s="722"/>
      <c r="CA202" s="722"/>
      <c r="CB202" s="722"/>
      <c r="CC202" s="722"/>
      <c r="CD202" s="722"/>
      <c r="CE202" s="722"/>
      <c r="CF202" s="722"/>
    </row>
    <row r="203" s="723" customFormat="true" ht="18.75" hidden="true" customHeight="true" outlineLevel="0" collapsed="false">
      <c r="A203" s="715"/>
      <c r="B203" s="716"/>
      <c r="C203" s="717"/>
      <c r="D203" s="724" t="s">
        <v>262</v>
      </c>
      <c r="E203" s="724"/>
      <c r="F203" s="724"/>
      <c r="G203" s="725"/>
      <c r="H203" s="725"/>
      <c r="I203" s="726"/>
      <c r="J203" s="726"/>
      <c r="K203" s="726"/>
      <c r="L203" s="726" t="n">
        <f aca="false">L201+L197</f>
        <v>17000</v>
      </c>
      <c r="M203" s="726" t="n">
        <f aca="false">M201+M197</f>
        <v>0</v>
      </c>
      <c r="N203" s="726" t="n">
        <f aca="false">N201+N197</f>
        <v>6000</v>
      </c>
      <c r="O203" s="727" t="n">
        <f aca="false">O201+O197</f>
        <v>1650</v>
      </c>
      <c r="P203" s="727" t="n">
        <f aca="false">P201+P197</f>
        <v>9350</v>
      </c>
      <c r="Q203" s="727" t="n">
        <f aca="false">Q201+Q197</f>
        <v>0</v>
      </c>
      <c r="R203" s="726" t="n">
        <f aca="false">R201+R197</f>
        <v>4250</v>
      </c>
      <c r="S203" s="726" t="n">
        <f aca="false">S201+S197</f>
        <v>0</v>
      </c>
      <c r="T203" s="726" t="n">
        <f aca="false">T201+T197</f>
        <v>0</v>
      </c>
      <c r="U203" s="726" t="n">
        <f aca="false">U201+U197</f>
        <v>0</v>
      </c>
      <c r="V203" s="726" t="n">
        <f aca="false">V201+V197</f>
        <v>3650</v>
      </c>
      <c r="W203" s="726" t="n">
        <f aca="false">W201+W197</f>
        <v>0</v>
      </c>
      <c r="X203" s="726" t="n">
        <f aca="false">X201+X197</f>
        <v>0</v>
      </c>
      <c r="Y203" s="726" t="n">
        <f aca="false">Y201+Y197</f>
        <v>0</v>
      </c>
      <c r="Z203" s="726" t="n">
        <f aca="false">Z201+Z197</f>
        <v>3850</v>
      </c>
      <c r="AA203" s="726" t="n">
        <f aca="false">AA201+AA197</f>
        <v>0</v>
      </c>
      <c r="AB203" s="726" t="n">
        <f aca="false">AB201+AB197</f>
        <v>0</v>
      </c>
      <c r="AC203" s="726" t="n">
        <f aca="false">AC201+AC197</f>
        <v>0</v>
      </c>
      <c r="AD203" s="726" t="n">
        <f aca="false">AD201+AD197</f>
        <v>3950</v>
      </c>
      <c r="AE203" s="722"/>
      <c r="AF203" s="722"/>
      <c r="AG203" s="722"/>
      <c r="AH203" s="722"/>
      <c r="AI203" s="722"/>
      <c r="AJ203" s="722"/>
      <c r="AK203" s="722"/>
      <c r="AL203" s="722"/>
      <c r="AM203" s="722"/>
      <c r="AN203" s="722"/>
      <c r="AO203" s="722"/>
      <c r="AP203" s="722"/>
      <c r="AQ203" s="722"/>
      <c r="AR203" s="722"/>
      <c r="AS203" s="722"/>
      <c r="AT203" s="722"/>
      <c r="AU203" s="722"/>
      <c r="AV203" s="722"/>
      <c r="AW203" s="722"/>
      <c r="AX203" s="722"/>
      <c r="AY203" s="722"/>
      <c r="AZ203" s="722"/>
      <c r="BA203" s="722"/>
      <c r="BB203" s="722"/>
      <c r="BC203" s="722"/>
      <c r="BD203" s="722"/>
      <c r="BE203" s="722"/>
      <c r="BF203" s="722"/>
      <c r="BG203" s="722"/>
      <c r="BH203" s="722"/>
      <c r="BI203" s="722"/>
      <c r="BJ203" s="722"/>
      <c r="BK203" s="722"/>
      <c r="BL203" s="722"/>
      <c r="BM203" s="722"/>
      <c r="BN203" s="722"/>
      <c r="BO203" s="722"/>
      <c r="BP203" s="722"/>
      <c r="BQ203" s="722"/>
      <c r="BR203" s="722"/>
      <c r="BS203" s="722"/>
      <c r="BT203" s="722"/>
      <c r="BU203" s="722"/>
      <c r="BV203" s="722"/>
      <c r="BW203" s="722"/>
      <c r="BX203" s="722"/>
      <c r="BY203" s="722"/>
      <c r="BZ203" s="722"/>
      <c r="CA203" s="722"/>
      <c r="CB203" s="722"/>
      <c r="CC203" s="722"/>
      <c r="CD203" s="722"/>
      <c r="CE203" s="722"/>
      <c r="CF203" s="722"/>
    </row>
    <row r="204" s="723" customFormat="true" ht="31.5" hidden="true" customHeight="true" outlineLevel="0" collapsed="false">
      <c r="A204" s="715"/>
      <c r="B204" s="716"/>
      <c r="C204" s="717"/>
      <c r="D204" s="728"/>
      <c r="E204" s="729"/>
      <c r="F204" s="729"/>
      <c r="G204" s="730"/>
      <c r="H204" s="730"/>
      <c r="I204" s="731"/>
      <c r="J204" s="731"/>
      <c r="K204" s="731"/>
      <c r="L204" s="720"/>
      <c r="M204" s="732"/>
      <c r="N204" s="732"/>
      <c r="O204" s="733"/>
      <c r="P204" s="733"/>
      <c r="Q204" s="733"/>
      <c r="R204" s="732"/>
      <c r="S204" s="732"/>
      <c r="T204" s="732"/>
      <c r="U204" s="732"/>
      <c r="V204" s="732"/>
      <c r="W204" s="732"/>
      <c r="X204" s="732"/>
      <c r="Y204" s="732"/>
      <c r="Z204" s="732"/>
      <c r="AA204" s="732"/>
      <c r="AB204" s="732"/>
      <c r="AC204" s="732"/>
      <c r="AD204" s="732"/>
    </row>
    <row r="205" s="723" customFormat="true" ht="32.1" hidden="true" customHeight="true" outlineLevel="0" collapsed="false">
      <c r="A205" s="715"/>
      <c r="B205" s="716"/>
      <c r="C205" s="717"/>
      <c r="D205" s="718" t="s">
        <v>263</v>
      </c>
      <c r="E205" s="718"/>
      <c r="F205" s="718"/>
      <c r="G205" s="719"/>
      <c r="H205" s="719"/>
      <c r="I205" s="720"/>
      <c r="J205" s="720"/>
      <c r="K205" s="720"/>
      <c r="L205" s="720" t="e">
        <f aca="false">L202+#REF!+#REF!+#REF!+#REF!+#REF!+#REF!+#REF!+#REF!+#REF!+#REF!+#REF!+#REF!+#REF!+#REF!+#REF!+#REF!+#REF!+#REF!+#REF!+#REF!+#REF!+#REF!+#REF!+#REF!</f>
        <v>#VALUE!</v>
      </c>
      <c r="M205" s="720" t="e">
        <f aca="false">M202+#REF!+#REF!+#REF!+#REF!+#REF!+#REF!+#REF!+#REF!+#REF!+#REF!+#REF!+#REF!+#REF!+#REF!+#REF!+#REF!+#REF!+#REF!+#REF!+#REF!+#REF!+#REF!+#REF!+#REF!</f>
        <v>#VALUE!</v>
      </c>
      <c r="N205" s="720" t="e">
        <f aca="false">N202+#REF!+#REF!+#REF!+#REF!+#REF!+#REF!+#REF!+#REF!+#REF!+#REF!+#REF!+#REF!+#REF!+#REF!+#REF!+#REF!+#REF!+#REF!+#REF!+#REF!+#REF!+#REF!+#REF!+#REF!</f>
        <v>#VALUE!</v>
      </c>
      <c r="O205" s="720" t="e">
        <f aca="false">O202+#REF!+#REF!+#REF!+#REF!+#REF!+#REF!+#REF!+#REF!+#REF!+#REF!+#REF!+#REF!+#REF!+#REF!+#REF!+#REF!+#REF!+#REF!+#REF!+#REF!+#REF!+#REF!+#REF!+#REF!</f>
        <v>#VALUE!</v>
      </c>
      <c r="P205" s="720" t="e">
        <f aca="false">P202+#REF!+#REF!+#REF!+#REF!+#REF!+#REF!+#REF!+#REF!+#REF!+#REF!+#REF!+#REF!+#REF!+#REF!+#REF!+#REF!+#REF!+#REF!+#REF!+#REF!+#REF!+#REF!+#REF!+#REF!</f>
        <v>#VALUE!</v>
      </c>
      <c r="Q205" s="720" t="e">
        <f aca="false">Q202+#REF!+#REF!+#REF!+#REF!+#REF!+#REF!+#REF!+#REF!+#REF!+#REF!+#REF!+#REF!+#REF!+#REF!+#REF!+#REF!+#REF!+#REF!+#REF!+#REF!+#REF!+#REF!+#REF!+#REF!</f>
        <v>#VALUE!</v>
      </c>
      <c r="R205" s="720" t="e">
        <f aca="false">R202+#REF!+#REF!+#REF!+#REF!+#REF!+#REF!+#REF!+#REF!+#REF!+#REF!+#REF!+#REF!+#REF!+#REF!+#REF!+#REF!+#REF!+#REF!+#REF!+#REF!+#REF!+#REF!+#REF!+#REF!</f>
        <v>#VALUE!</v>
      </c>
      <c r="S205" s="720" t="e">
        <f aca="false">S202+#REF!+#REF!+#REF!+#REF!+#REF!+#REF!+#REF!+#REF!+#REF!+#REF!+#REF!+#REF!+#REF!+#REF!+#REF!+#REF!+#REF!+#REF!+#REF!+#REF!+#REF!+#REF!+#REF!+#REF!</f>
        <v>#VALUE!</v>
      </c>
      <c r="T205" s="720" t="e">
        <f aca="false">T202+#REF!+#REF!+#REF!+#REF!+#REF!+#REF!+#REF!+#REF!+#REF!+#REF!+#REF!+#REF!+#REF!+#REF!+#REF!+#REF!+#REF!+#REF!+#REF!+#REF!+#REF!+#REF!+#REF!+#REF!</f>
        <v>#VALUE!</v>
      </c>
      <c r="U205" s="720" t="e">
        <f aca="false">U202+#REF!+#REF!+#REF!+#REF!+#REF!+#REF!+#REF!+#REF!+#REF!+#REF!+#REF!+#REF!+#REF!+#REF!+#REF!+#REF!+#REF!+#REF!+#REF!+#REF!+#REF!+#REF!+#REF!+#REF!</f>
        <v>#VALUE!</v>
      </c>
      <c r="V205" s="720" t="e">
        <f aca="false">V202+#REF!+#REF!+#REF!+#REF!+#REF!+#REF!+#REF!+#REF!+#REF!+#REF!+#REF!+#REF!+#REF!+#REF!+#REF!+#REF!+#REF!+#REF!+#REF!+#REF!+#REF!+#REF!+#REF!+#REF!</f>
        <v>#VALUE!</v>
      </c>
      <c r="W205" s="720" t="e">
        <f aca="false">W202+#REF!+#REF!+#REF!+#REF!+#REF!+#REF!+#REF!+#REF!+#REF!+#REF!+#REF!+#REF!+#REF!+#REF!+#REF!+#REF!+#REF!+#REF!+#REF!+#REF!+#REF!+#REF!+#REF!+#REF!</f>
        <v>#VALUE!</v>
      </c>
      <c r="X205" s="720" t="e">
        <f aca="false">X202+#REF!+#REF!+#REF!+#REF!+#REF!+#REF!+#REF!+#REF!+#REF!+#REF!+#REF!+#REF!+#REF!+#REF!+#REF!+#REF!+#REF!+#REF!+#REF!+#REF!+#REF!+#REF!+#REF!+#REF!</f>
        <v>#VALUE!</v>
      </c>
      <c r="Y205" s="720" t="e">
        <f aca="false">Y202+#REF!+#REF!+#REF!+#REF!+#REF!+#REF!+#REF!+#REF!+#REF!+#REF!+#REF!+#REF!+#REF!+#REF!+#REF!+#REF!+#REF!+#REF!+#REF!+#REF!+#REF!+#REF!+#REF!+#REF!</f>
        <v>#VALUE!</v>
      </c>
      <c r="Z205" s="720" t="e">
        <f aca="false">Z202+#REF!+#REF!+#REF!+#REF!+#REF!+#REF!+#REF!+#REF!+#REF!+#REF!+#REF!+#REF!+#REF!+#REF!+#REF!+#REF!+#REF!+#REF!+#REF!+#REF!+#REF!+#REF!+#REF!+#REF!</f>
        <v>#VALUE!</v>
      </c>
      <c r="AA205" s="720" t="e">
        <f aca="false">AA202+#REF!+#REF!+#REF!+#REF!+#REF!+#REF!+#REF!+#REF!+#REF!+#REF!+#REF!+#REF!+#REF!+#REF!+#REF!+#REF!+#REF!+#REF!+#REF!+#REF!+#REF!+#REF!+#REF!+#REF!</f>
        <v>#VALUE!</v>
      </c>
      <c r="AB205" s="720" t="e">
        <f aca="false">AB202+#REF!+#REF!+#REF!+#REF!+#REF!+#REF!+#REF!+#REF!+#REF!+#REF!+#REF!+#REF!+#REF!+#REF!+#REF!+#REF!+#REF!+#REF!+#REF!+#REF!+#REF!+#REF!+#REF!+#REF!</f>
        <v>#VALUE!</v>
      </c>
      <c r="AC205" s="720" t="e">
        <f aca="false">AC202+#REF!+#REF!+#REF!+#REF!+#REF!+#REF!+#REF!+#REF!+#REF!+#REF!+#REF!+#REF!+#REF!+#REF!+#REF!+#REF!+#REF!+#REF!+#REF!+#REF!+#REF!+#REF!+#REF!+#REF!</f>
        <v>#VALUE!</v>
      </c>
      <c r="AD205" s="720" t="e">
        <f aca="false">AD202+#REF!+#REF!+#REF!+#REF!+#REF!+#REF!+#REF!+#REF!+#REF!+#REF!+#REF!+#REF!+#REF!+#REF!+#REF!+#REF!+#REF!+#REF!+#REF!+#REF!+#REF!+#REF!+#REF!+#REF!</f>
        <v>#VALUE!</v>
      </c>
    </row>
    <row r="206" s="723" customFormat="true" ht="32.1" hidden="true" customHeight="true" outlineLevel="0" collapsed="false">
      <c r="A206" s="715"/>
      <c r="B206" s="716"/>
      <c r="C206" s="717"/>
      <c r="D206" s="724" t="s">
        <v>264</v>
      </c>
      <c r="E206" s="724"/>
      <c r="F206" s="724"/>
      <c r="G206" s="725"/>
      <c r="H206" s="725"/>
      <c r="I206" s="726"/>
      <c r="J206" s="726"/>
      <c r="K206" s="726"/>
      <c r="L206" s="726" t="e">
        <f aca="false">L203+#REF!+#REF!+#REF!+#REF!+#REF!+#REF!+#REF!+#REF!+#REF!+#REF!+#REF!+#REF!+#REF!+#REF!+#REF!+#REF!+#REF!+#REF!+#REF!+#REF!+#REF!+#REF!+#REF!+#REF!</f>
        <v>#VALUE!</v>
      </c>
      <c r="M206" s="726" t="e">
        <f aca="false">M203+#REF!+#REF!+#REF!+#REF!+#REF!+#REF!+#REF!+#REF!+#REF!+#REF!+#REF!+#REF!+#REF!+#REF!+#REF!+#REF!+#REF!+#REF!+#REF!+#REF!+#REF!+#REF!+#REF!+#REF!</f>
        <v>#VALUE!</v>
      </c>
      <c r="N206" s="726" t="e">
        <f aca="false">N203+#REF!+#REF!+#REF!+#REF!+#REF!+#REF!+#REF!+#REF!+#REF!+#REF!+#REF!+#REF!+#REF!+#REF!+#REF!+#REF!+#REF!+#REF!+#REF!+#REF!+#REF!+#REF!+#REF!+#REF!</f>
        <v>#VALUE!</v>
      </c>
      <c r="O206" s="726" t="e">
        <f aca="false">O203+#REF!+#REF!+#REF!+#REF!+#REF!+#REF!+#REF!+#REF!+#REF!+#REF!+#REF!+#REF!+#REF!+#REF!+#REF!+#REF!+#REF!+#REF!+#REF!+#REF!+#REF!+#REF!+#REF!+#REF!</f>
        <v>#VALUE!</v>
      </c>
      <c r="P206" s="726" t="e">
        <f aca="false">P203+#REF!+#REF!+#REF!+#REF!+#REF!+#REF!+#REF!+#REF!+#REF!+#REF!+#REF!+#REF!+#REF!+#REF!+#REF!+#REF!+#REF!+#REF!+#REF!+#REF!+#REF!+#REF!+#REF!+#REF!</f>
        <v>#VALUE!</v>
      </c>
      <c r="Q206" s="726" t="e">
        <f aca="false">Q203+#REF!+#REF!+#REF!+#REF!+#REF!+#REF!+#REF!+#REF!+#REF!+#REF!+#REF!+#REF!+#REF!+#REF!+#REF!+#REF!+#REF!+#REF!+#REF!+#REF!+#REF!+#REF!+#REF!+#REF!</f>
        <v>#VALUE!</v>
      </c>
      <c r="R206" s="726" t="e">
        <f aca="false">R203+#REF!+#REF!+#REF!+#REF!+#REF!+#REF!+#REF!+#REF!+#REF!+#REF!+#REF!+#REF!+#REF!+#REF!+#REF!+#REF!+#REF!+#REF!+#REF!+#REF!+#REF!+#REF!+#REF!+#REF!</f>
        <v>#VALUE!</v>
      </c>
      <c r="S206" s="726" t="e">
        <f aca="false">S203+#REF!+#REF!+#REF!+#REF!+#REF!+#REF!+#REF!+#REF!+#REF!+#REF!+#REF!+#REF!+#REF!+#REF!+#REF!+#REF!+#REF!+#REF!+#REF!+#REF!+#REF!+#REF!+#REF!+#REF!</f>
        <v>#VALUE!</v>
      </c>
      <c r="T206" s="726" t="e">
        <f aca="false">T203+#REF!+#REF!+#REF!+#REF!+#REF!+#REF!+#REF!+#REF!+#REF!+#REF!+#REF!+#REF!+#REF!+#REF!+#REF!+#REF!+#REF!+#REF!+#REF!+#REF!+#REF!+#REF!+#REF!+#REF!</f>
        <v>#VALUE!</v>
      </c>
      <c r="U206" s="726" t="e">
        <f aca="false">U203+#REF!+#REF!+#REF!+#REF!+#REF!+#REF!+#REF!+#REF!+#REF!+#REF!+#REF!+#REF!+#REF!+#REF!+#REF!+#REF!+#REF!+#REF!+#REF!+#REF!+#REF!+#REF!+#REF!+#REF!</f>
        <v>#VALUE!</v>
      </c>
      <c r="V206" s="726" t="e">
        <f aca="false">V203+#REF!+#REF!+#REF!+#REF!+#REF!+#REF!+#REF!+#REF!+#REF!+#REF!+#REF!+#REF!+#REF!+#REF!+#REF!+#REF!+#REF!+#REF!+#REF!+#REF!+#REF!+#REF!+#REF!+#REF!</f>
        <v>#VALUE!</v>
      </c>
      <c r="W206" s="726" t="e">
        <f aca="false">W203+#REF!+#REF!+#REF!+#REF!+#REF!+#REF!+#REF!+#REF!+#REF!+#REF!+#REF!+#REF!+#REF!+#REF!+#REF!+#REF!+#REF!+#REF!+#REF!+#REF!+#REF!+#REF!+#REF!+#REF!</f>
        <v>#VALUE!</v>
      </c>
      <c r="X206" s="726" t="e">
        <f aca="false">X203+#REF!+#REF!+#REF!+#REF!+#REF!+#REF!+#REF!+#REF!+#REF!+#REF!+#REF!+#REF!+#REF!+#REF!+#REF!+#REF!+#REF!+#REF!+#REF!+#REF!+#REF!+#REF!+#REF!+#REF!</f>
        <v>#VALUE!</v>
      </c>
      <c r="Y206" s="726" t="e">
        <f aca="false">Y203+#REF!+#REF!+#REF!+#REF!+#REF!+#REF!+#REF!+#REF!+#REF!+#REF!+#REF!+#REF!+#REF!+#REF!+#REF!+#REF!+#REF!+#REF!+#REF!+#REF!+#REF!+#REF!+#REF!+#REF!</f>
        <v>#VALUE!</v>
      </c>
      <c r="Z206" s="726" t="e">
        <f aca="false">Z203+#REF!+#REF!+#REF!+#REF!+#REF!+#REF!+#REF!+#REF!+#REF!+#REF!+#REF!+#REF!+#REF!+#REF!+#REF!+#REF!+#REF!+#REF!+#REF!+#REF!+#REF!+#REF!+#REF!+#REF!</f>
        <v>#VALUE!</v>
      </c>
      <c r="AA206" s="726" t="e">
        <f aca="false">AA203+#REF!+#REF!+#REF!+#REF!+#REF!+#REF!+#REF!+#REF!+#REF!+#REF!+#REF!+#REF!+#REF!+#REF!+#REF!+#REF!+#REF!+#REF!+#REF!+#REF!+#REF!+#REF!+#REF!+#REF!</f>
        <v>#VALUE!</v>
      </c>
      <c r="AB206" s="726" t="e">
        <f aca="false">AB203+#REF!+#REF!+#REF!+#REF!+#REF!+#REF!+#REF!+#REF!+#REF!+#REF!+#REF!+#REF!+#REF!+#REF!+#REF!+#REF!+#REF!+#REF!+#REF!+#REF!+#REF!+#REF!+#REF!+#REF!</f>
        <v>#VALUE!</v>
      </c>
      <c r="AC206" s="726" t="e">
        <f aca="false">AC203+#REF!+#REF!+#REF!+#REF!+#REF!+#REF!+#REF!+#REF!+#REF!+#REF!+#REF!+#REF!+#REF!+#REF!+#REF!+#REF!+#REF!+#REF!+#REF!+#REF!+#REF!+#REF!+#REF!+#REF!</f>
        <v>#VALUE!</v>
      </c>
      <c r="AD206" s="726" t="e">
        <f aca="false">AD203+#REF!+#REF!+#REF!+#REF!+#REF!+#REF!+#REF!+#REF!+#REF!+#REF!+#REF!+#REF!+#REF!+#REF!+#REF!+#REF!+#REF!+#REF!+#REF!+#REF!+#REF!+#REF!+#REF!+#REF!</f>
        <v>#VALUE!</v>
      </c>
    </row>
    <row r="207" s="258" customFormat="true" ht="30.75" hidden="false" customHeight="true" outlineLevel="0" collapsed="false">
      <c r="A207" s="122"/>
      <c r="B207" s="123"/>
      <c r="C207" s="248"/>
      <c r="D207" s="250" t="s">
        <v>265</v>
      </c>
      <c r="E207" s="250"/>
      <c r="F207" s="250"/>
      <c r="G207" s="250"/>
      <c r="H207" s="250"/>
      <c r="I207" s="250"/>
      <c r="J207" s="250"/>
      <c r="K207" s="250"/>
      <c r="L207" s="251" t="n">
        <f aca="false">SUM(L201)</f>
        <v>11000</v>
      </c>
      <c r="M207" s="284" t="n">
        <f aca="false">SUM(M201)</f>
        <v>0</v>
      </c>
      <c r="N207" s="254" t="n">
        <f aca="false">SUM(N201)</f>
        <v>0</v>
      </c>
      <c r="O207" s="254" t="n">
        <f aca="false">SUM(O201)</f>
        <v>1650</v>
      </c>
      <c r="P207" s="254" t="n">
        <f aca="false">SUM(P201)</f>
        <v>9350</v>
      </c>
      <c r="Q207" s="256" t="n">
        <f aca="false">SUM(Q201)</f>
        <v>0</v>
      </c>
      <c r="R207" s="284" t="n">
        <f aca="false">SUM(R201)</f>
        <v>0</v>
      </c>
      <c r="S207" s="254" t="n">
        <f aca="false">SUM(S201)</f>
        <v>0</v>
      </c>
      <c r="T207" s="254" t="n">
        <f aca="false">SUM(T201)</f>
        <v>0</v>
      </c>
      <c r="U207" s="256" t="n">
        <f aca="false">SUM(U201)</f>
        <v>0</v>
      </c>
      <c r="V207" s="284" t="n">
        <f aca="false">SUM(V201)</f>
        <v>0</v>
      </c>
      <c r="W207" s="254" t="n">
        <f aca="false">SUM(W201)</f>
        <v>0</v>
      </c>
      <c r="X207" s="254" t="n">
        <f aca="false">SUM(X201)</f>
        <v>0</v>
      </c>
      <c r="Y207" s="256" t="n">
        <f aca="false">SUM(Y201)</f>
        <v>0</v>
      </c>
      <c r="Z207" s="284" t="n">
        <f aca="false">SUM(Z201)</f>
        <v>0</v>
      </c>
      <c r="AA207" s="256" t="n">
        <f aca="false">SUM(AA201)</f>
        <v>0</v>
      </c>
      <c r="AB207" s="284" t="n">
        <f aca="false">SUM(AB201)</f>
        <v>0</v>
      </c>
      <c r="AC207" s="256" t="n">
        <f aca="false">SUM(AC201)</f>
        <v>0</v>
      </c>
      <c r="AD207" s="251" t="n">
        <f aca="false">SUM(AD201)</f>
        <v>0</v>
      </c>
    </row>
    <row r="208" s="723" customFormat="true" ht="32.1" hidden="false" customHeight="true" outlineLevel="0" collapsed="false">
      <c r="A208" s="715"/>
      <c r="B208" s="716"/>
      <c r="C208" s="717"/>
      <c r="D208" s="724"/>
      <c r="E208" s="724"/>
      <c r="F208" s="724"/>
      <c r="G208" s="725"/>
      <c r="H208" s="725"/>
      <c r="I208" s="726"/>
      <c r="J208" s="726"/>
      <c r="K208" s="726"/>
      <c r="L208" s="726"/>
      <c r="M208" s="726"/>
      <c r="N208" s="726"/>
      <c r="O208" s="726"/>
      <c r="P208" s="726"/>
      <c r="Q208" s="726"/>
      <c r="R208" s="726"/>
      <c r="S208" s="726"/>
      <c r="T208" s="726"/>
      <c r="U208" s="726"/>
      <c r="V208" s="726"/>
      <c r="W208" s="726"/>
      <c r="X208" s="726"/>
      <c r="Y208" s="726"/>
      <c r="Z208" s="726"/>
      <c r="AA208" s="726"/>
      <c r="AB208" s="726"/>
      <c r="AC208" s="726"/>
      <c r="AD208" s="726"/>
    </row>
    <row r="209" s="736" customFormat="true" ht="19.5" hidden="false" customHeight="true" outlineLevel="0" collapsed="false">
      <c r="A209" s="715"/>
      <c r="B209" s="716"/>
      <c r="C209" s="734"/>
      <c r="D209" s="729"/>
      <c r="E209" s="735"/>
      <c r="F209" s="735"/>
      <c r="R209" s="737"/>
      <c r="S209" s="737"/>
      <c r="V209" s="737"/>
      <c r="W209" s="737"/>
      <c r="Z209" s="737"/>
      <c r="AA209" s="737"/>
    </row>
    <row r="210" customFormat="false" ht="19.5" hidden="false" customHeight="true" outlineLevel="0" collapsed="false">
      <c r="D210" s="126"/>
      <c r="J210" s="85"/>
      <c r="K210" s="85"/>
      <c r="N210" s="85"/>
      <c r="Q210" s="129"/>
      <c r="R210" s="135"/>
      <c r="S210" s="135"/>
      <c r="T210" s="85"/>
      <c r="U210" s="85"/>
      <c r="V210" s="135"/>
    </row>
    <row r="211" customFormat="false" ht="19.5" hidden="false" customHeight="true" outlineLevel="0" collapsed="false">
      <c r="D211" s="126"/>
      <c r="J211" s="85"/>
      <c r="K211" s="85"/>
      <c r="N211" s="85"/>
      <c r="Q211" s="129"/>
      <c r="R211" s="135"/>
      <c r="S211" s="135"/>
      <c r="T211" s="85"/>
      <c r="U211" s="85"/>
      <c r="V211" s="135"/>
    </row>
    <row r="212" customFormat="false" ht="19.5" hidden="false" customHeight="true" outlineLevel="0" collapsed="false">
      <c r="D212" s="126"/>
      <c r="J212" s="85"/>
      <c r="K212" s="85"/>
      <c r="N212" s="85"/>
      <c r="Q212" s="129"/>
      <c r="R212" s="135"/>
      <c r="S212" s="135"/>
      <c r="T212" s="85"/>
      <c r="U212" s="85"/>
      <c r="V212" s="135"/>
    </row>
    <row r="213" customFormat="false" ht="19.5" hidden="false" customHeight="true" outlineLevel="0" collapsed="false">
      <c r="D213" s="126"/>
      <c r="J213" s="85"/>
      <c r="K213" s="85"/>
      <c r="N213" s="85"/>
      <c r="Q213" s="129"/>
      <c r="R213" s="135"/>
      <c r="S213" s="135"/>
      <c r="T213" s="85"/>
      <c r="U213" s="85"/>
      <c r="V213" s="135"/>
    </row>
    <row r="214" customFormat="false" ht="19.5" hidden="false" customHeight="true" outlineLevel="0" collapsed="false">
      <c r="D214" s="126"/>
      <c r="J214" s="85"/>
      <c r="K214" s="85"/>
      <c r="N214" s="85"/>
      <c r="Q214" s="129"/>
      <c r="R214" s="135"/>
      <c r="S214" s="135"/>
      <c r="T214" s="85"/>
      <c r="U214" s="85"/>
      <c r="V214" s="135"/>
    </row>
    <row r="215" customFormat="false" ht="19.5" hidden="false" customHeight="true" outlineLevel="0" collapsed="false">
      <c r="D215" s="126"/>
      <c r="J215" s="85"/>
      <c r="K215" s="85"/>
      <c r="N215" s="85"/>
      <c r="Q215" s="129"/>
      <c r="R215" s="135"/>
      <c r="S215" s="135"/>
      <c r="T215" s="85"/>
      <c r="U215" s="85"/>
      <c r="V215" s="135"/>
    </row>
    <row r="216" customFormat="false" ht="19.5" hidden="false" customHeight="true" outlineLevel="0" collapsed="false">
      <c r="D216" s="126"/>
      <c r="J216" s="85"/>
      <c r="K216" s="85"/>
      <c r="N216" s="85"/>
      <c r="Q216" s="129"/>
      <c r="R216" s="135"/>
      <c r="S216" s="135"/>
      <c r="T216" s="85"/>
      <c r="U216" s="85"/>
      <c r="V216" s="135"/>
    </row>
    <row r="217" customFormat="false" ht="19.5" hidden="false" customHeight="true" outlineLevel="0" collapsed="false">
      <c r="D217" s="126"/>
      <c r="J217" s="85"/>
      <c r="K217" s="85"/>
      <c r="N217" s="85"/>
      <c r="Q217" s="129"/>
      <c r="R217" s="135"/>
      <c r="S217" s="135"/>
      <c r="T217" s="85"/>
      <c r="U217" s="85"/>
      <c r="V217" s="135"/>
    </row>
    <row r="218" customFormat="false" ht="19.5" hidden="false" customHeight="true" outlineLevel="0" collapsed="false">
      <c r="D218" s="126"/>
      <c r="J218" s="85"/>
      <c r="K218" s="85"/>
      <c r="N218" s="85"/>
      <c r="Q218" s="129"/>
      <c r="R218" s="135"/>
      <c r="S218" s="135"/>
      <c r="T218" s="85"/>
      <c r="U218" s="85"/>
      <c r="V218" s="135"/>
    </row>
    <row r="219" customFormat="false" ht="19.5" hidden="false" customHeight="true" outlineLevel="0" collapsed="false">
      <c r="D219" s="126"/>
      <c r="J219" s="85"/>
      <c r="K219" s="85"/>
      <c r="N219" s="85"/>
      <c r="Q219" s="129"/>
      <c r="R219" s="135"/>
      <c r="S219" s="135"/>
      <c r="T219" s="85"/>
      <c r="U219" s="85"/>
      <c r="V219" s="135"/>
    </row>
    <row r="220" customFormat="false" ht="19.5" hidden="false" customHeight="true" outlineLevel="0" collapsed="false">
      <c r="D220" s="126"/>
      <c r="J220" s="85"/>
      <c r="K220" s="85"/>
      <c r="N220" s="85"/>
      <c r="Q220" s="129"/>
      <c r="R220" s="135"/>
      <c r="S220" s="135"/>
      <c r="T220" s="85"/>
      <c r="U220" s="85"/>
      <c r="V220" s="135"/>
    </row>
    <row r="221" customFormat="false" ht="19.5" hidden="false" customHeight="true" outlineLevel="0" collapsed="false">
      <c r="D221" s="126"/>
      <c r="J221" s="85"/>
      <c r="K221" s="85"/>
      <c r="N221" s="85"/>
      <c r="Q221" s="129"/>
      <c r="R221" s="135"/>
      <c r="S221" s="135"/>
      <c r="T221" s="85"/>
      <c r="U221" s="85"/>
      <c r="V221" s="135"/>
    </row>
    <row r="222" customFormat="false" ht="19.5" hidden="false" customHeight="true" outlineLevel="0" collapsed="false">
      <c r="D222" s="126"/>
      <c r="J222" s="85"/>
      <c r="K222" s="85"/>
      <c r="N222" s="85"/>
      <c r="Q222" s="129"/>
      <c r="R222" s="135"/>
      <c r="S222" s="135"/>
      <c r="T222" s="85"/>
      <c r="U222" s="85"/>
      <c r="V222" s="135"/>
    </row>
    <row r="223" customFormat="false" ht="19.5" hidden="false" customHeight="true" outlineLevel="0" collapsed="false">
      <c r="D223" s="126"/>
      <c r="J223" s="85"/>
      <c r="K223" s="85"/>
      <c r="N223" s="85"/>
      <c r="Q223" s="129"/>
      <c r="R223" s="135"/>
      <c r="S223" s="135"/>
      <c r="T223" s="85"/>
      <c r="U223" s="85"/>
      <c r="V223" s="135"/>
    </row>
    <row r="224" customFormat="false" ht="19.5" hidden="false" customHeight="true" outlineLevel="0" collapsed="false">
      <c r="D224" s="126"/>
      <c r="J224" s="85"/>
      <c r="K224" s="85"/>
      <c r="N224" s="85"/>
      <c r="Q224" s="129"/>
      <c r="R224" s="135"/>
      <c r="S224" s="135"/>
      <c r="T224" s="85"/>
      <c r="U224" s="85"/>
      <c r="V224" s="135"/>
    </row>
    <row r="225" customFormat="false" ht="19.5" hidden="false" customHeight="true" outlineLevel="0" collapsed="false">
      <c r="D225" s="126"/>
      <c r="J225" s="85"/>
      <c r="K225" s="85"/>
      <c r="N225" s="85"/>
      <c r="Q225" s="129"/>
      <c r="R225" s="135"/>
      <c r="S225" s="135"/>
      <c r="T225" s="85"/>
      <c r="U225" s="85"/>
      <c r="V225" s="135"/>
    </row>
    <row r="226" customFormat="false" ht="19.5" hidden="false" customHeight="true" outlineLevel="0" collapsed="false">
      <c r="N226" s="85"/>
      <c r="Q226" s="129"/>
      <c r="R226" s="135"/>
      <c r="S226" s="135"/>
      <c r="T226" s="85"/>
      <c r="U226" s="85"/>
    </row>
    <row r="227" customFormat="false" ht="19.5" hidden="false" customHeight="true" outlineLevel="0" collapsed="false">
      <c r="N227" s="85"/>
      <c r="Q227" s="129"/>
      <c r="R227" s="135"/>
      <c r="S227" s="135"/>
      <c r="T227" s="85"/>
      <c r="U227" s="85"/>
    </row>
    <row r="228" customFormat="false" ht="19.5" hidden="false" customHeight="true" outlineLevel="0" collapsed="false">
      <c r="N228" s="85"/>
      <c r="Q228" s="129"/>
      <c r="R228" s="135"/>
      <c r="S228" s="135"/>
      <c r="T228" s="85"/>
      <c r="U228" s="85"/>
    </row>
    <row r="229" customFormat="false" ht="19.5" hidden="false" customHeight="true" outlineLevel="0" collapsed="false">
      <c r="N229" s="85"/>
      <c r="Q229" s="129"/>
      <c r="R229" s="135"/>
      <c r="S229" s="135"/>
      <c r="T229" s="85"/>
      <c r="U229" s="85"/>
    </row>
    <row r="230" customFormat="false" ht="19.5" hidden="false" customHeight="true" outlineLevel="0" collapsed="false">
      <c r="N230" s="85"/>
      <c r="Q230" s="129"/>
      <c r="R230" s="135"/>
      <c r="S230" s="135"/>
      <c r="T230" s="85"/>
      <c r="U230" s="85"/>
    </row>
    <row r="231" customFormat="false" ht="19.5" hidden="false" customHeight="true" outlineLevel="0" collapsed="false">
      <c r="N231" s="85"/>
      <c r="Q231" s="129"/>
      <c r="R231" s="135"/>
      <c r="S231" s="135"/>
      <c r="T231" s="85"/>
      <c r="U231" s="85"/>
    </row>
    <row r="232" customFormat="false" ht="19.5" hidden="false" customHeight="true" outlineLevel="0" collapsed="false">
      <c r="N232" s="85"/>
      <c r="Q232" s="129"/>
      <c r="R232" s="135"/>
      <c r="S232" s="135"/>
      <c r="T232" s="85"/>
      <c r="U232" s="85"/>
    </row>
    <row r="233" customFormat="false" ht="19.5" hidden="false" customHeight="true" outlineLevel="0" collapsed="false">
      <c r="N233" s="85"/>
      <c r="Q233" s="129"/>
      <c r="R233" s="135"/>
      <c r="S233" s="135"/>
      <c r="T233" s="85"/>
      <c r="U233" s="85"/>
    </row>
    <row r="234" customFormat="false" ht="19.5" hidden="false" customHeight="true" outlineLevel="0" collapsed="false">
      <c r="N234" s="85"/>
      <c r="Q234" s="129"/>
      <c r="R234" s="135"/>
      <c r="S234" s="135"/>
      <c r="T234" s="85"/>
      <c r="U234" s="85"/>
    </row>
    <row r="235" customFormat="false" ht="19.5" hidden="false" customHeight="true" outlineLevel="0" collapsed="false">
      <c r="N235" s="85"/>
      <c r="Q235" s="129"/>
      <c r="R235" s="135"/>
      <c r="S235" s="135"/>
      <c r="T235" s="85"/>
      <c r="U235" s="85"/>
    </row>
    <row r="236" customFormat="false" ht="19.5" hidden="false" customHeight="true" outlineLevel="0" collapsed="false">
      <c r="N236" s="85"/>
      <c r="Q236" s="129"/>
      <c r="R236" s="135"/>
      <c r="S236" s="135"/>
      <c r="T236" s="85"/>
      <c r="U236" s="85"/>
    </row>
    <row r="237" customFormat="false" ht="19.5" hidden="false" customHeight="true" outlineLevel="0" collapsed="false">
      <c r="N237" s="85"/>
      <c r="Q237" s="129"/>
      <c r="R237" s="135"/>
      <c r="S237" s="135"/>
      <c r="T237" s="85"/>
      <c r="U237" s="85"/>
    </row>
    <row r="238" customFormat="false" ht="19.5" hidden="false" customHeight="true" outlineLevel="0" collapsed="false">
      <c r="N238" s="85"/>
      <c r="Q238" s="129"/>
      <c r="R238" s="135"/>
      <c r="S238" s="135"/>
      <c r="T238" s="85"/>
      <c r="U238" s="85"/>
    </row>
    <row r="239" customFormat="false" ht="19.5" hidden="false" customHeight="true" outlineLevel="0" collapsed="false">
      <c r="N239" s="85"/>
      <c r="Q239" s="129"/>
      <c r="R239" s="135"/>
      <c r="S239" s="135"/>
      <c r="T239" s="85"/>
      <c r="U239" s="85"/>
    </row>
    <row r="240" customFormat="false" ht="19.5" hidden="false" customHeight="true" outlineLevel="0" collapsed="false">
      <c r="N240" s="85"/>
      <c r="Q240" s="129"/>
      <c r="R240" s="135"/>
      <c r="S240" s="135"/>
      <c r="T240" s="85"/>
      <c r="U240" s="85"/>
    </row>
    <row r="241" customFormat="false" ht="19.5" hidden="false" customHeight="true" outlineLevel="0" collapsed="false">
      <c r="N241" s="85"/>
      <c r="Q241" s="129"/>
      <c r="R241" s="135"/>
      <c r="S241" s="135"/>
      <c r="T241" s="85"/>
      <c r="U241" s="85"/>
    </row>
    <row r="242" customFormat="false" ht="19.5" hidden="false" customHeight="true" outlineLevel="0" collapsed="false">
      <c r="N242" s="85"/>
      <c r="Q242" s="129"/>
      <c r="R242" s="135"/>
      <c r="S242" s="135"/>
      <c r="T242" s="85"/>
      <c r="U242" s="85"/>
    </row>
    <row r="243" customFormat="false" ht="19.5" hidden="false" customHeight="true" outlineLevel="0" collapsed="false">
      <c r="N243" s="85"/>
      <c r="Q243" s="129"/>
      <c r="R243" s="135"/>
      <c r="S243" s="135"/>
      <c r="T243" s="85"/>
      <c r="U243" s="85"/>
    </row>
    <row r="244" customFormat="false" ht="19.5" hidden="false" customHeight="true" outlineLevel="0" collapsed="false">
      <c r="N244" s="85"/>
      <c r="Q244" s="129"/>
      <c r="R244" s="135"/>
      <c r="S244" s="135"/>
      <c r="T244" s="85"/>
      <c r="U244" s="85"/>
    </row>
    <row r="245" customFormat="false" ht="19.5" hidden="false" customHeight="true" outlineLevel="0" collapsed="false">
      <c r="N245" s="85"/>
      <c r="Q245" s="129"/>
      <c r="R245" s="135"/>
      <c r="S245" s="135"/>
      <c r="T245" s="85"/>
      <c r="U245" s="85"/>
    </row>
    <row r="246" customFormat="false" ht="19.5" hidden="false" customHeight="true" outlineLevel="0" collapsed="false">
      <c r="N246" s="85"/>
      <c r="Q246" s="129"/>
      <c r="R246" s="135"/>
      <c r="S246" s="135"/>
      <c r="T246" s="85"/>
      <c r="U246" s="85"/>
    </row>
    <row r="247" customFormat="false" ht="19.5" hidden="false" customHeight="true" outlineLevel="0" collapsed="false">
      <c r="N247" s="85"/>
      <c r="Q247" s="129"/>
      <c r="R247" s="135"/>
      <c r="S247" s="135"/>
      <c r="T247" s="85"/>
      <c r="U247" s="85"/>
    </row>
    <row r="248" customFormat="false" ht="19.5" hidden="false" customHeight="true" outlineLevel="0" collapsed="false">
      <c r="N248" s="85"/>
      <c r="Q248" s="129"/>
      <c r="R248" s="135"/>
      <c r="S248" s="135"/>
      <c r="T248" s="85"/>
      <c r="U248" s="85"/>
    </row>
    <row r="249" customFormat="false" ht="19.5" hidden="false" customHeight="true" outlineLevel="0" collapsed="false">
      <c r="N249" s="85"/>
      <c r="Q249" s="129"/>
      <c r="R249" s="135"/>
      <c r="S249" s="135"/>
      <c r="T249" s="85"/>
      <c r="U249" s="85"/>
    </row>
    <row r="250" customFormat="false" ht="19.5" hidden="false" customHeight="true" outlineLevel="0" collapsed="false">
      <c r="N250" s="85"/>
      <c r="Q250" s="129"/>
      <c r="R250" s="135"/>
      <c r="S250" s="135"/>
      <c r="T250" s="85"/>
      <c r="U250" s="85"/>
    </row>
    <row r="251" customFormat="false" ht="19.5" hidden="false" customHeight="true" outlineLevel="0" collapsed="false">
      <c r="N251" s="85"/>
      <c r="Q251" s="129"/>
      <c r="R251" s="135"/>
      <c r="S251" s="135"/>
      <c r="T251" s="85"/>
      <c r="U251" s="85"/>
    </row>
    <row r="252" customFormat="false" ht="19.5" hidden="false" customHeight="true" outlineLevel="0" collapsed="false">
      <c r="N252" s="85"/>
      <c r="Q252" s="129"/>
      <c r="R252" s="135"/>
      <c r="S252" s="135"/>
      <c r="T252" s="85"/>
      <c r="U252" s="85"/>
    </row>
    <row r="253" customFormat="false" ht="19.5" hidden="false" customHeight="true" outlineLevel="0" collapsed="false">
      <c r="N253" s="85"/>
      <c r="Q253" s="129"/>
      <c r="R253" s="135"/>
      <c r="S253" s="135"/>
      <c r="T253" s="85"/>
      <c r="U253" s="85"/>
    </row>
    <row r="254" customFormat="false" ht="19.5" hidden="false" customHeight="true" outlineLevel="0" collapsed="false">
      <c r="N254" s="85"/>
      <c r="Q254" s="129"/>
      <c r="R254" s="135"/>
      <c r="S254" s="135"/>
      <c r="T254" s="85"/>
      <c r="U254" s="85"/>
    </row>
    <row r="255" customFormat="false" ht="19.5" hidden="false" customHeight="true" outlineLevel="0" collapsed="false">
      <c r="N255" s="85"/>
      <c r="Q255" s="129"/>
      <c r="R255" s="135"/>
      <c r="S255" s="135"/>
      <c r="T255" s="85"/>
      <c r="U255" s="85"/>
    </row>
    <row r="256" customFormat="false" ht="19.5" hidden="false" customHeight="true" outlineLevel="0" collapsed="false">
      <c r="N256" s="85"/>
      <c r="Q256" s="129"/>
      <c r="R256" s="135"/>
      <c r="S256" s="135"/>
      <c r="T256" s="85"/>
      <c r="U256" s="85"/>
    </row>
    <row r="257" customFormat="false" ht="19.5" hidden="false" customHeight="true" outlineLevel="0" collapsed="false">
      <c r="N257" s="85"/>
      <c r="Q257" s="129"/>
      <c r="R257" s="135"/>
      <c r="S257" s="135"/>
      <c r="T257" s="85"/>
      <c r="U257" s="85"/>
    </row>
    <row r="258" customFormat="false" ht="19.5" hidden="false" customHeight="true" outlineLevel="0" collapsed="false">
      <c r="N258" s="85"/>
      <c r="Q258" s="129"/>
      <c r="R258" s="135"/>
      <c r="S258" s="135"/>
      <c r="T258" s="85"/>
      <c r="U258" s="85"/>
    </row>
    <row r="259" customFormat="false" ht="19.5" hidden="false" customHeight="true" outlineLevel="0" collapsed="false">
      <c r="N259" s="85"/>
      <c r="Q259" s="129"/>
      <c r="R259" s="135"/>
      <c r="S259" s="135"/>
      <c r="T259" s="85"/>
      <c r="U259" s="85"/>
    </row>
    <row r="260" customFormat="false" ht="19.5" hidden="false" customHeight="true" outlineLevel="0" collapsed="false">
      <c r="N260" s="85"/>
      <c r="Q260" s="129"/>
      <c r="R260" s="135"/>
      <c r="S260" s="135"/>
      <c r="T260" s="85"/>
      <c r="U260" s="85"/>
    </row>
    <row r="261" customFormat="false" ht="19.5" hidden="false" customHeight="true" outlineLevel="0" collapsed="false">
      <c r="N261" s="85"/>
      <c r="Q261" s="129"/>
      <c r="R261" s="135"/>
      <c r="S261" s="135"/>
      <c r="T261" s="85"/>
      <c r="U261" s="85"/>
    </row>
    <row r="262" customFormat="false" ht="19.5" hidden="false" customHeight="true" outlineLevel="0" collapsed="false">
      <c r="N262" s="85"/>
      <c r="Q262" s="129"/>
      <c r="R262" s="135"/>
      <c r="S262" s="135"/>
      <c r="T262" s="85"/>
      <c r="U262" s="85"/>
    </row>
    <row r="263" customFormat="false" ht="19.5" hidden="false" customHeight="true" outlineLevel="0" collapsed="false">
      <c r="N263" s="85"/>
      <c r="Q263" s="129"/>
      <c r="R263" s="135"/>
      <c r="S263" s="135"/>
      <c r="T263" s="85"/>
      <c r="U263" s="85"/>
    </row>
    <row r="264" customFormat="false" ht="19.5" hidden="false" customHeight="true" outlineLevel="0" collapsed="false">
      <c r="N264" s="85"/>
      <c r="Q264" s="129"/>
      <c r="R264" s="135"/>
      <c r="S264" s="135"/>
      <c r="T264" s="85"/>
      <c r="U264" s="85"/>
    </row>
    <row r="265" customFormat="false" ht="19.5" hidden="false" customHeight="true" outlineLevel="0" collapsed="false">
      <c r="N265" s="85"/>
      <c r="Q265" s="129"/>
      <c r="R265" s="135"/>
      <c r="S265" s="135"/>
      <c r="T265" s="85"/>
      <c r="U265" s="85"/>
    </row>
    <row r="266" customFormat="false" ht="19.5" hidden="false" customHeight="true" outlineLevel="0" collapsed="false">
      <c r="N266" s="85"/>
      <c r="Q266" s="129"/>
      <c r="R266" s="135"/>
      <c r="S266" s="135"/>
      <c r="T266" s="85"/>
      <c r="U266" s="85"/>
    </row>
    <row r="267" customFormat="false" ht="19.5" hidden="false" customHeight="true" outlineLevel="0" collapsed="false">
      <c r="N267" s="85"/>
      <c r="Q267" s="129"/>
      <c r="R267" s="135"/>
      <c r="S267" s="135"/>
      <c r="T267" s="85"/>
      <c r="U267" s="85"/>
    </row>
    <row r="268" customFormat="false" ht="19.5" hidden="false" customHeight="true" outlineLevel="0" collapsed="false">
      <c r="N268" s="85"/>
      <c r="Q268" s="129"/>
      <c r="R268" s="135"/>
      <c r="S268" s="135"/>
      <c r="T268" s="85"/>
      <c r="U268" s="85"/>
    </row>
    <row r="269" customFormat="false" ht="19.5" hidden="false" customHeight="true" outlineLevel="0" collapsed="false">
      <c r="N269" s="85"/>
      <c r="Q269" s="129"/>
      <c r="R269" s="135"/>
      <c r="S269" s="135"/>
      <c r="T269" s="85"/>
      <c r="U269" s="85"/>
    </row>
    <row r="270" customFormat="false" ht="19.5" hidden="false" customHeight="true" outlineLevel="0" collapsed="false">
      <c r="N270" s="85"/>
      <c r="Q270" s="129"/>
      <c r="R270" s="135"/>
      <c r="S270" s="135"/>
      <c r="T270" s="85"/>
      <c r="U270" s="85"/>
    </row>
    <row r="271" customFormat="false" ht="19.5" hidden="false" customHeight="true" outlineLevel="0" collapsed="false">
      <c r="N271" s="85"/>
      <c r="Q271" s="129"/>
      <c r="R271" s="135"/>
      <c r="S271" s="135"/>
      <c r="T271" s="85"/>
      <c r="U271" s="85"/>
    </row>
    <row r="272" customFormat="false" ht="19.5" hidden="false" customHeight="true" outlineLevel="0" collapsed="false">
      <c r="N272" s="85"/>
      <c r="Q272" s="129"/>
      <c r="R272" s="135"/>
      <c r="S272" s="135"/>
      <c r="T272" s="85"/>
      <c r="U272" s="85"/>
    </row>
    <row r="273" customFormat="false" ht="19.5" hidden="false" customHeight="true" outlineLevel="0" collapsed="false">
      <c r="N273" s="85"/>
      <c r="Q273" s="129"/>
      <c r="R273" s="135"/>
      <c r="S273" s="135"/>
      <c r="T273" s="85"/>
      <c r="U273" s="85"/>
    </row>
    <row r="274" customFormat="false" ht="19.5" hidden="false" customHeight="true" outlineLevel="0" collapsed="false">
      <c r="N274" s="85"/>
      <c r="Q274" s="129"/>
      <c r="R274" s="135"/>
      <c r="S274" s="135"/>
      <c r="T274" s="85"/>
      <c r="U274" s="85"/>
    </row>
    <row r="275" customFormat="false" ht="19.5" hidden="false" customHeight="true" outlineLevel="0" collapsed="false">
      <c r="N275" s="85"/>
      <c r="Q275" s="129"/>
      <c r="R275" s="135"/>
      <c r="S275" s="135"/>
      <c r="T275" s="85"/>
      <c r="U275" s="85"/>
    </row>
    <row r="276" customFormat="false" ht="19.5" hidden="false" customHeight="true" outlineLevel="0" collapsed="false">
      <c r="N276" s="85"/>
      <c r="Q276" s="129"/>
      <c r="R276" s="135"/>
      <c r="S276" s="135"/>
      <c r="T276" s="85"/>
      <c r="U276" s="85"/>
    </row>
    <row r="277" customFormat="false" ht="19.5" hidden="false" customHeight="true" outlineLevel="0" collapsed="false">
      <c r="N277" s="85"/>
      <c r="Q277" s="129"/>
      <c r="R277" s="135"/>
      <c r="S277" s="135"/>
      <c r="T277" s="85"/>
      <c r="U277" s="85"/>
    </row>
    <row r="278" customFormat="false" ht="19.5" hidden="false" customHeight="true" outlineLevel="0" collapsed="false">
      <c r="N278" s="85"/>
      <c r="Q278" s="129"/>
      <c r="R278" s="135"/>
      <c r="S278" s="135"/>
      <c r="T278" s="85"/>
      <c r="U278" s="85"/>
    </row>
    <row r="279" customFormat="false" ht="19.5" hidden="false" customHeight="true" outlineLevel="0" collapsed="false">
      <c r="N279" s="85"/>
      <c r="Q279" s="129"/>
      <c r="R279" s="135"/>
      <c r="S279" s="135"/>
      <c r="T279" s="85"/>
      <c r="U279" s="85"/>
    </row>
    <row r="280" customFormat="false" ht="19.5" hidden="false" customHeight="true" outlineLevel="0" collapsed="false">
      <c r="N280" s="85"/>
      <c r="Q280" s="129"/>
      <c r="R280" s="135"/>
      <c r="S280" s="135"/>
      <c r="T280" s="85"/>
      <c r="U280" s="85"/>
    </row>
    <row r="281" customFormat="false" ht="19.5" hidden="false" customHeight="true" outlineLevel="0" collapsed="false">
      <c r="N281" s="85"/>
      <c r="Q281" s="129"/>
      <c r="R281" s="135"/>
      <c r="S281" s="135"/>
      <c r="T281" s="85"/>
      <c r="U281" s="85"/>
    </row>
    <row r="282" customFormat="false" ht="19.5" hidden="false" customHeight="true" outlineLevel="0" collapsed="false">
      <c r="N282" s="85"/>
      <c r="Q282" s="129"/>
      <c r="R282" s="135"/>
      <c r="S282" s="135"/>
      <c r="T282" s="85"/>
      <c r="U282" s="85"/>
    </row>
    <row r="283" customFormat="false" ht="19.5" hidden="false" customHeight="true" outlineLevel="0" collapsed="false">
      <c r="N283" s="85"/>
      <c r="Q283" s="129"/>
      <c r="R283" s="135"/>
      <c r="S283" s="135"/>
      <c r="T283" s="85"/>
      <c r="U283" s="85"/>
    </row>
    <row r="284" customFormat="false" ht="19.5" hidden="false" customHeight="true" outlineLevel="0" collapsed="false">
      <c r="N284" s="85"/>
      <c r="Q284" s="129"/>
      <c r="R284" s="135"/>
      <c r="S284" s="135"/>
      <c r="T284" s="85"/>
      <c r="U284" s="85"/>
    </row>
    <row r="285" customFormat="false" ht="19.5" hidden="false" customHeight="true" outlineLevel="0" collapsed="false">
      <c r="N285" s="85"/>
      <c r="Q285" s="129"/>
      <c r="R285" s="135"/>
      <c r="S285" s="135"/>
      <c r="T285" s="85"/>
      <c r="U285" s="85"/>
    </row>
    <row r="286" customFormat="false" ht="19.5" hidden="false" customHeight="true" outlineLevel="0" collapsed="false">
      <c r="N286" s="85"/>
      <c r="Q286" s="129"/>
      <c r="R286" s="135"/>
      <c r="S286" s="135"/>
      <c r="T286" s="85"/>
      <c r="U286" s="85"/>
    </row>
    <row r="287" customFormat="false" ht="19.5" hidden="false" customHeight="true" outlineLevel="0" collapsed="false">
      <c r="N287" s="85"/>
      <c r="Q287" s="129"/>
      <c r="R287" s="135"/>
      <c r="S287" s="135"/>
      <c r="T287" s="85"/>
      <c r="U287" s="85"/>
    </row>
    <row r="288" customFormat="false" ht="19.5" hidden="false" customHeight="true" outlineLevel="0" collapsed="false">
      <c r="N288" s="85"/>
      <c r="Q288" s="129"/>
      <c r="R288" s="135"/>
      <c r="S288" s="135"/>
      <c r="T288" s="85"/>
      <c r="U288" s="85"/>
    </row>
    <row r="289" customFormat="false" ht="19.5" hidden="false" customHeight="true" outlineLevel="0" collapsed="false">
      <c r="N289" s="85"/>
      <c r="Q289" s="129"/>
      <c r="R289" s="135"/>
      <c r="S289" s="135"/>
      <c r="T289" s="85"/>
      <c r="U289" s="85"/>
    </row>
    <row r="290" customFormat="false" ht="19.5" hidden="false" customHeight="true" outlineLevel="0" collapsed="false">
      <c r="N290" s="85"/>
      <c r="Q290" s="129"/>
      <c r="R290" s="135"/>
      <c r="S290" s="135"/>
      <c r="T290" s="85"/>
      <c r="U290" s="85"/>
    </row>
    <row r="291" customFormat="false" ht="19.5" hidden="false" customHeight="true" outlineLevel="0" collapsed="false">
      <c r="N291" s="85"/>
      <c r="Q291" s="129"/>
      <c r="R291" s="135"/>
      <c r="S291" s="135"/>
      <c r="T291" s="85"/>
      <c r="U291" s="85"/>
    </row>
    <row r="292" customFormat="false" ht="19.5" hidden="false" customHeight="true" outlineLevel="0" collapsed="false">
      <c r="N292" s="85"/>
      <c r="Q292" s="129"/>
      <c r="R292" s="135"/>
      <c r="S292" s="135"/>
      <c r="T292" s="85"/>
      <c r="U292" s="85"/>
    </row>
    <row r="293" customFormat="false" ht="19.5" hidden="false" customHeight="true" outlineLevel="0" collapsed="false">
      <c r="N293" s="85"/>
      <c r="Q293" s="129"/>
      <c r="R293" s="135"/>
      <c r="S293" s="135"/>
      <c r="T293" s="85"/>
      <c r="U293" s="85"/>
    </row>
    <row r="294" customFormat="false" ht="19.5" hidden="false" customHeight="true" outlineLevel="0" collapsed="false">
      <c r="N294" s="85"/>
      <c r="Q294" s="129"/>
      <c r="R294" s="135"/>
      <c r="S294" s="135"/>
      <c r="T294" s="85"/>
      <c r="U294" s="85"/>
    </row>
    <row r="295" customFormat="false" ht="19.5" hidden="false" customHeight="true" outlineLevel="0" collapsed="false">
      <c r="N295" s="85"/>
      <c r="Q295" s="129"/>
      <c r="R295" s="135"/>
      <c r="S295" s="135"/>
      <c r="T295" s="85"/>
      <c r="U295" s="85"/>
    </row>
    <row r="296" customFormat="false" ht="19.5" hidden="false" customHeight="true" outlineLevel="0" collapsed="false">
      <c r="N296" s="85"/>
      <c r="Q296" s="129"/>
      <c r="R296" s="135"/>
      <c r="S296" s="135"/>
      <c r="T296" s="85"/>
      <c r="U296" s="85"/>
    </row>
    <row r="297" customFormat="false" ht="19.5" hidden="false" customHeight="true" outlineLevel="0" collapsed="false">
      <c r="N297" s="85"/>
      <c r="Q297" s="129"/>
      <c r="R297" s="135"/>
      <c r="S297" s="135"/>
      <c r="T297" s="85"/>
      <c r="U297" s="85"/>
    </row>
    <row r="298" customFormat="false" ht="19.5" hidden="false" customHeight="true" outlineLevel="0" collapsed="false">
      <c r="N298" s="85"/>
      <c r="Q298" s="129"/>
      <c r="R298" s="135"/>
      <c r="S298" s="135"/>
      <c r="T298" s="85"/>
      <c r="U298" s="85"/>
    </row>
    <row r="299" customFormat="false" ht="19.5" hidden="false" customHeight="true" outlineLevel="0" collapsed="false">
      <c r="N299" s="85"/>
      <c r="Q299" s="129"/>
      <c r="R299" s="135"/>
      <c r="S299" s="135"/>
      <c r="T299" s="85"/>
      <c r="U299" s="85"/>
    </row>
    <row r="300" customFormat="false" ht="19.5" hidden="false" customHeight="true" outlineLevel="0" collapsed="false">
      <c r="N300" s="85"/>
      <c r="Q300" s="129"/>
      <c r="R300" s="135"/>
      <c r="S300" s="135"/>
      <c r="T300" s="85"/>
      <c r="U300" s="85"/>
    </row>
    <row r="301" customFormat="false" ht="19.5" hidden="false" customHeight="true" outlineLevel="0" collapsed="false">
      <c r="N301" s="85"/>
      <c r="Q301" s="129"/>
      <c r="R301" s="135"/>
      <c r="S301" s="135"/>
      <c r="T301" s="85"/>
      <c r="U301" s="85"/>
    </row>
    <row r="302" customFormat="false" ht="19.5" hidden="false" customHeight="true" outlineLevel="0" collapsed="false">
      <c r="N302" s="85"/>
      <c r="Q302" s="129"/>
      <c r="R302" s="135"/>
      <c r="S302" s="135"/>
      <c r="T302" s="85"/>
      <c r="U302" s="85"/>
    </row>
    <row r="303" customFormat="false" ht="19.5" hidden="false" customHeight="true" outlineLevel="0" collapsed="false">
      <c r="N303" s="85"/>
      <c r="Q303" s="129"/>
      <c r="R303" s="135"/>
      <c r="S303" s="135"/>
      <c r="T303" s="85"/>
      <c r="U303" s="85"/>
    </row>
    <row r="304" customFormat="false" ht="19.5" hidden="false" customHeight="true" outlineLevel="0" collapsed="false">
      <c r="N304" s="85"/>
      <c r="Q304" s="129"/>
      <c r="R304" s="135"/>
      <c r="S304" s="135"/>
      <c r="T304" s="85"/>
      <c r="U304" s="85"/>
    </row>
    <row r="305" customFormat="false" ht="19.5" hidden="false" customHeight="true" outlineLevel="0" collapsed="false">
      <c r="N305" s="85"/>
      <c r="Q305" s="129"/>
      <c r="R305" s="135"/>
      <c r="S305" s="135"/>
      <c r="T305" s="85"/>
      <c r="U305" s="85"/>
    </row>
    <row r="306" customFormat="false" ht="19.5" hidden="false" customHeight="true" outlineLevel="0" collapsed="false">
      <c r="N306" s="85"/>
      <c r="Q306" s="129"/>
      <c r="R306" s="135"/>
      <c r="S306" s="135"/>
      <c r="T306" s="85"/>
      <c r="U306" s="85"/>
    </row>
    <row r="307" customFormat="false" ht="19.5" hidden="false" customHeight="true" outlineLevel="0" collapsed="false">
      <c r="N307" s="85"/>
      <c r="Q307" s="129"/>
      <c r="R307" s="135"/>
      <c r="S307" s="135"/>
      <c r="T307" s="85"/>
      <c r="U307" s="85"/>
    </row>
    <row r="308" customFormat="false" ht="19.5" hidden="false" customHeight="true" outlineLevel="0" collapsed="false">
      <c r="N308" s="85"/>
      <c r="Q308" s="129"/>
      <c r="R308" s="135"/>
      <c r="S308" s="135"/>
      <c r="T308" s="85"/>
      <c r="U308" s="85"/>
    </row>
    <row r="309" customFormat="false" ht="19.5" hidden="false" customHeight="true" outlineLevel="0" collapsed="false">
      <c r="N309" s="85"/>
      <c r="Q309" s="129"/>
      <c r="R309" s="135"/>
      <c r="S309" s="135"/>
      <c r="T309" s="85"/>
      <c r="U309" s="85"/>
    </row>
    <row r="310" customFormat="false" ht="19.5" hidden="false" customHeight="true" outlineLevel="0" collapsed="false">
      <c r="N310" s="85"/>
      <c r="Q310" s="129"/>
      <c r="R310" s="135"/>
      <c r="S310" s="135"/>
      <c r="T310" s="85"/>
      <c r="U310" s="85"/>
    </row>
    <row r="311" customFormat="false" ht="19.5" hidden="false" customHeight="true" outlineLevel="0" collapsed="false">
      <c r="N311" s="85"/>
      <c r="Q311" s="129"/>
      <c r="R311" s="135"/>
      <c r="S311" s="135"/>
      <c r="T311" s="85"/>
      <c r="U311" s="85"/>
    </row>
    <row r="312" customFormat="false" ht="19.5" hidden="false" customHeight="true" outlineLevel="0" collapsed="false">
      <c r="N312" s="85"/>
      <c r="Q312" s="129"/>
      <c r="R312" s="135"/>
      <c r="S312" s="135"/>
      <c r="T312" s="85"/>
      <c r="U312" s="85"/>
    </row>
    <row r="313" customFormat="false" ht="19.5" hidden="false" customHeight="true" outlineLevel="0" collapsed="false">
      <c r="N313" s="85"/>
      <c r="Q313" s="129"/>
      <c r="R313" s="135"/>
      <c r="S313" s="135"/>
      <c r="T313" s="85"/>
      <c r="U313" s="85"/>
    </row>
    <row r="314" customFormat="false" ht="19.5" hidden="false" customHeight="true" outlineLevel="0" collapsed="false">
      <c r="N314" s="85"/>
      <c r="Q314" s="129"/>
      <c r="R314" s="135"/>
      <c r="S314" s="135"/>
      <c r="T314" s="85"/>
      <c r="U314" s="85"/>
    </row>
    <row r="315" customFormat="false" ht="19.5" hidden="false" customHeight="true" outlineLevel="0" collapsed="false">
      <c r="N315" s="85"/>
      <c r="Q315" s="129"/>
      <c r="R315" s="135"/>
      <c r="S315" s="135"/>
      <c r="T315" s="85"/>
      <c r="U315" s="85"/>
    </row>
    <row r="316" customFormat="false" ht="19.5" hidden="false" customHeight="true" outlineLevel="0" collapsed="false">
      <c r="N316" s="85"/>
      <c r="Q316" s="129"/>
      <c r="R316" s="135"/>
      <c r="S316" s="135"/>
      <c r="T316" s="85"/>
      <c r="U316" s="85"/>
    </row>
    <row r="317" customFormat="false" ht="19.5" hidden="false" customHeight="true" outlineLevel="0" collapsed="false">
      <c r="N317" s="85"/>
      <c r="Q317" s="129"/>
      <c r="R317" s="135"/>
      <c r="S317" s="135"/>
      <c r="T317" s="85"/>
      <c r="U317" s="85"/>
    </row>
    <row r="318" customFormat="false" ht="19.5" hidden="false" customHeight="true" outlineLevel="0" collapsed="false">
      <c r="N318" s="85"/>
      <c r="Q318" s="129"/>
      <c r="R318" s="135"/>
      <c r="S318" s="135"/>
      <c r="T318" s="85"/>
      <c r="U318" s="85"/>
    </row>
    <row r="319" customFormat="false" ht="19.5" hidden="false" customHeight="true" outlineLevel="0" collapsed="false">
      <c r="N319" s="85"/>
      <c r="Q319" s="129"/>
      <c r="R319" s="135"/>
      <c r="S319" s="135"/>
      <c r="T319" s="85"/>
      <c r="U319" s="85"/>
    </row>
    <row r="320" customFormat="false" ht="19.5" hidden="false" customHeight="true" outlineLevel="0" collapsed="false">
      <c r="N320" s="85"/>
      <c r="Q320" s="129"/>
      <c r="R320" s="135"/>
      <c r="S320" s="135"/>
      <c r="T320" s="85"/>
      <c r="U320" s="85"/>
    </row>
    <row r="321" customFormat="false" ht="19.5" hidden="false" customHeight="true" outlineLevel="0" collapsed="false">
      <c r="N321" s="85"/>
      <c r="Q321" s="129"/>
      <c r="R321" s="135"/>
      <c r="S321" s="135"/>
      <c r="T321" s="85"/>
      <c r="U321" s="85"/>
    </row>
    <row r="322" customFormat="false" ht="19.5" hidden="false" customHeight="true" outlineLevel="0" collapsed="false">
      <c r="N322" s="85"/>
      <c r="Q322" s="129"/>
      <c r="R322" s="135"/>
      <c r="S322" s="135"/>
      <c r="T322" s="85"/>
      <c r="U322" s="85"/>
    </row>
    <row r="323" customFormat="false" ht="19.5" hidden="false" customHeight="true" outlineLevel="0" collapsed="false">
      <c r="N323" s="85"/>
      <c r="Q323" s="129"/>
      <c r="R323" s="135"/>
      <c r="S323" s="135"/>
      <c r="T323" s="85"/>
      <c r="U323" s="85"/>
    </row>
    <row r="324" customFormat="false" ht="19.5" hidden="false" customHeight="true" outlineLevel="0" collapsed="false">
      <c r="N324" s="85"/>
      <c r="Q324" s="129"/>
      <c r="R324" s="135"/>
      <c r="S324" s="135"/>
      <c r="T324" s="85"/>
      <c r="U324" s="85"/>
    </row>
    <row r="325" customFormat="false" ht="19.5" hidden="false" customHeight="true" outlineLevel="0" collapsed="false">
      <c r="N325" s="85"/>
      <c r="Q325" s="129"/>
      <c r="R325" s="135"/>
      <c r="S325" s="135"/>
      <c r="T325" s="85"/>
      <c r="U325" s="85"/>
    </row>
    <row r="326" customFormat="false" ht="19.5" hidden="false" customHeight="true" outlineLevel="0" collapsed="false">
      <c r="N326" s="85"/>
      <c r="Q326" s="129"/>
      <c r="R326" s="135"/>
      <c r="S326" s="135"/>
      <c r="T326" s="85"/>
      <c r="U326" s="85"/>
    </row>
    <row r="327" customFormat="false" ht="19.5" hidden="false" customHeight="true" outlineLevel="0" collapsed="false">
      <c r="N327" s="85"/>
      <c r="Q327" s="129"/>
      <c r="R327" s="135"/>
      <c r="S327" s="135"/>
      <c r="T327" s="85"/>
      <c r="U327" s="85"/>
    </row>
    <row r="328" customFormat="false" ht="19.5" hidden="false" customHeight="true" outlineLevel="0" collapsed="false">
      <c r="N328" s="85"/>
      <c r="Q328" s="129"/>
      <c r="R328" s="135"/>
      <c r="S328" s="135"/>
      <c r="T328" s="85"/>
      <c r="U328" s="85"/>
    </row>
    <row r="329" customFormat="false" ht="19.5" hidden="false" customHeight="true" outlineLevel="0" collapsed="false">
      <c r="N329" s="85"/>
      <c r="Q329" s="129"/>
      <c r="R329" s="135"/>
      <c r="S329" s="135"/>
      <c r="T329" s="85"/>
      <c r="U329" s="85"/>
    </row>
    <row r="330" customFormat="false" ht="19.5" hidden="false" customHeight="true" outlineLevel="0" collapsed="false">
      <c r="N330" s="85"/>
      <c r="Q330" s="129"/>
      <c r="R330" s="135"/>
      <c r="S330" s="135"/>
      <c r="T330" s="85"/>
      <c r="U330" s="85"/>
    </row>
    <row r="331" customFormat="false" ht="19.5" hidden="false" customHeight="true" outlineLevel="0" collapsed="false">
      <c r="N331" s="85"/>
      <c r="Q331" s="129"/>
      <c r="R331" s="135"/>
      <c r="S331" s="135"/>
      <c r="T331" s="85"/>
      <c r="U331" s="85"/>
    </row>
    <row r="332" customFormat="false" ht="19.5" hidden="false" customHeight="true" outlineLevel="0" collapsed="false">
      <c r="N332" s="85"/>
      <c r="Q332" s="129"/>
      <c r="R332" s="135"/>
      <c r="S332" s="135"/>
      <c r="T332" s="85"/>
      <c r="U332" s="85"/>
    </row>
    <row r="333" customFormat="false" ht="19.5" hidden="false" customHeight="true" outlineLevel="0" collapsed="false">
      <c r="N333" s="85"/>
      <c r="Q333" s="129"/>
      <c r="R333" s="135"/>
      <c r="S333" s="135"/>
      <c r="T333" s="85"/>
      <c r="U333" s="85"/>
    </row>
    <row r="334" customFormat="false" ht="19.5" hidden="false" customHeight="true" outlineLevel="0" collapsed="false">
      <c r="N334" s="85"/>
      <c r="Q334" s="129"/>
      <c r="R334" s="135"/>
      <c r="S334" s="135"/>
      <c r="T334" s="85"/>
      <c r="U334" s="85"/>
    </row>
    <row r="335" customFormat="false" ht="19.5" hidden="false" customHeight="true" outlineLevel="0" collapsed="false">
      <c r="N335" s="85"/>
      <c r="Q335" s="129"/>
      <c r="R335" s="135"/>
      <c r="S335" s="135"/>
      <c r="T335" s="85"/>
      <c r="U335" s="85"/>
    </row>
    <row r="336" customFormat="false" ht="19.5" hidden="false" customHeight="true" outlineLevel="0" collapsed="false">
      <c r="N336" s="85"/>
      <c r="Q336" s="129"/>
      <c r="R336" s="135"/>
      <c r="S336" s="135"/>
      <c r="T336" s="85"/>
      <c r="U336" s="85"/>
    </row>
    <row r="337" customFormat="false" ht="19.5" hidden="false" customHeight="true" outlineLevel="0" collapsed="false">
      <c r="N337" s="85"/>
      <c r="Q337" s="129"/>
      <c r="R337" s="135"/>
      <c r="S337" s="135"/>
      <c r="T337" s="85"/>
      <c r="U337" s="85"/>
    </row>
    <row r="338" customFormat="false" ht="19.5" hidden="false" customHeight="true" outlineLevel="0" collapsed="false">
      <c r="N338" s="85"/>
      <c r="Q338" s="129"/>
      <c r="R338" s="135"/>
      <c r="S338" s="135"/>
      <c r="T338" s="85"/>
      <c r="U338" s="85"/>
    </row>
    <row r="339" customFormat="false" ht="19.5" hidden="false" customHeight="true" outlineLevel="0" collapsed="false">
      <c r="N339" s="85"/>
      <c r="Q339" s="129"/>
      <c r="R339" s="135"/>
      <c r="S339" s="135"/>
      <c r="T339" s="85"/>
      <c r="U339" s="85"/>
    </row>
    <row r="340" customFormat="false" ht="19.5" hidden="false" customHeight="true" outlineLevel="0" collapsed="false">
      <c r="N340" s="85"/>
      <c r="Q340" s="129"/>
      <c r="R340" s="135"/>
      <c r="S340" s="135"/>
      <c r="T340" s="85"/>
      <c r="U340" s="85"/>
    </row>
    <row r="341" customFormat="false" ht="19.5" hidden="false" customHeight="true" outlineLevel="0" collapsed="false">
      <c r="N341" s="85"/>
      <c r="Q341" s="129"/>
      <c r="R341" s="135"/>
      <c r="S341" s="135"/>
      <c r="T341" s="85"/>
      <c r="U341" s="85"/>
    </row>
    <row r="342" customFormat="false" ht="19.5" hidden="false" customHeight="true" outlineLevel="0" collapsed="false">
      <c r="N342" s="85"/>
      <c r="Q342" s="129"/>
      <c r="R342" s="135"/>
      <c r="S342" s="135"/>
      <c r="T342" s="85"/>
      <c r="U342" s="85"/>
    </row>
    <row r="343" customFormat="false" ht="19.5" hidden="false" customHeight="true" outlineLevel="0" collapsed="false">
      <c r="N343" s="85"/>
      <c r="Q343" s="129"/>
      <c r="R343" s="135"/>
      <c r="S343" s="135"/>
      <c r="T343" s="85"/>
      <c r="U343" s="85"/>
    </row>
    <row r="344" customFormat="false" ht="19.5" hidden="false" customHeight="true" outlineLevel="0" collapsed="false">
      <c r="N344" s="85"/>
      <c r="Q344" s="129"/>
      <c r="R344" s="135"/>
      <c r="S344" s="135"/>
      <c r="T344" s="85"/>
      <c r="U344" s="85"/>
    </row>
    <row r="345" customFormat="false" ht="19.5" hidden="false" customHeight="true" outlineLevel="0" collapsed="false">
      <c r="N345" s="85"/>
      <c r="Q345" s="129"/>
      <c r="R345" s="135"/>
      <c r="S345" s="135"/>
      <c r="T345" s="85"/>
      <c r="U345" s="85"/>
    </row>
    <row r="346" customFormat="false" ht="19.5" hidden="false" customHeight="true" outlineLevel="0" collapsed="false">
      <c r="N346" s="85"/>
      <c r="Q346" s="129"/>
      <c r="R346" s="135"/>
      <c r="S346" s="135"/>
      <c r="T346" s="85"/>
      <c r="U346" s="85"/>
    </row>
    <row r="347" customFormat="false" ht="19.5" hidden="false" customHeight="true" outlineLevel="0" collapsed="false">
      <c r="N347" s="85"/>
      <c r="Q347" s="129"/>
      <c r="R347" s="135"/>
      <c r="S347" s="135"/>
      <c r="T347" s="85"/>
      <c r="U347" s="85"/>
    </row>
    <row r="348" customFormat="false" ht="19.5" hidden="false" customHeight="true" outlineLevel="0" collapsed="false">
      <c r="N348" s="85"/>
      <c r="Q348" s="129"/>
      <c r="R348" s="135"/>
      <c r="S348" s="135"/>
      <c r="T348" s="85"/>
      <c r="U348" s="85"/>
    </row>
    <row r="349" customFormat="false" ht="19.5" hidden="false" customHeight="true" outlineLevel="0" collapsed="false">
      <c r="N349" s="85"/>
      <c r="Q349" s="129"/>
      <c r="R349" s="135"/>
      <c r="S349" s="135"/>
      <c r="T349" s="85"/>
      <c r="U349" s="85"/>
    </row>
    <row r="350" customFormat="false" ht="19.5" hidden="false" customHeight="true" outlineLevel="0" collapsed="false">
      <c r="N350" s="85"/>
      <c r="Q350" s="129"/>
      <c r="R350" s="135"/>
      <c r="S350" s="135"/>
      <c r="T350" s="85"/>
      <c r="U350" s="85"/>
    </row>
    <row r="351" customFormat="false" ht="19.5" hidden="false" customHeight="true" outlineLevel="0" collapsed="false">
      <c r="N351" s="85"/>
      <c r="Q351" s="129"/>
      <c r="R351" s="135"/>
      <c r="S351" s="135"/>
      <c r="T351" s="85"/>
      <c r="U351" s="85"/>
    </row>
    <row r="352" customFormat="false" ht="19.5" hidden="false" customHeight="true" outlineLevel="0" collapsed="false">
      <c r="N352" s="85"/>
      <c r="Q352" s="129"/>
      <c r="R352" s="135"/>
      <c r="S352" s="135"/>
      <c r="T352" s="85"/>
      <c r="U352" s="85"/>
    </row>
    <row r="353" customFormat="false" ht="19.5" hidden="false" customHeight="true" outlineLevel="0" collapsed="false">
      <c r="N353" s="85"/>
      <c r="Q353" s="129"/>
      <c r="R353" s="135"/>
      <c r="S353" s="135"/>
      <c r="T353" s="85"/>
      <c r="U353" s="85"/>
    </row>
    <row r="354" customFormat="false" ht="19.5" hidden="false" customHeight="true" outlineLevel="0" collapsed="false">
      <c r="N354" s="85"/>
      <c r="Q354" s="129"/>
      <c r="R354" s="135"/>
      <c r="S354" s="135"/>
      <c r="T354" s="85"/>
      <c r="U354" s="85"/>
    </row>
    <row r="355" customFormat="false" ht="19.5" hidden="false" customHeight="true" outlineLevel="0" collapsed="false">
      <c r="N355" s="85"/>
      <c r="Q355" s="129"/>
      <c r="R355" s="135"/>
      <c r="S355" s="135"/>
      <c r="T355" s="85"/>
      <c r="U355" s="85"/>
    </row>
    <row r="356" customFormat="false" ht="19.5" hidden="false" customHeight="true" outlineLevel="0" collapsed="false">
      <c r="N356" s="85"/>
      <c r="Q356" s="129"/>
      <c r="R356" s="135"/>
      <c r="S356" s="135"/>
      <c r="T356" s="85"/>
      <c r="U356" s="85"/>
    </row>
    <row r="357" customFormat="false" ht="19.5" hidden="false" customHeight="true" outlineLevel="0" collapsed="false">
      <c r="N357" s="85"/>
      <c r="Q357" s="129"/>
      <c r="R357" s="135"/>
      <c r="S357" s="135"/>
      <c r="T357" s="85"/>
      <c r="U357" s="85"/>
    </row>
    <row r="358" customFormat="false" ht="19.5" hidden="false" customHeight="true" outlineLevel="0" collapsed="false">
      <c r="N358" s="85"/>
      <c r="Q358" s="129"/>
      <c r="R358" s="135"/>
      <c r="S358" s="135"/>
      <c r="T358" s="85"/>
      <c r="U358" s="85"/>
    </row>
    <row r="359" customFormat="false" ht="19.5" hidden="false" customHeight="true" outlineLevel="0" collapsed="false">
      <c r="N359" s="85"/>
      <c r="Q359" s="129"/>
      <c r="R359" s="135"/>
      <c r="S359" s="135"/>
      <c r="T359" s="85"/>
      <c r="U359" s="85"/>
    </row>
    <row r="360" customFormat="false" ht="19.5" hidden="false" customHeight="true" outlineLevel="0" collapsed="false">
      <c r="N360" s="85"/>
      <c r="Q360" s="129"/>
      <c r="R360" s="135"/>
      <c r="S360" s="135"/>
      <c r="T360" s="85"/>
      <c r="U360" s="85"/>
    </row>
    <row r="361" customFormat="false" ht="19.5" hidden="false" customHeight="true" outlineLevel="0" collapsed="false">
      <c r="N361" s="85"/>
      <c r="Q361" s="129"/>
      <c r="R361" s="135"/>
      <c r="S361" s="135"/>
      <c r="T361" s="85"/>
      <c r="U361" s="85"/>
    </row>
    <row r="362" customFormat="false" ht="19.5" hidden="false" customHeight="true" outlineLevel="0" collapsed="false">
      <c r="N362" s="85"/>
      <c r="Q362" s="129"/>
      <c r="R362" s="135"/>
      <c r="S362" s="135"/>
      <c r="T362" s="85"/>
      <c r="U362" s="85"/>
    </row>
    <row r="363" customFormat="false" ht="19.5" hidden="false" customHeight="true" outlineLevel="0" collapsed="false">
      <c r="N363" s="85"/>
      <c r="Q363" s="129"/>
      <c r="R363" s="135"/>
      <c r="S363" s="135"/>
      <c r="T363" s="85"/>
      <c r="U363" s="85"/>
    </row>
    <row r="364" customFormat="false" ht="19.5" hidden="false" customHeight="true" outlineLevel="0" collapsed="false">
      <c r="N364" s="85"/>
      <c r="Q364" s="129"/>
      <c r="R364" s="135"/>
      <c r="S364" s="135"/>
      <c r="T364" s="85"/>
      <c r="U364" s="85"/>
    </row>
    <row r="365" customFormat="false" ht="19.5" hidden="false" customHeight="true" outlineLevel="0" collapsed="false">
      <c r="N365" s="85"/>
      <c r="Q365" s="129"/>
      <c r="R365" s="135"/>
      <c r="S365" s="135"/>
      <c r="T365" s="85"/>
      <c r="U365" s="85"/>
    </row>
    <row r="366" customFormat="false" ht="19.5" hidden="false" customHeight="true" outlineLevel="0" collapsed="false">
      <c r="N366" s="85"/>
      <c r="Q366" s="129"/>
      <c r="R366" s="135"/>
      <c r="S366" s="135"/>
      <c r="T366" s="85"/>
      <c r="U366" s="85"/>
    </row>
    <row r="367" customFormat="false" ht="19.5" hidden="false" customHeight="true" outlineLevel="0" collapsed="false">
      <c r="N367" s="85"/>
      <c r="Q367" s="129"/>
      <c r="R367" s="135"/>
      <c r="S367" s="135"/>
      <c r="T367" s="85"/>
      <c r="U367" s="85"/>
    </row>
    <row r="368" customFormat="false" ht="19.5" hidden="false" customHeight="true" outlineLevel="0" collapsed="false">
      <c r="N368" s="85"/>
      <c r="Q368" s="129"/>
      <c r="R368" s="135"/>
      <c r="S368" s="135"/>
      <c r="T368" s="85"/>
      <c r="U368" s="85"/>
    </row>
    <row r="369" customFormat="false" ht="19.5" hidden="false" customHeight="true" outlineLevel="0" collapsed="false">
      <c r="N369" s="85"/>
      <c r="Q369" s="129"/>
      <c r="R369" s="135"/>
      <c r="S369" s="135"/>
      <c r="T369" s="85"/>
      <c r="U369" s="85"/>
    </row>
    <row r="370" customFormat="false" ht="19.5" hidden="false" customHeight="true" outlineLevel="0" collapsed="false">
      <c r="N370" s="85"/>
      <c r="Q370" s="129"/>
      <c r="R370" s="135"/>
      <c r="S370" s="135"/>
      <c r="T370" s="85"/>
      <c r="U370" s="85"/>
    </row>
    <row r="371" customFormat="false" ht="19.5" hidden="false" customHeight="true" outlineLevel="0" collapsed="false">
      <c r="N371" s="85"/>
      <c r="Q371" s="129"/>
      <c r="R371" s="135"/>
      <c r="S371" s="135"/>
      <c r="T371" s="85"/>
      <c r="U371" s="85"/>
    </row>
    <row r="372" customFormat="false" ht="19.5" hidden="false" customHeight="true" outlineLevel="0" collapsed="false">
      <c r="N372" s="85"/>
      <c r="Q372" s="129"/>
      <c r="R372" s="135"/>
      <c r="S372" s="135"/>
      <c r="T372" s="85"/>
      <c r="U372" s="85"/>
    </row>
    <row r="373" customFormat="false" ht="19.5" hidden="false" customHeight="true" outlineLevel="0" collapsed="false">
      <c r="N373" s="85"/>
      <c r="Q373" s="129"/>
      <c r="R373" s="135"/>
      <c r="S373" s="135"/>
      <c r="T373" s="85"/>
      <c r="U373" s="85"/>
    </row>
    <row r="374" customFormat="false" ht="19.5" hidden="false" customHeight="true" outlineLevel="0" collapsed="false">
      <c r="N374" s="85"/>
      <c r="Q374" s="129"/>
      <c r="R374" s="135"/>
      <c r="S374" s="135"/>
      <c r="T374" s="85"/>
      <c r="U374" s="85"/>
    </row>
    <row r="375" customFormat="false" ht="19.5" hidden="false" customHeight="true" outlineLevel="0" collapsed="false">
      <c r="N375" s="85"/>
      <c r="Q375" s="129"/>
      <c r="R375" s="135"/>
      <c r="S375" s="135"/>
      <c r="T375" s="85"/>
      <c r="U375" s="85"/>
    </row>
    <row r="376" customFormat="false" ht="19.5" hidden="false" customHeight="true" outlineLevel="0" collapsed="false">
      <c r="N376" s="85"/>
      <c r="Q376" s="129"/>
      <c r="R376" s="135"/>
      <c r="S376" s="135"/>
      <c r="T376" s="85"/>
      <c r="U376" s="85"/>
    </row>
    <row r="377" customFormat="false" ht="19.5" hidden="false" customHeight="true" outlineLevel="0" collapsed="false">
      <c r="N377" s="85"/>
      <c r="Q377" s="129"/>
      <c r="R377" s="135"/>
      <c r="S377" s="135"/>
      <c r="T377" s="85"/>
      <c r="U377" s="85"/>
    </row>
    <row r="378" customFormat="false" ht="19.5" hidden="false" customHeight="true" outlineLevel="0" collapsed="false">
      <c r="N378" s="85"/>
      <c r="Q378" s="129"/>
      <c r="R378" s="135"/>
      <c r="S378" s="135"/>
      <c r="T378" s="85"/>
      <c r="U378" s="85"/>
    </row>
    <row r="379" customFormat="false" ht="19.5" hidden="false" customHeight="true" outlineLevel="0" collapsed="false">
      <c r="N379" s="85"/>
      <c r="Q379" s="129"/>
      <c r="R379" s="135"/>
      <c r="S379" s="135"/>
      <c r="T379" s="85"/>
      <c r="U379" s="85"/>
    </row>
    <row r="380" customFormat="false" ht="19.5" hidden="false" customHeight="true" outlineLevel="0" collapsed="false">
      <c r="N380" s="85"/>
      <c r="Q380" s="129"/>
      <c r="R380" s="135"/>
      <c r="S380" s="135"/>
      <c r="T380" s="85"/>
      <c r="U380" s="85"/>
    </row>
    <row r="381" customFormat="false" ht="19.5" hidden="false" customHeight="true" outlineLevel="0" collapsed="false">
      <c r="N381" s="85"/>
      <c r="Q381" s="129"/>
      <c r="R381" s="135"/>
      <c r="S381" s="135"/>
      <c r="T381" s="85"/>
      <c r="U381" s="85"/>
    </row>
    <row r="382" customFormat="false" ht="19.5" hidden="false" customHeight="true" outlineLevel="0" collapsed="false">
      <c r="N382" s="85"/>
      <c r="Q382" s="129"/>
      <c r="R382" s="135"/>
      <c r="S382" s="135"/>
      <c r="T382" s="85"/>
      <c r="U382" s="85"/>
    </row>
    <row r="383" customFormat="false" ht="19.5" hidden="false" customHeight="true" outlineLevel="0" collapsed="false">
      <c r="N383" s="85"/>
      <c r="Q383" s="129"/>
      <c r="R383" s="135"/>
      <c r="S383" s="135"/>
      <c r="T383" s="85"/>
      <c r="U383" s="85"/>
    </row>
    <row r="384" customFormat="false" ht="19.5" hidden="false" customHeight="true" outlineLevel="0" collapsed="false">
      <c r="N384" s="85"/>
      <c r="Q384" s="129"/>
      <c r="R384" s="135"/>
      <c r="S384" s="135"/>
      <c r="T384" s="85"/>
      <c r="U384" s="85"/>
    </row>
    <row r="385" customFormat="false" ht="19.5" hidden="false" customHeight="true" outlineLevel="0" collapsed="false">
      <c r="N385" s="85"/>
      <c r="Q385" s="129"/>
      <c r="R385" s="135"/>
      <c r="S385" s="135"/>
      <c r="T385" s="85"/>
      <c r="U385" s="85"/>
    </row>
    <row r="386" customFormat="false" ht="19.5" hidden="false" customHeight="true" outlineLevel="0" collapsed="false">
      <c r="N386" s="85"/>
      <c r="Q386" s="129"/>
      <c r="R386" s="135"/>
      <c r="S386" s="135"/>
      <c r="T386" s="85"/>
      <c r="U386" s="85"/>
    </row>
    <row r="387" customFormat="false" ht="19.5" hidden="false" customHeight="true" outlineLevel="0" collapsed="false">
      <c r="N387" s="85"/>
      <c r="Q387" s="129"/>
      <c r="R387" s="135"/>
      <c r="S387" s="135"/>
      <c r="T387" s="85"/>
      <c r="U387" s="85"/>
    </row>
    <row r="388" customFormat="false" ht="19.5" hidden="false" customHeight="true" outlineLevel="0" collapsed="false">
      <c r="N388" s="85"/>
      <c r="Q388" s="129"/>
      <c r="R388" s="135"/>
      <c r="S388" s="135"/>
      <c r="T388" s="85"/>
      <c r="U388" s="85"/>
    </row>
    <row r="389" customFormat="false" ht="19.5" hidden="false" customHeight="true" outlineLevel="0" collapsed="false">
      <c r="N389" s="85"/>
      <c r="Q389" s="129"/>
      <c r="R389" s="135"/>
      <c r="S389" s="135"/>
      <c r="T389" s="85"/>
      <c r="U389" s="85"/>
    </row>
    <row r="390" customFormat="false" ht="19.5" hidden="false" customHeight="true" outlineLevel="0" collapsed="false">
      <c r="N390" s="85"/>
      <c r="Q390" s="129"/>
      <c r="R390" s="135"/>
      <c r="S390" s="135"/>
      <c r="T390" s="85"/>
      <c r="U390" s="85"/>
    </row>
    <row r="391" customFormat="false" ht="19.5" hidden="false" customHeight="true" outlineLevel="0" collapsed="false">
      <c r="N391" s="85"/>
      <c r="Q391" s="129"/>
      <c r="R391" s="135"/>
      <c r="S391" s="135"/>
      <c r="T391" s="85"/>
      <c r="U391" s="85"/>
    </row>
    <row r="392" customFormat="false" ht="19.5" hidden="false" customHeight="true" outlineLevel="0" collapsed="false">
      <c r="N392" s="85"/>
      <c r="Q392" s="129"/>
      <c r="R392" s="135"/>
      <c r="S392" s="135"/>
      <c r="T392" s="85"/>
      <c r="U392" s="85"/>
    </row>
    <row r="393" customFormat="false" ht="19.5" hidden="false" customHeight="true" outlineLevel="0" collapsed="false">
      <c r="N393" s="85"/>
      <c r="Q393" s="129"/>
      <c r="R393" s="135"/>
      <c r="S393" s="135"/>
      <c r="T393" s="85"/>
      <c r="U393" s="85"/>
    </row>
    <row r="394" customFormat="false" ht="19.5" hidden="false" customHeight="true" outlineLevel="0" collapsed="false">
      <c r="N394" s="85"/>
      <c r="Q394" s="129"/>
      <c r="R394" s="135"/>
      <c r="S394" s="135"/>
      <c r="T394" s="85"/>
      <c r="U394" s="85"/>
    </row>
    <row r="395" customFormat="false" ht="19.5" hidden="false" customHeight="true" outlineLevel="0" collapsed="false">
      <c r="N395" s="85"/>
      <c r="Q395" s="129"/>
      <c r="R395" s="135"/>
      <c r="S395" s="135"/>
      <c r="T395" s="85"/>
      <c r="U395" s="85"/>
    </row>
    <row r="396" customFormat="false" ht="19.5" hidden="false" customHeight="true" outlineLevel="0" collapsed="false">
      <c r="N396" s="85"/>
      <c r="Q396" s="129"/>
      <c r="R396" s="135"/>
      <c r="S396" s="135"/>
      <c r="T396" s="85"/>
      <c r="U396" s="85"/>
    </row>
    <row r="397" customFormat="false" ht="19.5" hidden="false" customHeight="true" outlineLevel="0" collapsed="false">
      <c r="N397" s="85"/>
      <c r="Q397" s="129"/>
      <c r="R397" s="135"/>
      <c r="S397" s="135"/>
      <c r="T397" s="85"/>
      <c r="U397" s="85"/>
    </row>
    <row r="398" customFormat="false" ht="19.5" hidden="false" customHeight="true" outlineLevel="0" collapsed="false">
      <c r="N398" s="85"/>
      <c r="Q398" s="129"/>
      <c r="R398" s="135"/>
      <c r="S398" s="135"/>
      <c r="T398" s="85"/>
      <c r="U398" s="85"/>
    </row>
    <row r="399" customFormat="false" ht="19.5" hidden="false" customHeight="true" outlineLevel="0" collapsed="false">
      <c r="N399" s="85"/>
      <c r="Q399" s="129"/>
      <c r="R399" s="135"/>
      <c r="S399" s="135"/>
      <c r="T399" s="85"/>
      <c r="U399" s="85"/>
    </row>
    <row r="400" customFormat="false" ht="19.5" hidden="false" customHeight="true" outlineLevel="0" collapsed="false">
      <c r="N400" s="85"/>
      <c r="Q400" s="129"/>
      <c r="R400" s="135"/>
      <c r="S400" s="135"/>
      <c r="T400" s="85"/>
      <c r="U400" s="85"/>
    </row>
    <row r="401" customFormat="false" ht="19.5" hidden="false" customHeight="true" outlineLevel="0" collapsed="false">
      <c r="N401" s="85"/>
      <c r="Q401" s="129"/>
      <c r="R401" s="135"/>
      <c r="S401" s="135"/>
      <c r="T401" s="85"/>
      <c r="U401" s="85"/>
    </row>
    <row r="402" customFormat="false" ht="19.5" hidden="false" customHeight="true" outlineLevel="0" collapsed="false">
      <c r="N402" s="85"/>
      <c r="Q402" s="129"/>
      <c r="R402" s="135"/>
      <c r="S402" s="135"/>
      <c r="T402" s="85"/>
      <c r="U402" s="85"/>
    </row>
    <row r="403" customFormat="false" ht="19.5" hidden="false" customHeight="true" outlineLevel="0" collapsed="false">
      <c r="N403" s="85"/>
      <c r="Q403" s="129"/>
      <c r="R403" s="135"/>
      <c r="S403" s="135"/>
      <c r="T403" s="85"/>
      <c r="U403" s="85"/>
    </row>
    <row r="404" customFormat="false" ht="19.5" hidden="false" customHeight="true" outlineLevel="0" collapsed="false">
      <c r="N404" s="85"/>
      <c r="Q404" s="129"/>
      <c r="R404" s="135"/>
      <c r="S404" s="135"/>
      <c r="T404" s="85"/>
      <c r="U404" s="85"/>
    </row>
    <row r="405" customFormat="false" ht="19.5" hidden="false" customHeight="true" outlineLevel="0" collapsed="false">
      <c r="N405" s="85"/>
      <c r="Q405" s="129"/>
      <c r="R405" s="135"/>
      <c r="S405" s="135"/>
      <c r="T405" s="85"/>
      <c r="U405" s="85"/>
    </row>
    <row r="406" customFormat="false" ht="19.5" hidden="false" customHeight="true" outlineLevel="0" collapsed="false">
      <c r="N406" s="85"/>
      <c r="Q406" s="129"/>
      <c r="R406" s="135"/>
      <c r="S406" s="135"/>
      <c r="T406" s="85"/>
      <c r="U406" s="85"/>
    </row>
    <row r="407" customFormat="false" ht="19.5" hidden="false" customHeight="true" outlineLevel="0" collapsed="false">
      <c r="N407" s="85"/>
      <c r="Q407" s="129"/>
      <c r="R407" s="135"/>
      <c r="S407" s="135"/>
      <c r="T407" s="85"/>
      <c r="U407" s="85"/>
    </row>
    <row r="408" customFormat="false" ht="19.5" hidden="false" customHeight="true" outlineLevel="0" collapsed="false">
      <c r="N408" s="85"/>
      <c r="Q408" s="129"/>
      <c r="R408" s="135"/>
      <c r="S408" s="135"/>
      <c r="T408" s="85"/>
      <c r="U408" s="85"/>
    </row>
    <row r="409" customFormat="false" ht="19.5" hidden="false" customHeight="true" outlineLevel="0" collapsed="false">
      <c r="N409" s="85"/>
      <c r="Q409" s="129"/>
      <c r="R409" s="135"/>
      <c r="S409" s="135"/>
      <c r="T409" s="85"/>
      <c r="U409" s="85"/>
    </row>
    <row r="410" customFormat="false" ht="19.5" hidden="false" customHeight="true" outlineLevel="0" collapsed="false">
      <c r="N410" s="85"/>
      <c r="Q410" s="129"/>
      <c r="R410" s="135"/>
      <c r="S410" s="135"/>
      <c r="T410" s="85"/>
      <c r="U410" s="85"/>
    </row>
    <row r="411" customFormat="false" ht="19.5" hidden="false" customHeight="true" outlineLevel="0" collapsed="false">
      <c r="N411" s="85"/>
      <c r="Q411" s="129"/>
      <c r="R411" s="135"/>
      <c r="S411" s="135"/>
      <c r="T411" s="85"/>
      <c r="U411" s="85"/>
    </row>
    <row r="412" customFormat="false" ht="19.5" hidden="false" customHeight="true" outlineLevel="0" collapsed="false">
      <c r="N412" s="85"/>
      <c r="Q412" s="129"/>
      <c r="R412" s="135"/>
      <c r="S412" s="135"/>
      <c r="T412" s="85"/>
      <c r="U412" s="85"/>
    </row>
    <row r="413" customFormat="false" ht="19.5" hidden="false" customHeight="true" outlineLevel="0" collapsed="false">
      <c r="N413" s="85"/>
      <c r="Q413" s="129"/>
      <c r="R413" s="135"/>
      <c r="S413" s="135"/>
      <c r="T413" s="85"/>
      <c r="U413" s="85"/>
    </row>
    <row r="414" customFormat="false" ht="19.5" hidden="false" customHeight="true" outlineLevel="0" collapsed="false">
      <c r="N414" s="85"/>
      <c r="Q414" s="129"/>
      <c r="R414" s="135"/>
      <c r="S414" s="135"/>
      <c r="T414" s="85"/>
      <c r="U414" s="85"/>
    </row>
    <row r="415" customFormat="false" ht="19.5" hidden="false" customHeight="true" outlineLevel="0" collapsed="false">
      <c r="N415" s="85"/>
      <c r="Q415" s="129"/>
      <c r="R415" s="135"/>
      <c r="S415" s="135"/>
      <c r="T415" s="85"/>
      <c r="U415" s="85"/>
    </row>
    <row r="416" customFormat="false" ht="19.5" hidden="false" customHeight="true" outlineLevel="0" collapsed="false">
      <c r="N416" s="85"/>
      <c r="Q416" s="129"/>
      <c r="R416" s="135"/>
      <c r="S416" s="135"/>
      <c r="T416" s="85"/>
      <c r="U416" s="85"/>
    </row>
    <row r="417" customFormat="false" ht="19.5" hidden="false" customHeight="true" outlineLevel="0" collapsed="false">
      <c r="N417" s="85"/>
      <c r="Q417" s="129"/>
      <c r="R417" s="135"/>
      <c r="S417" s="135"/>
      <c r="T417" s="85"/>
      <c r="U417" s="85"/>
    </row>
    <row r="418" customFormat="false" ht="19.5" hidden="false" customHeight="true" outlineLevel="0" collapsed="false">
      <c r="N418" s="85"/>
      <c r="Q418" s="129"/>
      <c r="R418" s="135"/>
      <c r="S418" s="135"/>
      <c r="T418" s="85"/>
      <c r="U418" s="85"/>
    </row>
    <row r="419" customFormat="false" ht="19.5" hidden="false" customHeight="true" outlineLevel="0" collapsed="false">
      <c r="N419" s="85"/>
      <c r="Q419" s="129"/>
      <c r="R419" s="135"/>
      <c r="S419" s="135"/>
      <c r="T419" s="85"/>
      <c r="U419" s="85"/>
    </row>
    <row r="420" customFormat="false" ht="19.5" hidden="false" customHeight="true" outlineLevel="0" collapsed="false">
      <c r="N420" s="85"/>
      <c r="Q420" s="129"/>
      <c r="R420" s="135"/>
      <c r="S420" s="135"/>
      <c r="T420" s="85"/>
      <c r="U420" s="85"/>
    </row>
    <row r="421" customFormat="false" ht="19.5" hidden="false" customHeight="true" outlineLevel="0" collapsed="false">
      <c r="N421" s="85"/>
      <c r="Q421" s="129"/>
      <c r="R421" s="135"/>
      <c r="S421" s="135"/>
      <c r="T421" s="85"/>
      <c r="U421" s="85"/>
    </row>
    <row r="422" customFormat="false" ht="19.5" hidden="false" customHeight="true" outlineLevel="0" collapsed="false">
      <c r="N422" s="85"/>
      <c r="Q422" s="129"/>
      <c r="R422" s="135"/>
      <c r="S422" s="135"/>
      <c r="T422" s="85"/>
      <c r="U422" s="85"/>
    </row>
    <row r="423" customFormat="false" ht="19.5" hidden="false" customHeight="true" outlineLevel="0" collapsed="false">
      <c r="N423" s="85"/>
      <c r="Q423" s="129"/>
      <c r="R423" s="135"/>
      <c r="S423" s="135"/>
      <c r="T423" s="85"/>
      <c r="U423" s="85"/>
    </row>
    <row r="424" customFormat="false" ht="19.5" hidden="false" customHeight="true" outlineLevel="0" collapsed="false">
      <c r="N424" s="85"/>
      <c r="Q424" s="129"/>
      <c r="R424" s="135"/>
      <c r="S424" s="135"/>
      <c r="T424" s="85"/>
      <c r="U424" s="85"/>
    </row>
    <row r="425" customFormat="false" ht="19.5" hidden="false" customHeight="true" outlineLevel="0" collapsed="false">
      <c r="N425" s="85"/>
      <c r="Q425" s="129"/>
      <c r="R425" s="135"/>
      <c r="S425" s="135"/>
      <c r="T425" s="85"/>
      <c r="U425" s="85"/>
    </row>
    <row r="426" customFormat="false" ht="19.5" hidden="false" customHeight="true" outlineLevel="0" collapsed="false">
      <c r="N426" s="85"/>
      <c r="Q426" s="129"/>
      <c r="R426" s="135"/>
      <c r="S426" s="135"/>
      <c r="T426" s="85"/>
      <c r="U426" s="85"/>
    </row>
    <row r="427" customFormat="false" ht="19.5" hidden="false" customHeight="true" outlineLevel="0" collapsed="false">
      <c r="N427" s="85"/>
      <c r="Q427" s="129"/>
      <c r="R427" s="135"/>
      <c r="S427" s="135"/>
      <c r="T427" s="85"/>
      <c r="U427" s="85"/>
    </row>
    <row r="428" customFormat="false" ht="19.5" hidden="false" customHeight="true" outlineLevel="0" collapsed="false">
      <c r="N428" s="85"/>
      <c r="Q428" s="129"/>
      <c r="R428" s="135"/>
      <c r="S428" s="135"/>
      <c r="T428" s="85"/>
      <c r="U428" s="85"/>
    </row>
    <row r="429" customFormat="false" ht="19.5" hidden="false" customHeight="true" outlineLevel="0" collapsed="false">
      <c r="N429" s="85"/>
      <c r="Q429" s="129"/>
      <c r="R429" s="135"/>
      <c r="S429" s="135"/>
      <c r="T429" s="85"/>
      <c r="U429" s="85"/>
    </row>
    <row r="430" customFormat="false" ht="19.5" hidden="false" customHeight="true" outlineLevel="0" collapsed="false">
      <c r="N430" s="85"/>
      <c r="Q430" s="129"/>
      <c r="R430" s="135"/>
      <c r="S430" s="135"/>
      <c r="T430" s="85"/>
      <c r="U430" s="85"/>
    </row>
    <row r="431" customFormat="false" ht="19.5" hidden="false" customHeight="true" outlineLevel="0" collapsed="false">
      <c r="N431" s="85"/>
      <c r="Q431" s="129"/>
      <c r="R431" s="135"/>
      <c r="S431" s="135"/>
      <c r="T431" s="85"/>
      <c r="U431" s="85"/>
    </row>
    <row r="432" customFormat="false" ht="19.5" hidden="false" customHeight="true" outlineLevel="0" collapsed="false">
      <c r="N432" s="85"/>
      <c r="Q432" s="129"/>
      <c r="R432" s="135"/>
      <c r="S432" s="135"/>
      <c r="T432" s="85"/>
      <c r="U432" s="85"/>
    </row>
    <row r="433" customFormat="false" ht="19.5" hidden="false" customHeight="true" outlineLevel="0" collapsed="false">
      <c r="N433" s="85"/>
      <c r="Q433" s="129"/>
      <c r="R433" s="135"/>
      <c r="S433" s="135"/>
      <c r="T433" s="85"/>
      <c r="U433" s="85"/>
    </row>
    <row r="434" customFormat="false" ht="19.5" hidden="false" customHeight="true" outlineLevel="0" collapsed="false">
      <c r="N434" s="85"/>
      <c r="Q434" s="129"/>
      <c r="R434" s="135"/>
      <c r="S434" s="135"/>
      <c r="T434" s="85"/>
      <c r="U434" s="85"/>
    </row>
    <row r="435" customFormat="false" ht="19.5" hidden="false" customHeight="true" outlineLevel="0" collapsed="false">
      <c r="N435" s="85"/>
      <c r="Q435" s="129"/>
      <c r="R435" s="135"/>
      <c r="S435" s="135"/>
      <c r="T435" s="85"/>
      <c r="U435" s="85"/>
    </row>
    <row r="436" customFormat="false" ht="19.5" hidden="false" customHeight="true" outlineLevel="0" collapsed="false">
      <c r="N436" s="85"/>
      <c r="Q436" s="129"/>
      <c r="R436" s="135"/>
      <c r="S436" s="135"/>
      <c r="T436" s="85"/>
      <c r="U436" s="85"/>
    </row>
    <row r="437" customFormat="false" ht="19.5" hidden="false" customHeight="true" outlineLevel="0" collapsed="false">
      <c r="N437" s="85"/>
      <c r="Q437" s="129"/>
      <c r="R437" s="135"/>
      <c r="S437" s="135"/>
      <c r="T437" s="85"/>
      <c r="U437" s="85"/>
    </row>
    <row r="438" customFormat="false" ht="19.5" hidden="false" customHeight="true" outlineLevel="0" collapsed="false">
      <c r="N438" s="85"/>
      <c r="Q438" s="129"/>
      <c r="R438" s="135"/>
      <c r="S438" s="135"/>
      <c r="T438" s="85"/>
      <c r="U438" s="85"/>
    </row>
    <row r="439" customFormat="false" ht="19.5" hidden="false" customHeight="true" outlineLevel="0" collapsed="false">
      <c r="N439" s="85"/>
      <c r="Q439" s="129"/>
      <c r="R439" s="135"/>
      <c r="S439" s="135"/>
      <c r="T439" s="85"/>
      <c r="U439" s="85"/>
    </row>
    <row r="440" customFormat="false" ht="19.5" hidden="false" customHeight="true" outlineLevel="0" collapsed="false">
      <c r="N440" s="85"/>
      <c r="Q440" s="129"/>
      <c r="R440" s="135"/>
      <c r="S440" s="135"/>
      <c r="T440" s="85"/>
      <c r="U440" s="85"/>
    </row>
    <row r="441" customFormat="false" ht="19.5" hidden="false" customHeight="true" outlineLevel="0" collapsed="false">
      <c r="N441" s="85"/>
      <c r="Q441" s="129"/>
      <c r="R441" s="135"/>
      <c r="S441" s="135"/>
      <c r="T441" s="85"/>
      <c r="U441" s="85"/>
    </row>
    <row r="442" customFormat="false" ht="19.5" hidden="false" customHeight="true" outlineLevel="0" collapsed="false">
      <c r="N442" s="85"/>
      <c r="Q442" s="129"/>
      <c r="R442" s="135"/>
      <c r="S442" s="135"/>
      <c r="T442" s="85"/>
      <c r="U442" s="85"/>
    </row>
    <row r="443" customFormat="false" ht="19.5" hidden="false" customHeight="true" outlineLevel="0" collapsed="false">
      <c r="N443" s="85"/>
      <c r="Q443" s="129"/>
      <c r="R443" s="135"/>
      <c r="S443" s="135"/>
      <c r="T443" s="85"/>
      <c r="U443" s="85"/>
    </row>
    <row r="444" customFormat="false" ht="19.5" hidden="false" customHeight="true" outlineLevel="0" collapsed="false">
      <c r="N444" s="85"/>
      <c r="Q444" s="129"/>
      <c r="R444" s="135"/>
      <c r="S444" s="135"/>
      <c r="T444" s="85"/>
      <c r="U444" s="85"/>
    </row>
    <row r="445" customFormat="false" ht="19.5" hidden="false" customHeight="true" outlineLevel="0" collapsed="false">
      <c r="N445" s="85"/>
      <c r="Q445" s="129"/>
      <c r="R445" s="135"/>
      <c r="S445" s="135"/>
      <c r="T445" s="85"/>
      <c r="U445" s="85"/>
    </row>
    <row r="446" customFormat="false" ht="19.5" hidden="false" customHeight="true" outlineLevel="0" collapsed="false">
      <c r="N446" s="85"/>
      <c r="Q446" s="129"/>
      <c r="R446" s="135"/>
      <c r="S446" s="135"/>
      <c r="T446" s="85"/>
      <c r="U446" s="85"/>
    </row>
    <row r="447" customFormat="false" ht="19.5" hidden="false" customHeight="true" outlineLevel="0" collapsed="false">
      <c r="N447" s="85"/>
      <c r="Q447" s="129"/>
      <c r="R447" s="135"/>
      <c r="S447" s="135"/>
      <c r="T447" s="85"/>
      <c r="U447" s="85"/>
    </row>
    <row r="448" customFormat="false" ht="19.5" hidden="false" customHeight="true" outlineLevel="0" collapsed="false">
      <c r="N448" s="85"/>
      <c r="Q448" s="129"/>
      <c r="R448" s="135"/>
      <c r="S448" s="135"/>
      <c r="T448" s="85"/>
      <c r="U448" s="85"/>
    </row>
    <row r="449" customFormat="false" ht="19.5" hidden="false" customHeight="true" outlineLevel="0" collapsed="false">
      <c r="N449" s="85"/>
      <c r="Q449" s="129"/>
      <c r="R449" s="135"/>
      <c r="S449" s="135"/>
      <c r="T449" s="85"/>
      <c r="U449" s="85"/>
    </row>
    <row r="450" customFormat="false" ht="19.5" hidden="false" customHeight="true" outlineLevel="0" collapsed="false">
      <c r="N450" s="85"/>
      <c r="Q450" s="129"/>
      <c r="R450" s="135"/>
      <c r="S450" s="135"/>
      <c r="T450" s="85"/>
      <c r="U450" s="85"/>
    </row>
    <row r="451" customFormat="false" ht="19.5" hidden="false" customHeight="true" outlineLevel="0" collapsed="false">
      <c r="N451" s="85"/>
      <c r="Q451" s="129"/>
      <c r="R451" s="135"/>
      <c r="S451" s="135"/>
      <c r="T451" s="85"/>
      <c r="U451" s="85"/>
    </row>
    <row r="452" customFormat="false" ht="19.5" hidden="false" customHeight="true" outlineLevel="0" collapsed="false">
      <c r="N452" s="85"/>
      <c r="Q452" s="129"/>
      <c r="R452" s="135"/>
      <c r="S452" s="135"/>
      <c r="T452" s="85"/>
      <c r="U452" s="85"/>
    </row>
    <row r="453" customFormat="false" ht="19.5" hidden="false" customHeight="true" outlineLevel="0" collapsed="false">
      <c r="N453" s="85"/>
      <c r="Q453" s="129"/>
      <c r="R453" s="135"/>
      <c r="S453" s="135"/>
      <c r="T453" s="85"/>
      <c r="U453" s="85"/>
    </row>
    <row r="454" customFormat="false" ht="19.5" hidden="false" customHeight="true" outlineLevel="0" collapsed="false">
      <c r="N454" s="85"/>
      <c r="Q454" s="129"/>
      <c r="R454" s="135"/>
      <c r="S454" s="135"/>
      <c r="T454" s="85"/>
      <c r="U454" s="85"/>
    </row>
    <row r="455" customFormat="false" ht="19.5" hidden="false" customHeight="true" outlineLevel="0" collapsed="false">
      <c r="N455" s="85"/>
      <c r="Q455" s="129"/>
      <c r="R455" s="135"/>
      <c r="S455" s="135"/>
      <c r="T455" s="85"/>
      <c r="U455" s="85"/>
    </row>
    <row r="456" customFormat="false" ht="19.5" hidden="false" customHeight="true" outlineLevel="0" collapsed="false">
      <c r="N456" s="85"/>
      <c r="Q456" s="129"/>
      <c r="R456" s="135"/>
      <c r="S456" s="135"/>
      <c r="T456" s="85"/>
      <c r="U456" s="85"/>
    </row>
    <row r="457" customFormat="false" ht="19.5" hidden="false" customHeight="true" outlineLevel="0" collapsed="false">
      <c r="N457" s="85"/>
      <c r="Q457" s="129"/>
      <c r="R457" s="135"/>
      <c r="S457" s="135"/>
      <c r="T457" s="85"/>
      <c r="U457" s="85"/>
    </row>
    <row r="458" customFormat="false" ht="19.5" hidden="false" customHeight="true" outlineLevel="0" collapsed="false">
      <c r="N458" s="85"/>
      <c r="Q458" s="129"/>
      <c r="R458" s="135"/>
      <c r="S458" s="135"/>
      <c r="T458" s="85"/>
      <c r="U458" s="85"/>
    </row>
    <row r="459" customFormat="false" ht="19.5" hidden="false" customHeight="true" outlineLevel="0" collapsed="false">
      <c r="N459" s="85"/>
      <c r="Q459" s="129"/>
      <c r="R459" s="135"/>
      <c r="S459" s="135"/>
      <c r="T459" s="85"/>
      <c r="U459" s="85"/>
    </row>
    <row r="460" customFormat="false" ht="19.5" hidden="false" customHeight="true" outlineLevel="0" collapsed="false">
      <c r="N460" s="85"/>
      <c r="Q460" s="129"/>
      <c r="R460" s="135"/>
      <c r="S460" s="135"/>
      <c r="T460" s="85"/>
      <c r="U460" s="85"/>
    </row>
    <row r="461" customFormat="false" ht="19.5" hidden="false" customHeight="true" outlineLevel="0" collapsed="false">
      <c r="N461" s="85"/>
      <c r="Q461" s="129"/>
      <c r="R461" s="135"/>
      <c r="S461" s="135"/>
      <c r="T461" s="85"/>
      <c r="U461" s="85"/>
    </row>
    <row r="462" customFormat="false" ht="19.5" hidden="false" customHeight="true" outlineLevel="0" collapsed="false">
      <c r="N462" s="85"/>
      <c r="Q462" s="129"/>
      <c r="R462" s="135"/>
      <c r="S462" s="135"/>
      <c r="T462" s="85"/>
      <c r="U462" s="85"/>
    </row>
    <row r="463" customFormat="false" ht="19.5" hidden="false" customHeight="true" outlineLevel="0" collapsed="false">
      <c r="N463" s="85"/>
      <c r="Q463" s="129"/>
      <c r="R463" s="135"/>
      <c r="S463" s="135"/>
      <c r="T463" s="85"/>
      <c r="U463" s="85"/>
    </row>
    <row r="464" customFormat="false" ht="19.5" hidden="false" customHeight="true" outlineLevel="0" collapsed="false">
      <c r="N464" s="85"/>
      <c r="Q464" s="129"/>
      <c r="R464" s="135"/>
      <c r="S464" s="135"/>
      <c r="T464" s="85"/>
      <c r="U464" s="85"/>
    </row>
    <row r="465" customFormat="false" ht="19.5" hidden="false" customHeight="true" outlineLevel="0" collapsed="false">
      <c r="N465" s="85"/>
      <c r="Q465" s="129"/>
      <c r="R465" s="135"/>
      <c r="S465" s="135"/>
      <c r="T465" s="85"/>
      <c r="U465" s="85"/>
    </row>
    <row r="466" customFormat="false" ht="19.5" hidden="false" customHeight="true" outlineLevel="0" collapsed="false">
      <c r="N466" s="85"/>
      <c r="Q466" s="129"/>
      <c r="R466" s="135"/>
      <c r="S466" s="135"/>
      <c r="T466" s="85"/>
      <c r="U466" s="85"/>
    </row>
    <row r="467" customFormat="false" ht="19.5" hidden="false" customHeight="true" outlineLevel="0" collapsed="false">
      <c r="N467" s="85"/>
      <c r="Q467" s="129"/>
      <c r="R467" s="135"/>
      <c r="S467" s="135"/>
      <c r="T467" s="85"/>
      <c r="U467" s="85"/>
    </row>
    <row r="468" customFormat="false" ht="19.5" hidden="false" customHeight="true" outlineLevel="0" collapsed="false">
      <c r="N468" s="85"/>
      <c r="Q468" s="129"/>
      <c r="R468" s="135"/>
      <c r="S468" s="135"/>
      <c r="T468" s="85"/>
      <c r="U468" s="85"/>
    </row>
    <row r="469" customFormat="false" ht="19.5" hidden="false" customHeight="true" outlineLevel="0" collapsed="false">
      <c r="N469" s="85"/>
      <c r="Q469" s="129"/>
      <c r="R469" s="135"/>
      <c r="S469" s="135"/>
      <c r="T469" s="85"/>
      <c r="U469" s="85"/>
    </row>
    <row r="470" customFormat="false" ht="19.5" hidden="false" customHeight="true" outlineLevel="0" collapsed="false">
      <c r="N470" s="85"/>
      <c r="Q470" s="129"/>
      <c r="R470" s="135"/>
      <c r="S470" s="135"/>
      <c r="T470" s="85"/>
      <c r="U470" s="85"/>
    </row>
    <row r="471" customFormat="false" ht="19.5" hidden="false" customHeight="true" outlineLevel="0" collapsed="false">
      <c r="N471" s="85"/>
      <c r="Q471" s="129"/>
      <c r="R471" s="135"/>
      <c r="S471" s="135"/>
      <c r="T471" s="85"/>
      <c r="U471" s="85"/>
    </row>
    <row r="472" customFormat="false" ht="19.5" hidden="false" customHeight="true" outlineLevel="0" collapsed="false">
      <c r="N472" s="85"/>
      <c r="Q472" s="129"/>
      <c r="R472" s="135"/>
      <c r="S472" s="135"/>
      <c r="T472" s="85"/>
      <c r="U472" s="85"/>
    </row>
    <row r="473" customFormat="false" ht="19.5" hidden="false" customHeight="true" outlineLevel="0" collapsed="false">
      <c r="N473" s="85"/>
      <c r="Q473" s="129"/>
      <c r="R473" s="135"/>
      <c r="S473" s="135"/>
      <c r="T473" s="85"/>
      <c r="U473" s="85"/>
    </row>
    <row r="474" customFormat="false" ht="19.5" hidden="false" customHeight="true" outlineLevel="0" collapsed="false">
      <c r="N474" s="85"/>
      <c r="Q474" s="129"/>
      <c r="R474" s="135"/>
      <c r="S474" s="135"/>
      <c r="T474" s="85"/>
      <c r="U474" s="85"/>
    </row>
    <row r="475" customFormat="false" ht="19.5" hidden="false" customHeight="true" outlineLevel="0" collapsed="false">
      <c r="N475" s="85"/>
      <c r="Q475" s="129"/>
      <c r="R475" s="135"/>
      <c r="S475" s="135"/>
      <c r="T475" s="85"/>
      <c r="U475" s="85"/>
    </row>
    <row r="476" customFormat="false" ht="19.5" hidden="false" customHeight="true" outlineLevel="0" collapsed="false">
      <c r="N476" s="85"/>
      <c r="Q476" s="129"/>
      <c r="R476" s="135"/>
      <c r="S476" s="135"/>
      <c r="T476" s="85"/>
      <c r="U476" s="85"/>
    </row>
    <row r="477" customFormat="false" ht="19.5" hidden="false" customHeight="true" outlineLevel="0" collapsed="false">
      <c r="N477" s="85"/>
      <c r="Q477" s="129"/>
      <c r="R477" s="135"/>
      <c r="S477" s="135"/>
      <c r="T477" s="85"/>
      <c r="U477" s="85"/>
    </row>
    <row r="478" customFormat="false" ht="19.5" hidden="false" customHeight="true" outlineLevel="0" collapsed="false">
      <c r="N478" s="85"/>
      <c r="Q478" s="129"/>
      <c r="R478" s="135"/>
      <c r="S478" s="135"/>
      <c r="T478" s="85"/>
      <c r="U478" s="85"/>
    </row>
    <row r="479" customFormat="false" ht="19.5" hidden="false" customHeight="true" outlineLevel="0" collapsed="false">
      <c r="N479" s="85"/>
      <c r="Q479" s="129"/>
      <c r="R479" s="135"/>
      <c r="S479" s="135"/>
      <c r="T479" s="85"/>
      <c r="U479" s="85"/>
    </row>
    <row r="480" customFormat="false" ht="19.5" hidden="false" customHeight="true" outlineLevel="0" collapsed="false">
      <c r="N480" s="85"/>
      <c r="Q480" s="129"/>
      <c r="R480" s="135"/>
      <c r="S480" s="135"/>
      <c r="T480" s="85"/>
      <c r="U480" s="85"/>
    </row>
    <row r="481" customFormat="false" ht="19.5" hidden="false" customHeight="true" outlineLevel="0" collapsed="false">
      <c r="N481" s="85"/>
      <c r="Q481" s="129"/>
      <c r="R481" s="135"/>
      <c r="S481" s="135"/>
      <c r="T481" s="85"/>
      <c r="U481" s="85"/>
    </row>
    <row r="482" customFormat="false" ht="19.5" hidden="false" customHeight="true" outlineLevel="0" collapsed="false">
      <c r="N482" s="85"/>
      <c r="Q482" s="129"/>
      <c r="R482" s="135"/>
      <c r="S482" s="135"/>
      <c r="T482" s="85"/>
      <c r="U482" s="85"/>
    </row>
    <row r="483" customFormat="false" ht="19.5" hidden="false" customHeight="true" outlineLevel="0" collapsed="false">
      <c r="N483" s="85"/>
      <c r="Q483" s="129"/>
      <c r="R483" s="135"/>
      <c r="S483" s="135"/>
      <c r="T483" s="85"/>
      <c r="U483" s="85"/>
    </row>
    <row r="484" customFormat="false" ht="19.5" hidden="false" customHeight="true" outlineLevel="0" collapsed="false">
      <c r="N484" s="85"/>
      <c r="Q484" s="129"/>
      <c r="R484" s="135"/>
      <c r="S484" s="135"/>
      <c r="T484" s="85"/>
      <c r="U484" s="85"/>
    </row>
    <row r="485" customFormat="false" ht="19.5" hidden="false" customHeight="true" outlineLevel="0" collapsed="false">
      <c r="N485" s="85"/>
      <c r="Q485" s="129"/>
      <c r="R485" s="135"/>
      <c r="S485" s="135"/>
      <c r="T485" s="85"/>
      <c r="U485" s="85"/>
    </row>
    <row r="486" customFormat="false" ht="19.5" hidden="false" customHeight="true" outlineLevel="0" collapsed="false">
      <c r="N486" s="85"/>
      <c r="Q486" s="129"/>
      <c r="R486" s="135"/>
      <c r="S486" s="135"/>
      <c r="T486" s="85"/>
      <c r="U486" s="85"/>
    </row>
    <row r="487" customFormat="false" ht="19.5" hidden="false" customHeight="true" outlineLevel="0" collapsed="false">
      <c r="N487" s="85"/>
      <c r="Q487" s="129"/>
      <c r="R487" s="135"/>
      <c r="S487" s="135"/>
      <c r="T487" s="85"/>
      <c r="U487" s="85"/>
    </row>
    <row r="488" customFormat="false" ht="19.5" hidden="false" customHeight="true" outlineLevel="0" collapsed="false">
      <c r="N488" s="85"/>
      <c r="Q488" s="129"/>
      <c r="R488" s="135"/>
      <c r="S488" s="135"/>
      <c r="T488" s="85"/>
      <c r="U488" s="85"/>
    </row>
    <row r="489" customFormat="false" ht="19.5" hidden="false" customHeight="true" outlineLevel="0" collapsed="false">
      <c r="N489" s="85"/>
      <c r="Q489" s="129"/>
      <c r="R489" s="135"/>
      <c r="S489" s="135"/>
      <c r="T489" s="85"/>
      <c r="U489" s="85"/>
    </row>
    <row r="490" customFormat="false" ht="19.5" hidden="false" customHeight="true" outlineLevel="0" collapsed="false">
      <c r="N490" s="85"/>
      <c r="Q490" s="129"/>
      <c r="R490" s="135"/>
      <c r="S490" s="135"/>
      <c r="T490" s="85"/>
      <c r="U490" s="85"/>
    </row>
    <row r="491" customFormat="false" ht="19.5" hidden="false" customHeight="true" outlineLevel="0" collapsed="false">
      <c r="N491" s="85"/>
      <c r="Q491" s="129"/>
      <c r="R491" s="135"/>
      <c r="S491" s="135"/>
      <c r="T491" s="85"/>
      <c r="U491" s="85"/>
    </row>
    <row r="492" customFormat="false" ht="19.5" hidden="false" customHeight="true" outlineLevel="0" collapsed="false">
      <c r="N492" s="85"/>
      <c r="Q492" s="129"/>
      <c r="R492" s="135"/>
      <c r="S492" s="135"/>
      <c r="T492" s="85"/>
      <c r="U492" s="85"/>
    </row>
    <row r="493" customFormat="false" ht="19.5" hidden="false" customHeight="true" outlineLevel="0" collapsed="false">
      <c r="N493" s="85"/>
      <c r="Q493" s="129"/>
      <c r="R493" s="135"/>
      <c r="S493" s="135"/>
      <c r="T493" s="85"/>
      <c r="U493" s="85"/>
    </row>
    <row r="494" customFormat="false" ht="19.5" hidden="false" customHeight="true" outlineLevel="0" collapsed="false">
      <c r="N494" s="85"/>
      <c r="Q494" s="129"/>
      <c r="R494" s="135"/>
      <c r="S494" s="135"/>
      <c r="T494" s="85"/>
      <c r="U494" s="85"/>
    </row>
    <row r="495" customFormat="false" ht="19.5" hidden="false" customHeight="true" outlineLevel="0" collapsed="false">
      <c r="N495" s="85"/>
      <c r="Q495" s="129"/>
      <c r="R495" s="135"/>
      <c r="S495" s="135"/>
      <c r="T495" s="85"/>
      <c r="U495" s="85"/>
    </row>
    <row r="496" customFormat="false" ht="19.5" hidden="false" customHeight="true" outlineLevel="0" collapsed="false">
      <c r="N496" s="85"/>
      <c r="Q496" s="129"/>
      <c r="R496" s="135"/>
      <c r="S496" s="135"/>
      <c r="T496" s="85"/>
      <c r="U496" s="85"/>
    </row>
    <row r="497" customFormat="false" ht="19.5" hidden="false" customHeight="true" outlineLevel="0" collapsed="false">
      <c r="N497" s="85"/>
      <c r="Q497" s="129"/>
      <c r="R497" s="135"/>
      <c r="S497" s="135"/>
      <c r="T497" s="85"/>
      <c r="U497" s="85"/>
    </row>
    <row r="498" customFormat="false" ht="19.5" hidden="false" customHeight="true" outlineLevel="0" collapsed="false">
      <c r="N498" s="85"/>
      <c r="Q498" s="129"/>
      <c r="R498" s="135"/>
      <c r="S498" s="135"/>
      <c r="T498" s="85"/>
      <c r="U498" s="85"/>
    </row>
    <row r="499" customFormat="false" ht="19.5" hidden="false" customHeight="true" outlineLevel="0" collapsed="false">
      <c r="N499" s="85"/>
      <c r="Q499" s="129"/>
      <c r="R499" s="135"/>
      <c r="S499" s="135"/>
      <c r="T499" s="85"/>
      <c r="U499" s="85"/>
    </row>
    <row r="500" customFormat="false" ht="19.5" hidden="false" customHeight="true" outlineLevel="0" collapsed="false">
      <c r="N500" s="85"/>
      <c r="Q500" s="129"/>
      <c r="R500" s="135"/>
      <c r="S500" s="135"/>
      <c r="T500" s="85"/>
      <c r="U500" s="85"/>
    </row>
    <row r="501" customFormat="false" ht="19.5" hidden="false" customHeight="true" outlineLevel="0" collapsed="false">
      <c r="N501" s="85"/>
      <c r="Q501" s="129"/>
      <c r="R501" s="135"/>
      <c r="S501" s="135"/>
      <c r="T501" s="85"/>
      <c r="U501" s="85"/>
    </row>
    <row r="502" customFormat="false" ht="19.5" hidden="false" customHeight="true" outlineLevel="0" collapsed="false">
      <c r="N502" s="85"/>
      <c r="Q502" s="129"/>
      <c r="R502" s="135"/>
      <c r="S502" s="135"/>
      <c r="T502" s="85"/>
      <c r="U502" s="85"/>
    </row>
    <row r="503" customFormat="false" ht="19.5" hidden="false" customHeight="true" outlineLevel="0" collapsed="false">
      <c r="N503" s="85"/>
      <c r="Q503" s="129"/>
      <c r="R503" s="135"/>
      <c r="S503" s="135"/>
      <c r="T503" s="85"/>
      <c r="U503" s="85"/>
    </row>
    <row r="504" customFormat="false" ht="19.5" hidden="false" customHeight="true" outlineLevel="0" collapsed="false">
      <c r="N504" s="85"/>
      <c r="Q504" s="129"/>
      <c r="R504" s="135"/>
      <c r="S504" s="135"/>
      <c r="T504" s="85"/>
      <c r="U504" s="85"/>
    </row>
    <row r="505" customFormat="false" ht="19.5" hidden="false" customHeight="true" outlineLevel="0" collapsed="false">
      <c r="N505" s="85"/>
      <c r="Q505" s="129"/>
      <c r="R505" s="135"/>
      <c r="S505" s="135"/>
      <c r="T505" s="85"/>
      <c r="U505" s="85"/>
    </row>
    <row r="506" customFormat="false" ht="19.5" hidden="false" customHeight="true" outlineLevel="0" collapsed="false">
      <c r="N506" s="85"/>
      <c r="Q506" s="129"/>
      <c r="R506" s="135"/>
      <c r="S506" s="135"/>
      <c r="T506" s="85"/>
      <c r="U506" s="85"/>
    </row>
    <row r="507" customFormat="false" ht="19.5" hidden="false" customHeight="true" outlineLevel="0" collapsed="false">
      <c r="N507" s="85"/>
      <c r="Q507" s="129"/>
      <c r="R507" s="135"/>
      <c r="S507" s="135"/>
      <c r="T507" s="85"/>
      <c r="U507" s="85"/>
    </row>
    <row r="508" customFormat="false" ht="19.5" hidden="false" customHeight="true" outlineLevel="0" collapsed="false">
      <c r="N508" s="85"/>
      <c r="Q508" s="129"/>
      <c r="R508" s="135"/>
      <c r="S508" s="135"/>
      <c r="T508" s="85"/>
      <c r="U508" s="85"/>
    </row>
    <row r="509" customFormat="false" ht="19.5" hidden="false" customHeight="true" outlineLevel="0" collapsed="false">
      <c r="N509" s="85"/>
      <c r="Q509" s="129"/>
      <c r="R509" s="135"/>
      <c r="S509" s="135"/>
      <c r="T509" s="85"/>
      <c r="U509" s="85"/>
    </row>
    <row r="510" customFormat="false" ht="19.5" hidden="false" customHeight="true" outlineLevel="0" collapsed="false">
      <c r="N510" s="85"/>
      <c r="Q510" s="129"/>
      <c r="R510" s="135"/>
      <c r="S510" s="135"/>
      <c r="T510" s="85"/>
      <c r="U510" s="85"/>
    </row>
    <row r="511" customFormat="false" ht="19.5" hidden="false" customHeight="true" outlineLevel="0" collapsed="false">
      <c r="N511" s="85"/>
      <c r="Q511" s="129"/>
      <c r="R511" s="135"/>
      <c r="S511" s="135"/>
      <c r="T511" s="85"/>
      <c r="U511" s="85"/>
    </row>
    <row r="512" customFormat="false" ht="19.5" hidden="false" customHeight="true" outlineLevel="0" collapsed="false">
      <c r="N512" s="85"/>
      <c r="Q512" s="129"/>
      <c r="R512" s="135"/>
      <c r="S512" s="135"/>
      <c r="T512" s="85"/>
      <c r="U512" s="85"/>
    </row>
    <row r="513" customFormat="false" ht="19.5" hidden="false" customHeight="true" outlineLevel="0" collapsed="false">
      <c r="N513" s="85"/>
      <c r="Q513" s="129"/>
      <c r="R513" s="135"/>
      <c r="S513" s="135"/>
      <c r="T513" s="85"/>
      <c r="U513" s="85"/>
    </row>
    <row r="514" customFormat="false" ht="19.5" hidden="false" customHeight="true" outlineLevel="0" collapsed="false">
      <c r="N514" s="85"/>
      <c r="Q514" s="129"/>
      <c r="R514" s="135"/>
      <c r="S514" s="135"/>
      <c r="T514" s="85"/>
      <c r="U514" s="85"/>
    </row>
    <row r="515" customFormat="false" ht="19.5" hidden="false" customHeight="true" outlineLevel="0" collapsed="false">
      <c r="N515" s="85"/>
      <c r="Q515" s="129"/>
      <c r="R515" s="135"/>
      <c r="S515" s="135"/>
      <c r="T515" s="85"/>
      <c r="U515" s="85"/>
    </row>
    <row r="516" customFormat="false" ht="19.5" hidden="false" customHeight="true" outlineLevel="0" collapsed="false">
      <c r="N516" s="85"/>
      <c r="Q516" s="129"/>
      <c r="R516" s="135"/>
      <c r="S516" s="135"/>
      <c r="T516" s="85"/>
      <c r="U516" s="85"/>
    </row>
    <row r="517" customFormat="false" ht="19.5" hidden="false" customHeight="true" outlineLevel="0" collapsed="false">
      <c r="N517" s="85"/>
      <c r="Q517" s="129"/>
      <c r="R517" s="135"/>
      <c r="S517" s="135"/>
      <c r="T517" s="85"/>
      <c r="U517" s="85"/>
    </row>
    <row r="518" customFormat="false" ht="19.5" hidden="false" customHeight="true" outlineLevel="0" collapsed="false">
      <c r="N518" s="85"/>
      <c r="Q518" s="129"/>
      <c r="R518" s="135"/>
      <c r="S518" s="135"/>
      <c r="T518" s="85"/>
      <c r="U518" s="85"/>
    </row>
    <row r="519" customFormat="false" ht="19.5" hidden="false" customHeight="true" outlineLevel="0" collapsed="false">
      <c r="N519" s="85"/>
      <c r="Q519" s="129"/>
      <c r="R519" s="135"/>
      <c r="S519" s="135"/>
      <c r="T519" s="85"/>
      <c r="U519" s="85"/>
    </row>
    <row r="520" customFormat="false" ht="19.5" hidden="false" customHeight="true" outlineLevel="0" collapsed="false">
      <c r="N520" s="85"/>
      <c r="Q520" s="129"/>
      <c r="R520" s="135"/>
      <c r="S520" s="135"/>
      <c r="T520" s="85"/>
      <c r="U520" s="85"/>
    </row>
    <row r="521" customFormat="false" ht="19.5" hidden="false" customHeight="true" outlineLevel="0" collapsed="false">
      <c r="N521" s="85"/>
      <c r="Q521" s="129"/>
      <c r="R521" s="135"/>
      <c r="S521" s="135"/>
      <c r="T521" s="85"/>
      <c r="U521" s="85"/>
    </row>
    <row r="522" customFormat="false" ht="19.5" hidden="false" customHeight="true" outlineLevel="0" collapsed="false">
      <c r="N522" s="85"/>
      <c r="Q522" s="129"/>
      <c r="R522" s="135"/>
      <c r="S522" s="135"/>
      <c r="T522" s="85"/>
      <c r="U522" s="85"/>
    </row>
    <row r="523" customFormat="false" ht="19.5" hidden="false" customHeight="true" outlineLevel="0" collapsed="false">
      <c r="N523" s="85"/>
      <c r="Q523" s="129"/>
      <c r="R523" s="135"/>
      <c r="S523" s="135"/>
      <c r="T523" s="85"/>
      <c r="U523" s="85"/>
    </row>
    <row r="524" customFormat="false" ht="19.5" hidden="false" customHeight="true" outlineLevel="0" collapsed="false">
      <c r="N524" s="85"/>
      <c r="Q524" s="129"/>
      <c r="R524" s="135"/>
      <c r="S524" s="135"/>
      <c r="T524" s="85"/>
      <c r="U524" s="85"/>
    </row>
    <row r="525" customFormat="false" ht="19.5" hidden="false" customHeight="true" outlineLevel="0" collapsed="false">
      <c r="N525" s="85"/>
      <c r="Q525" s="129"/>
      <c r="R525" s="135"/>
      <c r="S525" s="135"/>
      <c r="T525" s="85"/>
      <c r="U525" s="85"/>
    </row>
    <row r="526" customFormat="false" ht="19.5" hidden="false" customHeight="true" outlineLevel="0" collapsed="false">
      <c r="N526" s="85"/>
      <c r="Q526" s="129"/>
      <c r="R526" s="135"/>
      <c r="S526" s="135"/>
      <c r="T526" s="85"/>
      <c r="U526" s="85"/>
    </row>
    <row r="527" customFormat="false" ht="19.5" hidden="false" customHeight="true" outlineLevel="0" collapsed="false">
      <c r="N527" s="85"/>
      <c r="Q527" s="129"/>
      <c r="R527" s="135"/>
      <c r="S527" s="135"/>
      <c r="T527" s="85"/>
      <c r="U527" s="85"/>
    </row>
    <row r="528" customFormat="false" ht="19.5" hidden="false" customHeight="true" outlineLevel="0" collapsed="false">
      <c r="N528" s="85"/>
      <c r="Q528" s="129"/>
      <c r="R528" s="135"/>
      <c r="S528" s="135"/>
      <c r="T528" s="85"/>
      <c r="U528" s="85"/>
    </row>
    <row r="529" customFormat="false" ht="19.5" hidden="false" customHeight="true" outlineLevel="0" collapsed="false">
      <c r="N529" s="85"/>
      <c r="Q529" s="129"/>
      <c r="R529" s="135"/>
      <c r="S529" s="135"/>
      <c r="T529" s="85"/>
      <c r="U529" s="85"/>
    </row>
    <row r="530" customFormat="false" ht="19.5" hidden="false" customHeight="true" outlineLevel="0" collapsed="false">
      <c r="N530" s="85"/>
      <c r="Q530" s="129"/>
      <c r="R530" s="135"/>
      <c r="S530" s="135"/>
      <c r="T530" s="85"/>
      <c r="U530" s="85"/>
    </row>
    <row r="531" customFormat="false" ht="19.5" hidden="false" customHeight="true" outlineLevel="0" collapsed="false">
      <c r="N531" s="85"/>
      <c r="Q531" s="129"/>
      <c r="R531" s="135"/>
      <c r="S531" s="135"/>
      <c r="T531" s="85"/>
      <c r="U531" s="85"/>
    </row>
    <row r="532" customFormat="false" ht="19.5" hidden="false" customHeight="true" outlineLevel="0" collapsed="false">
      <c r="N532" s="85"/>
      <c r="Q532" s="129"/>
      <c r="R532" s="135"/>
      <c r="S532" s="135"/>
      <c r="T532" s="85"/>
      <c r="U532" s="85"/>
    </row>
    <row r="533" customFormat="false" ht="19.5" hidden="false" customHeight="true" outlineLevel="0" collapsed="false">
      <c r="N533" s="85"/>
      <c r="Q533" s="129"/>
      <c r="R533" s="135"/>
      <c r="S533" s="135"/>
      <c r="T533" s="85"/>
      <c r="U533" s="85"/>
    </row>
    <row r="534" customFormat="false" ht="19.5" hidden="false" customHeight="true" outlineLevel="0" collapsed="false">
      <c r="N534" s="85"/>
      <c r="Q534" s="129"/>
      <c r="R534" s="135"/>
      <c r="S534" s="135"/>
      <c r="T534" s="85"/>
      <c r="U534" s="85"/>
    </row>
    <row r="535" customFormat="false" ht="19.5" hidden="false" customHeight="true" outlineLevel="0" collapsed="false">
      <c r="N535" s="85"/>
      <c r="Q535" s="129"/>
      <c r="R535" s="135"/>
      <c r="S535" s="135"/>
      <c r="T535" s="85"/>
      <c r="U535" s="85"/>
    </row>
    <row r="536" customFormat="false" ht="19.5" hidden="false" customHeight="true" outlineLevel="0" collapsed="false">
      <c r="N536" s="85"/>
      <c r="Q536" s="129"/>
      <c r="R536" s="135"/>
      <c r="S536" s="135"/>
      <c r="T536" s="85"/>
      <c r="U536" s="85"/>
    </row>
    <row r="537" customFormat="false" ht="19.5" hidden="false" customHeight="true" outlineLevel="0" collapsed="false">
      <c r="N537" s="85"/>
      <c r="Q537" s="129"/>
      <c r="R537" s="135"/>
      <c r="S537" s="135"/>
      <c r="T537" s="85"/>
      <c r="U537" s="85"/>
    </row>
    <row r="538" customFormat="false" ht="19.5" hidden="false" customHeight="true" outlineLevel="0" collapsed="false">
      <c r="N538" s="85"/>
      <c r="Q538" s="129"/>
      <c r="R538" s="135"/>
      <c r="S538" s="135"/>
      <c r="T538" s="85"/>
      <c r="U538" s="85"/>
    </row>
    <row r="539" customFormat="false" ht="19.5" hidden="false" customHeight="true" outlineLevel="0" collapsed="false">
      <c r="N539" s="85"/>
      <c r="Q539" s="129"/>
      <c r="R539" s="135"/>
      <c r="S539" s="135"/>
      <c r="T539" s="85"/>
      <c r="U539" s="85"/>
    </row>
    <row r="540" customFormat="false" ht="19.5" hidden="false" customHeight="true" outlineLevel="0" collapsed="false">
      <c r="N540" s="85"/>
      <c r="Q540" s="129"/>
      <c r="R540" s="135"/>
      <c r="S540" s="135"/>
      <c r="T540" s="85"/>
      <c r="U540" s="85"/>
    </row>
    <row r="541" customFormat="false" ht="19.5" hidden="false" customHeight="true" outlineLevel="0" collapsed="false">
      <c r="N541" s="85"/>
      <c r="Q541" s="129"/>
      <c r="R541" s="135"/>
      <c r="S541" s="135"/>
      <c r="T541" s="85"/>
      <c r="U541" s="85"/>
    </row>
    <row r="542" customFormat="false" ht="19.5" hidden="false" customHeight="true" outlineLevel="0" collapsed="false">
      <c r="N542" s="85"/>
      <c r="Q542" s="129"/>
      <c r="R542" s="135"/>
      <c r="S542" s="135"/>
      <c r="T542" s="85"/>
      <c r="U542" s="85"/>
    </row>
    <row r="543" customFormat="false" ht="19.5" hidden="false" customHeight="true" outlineLevel="0" collapsed="false">
      <c r="N543" s="85"/>
      <c r="Q543" s="129"/>
      <c r="R543" s="135"/>
      <c r="S543" s="135"/>
      <c r="T543" s="85"/>
      <c r="U543" s="85"/>
    </row>
    <row r="544" customFormat="false" ht="19.5" hidden="false" customHeight="true" outlineLevel="0" collapsed="false">
      <c r="N544" s="85"/>
      <c r="Q544" s="129"/>
      <c r="R544" s="135"/>
      <c r="S544" s="135"/>
      <c r="T544" s="85"/>
      <c r="U544" s="85"/>
    </row>
    <row r="545" customFormat="false" ht="19.5" hidden="false" customHeight="true" outlineLevel="0" collapsed="false">
      <c r="N545" s="85"/>
      <c r="Q545" s="129"/>
      <c r="R545" s="135"/>
      <c r="S545" s="135"/>
      <c r="T545" s="85"/>
      <c r="U545" s="85"/>
    </row>
    <row r="546" customFormat="false" ht="19.5" hidden="false" customHeight="true" outlineLevel="0" collapsed="false">
      <c r="N546" s="85"/>
      <c r="Q546" s="129"/>
      <c r="R546" s="135"/>
      <c r="S546" s="135"/>
      <c r="T546" s="85"/>
      <c r="U546" s="85"/>
    </row>
    <row r="547" customFormat="false" ht="19.5" hidden="false" customHeight="true" outlineLevel="0" collapsed="false">
      <c r="N547" s="85"/>
      <c r="Q547" s="129"/>
      <c r="R547" s="135"/>
      <c r="S547" s="135"/>
      <c r="T547" s="85"/>
      <c r="U547" s="85"/>
    </row>
    <row r="548" customFormat="false" ht="19.5" hidden="false" customHeight="true" outlineLevel="0" collapsed="false">
      <c r="N548" s="85"/>
      <c r="Q548" s="129"/>
      <c r="R548" s="135"/>
      <c r="S548" s="135"/>
      <c r="T548" s="85"/>
      <c r="U548" s="85"/>
    </row>
    <row r="549" customFormat="false" ht="19.5" hidden="false" customHeight="true" outlineLevel="0" collapsed="false">
      <c r="N549" s="85"/>
      <c r="Q549" s="129"/>
      <c r="R549" s="135"/>
      <c r="S549" s="135"/>
      <c r="T549" s="85"/>
      <c r="U549" s="85"/>
    </row>
    <row r="550" customFormat="false" ht="19.5" hidden="false" customHeight="true" outlineLevel="0" collapsed="false">
      <c r="N550" s="85"/>
      <c r="Q550" s="129"/>
      <c r="R550" s="135"/>
      <c r="S550" s="135"/>
      <c r="T550" s="85"/>
      <c r="U550" s="85"/>
    </row>
    <row r="551" customFormat="false" ht="19.5" hidden="false" customHeight="true" outlineLevel="0" collapsed="false">
      <c r="N551" s="85"/>
      <c r="Q551" s="129"/>
      <c r="R551" s="135"/>
      <c r="S551" s="135"/>
      <c r="T551" s="85"/>
      <c r="U551" s="85"/>
    </row>
    <row r="552" customFormat="false" ht="19.5" hidden="false" customHeight="true" outlineLevel="0" collapsed="false">
      <c r="N552" s="85"/>
      <c r="Q552" s="129"/>
      <c r="R552" s="135"/>
      <c r="S552" s="135"/>
      <c r="T552" s="85"/>
      <c r="U552" s="85"/>
    </row>
    <row r="553" customFormat="false" ht="19.5" hidden="false" customHeight="true" outlineLevel="0" collapsed="false">
      <c r="N553" s="85"/>
      <c r="Q553" s="129"/>
      <c r="R553" s="135"/>
      <c r="S553" s="135"/>
      <c r="T553" s="85"/>
      <c r="U553" s="85"/>
    </row>
    <row r="554" customFormat="false" ht="19.5" hidden="false" customHeight="true" outlineLevel="0" collapsed="false">
      <c r="N554" s="85"/>
      <c r="Q554" s="129"/>
      <c r="R554" s="135"/>
      <c r="S554" s="135"/>
      <c r="T554" s="85"/>
      <c r="U554" s="85"/>
    </row>
    <row r="555" customFormat="false" ht="19.5" hidden="false" customHeight="true" outlineLevel="0" collapsed="false">
      <c r="N555" s="85"/>
      <c r="Q555" s="129"/>
      <c r="R555" s="135"/>
      <c r="S555" s="135"/>
      <c r="T555" s="85"/>
      <c r="U555" s="85"/>
    </row>
    <row r="556" customFormat="false" ht="19.5" hidden="false" customHeight="true" outlineLevel="0" collapsed="false">
      <c r="N556" s="85"/>
      <c r="Q556" s="129"/>
      <c r="R556" s="135"/>
      <c r="S556" s="135"/>
      <c r="T556" s="85"/>
      <c r="U556" s="85"/>
    </row>
    <row r="557" customFormat="false" ht="19.5" hidden="false" customHeight="true" outlineLevel="0" collapsed="false">
      <c r="N557" s="85"/>
      <c r="Q557" s="129"/>
      <c r="R557" s="135"/>
      <c r="S557" s="135"/>
      <c r="T557" s="85"/>
      <c r="U557" s="85"/>
    </row>
    <row r="558" customFormat="false" ht="19.5" hidden="false" customHeight="true" outlineLevel="0" collapsed="false">
      <c r="N558" s="85"/>
      <c r="Q558" s="129"/>
      <c r="R558" s="135"/>
      <c r="S558" s="135"/>
      <c r="T558" s="85"/>
      <c r="U558" s="85"/>
    </row>
    <row r="559" customFormat="false" ht="19.5" hidden="false" customHeight="true" outlineLevel="0" collapsed="false">
      <c r="N559" s="85"/>
      <c r="Q559" s="129"/>
      <c r="R559" s="135"/>
      <c r="S559" s="135"/>
      <c r="T559" s="85"/>
      <c r="U559" s="85"/>
    </row>
    <row r="560" customFormat="false" ht="19.5" hidden="false" customHeight="true" outlineLevel="0" collapsed="false">
      <c r="N560" s="85"/>
      <c r="Q560" s="129"/>
      <c r="R560" s="135"/>
      <c r="S560" s="135"/>
      <c r="T560" s="85"/>
      <c r="U560" s="85"/>
    </row>
    <row r="561" customFormat="false" ht="19.5" hidden="false" customHeight="true" outlineLevel="0" collapsed="false">
      <c r="N561" s="85"/>
      <c r="Q561" s="129"/>
      <c r="R561" s="135"/>
      <c r="S561" s="135"/>
      <c r="T561" s="85"/>
      <c r="U561" s="85"/>
    </row>
    <row r="562" customFormat="false" ht="19.5" hidden="false" customHeight="true" outlineLevel="0" collapsed="false">
      <c r="N562" s="85"/>
      <c r="Q562" s="129"/>
      <c r="R562" s="135"/>
      <c r="S562" s="135"/>
      <c r="T562" s="85"/>
      <c r="U562" s="85"/>
    </row>
    <row r="563" customFormat="false" ht="19.5" hidden="false" customHeight="true" outlineLevel="0" collapsed="false">
      <c r="N563" s="85"/>
      <c r="Q563" s="129"/>
      <c r="R563" s="135"/>
      <c r="S563" s="135"/>
      <c r="T563" s="85"/>
      <c r="U563" s="85"/>
    </row>
    <row r="564" customFormat="false" ht="19.5" hidden="false" customHeight="true" outlineLevel="0" collapsed="false">
      <c r="N564" s="85"/>
      <c r="Q564" s="129"/>
      <c r="R564" s="135"/>
      <c r="S564" s="135"/>
      <c r="T564" s="85"/>
      <c r="U564" s="85"/>
    </row>
    <row r="565" customFormat="false" ht="19.5" hidden="false" customHeight="true" outlineLevel="0" collapsed="false">
      <c r="N565" s="85"/>
      <c r="Q565" s="129"/>
      <c r="R565" s="135"/>
      <c r="S565" s="135"/>
      <c r="T565" s="85"/>
      <c r="U565" s="85"/>
    </row>
    <row r="566" customFormat="false" ht="19.5" hidden="false" customHeight="true" outlineLevel="0" collapsed="false">
      <c r="N566" s="85"/>
      <c r="Q566" s="129"/>
      <c r="R566" s="135"/>
      <c r="S566" s="135"/>
      <c r="T566" s="85"/>
      <c r="U566" s="85"/>
    </row>
    <row r="567" customFormat="false" ht="19.5" hidden="false" customHeight="true" outlineLevel="0" collapsed="false">
      <c r="N567" s="85"/>
      <c r="Q567" s="129"/>
      <c r="R567" s="135"/>
      <c r="S567" s="135"/>
      <c r="T567" s="85"/>
      <c r="U567" s="85"/>
    </row>
    <row r="568" customFormat="false" ht="19.5" hidden="false" customHeight="true" outlineLevel="0" collapsed="false">
      <c r="N568" s="85"/>
      <c r="Q568" s="129"/>
      <c r="R568" s="135"/>
      <c r="S568" s="135"/>
      <c r="T568" s="85"/>
      <c r="U568" s="85"/>
    </row>
    <row r="569" customFormat="false" ht="19.5" hidden="false" customHeight="true" outlineLevel="0" collapsed="false">
      <c r="N569" s="85"/>
      <c r="Q569" s="129"/>
      <c r="R569" s="135"/>
      <c r="S569" s="135"/>
      <c r="T569" s="85"/>
      <c r="U569" s="85"/>
    </row>
    <row r="570" customFormat="false" ht="19.5" hidden="false" customHeight="true" outlineLevel="0" collapsed="false">
      <c r="N570" s="85"/>
      <c r="Q570" s="129"/>
      <c r="R570" s="135"/>
      <c r="S570" s="135"/>
      <c r="T570" s="85"/>
      <c r="U570" s="85"/>
    </row>
    <row r="571" customFormat="false" ht="19.5" hidden="false" customHeight="true" outlineLevel="0" collapsed="false">
      <c r="N571" s="85"/>
      <c r="Q571" s="129"/>
      <c r="R571" s="135"/>
      <c r="S571" s="135"/>
      <c r="T571" s="85"/>
      <c r="U571" s="85"/>
    </row>
    <row r="572" customFormat="false" ht="19.5" hidden="false" customHeight="true" outlineLevel="0" collapsed="false">
      <c r="N572" s="85"/>
      <c r="Q572" s="129"/>
      <c r="R572" s="135"/>
      <c r="S572" s="135"/>
      <c r="T572" s="85"/>
      <c r="U572" s="85"/>
    </row>
    <row r="573" customFormat="false" ht="19.5" hidden="false" customHeight="true" outlineLevel="0" collapsed="false">
      <c r="N573" s="85"/>
      <c r="Q573" s="129"/>
      <c r="R573" s="135"/>
      <c r="S573" s="135"/>
      <c r="T573" s="85"/>
      <c r="U573" s="85"/>
    </row>
    <row r="574" customFormat="false" ht="19.5" hidden="false" customHeight="true" outlineLevel="0" collapsed="false">
      <c r="N574" s="85"/>
      <c r="Q574" s="129"/>
      <c r="R574" s="135"/>
      <c r="S574" s="135"/>
      <c r="T574" s="85"/>
      <c r="U574" s="85"/>
    </row>
    <row r="575" customFormat="false" ht="19.5" hidden="false" customHeight="true" outlineLevel="0" collapsed="false">
      <c r="N575" s="85"/>
      <c r="Q575" s="129"/>
      <c r="R575" s="135"/>
      <c r="S575" s="135"/>
      <c r="T575" s="85"/>
      <c r="U575" s="85"/>
    </row>
    <row r="576" customFormat="false" ht="19.5" hidden="false" customHeight="true" outlineLevel="0" collapsed="false">
      <c r="N576" s="85"/>
      <c r="Q576" s="129"/>
      <c r="R576" s="135"/>
      <c r="S576" s="135"/>
      <c r="T576" s="85"/>
      <c r="U576" s="85"/>
    </row>
    <row r="577" customFormat="false" ht="19.5" hidden="false" customHeight="true" outlineLevel="0" collapsed="false">
      <c r="N577" s="85"/>
      <c r="Q577" s="129"/>
      <c r="R577" s="135"/>
      <c r="S577" s="135"/>
      <c r="T577" s="85"/>
      <c r="U577" s="85"/>
    </row>
    <row r="578" customFormat="false" ht="19.5" hidden="false" customHeight="true" outlineLevel="0" collapsed="false">
      <c r="N578" s="85"/>
      <c r="Q578" s="129"/>
      <c r="R578" s="135"/>
      <c r="S578" s="135"/>
      <c r="T578" s="85"/>
      <c r="U578" s="85"/>
    </row>
    <row r="579" customFormat="false" ht="19.5" hidden="false" customHeight="true" outlineLevel="0" collapsed="false">
      <c r="N579" s="85"/>
      <c r="Q579" s="129"/>
      <c r="R579" s="135"/>
      <c r="S579" s="135"/>
      <c r="T579" s="85"/>
      <c r="U579" s="85"/>
    </row>
    <row r="580" customFormat="false" ht="19.5" hidden="false" customHeight="true" outlineLevel="0" collapsed="false">
      <c r="N580" s="85"/>
      <c r="Q580" s="129"/>
      <c r="R580" s="135"/>
      <c r="S580" s="135"/>
      <c r="T580" s="85"/>
      <c r="U580" s="85"/>
    </row>
    <row r="581" customFormat="false" ht="19.5" hidden="false" customHeight="true" outlineLevel="0" collapsed="false">
      <c r="N581" s="85"/>
      <c r="Q581" s="129"/>
      <c r="R581" s="135"/>
      <c r="S581" s="135"/>
      <c r="T581" s="85"/>
      <c r="U581" s="85"/>
    </row>
    <row r="582" customFormat="false" ht="19.5" hidden="false" customHeight="true" outlineLevel="0" collapsed="false">
      <c r="N582" s="85"/>
      <c r="Q582" s="129"/>
      <c r="R582" s="135"/>
      <c r="S582" s="135"/>
      <c r="T582" s="85"/>
      <c r="U582" s="85"/>
    </row>
    <row r="583" customFormat="false" ht="19.5" hidden="false" customHeight="true" outlineLevel="0" collapsed="false">
      <c r="N583" s="85"/>
      <c r="Q583" s="129"/>
      <c r="R583" s="135"/>
      <c r="S583" s="135"/>
      <c r="T583" s="85"/>
      <c r="U583" s="85"/>
    </row>
    <row r="584" customFormat="false" ht="19.5" hidden="false" customHeight="true" outlineLevel="0" collapsed="false">
      <c r="N584" s="85"/>
      <c r="Q584" s="129"/>
      <c r="R584" s="135"/>
      <c r="S584" s="135"/>
      <c r="T584" s="85"/>
      <c r="U584" s="85"/>
    </row>
    <row r="585" customFormat="false" ht="19.5" hidden="false" customHeight="true" outlineLevel="0" collapsed="false">
      <c r="N585" s="85"/>
      <c r="Q585" s="129"/>
      <c r="R585" s="135"/>
      <c r="S585" s="135"/>
      <c r="T585" s="85"/>
      <c r="U585" s="85"/>
    </row>
    <row r="586" customFormat="false" ht="19.5" hidden="false" customHeight="true" outlineLevel="0" collapsed="false">
      <c r="N586" s="85"/>
      <c r="Q586" s="129"/>
      <c r="R586" s="135"/>
      <c r="S586" s="135"/>
      <c r="T586" s="85"/>
      <c r="U586" s="85"/>
    </row>
    <row r="587" customFormat="false" ht="19.5" hidden="false" customHeight="true" outlineLevel="0" collapsed="false">
      <c r="N587" s="85"/>
      <c r="Q587" s="129"/>
      <c r="R587" s="135"/>
      <c r="S587" s="135"/>
      <c r="T587" s="85"/>
      <c r="U587" s="85"/>
    </row>
    <row r="588" customFormat="false" ht="19.5" hidden="false" customHeight="true" outlineLevel="0" collapsed="false">
      <c r="N588" s="85"/>
      <c r="Q588" s="129"/>
      <c r="R588" s="135"/>
      <c r="S588" s="135"/>
      <c r="T588" s="85"/>
      <c r="U588" s="85"/>
    </row>
    <row r="589" customFormat="false" ht="19.5" hidden="false" customHeight="true" outlineLevel="0" collapsed="false">
      <c r="N589" s="85"/>
      <c r="Q589" s="129"/>
      <c r="R589" s="135"/>
      <c r="S589" s="135"/>
      <c r="T589" s="85"/>
      <c r="U589" s="85"/>
    </row>
    <row r="590" customFormat="false" ht="19.5" hidden="false" customHeight="true" outlineLevel="0" collapsed="false">
      <c r="N590" s="85"/>
      <c r="Q590" s="129"/>
      <c r="R590" s="135"/>
      <c r="S590" s="135"/>
      <c r="T590" s="85"/>
      <c r="U590" s="85"/>
    </row>
    <row r="591" customFormat="false" ht="19.5" hidden="false" customHeight="true" outlineLevel="0" collapsed="false">
      <c r="N591" s="85"/>
      <c r="Q591" s="129"/>
      <c r="R591" s="135"/>
      <c r="S591" s="135"/>
      <c r="T591" s="85"/>
      <c r="U591" s="85"/>
    </row>
    <row r="592" customFormat="false" ht="19.5" hidden="false" customHeight="true" outlineLevel="0" collapsed="false">
      <c r="N592" s="85"/>
      <c r="Q592" s="129"/>
      <c r="R592" s="135"/>
      <c r="S592" s="135"/>
      <c r="T592" s="85"/>
      <c r="U592" s="85"/>
    </row>
    <row r="593" customFormat="false" ht="19.5" hidden="false" customHeight="true" outlineLevel="0" collapsed="false">
      <c r="N593" s="85"/>
      <c r="Q593" s="129"/>
      <c r="R593" s="135"/>
      <c r="S593" s="135"/>
      <c r="T593" s="85"/>
      <c r="U593" s="85"/>
    </row>
    <row r="594" customFormat="false" ht="19.5" hidden="false" customHeight="true" outlineLevel="0" collapsed="false">
      <c r="N594" s="85"/>
      <c r="Q594" s="129"/>
      <c r="R594" s="135"/>
      <c r="S594" s="135"/>
      <c r="T594" s="85"/>
      <c r="U594" s="85"/>
    </row>
    <row r="595" customFormat="false" ht="19.5" hidden="false" customHeight="true" outlineLevel="0" collapsed="false">
      <c r="N595" s="85"/>
      <c r="Q595" s="129"/>
      <c r="R595" s="135"/>
      <c r="S595" s="135"/>
      <c r="T595" s="85"/>
      <c r="U595" s="85"/>
    </row>
    <row r="596" customFormat="false" ht="19.5" hidden="false" customHeight="true" outlineLevel="0" collapsed="false">
      <c r="N596" s="85"/>
      <c r="Q596" s="129"/>
      <c r="R596" s="135"/>
      <c r="S596" s="135"/>
      <c r="T596" s="85"/>
      <c r="U596" s="85"/>
    </row>
    <row r="597" customFormat="false" ht="19.5" hidden="false" customHeight="true" outlineLevel="0" collapsed="false">
      <c r="N597" s="85"/>
      <c r="Q597" s="129"/>
      <c r="R597" s="135"/>
      <c r="S597" s="135"/>
      <c r="T597" s="85"/>
      <c r="U597" s="85"/>
    </row>
    <row r="598" customFormat="false" ht="19.5" hidden="false" customHeight="true" outlineLevel="0" collapsed="false">
      <c r="N598" s="85"/>
      <c r="Q598" s="129"/>
      <c r="R598" s="135"/>
      <c r="S598" s="135"/>
      <c r="T598" s="85"/>
      <c r="U598" s="85"/>
    </row>
    <row r="599" customFormat="false" ht="19.5" hidden="false" customHeight="true" outlineLevel="0" collapsed="false">
      <c r="N599" s="85"/>
      <c r="Q599" s="129"/>
      <c r="R599" s="135"/>
      <c r="S599" s="135"/>
      <c r="T599" s="85"/>
      <c r="U599" s="85"/>
    </row>
    <row r="600" customFormat="false" ht="19.5" hidden="false" customHeight="true" outlineLevel="0" collapsed="false">
      <c r="N600" s="85"/>
      <c r="Q600" s="129"/>
      <c r="R600" s="135"/>
      <c r="S600" s="135"/>
      <c r="T600" s="85"/>
      <c r="U600" s="85"/>
    </row>
    <row r="601" customFormat="false" ht="19.5" hidden="false" customHeight="true" outlineLevel="0" collapsed="false">
      <c r="N601" s="85"/>
      <c r="Q601" s="129"/>
      <c r="R601" s="135"/>
      <c r="S601" s="135"/>
      <c r="T601" s="85"/>
      <c r="U601" s="85"/>
    </row>
    <row r="602" customFormat="false" ht="19.5" hidden="false" customHeight="true" outlineLevel="0" collapsed="false">
      <c r="N602" s="85"/>
      <c r="Q602" s="129"/>
      <c r="R602" s="135"/>
      <c r="S602" s="135"/>
      <c r="T602" s="85"/>
      <c r="U602" s="85"/>
    </row>
    <row r="603" customFormat="false" ht="19.5" hidden="false" customHeight="true" outlineLevel="0" collapsed="false">
      <c r="N603" s="85"/>
      <c r="Q603" s="129"/>
      <c r="R603" s="135"/>
      <c r="S603" s="135"/>
      <c r="T603" s="85"/>
      <c r="U603" s="85"/>
    </row>
    <row r="604" customFormat="false" ht="19.5" hidden="false" customHeight="true" outlineLevel="0" collapsed="false">
      <c r="N604" s="85"/>
      <c r="Q604" s="129"/>
      <c r="R604" s="135"/>
      <c r="S604" s="135"/>
      <c r="T604" s="85"/>
      <c r="U604" s="85"/>
    </row>
    <row r="605" customFormat="false" ht="19.5" hidden="false" customHeight="true" outlineLevel="0" collapsed="false">
      <c r="N605" s="85"/>
      <c r="Q605" s="129"/>
      <c r="R605" s="135"/>
      <c r="S605" s="135"/>
      <c r="T605" s="85"/>
      <c r="U605" s="85"/>
    </row>
    <row r="606" customFormat="false" ht="19.5" hidden="false" customHeight="true" outlineLevel="0" collapsed="false">
      <c r="N606" s="85"/>
      <c r="Q606" s="129"/>
      <c r="R606" s="135"/>
      <c r="S606" s="135"/>
      <c r="T606" s="85"/>
      <c r="U606" s="85"/>
    </row>
    <row r="607" customFormat="false" ht="19.5" hidden="false" customHeight="true" outlineLevel="0" collapsed="false">
      <c r="N607" s="85"/>
      <c r="Q607" s="129"/>
      <c r="R607" s="135"/>
      <c r="S607" s="135"/>
      <c r="T607" s="85"/>
      <c r="U607" s="85"/>
    </row>
    <row r="608" customFormat="false" ht="19.5" hidden="false" customHeight="true" outlineLevel="0" collapsed="false">
      <c r="N608" s="85"/>
      <c r="Q608" s="129"/>
      <c r="R608" s="135"/>
      <c r="S608" s="135"/>
      <c r="T608" s="85"/>
      <c r="U608" s="85"/>
    </row>
    <row r="609" customFormat="false" ht="19.5" hidden="false" customHeight="true" outlineLevel="0" collapsed="false">
      <c r="N609" s="85"/>
      <c r="Q609" s="129"/>
      <c r="R609" s="135"/>
      <c r="S609" s="135"/>
      <c r="T609" s="85"/>
      <c r="U609" s="85"/>
    </row>
    <row r="610" customFormat="false" ht="19.5" hidden="false" customHeight="true" outlineLevel="0" collapsed="false">
      <c r="N610" s="85"/>
      <c r="Q610" s="129"/>
      <c r="R610" s="135"/>
      <c r="S610" s="135"/>
      <c r="T610" s="85"/>
      <c r="U610" s="85"/>
    </row>
    <row r="611" customFormat="false" ht="19.5" hidden="false" customHeight="true" outlineLevel="0" collapsed="false">
      <c r="N611" s="85"/>
      <c r="Q611" s="129"/>
      <c r="R611" s="135"/>
      <c r="S611" s="135"/>
      <c r="T611" s="85"/>
      <c r="U611" s="85"/>
    </row>
    <row r="612" customFormat="false" ht="19.5" hidden="false" customHeight="true" outlineLevel="0" collapsed="false">
      <c r="N612" s="85"/>
      <c r="Q612" s="129"/>
      <c r="R612" s="135"/>
      <c r="S612" s="135"/>
      <c r="T612" s="85"/>
      <c r="U612" s="85"/>
    </row>
    <row r="613" customFormat="false" ht="19.5" hidden="false" customHeight="true" outlineLevel="0" collapsed="false">
      <c r="N613" s="85"/>
      <c r="Q613" s="129"/>
      <c r="R613" s="135"/>
      <c r="S613" s="135"/>
      <c r="T613" s="85"/>
      <c r="U613" s="85"/>
    </row>
    <row r="614" customFormat="false" ht="19.5" hidden="false" customHeight="true" outlineLevel="0" collapsed="false">
      <c r="N614" s="85"/>
      <c r="Q614" s="129"/>
      <c r="R614" s="135"/>
      <c r="S614" s="135"/>
      <c r="T614" s="85"/>
      <c r="U614" s="85"/>
    </row>
    <row r="615" customFormat="false" ht="19.5" hidden="false" customHeight="true" outlineLevel="0" collapsed="false">
      <c r="N615" s="85"/>
      <c r="Q615" s="129"/>
      <c r="R615" s="135"/>
      <c r="S615" s="135"/>
      <c r="T615" s="85"/>
      <c r="U615" s="85"/>
    </row>
    <row r="616" customFormat="false" ht="19.5" hidden="false" customHeight="true" outlineLevel="0" collapsed="false">
      <c r="N616" s="85"/>
      <c r="Q616" s="129"/>
      <c r="R616" s="135"/>
      <c r="S616" s="135"/>
      <c r="T616" s="85"/>
      <c r="U616" s="85"/>
    </row>
    <row r="617" customFormat="false" ht="19.5" hidden="false" customHeight="true" outlineLevel="0" collapsed="false">
      <c r="N617" s="85"/>
      <c r="Q617" s="129"/>
      <c r="R617" s="135"/>
      <c r="S617" s="135"/>
      <c r="T617" s="85"/>
      <c r="U617" s="85"/>
    </row>
    <row r="618" customFormat="false" ht="19.5" hidden="false" customHeight="true" outlineLevel="0" collapsed="false">
      <c r="N618" s="85"/>
      <c r="Q618" s="129"/>
      <c r="R618" s="135"/>
      <c r="S618" s="135"/>
      <c r="T618" s="85"/>
      <c r="U618" s="85"/>
    </row>
    <row r="619" customFormat="false" ht="19.5" hidden="false" customHeight="true" outlineLevel="0" collapsed="false">
      <c r="N619" s="85"/>
      <c r="Q619" s="129"/>
      <c r="R619" s="135"/>
      <c r="S619" s="135"/>
      <c r="T619" s="85"/>
      <c r="U619" s="85"/>
    </row>
    <row r="620" customFormat="false" ht="19.5" hidden="false" customHeight="true" outlineLevel="0" collapsed="false">
      <c r="N620" s="85"/>
      <c r="Q620" s="129"/>
      <c r="R620" s="135"/>
      <c r="S620" s="135"/>
      <c r="T620" s="85"/>
      <c r="U620" s="85"/>
    </row>
    <row r="621" customFormat="false" ht="19.5" hidden="false" customHeight="true" outlineLevel="0" collapsed="false">
      <c r="N621" s="85"/>
      <c r="Q621" s="129"/>
      <c r="R621" s="135"/>
      <c r="S621" s="135"/>
      <c r="T621" s="85"/>
      <c r="U621" s="85"/>
    </row>
    <row r="622" customFormat="false" ht="19.5" hidden="false" customHeight="true" outlineLevel="0" collapsed="false">
      <c r="N622" s="85"/>
      <c r="Q622" s="129"/>
      <c r="R622" s="135"/>
      <c r="S622" s="135"/>
      <c r="T622" s="85"/>
      <c r="U622" s="85"/>
    </row>
    <row r="623" customFormat="false" ht="19.5" hidden="false" customHeight="true" outlineLevel="0" collapsed="false">
      <c r="N623" s="85"/>
      <c r="Q623" s="129"/>
      <c r="R623" s="135"/>
      <c r="S623" s="135"/>
      <c r="T623" s="85"/>
      <c r="U623" s="85"/>
    </row>
    <row r="624" customFormat="false" ht="19.5" hidden="false" customHeight="true" outlineLevel="0" collapsed="false">
      <c r="N624" s="85"/>
      <c r="Q624" s="129"/>
      <c r="R624" s="135"/>
      <c r="S624" s="135"/>
      <c r="T624" s="85"/>
      <c r="U624" s="85"/>
    </row>
    <row r="625" customFormat="false" ht="19.5" hidden="false" customHeight="true" outlineLevel="0" collapsed="false">
      <c r="N625" s="85"/>
      <c r="Q625" s="129"/>
      <c r="R625" s="135"/>
      <c r="S625" s="135"/>
      <c r="T625" s="85"/>
      <c r="U625" s="85"/>
    </row>
    <row r="626" customFormat="false" ht="19.5" hidden="false" customHeight="true" outlineLevel="0" collapsed="false">
      <c r="N626" s="85"/>
      <c r="Q626" s="129"/>
      <c r="R626" s="135"/>
      <c r="S626" s="135"/>
      <c r="T626" s="85"/>
      <c r="U626" s="85"/>
    </row>
    <row r="627" customFormat="false" ht="19.5" hidden="false" customHeight="true" outlineLevel="0" collapsed="false">
      <c r="N627" s="85"/>
      <c r="Q627" s="129"/>
      <c r="R627" s="135"/>
      <c r="S627" s="135"/>
      <c r="T627" s="85"/>
      <c r="U627" s="85"/>
    </row>
    <row r="628" customFormat="false" ht="19.5" hidden="false" customHeight="true" outlineLevel="0" collapsed="false">
      <c r="N628" s="85"/>
      <c r="Q628" s="129"/>
      <c r="R628" s="135"/>
      <c r="S628" s="135"/>
      <c r="T628" s="85"/>
      <c r="U628" s="85"/>
    </row>
    <row r="629" customFormat="false" ht="19.5" hidden="false" customHeight="true" outlineLevel="0" collapsed="false">
      <c r="N629" s="85"/>
      <c r="Q629" s="129"/>
      <c r="R629" s="135"/>
      <c r="S629" s="135"/>
      <c r="T629" s="85"/>
      <c r="U629" s="85"/>
    </row>
    <row r="630" customFormat="false" ht="19.5" hidden="false" customHeight="true" outlineLevel="0" collapsed="false">
      <c r="N630" s="85"/>
      <c r="Q630" s="129"/>
      <c r="R630" s="135"/>
      <c r="S630" s="135"/>
      <c r="T630" s="85"/>
      <c r="U630" s="85"/>
    </row>
    <row r="631" customFormat="false" ht="19.5" hidden="false" customHeight="true" outlineLevel="0" collapsed="false">
      <c r="N631" s="85"/>
      <c r="Q631" s="129"/>
      <c r="R631" s="135"/>
      <c r="S631" s="135"/>
      <c r="T631" s="85"/>
      <c r="U631" s="85"/>
    </row>
    <row r="632" customFormat="false" ht="19.5" hidden="false" customHeight="true" outlineLevel="0" collapsed="false">
      <c r="N632" s="85"/>
      <c r="Q632" s="129"/>
      <c r="R632" s="135"/>
      <c r="S632" s="135"/>
      <c r="T632" s="85"/>
      <c r="U632" s="85"/>
    </row>
    <row r="633" customFormat="false" ht="19.5" hidden="false" customHeight="true" outlineLevel="0" collapsed="false">
      <c r="N633" s="85"/>
      <c r="Q633" s="129"/>
      <c r="R633" s="135"/>
      <c r="S633" s="135"/>
      <c r="T633" s="85"/>
      <c r="U633" s="85"/>
    </row>
    <row r="634" customFormat="false" ht="19.5" hidden="false" customHeight="true" outlineLevel="0" collapsed="false">
      <c r="N634" s="85"/>
      <c r="Q634" s="129"/>
      <c r="R634" s="135"/>
      <c r="S634" s="135"/>
      <c r="T634" s="85"/>
      <c r="U634" s="85"/>
    </row>
    <row r="635" customFormat="false" ht="19.5" hidden="false" customHeight="true" outlineLevel="0" collapsed="false">
      <c r="N635" s="85"/>
      <c r="Q635" s="129"/>
      <c r="R635" s="135"/>
      <c r="S635" s="135"/>
      <c r="T635" s="85"/>
      <c r="U635" s="85"/>
    </row>
    <row r="636" customFormat="false" ht="19.5" hidden="false" customHeight="true" outlineLevel="0" collapsed="false">
      <c r="N636" s="85"/>
      <c r="Q636" s="129"/>
      <c r="R636" s="135"/>
      <c r="S636" s="135"/>
      <c r="T636" s="85"/>
      <c r="U636" s="85"/>
    </row>
    <row r="637" customFormat="false" ht="19.5" hidden="false" customHeight="true" outlineLevel="0" collapsed="false">
      <c r="N637" s="85"/>
      <c r="Q637" s="129"/>
      <c r="R637" s="135"/>
      <c r="S637" s="135"/>
      <c r="T637" s="85"/>
      <c r="U637" s="85"/>
    </row>
    <row r="638" customFormat="false" ht="19.5" hidden="false" customHeight="true" outlineLevel="0" collapsed="false">
      <c r="N638" s="85"/>
      <c r="Q638" s="129"/>
      <c r="R638" s="135"/>
      <c r="S638" s="135"/>
      <c r="T638" s="85"/>
      <c r="U638" s="85"/>
    </row>
    <row r="639" customFormat="false" ht="19.5" hidden="false" customHeight="true" outlineLevel="0" collapsed="false">
      <c r="N639" s="85"/>
      <c r="Q639" s="129"/>
      <c r="R639" s="135"/>
      <c r="S639" s="135"/>
      <c r="T639" s="85"/>
      <c r="U639" s="85"/>
    </row>
    <row r="640" customFormat="false" ht="19.5" hidden="false" customHeight="true" outlineLevel="0" collapsed="false">
      <c r="N640" s="85"/>
      <c r="Q640" s="129"/>
      <c r="R640" s="135"/>
      <c r="S640" s="135"/>
      <c r="T640" s="85"/>
      <c r="U640" s="85"/>
    </row>
    <row r="641" customFormat="false" ht="19.5" hidden="false" customHeight="true" outlineLevel="0" collapsed="false">
      <c r="N641" s="85"/>
      <c r="Q641" s="129"/>
      <c r="R641" s="135"/>
      <c r="S641" s="135"/>
      <c r="T641" s="85"/>
      <c r="U641" s="85"/>
    </row>
    <row r="642" customFormat="false" ht="19.5" hidden="false" customHeight="true" outlineLevel="0" collapsed="false">
      <c r="N642" s="85"/>
      <c r="Q642" s="129"/>
      <c r="R642" s="135"/>
      <c r="S642" s="135"/>
      <c r="T642" s="85"/>
      <c r="U642" s="85"/>
    </row>
    <row r="643" customFormat="false" ht="19.5" hidden="false" customHeight="true" outlineLevel="0" collapsed="false">
      <c r="N643" s="85"/>
      <c r="Q643" s="129"/>
      <c r="R643" s="135"/>
      <c r="S643" s="135"/>
      <c r="T643" s="85"/>
      <c r="U643" s="85"/>
    </row>
    <row r="644" customFormat="false" ht="19.5" hidden="false" customHeight="true" outlineLevel="0" collapsed="false">
      <c r="N644" s="85"/>
      <c r="Q644" s="129"/>
      <c r="R644" s="135"/>
      <c r="S644" s="135"/>
      <c r="T644" s="85"/>
      <c r="U644" s="85"/>
    </row>
    <row r="645" customFormat="false" ht="19.5" hidden="false" customHeight="true" outlineLevel="0" collapsed="false">
      <c r="N645" s="85"/>
      <c r="Q645" s="129"/>
      <c r="R645" s="135"/>
      <c r="S645" s="135"/>
      <c r="T645" s="85"/>
      <c r="U645" s="85"/>
    </row>
    <row r="646" customFormat="false" ht="19.5" hidden="false" customHeight="true" outlineLevel="0" collapsed="false">
      <c r="N646" s="85"/>
      <c r="Q646" s="129"/>
      <c r="R646" s="135"/>
      <c r="S646" s="135"/>
      <c r="T646" s="85"/>
      <c r="U646" s="85"/>
    </row>
    <row r="647" customFormat="false" ht="19.5" hidden="false" customHeight="true" outlineLevel="0" collapsed="false">
      <c r="N647" s="85"/>
      <c r="Q647" s="129"/>
      <c r="R647" s="135"/>
      <c r="S647" s="135"/>
      <c r="T647" s="85"/>
      <c r="U647" s="85"/>
    </row>
    <row r="648" customFormat="false" ht="19.5" hidden="false" customHeight="true" outlineLevel="0" collapsed="false">
      <c r="N648" s="85"/>
      <c r="Q648" s="129"/>
      <c r="R648" s="135"/>
      <c r="S648" s="135"/>
      <c r="T648" s="85"/>
      <c r="U648" s="85"/>
    </row>
    <row r="649" customFormat="false" ht="19.5" hidden="false" customHeight="true" outlineLevel="0" collapsed="false">
      <c r="N649" s="85"/>
      <c r="Q649" s="129"/>
      <c r="R649" s="135"/>
      <c r="S649" s="135"/>
      <c r="T649" s="85"/>
      <c r="U649" s="85"/>
    </row>
    <row r="650" customFormat="false" ht="19.5" hidden="false" customHeight="true" outlineLevel="0" collapsed="false">
      <c r="N650" s="85"/>
      <c r="Q650" s="129"/>
      <c r="R650" s="135"/>
      <c r="S650" s="135"/>
      <c r="T650" s="85"/>
      <c r="U650" s="85"/>
    </row>
    <row r="651" customFormat="false" ht="19.5" hidden="false" customHeight="true" outlineLevel="0" collapsed="false">
      <c r="N651" s="85"/>
      <c r="Q651" s="129"/>
      <c r="R651" s="135"/>
      <c r="S651" s="135"/>
      <c r="T651" s="85"/>
      <c r="U651" s="85"/>
    </row>
    <row r="652" customFormat="false" ht="19.5" hidden="false" customHeight="true" outlineLevel="0" collapsed="false">
      <c r="N652" s="85"/>
      <c r="Q652" s="129"/>
      <c r="R652" s="135"/>
      <c r="S652" s="135"/>
      <c r="T652" s="85"/>
      <c r="U652" s="85"/>
    </row>
    <row r="653" customFormat="false" ht="19.5" hidden="false" customHeight="true" outlineLevel="0" collapsed="false">
      <c r="N653" s="85"/>
      <c r="Q653" s="129"/>
      <c r="R653" s="135"/>
      <c r="S653" s="135"/>
      <c r="T653" s="85"/>
      <c r="U653" s="85"/>
    </row>
    <row r="654" customFormat="false" ht="19.5" hidden="false" customHeight="true" outlineLevel="0" collapsed="false">
      <c r="N654" s="85"/>
      <c r="Q654" s="129"/>
      <c r="R654" s="135"/>
      <c r="S654" s="135"/>
      <c r="T654" s="85"/>
      <c r="U654" s="85"/>
    </row>
    <row r="655" customFormat="false" ht="19.5" hidden="false" customHeight="true" outlineLevel="0" collapsed="false">
      <c r="N655" s="85"/>
      <c r="Q655" s="129"/>
      <c r="R655" s="135"/>
      <c r="S655" s="135"/>
      <c r="T655" s="85"/>
      <c r="U655" s="85"/>
    </row>
    <row r="656" customFormat="false" ht="19.5" hidden="false" customHeight="true" outlineLevel="0" collapsed="false">
      <c r="N656" s="85"/>
      <c r="Q656" s="129"/>
      <c r="R656" s="135"/>
      <c r="S656" s="135"/>
      <c r="T656" s="85"/>
      <c r="U656" s="85"/>
    </row>
    <row r="657" customFormat="false" ht="19.5" hidden="false" customHeight="true" outlineLevel="0" collapsed="false">
      <c r="N657" s="85"/>
      <c r="Q657" s="129"/>
      <c r="R657" s="135"/>
      <c r="S657" s="135"/>
      <c r="T657" s="85"/>
      <c r="U657" s="85"/>
    </row>
    <row r="658" customFormat="false" ht="19.5" hidden="false" customHeight="true" outlineLevel="0" collapsed="false">
      <c r="N658" s="85"/>
      <c r="Q658" s="129"/>
      <c r="R658" s="135"/>
      <c r="S658" s="135"/>
      <c r="T658" s="85"/>
      <c r="U658" s="85"/>
    </row>
    <row r="659" customFormat="false" ht="19.5" hidden="false" customHeight="true" outlineLevel="0" collapsed="false">
      <c r="N659" s="85"/>
      <c r="Q659" s="129"/>
      <c r="R659" s="135"/>
      <c r="S659" s="135"/>
      <c r="T659" s="85"/>
      <c r="U659" s="85"/>
    </row>
    <row r="660" customFormat="false" ht="19.5" hidden="false" customHeight="true" outlineLevel="0" collapsed="false">
      <c r="N660" s="85"/>
      <c r="Q660" s="129"/>
      <c r="R660" s="135"/>
      <c r="S660" s="135"/>
      <c r="T660" s="85"/>
      <c r="U660" s="85"/>
    </row>
    <row r="661" customFormat="false" ht="19.5" hidden="false" customHeight="true" outlineLevel="0" collapsed="false">
      <c r="N661" s="85"/>
      <c r="Q661" s="129"/>
      <c r="R661" s="135"/>
      <c r="S661" s="135"/>
      <c r="T661" s="85"/>
      <c r="U661" s="85"/>
    </row>
    <row r="662" customFormat="false" ht="19.5" hidden="false" customHeight="true" outlineLevel="0" collapsed="false">
      <c r="N662" s="85"/>
      <c r="Q662" s="129"/>
      <c r="R662" s="135"/>
      <c r="S662" s="135"/>
      <c r="T662" s="85"/>
      <c r="U662" s="85"/>
    </row>
    <row r="663" customFormat="false" ht="19.5" hidden="false" customHeight="true" outlineLevel="0" collapsed="false">
      <c r="N663" s="85"/>
      <c r="Q663" s="129"/>
      <c r="R663" s="135"/>
      <c r="S663" s="135"/>
      <c r="T663" s="85"/>
      <c r="U663" s="85"/>
    </row>
    <row r="664" customFormat="false" ht="19.5" hidden="false" customHeight="true" outlineLevel="0" collapsed="false">
      <c r="N664" s="85"/>
      <c r="Q664" s="129"/>
      <c r="R664" s="135"/>
      <c r="S664" s="135"/>
      <c r="T664" s="85"/>
      <c r="U664" s="85"/>
    </row>
    <row r="665" customFormat="false" ht="19.5" hidden="false" customHeight="true" outlineLevel="0" collapsed="false">
      <c r="N665" s="85"/>
      <c r="Q665" s="129"/>
      <c r="R665" s="135"/>
      <c r="S665" s="135"/>
      <c r="T665" s="85"/>
      <c r="U665" s="85"/>
    </row>
    <row r="666" customFormat="false" ht="19.5" hidden="false" customHeight="true" outlineLevel="0" collapsed="false">
      <c r="N666" s="85"/>
      <c r="Q666" s="129"/>
      <c r="R666" s="135"/>
      <c r="S666" s="135"/>
      <c r="T666" s="85"/>
      <c r="U666" s="85"/>
    </row>
    <row r="667" customFormat="false" ht="19.5" hidden="false" customHeight="true" outlineLevel="0" collapsed="false">
      <c r="N667" s="85"/>
      <c r="Q667" s="129"/>
      <c r="R667" s="135"/>
      <c r="S667" s="135"/>
      <c r="T667" s="85"/>
      <c r="U667" s="85"/>
    </row>
    <row r="668" customFormat="false" ht="19.5" hidden="false" customHeight="true" outlineLevel="0" collapsed="false">
      <c r="N668" s="85"/>
      <c r="Q668" s="129"/>
      <c r="R668" s="135"/>
      <c r="S668" s="135"/>
      <c r="T668" s="85"/>
      <c r="U668" s="85"/>
    </row>
    <row r="669" customFormat="false" ht="19.5" hidden="false" customHeight="true" outlineLevel="0" collapsed="false">
      <c r="N669" s="85"/>
      <c r="Q669" s="129"/>
      <c r="R669" s="135"/>
      <c r="S669" s="135"/>
      <c r="T669" s="85"/>
      <c r="U669" s="85"/>
    </row>
    <row r="670" customFormat="false" ht="19.5" hidden="false" customHeight="true" outlineLevel="0" collapsed="false">
      <c r="N670" s="85"/>
      <c r="Q670" s="129"/>
      <c r="R670" s="135"/>
      <c r="S670" s="135"/>
      <c r="T670" s="85"/>
      <c r="U670" s="85"/>
    </row>
    <row r="671" customFormat="false" ht="19.5" hidden="false" customHeight="true" outlineLevel="0" collapsed="false">
      <c r="N671" s="85"/>
      <c r="Q671" s="129"/>
      <c r="R671" s="135"/>
      <c r="S671" s="135"/>
      <c r="T671" s="85"/>
      <c r="U671" s="85"/>
    </row>
    <row r="672" customFormat="false" ht="19.5" hidden="false" customHeight="true" outlineLevel="0" collapsed="false">
      <c r="N672" s="85"/>
      <c r="Q672" s="129"/>
      <c r="R672" s="135"/>
      <c r="S672" s="135"/>
      <c r="T672" s="85"/>
      <c r="U672" s="85"/>
    </row>
    <row r="673" customFormat="false" ht="19.5" hidden="false" customHeight="true" outlineLevel="0" collapsed="false">
      <c r="N673" s="85"/>
      <c r="Q673" s="129"/>
      <c r="R673" s="135"/>
      <c r="S673" s="135"/>
      <c r="T673" s="85"/>
      <c r="U673" s="85"/>
    </row>
    <row r="674" customFormat="false" ht="19.5" hidden="false" customHeight="true" outlineLevel="0" collapsed="false">
      <c r="N674" s="85"/>
      <c r="Q674" s="129"/>
      <c r="R674" s="135"/>
      <c r="S674" s="135"/>
      <c r="T674" s="85"/>
      <c r="U674" s="85"/>
    </row>
    <row r="675" customFormat="false" ht="19.5" hidden="false" customHeight="true" outlineLevel="0" collapsed="false">
      <c r="N675" s="85"/>
      <c r="Q675" s="129"/>
      <c r="R675" s="135"/>
      <c r="S675" s="135"/>
      <c r="T675" s="85"/>
      <c r="U675" s="85"/>
    </row>
    <row r="676" customFormat="false" ht="19.5" hidden="false" customHeight="true" outlineLevel="0" collapsed="false">
      <c r="N676" s="85"/>
      <c r="Q676" s="129"/>
      <c r="R676" s="135"/>
      <c r="S676" s="135"/>
      <c r="T676" s="85"/>
      <c r="U676" s="85"/>
    </row>
    <row r="677" customFormat="false" ht="19.5" hidden="false" customHeight="true" outlineLevel="0" collapsed="false">
      <c r="N677" s="85"/>
      <c r="Q677" s="129"/>
      <c r="R677" s="135"/>
      <c r="S677" s="135"/>
      <c r="T677" s="85"/>
      <c r="U677" s="85"/>
    </row>
    <row r="678" customFormat="false" ht="19.5" hidden="false" customHeight="true" outlineLevel="0" collapsed="false">
      <c r="N678" s="85"/>
      <c r="Q678" s="129"/>
      <c r="R678" s="135"/>
      <c r="S678" s="135"/>
      <c r="T678" s="85"/>
      <c r="U678" s="85"/>
    </row>
    <row r="679" customFormat="false" ht="19.5" hidden="false" customHeight="true" outlineLevel="0" collapsed="false">
      <c r="N679" s="85"/>
      <c r="Q679" s="129"/>
      <c r="R679" s="135"/>
      <c r="S679" s="135"/>
      <c r="T679" s="85"/>
      <c r="U679" s="85"/>
    </row>
    <row r="680" customFormat="false" ht="19.5" hidden="false" customHeight="true" outlineLevel="0" collapsed="false">
      <c r="N680" s="85"/>
      <c r="Q680" s="129"/>
      <c r="R680" s="135"/>
      <c r="S680" s="135"/>
      <c r="T680" s="85"/>
      <c r="U680" s="85"/>
    </row>
    <row r="681" customFormat="false" ht="19.5" hidden="false" customHeight="true" outlineLevel="0" collapsed="false">
      <c r="N681" s="85"/>
      <c r="Q681" s="129"/>
      <c r="R681" s="135"/>
      <c r="S681" s="135"/>
      <c r="T681" s="85"/>
      <c r="U681" s="85"/>
    </row>
    <row r="682" customFormat="false" ht="19.5" hidden="false" customHeight="true" outlineLevel="0" collapsed="false">
      <c r="N682" s="85"/>
      <c r="Q682" s="129"/>
      <c r="R682" s="135"/>
      <c r="S682" s="135"/>
      <c r="T682" s="85"/>
      <c r="U682" s="85"/>
    </row>
    <row r="683" customFormat="false" ht="19.5" hidden="false" customHeight="true" outlineLevel="0" collapsed="false">
      <c r="N683" s="85"/>
      <c r="Q683" s="129"/>
      <c r="R683" s="135"/>
      <c r="S683" s="135"/>
      <c r="T683" s="85"/>
      <c r="U683" s="85"/>
    </row>
    <row r="684" customFormat="false" ht="19.5" hidden="false" customHeight="true" outlineLevel="0" collapsed="false">
      <c r="N684" s="85"/>
      <c r="Q684" s="129"/>
      <c r="R684" s="135"/>
      <c r="S684" s="135"/>
      <c r="T684" s="85"/>
      <c r="U684" s="85"/>
    </row>
    <row r="685" customFormat="false" ht="19.5" hidden="false" customHeight="true" outlineLevel="0" collapsed="false">
      <c r="N685" s="85"/>
      <c r="Q685" s="129"/>
      <c r="R685" s="135"/>
      <c r="S685" s="135"/>
      <c r="T685" s="85"/>
      <c r="U685" s="85"/>
    </row>
    <row r="686" customFormat="false" ht="19.5" hidden="false" customHeight="true" outlineLevel="0" collapsed="false">
      <c r="N686" s="85"/>
      <c r="Q686" s="129"/>
      <c r="R686" s="135"/>
      <c r="S686" s="135"/>
      <c r="T686" s="85"/>
      <c r="U686" s="85"/>
    </row>
    <row r="687" customFormat="false" ht="19.5" hidden="false" customHeight="true" outlineLevel="0" collapsed="false">
      <c r="N687" s="85"/>
      <c r="Q687" s="129"/>
      <c r="R687" s="135"/>
      <c r="S687" s="135"/>
      <c r="T687" s="85"/>
      <c r="U687" s="85"/>
    </row>
    <row r="688" customFormat="false" ht="19.5" hidden="false" customHeight="true" outlineLevel="0" collapsed="false">
      <c r="N688" s="85"/>
      <c r="Q688" s="129"/>
      <c r="R688" s="135"/>
      <c r="S688" s="135"/>
      <c r="T688" s="85"/>
      <c r="U688" s="85"/>
    </row>
    <row r="689" customFormat="false" ht="19.5" hidden="false" customHeight="true" outlineLevel="0" collapsed="false">
      <c r="N689" s="85"/>
      <c r="Q689" s="129"/>
      <c r="R689" s="135"/>
      <c r="S689" s="135"/>
      <c r="T689" s="85"/>
      <c r="U689" s="85"/>
    </row>
    <row r="690" customFormat="false" ht="19.5" hidden="false" customHeight="true" outlineLevel="0" collapsed="false">
      <c r="N690" s="85"/>
      <c r="Q690" s="129"/>
      <c r="R690" s="135"/>
      <c r="S690" s="135"/>
      <c r="T690" s="85"/>
      <c r="U690" s="85"/>
    </row>
    <row r="691" customFormat="false" ht="19.5" hidden="false" customHeight="true" outlineLevel="0" collapsed="false">
      <c r="N691" s="85"/>
      <c r="Q691" s="129"/>
      <c r="R691" s="135"/>
      <c r="S691" s="135"/>
      <c r="T691" s="85"/>
      <c r="U691" s="85"/>
    </row>
    <row r="692" customFormat="false" ht="19.5" hidden="false" customHeight="true" outlineLevel="0" collapsed="false">
      <c r="N692" s="85"/>
      <c r="Q692" s="129"/>
      <c r="R692" s="135"/>
      <c r="S692" s="135"/>
      <c r="T692" s="85"/>
      <c r="U692" s="85"/>
    </row>
    <row r="693" customFormat="false" ht="19.5" hidden="false" customHeight="true" outlineLevel="0" collapsed="false">
      <c r="N693" s="85"/>
      <c r="Q693" s="129"/>
      <c r="R693" s="135"/>
      <c r="S693" s="135"/>
      <c r="T693" s="85"/>
      <c r="U693" s="85"/>
    </row>
    <row r="694" customFormat="false" ht="19.5" hidden="false" customHeight="true" outlineLevel="0" collapsed="false">
      <c r="N694" s="85"/>
      <c r="Q694" s="129"/>
      <c r="R694" s="135"/>
      <c r="S694" s="135"/>
      <c r="T694" s="85"/>
      <c r="U694" s="85"/>
    </row>
    <row r="695" customFormat="false" ht="19.5" hidden="false" customHeight="true" outlineLevel="0" collapsed="false">
      <c r="N695" s="85"/>
      <c r="Q695" s="129"/>
      <c r="R695" s="135"/>
      <c r="S695" s="135"/>
      <c r="T695" s="85"/>
      <c r="U695" s="85"/>
    </row>
    <row r="696" customFormat="false" ht="19.5" hidden="false" customHeight="true" outlineLevel="0" collapsed="false">
      <c r="N696" s="85"/>
      <c r="Q696" s="129"/>
      <c r="R696" s="135"/>
      <c r="S696" s="135"/>
      <c r="T696" s="85"/>
      <c r="U696" s="85"/>
    </row>
    <row r="697" customFormat="false" ht="19.5" hidden="false" customHeight="true" outlineLevel="0" collapsed="false">
      <c r="N697" s="85"/>
      <c r="Q697" s="129"/>
      <c r="R697" s="135"/>
      <c r="S697" s="135"/>
      <c r="T697" s="85"/>
      <c r="U697" s="85"/>
    </row>
    <row r="698" customFormat="false" ht="19.5" hidden="false" customHeight="true" outlineLevel="0" collapsed="false">
      <c r="N698" s="85"/>
      <c r="Q698" s="129"/>
      <c r="R698" s="135"/>
      <c r="S698" s="135"/>
      <c r="T698" s="85"/>
      <c r="U698" s="85"/>
    </row>
    <row r="699" customFormat="false" ht="19.5" hidden="false" customHeight="true" outlineLevel="0" collapsed="false">
      <c r="N699" s="85"/>
      <c r="Q699" s="129"/>
      <c r="R699" s="135"/>
      <c r="S699" s="135"/>
      <c r="T699" s="85"/>
      <c r="U699" s="85"/>
    </row>
    <row r="700" customFormat="false" ht="19.5" hidden="false" customHeight="true" outlineLevel="0" collapsed="false">
      <c r="N700" s="85"/>
      <c r="Q700" s="129"/>
      <c r="R700" s="135"/>
      <c r="S700" s="135"/>
      <c r="T700" s="85"/>
      <c r="U700" s="85"/>
    </row>
    <row r="701" customFormat="false" ht="19.5" hidden="false" customHeight="true" outlineLevel="0" collapsed="false">
      <c r="N701" s="85"/>
      <c r="Q701" s="129"/>
      <c r="R701" s="135"/>
      <c r="S701" s="135"/>
      <c r="T701" s="85"/>
      <c r="U701" s="85"/>
    </row>
    <row r="702" customFormat="false" ht="19.5" hidden="false" customHeight="true" outlineLevel="0" collapsed="false">
      <c r="N702" s="85"/>
      <c r="Q702" s="129"/>
      <c r="R702" s="135"/>
      <c r="S702" s="135"/>
      <c r="T702" s="85"/>
      <c r="U702" s="85"/>
    </row>
    <row r="703" customFormat="false" ht="19.5" hidden="false" customHeight="true" outlineLevel="0" collapsed="false">
      <c r="N703" s="85"/>
      <c r="Q703" s="129"/>
      <c r="R703" s="135"/>
      <c r="S703" s="135"/>
      <c r="T703" s="85"/>
      <c r="U703" s="85"/>
    </row>
    <row r="704" customFormat="false" ht="19.5" hidden="false" customHeight="true" outlineLevel="0" collapsed="false">
      <c r="N704" s="85"/>
      <c r="Q704" s="129"/>
      <c r="R704" s="135"/>
      <c r="S704" s="135"/>
      <c r="T704" s="85"/>
      <c r="U704" s="85"/>
    </row>
    <row r="705" customFormat="false" ht="19.5" hidden="false" customHeight="true" outlineLevel="0" collapsed="false">
      <c r="N705" s="85"/>
      <c r="Q705" s="129"/>
      <c r="R705" s="135"/>
      <c r="S705" s="135"/>
      <c r="T705" s="85"/>
      <c r="U705" s="85"/>
    </row>
    <row r="706" customFormat="false" ht="19.5" hidden="false" customHeight="true" outlineLevel="0" collapsed="false">
      <c r="N706" s="85"/>
      <c r="Q706" s="129"/>
      <c r="R706" s="135"/>
      <c r="S706" s="135"/>
      <c r="T706" s="85"/>
      <c r="U706" s="85"/>
    </row>
    <row r="707" customFormat="false" ht="19.5" hidden="false" customHeight="true" outlineLevel="0" collapsed="false">
      <c r="N707" s="85"/>
      <c r="Q707" s="129"/>
      <c r="R707" s="135"/>
      <c r="S707" s="135"/>
      <c r="T707" s="85"/>
      <c r="U707" s="85"/>
    </row>
    <row r="708" customFormat="false" ht="19.5" hidden="false" customHeight="true" outlineLevel="0" collapsed="false">
      <c r="N708" s="85"/>
      <c r="Q708" s="129"/>
      <c r="R708" s="135"/>
      <c r="S708" s="135"/>
      <c r="T708" s="85"/>
      <c r="U708" s="85"/>
    </row>
    <row r="709" customFormat="false" ht="19.5" hidden="false" customHeight="true" outlineLevel="0" collapsed="false">
      <c r="N709" s="85"/>
      <c r="Q709" s="129"/>
      <c r="R709" s="135"/>
      <c r="S709" s="135"/>
      <c r="T709" s="85"/>
      <c r="U709" s="85"/>
    </row>
    <row r="710" customFormat="false" ht="19.5" hidden="false" customHeight="true" outlineLevel="0" collapsed="false">
      <c r="N710" s="85"/>
      <c r="Q710" s="129"/>
      <c r="R710" s="135"/>
      <c r="S710" s="135"/>
      <c r="T710" s="85"/>
      <c r="U710" s="85"/>
    </row>
    <row r="711" customFormat="false" ht="19.5" hidden="false" customHeight="true" outlineLevel="0" collapsed="false">
      <c r="N711" s="85"/>
      <c r="Q711" s="129"/>
      <c r="R711" s="135"/>
      <c r="S711" s="135"/>
      <c r="T711" s="85"/>
      <c r="U711" s="85"/>
    </row>
    <row r="712" customFormat="false" ht="19.5" hidden="false" customHeight="true" outlineLevel="0" collapsed="false">
      <c r="N712" s="85"/>
      <c r="Q712" s="129"/>
      <c r="R712" s="135"/>
      <c r="S712" s="135"/>
      <c r="T712" s="85"/>
      <c r="U712" s="85"/>
    </row>
    <row r="713" customFormat="false" ht="19.5" hidden="false" customHeight="true" outlineLevel="0" collapsed="false">
      <c r="N713" s="85"/>
      <c r="Q713" s="129"/>
      <c r="R713" s="135"/>
      <c r="S713" s="135"/>
      <c r="T713" s="85"/>
      <c r="U713" s="85"/>
    </row>
    <row r="714" customFormat="false" ht="19.5" hidden="false" customHeight="true" outlineLevel="0" collapsed="false">
      <c r="N714" s="85"/>
      <c r="Q714" s="129"/>
      <c r="R714" s="135"/>
      <c r="S714" s="135"/>
      <c r="T714" s="85"/>
      <c r="U714" s="85"/>
    </row>
    <row r="715" customFormat="false" ht="19.5" hidden="false" customHeight="true" outlineLevel="0" collapsed="false">
      <c r="N715" s="85"/>
      <c r="Q715" s="129"/>
      <c r="R715" s="135"/>
      <c r="S715" s="135"/>
      <c r="T715" s="85"/>
      <c r="U715" s="85"/>
    </row>
    <row r="716" customFormat="false" ht="19.5" hidden="false" customHeight="true" outlineLevel="0" collapsed="false">
      <c r="N716" s="85"/>
      <c r="Q716" s="129"/>
      <c r="R716" s="135"/>
      <c r="S716" s="135"/>
      <c r="T716" s="85"/>
      <c r="U716" s="85"/>
    </row>
    <row r="717" customFormat="false" ht="19.5" hidden="false" customHeight="true" outlineLevel="0" collapsed="false">
      <c r="N717" s="85"/>
      <c r="Q717" s="129"/>
      <c r="R717" s="135"/>
      <c r="S717" s="135"/>
      <c r="T717" s="85"/>
      <c r="U717" s="85"/>
    </row>
    <row r="718" customFormat="false" ht="19.5" hidden="false" customHeight="true" outlineLevel="0" collapsed="false">
      <c r="N718" s="85"/>
      <c r="Q718" s="129"/>
      <c r="R718" s="135"/>
      <c r="S718" s="135"/>
      <c r="T718" s="85"/>
      <c r="U718" s="85"/>
    </row>
    <row r="719" customFormat="false" ht="19.5" hidden="false" customHeight="true" outlineLevel="0" collapsed="false">
      <c r="N719" s="85"/>
      <c r="Q719" s="129"/>
      <c r="R719" s="135"/>
      <c r="S719" s="135"/>
      <c r="T719" s="85"/>
      <c r="U719" s="85"/>
    </row>
    <row r="720" customFormat="false" ht="19.5" hidden="false" customHeight="true" outlineLevel="0" collapsed="false">
      <c r="N720" s="85"/>
      <c r="Q720" s="129"/>
      <c r="R720" s="135"/>
      <c r="S720" s="135"/>
      <c r="T720" s="85"/>
      <c r="U720" s="85"/>
    </row>
    <row r="721" customFormat="false" ht="19.5" hidden="false" customHeight="true" outlineLevel="0" collapsed="false">
      <c r="N721" s="85"/>
      <c r="Q721" s="129"/>
      <c r="R721" s="135"/>
      <c r="S721" s="135"/>
      <c r="T721" s="85"/>
      <c r="U721" s="85"/>
    </row>
    <row r="722" customFormat="false" ht="19.5" hidden="false" customHeight="true" outlineLevel="0" collapsed="false">
      <c r="N722" s="85"/>
      <c r="Q722" s="129"/>
      <c r="R722" s="135"/>
      <c r="S722" s="135"/>
      <c r="T722" s="85"/>
      <c r="U722" s="85"/>
    </row>
    <row r="723" customFormat="false" ht="19.5" hidden="false" customHeight="true" outlineLevel="0" collapsed="false">
      <c r="N723" s="85"/>
      <c r="Q723" s="129"/>
      <c r="R723" s="135"/>
      <c r="S723" s="135"/>
      <c r="T723" s="85"/>
      <c r="U723" s="85"/>
    </row>
    <row r="724" customFormat="false" ht="19.5" hidden="false" customHeight="true" outlineLevel="0" collapsed="false">
      <c r="N724" s="85"/>
      <c r="Q724" s="129"/>
      <c r="R724" s="135"/>
      <c r="S724" s="135"/>
      <c r="T724" s="85"/>
      <c r="U724" s="85"/>
    </row>
    <row r="725" customFormat="false" ht="19.5" hidden="false" customHeight="true" outlineLevel="0" collapsed="false">
      <c r="N725" s="85"/>
      <c r="Q725" s="129"/>
      <c r="R725" s="135"/>
      <c r="S725" s="135"/>
      <c r="T725" s="85"/>
      <c r="U725" s="85"/>
    </row>
    <row r="726" customFormat="false" ht="19.5" hidden="false" customHeight="true" outlineLevel="0" collapsed="false">
      <c r="N726" s="85"/>
      <c r="Q726" s="129"/>
      <c r="R726" s="135"/>
      <c r="S726" s="135"/>
      <c r="T726" s="85"/>
      <c r="U726" s="85"/>
    </row>
    <row r="727" customFormat="false" ht="19.5" hidden="false" customHeight="true" outlineLevel="0" collapsed="false">
      <c r="N727" s="85"/>
      <c r="Q727" s="129"/>
      <c r="R727" s="135"/>
      <c r="S727" s="135"/>
      <c r="T727" s="85"/>
      <c r="U727" s="85"/>
    </row>
    <row r="728" customFormat="false" ht="19.5" hidden="false" customHeight="true" outlineLevel="0" collapsed="false">
      <c r="N728" s="85"/>
      <c r="Q728" s="129"/>
      <c r="R728" s="135"/>
      <c r="S728" s="135"/>
      <c r="T728" s="85"/>
      <c r="U728" s="85"/>
    </row>
    <row r="729" customFormat="false" ht="19.5" hidden="false" customHeight="true" outlineLevel="0" collapsed="false">
      <c r="N729" s="85"/>
      <c r="Q729" s="129"/>
      <c r="R729" s="135"/>
      <c r="S729" s="135"/>
      <c r="T729" s="85"/>
      <c r="U729" s="85"/>
    </row>
    <row r="730" customFormat="false" ht="19.5" hidden="false" customHeight="true" outlineLevel="0" collapsed="false">
      <c r="N730" s="85"/>
      <c r="Q730" s="129"/>
      <c r="R730" s="135"/>
      <c r="S730" s="135"/>
      <c r="T730" s="85"/>
      <c r="U730" s="85"/>
    </row>
    <row r="731" customFormat="false" ht="19.5" hidden="false" customHeight="true" outlineLevel="0" collapsed="false">
      <c r="N731" s="85"/>
      <c r="Q731" s="129"/>
      <c r="R731" s="135"/>
      <c r="S731" s="135"/>
      <c r="T731" s="85"/>
      <c r="U731" s="85"/>
    </row>
    <row r="732" customFormat="false" ht="19.5" hidden="false" customHeight="true" outlineLevel="0" collapsed="false">
      <c r="N732" s="85"/>
      <c r="Q732" s="129"/>
      <c r="R732" s="135"/>
      <c r="S732" s="135"/>
      <c r="T732" s="85"/>
      <c r="U732" s="85"/>
    </row>
    <row r="733" customFormat="false" ht="19.5" hidden="false" customHeight="true" outlineLevel="0" collapsed="false">
      <c r="N733" s="85"/>
      <c r="Q733" s="129"/>
      <c r="R733" s="135"/>
      <c r="S733" s="135"/>
      <c r="T733" s="85"/>
      <c r="U733" s="85"/>
    </row>
    <row r="734" customFormat="false" ht="19.5" hidden="false" customHeight="true" outlineLevel="0" collapsed="false">
      <c r="N734" s="85"/>
      <c r="Q734" s="129"/>
      <c r="R734" s="135"/>
      <c r="S734" s="135"/>
      <c r="T734" s="85"/>
      <c r="U734" s="85"/>
    </row>
    <row r="735" customFormat="false" ht="19.5" hidden="false" customHeight="true" outlineLevel="0" collapsed="false">
      <c r="N735" s="85"/>
      <c r="Q735" s="129"/>
      <c r="R735" s="135"/>
      <c r="S735" s="135"/>
      <c r="T735" s="85"/>
      <c r="U735" s="85"/>
    </row>
    <row r="736" customFormat="false" ht="19.5" hidden="false" customHeight="true" outlineLevel="0" collapsed="false">
      <c r="N736" s="85"/>
      <c r="Q736" s="129"/>
      <c r="R736" s="135"/>
      <c r="S736" s="135"/>
      <c r="T736" s="85"/>
      <c r="U736" s="85"/>
    </row>
    <row r="737" customFormat="false" ht="19.5" hidden="false" customHeight="true" outlineLevel="0" collapsed="false">
      <c r="N737" s="85"/>
      <c r="Q737" s="129"/>
      <c r="R737" s="135"/>
      <c r="S737" s="135"/>
      <c r="T737" s="85"/>
      <c r="U737" s="85"/>
    </row>
    <row r="738" customFormat="false" ht="19.5" hidden="false" customHeight="true" outlineLevel="0" collapsed="false">
      <c r="N738" s="85"/>
      <c r="Q738" s="129"/>
      <c r="R738" s="135"/>
      <c r="S738" s="135"/>
      <c r="T738" s="85"/>
      <c r="U738" s="85"/>
    </row>
    <row r="739" customFormat="false" ht="19.5" hidden="false" customHeight="true" outlineLevel="0" collapsed="false">
      <c r="N739" s="85"/>
      <c r="Q739" s="129"/>
      <c r="R739" s="135"/>
      <c r="S739" s="135"/>
      <c r="T739" s="85"/>
      <c r="U739" s="85"/>
    </row>
    <row r="740" customFormat="false" ht="19.5" hidden="false" customHeight="true" outlineLevel="0" collapsed="false">
      <c r="N740" s="85"/>
      <c r="Q740" s="129"/>
      <c r="R740" s="135"/>
      <c r="S740" s="135"/>
      <c r="T740" s="85"/>
      <c r="U740" s="85"/>
    </row>
    <row r="741" customFormat="false" ht="19.5" hidden="false" customHeight="true" outlineLevel="0" collapsed="false">
      <c r="N741" s="85"/>
      <c r="Q741" s="129"/>
      <c r="R741" s="135"/>
      <c r="S741" s="135"/>
      <c r="T741" s="85"/>
      <c r="U741" s="85"/>
    </row>
    <row r="742" customFormat="false" ht="19.5" hidden="false" customHeight="true" outlineLevel="0" collapsed="false">
      <c r="N742" s="85"/>
      <c r="Q742" s="129"/>
      <c r="R742" s="135"/>
      <c r="S742" s="135"/>
      <c r="T742" s="85"/>
      <c r="U742" s="85"/>
    </row>
    <row r="743" customFormat="false" ht="19.5" hidden="false" customHeight="true" outlineLevel="0" collapsed="false">
      <c r="N743" s="85"/>
      <c r="Q743" s="129"/>
      <c r="R743" s="135"/>
      <c r="S743" s="135"/>
      <c r="T743" s="85"/>
      <c r="U743" s="85"/>
    </row>
    <row r="744" customFormat="false" ht="19.5" hidden="false" customHeight="true" outlineLevel="0" collapsed="false">
      <c r="N744" s="85"/>
      <c r="Q744" s="129"/>
      <c r="R744" s="135"/>
      <c r="S744" s="135"/>
      <c r="T744" s="85"/>
      <c r="U744" s="85"/>
    </row>
    <row r="745" customFormat="false" ht="19.5" hidden="false" customHeight="true" outlineLevel="0" collapsed="false">
      <c r="N745" s="85"/>
      <c r="Q745" s="129"/>
      <c r="R745" s="135"/>
      <c r="S745" s="135"/>
      <c r="T745" s="85"/>
      <c r="U745" s="85"/>
    </row>
    <row r="746" customFormat="false" ht="19.5" hidden="false" customHeight="true" outlineLevel="0" collapsed="false">
      <c r="N746" s="85"/>
      <c r="Q746" s="129"/>
      <c r="R746" s="135"/>
      <c r="S746" s="135"/>
      <c r="T746" s="85"/>
      <c r="U746" s="85"/>
    </row>
    <row r="747" customFormat="false" ht="19.5" hidden="false" customHeight="true" outlineLevel="0" collapsed="false">
      <c r="N747" s="85"/>
      <c r="Q747" s="129"/>
      <c r="R747" s="135"/>
      <c r="S747" s="135"/>
      <c r="T747" s="85"/>
      <c r="U747" s="85"/>
    </row>
    <row r="748" customFormat="false" ht="19.5" hidden="false" customHeight="true" outlineLevel="0" collapsed="false">
      <c r="N748" s="85"/>
      <c r="Q748" s="129"/>
      <c r="R748" s="135"/>
      <c r="S748" s="135"/>
      <c r="T748" s="85"/>
      <c r="U748" s="85"/>
    </row>
    <row r="749" customFormat="false" ht="19.5" hidden="false" customHeight="true" outlineLevel="0" collapsed="false">
      <c r="N749" s="85"/>
      <c r="Q749" s="129"/>
      <c r="R749" s="135"/>
      <c r="S749" s="135"/>
      <c r="T749" s="85"/>
      <c r="U749" s="85"/>
    </row>
    <row r="750" customFormat="false" ht="19.5" hidden="false" customHeight="true" outlineLevel="0" collapsed="false">
      <c r="N750" s="85"/>
      <c r="Q750" s="129"/>
      <c r="R750" s="135"/>
      <c r="S750" s="135"/>
      <c r="T750" s="85"/>
      <c r="U750" s="85"/>
    </row>
    <row r="751" customFormat="false" ht="19.5" hidden="false" customHeight="true" outlineLevel="0" collapsed="false">
      <c r="N751" s="85"/>
      <c r="Q751" s="129"/>
      <c r="R751" s="135"/>
      <c r="S751" s="135"/>
      <c r="T751" s="85"/>
      <c r="U751" s="85"/>
    </row>
    <row r="752" customFormat="false" ht="19.5" hidden="false" customHeight="true" outlineLevel="0" collapsed="false">
      <c r="N752" s="85"/>
      <c r="Q752" s="129"/>
      <c r="R752" s="135"/>
      <c r="S752" s="135"/>
      <c r="T752" s="85"/>
      <c r="U752" s="85"/>
    </row>
    <row r="753" customFormat="false" ht="19.5" hidden="false" customHeight="true" outlineLevel="0" collapsed="false">
      <c r="N753" s="85"/>
      <c r="Q753" s="129"/>
      <c r="R753" s="135"/>
      <c r="S753" s="135"/>
      <c r="T753" s="85"/>
      <c r="U753" s="85"/>
    </row>
    <row r="754" customFormat="false" ht="19.5" hidden="false" customHeight="true" outlineLevel="0" collapsed="false">
      <c r="N754" s="85"/>
      <c r="Q754" s="129"/>
      <c r="R754" s="135"/>
      <c r="S754" s="135"/>
      <c r="T754" s="85"/>
      <c r="U754" s="85"/>
    </row>
    <row r="755" customFormat="false" ht="19.5" hidden="false" customHeight="true" outlineLevel="0" collapsed="false">
      <c r="N755" s="85"/>
      <c r="Q755" s="129"/>
      <c r="R755" s="135"/>
      <c r="S755" s="135"/>
      <c r="T755" s="85"/>
      <c r="U755" s="85"/>
    </row>
    <row r="756" customFormat="false" ht="19.5" hidden="false" customHeight="true" outlineLevel="0" collapsed="false">
      <c r="N756" s="85"/>
      <c r="Q756" s="129"/>
      <c r="R756" s="135"/>
      <c r="S756" s="135"/>
      <c r="T756" s="85"/>
      <c r="U756" s="85"/>
    </row>
    <row r="757" customFormat="false" ht="19.5" hidden="false" customHeight="true" outlineLevel="0" collapsed="false">
      <c r="N757" s="85"/>
      <c r="Q757" s="129"/>
      <c r="R757" s="135"/>
      <c r="S757" s="135"/>
      <c r="T757" s="85"/>
      <c r="U757" s="85"/>
    </row>
    <row r="758" customFormat="false" ht="19.5" hidden="false" customHeight="true" outlineLevel="0" collapsed="false">
      <c r="N758" s="85"/>
      <c r="Q758" s="129"/>
      <c r="R758" s="135"/>
      <c r="S758" s="135"/>
      <c r="T758" s="85"/>
      <c r="U758" s="85"/>
    </row>
    <row r="759" customFormat="false" ht="19.5" hidden="false" customHeight="true" outlineLevel="0" collapsed="false">
      <c r="N759" s="85"/>
      <c r="Q759" s="129"/>
      <c r="R759" s="135"/>
      <c r="S759" s="135"/>
      <c r="T759" s="85"/>
      <c r="U759" s="85"/>
    </row>
    <row r="760" customFormat="false" ht="19.5" hidden="false" customHeight="true" outlineLevel="0" collapsed="false">
      <c r="N760" s="85"/>
      <c r="Q760" s="129"/>
      <c r="R760" s="135"/>
      <c r="S760" s="135"/>
      <c r="T760" s="85"/>
      <c r="U760" s="85"/>
    </row>
    <row r="761" customFormat="false" ht="19.5" hidden="false" customHeight="true" outlineLevel="0" collapsed="false">
      <c r="N761" s="85"/>
      <c r="Q761" s="129"/>
      <c r="R761" s="135"/>
      <c r="S761" s="135"/>
      <c r="T761" s="85"/>
      <c r="U761" s="85"/>
    </row>
    <row r="762" customFormat="false" ht="19.5" hidden="false" customHeight="true" outlineLevel="0" collapsed="false">
      <c r="N762" s="85"/>
      <c r="Q762" s="129"/>
      <c r="R762" s="135"/>
      <c r="S762" s="135"/>
      <c r="T762" s="85"/>
      <c r="U762" s="85"/>
    </row>
    <row r="763" customFormat="false" ht="19.5" hidden="false" customHeight="true" outlineLevel="0" collapsed="false">
      <c r="N763" s="85"/>
      <c r="Q763" s="129"/>
      <c r="R763" s="135"/>
      <c r="S763" s="135"/>
      <c r="T763" s="85"/>
      <c r="U763" s="85"/>
    </row>
    <row r="764" customFormat="false" ht="19.5" hidden="false" customHeight="true" outlineLevel="0" collapsed="false">
      <c r="N764" s="85"/>
      <c r="Q764" s="129"/>
      <c r="R764" s="135"/>
      <c r="S764" s="135"/>
      <c r="T764" s="85"/>
      <c r="U764" s="85"/>
    </row>
    <row r="765" customFormat="false" ht="19.5" hidden="false" customHeight="true" outlineLevel="0" collapsed="false">
      <c r="N765" s="85"/>
      <c r="Q765" s="129"/>
      <c r="R765" s="135"/>
      <c r="S765" s="135"/>
      <c r="T765" s="85"/>
      <c r="U765" s="85"/>
    </row>
    <row r="766" customFormat="false" ht="19.5" hidden="false" customHeight="true" outlineLevel="0" collapsed="false">
      <c r="N766" s="85"/>
      <c r="Q766" s="129"/>
      <c r="R766" s="135"/>
      <c r="S766" s="135"/>
      <c r="T766" s="85"/>
      <c r="U766" s="85"/>
    </row>
    <row r="767" customFormat="false" ht="19.5" hidden="false" customHeight="true" outlineLevel="0" collapsed="false">
      <c r="N767" s="85"/>
      <c r="Q767" s="129"/>
      <c r="R767" s="135"/>
      <c r="S767" s="135"/>
      <c r="T767" s="85"/>
      <c r="U767" s="85"/>
    </row>
    <row r="768" customFormat="false" ht="19.5" hidden="false" customHeight="true" outlineLevel="0" collapsed="false">
      <c r="N768" s="85"/>
      <c r="Q768" s="129"/>
      <c r="R768" s="135"/>
      <c r="S768" s="135"/>
      <c r="T768" s="85"/>
      <c r="U768" s="85"/>
    </row>
    <row r="769" customFormat="false" ht="19.5" hidden="false" customHeight="true" outlineLevel="0" collapsed="false">
      <c r="N769" s="85"/>
      <c r="Q769" s="129"/>
      <c r="R769" s="135"/>
      <c r="S769" s="135"/>
      <c r="T769" s="85"/>
      <c r="U769" s="85"/>
    </row>
    <row r="770" customFormat="false" ht="19.5" hidden="false" customHeight="true" outlineLevel="0" collapsed="false">
      <c r="N770" s="85"/>
      <c r="Q770" s="129"/>
      <c r="R770" s="135"/>
      <c r="S770" s="135"/>
      <c r="T770" s="85"/>
      <c r="U770" s="85"/>
    </row>
    <row r="771" customFormat="false" ht="19.5" hidden="false" customHeight="true" outlineLevel="0" collapsed="false">
      <c r="N771" s="85"/>
      <c r="Q771" s="129"/>
      <c r="R771" s="135"/>
      <c r="S771" s="135"/>
      <c r="T771" s="85"/>
      <c r="U771" s="85"/>
    </row>
    <row r="772" customFormat="false" ht="19.5" hidden="false" customHeight="true" outlineLevel="0" collapsed="false">
      <c r="N772" s="85"/>
      <c r="Q772" s="129"/>
      <c r="R772" s="135"/>
      <c r="S772" s="135"/>
      <c r="T772" s="85"/>
      <c r="U772" s="85"/>
    </row>
    <row r="773" customFormat="false" ht="19.5" hidden="false" customHeight="true" outlineLevel="0" collapsed="false">
      <c r="N773" s="85"/>
      <c r="Q773" s="129"/>
      <c r="R773" s="135"/>
      <c r="S773" s="135"/>
      <c r="T773" s="85"/>
      <c r="U773" s="85"/>
    </row>
    <row r="774" customFormat="false" ht="19.5" hidden="false" customHeight="true" outlineLevel="0" collapsed="false">
      <c r="N774" s="85"/>
      <c r="Q774" s="129"/>
      <c r="R774" s="135"/>
      <c r="S774" s="135"/>
      <c r="T774" s="85"/>
      <c r="U774" s="85"/>
    </row>
    <row r="775" customFormat="false" ht="19.5" hidden="false" customHeight="true" outlineLevel="0" collapsed="false">
      <c r="N775" s="85"/>
      <c r="Q775" s="129"/>
      <c r="R775" s="135"/>
      <c r="S775" s="135"/>
      <c r="T775" s="85"/>
      <c r="U775" s="85"/>
    </row>
    <row r="776" customFormat="false" ht="19.5" hidden="false" customHeight="true" outlineLevel="0" collapsed="false">
      <c r="N776" s="85"/>
      <c r="Q776" s="129"/>
      <c r="R776" s="135"/>
      <c r="S776" s="135"/>
      <c r="T776" s="85"/>
      <c r="U776" s="85"/>
    </row>
    <row r="777" customFormat="false" ht="19.5" hidden="false" customHeight="true" outlineLevel="0" collapsed="false">
      <c r="N777" s="85"/>
      <c r="Q777" s="129"/>
      <c r="R777" s="135"/>
      <c r="S777" s="135"/>
      <c r="T777" s="85"/>
      <c r="U777" s="85"/>
    </row>
    <row r="778" customFormat="false" ht="19.5" hidden="false" customHeight="true" outlineLevel="0" collapsed="false">
      <c r="N778" s="85"/>
      <c r="Q778" s="129"/>
      <c r="R778" s="135"/>
      <c r="S778" s="135"/>
      <c r="T778" s="85"/>
      <c r="U778" s="85"/>
    </row>
    <row r="779" customFormat="false" ht="19.5" hidden="false" customHeight="true" outlineLevel="0" collapsed="false">
      <c r="N779" s="85"/>
      <c r="Q779" s="129"/>
      <c r="R779" s="135"/>
      <c r="S779" s="135"/>
      <c r="T779" s="85"/>
      <c r="U779" s="85"/>
    </row>
    <row r="780" customFormat="false" ht="19.5" hidden="false" customHeight="true" outlineLevel="0" collapsed="false">
      <c r="N780" s="85"/>
      <c r="Q780" s="129"/>
      <c r="R780" s="135"/>
      <c r="S780" s="135"/>
      <c r="T780" s="85"/>
      <c r="U780" s="85"/>
    </row>
    <row r="781" customFormat="false" ht="19.5" hidden="false" customHeight="true" outlineLevel="0" collapsed="false">
      <c r="N781" s="85"/>
      <c r="Q781" s="129"/>
      <c r="R781" s="135"/>
      <c r="S781" s="135"/>
      <c r="T781" s="85"/>
      <c r="U781" s="85"/>
    </row>
    <row r="782" customFormat="false" ht="19.5" hidden="false" customHeight="true" outlineLevel="0" collapsed="false">
      <c r="N782" s="85"/>
      <c r="Q782" s="129"/>
      <c r="R782" s="135"/>
      <c r="S782" s="135"/>
      <c r="T782" s="85"/>
      <c r="U782" s="85"/>
    </row>
    <row r="783" customFormat="false" ht="19.5" hidden="false" customHeight="true" outlineLevel="0" collapsed="false">
      <c r="N783" s="85"/>
      <c r="Q783" s="129"/>
      <c r="R783" s="135"/>
      <c r="S783" s="135"/>
      <c r="T783" s="85"/>
      <c r="U783" s="85"/>
    </row>
    <row r="784" customFormat="false" ht="19.5" hidden="false" customHeight="true" outlineLevel="0" collapsed="false">
      <c r="N784" s="85"/>
      <c r="Q784" s="129"/>
      <c r="R784" s="135"/>
      <c r="S784" s="135"/>
      <c r="T784" s="85"/>
      <c r="U784" s="85"/>
    </row>
    <row r="785" customFormat="false" ht="19.5" hidden="false" customHeight="true" outlineLevel="0" collapsed="false">
      <c r="N785" s="85"/>
      <c r="Q785" s="129"/>
      <c r="R785" s="135"/>
      <c r="S785" s="135"/>
      <c r="T785" s="85"/>
      <c r="U785" s="85"/>
    </row>
    <row r="786" customFormat="false" ht="19.5" hidden="false" customHeight="true" outlineLevel="0" collapsed="false">
      <c r="N786" s="85"/>
      <c r="Q786" s="129"/>
      <c r="R786" s="135"/>
      <c r="S786" s="135"/>
      <c r="T786" s="85"/>
      <c r="U786" s="85"/>
    </row>
    <row r="787" customFormat="false" ht="19.5" hidden="false" customHeight="true" outlineLevel="0" collapsed="false">
      <c r="N787" s="85"/>
      <c r="Q787" s="129"/>
      <c r="R787" s="135"/>
      <c r="S787" s="135"/>
      <c r="T787" s="85"/>
      <c r="U787" s="85"/>
    </row>
    <row r="788" customFormat="false" ht="19.5" hidden="false" customHeight="true" outlineLevel="0" collapsed="false">
      <c r="N788" s="85"/>
      <c r="Q788" s="129"/>
      <c r="R788" s="135"/>
      <c r="S788" s="135"/>
      <c r="T788" s="85"/>
      <c r="U788" s="85"/>
    </row>
    <row r="789" customFormat="false" ht="19.5" hidden="false" customHeight="true" outlineLevel="0" collapsed="false">
      <c r="N789" s="85"/>
      <c r="Q789" s="129"/>
      <c r="R789" s="135"/>
      <c r="S789" s="135"/>
      <c r="T789" s="85"/>
      <c r="U789" s="85"/>
    </row>
    <row r="790" customFormat="false" ht="19.5" hidden="false" customHeight="true" outlineLevel="0" collapsed="false">
      <c r="N790" s="85"/>
      <c r="Q790" s="129"/>
      <c r="R790" s="135"/>
      <c r="S790" s="135"/>
      <c r="T790" s="85"/>
      <c r="U790" s="85"/>
    </row>
    <row r="791" customFormat="false" ht="19.5" hidden="false" customHeight="true" outlineLevel="0" collapsed="false">
      <c r="N791" s="85"/>
      <c r="Q791" s="129"/>
      <c r="R791" s="135"/>
      <c r="S791" s="135"/>
      <c r="T791" s="85"/>
      <c r="U791" s="85"/>
    </row>
    <row r="792" customFormat="false" ht="19.5" hidden="false" customHeight="true" outlineLevel="0" collapsed="false">
      <c r="N792" s="85"/>
      <c r="Q792" s="129"/>
      <c r="R792" s="135"/>
      <c r="S792" s="135"/>
      <c r="T792" s="85"/>
      <c r="U792" s="85"/>
    </row>
    <row r="793" customFormat="false" ht="19.5" hidden="false" customHeight="true" outlineLevel="0" collapsed="false">
      <c r="N793" s="85"/>
      <c r="Q793" s="129"/>
      <c r="R793" s="135"/>
      <c r="S793" s="135"/>
      <c r="T793" s="85"/>
      <c r="U793" s="85"/>
    </row>
    <row r="794" customFormat="false" ht="19.5" hidden="false" customHeight="true" outlineLevel="0" collapsed="false">
      <c r="N794" s="85"/>
      <c r="Q794" s="129"/>
      <c r="R794" s="135"/>
      <c r="S794" s="135"/>
      <c r="T794" s="85"/>
      <c r="U794" s="85"/>
    </row>
    <row r="795" customFormat="false" ht="19.5" hidden="false" customHeight="true" outlineLevel="0" collapsed="false">
      <c r="N795" s="85"/>
      <c r="Q795" s="129"/>
      <c r="R795" s="135"/>
      <c r="S795" s="135"/>
      <c r="T795" s="85"/>
      <c r="U795" s="85"/>
    </row>
    <row r="796" customFormat="false" ht="19.5" hidden="false" customHeight="true" outlineLevel="0" collapsed="false">
      <c r="N796" s="85"/>
      <c r="Q796" s="129"/>
      <c r="R796" s="135"/>
      <c r="S796" s="135"/>
      <c r="T796" s="85"/>
      <c r="U796" s="85"/>
    </row>
    <row r="797" customFormat="false" ht="19.5" hidden="false" customHeight="true" outlineLevel="0" collapsed="false">
      <c r="N797" s="85"/>
      <c r="Q797" s="129"/>
      <c r="R797" s="135"/>
      <c r="S797" s="135"/>
      <c r="T797" s="85"/>
      <c r="U797" s="85"/>
    </row>
    <row r="798" customFormat="false" ht="19.5" hidden="false" customHeight="true" outlineLevel="0" collapsed="false">
      <c r="N798" s="85"/>
      <c r="Q798" s="129"/>
      <c r="R798" s="135"/>
      <c r="S798" s="135"/>
      <c r="T798" s="85"/>
      <c r="U798" s="85"/>
    </row>
    <row r="799" customFormat="false" ht="19.5" hidden="false" customHeight="true" outlineLevel="0" collapsed="false">
      <c r="N799" s="85"/>
      <c r="Q799" s="129"/>
      <c r="R799" s="135"/>
      <c r="S799" s="135"/>
      <c r="T799" s="85"/>
      <c r="U799" s="85"/>
    </row>
    <row r="800" customFormat="false" ht="19.5" hidden="false" customHeight="true" outlineLevel="0" collapsed="false">
      <c r="N800" s="85"/>
      <c r="Q800" s="129"/>
      <c r="R800" s="135"/>
      <c r="S800" s="135"/>
      <c r="T800" s="85"/>
      <c r="U800" s="85"/>
    </row>
    <row r="801" customFormat="false" ht="19.5" hidden="false" customHeight="true" outlineLevel="0" collapsed="false">
      <c r="N801" s="85"/>
      <c r="Q801" s="129"/>
      <c r="R801" s="135"/>
      <c r="S801" s="135"/>
      <c r="T801" s="85"/>
      <c r="U801" s="85"/>
    </row>
    <row r="802" customFormat="false" ht="19.5" hidden="false" customHeight="true" outlineLevel="0" collapsed="false">
      <c r="N802" s="85"/>
      <c r="Q802" s="129"/>
      <c r="R802" s="135"/>
      <c r="S802" s="135"/>
      <c r="T802" s="85"/>
      <c r="U802" s="85"/>
    </row>
    <row r="803" customFormat="false" ht="19.5" hidden="false" customHeight="true" outlineLevel="0" collapsed="false">
      <c r="N803" s="85"/>
      <c r="Q803" s="129"/>
      <c r="R803" s="135"/>
      <c r="S803" s="135"/>
      <c r="T803" s="85"/>
      <c r="U803" s="85"/>
    </row>
    <row r="804" customFormat="false" ht="19.5" hidden="false" customHeight="true" outlineLevel="0" collapsed="false">
      <c r="N804" s="85"/>
      <c r="Q804" s="129"/>
      <c r="R804" s="135"/>
      <c r="S804" s="135"/>
      <c r="T804" s="85"/>
      <c r="U804" s="85"/>
    </row>
    <row r="805" customFormat="false" ht="19.5" hidden="false" customHeight="true" outlineLevel="0" collapsed="false">
      <c r="N805" s="85"/>
      <c r="Q805" s="129"/>
      <c r="R805" s="135"/>
      <c r="S805" s="135"/>
      <c r="T805" s="85"/>
      <c r="U805" s="85"/>
    </row>
    <row r="806" customFormat="false" ht="19.5" hidden="false" customHeight="true" outlineLevel="0" collapsed="false">
      <c r="N806" s="85"/>
      <c r="Q806" s="129"/>
      <c r="R806" s="135"/>
      <c r="S806" s="135"/>
      <c r="T806" s="85"/>
      <c r="U806" s="85"/>
    </row>
    <row r="807" customFormat="false" ht="19.5" hidden="false" customHeight="true" outlineLevel="0" collapsed="false">
      <c r="N807" s="85"/>
      <c r="Q807" s="129"/>
      <c r="R807" s="135"/>
      <c r="S807" s="135"/>
      <c r="T807" s="85"/>
      <c r="U807" s="85"/>
    </row>
    <row r="808" customFormat="false" ht="19.5" hidden="false" customHeight="true" outlineLevel="0" collapsed="false">
      <c r="N808" s="85"/>
      <c r="Q808" s="129"/>
      <c r="R808" s="135"/>
      <c r="S808" s="135"/>
      <c r="T808" s="85"/>
      <c r="U808" s="85"/>
    </row>
    <row r="809" customFormat="false" ht="19.5" hidden="false" customHeight="true" outlineLevel="0" collapsed="false">
      <c r="N809" s="85"/>
      <c r="Q809" s="129"/>
      <c r="R809" s="135"/>
      <c r="S809" s="135"/>
      <c r="T809" s="85"/>
      <c r="U809" s="85"/>
    </row>
    <row r="810" customFormat="false" ht="19.5" hidden="false" customHeight="true" outlineLevel="0" collapsed="false">
      <c r="N810" s="85"/>
      <c r="Q810" s="129"/>
      <c r="R810" s="135"/>
      <c r="S810" s="135"/>
      <c r="T810" s="85"/>
      <c r="U810" s="85"/>
    </row>
    <row r="811" customFormat="false" ht="19.5" hidden="false" customHeight="true" outlineLevel="0" collapsed="false">
      <c r="N811" s="85"/>
      <c r="Q811" s="129"/>
      <c r="R811" s="135"/>
      <c r="S811" s="135"/>
      <c r="T811" s="85"/>
      <c r="U811" s="85"/>
    </row>
    <row r="812" customFormat="false" ht="19.5" hidden="false" customHeight="true" outlineLevel="0" collapsed="false">
      <c r="N812" s="85"/>
      <c r="Q812" s="129"/>
      <c r="R812" s="135"/>
      <c r="S812" s="135"/>
      <c r="T812" s="85"/>
      <c r="U812" s="85"/>
    </row>
    <row r="813" customFormat="false" ht="19.5" hidden="false" customHeight="true" outlineLevel="0" collapsed="false">
      <c r="N813" s="85"/>
      <c r="Q813" s="129"/>
      <c r="R813" s="135"/>
      <c r="S813" s="135"/>
      <c r="T813" s="85"/>
      <c r="U813" s="85"/>
    </row>
    <row r="814" customFormat="false" ht="19.5" hidden="false" customHeight="true" outlineLevel="0" collapsed="false">
      <c r="N814" s="85"/>
      <c r="Q814" s="129"/>
      <c r="R814" s="135"/>
      <c r="S814" s="135"/>
      <c r="T814" s="85"/>
      <c r="U814" s="85"/>
    </row>
    <row r="815" customFormat="false" ht="19.5" hidden="false" customHeight="true" outlineLevel="0" collapsed="false">
      <c r="N815" s="85"/>
      <c r="Q815" s="129"/>
      <c r="R815" s="135"/>
      <c r="S815" s="135"/>
      <c r="T815" s="85"/>
      <c r="U815" s="85"/>
    </row>
    <row r="816" customFormat="false" ht="19.5" hidden="false" customHeight="true" outlineLevel="0" collapsed="false">
      <c r="N816" s="85"/>
      <c r="Q816" s="129"/>
      <c r="R816" s="135"/>
      <c r="S816" s="135"/>
      <c r="T816" s="85"/>
      <c r="U816" s="85"/>
    </row>
    <row r="817" customFormat="false" ht="19.5" hidden="false" customHeight="true" outlineLevel="0" collapsed="false">
      <c r="N817" s="85"/>
      <c r="Q817" s="129"/>
      <c r="R817" s="135"/>
      <c r="S817" s="135"/>
      <c r="T817" s="85"/>
      <c r="U817" s="85"/>
    </row>
    <row r="818" customFormat="false" ht="19.5" hidden="false" customHeight="true" outlineLevel="0" collapsed="false">
      <c r="N818" s="85"/>
      <c r="Q818" s="129"/>
      <c r="R818" s="135"/>
      <c r="S818" s="135"/>
      <c r="T818" s="85"/>
      <c r="U818" s="85"/>
    </row>
    <row r="819" customFormat="false" ht="19.5" hidden="false" customHeight="true" outlineLevel="0" collapsed="false">
      <c r="N819" s="85"/>
      <c r="Q819" s="129"/>
      <c r="R819" s="135"/>
      <c r="S819" s="135"/>
      <c r="T819" s="85"/>
      <c r="U819" s="85"/>
    </row>
    <row r="820" customFormat="false" ht="19.5" hidden="false" customHeight="true" outlineLevel="0" collapsed="false">
      <c r="N820" s="85"/>
      <c r="Q820" s="129"/>
      <c r="R820" s="135"/>
      <c r="S820" s="135"/>
      <c r="T820" s="85"/>
      <c r="U820" s="85"/>
    </row>
    <row r="821" customFormat="false" ht="19.5" hidden="false" customHeight="true" outlineLevel="0" collapsed="false">
      <c r="N821" s="85"/>
      <c r="Q821" s="129"/>
      <c r="R821" s="135"/>
      <c r="S821" s="135"/>
      <c r="T821" s="85"/>
      <c r="U821" s="85"/>
    </row>
    <row r="822" customFormat="false" ht="19.5" hidden="false" customHeight="true" outlineLevel="0" collapsed="false">
      <c r="N822" s="85"/>
      <c r="Q822" s="129"/>
      <c r="R822" s="135"/>
      <c r="S822" s="135"/>
      <c r="T822" s="85"/>
      <c r="U822" s="85"/>
    </row>
    <row r="823" customFormat="false" ht="19.5" hidden="false" customHeight="true" outlineLevel="0" collapsed="false">
      <c r="N823" s="85"/>
      <c r="Q823" s="129"/>
      <c r="R823" s="135"/>
      <c r="S823" s="135"/>
      <c r="T823" s="85"/>
      <c r="U823" s="85"/>
    </row>
    <row r="824" customFormat="false" ht="19.5" hidden="false" customHeight="true" outlineLevel="0" collapsed="false">
      <c r="N824" s="85"/>
      <c r="Q824" s="129"/>
      <c r="R824" s="135"/>
      <c r="S824" s="135"/>
      <c r="T824" s="85"/>
      <c r="U824" s="85"/>
    </row>
    <row r="825" customFormat="false" ht="19.5" hidden="false" customHeight="true" outlineLevel="0" collapsed="false">
      <c r="N825" s="85"/>
      <c r="Q825" s="129"/>
      <c r="R825" s="135"/>
      <c r="S825" s="135"/>
      <c r="T825" s="85"/>
      <c r="U825" s="85"/>
    </row>
    <row r="826" customFormat="false" ht="19.5" hidden="false" customHeight="true" outlineLevel="0" collapsed="false">
      <c r="N826" s="85"/>
      <c r="Q826" s="129"/>
      <c r="R826" s="135"/>
      <c r="S826" s="135"/>
      <c r="T826" s="85"/>
      <c r="U826" s="85"/>
    </row>
    <row r="827" customFormat="false" ht="19.5" hidden="false" customHeight="true" outlineLevel="0" collapsed="false">
      <c r="N827" s="85"/>
      <c r="Q827" s="129"/>
      <c r="R827" s="135"/>
      <c r="S827" s="135"/>
      <c r="T827" s="85"/>
      <c r="U827" s="85"/>
    </row>
    <row r="828" customFormat="false" ht="19.5" hidden="false" customHeight="true" outlineLevel="0" collapsed="false">
      <c r="N828" s="85"/>
      <c r="Q828" s="129"/>
      <c r="R828" s="135"/>
      <c r="S828" s="135"/>
      <c r="T828" s="85"/>
      <c r="U828" s="85"/>
    </row>
    <row r="829" customFormat="false" ht="19.5" hidden="false" customHeight="true" outlineLevel="0" collapsed="false">
      <c r="N829" s="85"/>
      <c r="Q829" s="129"/>
      <c r="R829" s="135"/>
      <c r="S829" s="135"/>
      <c r="T829" s="85"/>
      <c r="U829" s="85"/>
    </row>
    <row r="830" customFormat="false" ht="19.5" hidden="false" customHeight="true" outlineLevel="0" collapsed="false">
      <c r="N830" s="85"/>
      <c r="Q830" s="129"/>
      <c r="R830" s="135"/>
      <c r="S830" s="135"/>
      <c r="T830" s="85"/>
      <c r="U830" s="85"/>
    </row>
    <row r="831" customFormat="false" ht="19.5" hidden="false" customHeight="true" outlineLevel="0" collapsed="false">
      <c r="N831" s="85"/>
      <c r="Q831" s="129"/>
      <c r="R831" s="135"/>
      <c r="S831" s="135"/>
      <c r="T831" s="85"/>
      <c r="U831" s="85"/>
    </row>
    <row r="832" customFormat="false" ht="19.5" hidden="false" customHeight="true" outlineLevel="0" collapsed="false">
      <c r="N832" s="85"/>
      <c r="Q832" s="129"/>
      <c r="R832" s="135"/>
      <c r="S832" s="135"/>
      <c r="T832" s="85"/>
      <c r="U832" s="85"/>
    </row>
    <row r="833" customFormat="false" ht="19.5" hidden="false" customHeight="true" outlineLevel="0" collapsed="false">
      <c r="N833" s="85"/>
      <c r="Q833" s="129"/>
      <c r="R833" s="135"/>
      <c r="S833" s="135"/>
      <c r="T833" s="85"/>
      <c r="U833" s="85"/>
    </row>
    <row r="834" customFormat="false" ht="19.5" hidden="false" customHeight="true" outlineLevel="0" collapsed="false">
      <c r="N834" s="85"/>
      <c r="Q834" s="129"/>
      <c r="R834" s="135"/>
      <c r="S834" s="135"/>
      <c r="T834" s="85"/>
      <c r="U834" s="85"/>
    </row>
    <row r="835" customFormat="false" ht="19.5" hidden="false" customHeight="true" outlineLevel="0" collapsed="false">
      <c r="N835" s="85"/>
      <c r="Q835" s="129"/>
      <c r="R835" s="135"/>
      <c r="S835" s="135"/>
      <c r="T835" s="85"/>
      <c r="U835" s="85"/>
    </row>
    <row r="836" customFormat="false" ht="19.5" hidden="false" customHeight="true" outlineLevel="0" collapsed="false">
      <c r="N836" s="85"/>
      <c r="Q836" s="129"/>
      <c r="R836" s="135"/>
      <c r="S836" s="135"/>
      <c r="T836" s="85"/>
      <c r="U836" s="85"/>
    </row>
    <row r="837" customFormat="false" ht="19.5" hidden="false" customHeight="true" outlineLevel="0" collapsed="false">
      <c r="N837" s="85"/>
      <c r="Q837" s="129"/>
      <c r="R837" s="135"/>
      <c r="S837" s="135"/>
      <c r="T837" s="85"/>
      <c r="U837" s="85"/>
    </row>
    <row r="838" customFormat="false" ht="19.5" hidden="false" customHeight="true" outlineLevel="0" collapsed="false">
      <c r="N838" s="85"/>
      <c r="Q838" s="129"/>
      <c r="R838" s="135"/>
      <c r="S838" s="135"/>
      <c r="T838" s="85"/>
      <c r="U838" s="85"/>
    </row>
    <row r="839" customFormat="false" ht="19.5" hidden="false" customHeight="true" outlineLevel="0" collapsed="false">
      <c r="N839" s="85"/>
      <c r="Q839" s="129"/>
      <c r="R839" s="135"/>
      <c r="S839" s="135"/>
      <c r="T839" s="85"/>
      <c r="U839" s="85"/>
    </row>
    <row r="840" customFormat="false" ht="19.5" hidden="false" customHeight="true" outlineLevel="0" collapsed="false">
      <c r="N840" s="85"/>
      <c r="Q840" s="129"/>
      <c r="R840" s="135"/>
      <c r="S840" s="135"/>
      <c r="T840" s="85"/>
      <c r="U840" s="85"/>
    </row>
    <row r="841" customFormat="false" ht="19.5" hidden="false" customHeight="true" outlineLevel="0" collapsed="false">
      <c r="N841" s="85"/>
      <c r="Q841" s="129"/>
      <c r="R841" s="135"/>
      <c r="S841" s="135"/>
      <c r="T841" s="85"/>
      <c r="U841" s="85"/>
    </row>
    <row r="842" customFormat="false" ht="19.5" hidden="false" customHeight="true" outlineLevel="0" collapsed="false">
      <c r="N842" s="85"/>
      <c r="Q842" s="129"/>
      <c r="R842" s="135"/>
      <c r="S842" s="135"/>
      <c r="T842" s="85"/>
      <c r="U842" s="85"/>
    </row>
    <row r="843" customFormat="false" ht="19.5" hidden="false" customHeight="true" outlineLevel="0" collapsed="false">
      <c r="N843" s="85"/>
      <c r="Q843" s="129"/>
      <c r="R843" s="135"/>
      <c r="S843" s="135"/>
      <c r="T843" s="85"/>
      <c r="U843" s="85"/>
    </row>
    <row r="844" customFormat="false" ht="19.5" hidden="false" customHeight="true" outlineLevel="0" collapsed="false">
      <c r="N844" s="85"/>
      <c r="Q844" s="129"/>
      <c r="R844" s="135"/>
      <c r="S844" s="135"/>
      <c r="T844" s="85"/>
      <c r="U844" s="85"/>
    </row>
    <row r="845" customFormat="false" ht="19.5" hidden="false" customHeight="true" outlineLevel="0" collapsed="false">
      <c r="N845" s="85"/>
      <c r="Q845" s="129"/>
      <c r="R845" s="135"/>
      <c r="S845" s="135"/>
      <c r="T845" s="85"/>
      <c r="U845" s="85"/>
    </row>
    <row r="846" customFormat="false" ht="19.5" hidden="false" customHeight="true" outlineLevel="0" collapsed="false">
      <c r="N846" s="85"/>
      <c r="Q846" s="129"/>
      <c r="R846" s="135"/>
      <c r="S846" s="135"/>
      <c r="T846" s="85"/>
      <c r="U846" s="85"/>
    </row>
    <row r="847" customFormat="false" ht="19.5" hidden="false" customHeight="true" outlineLevel="0" collapsed="false">
      <c r="N847" s="85"/>
      <c r="Q847" s="129"/>
      <c r="R847" s="135"/>
      <c r="S847" s="135"/>
      <c r="T847" s="85"/>
      <c r="U847" s="85"/>
    </row>
    <row r="848" customFormat="false" ht="19.5" hidden="false" customHeight="true" outlineLevel="0" collapsed="false">
      <c r="N848" s="85"/>
      <c r="Q848" s="129"/>
      <c r="R848" s="135"/>
      <c r="S848" s="135"/>
      <c r="T848" s="85"/>
      <c r="U848" s="85"/>
    </row>
    <row r="849" customFormat="false" ht="19.5" hidden="false" customHeight="true" outlineLevel="0" collapsed="false">
      <c r="N849" s="85"/>
      <c r="Q849" s="129"/>
      <c r="R849" s="135"/>
      <c r="S849" s="135"/>
      <c r="T849" s="85"/>
      <c r="U849" s="85"/>
    </row>
    <row r="850" customFormat="false" ht="19.5" hidden="false" customHeight="true" outlineLevel="0" collapsed="false">
      <c r="N850" s="85"/>
      <c r="Q850" s="129"/>
      <c r="R850" s="135"/>
      <c r="S850" s="135"/>
      <c r="T850" s="85"/>
      <c r="U850" s="85"/>
    </row>
    <row r="851" customFormat="false" ht="19.5" hidden="false" customHeight="true" outlineLevel="0" collapsed="false">
      <c r="N851" s="85"/>
      <c r="Q851" s="129"/>
      <c r="R851" s="135"/>
      <c r="S851" s="135"/>
      <c r="T851" s="85"/>
      <c r="U851" s="85"/>
    </row>
    <row r="852" customFormat="false" ht="19.5" hidden="false" customHeight="true" outlineLevel="0" collapsed="false">
      <c r="N852" s="85"/>
      <c r="Q852" s="129"/>
      <c r="R852" s="135"/>
      <c r="S852" s="135"/>
      <c r="T852" s="85"/>
      <c r="U852" s="85"/>
    </row>
    <row r="853" customFormat="false" ht="19.5" hidden="false" customHeight="true" outlineLevel="0" collapsed="false">
      <c r="N853" s="85"/>
      <c r="Q853" s="129"/>
      <c r="R853" s="135"/>
      <c r="S853" s="135"/>
      <c r="T853" s="85"/>
      <c r="U853" s="85"/>
    </row>
    <row r="854" customFormat="false" ht="19.5" hidden="false" customHeight="true" outlineLevel="0" collapsed="false">
      <c r="N854" s="85"/>
      <c r="Q854" s="129"/>
      <c r="R854" s="135"/>
      <c r="S854" s="135"/>
      <c r="T854" s="85"/>
      <c r="U854" s="85"/>
    </row>
    <row r="855" customFormat="false" ht="19.5" hidden="false" customHeight="true" outlineLevel="0" collapsed="false">
      <c r="N855" s="85"/>
      <c r="Q855" s="129"/>
      <c r="R855" s="135"/>
      <c r="S855" s="135"/>
      <c r="T855" s="85"/>
      <c r="U855" s="85"/>
    </row>
    <row r="856" customFormat="false" ht="19.5" hidden="false" customHeight="true" outlineLevel="0" collapsed="false">
      <c r="N856" s="85"/>
      <c r="Q856" s="129"/>
      <c r="R856" s="135"/>
      <c r="S856" s="135"/>
      <c r="T856" s="85"/>
      <c r="U856" s="85"/>
    </row>
    <row r="857" customFormat="false" ht="19.5" hidden="false" customHeight="true" outlineLevel="0" collapsed="false">
      <c r="N857" s="85"/>
      <c r="Q857" s="129"/>
      <c r="R857" s="135"/>
      <c r="S857" s="135"/>
      <c r="T857" s="85"/>
      <c r="U857" s="85"/>
    </row>
    <row r="858" customFormat="false" ht="19.5" hidden="false" customHeight="true" outlineLevel="0" collapsed="false">
      <c r="N858" s="85"/>
      <c r="Q858" s="129"/>
      <c r="R858" s="135"/>
      <c r="S858" s="135"/>
      <c r="T858" s="85"/>
      <c r="U858" s="85"/>
    </row>
    <row r="859" customFormat="false" ht="19.5" hidden="false" customHeight="true" outlineLevel="0" collapsed="false">
      <c r="N859" s="85"/>
      <c r="Q859" s="129"/>
      <c r="R859" s="135"/>
      <c r="S859" s="135"/>
      <c r="T859" s="85"/>
      <c r="U859" s="85"/>
    </row>
    <row r="860" customFormat="false" ht="19.5" hidden="false" customHeight="true" outlineLevel="0" collapsed="false">
      <c r="N860" s="85"/>
      <c r="Q860" s="129"/>
      <c r="R860" s="135"/>
      <c r="S860" s="135"/>
      <c r="T860" s="85"/>
      <c r="U860" s="85"/>
    </row>
    <row r="861" customFormat="false" ht="19.5" hidden="false" customHeight="true" outlineLevel="0" collapsed="false">
      <c r="N861" s="85"/>
      <c r="Q861" s="129"/>
      <c r="R861" s="135"/>
      <c r="S861" s="135"/>
      <c r="T861" s="85"/>
      <c r="U861" s="85"/>
    </row>
    <row r="862" customFormat="false" ht="19.5" hidden="false" customHeight="true" outlineLevel="0" collapsed="false">
      <c r="N862" s="85"/>
      <c r="Q862" s="129"/>
      <c r="R862" s="135"/>
      <c r="S862" s="135"/>
      <c r="T862" s="85"/>
      <c r="U862" s="85"/>
    </row>
    <row r="863" customFormat="false" ht="19.5" hidden="false" customHeight="true" outlineLevel="0" collapsed="false">
      <c r="N863" s="85"/>
      <c r="Q863" s="129"/>
      <c r="R863" s="135"/>
      <c r="S863" s="135"/>
      <c r="T863" s="85"/>
      <c r="U863" s="85"/>
    </row>
    <row r="864" customFormat="false" ht="19.5" hidden="false" customHeight="true" outlineLevel="0" collapsed="false">
      <c r="N864" s="85"/>
      <c r="Q864" s="129"/>
      <c r="R864" s="135"/>
      <c r="S864" s="135"/>
      <c r="T864" s="85"/>
      <c r="U864" s="85"/>
    </row>
    <row r="865" customFormat="false" ht="19.5" hidden="false" customHeight="true" outlineLevel="0" collapsed="false">
      <c r="N865" s="85"/>
      <c r="Q865" s="129"/>
      <c r="R865" s="135"/>
      <c r="S865" s="135"/>
      <c r="T865" s="85"/>
      <c r="U865" s="85"/>
    </row>
    <row r="866" customFormat="false" ht="19.5" hidden="false" customHeight="true" outlineLevel="0" collapsed="false">
      <c r="N866" s="85"/>
      <c r="Q866" s="129"/>
      <c r="R866" s="135"/>
      <c r="S866" s="135"/>
      <c r="T866" s="85"/>
      <c r="U866" s="85"/>
    </row>
    <row r="867" customFormat="false" ht="19.5" hidden="false" customHeight="true" outlineLevel="0" collapsed="false">
      <c r="N867" s="85"/>
      <c r="Q867" s="129"/>
      <c r="R867" s="135"/>
      <c r="S867" s="135"/>
      <c r="T867" s="85"/>
      <c r="U867" s="85"/>
    </row>
    <row r="868" customFormat="false" ht="19.5" hidden="false" customHeight="true" outlineLevel="0" collapsed="false">
      <c r="N868" s="85"/>
      <c r="Q868" s="129"/>
      <c r="R868" s="135"/>
      <c r="S868" s="135"/>
      <c r="T868" s="85"/>
      <c r="U868" s="85"/>
    </row>
    <row r="869" customFormat="false" ht="19.5" hidden="false" customHeight="true" outlineLevel="0" collapsed="false">
      <c r="N869" s="85"/>
      <c r="Q869" s="129"/>
      <c r="R869" s="135"/>
      <c r="S869" s="135"/>
      <c r="T869" s="85"/>
      <c r="U869" s="85"/>
    </row>
    <row r="870" customFormat="false" ht="19.5" hidden="false" customHeight="true" outlineLevel="0" collapsed="false">
      <c r="N870" s="85"/>
      <c r="Q870" s="129"/>
      <c r="R870" s="135"/>
      <c r="S870" s="135"/>
      <c r="T870" s="85"/>
      <c r="U870" s="85"/>
    </row>
    <row r="871" customFormat="false" ht="19.5" hidden="false" customHeight="true" outlineLevel="0" collapsed="false">
      <c r="N871" s="85"/>
      <c r="Q871" s="129"/>
      <c r="R871" s="135"/>
      <c r="S871" s="135"/>
      <c r="T871" s="85"/>
      <c r="U871" s="85"/>
    </row>
    <row r="872" customFormat="false" ht="19.5" hidden="false" customHeight="true" outlineLevel="0" collapsed="false">
      <c r="N872" s="85"/>
      <c r="Q872" s="129"/>
      <c r="R872" s="135"/>
      <c r="S872" s="135"/>
      <c r="T872" s="85"/>
      <c r="U872" s="85"/>
    </row>
    <row r="873" customFormat="false" ht="19.5" hidden="false" customHeight="true" outlineLevel="0" collapsed="false">
      <c r="N873" s="85"/>
      <c r="Q873" s="129"/>
      <c r="R873" s="135"/>
      <c r="S873" s="135"/>
      <c r="T873" s="85"/>
      <c r="U873" s="85"/>
    </row>
  </sheetData>
  <mergeCells count="36">
    <mergeCell ref="C5:C7"/>
    <mergeCell ref="D5:D7"/>
    <mergeCell ref="E5:E7"/>
    <mergeCell ref="F5:F7"/>
    <mergeCell ref="G5:H5"/>
    <mergeCell ref="I5:I7"/>
    <mergeCell ref="M5:Q5"/>
    <mergeCell ref="R5:AC5"/>
    <mergeCell ref="AD5:AD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Q6:Q7"/>
    <mergeCell ref="R6:U6"/>
    <mergeCell ref="V6:Y6"/>
    <mergeCell ref="Z6:AC6"/>
    <mergeCell ref="E15:K15"/>
    <mergeCell ref="E21:K21"/>
    <mergeCell ref="E25:K25"/>
    <mergeCell ref="D29:K29"/>
    <mergeCell ref="D33:K33"/>
    <mergeCell ref="E39:K39"/>
    <mergeCell ref="D49:K49"/>
    <mergeCell ref="D54:K54"/>
    <mergeCell ref="D58:K58"/>
    <mergeCell ref="D62:K62"/>
    <mergeCell ref="D67:K67"/>
    <mergeCell ref="D194:K194"/>
    <mergeCell ref="D198:K198"/>
    <mergeCell ref="D207:K207"/>
  </mergeCells>
  <printOptions headings="false" gridLines="false" gridLinesSet="true" horizontalCentered="false" verticalCentered="false"/>
  <pageMargins left="0" right="0" top="1.18125" bottom="0.354166666666667" header="0.78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4Pracovní návrh kapitálového rozpočtu statutárního města Ostravy pro rok 2016 - členění dle §</oddHeader>
    <oddFooter>&amp;RStránka č.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7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5" zoomScalePageLayoutView="70" workbookViewId="0">
      <pane xSplit="0" ySplit="9" topLeftCell="A28" activePane="bottomLeft" state="frozen"/>
      <selection pane="topLeft" activeCell="C1" activeCellId="0" sqref="C1"/>
      <selection pane="bottomLeft" activeCell="M33" activeCellId="0" sqref="M33"/>
    </sheetView>
  </sheetViews>
  <sheetFormatPr defaultColWidth="9.0546875" defaultRowHeight="19.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6.41"/>
    <col collapsed="false" customWidth="true" hidden="false" outlineLevel="0" max="3" min="3" style="124" width="5.99"/>
    <col collapsed="false" customWidth="true" hidden="false" outlineLevel="0" max="4" min="4" style="125" width="49.99"/>
    <col collapsed="false" customWidth="true" hidden="false" outlineLevel="0" max="5" min="5" style="126" width="4.85"/>
    <col collapsed="false" customWidth="true" hidden="false" outlineLevel="0" max="6" min="6" style="126" width="4.7"/>
    <col collapsed="false" customWidth="true" hidden="false" outlineLevel="0" max="8" min="7" style="127" width="4.99"/>
    <col collapsed="false" customWidth="true" hidden="false" outlineLevel="0" max="9" min="9" style="85" width="12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85" width="11.28"/>
    <col collapsed="false" customWidth="true" hidden="false" outlineLevel="0" max="13" min="13" style="85" width="11.85"/>
    <col collapsed="false" customWidth="true" hidden="false" outlineLevel="0" max="14" min="14" style="128" width="10.99"/>
    <col collapsed="false" customWidth="true" hidden="false" outlineLevel="0" max="15" min="15" style="85" width="10.99"/>
    <col collapsed="false" customWidth="true" hidden="false" outlineLevel="0" max="16" min="16" style="85" width="13.41"/>
    <col collapsed="false" customWidth="true" hidden="false" outlineLevel="0" max="17" min="17" style="128" width="13.85"/>
    <col collapsed="false" customWidth="true" hidden="false" outlineLevel="0" max="18" min="18" style="128" width="10.85"/>
    <col collapsed="false" customWidth="true" hidden="false" outlineLevel="0" max="19" min="19" style="128" width="12.28"/>
    <col collapsed="false" customWidth="true" hidden="false" outlineLevel="0" max="20" min="20" style="128" width="11.28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134" width="10.41"/>
    <col collapsed="false" customWidth="true" hidden="false" outlineLevel="0" max="24" min="24" style="134" width="12.56"/>
    <col collapsed="false" customWidth="true" hidden="false" outlineLevel="0" max="25" min="25" style="85" width="11.13"/>
    <col collapsed="false" customWidth="true" hidden="false" outlineLevel="0" max="26" min="26" style="85" width="11.42"/>
    <col collapsed="false" customWidth="true" hidden="false" outlineLevel="0" max="27" min="27" style="85" width="10.41"/>
    <col collapsed="false" customWidth="true" hidden="false" outlineLevel="0" max="28" min="28" style="85" width="11.42"/>
    <col collapsed="false" customWidth="true" hidden="false" outlineLevel="0" max="29" min="29" style="85" width="11.13"/>
    <col collapsed="false" customWidth="true" hidden="false" outlineLevel="0" max="30" min="30" style="85" width="10.99"/>
  </cols>
  <sheetData>
    <row r="1" s="743" customFormat="true" ht="48" hidden="false" customHeight="true" outlineLevel="0" collapsed="false">
      <c r="A1" s="738"/>
      <c r="B1" s="739"/>
      <c r="C1" s="740"/>
      <c r="D1" s="741" t="s">
        <v>266</v>
      </c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1"/>
      <c r="Z1" s="741"/>
      <c r="AA1" s="741"/>
      <c r="AB1" s="741"/>
      <c r="AC1" s="741"/>
      <c r="AD1" s="742"/>
    </row>
    <row r="2" s="743" customFormat="true" ht="48" hidden="false" customHeight="true" outlineLevel="0" collapsed="false">
      <c r="A2" s="738"/>
      <c r="B2" s="739"/>
      <c r="C2" s="739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  <c r="T2" s="744"/>
      <c r="U2" s="744"/>
      <c r="V2" s="744"/>
      <c r="W2" s="744"/>
      <c r="X2" s="744"/>
      <c r="Y2" s="744"/>
      <c r="Z2" s="744"/>
      <c r="AA2" s="744"/>
      <c r="AB2" s="744"/>
      <c r="AC2" s="744"/>
    </row>
    <row r="3" customFormat="false" ht="17.25" hidden="false" customHeight="true" outlineLevel="0" collapsed="false">
      <c r="D3" s="136" t="s">
        <v>39</v>
      </c>
      <c r="E3" s="137"/>
      <c r="F3" s="141"/>
      <c r="G3" s="139"/>
      <c r="H3" s="139"/>
      <c r="I3" s="140" t="s">
        <v>40</v>
      </c>
      <c r="J3" s="119"/>
      <c r="K3" s="119"/>
      <c r="L3" s="119"/>
      <c r="N3" s="85"/>
      <c r="Q3" s="85"/>
      <c r="R3" s="85"/>
      <c r="S3" s="85"/>
      <c r="T3" s="85"/>
    </row>
    <row r="4" customFormat="false" ht="19.5" hidden="false" customHeight="true" outlineLevel="0" collapsed="false">
      <c r="D4" s="136"/>
      <c r="E4" s="137"/>
      <c r="F4" s="745"/>
      <c r="G4" s="139"/>
      <c r="H4" s="139"/>
      <c r="I4" s="140" t="s">
        <v>41</v>
      </c>
      <c r="J4" s="119"/>
      <c r="K4" s="119"/>
      <c r="L4" s="119"/>
      <c r="N4" s="85"/>
      <c r="Q4" s="85"/>
      <c r="R4" s="85"/>
      <c r="S4" s="85"/>
      <c r="T4" s="85"/>
    </row>
    <row r="5" customFormat="false" ht="19.5" hidden="false" customHeight="true" outlineLevel="0" collapsed="false">
      <c r="D5" s="136"/>
      <c r="E5" s="137"/>
      <c r="F5" s="746"/>
      <c r="G5" s="139"/>
      <c r="H5" s="139"/>
      <c r="I5" s="140"/>
      <c r="J5" s="119"/>
      <c r="K5" s="119"/>
      <c r="L5" s="119"/>
      <c r="N5" s="85"/>
      <c r="Q5" s="85"/>
      <c r="R5" s="85"/>
      <c r="S5" s="85"/>
      <c r="T5" s="85"/>
    </row>
    <row r="6" customFormat="false" ht="19.5" hidden="false" customHeight="true" outlineLevel="0" collapsed="false">
      <c r="D6" s="136"/>
      <c r="E6" s="137"/>
      <c r="F6" s="137"/>
      <c r="G6" s="139"/>
      <c r="H6" s="139"/>
      <c r="I6" s="140"/>
      <c r="J6" s="119"/>
      <c r="K6" s="119"/>
      <c r="L6" s="119"/>
      <c r="N6" s="85"/>
      <c r="Q6" s="85"/>
      <c r="R6" s="85"/>
      <c r="S6" s="85"/>
      <c r="T6" s="85"/>
    </row>
    <row r="7" customFormat="false" ht="15.75" hidden="false" customHeight="true" outlineLevel="0" collapsed="false">
      <c r="A7" s="145"/>
      <c r="B7" s="145"/>
      <c r="C7" s="146" t="s">
        <v>43</v>
      </c>
      <c r="D7" s="147" t="s">
        <v>44</v>
      </c>
      <c r="E7" s="148" t="s">
        <v>45</v>
      </c>
      <c r="F7" s="149" t="s">
        <v>46</v>
      </c>
      <c r="G7" s="150" t="s">
        <v>47</v>
      </c>
      <c r="H7" s="150"/>
      <c r="I7" s="151" t="s">
        <v>48</v>
      </c>
      <c r="J7" s="152" t="s">
        <v>49</v>
      </c>
      <c r="K7" s="152" t="s">
        <v>50</v>
      </c>
      <c r="L7" s="153" t="s">
        <v>3</v>
      </c>
      <c r="M7" s="8" t="s">
        <v>4</v>
      </c>
      <c r="N7" s="8"/>
      <c r="O7" s="8"/>
      <c r="P7" s="8"/>
      <c r="Q7" s="8"/>
      <c r="R7" s="7" t="s">
        <v>5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 t="s">
        <v>6</v>
      </c>
    </row>
    <row r="8" customFormat="false" ht="15.75" hidden="false" customHeight="true" outlineLevel="0" collapsed="false">
      <c r="A8" s="154"/>
      <c r="B8" s="154"/>
      <c r="C8" s="146"/>
      <c r="D8" s="147"/>
      <c r="E8" s="148"/>
      <c r="F8" s="149"/>
      <c r="G8" s="155" t="s">
        <v>52</v>
      </c>
      <c r="H8" s="156" t="s">
        <v>53</v>
      </c>
      <c r="I8" s="151"/>
      <c r="J8" s="157" t="s">
        <v>54</v>
      </c>
      <c r="K8" s="157" t="s">
        <v>55</v>
      </c>
      <c r="L8" s="158" t="s">
        <v>7</v>
      </c>
      <c r="M8" s="11" t="s">
        <v>8</v>
      </c>
      <c r="N8" s="159" t="s">
        <v>9</v>
      </c>
      <c r="O8" s="747" t="s">
        <v>10</v>
      </c>
      <c r="P8" s="14" t="s">
        <v>11</v>
      </c>
      <c r="Q8" s="161" t="s">
        <v>267</v>
      </c>
      <c r="R8" s="162" t="s">
        <v>13</v>
      </c>
      <c r="S8" s="162"/>
      <c r="T8" s="162"/>
      <c r="U8" s="162"/>
      <c r="V8" s="16" t="s">
        <v>14</v>
      </c>
      <c r="W8" s="16"/>
      <c r="X8" s="16"/>
      <c r="Y8" s="16"/>
      <c r="Z8" s="163" t="s">
        <v>15</v>
      </c>
      <c r="AA8" s="163"/>
      <c r="AB8" s="163"/>
      <c r="AC8" s="163"/>
      <c r="AD8" s="9"/>
    </row>
    <row r="9" customFormat="false" ht="45.75" hidden="false" customHeight="true" outlineLevel="0" collapsed="false">
      <c r="A9" s="122" t="s">
        <v>57</v>
      </c>
      <c r="B9" s="123" t="s">
        <v>2</v>
      </c>
      <c r="C9" s="146"/>
      <c r="D9" s="147"/>
      <c r="E9" s="148"/>
      <c r="F9" s="149"/>
      <c r="G9" s="155"/>
      <c r="H9" s="156"/>
      <c r="I9" s="151"/>
      <c r="J9" s="157"/>
      <c r="K9" s="157"/>
      <c r="L9" s="158"/>
      <c r="M9" s="11"/>
      <c r="N9" s="159"/>
      <c r="O9" s="747"/>
      <c r="P9" s="14"/>
      <c r="Q9" s="161"/>
      <c r="R9" s="18" t="s">
        <v>17</v>
      </c>
      <c r="S9" s="164" t="s">
        <v>18</v>
      </c>
      <c r="T9" s="20" t="s">
        <v>19</v>
      </c>
      <c r="U9" s="21" t="s">
        <v>58</v>
      </c>
      <c r="V9" s="22" t="s">
        <v>17</v>
      </c>
      <c r="W9" s="23" t="s">
        <v>18</v>
      </c>
      <c r="X9" s="20" t="s">
        <v>19</v>
      </c>
      <c r="Y9" s="21" t="s">
        <v>58</v>
      </c>
      <c r="Z9" s="22" t="s">
        <v>17</v>
      </c>
      <c r="AA9" s="23" t="s">
        <v>18</v>
      </c>
      <c r="AB9" s="20" t="s">
        <v>19</v>
      </c>
      <c r="AC9" s="21" t="s">
        <v>58</v>
      </c>
      <c r="AD9" s="9"/>
    </row>
    <row r="10" s="119" customFormat="true" ht="31.5" hidden="false" customHeight="true" outlineLevel="0" collapsed="false">
      <c r="A10" s="122"/>
      <c r="B10" s="123"/>
      <c r="C10" s="748" t="s">
        <v>268</v>
      </c>
      <c r="D10" s="749"/>
      <c r="E10" s="749"/>
      <c r="F10" s="749"/>
      <c r="G10" s="750"/>
      <c r="H10" s="750"/>
      <c r="I10" s="751"/>
      <c r="J10" s="751"/>
      <c r="K10" s="751"/>
      <c r="L10" s="751"/>
      <c r="M10" s="752"/>
      <c r="N10" s="752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Z10" s="751"/>
      <c r="AA10" s="751"/>
      <c r="AB10" s="751"/>
      <c r="AC10" s="751"/>
      <c r="AD10" s="751"/>
    </row>
    <row r="11" s="314" customFormat="true" ht="25.5" hidden="false" customHeight="true" outlineLevel="0" collapsed="false">
      <c r="A11" s="753" t="n">
        <v>2310</v>
      </c>
      <c r="B11" s="754" t="n">
        <v>230</v>
      </c>
      <c r="C11" s="755" t="n">
        <v>857</v>
      </c>
      <c r="D11" s="756" t="s">
        <v>269</v>
      </c>
      <c r="E11" s="757" t="s">
        <v>147</v>
      </c>
      <c r="F11" s="226" t="n">
        <v>400</v>
      </c>
      <c r="G11" s="226" t="n">
        <v>2004</v>
      </c>
      <c r="H11" s="227" t="n">
        <v>2016</v>
      </c>
      <c r="I11" s="202" t="n">
        <f aca="false">J11+K11+L11+SUM(R11:AD11)</f>
        <v>26700</v>
      </c>
      <c r="J11" s="193" t="n">
        <v>19700</v>
      </c>
      <c r="K11" s="199" t="n">
        <v>2000</v>
      </c>
      <c r="L11" s="488" t="n">
        <f aca="false">M11+N11+O11+P11+Q11</f>
        <v>5000</v>
      </c>
      <c r="M11" s="180" t="n">
        <v>0</v>
      </c>
      <c r="N11" s="175" t="n">
        <v>5000</v>
      </c>
      <c r="O11" s="91" t="n">
        <v>0</v>
      </c>
      <c r="P11" s="91" t="n">
        <v>0</v>
      </c>
      <c r="Q11" s="758" t="n">
        <v>0</v>
      </c>
      <c r="R11" s="196" t="n">
        <v>0</v>
      </c>
      <c r="S11" s="200" t="n">
        <v>0</v>
      </c>
      <c r="T11" s="759" t="n">
        <v>0</v>
      </c>
      <c r="U11" s="199" t="n">
        <v>0</v>
      </c>
      <c r="V11" s="196" t="n">
        <v>0</v>
      </c>
      <c r="W11" s="200" t="n">
        <v>0</v>
      </c>
      <c r="X11" s="198" t="n">
        <v>0</v>
      </c>
      <c r="Y11" s="199" t="n">
        <v>0</v>
      </c>
      <c r="Z11" s="196" t="n">
        <v>0</v>
      </c>
      <c r="AA11" s="200" t="n">
        <v>0</v>
      </c>
      <c r="AB11" s="198" t="n">
        <v>0</v>
      </c>
      <c r="AC11" s="199" t="n">
        <v>0</v>
      </c>
      <c r="AD11" s="524" t="n">
        <v>0</v>
      </c>
      <c r="AE11" s="76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314" customFormat="true" ht="25.5" hidden="false" customHeight="true" outlineLevel="0" collapsed="false">
      <c r="A12" s="761" t="n">
        <v>2310</v>
      </c>
      <c r="B12" s="754" t="n">
        <v>230</v>
      </c>
      <c r="C12" s="762" t="n">
        <v>1004</v>
      </c>
      <c r="D12" s="763" t="s">
        <v>270</v>
      </c>
      <c r="E12" s="764" t="s">
        <v>125</v>
      </c>
      <c r="F12" s="190" t="n">
        <v>400</v>
      </c>
      <c r="G12" s="190" t="n">
        <v>2008</v>
      </c>
      <c r="H12" s="191" t="n">
        <v>2016</v>
      </c>
      <c r="I12" s="202" t="n">
        <f aca="false">J12+K12+L12+SUM(R12:AD12)</f>
        <v>402</v>
      </c>
      <c r="J12" s="228" t="n">
        <v>2</v>
      </c>
      <c r="K12" s="211" t="n">
        <v>0</v>
      </c>
      <c r="L12" s="488" t="n">
        <f aca="false">M12+N12+O12+P12+Q12</f>
        <v>400</v>
      </c>
      <c r="M12" s="216" t="n">
        <v>0</v>
      </c>
      <c r="N12" s="231" t="n">
        <v>400</v>
      </c>
      <c r="O12" s="210" t="n">
        <v>0</v>
      </c>
      <c r="P12" s="210" t="n">
        <v>0</v>
      </c>
      <c r="Q12" s="765" t="n">
        <v>0</v>
      </c>
      <c r="R12" s="230" t="n">
        <v>0</v>
      </c>
      <c r="S12" s="212" t="n">
        <v>0</v>
      </c>
      <c r="T12" s="766" t="n">
        <v>0</v>
      </c>
      <c r="U12" s="211" t="n">
        <v>0</v>
      </c>
      <c r="V12" s="230" t="n">
        <v>0</v>
      </c>
      <c r="W12" s="212" t="n">
        <v>0</v>
      </c>
      <c r="X12" s="210" t="n">
        <v>0</v>
      </c>
      <c r="Y12" s="211" t="n">
        <v>0</v>
      </c>
      <c r="Z12" s="230" t="n">
        <v>0</v>
      </c>
      <c r="AA12" s="212" t="n">
        <v>0</v>
      </c>
      <c r="AB12" s="210" t="n">
        <v>0</v>
      </c>
      <c r="AC12" s="211" t="n">
        <v>0</v>
      </c>
      <c r="AD12" s="449" t="n">
        <v>0</v>
      </c>
      <c r="AE12" s="76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314" customFormat="true" ht="25.5" hidden="false" customHeight="true" outlineLevel="0" collapsed="false">
      <c r="A13" s="761" t="n">
        <v>2310</v>
      </c>
      <c r="B13" s="754" t="n">
        <v>230</v>
      </c>
      <c r="C13" s="762" t="n">
        <v>7025</v>
      </c>
      <c r="D13" s="763" t="s">
        <v>271</v>
      </c>
      <c r="E13" s="757" t="s">
        <v>60</v>
      </c>
      <c r="F13" s="226" t="n">
        <v>400</v>
      </c>
      <c r="G13" s="226" t="n">
        <v>2005</v>
      </c>
      <c r="H13" s="227" t="n">
        <v>2018</v>
      </c>
      <c r="I13" s="202" t="n">
        <f aca="false">J13+K13+L13+SUM(R13:AD13)</f>
        <v>5730</v>
      </c>
      <c r="J13" s="228" t="n">
        <v>170</v>
      </c>
      <c r="K13" s="211" t="n">
        <v>10</v>
      </c>
      <c r="L13" s="488" t="n">
        <f aca="false">M13+N13+O13+P13+Q13</f>
        <v>130</v>
      </c>
      <c r="M13" s="216" t="n">
        <v>130</v>
      </c>
      <c r="N13" s="231" t="n">
        <v>0</v>
      </c>
      <c r="O13" s="210" t="n">
        <v>0</v>
      </c>
      <c r="P13" s="210" t="n">
        <v>0</v>
      </c>
      <c r="Q13" s="765" t="n">
        <v>0</v>
      </c>
      <c r="R13" s="230" t="n">
        <v>2000</v>
      </c>
      <c r="S13" s="212" t="n">
        <v>0</v>
      </c>
      <c r="T13" s="766" t="n">
        <v>0</v>
      </c>
      <c r="U13" s="211" t="n">
        <v>0</v>
      </c>
      <c r="V13" s="230" t="n">
        <v>3420</v>
      </c>
      <c r="W13" s="212" t="n">
        <v>0</v>
      </c>
      <c r="X13" s="210" t="n">
        <v>0</v>
      </c>
      <c r="Y13" s="211" t="n">
        <v>0</v>
      </c>
      <c r="Z13" s="230" t="n">
        <v>0</v>
      </c>
      <c r="AA13" s="212" t="n">
        <v>0</v>
      </c>
      <c r="AB13" s="210" t="n">
        <v>0</v>
      </c>
      <c r="AC13" s="211" t="n">
        <v>0</v>
      </c>
      <c r="AD13" s="449" t="n">
        <v>0</v>
      </c>
      <c r="AE13" s="76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314" customFormat="true" ht="25.5" hidden="false" customHeight="true" outlineLevel="0" collapsed="false">
      <c r="A14" s="761" t="n">
        <v>2310</v>
      </c>
      <c r="B14" s="754" t="n">
        <v>230</v>
      </c>
      <c r="C14" s="767" t="n">
        <v>7175</v>
      </c>
      <c r="D14" s="768" t="s">
        <v>272</v>
      </c>
      <c r="E14" s="764" t="s">
        <v>74</v>
      </c>
      <c r="F14" s="226" t="n">
        <v>400</v>
      </c>
      <c r="G14" s="226" t="n">
        <v>2006</v>
      </c>
      <c r="H14" s="227" t="n">
        <v>2017</v>
      </c>
      <c r="I14" s="202" t="n">
        <f aca="false">J14+K14+L14+SUM(R14:AD14)</f>
        <v>2111</v>
      </c>
      <c r="J14" s="228" t="n">
        <v>131</v>
      </c>
      <c r="K14" s="211" t="n">
        <v>0</v>
      </c>
      <c r="L14" s="488" t="n">
        <f aca="false">M14+N14+O14+P14+Q14</f>
        <v>65</v>
      </c>
      <c r="M14" s="216" t="n">
        <v>65</v>
      </c>
      <c r="N14" s="231" t="n">
        <v>0</v>
      </c>
      <c r="O14" s="210" t="n">
        <v>0</v>
      </c>
      <c r="P14" s="210" t="n">
        <v>0</v>
      </c>
      <c r="Q14" s="765" t="n">
        <v>0</v>
      </c>
      <c r="R14" s="230" t="n">
        <v>1915</v>
      </c>
      <c r="S14" s="212" t="n">
        <v>0</v>
      </c>
      <c r="T14" s="766" t="n">
        <v>0</v>
      </c>
      <c r="U14" s="211" t="n">
        <v>0</v>
      </c>
      <c r="V14" s="230" t="n">
        <v>0</v>
      </c>
      <c r="W14" s="212" t="n">
        <v>0</v>
      </c>
      <c r="X14" s="210" t="n">
        <v>0</v>
      </c>
      <c r="Y14" s="211" t="n">
        <v>0</v>
      </c>
      <c r="Z14" s="230" t="n">
        <v>0</v>
      </c>
      <c r="AA14" s="212" t="n">
        <v>0</v>
      </c>
      <c r="AB14" s="210" t="n">
        <v>0</v>
      </c>
      <c r="AC14" s="211" t="n">
        <v>0</v>
      </c>
      <c r="AD14" s="449" t="n">
        <v>0</v>
      </c>
      <c r="AE14" s="76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314" customFormat="true" ht="25.5" hidden="false" customHeight="true" outlineLevel="0" collapsed="false">
      <c r="A15" s="761" t="n">
        <v>2310</v>
      </c>
      <c r="B15" s="754" t="n">
        <v>230</v>
      </c>
      <c r="C15" s="769" t="n">
        <v>7179</v>
      </c>
      <c r="D15" s="770" t="s">
        <v>273</v>
      </c>
      <c r="E15" s="771" t="s">
        <v>150</v>
      </c>
      <c r="F15" s="675" t="n">
        <v>400</v>
      </c>
      <c r="G15" s="675" t="n">
        <v>2005</v>
      </c>
      <c r="H15" s="772" t="n">
        <v>2016</v>
      </c>
      <c r="I15" s="202" t="n">
        <f aca="false">J15+K15+L15+SUM(R15:AD15)</f>
        <v>12161</v>
      </c>
      <c r="J15" s="228" t="n">
        <v>981</v>
      </c>
      <c r="K15" s="211" t="n">
        <v>990</v>
      </c>
      <c r="L15" s="488" t="n">
        <f aca="false">M15+N15+O15+P15+Q15</f>
        <v>10190</v>
      </c>
      <c r="M15" s="216" t="n">
        <v>10190</v>
      </c>
      <c r="N15" s="231" t="n">
        <v>0</v>
      </c>
      <c r="O15" s="210" t="n">
        <v>0</v>
      </c>
      <c r="P15" s="210" t="n">
        <v>0</v>
      </c>
      <c r="Q15" s="765" t="n">
        <v>0</v>
      </c>
      <c r="R15" s="230" t="n">
        <v>0</v>
      </c>
      <c r="S15" s="212" t="n">
        <v>0</v>
      </c>
      <c r="T15" s="766" t="n">
        <v>0</v>
      </c>
      <c r="U15" s="211" t="n">
        <v>0</v>
      </c>
      <c r="V15" s="230" t="n">
        <v>0</v>
      </c>
      <c r="W15" s="212" t="n">
        <v>0</v>
      </c>
      <c r="X15" s="210" t="n">
        <v>0</v>
      </c>
      <c r="Y15" s="211" t="n">
        <v>0</v>
      </c>
      <c r="Z15" s="230" t="n">
        <v>0</v>
      </c>
      <c r="AA15" s="212" t="n">
        <v>0</v>
      </c>
      <c r="AB15" s="210" t="n">
        <v>0</v>
      </c>
      <c r="AC15" s="211" t="n">
        <v>0</v>
      </c>
      <c r="AD15" s="449" t="n">
        <v>0</v>
      </c>
      <c r="AE15" s="76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314" customFormat="true" ht="25.5" hidden="false" customHeight="true" outlineLevel="0" collapsed="false">
      <c r="A16" s="761" t="n">
        <v>2310</v>
      </c>
      <c r="B16" s="754" t="n">
        <v>230</v>
      </c>
      <c r="C16" s="762" t="n">
        <v>7204</v>
      </c>
      <c r="D16" s="773" t="s">
        <v>274</v>
      </c>
      <c r="E16" s="774" t="s">
        <v>248</v>
      </c>
      <c r="F16" s="266" t="n">
        <v>400</v>
      </c>
      <c r="G16" s="266" t="n">
        <v>2003</v>
      </c>
      <c r="H16" s="538" t="n">
        <v>2017</v>
      </c>
      <c r="I16" s="202" t="n">
        <f aca="false">J16+K16+L16+SUM(R16:AD16)</f>
        <v>2860</v>
      </c>
      <c r="J16" s="228" t="n">
        <v>441</v>
      </c>
      <c r="K16" s="211" t="n">
        <v>1100</v>
      </c>
      <c r="L16" s="488" t="n">
        <f aca="false">M16+N16+O16+P16+Q16</f>
        <v>400</v>
      </c>
      <c r="M16" s="216" t="n">
        <v>400</v>
      </c>
      <c r="N16" s="231" t="n">
        <v>0</v>
      </c>
      <c r="O16" s="210" t="n">
        <v>0</v>
      </c>
      <c r="P16" s="210" t="n">
        <v>0</v>
      </c>
      <c r="Q16" s="765" t="n">
        <v>0</v>
      </c>
      <c r="R16" s="230" t="n">
        <v>919</v>
      </c>
      <c r="S16" s="212" t="n">
        <v>0</v>
      </c>
      <c r="T16" s="766" t="n">
        <v>0</v>
      </c>
      <c r="U16" s="211" t="n">
        <v>0</v>
      </c>
      <c r="V16" s="230" t="n">
        <v>0</v>
      </c>
      <c r="W16" s="212" t="n">
        <v>0</v>
      </c>
      <c r="X16" s="210" t="n">
        <v>0</v>
      </c>
      <c r="Y16" s="211" t="n">
        <v>0</v>
      </c>
      <c r="Z16" s="230" t="n">
        <v>0</v>
      </c>
      <c r="AA16" s="212" t="n">
        <v>0</v>
      </c>
      <c r="AB16" s="210" t="n">
        <v>0</v>
      </c>
      <c r="AC16" s="211" t="n">
        <v>0</v>
      </c>
      <c r="AD16" s="449" t="n">
        <v>0</v>
      </c>
      <c r="AE16" s="76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314" customFormat="true" ht="25.5" hidden="false" customHeight="true" outlineLevel="0" collapsed="false">
      <c r="A17" s="761" t="n">
        <v>2310</v>
      </c>
      <c r="B17" s="754" t="n">
        <v>230</v>
      </c>
      <c r="C17" s="762" t="n">
        <v>7205</v>
      </c>
      <c r="D17" s="773" t="s">
        <v>275</v>
      </c>
      <c r="E17" s="774" t="s">
        <v>66</v>
      </c>
      <c r="F17" s="266" t="n">
        <v>400</v>
      </c>
      <c r="G17" s="266" t="n">
        <v>2005</v>
      </c>
      <c r="H17" s="538" t="n">
        <v>2017</v>
      </c>
      <c r="I17" s="202" t="n">
        <f aca="false">J17+K17+L17+SUM(R17:AD17)</f>
        <v>6640</v>
      </c>
      <c r="J17" s="228" t="n">
        <v>215</v>
      </c>
      <c r="K17" s="211" t="n">
        <v>200</v>
      </c>
      <c r="L17" s="488" t="n">
        <f aca="false">M17+N17+O17+P17+Q17</f>
        <v>400</v>
      </c>
      <c r="M17" s="216" t="n">
        <v>230</v>
      </c>
      <c r="N17" s="231" t="n">
        <v>170</v>
      </c>
      <c r="O17" s="210" t="n">
        <v>0</v>
      </c>
      <c r="P17" s="210" t="n">
        <v>0</v>
      </c>
      <c r="Q17" s="765" t="n">
        <v>0</v>
      </c>
      <c r="R17" s="230" t="n">
        <v>5825</v>
      </c>
      <c r="S17" s="212" t="n">
        <v>0</v>
      </c>
      <c r="T17" s="766" t="n">
        <v>0</v>
      </c>
      <c r="U17" s="211" t="n">
        <v>0</v>
      </c>
      <c r="V17" s="230" t="n">
        <v>0</v>
      </c>
      <c r="W17" s="212" t="n">
        <v>0</v>
      </c>
      <c r="X17" s="210" t="n">
        <v>0</v>
      </c>
      <c r="Y17" s="211" t="n">
        <v>0</v>
      </c>
      <c r="Z17" s="230" t="n">
        <v>0</v>
      </c>
      <c r="AA17" s="212" t="n">
        <v>0</v>
      </c>
      <c r="AB17" s="210" t="n">
        <v>0</v>
      </c>
      <c r="AC17" s="211" t="n">
        <v>0</v>
      </c>
      <c r="AD17" s="449" t="n">
        <v>0</v>
      </c>
      <c r="AE17" s="775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314" customFormat="true" ht="25.5" hidden="false" customHeight="true" outlineLevel="0" collapsed="false">
      <c r="A18" s="761" t="n">
        <v>2310</v>
      </c>
      <c r="B18" s="754" t="n">
        <v>230</v>
      </c>
      <c r="C18" s="762" t="n">
        <v>7206</v>
      </c>
      <c r="D18" s="773" t="s">
        <v>276</v>
      </c>
      <c r="E18" s="774" t="s">
        <v>69</v>
      </c>
      <c r="F18" s="266" t="n">
        <v>400</v>
      </c>
      <c r="G18" s="266" t="n">
        <v>2005</v>
      </c>
      <c r="H18" s="538" t="n">
        <v>2017</v>
      </c>
      <c r="I18" s="202" t="n">
        <f aca="false">J18+K18+L18+SUM(R18:AD18)</f>
        <v>20650</v>
      </c>
      <c r="J18" s="228" t="n">
        <v>3479</v>
      </c>
      <c r="K18" s="211" t="n">
        <v>3671</v>
      </c>
      <c r="L18" s="488" t="n">
        <f aca="false">M18+N18+O18+P18+Q18</f>
        <v>10500</v>
      </c>
      <c r="M18" s="216" t="n">
        <v>1000</v>
      </c>
      <c r="N18" s="231" t="n">
        <v>9500</v>
      </c>
      <c r="O18" s="210" t="n">
        <v>0</v>
      </c>
      <c r="P18" s="210" t="n">
        <v>0</v>
      </c>
      <c r="Q18" s="765" t="n">
        <v>0</v>
      </c>
      <c r="R18" s="230" t="n">
        <v>3000</v>
      </c>
      <c r="S18" s="212" t="n">
        <v>0</v>
      </c>
      <c r="T18" s="766" t="n">
        <v>0</v>
      </c>
      <c r="U18" s="211" t="n">
        <v>0</v>
      </c>
      <c r="V18" s="230" t="n">
        <v>0</v>
      </c>
      <c r="W18" s="212" t="n">
        <v>0</v>
      </c>
      <c r="X18" s="210" t="n">
        <v>0</v>
      </c>
      <c r="Y18" s="211" t="n">
        <v>0</v>
      </c>
      <c r="Z18" s="230" t="n">
        <v>0</v>
      </c>
      <c r="AA18" s="212" t="n">
        <v>0</v>
      </c>
      <c r="AB18" s="210" t="n">
        <v>0</v>
      </c>
      <c r="AC18" s="211" t="n">
        <v>0</v>
      </c>
      <c r="AD18" s="449" t="n">
        <v>0</v>
      </c>
      <c r="AE18" s="76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314" customFormat="true" ht="25.5" hidden="false" customHeight="true" outlineLevel="0" collapsed="false">
      <c r="A19" s="761" t="n">
        <v>2310</v>
      </c>
      <c r="B19" s="754" t="n">
        <v>230</v>
      </c>
      <c r="C19" s="769" t="n">
        <v>7207</v>
      </c>
      <c r="D19" s="770" t="s">
        <v>277</v>
      </c>
      <c r="E19" s="764" t="s">
        <v>125</v>
      </c>
      <c r="F19" s="226" t="n">
        <v>400</v>
      </c>
      <c r="G19" s="226" t="n">
        <v>2013</v>
      </c>
      <c r="H19" s="227" t="n">
        <v>2016</v>
      </c>
      <c r="I19" s="202" t="n">
        <f aca="false">J19+K19+L19+SUM(R19:AD19)</f>
        <v>7000</v>
      </c>
      <c r="J19" s="228" t="n">
        <v>0</v>
      </c>
      <c r="K19" s="211" t="n">
        <v>1000</v>
      </c>
      <c r="L19" s="488" t="n">
        <f aca="false">M19+N19+O19+P19+Q19</f>
        <v>6000</v>
      </c>
      <c r="M19" s="216" t="n">
        <v>0</v>
      </c>
      <c r="N19" s="231" t="n">
        <v>6000</v>
      </c>
      <c r="O19" s="210" t="n">
        <v>0</v>
      </c>
      <c r="P19" s="210" t="n">
        <v>0</v>
      </c>
      <c r="Q19" s="765" t="n">
        <v>0</v>
      </c>
      <c r="R19" s="230" t="n">
        <v>0</v>
      </c>
      <c r="S19" s="212" t="n">
        <v>0</v>
      </c>
      <c r="T19" s="766" t="n">
        <v>0</v>
      </c>
      <c r="U19" s="211" t="n">
        <v>0</v>
      </c>
      <c r="V19" s="230" t="n">
        <v>0</v>
      </c>
      <c r="W19" s="212" t="n">
        <v>0</v>
      </c>
      <c r="X19" s="210" t="n">
        <v>0</v>
      </c>
      <c r="Y19" s="211" t="n">
        <v>0</v>
      </c>
      <c r="Z19" s="230" t="n">
        <v>0</v>
      </c>
      <c r="AA19" s="212" t="n">
        <v>0</v>
      </c>
      <c r="AB19" s="210" t="n">
        <v>0</v>
      </c>
      <c r="AC19" s="211" t="n">
        <v>0</v>
      </c>
      <c r="AD19" s="449" t="n">
        <v>0</v>
      </c>
      <c r="AE19" s="76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314" customFormat="true" ht="25.5" hidden="false" customHeight="true" outlineLevel="0" collapsed="false">
      <c r="A20" s="761" t="n">
        <v>2310</v>
      </c>
      <c r="B20" s="754" t="n">
        <v>230</v>
      </c>
      <c r="C20" s="767" t="n">
        <v>7211</v>
      </c>
      <c r="D20" s="776" t="s">
        <v>278</v>
      </c>
      <c r="E20" s="777" t="s">
        <v>147</v>
      </c>
      <c r="F20" s="648" t="n">
        <v>400</v>
      </c>
      <c r="G20" s="648" t="n">
        <v>2009</v>
      </c>
      <c r="H20" s="778" t="n">
        <v>2018</v>
      </c>
      <c r="I20" s="202" t="n">
        <f aca="false">J20+K20+L20+SUM(R20:AD20)</f>
        <v>8965</v>
      </c>
      <c r="J20" s="779" t="n">
        <v>5464</v>
      </c>
      <c r="K20" s="211" t="n">
        <v>501</v>
      </c>
      <c r="L20" s="488" t="n">
        <f aca="false">M20+N20+O20+P20+Q20</f>
        <v>1000</v>
      </c>
      <c r="M20" s="216" t="n">
        <v>707</v>
      </c>
      <c r="N20" s="231" t="n">
        <v>293</v>
      </c>
      <c r="O20" s="210" t="n">
        <v>0</v>
      </c>
      <c r="P20" s="766" t="n">
        <v>0</v>
      </c>
      <c r="Q20" s="765" t="n">
        <v>0</v>
      </c>
      <c r="R20" s="230" t="n">
        <v>1000</v>
      </c>
      <c r="S20" s="212" t="n">
        <v>0</v>
      </c>
      <c r="T20" s="766" t="n">
        <v>0</v>
      </c>
      <c r="U20" s="765" t="n">
        <v>0</v>
      </c>
      <c r="V20" s="230" t="n">
        <v>1000</v>
      </c>
      <c r="W20" s="212" t="n">
        <v>0</v>
      </c>
      <c r="X20" s="766" t="n">
        <v>0</v>
      </c>
      <c r="Y20" s="765" t="n">
        <v>0</v>
      </c>
      <c r="Z20" s="230" t="n">
        <v>0</v>
      </c>
      <c r="AA20" s="212" t="n">
        <v>0</v>
      </c>
      <c r="AB20" s="766" t="n">
        <v>0</v>
      </c>
      <c r="AC20" s="765" t="n">
        <v>0</v>
      </c>
      <c r="AD20" s="780" t="n">
        <v>0</v>
      </c>
      <c r="AE20" s="76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314" customFormat="true" ht="25.5" hidden="false" customHeight="true" outlineLevel="0" collapsed="false">
      <c r="A21" s="761" t="n">
        <v>2310</v>
      </c>
      <c r="B21" s="754" t="n">
        <v>230</v>
      </c>
      <c r="C21" s="762" t="n">
        <v>7231</v>
      </c>
      <c r="D21" s="763" t="s">
        <v>279</v>
      </c>
      <c r="E21" s="777" t="s">
        <v>280</v>
      </c>
      <c r="F21" s="190" t="n">
        <v>400</v>
      </c>
      <c r="G21" s="190" t="n">
        <v>2012</v>
      </c>
      <c r="H21" s="191" t="n">
        <v>2016</v>
      </c>
      <c r="I21" s="202" t="n">
        <f aca="false">J21+K21+L21+SUM(R21:AD21)</f>
        <v>4000</v>
      </c>
      <c r="J21" s="228"/>
      <c r="K21" s="211" t="n">
        <v>2000</v>
      </c>
      <c r="L21" s="488" t="n">
        <f aca="false">M21+N21+O21+P21+Q21</f>
        <v>2000</v>
      </c>
      <c r="M21" s="216" t="n">
        <v>0</v>
      </c>
      <c r="N21" s="231" t="n">
        <v>2000</v>
      </c>
      <c r="O21" s="210" t="n">
        <v>0</v>
      </c>
      <c r="P21" s="210" t="n">
        <v>0</v>
      </c>
      <c r="Q21" s="765" t="n">
        <v>0</v>
      </c>
      <c r="R21" s="230" t="n">
        <v>0</v>
      </c>
      <c r="S21" s="212" t="n">
        <v>0</v>
      </c>
      <c r="T21" s="766" t="n">
        <v>0</v>
      </c>
      <c r="U21" s="211" t="n">
        <v>0</v>
      </c>
      <c r="V21" s="230" t="n">
        <v>0</v>
      </c>
      <c r="W21" s="212" t="n">
        <v>0</v>
      </c>
      <c r="X21" s="210" t="n">
        <v>0</v>
      </c>
      <c r="Y21" s="211" t="n">
        <v>0</v>
      </c>
      <c r="Z21" s="230" t="n">
        <v>0</v>
      </c>
      <c r="AA21" s="212" t="n">
        <v>0</v>
      </c>
      <c r="AB21" s="210" t="n">
        <v>0</v>
      </c>
      <c r="AC21" s="211" t="n">
        <v>0</v>
      </c>
      <c r="AD21" s="449" t="n">
        <v>0</v>
      </c>
      <c r="AE21" s="76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314" customFormat="true" ht="25.5" hidden="false" customHeight="true" outlineLevel="0" collapsed="false">
      <c r="A22" s="761" t="n">
        <v>2310</v>
      </c>
      <c r="B22" s="754" t="n">
        <v>230</v>
      </c>
      <c r="C22" s="762" t="n">
        <v>7232</v>
      </c>
      <c r="D22" s="781" t="s">
        <v>281</v>
      </c>
      <c r="E22" s="777" t="s">
        <v>280</v>
      </c>
      <c r="F22" s="190" t="n">
        <v>400</v>
      </c>
      <c r="G22" s="190" t="n">
        <v>2012</v>
      </c>
      <c r="H22" s="191" t="n">
        <v>2016</v>
      </c>
      <c r="I22" s="202" t="n">
        <f aca="false">J22+K22+L22+SUM(R22:AD22)</f>
        <v>3108</v>
      </c>
      <c r="J22" s="228" t="n">
        <v>2508</v>
      </c>
      <c r="K22" s="211" t="n">
        <v>500</v>
      </c>
      <c r="L22" s="488" t="n">
        <f aca="false">M22+N22+O22+P22+Q22</f>
        <v>100</v>
      </c>
      <c r="M22" s="216" t="n">
        <v>100</v>
      </c>
      <c r="N22" s="231" t="n">
        <v>0</v>
      </c>
      <c r="O22" s="210" t="n">
        <v>0</v>
      </c>
      <c r="P22" s="210" t="n">
        <v>0</v>
      </c>
      <c r="Q22" s="765" t="n">
        <v>0</v>
      </c>
      <c r="R22" s="230" t="n">
        <v>0</v>
      </c>
      <c r="S22" s="212" t="n">
        <v>0</v>
      </c>
      <c r="T22" s="766" t="n">
        <v>0</v>
      </c>
      <c r="U22" s="211" t="n">
        <v>0</v>
      </c>
      <c r="V22" s="230" t="n">
        <v>0</v>
      </c>
      <c r="W22" s="212" t="n">
        <v>0</v>
      </c>
      <c r="X22" s="210" t="n">
        <v>0</v>
      </c>
      <c r="Y22" s="211" t="n">
        <v>0</v>
      </c>
      <c r="Z22" s="230" t="n">
        <v>0</v>
      </c>
      <c r="AA22" s="212" t="n">
        <v>0</v>
      </c>
      <c r="AB22" s="210" t="n">
        <v>0</v>
      </c>
      <c r="AC22" s="211" t="n">
        <v>0</v>
      </c>
      <c r="AD22" s="449" t="n">
        <v>0</v>
      </c>
      <c r="AE22" s="76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314" customFormat="true" ht="25.5" hidden="false" customHeight="true" outlineLevel="0" collapsed="false">
      <c r="A23" s="761" t="n">
        <v>2310</v>
      </c>
      <c r="B23" s="754" t="n">
        <v>230</v>
      </c>
      <c r="C23" s="762" t="n">
        <v>7233</v>
      </c>
      <c r="D23" s="763" t="s">
        <v>282</v>
      </c>
      <c r="E23" s="764" t="s">
        <v>280</v>
      </c>
      <c r="F23" s="206" t="n">
        <v>400</v>
      </c>
      <c r="G23" s="206" t="n">
        <v>2012</v>
      </c>
      <c r="H23" s="207" t="n">
        <v>2017</v>
      </c>
      <c r="I23" s="202" t="n">
        <f aca="false">J23+K23+L23+SUM(R23:AD23)</f>
        <v>990</v>
      </c>
      <c r="J23" s="228" t="n">
        <v>5</v>
      </c>
      <c r="K23" s="211" t="n">
        <v>195</v>
      </c>
      <c r="L23" s="488" t="n">
        <f aca="false">M23+N23+O23+P23+Q23</f>
        <v>500</v>
      </c>
      <c r="M23" s="216" t="n">
        <v>300</v>
      </c>
      <c r="N23" s="231" t="n">
        <v>200</v>
      </c>
      <c r="O23" s="210" t="n">
        <v>0</v>
      </c>
      <c r="P23" s="210" t="n">
        <v>0</v>
      </c>
      <c r="Q23" s="765" t="n">
        <v>0</v>
      </c>
      <c r="R23" s="230" t="n">
        <v>290</v>
      </c>
      <c r="S23" s="212" t="n">
        <v>0</v>
      </c>
      <c r="T23" s="766" t="n">
        <v>0</v>
      </c>
      <c r="U23" s="211" t="n">
        <v>0</v>
      </c>
      <c r="V23" s="230" t="n">
        <v>0</v>
      </c>
      <c r="W23" s="212" t="n">
        <v>0</v>
      </c>
      <c r="X23" s="210" t="n">
        <v>0</v>
      </c>
      <c r="Y23" s="211" t="n">
        <v>0</v>
      </c>
      <c r="Z23" s="230" t="n">
        <v>0</v>
      </c>
      <c r="AA23" s="212" t="n">
        <v>0</v>
      </c>
      <c r="AB23" s="210" t="n">
        <v>0</v>
      </c>
      <c r="AC23" s="211" t="n">
        <v>0</v>
      </c>
      <c r="AD23" s="449" t="n">
        <v>0</v>
      </c>
      <c r="AE23" s="76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314" customFormat="true" ht="25.5" hidden="false" customHeight="true" outlineLevel="0" collapsed="false">
      <c r="A24" s="761" t="n">
        <v>2310</v>
      </c>
      <c r="B24" s="754" t="n">
        <v>230</v>
      </c>
      <c r="C24" s="762" t="n">
        <v>7234</v>
      </c>
      <c r="D24" s="782" t="s">
        <v>283</v>
      </c>
      <c r="E24" s="764" t="s">
        <v>280</v>
      </c>
      <c r="F24" s="206" t="n">
        <v>400</v>
      </c>
      <c r="G24" s="206" t="n">
        <v>2012</v>
      </c>
      <c r="H24" s="207" t="n">
        <v>2019</v>
      </c>
      <c r="I24" s="202" t="n">
        <f aca="false">J24+K24+L24+SUM(R24:AD24)</f>
        <v>4205</v>
      </c>
      <c r="J24" s="228" t="n">
        <v>1565</v>
      </c>
      <c r="K24" s="211" t="n">
        <v>370</v>
      </c>
      <c r="L24" s="488" t="n">
        <f aca="false">M24+N24+O24+P24+Q24</f>
        <v>270</v>
      </c>
      <c r="M24" s="216" t="n">
        <v>270</v>
      </c>
      <c r="N24" s="231" t="n">
        <v>0</v>
      </c>
      <c r="O24" s="210" t="n">
        <v>0</v>
      </c>
      <c r="P24" s="210" t="n">
        <v>0</v>
      </c>
      <c r="Q24" s="765" t="n">
        <v>0</v>
      </c>
      <c r="R24" s="230" t="n">
        <v>500</v>
      </c>
      <c r="S24" s="212" t="n">
        <v>0</v>
      </c>
      <c r="T24" s="766" t="n">
        <v>0</v>
      </c>
      <c r="U24" s="211" t="n">
        <v>0</v>
      </c>
      <c r="V24" s="230" t="n">
        <v>500</v>
      </c>
      <c r="W24" s="212" t="n">
        <v>0</v>
      </c>
      <c r="X24" s="210" t="n">
        <v>0</v>
      </c>
      <c r="Y24" s="211" t="n">
        <v>0</v>
      </c>
      <c r="Z24" s="230" t="n">
        <v>500</v>
      </c>
      <c r="AA24" s="212" t="n">
        <v>0</v>
      </c>
      <c r="AB24" s="210" t="n">
        <v>0</v>
      </c>
      <c r="AC24" s="211" t="n">
        <v>0</v>
      </c>
      <c r="AD24" s="449" t="n">
        <v>500</v>
      </c>
      <c r="AE24" s="76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314" customFormat="true" ht="25.5" hidden="false" customHeight="true" outlineLevel="0" collapsed="false">
      <c r="A25" s="761" t="n">
        <v>2310</v>
      </c>
      <c r="B25" s="754" t="n">
        <v>230</v>
      </c>
      <c r="C25" s="762" t="n">
        <v>7236</v>
      </c>
      <c r="D25" s="773" t="s">
        <v>284</v>
      </c>
      <c r="E25" s="764" t="s">
        <v>280</v>
      </c>
      <c r="F25" s="206" t="n">
        <v>400</v>
      </c>
      <c r="G25" s="206" t="n">
        <v>2012</v>
      </c>
      <c r="H25" s="207" t="n">
        <v>2019</v>
      </c>
      <c r="I25" s="202" t="n">
        <f aca="false">J25+K25+L25+SUM(R25:AD25)</f>
        <v>8664</v>
      </c>
      <c r="J25" s="531" t="n">
        <v>621</v>
      </c>
      <c r="K25" s="532" t="n">
        <v>40</v>
      </c>
      <c r="L25" s="488" t="n">
        <f aca="false">M25+N25+O25+P25+Q25</f>
        <v>4003</v>
      </c>
      <c r="M25" s="583" t="n">
        <v>603</v>
      </c>
      <c r="N25" s="231" t="n">
        <v>3400</v>
      </c>
      <c r="O25" s="210" t="n">
        <v>0</v>
      </c>
      <c r="P25" s="582" t="n">
        <v>0</v>
      </c>
      <c r="Q25" s="783" t="n">
        <v>0</v>
      </c>
      <c r="R25" s="580" t="n">
        <v>1000</v>
      </c>
      <c r="S25" s="584" t="n">
        <v>0</v>
      </c>
      <c r="T25" s="784" t="n">
        <v>0</v>
      </c>
      <c r="U25" s="532" t="n">
        <v>0</v>
      </c>
      <c r="V25" s="580" t="n">
        <v>1000</v>
      </c>
      <c r="W25" s="584" t="n">
        <v>0</v>
      </c>
      <c r="X25" s="582" t="n">
        <v>0</v>
      </c>
      <c r="Y25" s="532" t="n">
        <v>0</v>
      </c>
      <c r="Z25" s="580" t="n">
        <v>1000</v>
      </c>
      <c r="AA25" s="584" t="n">
        <v>0</v>
      </c>
      <c r="AB25" s="582" t="n">
        <v>0</v>
      </c>
      <c r="AC25" s="532" t="n">
        <v>0</v>
      </c>
      <c r="AD25" s="785" t="n">
        <v>1000</v>
      </c>
      <c r="AE25" s="76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314" customFormat="true" ht="25.5" hidden="false" customHeight="true" outlineLevel="0" collapsed="false">
      <c r="A26" s="761" t="n">
        <v>2310</v>
      </c>
      <c r="B26" s="754" t="n">
        <v>230</v>
      </c>
      <c r="C26" s="762" t="n">
        <v>7238</v>
      </c>
      <c r="D26" s="773" t="s">
        <v>285</v>
      </c>
      <c r="E26" s="786" t="s">
        <v>66</v>
      </c>
      <c r="F26" s="266" t="n">
        <v>400</v>
      </c>
      <c r="G26" s="266" t="n">
        <v>2007</v>
      </c>
      <c r="H26" s="538" t="n">
        <v>2017</v>
      </c>
      <c r="I26" s="202" t="n">
        <f aca="false">J26+K26+L26+SUM(R26:AD26)</f>
        <v>10440</v>
      </c>
      <c r="J26" s="531" t="n">
        <v>299</v>
      </c>
      <c r="K26" s="532" t="n">
        <v>1721</v>
      </c>
      <c r="L26" s="488" t="n">
        <f aca="false">M26+N26+O26+P26+Q26</f>
        <v>1200</v>
      </c>
      <c r="M26" s="583" t="n">
        <v>400</v>
      </c>
      <c r="N26" s="231" t="n">
        <v>800</v>
      </c>
      <c r="O26" s="210" t="n">
        <v>0</v>
      </c>
      <c r="P26" s="582" t="n">
        <v>0</v>
      </c>
      <c r="Q26" s="783" t="n">
        <v>0</v>
      </c>
      <c r="R26" s="580" t="n">
        <v>7220</v>
      </c>
      <c r="S26" s="584" t="n">
        <v>0</v>
      </c>
      <c r="T26" s="784" t="n">
        <v>0</v>
      </c>
      <c r="U26" s="532" t="n">
        <v>0</v>
      </c>
      <c r="V26" s="580" t="n">
        <v>0</v>
      </c>
      <c r="W26" s="584" t="n">
        <v>0</v>
      </c>
      <c r="X26" s="582" t="n">
        <v>0</v>
      </c>
      <c r="Y26" s="532" t="n">
        <v>0</v>
      </c>
      <c r="Z26" s="580" t="n">
        <v>0</v>
      </c>
      <c r="AA26" s="584" t="n">
        <v>0</v>
      </c>
      <c r="AB26" s="582" t="n">
        <v>0</v>
      </c>
      <c r="AC26" s="532" t="n">
        <v>0</v>
      </c>
      <c r="AD26" s="785" t="n">
        <v>0</v>
      </c>
      <c r="AE26" s="76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314" customFormat="true" ht="25.5" hidden="false" customHeight="true" outlineLevel="0" collapsed="false">
      <c r="A27" s="761" t="n">
        <v>2310</v>
      </c>
      <c r="B27" s="754" t="n">
        <v>230</v>
      </c>
      <c r="C27" s="769" t="n">
        <v>7250</v>
      </c>
      <c r="D27" s="770" t="s">
        <v>286</v>
      </c>
      <c r="E27" s="787" t="s">
        <v>287</v>
      </c>
      <c r="F27" s="266" t="n">
        <v>400</v>
      </c>
      <c r="G27" s="266" t="n">
        <v>2010</v>
      </c>
      <c r="H27" s="538" t="n">
        <v>2016</v>
      </c>
      <c r="I27" s="202" t="n">
        <f aca="false">J27+K27+L27+SUM(R27:AD27)</f>
        <v>2520</v>
      </c>
      <c r="J27" s="531" t="n">
        <v>820</v>
      </c>
      <c r="K27" s="532" t="n">
        <v>1300</v>
      </c>
      <c r="L27" s="488" t="n">
        <f aca="false">M27+N27+O27+P27+Q27</f>
        <v>400</v>
      </c>
      <c r="M27" s="583" t="n">
        <v>400</v>
      </c>
      <c r="N27" s="231" t="n">
        <v>0</v>
      </c>
      <c r="O27" s="210" t="n">
        <v>0</v>
      </c>
      <c r="P27" s="582" t="n">
        <v>0</v>
      </c>
      <c r="Q27" s="783" t="n">
        <v>0</v>
      </c>
      <c r="R27" s="580" t="n">
        <v>0</v>
      </c>
      <c r="S27" s="584" t="n">
        <v>0</v>
      </c>
      <c r="T27" s="784" t="n">
        <v>0</v>
      </c>
      <c r="U27" s="532" t="n">
        <v>0</v>
      </c>
      <c r="V27" s="580" t="n">
        <v>0</v>
      </c>
      <c r="W27" s="584" t="n">
        <v>0</v>
      </c>
      <c r="X27" s="582" t="n">
        <v>0</v>
      </c>
      <c r="Y27" s="532" t="n">
        <v>0</v>
      </c>
      <c r="Z27" s="580" t="n">
        <v>0</v>
      </c>
      <c r="AA27" s="584" t="n">
        <v>0</v>
      </c>
      <c r="AB27" s="582" t="n">
        <v>0</v>
      </c>
      <c r="AC27" s="532" t="n">
        <v>0</v>
      </c>
      <c r="AD27" s="785" t="n">
        <v>0</v>
      </c>
      <c r="AE27" s="76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314" customFormat="true" ht="25.5" hidden="false" customHeight="true" outlineLevel="0" collapsed="false">
      <c r="A28" s="761" t="n">
        <v>2310</v>
      </c>
      <c r="B28" s="754" t="n">
        <v>230</v>
      </c>
      <c r="C28" s="769" t="n">
        <v>7271</v>
      </c>
      <c r="D28" s="470" t="s">
        <v>288</v>
      </c>
      <c r="E28" s="788" t="s">
        <v>174</v>
      </c>
      <c r="F28" s="226" t="n">
        <v>400</v>
      </c>
      <c r="G28" s="226" t="n">
        <v>2012</v>
      </c>
      <c r="H28" s="445" t="n">
        <v>2016</v>
      </c>
      <c r="I28" s="202" t="n">
        <f aca="false">J28+K28+L28+SUM(R28:AD28)</f>
        <v>5937</v>
      </c>
      <c r="J28" s="531" t="n">
        <v>497</v>
      </c>
      <c r="K28" s="532" t="n">
        <v>5300</v>
      </c>
      <c r="L28" s="488" t="n">
        <f aca="false">M28+N28+O28+P28+Q28</f>
        <v>140</v>
      </c>
      <c r="M28" s="583" t="n">
        <v>0</v>
      </c>
      <c r="N28" s="231" t="n">
        <v>140</v>
      </c>
      <c r="O28" s="210" t="n">
        <v>0</v>
      </c>
      <c r="P28" s="582" t="n">
        <v>0</v>
      </c>
      <c r="Q28" s="783" t="n">
        <v>0</v>
      </c>
      <c r="R28" s="580" t="n">
        <v>0</v>
      </c>
      <c r="S28" s="584" t="n">
        <v>0</v>
      </c>
      <c r="T28" s="784" t="n">
        <v>0</v>
      </c>
      <c r="U28" s="532" t="n">
        <v>0</v>
      </c>
      <c r="V28" s="580" t="n">
        <v>0</v>
      </c>
      <c r="W28" s="584" t="n">
        <v>0</v>
      </c>
      <c r="X28" s="582" t="n">
        <v>0</v>
      </c>
      <c r="Y28" s="532" t="n">
        <v>0</v>
      </c>
      <c r="Z28" s="580" t="n">
        <v>0</v>
      </c>
      <c r="AA28" s="584" t="n">
        <v>0</v>
      </c>
      <c r="AB28" s="582" t="n">
        <v>0</v>
      </c>
      <c r="AC28" s="532" t="n">
        <v>0</v>
      </c>
      <c r="AD28" s="785" t="n">
        <v>0</v>
      </c>
      <c r="AE28" s="76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314" customFormat="true" ht="25.5" hidden="false" customHeight="true" outlineLevel="0" collapsed="false">
      <c r="A29" s="761" t="n">
        <v>2310</v>
      </c>
      <c r="B29" s="754" t="n">
        <v>230</v>
      </c>
      <c r="C29" s="769" t="n">
        <v>7279</v>
      </c>
      <c r="D29" s="789" t="s">
        <v>289</v>
      </c>
      <c r="E29" s="790" t="s">
        <v>66</v>
      </c>
      <c r="F29" s="190" t="n">
        <v>400</v>
      </c>
      <c r="G29" s="190" t="n">
        <v>2012</v>
      </c>
      <c r="H29" s="335" t="n">
        <v>2016</v>
      </c>
      <c r="I29" s="202" t="n">
        <f aca="false">J29+K29+L29+SUM(R29:AD29)</f>
        <v>2495</v>
      </c>
      <c r="J29" s="531" t="n">
        <v>305</v>
      </c>
      <c r="K29" s="532" t="n">
        <v>2120</v>
      </c>
      <c r="L29" s="488" t="n">
        <f aca="false">M29+N29+O29+P29+Q29</f>
        <v>70</v>
      </c>
      <c r="M29" s="583" t="n">
        <v>70</v>
      </c>
      <c r="N29" s="231" t="n">
        <v>0</v>
      </c>
      <c r="O29" s="210" t="n">
        <v>0</v>
      </c>
      <c r="P29" s="582" t="n">
        <v>0</v>
      </c>
      <c r="Q29" s="783" t="n">
        <v>0</v>
      </c>
      <c r="R29" s="580" t="n">
        <v>0</v>
      </c>
      <c r="S29" s="584" t="n">
        <v>0</v>
      </c>
      <c r="T29" s="784" t="n">
        <v>0</v>
      </c>
      <c r="U29" s="532" t="n">
        <v>0</v>
      </c>
      <c r="V29" s="580" t="n">
        <v>0</v>
      </c>
      <c r="W29" s="584" t="n">
        <v>0</v>
      </c>
      <c r="X29" s="582" t="n">
        <v>0</v>
      </c>
      <c r="Y29" s="532" t="n">
        <v>0</v>
      </c>
      <c r="Z29" s="580" t="n">
        <v>0</v>
      </c>
      <c r="AA29" s="584" t="n">
        <v>0</v>
      </c>
      <c r="AB29" s="582" t="n">
        <v>0</v>
      </c>
      <c r="AC29" s="532" t="n">
        <v>0</v>
      </c>
      <c r="AD29" s="785" t="n">
        <v>0</v>
      </c>
      <c r="AE29" s="76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314" customFormat="true" ht="25.5" hidden="false" customHeight="true" outlineLevel="0" collapsed="false">
      <c r="A30" s="761" t="n">
        <v>2310</v>
      </c>
      <c r="B30" s="754" t="n">
        <v>230</v>
      </c>
      <c r="C30" s="762" t="n">
        <v>7286</v>
      </c>
      <c r="D30" s="773" t="s">
        <v>290</v>
      </c>
      <c r="E30" s="790" t="s">
        <v>280</v>
      </c>
      <c r="F30" s="190" t="n">
        <v>400</v>
      </c>
      <c r="G30" s="190" t="n">
        <v>2015</v>
      </c>
      <c r="H30" s="335" t="n">
        <v>2019</v>
      </c>
      <c r="I30" s="202" t="n">
        <f aca="false">J30+K30+L30+SUM(R30:AD30)</f>
        <v>2500</v>
      </c>
      <c r="J30" s="531" t="n">
        <v>0</v>
      </c>
      <c r="K30" s="532" t="n">
        <v>0</v>
      </c>
      <c r="L30" s="488" t="n">
        <f aca="false">M30+N30+O30+P30+Q30</f>
        <v>500</v>
      </c>
      <c r="M30" s="583" t="n">
        <v>500</v>
      </c>
      <c r="N30" s="231" t="n">
        <v>0</v>
      </c>
      <c r="O30" s="210" t="n">
        <v>0</v>
      </c>
      <c r="P30" s="582" t="n">
        <v>0</v>
      </c>
      <c r="Q30" s="783" t="n">
        <v>0</v>
      </c>
      <c r="R30" s="580" t="n">
        <v>500</v>
      </c>
      <c r="S30" s="584" t="n">
        <v>0</v>
      </c>
      <c r="T30" s="784" t="n">
        <v>0</v>
      </c>
      <c r="U30" s="532" t="n">
        <v>0</v>
      </c>
      <c r="V30" s="580" t="n">
        <v>500</v>
      </c>
      <c r="W30" s="584" t="n">
        <v>0</v>
      </c>
      <c r="X30" s="582" t="n">
        <v>0</v>
      </c>
      <c r="Y30" s="532" t="n">
        <v>0</v>
      </c>
      <c r="Z30" s="580" t="n">
        <v>500</v>
      </c>
      <c r="AA30" s="584" t="n">
        <v>0</v>
      </c>
      <c r="AB30" s="582" t="n">
        <v>0</v>
      </c>
      <c r="AC30" s="532" t="n">
        <v>0</v>
      </c>
      <c r="AD30" s="785" t="n">
        <v>500</v>
      </c>
      <c r="AE30" s="76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314" customFormat="true" ht="25.5" hidden="false" customHeight="true" outlineLevel="0" collapsed="false">
      <c r="A31" s="761" t="n">
        <v>2310</v>
      </c>
      <c r="B31" s="754" t="n">
        <v>230</v>
      </c>
      <c r="C31" s="767" t="n">
        <v>7292</v>
      </c>
      <c r="D31" s="791" t="s">
        <v>291</v>
      </c>
      <c r="E31" s="792" t="s">
        <v>152</v>
      </c>
      <c r="F31" s="679" t="n">
        <v>400</v>
      </c>
      <c r="G31" s="679" t="n">
        <v>2008</v>
      </c>
      <c r="H31" s="680" t="n">
        <v>2017</v>
      </c>
      <c r="I31" s="202" t="n">
        <f aca="false">J31+K31+L31+SUM(R31:AD31)</f>
        <v>39355</v>
      </c>
      <c r="J31" s="531" t="n">
        <v>2061</v>
      </c>
      <c r="K31" s="532" t="n">
        <v>294</v>
      </c>
      <c r="L31" s="488" t="n">
        <f aca="false">M31+N31+O31+P31+Q31</f>
        <v>10000</v>
      </c>
      <c r="M31" s="583" t="n">
        <v>0</v>
      </c>
      <c r="N31" s="231" t="n">
        <v>10000</v>
      </c>
      <c r="O31" s="210" t="n">
        <v>0</v>
      </c>
      <c r="P31" s="582" t="n">
        <v>0</v>
      </c>
      <c r="Q31" s="783" t="n">
        <v>0</v>
      </c>
      <c r="R31" s="580" t="n">
        <v>27000</v>
      </c>
      <c r="S31" s="584" t="n">
        <v>0</v>
      </c>
      <c r="T31" s="784" t="n">
        <v>0</v>
      </c>
      <c r="U31" s="532" t="n">
        <v>0</v>
      </c>
      <c r="V31" s="580" t="n">
        <v>0</v>
      </c>
      <c r="W31" s="584" t="n">
        <v>0</v>
      </c>
      <c r="X31" s="582" t="n">
        <v>0</v>
      </c>
      <c r="Y31" s="532" t="n">
        <v>0</v>
      </c>
      <c r="Z31" s="580" t="n">
        <v>0</v>
      </c>
      <c r="AA31" s="584" t="n">
        <v>0</v>
      </c>
      <c r="AB31" s="582" t="n">
        <v>0</v>
      </c>
      <c r="AC31" s="532" t="n">
        <v>0</v>
      </c>
      <c r="AD31" s="785" t="n">
        <v>0</v>
      </c>
      <c r="AE31" s="76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314" customFormat="true" ht="25.5" hidden="false" customHeight="true" outlineLevel="0" collapsed="false">
      <c r="A32" s="761" t="n">
        <v>2310</v>
      </c>
      <c r="B32" s="754" t="n">
        <v>230</v>
      </c>
      <c r="C32" s="769" t="n">
        <v>7293</v>
      </c>
      <c r="D32" s="793" t="s">
        <v>292</v>
      </c>
      <c r="E32" s="678" t="s">
        <v>60</v>
      </c>
      <c r="F32" s="679" t="n">
        <v>400</v>
      </c>
      <c r="G32" s="679" t="n">
        <v>2011</v>
      </c>
      <c r="H32" s="794" t="n">
        <v>2016</v>
      </c>
      <c r="I32" s="218" t="n">
        <f aca="false">J32+K32+L32+SUM(R32:AD32)</f>
        <v>7740</v>
      </c>
      <c r="J32" s="531" t="n">
        <v>540</v>
      </c>
      <c r="K32" s="532" t="n">
        <v>6400</v>
      </c>
      <c r="L32" s="488" t="n">
        <f aca="false">M32+N32+O32+P32+Q32</f>
        <v>800</v>
      </c>
      <c r="M32" s="583" t="n">
        <v>800</v>
      </c>
      <c r="N32" s="231" t="n">
        <v>0</v>
      </c>
      <c r="O32" s="210" t="n">
        <v>0</v>
      </c>
      <c r="P32" s="582" t="n">
        <v>0</v>
      </c>
      <c r="Q32" s="783" t="n">
        <v>0</v>
      </c>
      <c r="R32" s="580" t="n">
        <v>0</v>
      </c>
      <c r="S32" s="584" t="n">
        <v>0</v>
      </c>
      <c r="T32" s="784" t="n">
        <v>0</v>
      </c>
      <c r="U32" s="532" t="n">
        <v>0</v>
      </c>
      <c r="V32" s="580" t="n">
        <v>0</v>
      </c>
      <c r="W32" s="584" t="n">
        <v>0</v>
      </c>
      <c r="X32" s="582" t="n">
        <v>0</v>
      </c>
      <c r="Y32" s="532" t="n">
        <v>0</v>
      </c>
      <c r="Z32" s="580" t="n">
        <v>0</v>
      </c>
      <c r="AA32" s="584" t="n">
        <v>0</v>
      </c>
      <c r="AB32" s="582" t="n">
        <v>0</v>
      </c>
      <c r="AC32" s="532" t="n">
        <v>0</v>
      </c>
      <c r="AD32" s="785" t="n">
        <v>0</v>
      </c>
      <c r="AE32" s="76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314" customFormat="true" ht="25.5" hidden="false" customHeight="true" outlineLevel="0" collapsed="false">
      <c r="A33" s="761" t="n">
        <v>2310</v>
      </c>
      <c r="B33" s="754" t="n">
        <v>230</v>
      </c>
      <c r="C33" s="762" t="n">
        <v>7294</v>
      </c>
      <c r="D33" s="795" t="s">
        <v>293</v>
      </c>
      <c r="E33" s="796" t="s">
        <v>152</v>
      </c>
      <c r="F33" s="266" t="n">
        <v>400</v>
      </c>
      <c r="G33" s="266" t="n">
        <v>2015</v>
      </c>
      <c r="H33" s="538" t="n">
        <v>2017</v>
      </c>
      <c r="I33" s="218" t="n">
        <f aca="false">J33+K33+L33+SUM(R33:AD33)</f>
        <v>22650</v>
      </c>
      <c r="J33" s="228" t="n">
        <v>0</v>
      </c>
      <c r="K33" s="211" t="n">
        <v>3500</v>
      </c>
      <c r="L33" s="446" t="n">
        <f aca="false">M33+N33+O33+P33+Q33</f>
        <v>15500</v>
      </c>
      <c r="M33" s="216" t="n">
        <v>1500</v>
      </c>
      <c r="N33" s="231" t="n">
        <v>14000</v>
      </c>
      <c r="O33" s="210" t="n">
        <v>0</v>
      </c>
      <c r="P33" s="210" t="n">
        <v>0</v>
      </c>
      <c r="Q33" s="765" t="n">
        <v>0</v>
      </c>
      <c r="R33" s="216" t="n">
        <v>3650</v>
      </c>
      <c r="S33" s="212" t="n">
        <v>0</v>
      </c>
      <c r="T33" s="766" t="n">
        <v>0</v>
      </c>
      <c r="U33" s="211" t="n">
        <v>0</v>
      </c>
      <c r="V33" s="230" t="n">
        <v>0</v>
      </c>
      <c r="W33" s="212" t="n">
        <v>0</v>
      </c>
      <c r="X33" s="210" t="n">
        <v>0</v>
      </c>
      <c r="Y33" s="211" t="n">
        <v>0</v>
      </c>
      <c r="Z33" s="230" t="n">
        <v>0</v>
      </c>
      <c r="AA33" s="212" t="n">
        <v>0</v>
      </c>
      <c r="AB33" s="210" t="n">
        <v>0</v>
      </c>
      <c r="AC33" s="211" t="n">
        <v>0</v>
      </c>
      <c r="AD33" s="449" t="n">
        <v>0</v>
      </c>
      <c r="AE33" s="76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185" customFormat="true" ht="25.5" hidden="false" customHeight="true" outlineLevel="0" collapsed="false">
      <c r="A34" s="761" t="n">
        <v>2310</v>
      </c>
      <c r="B34" s="754" t="n">
        <v>230</v>
      </c>
      <c r="C34" s="797" t="n">
        <v>7325</v>
      </c>
      <c r="D34" s="798" t="s">
        <v>294</v>
      </c>
      <c r="E34" s="799" t="s">
        <v>66</v>
      </c>
      <c r="F34" s="226" t="n">
        <v>400</v>
      </c>
      <c r="G34" s="800" t="n">
        <v>2015</v>
      </c>
      <c r="H34" s="801" t="n">
        <v>2017</v>
      </c>
      <c r="I34" s="218" t="n">
        <f aca="false">J34+K34+L34+SUM(R34:AD34)</f>
        <v>23000</v>
      </c>
      <c r="J34" s="531" t="n">
        <v>0</v>
      </c>
      <c r="K34" s="532" t="n">
        <v>1000</v>
      </c>
      <c r="L34" s="488" t="n">
        <f aca="false">M34+N34+O34+P34+Q34</f>
        <v>19000</v>
      </c>
      <c r="M34" s="583" t="n">
        <v>0</v>
      </c>
      <c r="N34" s="581" t="n">
        <v>19000</v>
      </c>
      <c r="O34" s="582" t="n">
        <v>0</v>
      </c>
      <c r="P34" s="582" t="n">
        <v>0</v>
      </c>
      <c r="Q34" s="783" t="n">
        <v>0</v>
      </c>
      <c r="R34" s="580" t="n">
        <v>3000</v>
      </c>
      <c r="S34" s="584" t="n">
        <v>0</v>
      </c>
      <c r="T34" s="784" t="n">
        <v>0</v>
      </c>
      <c r="U34" s="532" t="n">
        <v>0</v>
      </c>
      <c r="V34" s="580" t="n">
        <v>0</v>
      </c>
      <c r="W34" s="584" t="n">
        <v>0</v>
      </c>
      <c r="X34" s="582" t="n">
        <v>0</v>
      </c>
      <c r="Y34" s="532" t="n">
        <v>0</v>
      </c>
      <c r="Z34" s="580" t="n">
        <v>0</v>
      </c>
      <c r="AA34" s="584" t="n">
        <v>0</v>
      </c>
      <c r="AB34" s="582" t="n">
        <v>0</v>
      </c>
      <c r="AC34" s="532" t="n">
        <v>0</v>
      </c>
      <c r="AD34" s="785" t="n">
        <v>0</v>
      </c>
      <c r="AE34" s="76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185" customFormat="true" ht="25.5" hidden="false" customHeight="true" outlineLevel="0" collapsed="false">
      <c r="A35" s="761" t="n">
        <v>2310</v>
      </c>
      <c r="B35" s="754" t="n">
        <v>230</v>
      </c>
      <c r="C35" s="797" t="n">
        <v>7327</v>
      </c>
      <c r="D35" s="798" t="s">
        <v>295</v>
      </c>
      <c r="E35" s="799" t="s">
        <v>174</v>
      </c>
      <c r="F35" s="226" t="n">
        <v>400</v>
      </c>
      <c r="G35" s="800" t="n">
        <v>2015</v>
      </c>
      <c r="H35" s="801" t="n">
        <v>2016</v>
      </c>
      <c r="I35" s="218" t="n">
        <f aca="false">J35+K35+L35+SUM(R35:AD35)</f>
        <v>1500</v>
      </c>
      <c r="J35" s="531" t="n">
        <v>0</v>
      </c>
      <c r="K35" s="532" t="n">
        <v>1000</v>
      </c>
      <c r="L35" s="488" t="n">
        <f aca="false">M35+N35+O35+P35+Q35</f>
        <v>500</v>
      </c>
      <c r="M35" s="583" t="n">
        <v>0</v>
      </c>
      <c r="N35" s="581" t="n">
        <v>500</v>
      </c>
      <c r="O35" s="582" t="n">
        <v>0</v>
      </c>
      <c r="P35" s="582" t="n">
        <v>0</v>
      </c>
      <c r="Q35" s="783" t="n">
        <v>0</v>
      </c>
      <c r="R35" s="580" t="n">
        <v>0</v>
      </c>
      <c r="S35" s="584" t="n">
        <v>0</v>
      </c>
      <c r="T35" s="784" t="n">
        <v>0</v>
      </c>
      <c r="U35" s="532" t="n">
        <v>0</v>
      </c>
      <c r="V35" s="580" t="n">
        <v>0</v>
      </c>
      <c r="W35" s="584" t="n">
        <v>0</v>
      </c>
      <c r="X35" s="582" t="n">
        <v>0</v>
      </c>
      <c r="Y35" s="532" t="n">
        <v>0</v>
      </c>
      <c r="Z35" s="580" t="n">
        <v>0</v>
      </c>
      <c r="AA35" s="584" t="n">
        <v>0</v>
      </c>
      <c r="AB35" s="582" t="n">
        <v>0</v>
      </c>
      <c r="AC35" s="532" t="n">
        <v>0</v>
      </c>
      <c r="AD35" s="785" t="n">
        <v>0</v>
      </c>
      <c r="AE35" s="76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185" customFormat="true" ht="25.5" hidden="false" customHeight="true" outlineLevel="0" collapsed="false">
      <c r="A36" s="761" t="n">
        <v>2310</v>
      </c>
      <c r="B36" s="754" t="n">
        <v>230</v>
      </c>
      <c r="C36" s="762" t="n">
        <v>7330</v>
      </c>
      <c r="D36" s="795" t="s">
        <v>296</v>
      </c>
      <c r="E36" s="799" t="s">
        <v>174</v>
      </c>
      <c r="F36" s="190" t="n">
        <v>400</v>
      </c>
      <c r="G36" s="800" t="n">
        <v>2016</v>
      </c>
      <c r="H36" s="801" t="n">
        <v>2016</v>
      </c>
      <c r="I36" s="218" t="n">
        <f aca="false">J36+K36+L36+SUM(R36:AD36)</f>
        <v>1000</v>
      </c>
      <c r="J36" s="531" t="n">
        <v>0</v>
      </c>
      <c r="K36" s="532" t="n">
        <v>0</v>
      </c>
      <c r="L36" s="488" t="n">
        <f aca="false">M36+N36+O36+P36+Q36</f>
        <v>1000</v>
      </c>
      <c r="M36" s="583" t="n">
        <v>0</v>
      </c>
      <c r="N36" s="581" t="n">
        <v>1000</v>
      </c>
      <c r="O36" s="582" t="n">
        <v>0</v>
      </c>
      <c r="P36" s="582" t="n">
        <v>0</v>
      </c>
      <c r="Q36" s="783" t="n">
        <v>0</v>
      </c>
      <c r="R36" s="580" t="n">
        <v>0</v>
      </c>
      <c r="S36" s="584" t="n">
        <v>0</v>
      </c>
      <c r="T36" s="784" t="n">
        <v>0</v>
      </c>
      <c r="U36" s="532" t="n">
        <v>0</v>
      </c>
      <c r="V36" s="580" t="n">
        <v>0</v>
      </c>
      <c r="W36" s="584" t="n">
        <v>0</v>
      </c>
      <c r="X36" s="582" t="n">
        <v>0</v>
      </c>
      <c r="Y36" s="532" t="n">
        <v>0</v>
      </c>
      <c r="Z36" s="580" t="n">
        <v>0</v>
      </c>
      <c r="AA36" s="584" t="n">
        <v>0</v>
      </c>
      <c r="AB36" s="582" t="n">
        <v>0</v>
      </c>
      <c r="AC36" s="532" t="n">
        <v>0</v>
      </c>
      <c r="AD36" s="785" t="n">
        <v>0</v>
      </c>
      <c r="AE36" s="76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185" customFormat="true" ht="25.5" hidden="false" customHeight="true" outlineLevel="0" collapsed="false">
      <c r="A37" s="761" t="n">
        <v>2310</v>
      </c>
      <c r="B37" s="754" t="n">
        <v>230</v>
      </c>
      <c r="C37" s="802" t="n">
        <v>7332</v>
      </c>
      <c r="D37" s="803" t="s">
        <v>297</v>
      </c>
      <c r="E37" s="804" t="s">
        <v>152</v>
      </c>
      <c r="F37" s="318" t="n">
        <v>400</v>
      </c>
      <c r="G37" s="697" t="n">
        <v>2015</v>
      </c>
      <c r="H37" s="805" t="n">
        <v>2017</v>
      </c>
      <c r="I37" s="238" t="n">
        <f aca="false">J37+K37+L37+SUM(R37:AD37)</f>
        <v>10200</v>
      </c>
      <c r="J37" s="239" t="n">
        <v>0</v>
      </c>
      <c r="K37" s="240" t="n">
        <v>200</v>
      </c>
      <c r="L37" s="426" t="n">
        <f aca="false">M37+N37+O37+P37+Q37</f>
        <v>8000</v>
      </c>
      <c r="M37" s="247" t="n">
        <v>0</v>
      </c>
      <c r="N37" s="243" t="n">
        <v>8000</v>
      </c>
      <c r="O37" s="244" t="n">
        <v>0</v>
      </c>
      <c r="P37" s="244" t="n">
        <v>0</v>
      </c>
      <c r="Q37" s="806" t="n">
        <v>0</v>
      </c>
      <c r="R37" s="242" t="n">
        <v>2000</v>
      </c>
      <c r="S37" s="245" t="n">
        <v>0</v>
      </c>
      <c r="T37" s="807" t="n">
        <v>0</v>
      </c>
      <c r="U37" s="240" t="n">
        <v>0</v>
      </c>
      <c r="V37" s="242" t="n">
        <v>0</v>
      </c>
      <c r="W37" s="245" t="n">
        <v>0</v>
      </c>
      <c r="X37" s="244" t="n">
        <v>0</v>
      </c>
      <c r="Y37" s="240" t="n">
        <v>0</v>
      </c>
      <c r="Z37" s="242" t="n">
        <v>0</v>
      </c>
      <c r="AA37" s="245" t="n">
        <v>0</v>
      </c>
      <c r="AB37" s="244" t="n">
        <v>0</v>
      </c>
      <c r="AC37" s="240" t="n">
        <v>0</v>
      </c>
      <c r="AD37" s="404" t="n">
        <v>0</v>
      </c>
      <c r="AE37" s="76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customFormat="false" ht="32.1" hidden="false" customHeight="true" outlineLevel="0" collapsed="false">
      <c r="C38" s="808"/>
      <c r="D38" s="809"/>
      <c r="E38" s="809"/>
      <c r="F38" s="809"/>
      <c r="G38" s="810"/>
      <c r="H38" s="810"/>
      <c r="I38" s="811"/>
      <c r="J38" s="288" t="s">
        <v>298</v>
      </c>
      <c r="K38" s="811"/>
      <c r="L38" s="812" t="n">
        <f aca="false">SUM(L11:L37)</f>
        <v>98068</v>
      </c>
      <c r="M38" s="812" t="n">
        <f aca="false">SUM(M11:M37)</f>
        <v>17665</v>
      </c>
      <c r="N38" s="812" t="n">
        <f aca="false">SUM(N11:N37)</f>
        <v>80403</v>
      </c>
      <c r="O38" s="812" t="n">
        <f aca="false">SUM(O11:O37)</f>
        <v>0</v>
      </c>
      <c r="P38" s="812" t="n">
        <f aca="false">SUM(P11:P37)</f>
        <v>0</v>
      </c>
      <c r="Q38" s="812" t="n">
        <f aca="false">SUM(Q11:Q37)</f>
        <v>0</v>
      </c>
      <c r="R38" s="812" t="n">
        <f aca="false">SUM(R11:R37)</f>
        <v>59819</v>
      </c>
      <c r="S38" s="812" t="n">
        <f aca="false">SUM(S11:S37)</f>
        <v>0</v>
      </c>
      <c r="T38" s="812" t="n">
        <f aca="false">SUM(T11:T37)</f>
        <v>0</v>
      </c>
      <c r="U38" s="812" t="n">
        <f aca="false">SUM(U11:U37)</f>
        <v>0</v>
      </c>
      <c r="V38" s="812" t="n">
        <f aca="false">SUM(V11:V37)</f>
        <v>6420</v>
      </c>
      <c r="W38" s="812" t="n">
        <f aca="false">SUM(W11:W37)</f>
        <v>0</v>
      </c>
      <c r="X38" s="812" t="n">
        <f aca="false">SUM(X11:X37)</f>
        <v>0</v>
      </c>
      <c r="Y38" s="812" t="n">
        <f aca="false">SUM(Y11:Y37)</f>
        <v>0</v>
      </c>
      <c r="Z38" s="812" t="n">
        <f aca="false">SUM(Z11:Z37)</f>
        <v>2000</v>
      </c>
      <c r="AA38" s="812" t="n">
        <f aca="false">SUM(AA11:AA37)</f>
        <v>0</v>
      </c>
      <c r="AB38" s="812" t="n">
        <f aca="false">SUM(AB11:AB37)</f>
        <v>0</v>
      </c>
      <c r="AC38" s="812" t="n">
        <f aca="false">SUM(AC11:AC37)</f>
        <v>0</v>
      </c>
      <c r="AD38" s="813" t="n">
        <f aca="false">SUM(AD11:AD37)</f>
        <v>2000</v>
      </c>
    </row>
    <row r="39" s="85" customFormat="true" ht="21.95" hidden="true" customHeight="true" outlineLevel="0" collapsed="false">
      <c r="A39" s="122"/>
      <c r="B39" s="123"/>
      <c r="C39" s="814"/>
      <c r="D39" s="702"/>
      <c r="E39" s="729"/>
      <c r="F39" s="729"/>
      <c r="G39" s="810"/>
      <c r="H39" s="810"/>
      <c r="I39" s="815"/>
      <c r="J39" s="815"/>
      <c r="K39" s="815"/>
      <c r="L39" s="815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</row>
    <row r="40" customFormat="false" ht="26.25" hidden="true" customHeight="true" outlineLevel="0" collapsed="false">
      <c r="C40" s="816"/>
      <c r="D40" s="718" t="s">
        <v>261</v>
      </c>
      <c r="E40" s="718"/>
      <c r="F40" s="718"/>
      <c r="G40" s="817"/>
      <c r="H40" s="817"/>
      <c r="I40" s="818"/>
      <c r="J40" s="818"/>
      <c r="K40" s="819"/>
      <c r="L40" s="720" t="n">
        <f aca="false">L37+L35+L34+L32+L29+L28+L27+L19+L15+L11</f>
        <v>50100</v>
      </c>
      <c r="M40" s="720" t="n">
        <f aca="false">M37+M35+M34+M32+M29+M28+M27+M19+M15+M11</f>
        <v>11460</v>
      </c>
      <c r="N40" s="720" t="n">
        <f aca="false">N37+N35+N34+N32+N29+N28+N27+N19+N15+N11</f>
        <v>38640</v>
      </c>
      <c r="O40" s="720" t="n">
        <f aca="false">O37+O35+O34+O32+O29+O28+O27+O19+O15+O11</f>
        <v>0</v>
      </c>
      <c r="P40" s="720" t="n">
        <f aca="false">P37+P35+P34+P32+P29+P28+P27+P19+P15+P11</f>
        <v>0</v>
      </c>
      <c r="Q40" s="720" t="n">
        <f aca="false">Q37+Q35+Q34+Q32+Q29+Q28+Q27+Q19+Q15+Q11</f>
        <v>0</v>
      </c>
      <c r="R40" s="720" t="n">
        <f aca="false">R37+R35+R34+R32+R29+R28+R27+R19+R15+R11</f>
        <v>5000</v>
      </c>
      <c r="S40" s="720" t="n">
        <f aca="false">S37+S35+S34+S32+S29+S28+S27+S19+S15+S11</f>
        <v>0</v>
      </c>
      <c r="T40" s="720" t="n">
        <f aca="false">T37+T35+T34+T32+T29+T28+T27+T19+T15+T11</f>
        <v>0</v>
      </c>
      <c r="U40" s="720" t="n">
        <f aca="false">U37+U35+U34+U32+U29+U28+U27+U19+U15+U11</f>
        <v>0</v>
      </c>
      <c r="V40" s="720" t="n">
        <f aca="false">V37+V35+V34+V32+V29+V28+V27+V19+V15+V11</f>
        <v>0</v>
      </c>
      <c r="W40" s="720" t="n">
        <f aca="false">W37+W35+W34+W32+W29+W28+W27+W19+W15+W11</f>
        <v>0</v>
      </c>
      <c r="X40" s="720" t="n">
        <f aca="false">X37+X35+X34+X32+X29+X28+X27+X19+X15+X11</f>
        <v>0</v>
      </c>
      <c r="Y40" s="720" t="n">
        <f aca="false">Y37+Y35+Y34+Y32+Y29+Y28+Y27+Y19+Y15+Y11</f>
        <v>0</v>
      </c>
      <c r="Z40" s="720" t="n">
        <f aca="false">Z37+Z35+Z34+Z32+Z29+Z28+Z27+Z19+Z15+Z11</f>
        <v>0</v>
      </c>
      <c r="AA40" s="720" t="n">
        <f aca="false">AA37+AA35+AA34+AA32+AA29+AA28+AA27+AA19+AA15+AA11</f>
        <v>0</v>
      </c>
      <c r="AB40" s="720" t="n">
        <f aca="false">AB37+AB35+AB34+AB32+AB29+AB28+AB27+AB19+AB15+AB11</f>
        <v>0</v>
      </c>
      <c r="AC40" s="720" t="n">
        <f aca="false">AC37+AC35+AC34+AC32+AC29+AC28+AC27+AC19+AC15+AC11</f>
        <v>0</v>
      </c>
      <c r="AD40" s="720" t="n">
        <f aca="false">AD37+AD35+AD34+AD32+AD29+AD28+AD27+AD19+AD15+AD11</f>
        <v>0</v>
      </c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</row>
    <row r="41" customFormat="false" ht="24" hidden="true" customHeight="true" outlineLevel="0" collapsed="false">
      <c r="C41" s="816"/>
      <c r="D41" s="724" t="s">
        <v>262</v>
      </c>
      <c r="E41" s="724"/>
      <c r="F41" s="724"/>
      <c r="G41" s="820"/>
      <c r="H41" s="820"/>
      <c r="I41" s="821"/>
      <c r="J41" s="821"/>
      <c r="K41" s="822"/>
      <c r="L41" s="726" t="n">
        <f aca="false">L36+L33+L30+L26+L25+L24+L23+L22+L21+L18+L17+L16+L13+L12</f>
        <v>36903</v>
      </c>
      <c r="M41" s="726" t="n">
        <f aca="false">M36+M33+M30+M26+M25+M24+M23+M22+M21+M18+M17+M16+M13+M12</f>
        <v>5433</v>
      </c>
      <c r="N41" s="726" t="n">
        <f aca="false">N36+N33+N30+N26+N25+N24+N23+N22+N21+N18+N17+N16+N13+N12</f>
        <v>31470</v>
      </c>
      <c r="O41" s="726" t="n">
        <f aca="false">O36+O33+O30+O26+O25+O24+O23+O22+O21+O18+O17+O16+O13+O12</f>
        <v>0</v>
      </c>
      <c r="P41" s="726" t="n">
        <f aca="false">P36+P33+P30+P26+P25+P24+P23+P22+P21+P18+P17+P16+P13+P12</f>
        <v>0</v>
      </c>
      <c r="Q41" s="726" t="n">
        <f aca="false">Q36+Q33+Q30+Q26+Q25+Q24+Q23+Q22+Q21+Q18+Q17+Q16+Q13+Q12</f>
        <v>0</v>
      </c>
      <c r="R41" s="726" t="n">
        <f aca="false">R36+R33+R30+R26+R25+R24+R23+R22+R21+R18+R17+R16+R13+R12</f>
        <v>24904</v>
      </c>
      <c r="S41" s="726" t="n">
        <f aca="false">S36+S33+S30+S26+S25+S24+S23+S22+S21+S18+S17+S16+S13+S12</f>
        <v>0</v>
      </c>
      <c r="T41" s="726" t="n">
        <f aca="false">T36+T33+T30+T26+T25+T24+T23+T22+T21+T18+T17+T16+T13+T12</f>
        <v>0</v>
      </c>
      <c r="U41" s="726" t="n">
        <f aca="false">U36+U33+U30+U26+U25+U24+U23+U22+U21+U18+U17+U16+U13+U12</f>
        <v>0</v>
      </c>
      <c r="V41" s="726" t="n">
        <f aca="false">V36+V33+V30+V26+V25+V24+V23+V22+V21+V18+V17+V16+V13+V12</f>
        <v>5420</v>
      </c>
      <c r="W41" s="726" t="n">
        <f aca="false">W36+W33+W30+W26+W25+W24+W23+W22+W21+W18+W17+W16+W13+W12</f>
        <v>0</v>
      </c>
      <c r="X41" s="726" t="n">
        <f aca="false">X36+X33+X30+X26+X25+X24+X23+X22+X21+X18+X17+X16+X13+X12</f>
        <v>0</v>
      </c>
      <c r="Y41" s="726" t="n">
        <f aca="false">Y36+Y33+Y30+Y26+Y25+Y24+Y23+Y22+Y21+Y18+Y17+Y16+Y13+Y12</f>
        <v>0</v>
      </c>
      <c r="Z41" s="726" t="n">
        <f aca="false">Z36+Z33+Z30+Z26+Z25+Z24+Z23+Z22+Z21+Z18+Z17+Z16+Z13+Z12</f>
        <v>2000</v>
      </c>
      <c r="AA41" s="726" t="n">
        <f aca="false">AA36+AA33+AA30+AA26+AA25+AA24+AA23+AA22+AA21+AA18+AA17+AA16+AA13+AA12</f>
        <v>0</v>
      </c>
      <c r="AB41" s="726" t="n">
        <f aca="false">AB36+AB33+AB30+AB26+AB25+AB24+AB23+AB22+AB21+AB18+AB17+AB16+AB13+AB12</f>
        <v>0</v>
      </c>
      <c r="AC41" s="726" t="n">
        <f aca="false">AC36+AC33+AC30+AC26+AC25+AC24+AC23+AC22+AC21+AC18+AC17+AC16+AC13+AC12</f>
        <v>0</v>
      </c>
      <c r="AD41" s="726" t="n">
        <f aca="false">AD36+AD33+AD30+AD26+AD25+AD24+AD23+AD22+AD21+AD18+AD17+AD16+AD13+AD12</f>
        <v>2000</v>
      </c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</row>
    <row r="42" s="85" customFormat="true" ht="19.5" hidden="true" customHeight="true" outlineLevel="0" collapsed="false">
      <c r="A42" s="122"/>
      <c r="B42" s="123"/>
      <c r="C42" s="124"/>
      <c r="D42" s="126"/>
      <c r="E42" s="126"/>
      <c r="F42" s="126"/>
      <c r="G42" s="127"/>
      <c r="H42" s="127"/>
      <c r="W42" s="134"/>
      <c r="X42" s="134"/>
    </row>
    <row r="43" s="85" customFormat="true" ht="19.5" hidden="false" customHeight="true" outlineLevel="0" collapsed="false">
      <c r="A43" s="122"/>
      <c r="B43" s="123"/>
      <c r="C43" s="124"/>
      <c r="D43" s="126"/>
      <c r="E43" s="126"/>
      <c r="F43" s="126"/>
      <c r="G43" s="127"/>
      <c r="H43" s="127"/>
      <c r="W43" s="134"/>
      <c r="X43" s="134"/>
    </row>
    <row r="44" s="85" customFormat="true" ht="19.5" hidden="false" customHeight="true" outlineLevel="0" collapsed="false">
      <c r="A44" s="122"/>
      <c r="B44" s="123"/>
      <c r="C44" s="124"/>
      <c r="D44" s="126"/>
      <c r="E44" s="126"/>
      <c r="F44" s="126"/>
      <c r="G44" s="127"/>
      <c r="H44" s="127"/>
      <c r="W44" s="134"/>
      <c r="X44" s="134"/>
    </row>
    <row r="45" s="85" customFormat="true" ht="19.5" hidden="false" customHeight="true" outlineLevel="0" collapsed="false">
      <c r="A45" s="122"/>
      <c r="B45" s="123"/>
      <c r="C45" s="124"/>
      <c r="D45" s="126"/>
      <c r="E45" s="126"/>
      <c r="F45" s="126"/>
      <c r="G45" s="127"/>
      <c r="H45" s="127"/>
      <c r="W45" s="134"/>
      <c r="X45" s="134"/>
    </row>
    <row r="46" s="85" customFormat="true" ht="19.5" hidden="false" customHeight="true" outlineLevel="0" collapsed="false">
      <c r="A46" s="122"/>
      <c r="B46" s="123"/>
      <c r="C46" s="124"/>
      <c r="D46" s="126"/>
      <c r="E46" s="126"/>
      <c r="F46" s="126"/>
      <c r="G46" s="127"/>
      <c r="H46" s="127"/>
      <c r="W46" s="134"/>
      <c r="X46" s="134"/>
    </row>
    <row r="47" customFormat="false" ht="19.5" hidden="false" customHeight="true" outlineLevel="0" collapsed="false">
      <c r="D47" s="126"/>
      <c r="J47" s="85"/>
      <c r="K47" s="85"/>
      <c r="N47" s="85"/>
      <c r="Q47" s="85"/>
      <c r="R47" s="85"/>
      <c r="S47" s="85"/>
      <c r="T47" s="85"/>
      <c r="U47" s="85"/>
      <c r="V47" s="85"/>
    </row>
    <row r="48" customFormat="false" ht="19.5" hidden="false" customHeight="true" outlineLevel="0" collapsed="false">
      <c r="D48" s="126"/>
      <c r="J48" s="85"/>
      <c r="K48" s="85"/>
      <c r="N48" s="85"/>
      <c r="Q48" s="85"/>
      <c r="R48" s="85"/>
      <c r="S48" s="85"/>
      <c r="T48" s="85"/>
      <c r="U48" s="85"/>
      <c r="V48" s="85"/>
    </row>
    <row r="49" customFormat="false" ht="19.5" hidden="false" customHeight="true" outlineLevel="0" collapsed="false">
      <c r="D49" s="126"/>
      <c r="J49" s="85"/>
      <c r="K49" s="85"/>
      <c r="N49" s="85"/>
      <c r="Q49" s="85"/>
      <c r="R49" s="85"/>
      <c r="S49" s="85"/>
      <c r="T49" s="85"/>
      <c r="U49" s="85"/>
      <c r="V49" s="85"/>
    </row>
    <row r="50" customFormat="false" ht="19.5" hidden="false" customHeight="true" outlineLevel="0" collapsed="false">
      <c r="D50" s="126"/>
      <c r="J50" s="85"/>
      <c r="K50" s="85"/>
      <c r="N50" s="85"/>
      <c r="Q50" s="85"/>
      <c r="R50" s="85"/>
      <c r="S50" s="85"/>
      <c r="T50" s="85"/>
      <c r="U50" s="85"/>
      <c r="V50" s="85"/>
    </row>
    <row r="51" customFormat="false" ht="19.5" hidden="false" customHeight="true" outlineLevel="0" collapsed="false">
      <c r="D51" s="126"/>
      <c r="J51" s="85"/>
      <c r="K51" s="85"/>
      <c r="N51" s="85"/>
      <c r="Q51" s="85"/>
      <c r="R51" s="85"/>
      <c r="S51" s="85"/>
      <c r="T51" s="85"/>
      <c r="U51" s="85"/>
      <c r="V51" s="85"/>
    </row>
    <row r="52" customFormat="false" ht="19.5" hidden="false" customHeight="true" outlineLevel="0" collapsed="false">
      <c r="D52" s="126"/>
      <c r="J52" s="85"/>
      <c r="K52" s="85"/>
      <c r="N52" s="85"/>
      <c r="Q52" s="85"/>
      <c r="R52" s="85"/>
      <c r="S52" s="85"/>
      <c r="T52" s="85"/>
      <c r="U52" s="85"/>
      <c r="V52" s="85"/>
    </row>
    <row r="53" customFormat="false" ht="19.5" hidden="false" customHeight="true" outlineLevel="0" collapsed="false">
      <c r="D53" s="126"/>
      <c r="J53" s="85"/>
      <c r="K53" s="85"/>
      <c r="N53" s="85"/>
      <c r="Q53" s="85"/>
      <c r="R53" s="85"/>
      <c r="S53" s="85"/>
      <c r="T53" s="85"/>
      <c r="U53" s="85"/>
      <c r="V53" s="85"/>
    </row>
    <row r="54" customFormat="false" ht="19.5" hidden="false" customHeight="true" outlineLevel="0" collapsed="false">
      <c r="D54" s="126"/>
      <c r="J54" s="85"/>
      <c r="K54" s="85"/>
      <c r="N54" s="85"/>
      <c r="Q54" s="85"/>
      <c r="R54" s="85"/>
      <c r="S54" s="85"/>
      <c r="T54" s="85"/>
      <c r="U54" s="85"/>
      <c r="V54" s="85"/>
    </row>
    <row r="55" customFormat="false" ht="19.5" hidden="false" customHeight="true" outlineLevel="0" collapsed="false">
      <c r="D55" s="126"/>
      <c r="J55" s="85"/>
      <c r="K55" s="85"/>
      <c r="N55" s="85"/>
      <c r="Q55" s="85"/>
      <c r="R55" s="85"/>
      <c r="S55" s="85"/>
      <c r="T55" s="85"/>
      <c r="U55" s="85"/>
      <c r="V55" s="85"/>
    </row>
    <row r="56" customFormat="false" ht="19.5" hidden="false" customHeight="true" outlineLevel="0" collapsed="false">
      <c r="D56" s="126"/>
      <c r="J56" s="85"/>
      <c r="K56" s="85"/>
      <c r="N56" s="85"/>
      <c r="Q56" s="85"/>
      <c r="R56" s="85"/>
      <c r="S56" s="85"/>
      <c r="T56" s="85"/>
      <c r="U56" s="85"/>
      <c r="V56" s="85"/>
    </row>
    <row r="57" customFormat="false" ht="19.5" hidden="false" customHeight="true" outlineLevel="0" collapsed="false">
      <c r="D57" s="126"/>
      <c r="J57" s="85"/>
      <c r="K57" s="85"/>
      <c r="N57" s="85"/>
      <c r="Q57" s="85"/>
      <c r="R57" s="85"/>
      <c r="S57" s="85"/>
      <c r="T57" s="85"/>
      <c r="U57" s="85"/>
      <c r="V57" s="85"/>
    </row>
  </sheetData>
  <mergeCells count="23">
    <mergeCell ref="D1:AC1"/>
    <mergeCell ref="C7:C9"/>
    <mergeCell ref="D7:D9"/>
    <mergeCell ref="E7:E9"/>
    <mergeCell ref="F7:F9"/>
    <mergeCell ref="G7:H7"/>
    <mergeCell ref="I7:I9"/>
    <mergeCell ref="M7:Q7"/>
    <mergeCell ref="R7:AC7"/>
    <mergeCell ref="AD7:AD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U8"/>
    <mergeCell ref="V8:Y8"/>
    <mergeCell ref="Z8:AC8"/>
  </mergeCells>
  <printOptions headings="false" gridLines="false" gridLinesSet="true" horizontalCentered="false" verticalCentered="false"/>
  <pageMargins left="0" right="0" top="0.590277777777778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členění dle §&amp;R&amp;12Stránka č.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76" activePane="bottomLeft" state="frozen"/>
      <selection pane="topLeft" activeCell="A1" activeCellId="0" sqref="A1"/>
      <selection pane="bottomLeft" activeCell="J103" activeCellId="0" sqref="J103"/>
    </sheetView>
  </sheetViews>
  <sheetFormatPr defaultColWidth="9.0546875" defaultRowHeight="19.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3" width="6.41"/>
    <col collapsed="false" customWidth="true" hidden="false" outlineLevel="0" max="3" min="3" style="124" width="6.13"/>
    <col collapsed="false" customWidth="true" hidden="false" outlineLevel="0" max="4" min="4" style="125" width="49.99"/>
    <col collapsed="false" customWidth="true" hidden="false" outlineLevel="0" max="5" min="5" style="126" width="4.85"/>
    <col collapsed="false" customWidth="true" hidden="false" outlineLevel="0" max="6" min="6" style="126" width="4.7"/>
    <col collapsed="false" customWidth="true" hidden="false" outlineLevel="0" max="8" min="7" style="127" width="4.99"/>
    <col collapsed="false" customWidth="true" hidden="false" outlineLevel="0" max="9" min="9" style="85" width="12.56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2" min="12" style="85" width="11.28"/>
    <col collapsed="false" customWidth="true" hidden="false" outlineLevel="0" max="13" min="13" style="85" width="10.85"/>
    <col collapsed="false" customWidth="true" hidden="false" outlineLevel="0" max="14" min="14" style="128" width="10.99"/>
    <col collapsed="false" customWidth="true" hidden="false" outlineLevel="0" max="15" min="15" style="85" width="10.99"/>
    <col collapsed="false" customWidth="true" hidden="false" outlineLevel="0" max="16" min="16" style="85" width="13.41"/>
    <col collapsed="false" customWidth="true" hidden="false" outlineLevel="0" max="17" min="17" style="128" width="13.85"/>
    <col collapsed="false" customWidth="true" hidden="false" outlineLevel="0" max="18" min="18" style="128" width="10.85"/>
    <col collapsed="false" customWidth="true" hidden="false" outlineLevel="0" max="19" min="19" style="128" width="12.28"/>
    <col collapsed="false" customWidth="true" hidden="false" outlineLevel="0" max="20" min="20" style="128" width="11.28"/>
    <col collapsed="false" customWidth="true" hidden="false" outlineLevel="0" max="21" min="21" style="0" width="10.99"/>
    <col collapsed="false" customWidth="true" hidden="false" outlineLevel="0" max="22" min="22" style="0" width="11.28"/>
    <col collapsed="false" customWidth="true" hidden="false" outlineLevel="0" max="23" min="23" style="134" width="10.41"/>
    <col collapsed="false" customWidth="true" hidden="false" outlineLevel="0" max="24" min="24" style="134" width="12.56"/>
    <col collapsed="false" customWidth="true" hidden="false" outlineLevel="0" max="25" min="25" style="85" width="11.13"/>
    <col collapsed="false" customWidth="true" hidden="false" outlineLevel="0" max="26" min="26" style="85" width="11.42"/>
    <col collapsed="false" customWidth="true" hidden="false" outlineLevel="0" max="27" min="27" style="85" width="10.41"/>
    <col collapsed="false" customWidth="true" hidden="false" outlineLevel="0" max="28" min="28" style="85" width="11.42"/>
    <col collapsed="false" customWidth="true" hidden="false" outlineLevel="0" max="29" min="29" style="85" width="11.13"/>
    <col collapsed="false" customWidth="true" hidden="false" outlineLevel="0" max="30" min="30" style="85" width="10.99"/>
  </cols>
  <sheetData>
    <row r="1" s="743" customFormat="true" ht="48" hidden="false" customHeight="true" outlineLevel="0" collapsed="false">
      <c r="A1" s="738"/>
      <c r="B1" s="739"/>
      <c r="C1" s="823"/>
      <c r="D1" s="824" t="s">
        <v>299</v>
      </c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X1" s="824"/>
      <c r="Y1" s="824"/>
      <c r="Z1" s="824"/>
      <c r="AA1" s="824"/>
      <c r="AB1" s="824"/>
      <c r="AC1" s="824"/>
      <c r="AD1" s="825"/>
    </row>
    <row r="2" s="743" customFormat="true" ht="48" hidden="false" customHeight="true" outlineLevel="0" collapsed="false">
      <c r="A2" s="738"/>
      <c r="B2" s="739"/>
      <c r="C2" s="739"/>
      <c r="D2" s="744"/>
      <c r="E2" s="744"/>
      <c r="F2" s="744"/>
      <c r="G2" s="744"/>
      <c r="H2" s="744"/>
      <c r="I2" s="744"/>
      <c r="J2" s="744"/>
      <c r="K2" s="744"/>
      <c r="L2" s="744"/>
      <c r="M2" s="744"/>
      <c r="N2" s="744"/>
      <c r="O2" s="744"/>
      <c r="P2" s="744"/>
      <c r="Q2" s="744"/>
      <c r="R2" s="744"/>
      <c r="S2" s="744"/>
      <c r="T2" s="744"/>
      <c r="U2" s="744"/>
      <c r="V2" s="744"/>
      <c r="W2" s="744"/>
      <c r="X2" s="744"/>
      <c r="Y2" s="744"/>
      <c r="Z2" s="744"/>
      <c r="AA2" s="744"/>
      <c r="AB2" s="744"/>
      <c r="AC2" s="744"/>
    </row>
    <row r="3" customFormat="false" ht="17.25" hidden="false" customHeight="true" outlineLevel="0" collapsed="false">
      <c r="D3" s="136" t="s">
        <v>39</v>
      </c>
      <c r="E3" s="137"/>
      <c r="F3" s="141"/>
      <c r="G3" s="139"/>
      <c r="H3" s="139"/>
      <c r="I3" s="140" t="s">
        <v>40</v>
      </c>
      <c r="J3" s="119"/>
      <c r="K3" s="119"/>
      <c r="L3" s="119"/>
      <c r="N3" s="85"/>
      <c r="Q3" s="85"/>
      <c r="R3" s="85"/>
      <c r="S3" s="85"/>
      <c r="T3" s="85"/>
    </row>
    <row r="4" customFormat="false" ht="19.5" hidden="false" customHeight="true" outlineLevel="0" collapsed="false">
      <c r="D4" s="136"/>
      <c r="E4" s="137"/>
      <c r="F4" s="141"/>
      <c r="G4" s="139"/>
      <c r="H4" s="139"/>
      <c r="I4" s="140" t="s">
        <v>41</v>
      </c>
      <c r="J4" s="119"/>
      <c r="K4" s="119"/>
      <c r="L4" s="119"/>
      <c r="N4" s="85"/>
      <c r="Q4" s="85"/>
      <c r="R4" s="85"/>
      <c r="S4" s="85"/>
      <c r="T4" s="85"/>
    </row>
    <row r="5" customFormat="false" ht="19.5" hidden="false" customHeight="true" outlineLevel="0" collapsed="false">
      <c r="D5" s="136"/>
      <c r="E5" s="137"/>
      <c r="F5" s="746"/>
      <c r="G5" s="139"/>
      <c r="H5" s="139"/>
      <c r="I5" s="140"/>
      <c r="J5" s="119"/>
      <c r="K5" s="119"/>
      <c r="L5" s="119"/>
      <c r="N5" s="85"/>
      <c r="Q5" s="85"/>
      <c r="R5" s="85"/>
      <c r="S5" s="85"/>
      <c r="T5" s="85"/>
    </row>
    <row r="6" customFormat="false" ht="19.5" hidden="false" customHeight="true" outlineLevel="0" collapsed="false">
      <c r="D6" s="136"/>
      <c r="E6" s="137"/>
      <c r="F6" s="137"/>
      <c r="G6" s="139"/>
      <c r="H6" s="139"/>
      <c r="I6" s="140"/>
      <c r="J6" s="119"/>
      <c r="K6" s="119"/>
      <c r="L6" s="119"/>
      <c r="N6" s="85"/>
      <c r="Q6" s="85"/>
      <c r="R6" s="85"/>
      <c r="S6" s="85"/>
      <c r="T6" s="85"/>
    </row>
    <row r="7" customFormat="false" ht="15.75" hidden="false" customHeight="true" outlineLevel="0" collapsed="false">
      <c r="A7" s="145"/>
      <c r="B7" s="145"/>
      <c r="C7" s="146" t="s">
        <v>43</v>
      </c>
      <c r="D7" s="147" t="s">
        <v>44</v>
      </c>
      <c r="E7" s="148" t="s">
        <v>45</v>
      </c>
      <c r="F7" s="149" t="s">
        <v>46</v>
      </c>
      <c r="G7" s="150" t="s">
        <v>47</v>
      </c>
      <c r="H7" s="150"/>
      <c r="I7" s="151" t="s">
        <v>48</v>
      </c>
      <c r="J7" s="152" t="s">
        <v>49</v>
      </c>
      <c r="K7" s="152" t="s">
        <v>50</v>
      </c>
      <c r="L7" s="153" t="s">
        <v>3</v>
      </c>
      <c r="M7" s="8" t="s">
        <v>4</v>
      </c>
      <c r="N7" s="8"/>
      <c r="O7" s="8"/>
      <c r="P7" s="8"/>
      <c r="Q7" s="8"/>
      <c r="R7" s="7" t="s">
        <v>5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9" t="s">
        <v>6</v>
      </c>
    </row>
    <row r="8" customFormat="false" ht="15.75" hidden="false" customHeight="true" outlineLevel="0" collapsed="false">
      <c r="A8" s="154"/>
      <c r="B8" s="154"/>
      <c r="C8" s="146"/>
      <c r="D8" s="147"/>
      <c r="E8" s="148"/>
      <c r="F8" s="149"/>
      <c r="G8" s="155" t="s">
        <v>52</v>
      </c>
      <c r="H8" s="156" t="s">
        <v>53</v>
      </c>
      <c r="I8" s="151"/>
      <c r="J8" s="157" t="s">
        <v>54</v>
      </c>
      <c r="K8" s="157" t="s">
        <v>55</v>
      </c>
      <c r="L8" s="158" t="s">
        <v>7</v>
      </c>
      <c r="M8" s="11" t="s">
        <v>8</v>
      </c>
      <c r="N8" s="159" t="s">
        <v>9</v>
      </c>
      <c r="O8" s="747" t="s">
        <v>10</v>
      </c>
      <c r="P8" s="14" t="s">
        <v>11</v>
      </c>
      <c r="Q8" s="161" t="s">
        <v>267</v>
      </c>
      <c r="R8" s="162" t="s">
        <v>13</v>
      </c>
      <c r="S8" s="162"/>
      <c r="T8" s="162"/>
      <c r="U8" s="162"/>
      <c r="V8" s="16" t="s">
        <v>14</v>
      </c>
      <c r="W8" s="16"/>
      <c r="X8" s="16"/>
      <c r="Y8" s="16"/>
      <c r="Z8" s="163" t="s">
        <v>15</v>
      </c>
      <c r="AA8" s="163"/>
      <c r="AB8" s="163"/>
      <c r="AC8" s="163"/>
      <c r="AD8" s="9"/>
    </row>
    <row r="9" customFormat="false" ht="45.75" hidden="false" customHeight="true" outlineLevel="0" collapsed="false">
      <c r="A9" s="122" t="s">
        <v>57</v>
      </c>
      <c r="B9" s="123" t="s">
        <v>2</v>
      </c>
      <c r="C9" s="146"/>
      <c r="D9" s="147"/>
      <c r="E9" s="148"/>
      <c r="F9" s="149"/>
      <c r="G9" s="155"/>
      <c r="H9" s="156"/>
      <c r="I9" s="151"/>
      <c r="J9" s="157"/>
      <c r="K9" s="157"/>
      <c r="L9" s="158"/>
      <c r="M9" s="11"/>
      <c r="N9" s="159"/>
      <c r="O9" s="747"/>
      <c r="P9" s="14"/>
      <c r="Q9" s="161"/>
      <c r="R9" s="18" t="s">
        <v>17</v>
      </c>
      <c r="S9" s="164" t="s">
        <v>18</v>
      </c>
      <c r="T9" s="20" t="s">
        <v>19</v>
      </c>
      <c r="U9" s="21" t="s">
        <v>58</v>
      </c>
      <c r="V9" s="22" t="s">
        <v>17</v>
      </c>
      <c r="W9" s="23" t="s">
        <v>18</v>
      </c>
      <c r="X9" s="20" t="s">
        <v>19</v>
      </c>
      <c r="Y9" s="21" t="s">
        <v>58</v>
      </c>
      <c r="Z9" s="22" t="s">
        <v>17</v>
      </c>
      <c r="AA9" s="23" t="s">
        <v>18</v>
      </c>
      <c r="AB9" s="20" t="s">
        <v>19</v>
      </c>
      <c r="AC9" s="21" t="s">
        <v>58</v>
      </c>
      <c r="AD9" s="9"/>
    </row>
    <row r="10" s="119" customFormat="true" ht="31.5" hidden="false" customHeight="true" outlineLevel="0" collapsed="false">
      <c r="A10" s="122"/>
      <c r="B10" s="123"/>
      <c r="C10" s="748" t="s">
        <v>300</v>
      </c>
      <c r="D10" s="826"/>
      <c r="E10" s="826"/>
      <c r="F10" s="826"/>
      <c r="G10" s="750"/>
      <c r="H10" s="750"/>
      <c r="I10" s="751"/>
      <c r="J10" s="751"/>
      <c r="K10" s="751"/>
      <c r="L10" s="751"/>
      <c r="M10" s="752"/>
      <c r="N10" s="752"/>
      <c r="O10" s="751"/>
      <c r="P10" s="751"/>
      <c r="Q10" s="751"/>
      <c r="R10" s="751"/>
      <c r="S10" s="751"/>
      <c r="T10" s="751"/>
      <c r="U10" s="751"/>
      <c r="V10" s="751"/>
      <c r="W10" s="751"/>
      <c r="X10" s="751"/>
      <c r="Y10" s="751"/>
      <c r="Z10" s="751"/>
      <c r="AA10" s="751"/>
      <c r="AB10" s="751"/>
      <c r="AC10" s="751"/>
      <c r="AD10" s="751"/>
    </row>
    <row r="11" s="314" customFormat="true" ht="25.5" hidden="false" customHeight="true" outlineLevel="0" collapsed="false">
      <c r="A11" s="761" t="n">
        <v>2321</v>
      </c>
      <c r="B11" s="827" t="n">
        <v>230</v>
      </c>
      <c r="C11" s="769" t="n">
        <v>1004</v>
      </c>
      <c r="D11" s="828" t="s">
        <v>301</v>
      </c>
      <c r="E11" s="169" t="s">
        <v>125</v>
      </c>
      <c r="F11" s="170" t="n">
        <v>400</v>
      </c>
      <c r="G11" s="170" t="n">
        <v>2008</v>
      </c>
      <c r="H11" s="171" t="n">
        <v>2016</v>
      </c>
      <c r="I11" s="218" t="n">
        <f aca="false">J11+K11+L11+SUM(R11:AD11)</f>
        <v>402</v>
      </c>
      <c r="J11" s="228" t="n">
        <v>0</v>
      </c>
      <c r="K11" s="211" t="n">
        <v>2</v>
      </c>
      <c r="L11" s="446" t="n">
        <f aca="false">M11+N11+O11+P11+Q11</f>
        <v>400</v>
      </c>
      <c r="M11" s="180" t="n">
        <v>0</v>
      </c>
      <c r="N11" s="829" t="n">
        <v>400</v>
      </c>
      <c r="O11" s="91" t="n">
        <v>0</v>
      </c>
      <c r="P11" s="830" t="n">
        <v>0</v>
      </c>
      <c r="Q11" s="95" t="n">
        <v>0</v>
      </c>
      <c r="R11" s="230" t="n">
        <v>0</v>
      </c>
      <c r="S11" s="212" t="n">
        <v>0</v>
      </c>
      <c r="T11" s="210" t="n">
        <v>0</v>
      </c>
      <c r="U11" s="211" t="n">
        <v>0</v>
      </c>
      <c r="V11" s="230" t="n">
        <v>0</v>
      </c>
      <c r="W11" s="212" t="n">
        <v>0</v>
      </c>
      <c r="X11" s="210" t="n">
        <v>0</v>
      </c>
      <c r="Y11" s="211" t="n">
        <v>0</v>
      </c>
      <c r="Z11" s="230" t="n">
        <v>0</v>
      </c>
      <c r="AA11" s="212" t="n">
        <v>0</v>
      </c>
      <c r="AB11" s="210" t="n">
        <v>0</v>
      </c>
      <c r="AC11" s="211" t="n">
        <v>0</v>
      </c>
      <c r="AD11" s="449" t="n">
        <v>0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s="314" customFormat="true" ht="25.5" hidden="false" customHeight="true" outlineLevel="0" collapsed="false">
      <c r="A12" s="761" t="n">
        <v>2321</v>
      </c>
      <c r="B12" s="827" t="n">
        <v>230</v>
      </c>
      <c r="C12" s="769" t="n">
        <v>3120</v>
      </c>
      <c r="D12" s="831" t="s">
        <v>302</v>
      </c>
      <c r="E12" s="189" t="s">
        <v>66</v>
      </c>
      <c r="F12" s="190" t="n">
        <v>400</v>
      </c>
      <c r="G12" s="190" t="n">
        <v>2008</v>
      </c>
      <c r="H12" s="191" t="n">
        <v>2016</v>
      </c>
      <c r="I12" s="218" t="n">
        <f aca="false">J12+K12+L12+SUM(R12:AD12)</f>
        <v>33281</v>
      </c>
      <c r="J12" s="193" t="n">
        <v>5661</v>
      </c>
      <c r="K12" s="199" t="n">
        <v>14620</v>
      </c>
      <c r="L12" s="446" t="n">
        <f aca="false">M12+N12+O12+P12+Q12</f>
        <v>13000</v>
      </c>
      <c r="M12" s="201" t="n">
        <v>11000</v>
      </c>
      <c r="N12" s="197" t="n">
        <v>2000</v>
      </c>
      <c r="O12" s="198" t="n">
        <v>0</v>
      </c>
      <c r="P12" s="759" t="n">
        <v>0</v>
      </c>
      <c r="Q12" s="199" t="n">
        <v>0</v>
      </c>
      <c r="R12" s="196" t="n">
        <v>0</v>
      </c>
      <c r="S12" s="200" t="n">
        <v>0</v>
      </c>
      <c r="T12" s="198" t="n">
        <v>0</v>
      </c>
      <c r="U12" s="199" t="n">
        <v>0</v>
      </c>
      <c r="V12" s="196" t="n">
        <v>0</v>
      </c>
      <c r="W12" s="200" t="n">
        <v>0</v>
      </c>
      <c r="X12" s="198" t="n">
        <v>0</v>
      </c>
      <c r="Y12" s="199" t="n">
        <v>0</v>
      </c>
      <c r="Z12" s="196" t="n">
        <v>0</v>
      </c>
      <c r="AA12" s="200" t="n">
        <v>0</v>
      </c>
      <c r="AB12" s="198" t="n">
        <v>0</v>
      </c>
      <c r="AC12" s="199" t="n">
        <v>0</v>
      </c>
      <c r="AD12" s="524" t="n">
        <v>0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</row>
    <row r="13" s="314" customFormat="true" ht="25.5" hidden="false" customHeight="true" outlineLevel="0" collapsed="false">
      <c r="A13" s="761" t="n">
        <v>2321</v>
      </c>
      <c r="B13" s="827" t="n">
        <v>230</v>
      </c>
      <c r="C13" s="769" t="n">
        <v>7032</v>
      </c>
      <c r="D13" s="828" t="s">
        <v>303</v>
      </c>
      <c r="E13" s="832" t="s">
        <v>174</v>
      </c>
      <c r="F13" s="190" t="n">
        <v>400</v>
      </c>
      <c r="G13" s="190" t="n">
        <v>2005</v>
      </c>
      <c r="H13" s="191" t="n">
        <v>2017</v>
      </c>
      <c r="I13" s="218" t="n">
        <f aca="false">J13+K13+L13+SUM(R13:AD13)</f>
        <v>72200</v>
      </c>
      <c r="J13" s="228" t="n">
        <v>7200</v>
      </c>
      <c r="K13" s="211" t="n">
        <v>35000</v>
      </c>
      <c r="L13" s="446" t="n">
        <f aca="false">M13+N13+O13+P13+Q13</f>
        <v>25000</v>
      </c>
      <c r="M13" s="201" t="n">
        <v>0</v>
      </c>
      <c r="N13" s="197" t="n">
        <v>25000</v>
      </c>
      <c r="O13" s="210" t="n">
        <v>0</v>
      </c>
      <c r="P13" s="759" t="n">
        <v>0</v>
      </c>
      <c r="Q13" s="211" t="n">
        <v>0</v>
      </c>
      <c r="R13" s="230" t="n">
        <v>5000</v>
      </c>
      <c r="S13" s="212" t="n">
        <v>0</v>
      </c>
      <c r="T13" s="210" t="n">
        <v>0</v>
      </c>
      <c r="U13" s="211" t="n">
        <v>0</v>
      </c>
      <c r="V13" s="230" t="n">
        <v>0</v>
      </c>
      <c r="W13" s="212" t="n">
        <v>0</v>
      </c>
      <c r="X13" s="210" t="n">
        <v>0</v>
      </c>
      <c r="Y13" s="211" t="n">
        <v>0</v>
      </c>
      <c r="Z13" s="230" t="n">
        <v>0</v>
      </c>
      <c r="AA13" s="212" t="n">
        <v>0</v>
      </c>
      <c r="AB13" s="210" t="n">
        <v>0</v>
      </c>
      <c r="AC13" s="211" t="n">
        <v>0</v>
      </c>
      <c r="AD13" s="449" t="n">
        <v>0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s="314" customFormat="true" ht="30.75" hidden="false" customHeight="true" outlineLevel="0" collapsed="false">
      <c r="A14" s="761" t="n">
        <v>2321</v>
      </c>
      <c r="B14" s="827" t="n">
        <v>230</v>
      </c>
      <c r="C14" s="769" t="n">
        <v>7039</v>
      </c>
      <c r="D14" s="833" t="s">
        <v>304</v>
      </c>
      <c r="E14" s="834" t="s">
        <v>150</v>
      </c>
      <c r="F14" s="226" t="n">
        <v>400</v>
      </c>
      <c r="G14" s="226" t="n">
        <v>2004</v>
      </c>
      <c r="H14" s="227" t="n">
        <v>2019</v>
      </c>
      <c r="I14" s="218" t="n">
        <f aca="false">J14+K14+L14+SUM(R14:AD14)</f>
        <v>158189</v>
      </c>
      <c r="J14" s="228" t="n">
        <v>5923</v>
      </c>
      <c r="K14" s="211" t="n">
        <v>24400</v>
      </c>
      <c r="L14" s="446" t="n">
        <f aca="false">M14+N14+O14+P14+Q14</f>
        <v>20879</v>
      </c>
      <c r="M14" s="216" t="n">
        <v>12251</v>
      </c>
      <c r="N14" s="197" t="n">
        <v>8628</v>
      </c>
      <c r="O14" s="210" t="n">
        <v>0</v>
      </c>
      <c r="P14" s="759" t="n">
        <v>0</v>
      </c>
      <c r="Q14" s="211" t="n">
        <v>0</v>
      </c>
      <c r="R14" s="230" t="n">
        <v>33000</v>
      </c>
      <c r="S14" s="212" t="n">
        <v>0</v>
      </c>
      <c r="T14" s="210" t="n">
        <v>0</v>
      </c>
      <c r="U14" s="211" t="n">
        <v>0</v>
      </c>
      <c r="V14" s="230" t="n">
        <v>43987</v>
      </c>
      <c r="W14" s="212" t="n">
        <v>0</v>
      </c>
      <c r="X14" s="210" t="n">
        <v>0</v>
      </c>
      <c r="Y14" s="211" t="n">
        <v>0</v>
      </c>
      <c r="Z14" s="230" t="n">
        <v>30000</v>
      </c>
      <c r="AA14" s="212" t="n">
        <v>0</v>
      </c>
      <c r="AB14" s="210" t="n">
        <v>0</v>
      </c>
      <c r="AC14" s="211" t="n">
        <v>0</v>
      </c>
      <c r="AD14" s="449" t="n">
        <v>0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s="314" customFormat="true" ht="25.5" hidden="false" customHeight="true" outlineLevel="0" collapsed="false">
      <c r="A15" s="761" t="n">
        <v>2321</v>
      </c>
      <c r="B15" s="827" t="n">
        <v>230</v>
      </c>
      <c r="C15" s="767" t="n">
        <v>7040</v>
      </c>
      <c r="D15" s="835" t="s">
        <v>305</v>
      </c>
      <c r="E15" s="834" t="s">
        <v>242</v>
      </c>
      <c r="F15" s="226" t="n">
        <v>400</v>
      </c>
      <c r="G15" s="226" t="n">
        <v>2004</v>
      </c>
      <c r="H15" s="227" t="n">
        <v>2019</v>
      </c>
      <c r="I15" s="218" t="n">
        <f aca="false">J15+K15+L15+SUM(R15:AD15)</f>
        <v>352332</v>
      </c>
      <c r="J15" s="228" t="n">
        <v>13675</v>
      </c>
      <c r="K15" s="211" t="n">
        <v>0</v>
      </c>
      <c r="L15" s="446" t="n">
        <f aca="false">M15+N15+O15+P15+Q15</f>
        <v>1100</v>
      </c>
      <c r="M15" s="216" t="n">
        <v>240</v>
      </c>
      <c r="N15" s="197" t="n">
        <v>860</v>
      </c>
      <c r="O15" s="210" t="n">
        <v>0</v>
      </c>
      <c r="P15" s="759" t="n">
        <v>0</v>
      </c>
      <c r="Q15" s="211" t="n">
        <v>0</v>
      </c>
      <c r="R15" s="230" t="n">
        <v>100000</v>
      </c>
      <c r="S15" s="212" t="n">
        <v>0</v>
      </c>
      <c r="T15" s="210" t="n">
        <v>0</v>
      </c>
      <c r="U15" s="211" t="n">
        <v>0</v>
      </c>
      <c r="V15" s="230" t="n">
        <v>100000</v>
      </c>
      <c r="W15" s="212" t="n">
        <v>0</v>
      </c>
      <c r="X15" s="210" t="n">
        <v>0</v>
      </c>
      <c r="Y15" s="211" t="n">
        <v>0</v>
      </c>
      <c r="Z15" s="230" t="n">
        <v>137557</v>
      </c>
      <c r="AA15" s="212" t="n">
        <v>0</v>
      </c>
      <c r="AB15" s="210" t="n">
        <v>0</v>
      </c>
      <c r="AC15" s="211" t="n">
        <v>0</v>
      </c>
      <c r="AD15" s="449" t="n">
        <v>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314" customFormat="true" ht="25.5" hidden="false" customHeight="true" outlineLevel="0" collapsed="false">
      <c r="A16" s="761" t="n">
        <v>2321</v>
      </c>
      <c r="B16" s="827" t="n">
        <v>230</v>
      </c>
      <c r="C16" s="769" t="n">
        <v>7049</v>
      </c>
      <c r="D16" s="828" t="s">
        <v>306</v>
      </c>
      <c r="E16" s="832" t="s">
        <v>150</v>
      </c>
      <c r="F16" s="190" t="n">
        <v>400</v>
      </c>
      <c r="G16" s="190" t="n">
        <v>2005</v>
      </c>
      <c r="H16" s="191" t="n">
        <v>2017</v>
      </c>
      <c r="I16" s="218" t="n">
        <f aca="false">J16+K16+L16+SUM(R16:AD16)</f>
        <v>52400</v>
      </c>
      <c r="J16" s="228" t="n">
        <v>21400</v>
      </c>
      <c r="K16" s="211" t="n">
        <v>16000</v>
      </c>
      <c r="L16" s="446" t="n">
        <f aca="false">M16+N16+O16+P16+Q16</f>
        <v>10000</v>
      </c>
      <c r="M16" s="216" t="n">
        <v>0</v>
      </c>
      <c r="N16" s="197" t="n">
        <v>10000</v>
      </c>
      <c r="O16" s="210" t="n">
        <v>0</v>
      </c>
      <c r="P16" s="759" t="n">
        <v>0</v>
      </c>
      <c r="Q16" s="211" t="n">
        <v>0</v>
      </c>
      <c r="R16" s="230" t="n">
        <v>5000</v>
      </c>
      <c r="S16" s="212" t="n">
        <v>0</v>
      </c>
      <c r="T16" s="210" t="n">
        <v>0</v>
      </c>
      <c r="U16" s="211" t="n">
        <v>0</v>
      </c>
      <c r="V16" s="230" t="n">
        <v>0</v>
      </c>
      <c r="W16" s="212" t="n">
        <v>0</v>
      </c>
      <c r="X16" s="210" t="n">
        <v>0</v>
      </c>
      <c r="Y16" s="211" t="n">
        <v>0</v>
      </c>
      <c r="Z16" s="230" t="n">
        <v>0</v>
      </c>
      <c r="AA16" s="212" t="n">
        <v>0</v>
      </c>
      <c r="AB16" s="210" t="n">
        <v>0</v>
      </c>
      <c r="AC16" s="211" t="n">
        <v>0</v>
      </c>
      <c r="AD16" s="449" t="n">
        <v>0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s="314" customFormat="true" ht="25.5" hidden="false" customHeight="true" outlineLevel="0" collapsed="false">
      <c r="A17" s="761" t="n">
        <v>2321</v>
      </c>
      <c r="B17" s="827" t="n">
        <v>230</v>
      </c>
      <c r="C17" s="767" t="n">
        <v>7080</v>
      </c>
      <c r="D17" s="835" t="s">
        <v>307</v>
      </c>
      <c r="E17" s="836" t="s">
        <v>108</v>
      </c>
      <c r="F17" s="226" t="n">
        <v>400</v>
      </c>
      <c r="G17" s="226" t="n">
        <v>2005</v>
      </c>
      <c r="H17" s="227" t="n">
        <v>2017</v>
      </c>
      <c r="I17" s="218" t="n">
        <f aca="false">J17+K17+L17+SUM(R17:AD17)</f>
        <v>45096</v>
      </c>
      <c r="J17" s="228" t="n">
        <v>2039</v>
      </c>
      <c r="K17" s="211" t="n">
        <v>0</v>
      </c>
      <c r="L17" s="446" t="n">
        <f aca="false">M17+N17+O17+P17+Q17</f>
        <v>7300</v>
      </c>
      <c r="M17" s="216" t="n">
        <v>300</v>
      </c>
      <c r="N17" s="197" t="n">
        <v>7000</v>
      </c>
      <c r="O17" s="210" t="n">
        <v>0</v>
      </c>
      <c r="P17" s="759" t="n">
        <v>0</v>
      </c>
      <c r="Q17" s="211" t="n">
        <v>0</v>
      </c>
      <c r="R17" s="230" t="n">
        <v>35757</v>
      </c>
      <c r="S17" s="212" t="n">
        <v>0</v>
      </c>
      <c r="T17" s="210" t="n">
        <v>0</v>
      </c>
      <c r="U17" s="211" t="n">
        <v>0</v>
      </c>
      <c r="V17" s="230" t="n">
        <v>0</v>
      </c>
      <c r="W17" s="212" t="n">
        <v>0</v>
      </c>
      <c r="X17" s="210" t="n">
        <v>0</v>
      </c>
      <c r="Y17" s="211" t="n">
        <v>0</v>
      </c>
      <c r="Z17" s="230" t="n">
        <v>0</v>
      </c>
      <c r="AA17" s="212" t="n">
        <v>0</v>
      </c>
      <c r="AB17" s="210" t="n">
        <v>0</v>
      </c>
      <c r="AC17" s="211" t="n">
        <v>0</v>
      </c>
      <c r="AD17" s="449" t="n">
        <v>0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s="314" customFormat="true" ht="25.5" hidden="false" customHeight="true" outlineLevel="0" collapsed="false">
      <c r="A18" s="761" t="n">
        <v>2321</v>
      </c>
      <c r="B18" s="827" t="n">
        <v>230</v>
      </c>
      <c r="C18" s="769" t="n">
        <v>7081</v>
      </c>
      <c r="D18" s="837" t="s">
        <v>308</v>
      </c>
      <c r="E18" s="796" t="s">
        <v>287</v>
      </c>
      <c r="F18" s="266" t="n">
        <v>400</v>
      </c>
      <c r="G18" s="266" t="n">
        <v>2004</v>
      </c>
      <c r="H18" s="538" t="n">
        <v>2020</v>
      </c>
      <c r="I18" s="218" t="n">
        <f aca="false">J18+K18+L18+SUM(R18:AD18)</f>
        <v>297300</v>
      </c>
      <c r="J18" s="228" t="n">
        <v>47242</v>
      </c>
      <c r="K18" s="211" t="n">
        <v>5300</v>
      </c>
      <c r="L18" s="446" t="n">
        <f aca="false">M18+N18+O18+P18+Q18</f>
        <v>3400</v>
      </c>
      <c r="M18" s="216" t="n">
        <v>1400</v>
      </c>
      <c r="N18" s="197" t="n">
        <v>2000</v>
      </c>
      <c r="O18" s="210" t="n">
        <v>0</v>
      </c>
      <c r="P18" s="759" t="n">
        <v>0</v>
      </c>
      <c r="Q18" s="211" t="n">
        <v>0</v>
      </c>
      <c r="R18" s="230" t="n">
        <v>60000</v>
      </c>
      <c r="S18" s="212" t="n">
        <v>0</v>
      </c>
      <c r="T18" s="210" t="n">
        <v>0</v>
      </c>
      <c r="U18" s="211" t="n">
        <v>0</v>
      </c>
      <c r="V18" s="230" t="n">
        <v>80000</v>
      </c>
      <c r="W18" s="212" t="n">
        <v>0</v>
      </c>
      <c r="X18" s="210" t="n">
        <v>0</v>
      </c>
      <c r="Y18" s="211" t="n">
        <v>0</v>
      </c>
      <c r="Z18" s="230" t="n">
        <v>60000</v>
      </c>
      <c r="AA18" s="212" t="n">
        <v>0</v>
      </c>
      <c r="AB18" s="210" t="n">
        <v>0</v>
      </c>
      <c r="AC18" s="211" t="n">
        <v>0</v>
      </c>
      <c r="AD18" s="449" t="n">
        <v>41358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s="314" customFormat="true" ht="25.5" hidden="false" customHeight="true" outlineLevel="0" collapsed="false">
      <c r="A19" s="761" t="n">
        <v>2321</v>
      </c>
      <c r="B19" s="827" t="n">
        <v>230</v>
      </c>
      <c r="C19" s="769" t="n">
        <v>7085</v>
      </c>
      <c r="D19" s="837" t="s">
        <v>309</v>
      </c>
      <c r="E19" s="836" t="s">
        <v>186</v>
      </c>
      <c r="F19" s="206" t="n">
        <v>400</v>
      </c>
      <c r="G19" s="206" t="n">
        <v>2004</v>
      </c>
      <c r="H19" s="207" t="n">
        <v>2017</v>
      </c>
      <c r="I19" s="218" t="n">
        <f aca="false">J19+K19+L19+SUM(R19:AD19)</f>
        <v>75790</v>
      </c>
      <c r="J19" s="838" t="n">
        <v>6496</v>
      </c>
      <c r="K19" s="839" t="n">
        <v>19294</v>
      </c>
      <c r="L19" s="446" t="n">
        <f aca="false">M19+N19+O19+P19+Q19</f>
        <v>30000</v>
      </c>
      <c r="M19" s="216" t="n">
        <v>11528</v>
      </c>
      <c r="N19" s="197" t="n">
        <v>18472</v>
      </c>
      <c r="O19" s="210" t="n">
        <v>0</v>
      </c>
      <c r="P19" s="759" t="n">
        <v>0</v>
      </c>
      <c r="Q19" s="211" t="n">
        <v>0</v>
      </c>
      <c r="R19" s="230" t="n">
        <v>20000</v>
      </c>
      <c r="S19" s="212" t="n">
        <v>0</v>
      </c>
      <c r="T19" s="210" t="n">
        <v>0</v>
      </c>
      <c r="U19" s="211" t="n">
        <v>0</v>
      </c>
      <c r="V19" s="230" t="n">
        <v>0</v>
      </c>
      <c r="W19" s="212" t="n">
        <v>0</v>
      </c>
      <c r="X19" s="210" t="n">
        <v>0</v>
      </c>
      <c r="Y19" s="211" t="n">
        <v>0</v>
      </c>
      <c r="Z19" s="230" t="n">
        <v>0</v>
      </c>
      <c r="AA19" s="212" t="n">
        <v>0</v>
      </c>
      <c r="AB19" s="210" t="n">
        <v>0</v>
      </c>
      <c r="AC19" s="211" t="n">
        <v>0</v>
      </c>
      <c r="AD19" s="449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s="314" customFormat="true" ht="25.5" hidden="false" customHeight="true" outlineLevel="0" collapsed="false">
      <c r="A20" s="761" t="n">
        <v>2321</v>
      </c>
      <c r="B20" s="827" t="n">
        <v>230</v>
      </c>
      <c r="C20" s="769" t="n">
        <v>7086</v>
      </c>
      <c r="D20" s="837" t="s">
        <v>310</v>
      </c>
      <c r="E20" s="796" t="s">
        <v>147</v>
      </c>
      <c r="F20" s="266" t="n">
        <v>400</v>
      </c>
      <c r="G20" s="266" t="n">
        <v>2006</v>
      </c>
      <c r="H20" s="538" t="n">
        <v>2017</v>
      </c>
      <c r="I20" s="218" t="n">
        <f aca="false">J20+K20+L20+SUM(R20:AD20)</f>
        <v>47164</v>
      </c>
      <c r="J20" s="228" t="n">
        <v>6164</v>
      </c>
      <c r="K20" s="211" t="n">
        <v>23000</v>
      </c>
      <c r="L20" s="446" t="n">
        <f aca="false">M20+N20+O20+P20+Q20</f>
        <v>13000</v>
      </c>
      <c r="M20" s="216" t="n">
        <v>0</v>
      </c>
      <c r="N20" s="197" t="n">
        <v>13000</v>
      </c>
      <c r="O20" s="210" t="n">
        <v>0</v>
      </c>
      <c r="P20" s="759" t="n">
        <v>0</v>
      </c>
      <c r="Q20" s="211" t="n">
        <v>0</v>
      </c>
      <c r="R20" s="230" t="n">
        <v>5000</v>
      </c>
      <c r="S20" s="212" t="n">
        <v>0</v>
      </c>
      <c r="T20" s="210" t="n">
        <v>0</v>
      </c>
      <c r="U20" s="211" t="n">
        <v>0</v>
      </c>
      <c r="V20" s="230" t="n">
        <v>0</v>
      </c>
      <c r="W20" s="212" t="n">
        <v>0</v>
      </c>
      <c r="X20" s="210" t="n">
        <v>0</v>
      </c>
      <c r="Y20" s="211" t="n">
        <v>0</v>
      </c>
      <c r="Z20" s="230" t="n">
        <v>0</v>
      </c>
      <c r="AA20" s="212" t="n">
        <v>0</v>
      </c>
      <c r="AB20" s="210" t="n">
        <v>0</v>
      </c>
      <c r="AC20" s="211" t="n">
        <v>0</v>
      </c>
      <c r="AD20" s="449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s="314" customFormat="true" ht="25.5" hidden="false" customHeight="true" outlineLevel="0" collapsed="false">
      <c r="A21" s="761" t="n">
        <v>2321</v>
      </c>
      <c r="B21" s="827" t="n">
        <v>230</v>
      </c>
      <c r="C21" s="769" t="n">
        <v>7087</v>
      </c>
      <c r="D21" s="828" t="s">
        <v>311</v>
      </c>
      <c r="E21" s="836" t="s">
        <v>66</v>
      </c>
      <c r="F21" s="206" t="n">
        <v>400</v>
      </c>
      <c r="G21" s="206" t="n">
        <v>2004</v>
      </c>
      <c r="H21" s="207" t="n">
        <v>2017</v>
      </c>
      <c r="I21" s="218" t="n">
        <f aca="false">J21+K21+L21+SUM(R21:AD21)</f>
        <v>72200</v>
      </c>
      <c r="J21" s="228" t="n">
        <v>32200</v>
      </c>
      <c r="K21" s="211" t="n">
        <v>25000</v>
      </c>
      <c r="L21" s="446" t="n">
        <f aca="false">M21+N21+O21+P21+Q21</f>
        <v>3000</v>
      </c>
      <c r="M21" s="201" t="n">
        <v>0</v>
      </c>
      <c r="N21" s="197" t="n">
        <v>3000</v>
      </c>
      <c r="O21" s="210" t="n">
        <v>0</v>
      </c>
      <c r="P21" s="759" t="n">
        <v>0</v>
      </c>
      <c r="Q21" s="211" t="n">
        <v>0</v>
      </c>
      <c r="R21" s="230" t="n">
        <v>12000</v>
      </c>
      <c r="S21" s="212" t="n">
        <v>0</v>
      </c>
      <c r="T21" s="210" t="n">
        <v>0</v>
      </c>
      <c r="U21" s="211" t="n">
        <v>0</v>
      </c>
      <c r="V21" s="230" t="n">
        <v>0</v>
      </c>
      <c r="W21" s="212" t="n">
        <v>0</v>
      </c>
      <c r="X21" s="210" t="n">
        <v>0</v>
      </c>
      <c r="Y21" s="211" t="n">
        <v>0</v>
      </c>
      <c r="Z21" s="230" t="n">
        <v>0</v>
      </c>
      <c r="AA21" s="212" t="n">
        <v>0</v>
      </c>
      <c r="AB21" s="210" t="n">
        <v>0</v>
      </c>
      <c r="AC21" s="211" t="n">
        <v>0</v>
      </c>
      <c r="AD21" s="449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s="314" customFormat="true" ht="25.5" hidden="false" customHeight="true" outlineLevel="0" collapsed="false">
      <c r="A22" s="761" t="n">
        <v>2321</v>
      </c>
      <c r="B22" s="827" t="n">
        <v>230</v>
      </c>
      <c r="C22" s="769" t="n">
        <v>7088</v>
      </c>
      <c r="D22" s="828" t="s">
        <v>312</v>
      </c>
      <c r="E22" s="836" t="s">
        <v>161</v>
      </c>
      <c r="F22" s="266" t="n">
        <v>400</v>
      </c>
      <c r="G22" s="266" t="n">
        <v>2004</v>
      </c>
      <c r="H22" s="538" t="n">
        <v>2020</v>
      </c>
      <c r="I22" s="218" t="n">
        <f aca="false">J22+K22+L22+SUM(R22:AD22)</f>
        <v>71300</v>
      </c>
      <c r="J22" s="228" t="n">
        <v>17454</v>
      </c>
      <c r="K22" s="211" t="n">
        <v>200</v>
      </c>
      <c r="L22" s="446" t="n">
        <f aca="false">M22+N22+O22+P22+Q22</f>
        <v>860</v>
      </c>
      <c r="M22" s="216" t="n">
        <v>660</v>
      </c>
      <c r="N22" s="197" t="n">
        <v>200</v>
      </c>
      <c r="O22" s="210" t="n">
        <v>0</v>
      </c>
      <c r="P22" s="759" t="n">
        <v>0</v>
      </c>
      <c r="Q22" s="211" t="n">
        <v>0</v>
      </c>
      <c r="R22" s="230" t="n">
        <v>300</v>
      </c>
      <c r="S22" s="212" t="n">
        <v>0</v>
      </c>
      <c r="T22" s="210" t="n">
        <v>0</v>
      </c>
      <c r="U22" s="211" t="n">
        <v>0</v>
      </c>
      <c r="V22" s="230" t="n">
        <v>300</v>
      </c>
      <c r="W22" s="212" t="n">
        <v>0</v>
      </c>
      <c r="X22" s="210" t="n">
        <v>0</v>
      </c>
      <c r="Y22" s="211" t="n">
        <v>0</v>
      </c>
      <c r="Z22" s="230" t="n">
        <v>500</v>
      </c>
      <c r="AA22" s="212" t="n">
        <v>0</v>
      </c>
      <c r="AB22" s="210" t="n">
        <v>0</v>
      </c>
      <c r="AC22" s="211" t="n">
        <v>0</v>
      </c>
      <c r="AD22" s="449" t="n">
        <v>51686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s="314" customFormat="true" ht="25.5" hidden="false" customHeight="true" outlineLevel="0" collapsed="false">
      <c r="A23" s="761" t="n">
        <v>2321</v>
      </c>
      <c r="B23" s="827" t="n">
        <v>230</v>
      </c>
      <c r="C23" s="769" t="n">
        <v>7089</v>
      </c>
      <c r="D23" s="828" t="s">
        <v>313</v>
      </c>
      <c r="E23" s="834" t="s">
        <v>66</v>
      </c>
      <c r="F23" s="644" t="n">
        <v>400</v>
      </c>
      <c r="G23" s="644" t="n">
        <v>2011</v>
      </c>
      <c r="H23" s="840" t="n">
        <v>2016</v>
      </c>
      <c r="I23" s="218" t="n">
        <f aca="false">J23+K23+L23+SUM(R23:AD23)</f>
        <v>19000</v>
      </c>
      <c r="J23" s="228" t="n">
        <v>12000</v>
      </c>
      <c r="K23" s="211" t="n">
        <v>2000</v>
      </c>
      <c r="L23" s="446" t="n">
        <f aca="false">M23+N23+O23+P23+Q23</f>
        <v>5000</v>
      </c>
      <c r="M23" s="216" t="n">
        <v>0</v>
      </c>
      <c r="N23" s="197" t="n">
        <v>5000</v>
      </c>
      <c r="O23" s="210" t="n">
        <v>0</v>
      </c>
      <c r="P23" s="759" t="n">
        <v>0</v>
      </c>
      <c r="Q23" s="211" t="n">
        <v>0</v>
      </c>
      <c r="R23" s="230" t="n">
        <v>0</v>
      </c>
      <c r="S23" s="212" t="n">
        <v>0</v>
      </c>
      <c r="T23" s="210" t="n">
        <v>0</v>
      </c>
      <c r="U23" s="211" t="n">
        <v>0</v>
      </c>
      <c r="V23" s="230" t="n">
        <v>0</v>
      </c>
      <c r="W23" s="212" t="n">
        <v>0</v>
      </c>
      <c r="X23" s="210" t="n">
        <v>0</v>
      </c>
      <c r="Y23" s="211" t="n">
        <v>0</v>
      </c>
      <c r="Z23" s="230" t="n">
        <v>0</v>
      </c>
      <c r="AA23" s="212" t="n">
        <v>0</v>
      </c>
      <c r="AB23" s="210" t="n">
        <v>0</v>
      </c>
      <c r="AC23" s="211" t="n">
        <v>0</v>
      </c>
      <c r="AD23" s="449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s="314" customFormat="true" ht="25.5" hidden="false" customHeight="true" outlineLevel="0" collapsed="false">
      <c r="A24" s="761" t="n">
        <v>2321</v>
      </c>
      <c r="B24" s="827" t="n">
        <v>230</v>
      </c>
      <c r="C24" s="767" t="n">
        <v>7091</v>
      </c>
      <c r="D24" s="835" t="s">
        <v>314</v>
      </c>
      <c r="E24" s="832" t="s">
        <v>108</v>
      </c>
      <c r="F24" s="226" t="n">
        <v>400</v>
      </c>
      <c r="G24" s="226" t="n">
        <v>2005</v>
      </c>
      <c r="H24" s="227" t="n">
        <v>2019</v>
      </c>
      <c r="I24" s="218" t="n">
        <f aca="false">J24+K24+L24+SUM(R24:AD24)</f>
        <v>198007</v>
      </c>
      <c r="J24" s="228" t="n">
        <v>4831</v>
      </c>
      <c r="K24" s="211" t="n">
        <v>0</v>
      </c>
      <c r="L24" s="446" t="n">
        <f aca="false">M24+N24+O24+P24+Q24</f>
        <v>1100</v>
      </c>
      <c r="M24" s="216" t="n">
        <v>100</v>
      </c>
      <c r="N24" s="197" t="n">
        <v>1000</v>
      </c>
      <c r="O24" s="210" t="n">
        <v>0</v>
      </c>
      <c r="P24" s="759" t="n">
        <v>0</v>
      </c>
      <c r="Q24" s="211" t="n">
        <v>0</v>
      </c>
      <c r="R24" s="230" t="n">
        <v>50000</v>
      </c>
      <c r="S24" s="212" t="n">
        <v>0</v>
      </c>
      <c r="T24" s="210" t="n">
        <v>0</v>
      </c>
      <c r="U24" s="211" t="n">
        <v>0</v>
      </c>
      <c r="V24" s="230" t="n">
        <v>100000</v>
      </c>
      <c r="W24" s="212" t="n">
        <v>0</v>
      </c>
      <c r="X24" s="210" t="n">
        <v>0</v>
      </c>
      <c r="Y24" s="211" t="n">
        <v>0</v>
      </c>
      <c r="Z24" s="230" t="n">
        <v>42076</v>
      </c>
      <c r="AA24" s="212" t="n">
        <v>0</v>
      </c>
      <c r="AB24" s="210" t="n">
        <v>0</v>
      </c>
      <c r="AC24" s="211" t="n">
        <v>0</v>
      </c>
      <c r="AD24" s="449" t="n">
        <v>0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s="314" customFormat="true" ht="25.5" hidden="false" customHeight="true" outlineLevel="0" collapsed="false">
      <c r="A25" s="761" t="n">
        <v>2321</v>
      </c>
      <c r="B25" s="827" t="n">
        <v>230</v>
      </c>
      <c r="C25" s="769" t="n">
        <v>7092</v>
      </c>
      <c r="D25" s="828" t="s">
        <v>315</v>
      </c>
      <c r="E25" s="832" t="s">
        <v>152</v>
      </c>
      <c r="F25" s="190" t="n">
        <v>400</v>
      </c>
      <c r="G25" s="190" t="n">
        <v>2009</v>
      </c>
      <c r="H25" s="191" t="n">
        <v>2016</v>
      </c>
      <c r="I25" s="218" t="n">
        <f aca="false">J25+K25+L25+SUM(R25:AD25)</f>
        <v>11600</v>
      </c>
      <c r="J25" s="228" t="n">
        <v>10100</v>
      </c>
      <c r="K25" s="211" t="n">
        <v>500</v>
      </c>
      <c r="L25" s="446" t="n">
        <f aca="false">M25+N25+O25+P25+Q25</f>
        <v>1000</v>
      </c>
      <c r="M25" s="216" t="n">
        <v>0</v>
      </c>
      <c r="N25" s="197" t="n">
        <v>1000</v>
      </c>
      <c r="O25" s="210" t="n">
        <v>0</v>
      </c>
      <c r="P25" s="759" t="n">
        <v>0</v>
      </c>
      <c r="Q25" s="211" t="n">
        <v>0</v>
      </c>
      <c r="R25" s="230" t="n">
        <v>0</v>
      </c>
      <c r="S25" s="212" t="n">
        <v>0</v>
      </c>
      <c r="T25" s="210" t="n">
        <v>0</v>
      </c>
      <c r="U25" s="211" t="n">
        <v>0</v>
      </c>
      <c r="V25" s="230" t="n">
        <v>0</v>
      </c>
      <c r="W25" s="212" t="n">
        <v>0</v>
      </c>
      <c r="X25" s="210" t="n">
        <v>0</v>
      </c>
      <c r="Y25" s="211" t="n">
        <v>0</v>
      </c>
      <c r="Z25" s="230" t="n">
        <v>0</v>
      </c>
      <c r="AA25" s="212" t="n">
        <v>0</v>
      </c>
      <c r="AB25" s="210" t="n">
        <v>0</v>
      </c>
      <c r="AC25" s="211" t="n">
        <v>0</v>
      </c>
      <c r="AD25" s="449" t="n">
        <v>0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  <row r="26" s="314" customFormat="true" ht="25.5" hidden="false" customHeight="true" outlineLevel="0" collapsed="false">
      <c r="A26" s="761" t="n">
        <v>2321</v>
      </c>
      <c r="B26" s="827" t="n">
        <v>230</v>
      </c>
      <c r="C26" s="767" t="n">
        <v>7093</v>
      </c>
      <c r="D26" s="835" t="s">
        <v>316</v>
      </c>
      <c r="E26" s="225" t="s">
        <v>152</v>
      </c>
      <c r="F26" s="226" t="n">
        <v>400</v>
      </c>
      <c r="G26" s="226" t="n">
        <v>2005</v>
      </c>
      <c r="H26" s="227" t="n">
        <v>2017</v>
      </c>
      <c r="I26" s="218" t="n">
        <f aca="false">J26+K26+L26+SUM(R26:AD26)</f>
        <v>153393</v>
      </c>
      <c r="J26" s="228" t="n">
        <v>2693</v>
      </c>
      <c r="K26" s="211" t="n">
        <v>50</v>
      </c>
      <c r="L26" s="446" t="n">
        <f aca="false">M26+N26+O26+P26+Q26</f>
        <v>1150</v>
      </c>
      <c r="M26" s="216" t="n">
        <v>650</v>
      </c>
      <c r="N26" s="197" t="n">
        <v>500</v>
      </c>
      <c r="O26" s="210" t="n">
        <v>0</v>
      </c>
      <c r="P26" s="759" t="n">
        <v>0</v>
      </c>
      <c r="Q26" s="211" t="n">
        <v>0</v>
      </c>
      <c r="R26" s="230" t="n">
        <v>1500</v>
      </c>
      <c r="S26" s="212" t="n">
        <v>0</v>
      </c>
      <c r="T26" s="210"/>
      <c r="U26" s="211"/>
      <c r="V26" s="230" t="n">
        <v>0</v>
      </c>
      <c r="W26" s="212" t="n">
        <v>0</v>
      </c>
      <c r="X26" s="210" t="n">
        <v>0</v>
      </c>
      <c r="Y26" s="211" t="n">
        <v>0</v>
      </c>
      <c r="Z26" s="230" t="n">
        <v>50000</v>
      </c>
      <c r="AA26" s="212" t="n">
        <v>0</v>
      </c>
      <c r="AB26" s="210" t="n">
        <v>50000</v>
      </c>
      <c r="AC26" s="211" t="n">
        <v>0</v>
      </c>
      <c r="AD26" s="449" t="n">
        <v>48000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</row>
    <row r="27" s="314" customFormat="true" ht="25.5" hidden="false" customHeight="true" outlineLevel="0" collapsed="false">
      <c r="A27" s="761" t="n">
        <v>2321</v>
      </c>
      <c r="B27" s="827" t="n">
        <v>230</v>
      </c>
      <c r="C27" s="769" t="n">
        <v>7094</v>
      </c>
      <c r="D27" s="837" t="s">
        <v>317</v>
      </c>
      <c r="E27" s="832" t="s">
        <v>177</v>
      </c>
      <c r="F27" s="226" t="n">
        <v>400</v>
      </c>
      <c r="G27" s="226" t="n">
        <v>2007</v>
      </c>
      <c r="H27" s="227" t="n">
        <v>2016</v>
      </c>
      <c r="I27" s="218" t="n">
        <f aca="false">J27+K27+L27+SUM(R27:AD27)</f>
        <v>35445</v>
      </c>
      <c r="J27" s="228" t="n">
        <v>14710</v>
      </c>
      <c r="K27" s="211" t="n">
        <v>10355</v>
      </c>
      <c r="L27" s="446" t="n">
        <f aca="false">M27+N27+O27+P27+Q27</f>
        <v>10380</v>
      </c>
      <c r="M27" s="216" t="n">
        <v>9880</v>
      </c>
      <c r="N27" s="197" t="n">
        <v>500</v>
      </c>
      <c r="O27" s="210" t="n">
        <v>0</v>
      </c>
      <c r="P27" s="759" t="n">
        <v>0</v>
      </c>
      <c r="Q27" s="211" t="n">
        <v>0</v>
      </c>
      <c r="R27" s="230" t="n">
        <v>0</v>
      </c>
      <c r="S27" s="212" t="n">
        <v>0</v>
      </c>
      <c r="T27" s="210" t="n">
        <v>0</v>
      </c>
      <c r="U27" s="211" t="n">
        <v>0</v>
      </c>
      <c r="V27" s="230" t="n">
        <v>0</v>
      </c>
      <c r="W27" s="212" t="n">
        <v>0</v>
      </c>
      <c r="X27" s="210" t="n">
        <v>0</v>
      </c>
      <c r="Y27" s="211" t="n">
        <v>0</v>
      </c>
      <c r="Z27" s="230" t="n">
        <v>0</v>
      </c>
      <c r="AA27" s="212" t="n">
        <v>0</v>
      </c>
      <c r="AB27" s="210" t="n">
        <v>0</v>
      </c>
      <c r="AC27" s="211" t="n">
        <v>0</v>
      </c>
      <c r="AD27" s="449" t="n">
        <v>0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</row>
    <row r="28" s="314" customFormat="true" ht="25.5" hidden="false" customHeight="true" outlineLevel="0" collapsed="false">
      <c r="A28" s="761" t="n">
        <v>2321</v>
      </c>
      <c r="B28" s="827" t="n">
        <v>230</v>
      </c>
      <c r="C28" s="767" t="n">
        <v>7095</v>
      </c>
      <c r="D28" s="841" t="s">
        <v>318</v>
      </c>
      <c r="E28" s="834" t="s">
        <v>132</v>
      </c>
      <c r="F28" s="226" t="n">
        <v>400</v>
      </c>
      <c r="G28" s="226" t="n">
        <v>2005</v>
      </c>
      <c r="H28" s="227" t="n">
        <v>2018</v>
      </c>
      <c r="I28" s="218" t="n">
        <f aca="false">J28+K28+L28+SUM(R28:AD28)</f>
        <v>74734</v>
      </c>
      <c r="J28" s="228" t="n">
        <v>3029</v>
      </c>
      <c r="K28" s="211" t="n">
        <v>410</v>
      </c>
      <c r="L28" s="446" t="n">
        <f aca="false">M28+N28+O28+P28+Q28</f>
        <v>5000</v>
      </c>
      <c r="M28" s="216" t="n">
        <v>0</v>
      </c>
      <c r="N28" s="197" t="n">
        <v>5000</v>
      </c>
      <c r="O28" s="210" t="n">
        <v>0</v>
      </c>
      <c r="P28" s="759" t="n">
        <v>0</v>
      </c>
      <c r="Q28" s="211" t="n">
        <v>0</v>
      </c>
      <c r="R28" s="230" t="n">
        <v>40000</v>
      </c>
      <c r="S28" s="212" t="n">
        <v>0</v>
      </c>
      <c r="T28" s="210" t="n">
        <v>0</v>
      </c>
      <c r="U28" s="211" t="n">
        <v>0</v>
      </c>
      <c r="V28" s="230" t="n">
        <v>26295</v>
      </c>
      <c r="W28" s="212" t="n">
        <v>0</v>
      </c>
      <c r="X28" s="210" t="n">
        <v>0</v>
      </c>
      <c r="Y28" s="211" t="n">
        <v>0</v>
      </c>
      <c r="Z28" s="230" t="n">
        <v>0</v>
      </c>
      <c r="AA28" s="212" t="n">
        <v>0</v>
      </c>
      <c r="AB28" s="210" t="n">
        <v>0</v>
      </c>
      <c r="AC28" s="211" t="n">
        <v>0</v>
      </c>
      <c r="AD28" s="449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</row>
    <row r="29" s="314" customFormat="true" ht="25.5" hidden="false" customHeight="true" outlineLevel="0" collapsed="false">
      <c r="A29" s="761" t="n">
        <v>2321</v>
      </c>
      <c r="B29" s="827" t="n">
        <v>230</v>
      </c>
      <c r="C29" s="767" t="n">
        <v>7096</v>
      </c>
      <c r="D29" s="842" t="s">
        <v>319</v>
      </c>
      <c r="E29" s="843" t="s">
        <v>152</v>
      </c>
      <c r="F29" s="486" t="n">
        <v>400</v>
      </c>
      <c r="G29" s="486" t="n">
        <v>2010</v>
      </c>
      <c r="H29" s="844" t="n">
        <v>2018</v>
      </c>
      <c r="I29" s="218" t="n">
        <f aca="false">J29+K29+L29+SUM(R29:AD29)</f>
        <v>118732</v>
      </c>
      <c r="J29" s="353" t="n">
        <v>621</v>
      </c>
      <c r="K29" s="361" t="n">
        <v>111</v>
      </c>
      <c r="L29" s="446" t="n">
        <f aca="false">M29+N29+O29+P29+Q29</f>
        <v>5000</v>
      </c>
      <c r="M29" s="362" t="n">
        <v>0</v>
      </c>
      <c r="N29" s="197" t="n">
        <v>5000</v>
      </c>
      <c r="O29" s="360" t="n">
        <v>0</v>
      </c>
      <c r="P29" s="759" t="n">
        <v>0</v>
      </c>
      <c r="Q29" s="361" t="n">
        <v>0</v>
      </c>
      <c r="R29" s="359" t="n">
        <v>69000</v>
      </c>
      <c r="S29" s="363" t="n">
        <v>0</v>
      </c>
      <c r="T29" s="360" t="n">
        <v>0</v>
      </c>
      <c r="U29" s="361" t="n">
        <v>0</v>
      </c>
      <c r="V29" s="359" t="n">
        <v>44000</v>
      </c>
      <c r="W29" s="363" t="n">
        <v>0</v>
      </c>
      <c r="X29" s="360" t="n">
        <v>0</v>
      </c>
      <c r="Y29" s="361" t="n">
        <v>0</v>
      </c>
      <c r="Z29" s="359" t="n">
        <v>0</v>
      </c>
      <c r="AA29" s="363" t="n">
        <v>0</v>
      </c>
      <c r="AB29" s="360" t="n">
        <v>0</v>
      </c>
      <c r="AC29" s="361" t="n">
        <v>0</v>
      </c>
      <c r="AD29" s="358" t="n">
        <v>0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</row>
    <row r="30" s="314" customFormat="true" ht="25.5" hidden="false" customHeight="true" outlineLevel="0" collapsed="false">
      <c r="A30" s="761" t="n">
        <v>2321</v>
      </c>
      <c r="B30" s="827" t="n">
        <v>230</v>
      </c>
      <c r="C30" s="767" t="n">
        <v>7097</v>
      </c>
      <c r="D30" s="842" t="s">
        <v>320</v>
      </c>
      <c r="E30" s="832" t="s">
        <v>152</v>
      </c>
      <c r="F30" s="190" t="n">
        <v>400</v>
      </c>
      <c r="G30" s="190" t="n">
        <v>2010</v>
      </c>
      <c r="H30" s="191" t="n">
        <v>2020</v>
      </c>
      <c r="I30" s="218" t="n">
        <f aca="false">J30+K30+L30+SUM(R30:AD30)</f>
        <v>215986</v>
      </c>
      <c r="J30" s="228" t="n">
        <v>4346</v>
      </c>
      <c r="K30" s="211" t="n">
        <v>40</v>
      </c>
      <c r="L30" s="446" t="n">
        <f aca="false">M30+N30+O30+P30+Q30</f>
        <v>1600</v>
      </c>
      <c r="M30" s="216" t="n">
        <v>1600</v>
      </c>
      <c r="N30" s="197" t="n">
        <v>0</v>
      </c>
      <c r="O30" s="210" t="n">
        <v>0</v>
      </c>
      <c r="P30" s="759" t="n">
        <v>0</v>
      </c>
      <c r="Q30" s="211" t="n">
        <v>0</v>
      </c>
      <c r="R30" s="230" t="n">
        <v>1000</v>
      </c>
      <c r="S30" s="212" t="n">
        <v>0</v>
      </c>
      <c r="T30" s="210" t="n">
        <v>0</v>
      </c>
      <c r="U30" s="211" t="n">
        <v>0</v>
      </c>
      <c r="V30" s="230" t="n">
        <v>0</v>
      </c>
      <c r="W30" s="212" t="n">
        <v>0</v>
      </c>
      <c r="X30" s="210" t="n">
        <v>0</v>
      </c>
      <c r="Y30" s="211" t="n">
        <v>0</v>
      </c>
      <c r="Z30" s="230" t="n">
        <v>25000</v>
      </c>
      <c r="AA30" s="212" t="n">
        <v>0</v>
      </c>
      <c r="AB30" s="210" t="n">
        <v>25000</v>
      </c>
      <c r="AC30" s="211" t="n">
        <v>0</v>
      </c>
      <c r="AD30" s="449" t="n">
        <v>159000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</row>
    <row r="31" s="314" customFormat="true" ht="25.5" hidden="false" customHeight="true" outlineLevel="0" collapsed="false">
      <c r="A31" s="761" t="n">
        <v>2321</v>
      </c>
      <c r="B31" s="827" t="n">
        <v>230</v>
      </c>
      <c r="C31" s="769" t="n">
        <v>7115</v>
      </c>
      <c r="D31" s="828" t="s">
        <v>321</v>
      </c>
      <c r="E31" s="832" t="s">
        <v>174</v>
      </c>
      <c r="F31" s="226" t="n">
        <v>400</v>
      </c>
      <c r="G31" s="226" t="n">
        <v>2007</v>
      </c>
      <c r="H31" s="227" t="n">
        <v>2016</v>
      </c>
      <c r="I31" s="218" t="n">
        <f aca="false">J31+K31+L31+SUM(R31:AD31)</f>
        <v>25224</v>
      </c>
      <c r="J31" s="228" t="n">
        <v>2924</v>
      </c>
      <c r="K31" s="211" t="n">
        <v>10000</v>
      </c>
      <c r="L31" s="446" t="n">
        <f aca="false">M31+N31+O31+P31+Q31</f>
        <v>12300</v>
      </c>
      <c r="M31" s="216" t="n">
        <v>11300</v>
      </c>
      <c r="N31" s="197" t="n">
        <v>1000</v>
      </c>
      <c r="O31" s="210" t="n">
        <v>0</v>
      </c>
      <c r="P31" s="759" t="n">
        <v>0</v>
      </c>
      <c r="Q31" s="211" t="n">
        <v>0</v>
      </c>
      <c r="R31" s="230" t="n">
        <v>0</v>
      </c>
      <c r="S31" s="212" t="n">
        <v>0</v>
      </c>
      <c r="T31" s="210" t="n">
        <v>0</v>
      </c>
      <c r="U31" s="211" t="n">
        <v>0</v>
      </c>
      <c r="V31" s="230" t="n">
        <v>0</v>
      </c>
      <c r="W31" s="212" t="n">
        <v>0</v>
      </c>
      <c r="X31" s="210" t="n">
        <v>0</v>
      </c>
      <c r="Y31" s="211" t="n">
        <v>0</v>
      </c>
      <c r="Z31" s="230" t="n">
        <v>0</v>
      </c>
      <c r="AA31" s="212" t="n">
        <v>0</v>
      </c>
      <c r="AB31" s="210" t="n">
        <v>0</v>
      </c>
      <c r="AC31" s="211" t="n">
        <v>0</v>
      </c>
      <c r="AD31" s="449" t="n">
        <v>0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</row>
    <row r="32" s="314" customFormat="true" ht="25.5" hidden="false" customHeight="true" outlineLevel="0" collapsed="false">
      <c r="A32" s="761" t="n">
        <v>2321</v>
      </c>
      <c r="B32" s="827" t="n">
        <v>230</v>
      </c>
      <c r="C32" s="767" t="n">
        <v>7120</v>
      </c>
      <c r="D32" s="835" t="s">
        <v>322</v>
      </c>
      <c r="E32" s="834" t="s">
        <v>142</v>
      </c>
      <c r="F32" s="226" t="n">
        <v>400</v>
      </c>
      <c r="G32" s="226" t="n">
        <v>2007</v>
      </c>
      <c r="H32" s="227" t="n">
        <v>2018</v>
      </c>
      <c r="I32" s="218" t="n">
        <f aca="false">J32+K32+L32+SUM(R32:AD32)</f>
        <v>37836</v>
      </c>
      <c r="J32" s="228" t="n">
        <v>966</v>
      </c>
      <c r="K32" s="211" t="n">
        <v>107</v>
      </c>
      <c r="L32" s="446" t="n">
        <f aca="false">M32+N32+O32+P32+Q32</f>
        <v>863</v>
      </c>
      <c r="M32" s="216" t="n">
        <v>863</v>
      </c>
      <c r="N32" s="197" t="n">
        <v>0</v>
      </c>
      <c r="O32" s="210" t="n">
        <v>0</v>
      </c>
      <c r="P32" s="759" t="n">
        <v>0</v>
      </c>
      <c r="Q32" s="211" t="n">
        <v>0</v>
      </c>
      <c r="R32" s="230" t="n">
        <v>20000</v>
      </c>
      <c r="S32" s="212" t="n">
        <v>0</v>
      </c>
      <c r="T32" s="210" t="n">
        <v>0</v>
      </c>
      <c r="U32" s="211" t="n">
        <v>0</v>
      </c>
      <c r="V32" s="230" t="n">
        <v>15900</v>
      </c>
      <c r="W32" s="212" t="n">
        <v>0</v>
      </c>
      <c r="X32" s="210" t="n">
        <v>0</v>
      </c>
      <c r="Y32" s="211" t="n">
        <v>0</v>
      </c>
      <c r="Z32" s="230" t="n">
        <v>0</v>
      </c>
      <c r="AA32" s="212" t="n">
        <v>0</v>
      </c>
      <c r="AB32" s="210" t="n">
        <v>0</v>
      </c>
      <c r="AC32" s="211" t="n">
        <v>0</v>
      </c>
      <c r="AD32" s="449" t="n">
        <v>0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</row>
    <row r="33" s="314" customFormat="true" ht="25.5" hidden="false" customHeight="true" outlineLevel="0" collapsed="false">
      <c r="A33" s="761" t="n">
        <v>2321</v>
      </c>
      <c r="B33" s="827" t="n">
        <v>230</v>
      </c>
      <c r="C33" s="769" t="n">
        <v>7174</v>
      </c>
      <c r="D33" s="828" t="s">
        <v>323</v>
      </c>
      <c r="E33" s="832" t="s">
        <v>142</v>
      </c>
      <c r="F33" s="190" t="n">
        <v>400</v>
      </c>
      <c r="G33" s="190" t="n">
        <v>2007</v>
      </c>
      <c r="H33" s="191" t="n">
        <v>2016</v>
      </c>
      <c r="I33" s="218" t="n">
        <f aca="false">J33+K33+L33+SUM(R33:AD33)</f>
        <v>6800</v>
      </c>
      <c r="J33" s="228" t="n">
        <v>1700</v>
      </c>
      <c r="K33" s="211" t="n">
        <v>100</v>
      </c>
      <c r="L33" s="446" t="n">
        <f aca="false">M33+N33+O33+P33+Q33</f>
        <v>5000</v>
      </c>
      <c r="M33" s="216" t="n">
        <v>0</v>
      </c>
      <c r="N33" s="197" t="n">
        <v>5000</v>
      </c>
      <c r="O33" s="210" t="n">
        <v>0</v>
      </c>
      <c r="P33" s="759" t="n">
        <v>0</v>
      </c>
      <c r="Q33" s="211" t="n">
        <v>0</v>
      </c>
      <c r="R33" s="230" t="n">
        <v>0</v>
      </c>
      <c r="S33" s="212" t="n">
        <v>0</v>
      </c>
      <c r="T33" s="210" t="n">
        <v>0</v>
      </c>
      <c r="U33" s="211" t="n">
        <v>0</v>
      </c>
      <c r="V33" s="230" t="n">
        <v>0</v>
      </c>
      <c r="W33" s="212" t="n">
        <v>0</v>
      </c>
      <c r="X33" s="210" t="n">
        <v>0</v>
      </c>
      <c r="Y33" s="211" t="n">
        <v>0</v>
      </c>
      <c r="Z33" s="230" t="n">
        <v>0</v>
      </c>
      <c r="AA33" s="212" t="n">
        <v>0</v>
      </c>
      <c r="AB33" s="210" t="n">
        <v>0</v>
      </c>
      <c r="AC33" s="211" t="n">
        <v>0</v>
      </c>
      <c r="AD33" s="449" t="n">
        <v>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</row>
    <row r="34" s="314" customFormat="true" ht="25.5" hidden="false" customHeight="true" outlineLevel="0" collapsed="false">
      <c r="A34" s="761" t="n">
        <v>2321</v>
      </c>
      <c r="B34" s="827" t="n">
        <v>230</v>
      </c>
      <c r="C34" s="769" t="n">
        <v>7183</v>
      </c>
      <c r="D34" s="845" t="s">
        <v>324</v>
      </c>
      <c r="E34" s="796" t="s">
        <v>132</v>
      </c>
      <c r="F34" s="226" t="n">
        <v>400</v>
      </c>
      <c r="G34" s="226" t="n">
        <v>2007</v>
      </c>
      <c r="H34" s="227" t="n">
        <v>2017</v>
      </c>
      <c r="I34" s="218" t="n">
        <f aca="false">J34+K34+L34+SUM(R34:AD34)</f>
        <v>85032</v>
      </c>
      <c r="J34" s="228" t="n">
        <v>587</v>
      </c>
      <c r="K34" s="211" t="n">
        <v>24205</v>
      </c>
      <c r="L34" s="446" t="n">
        <f aca="false">M34+N34+O34+P34+Q34</f>
        <v>39340</v>
      </c>
      <c r="M34" s="216" t="n">
        <v>11240</v>
      </c>
      <c r="N34" s="197" t="n">
        <v>28100</v>
      </c>
      <c r="O34" s="210" t="n">
        <v>0</v>
      </c>
      <c r="P34" s="759" t="n">
        <v>0</v>
      </c>
      <c r="Q34" s="211" t="n">
        <v>0</v>
      </c>
      <c r="R34" s="230" t="n">
        <v>20900</v>
      </c>
      <c r="S34" s="212" t="n">
        <v>0</v>
      </c>
      <c r="T34" s="210" t="n">
        <v>0</v>
      </c>
      <c r="U34" s="211" t="n">
        <v>0</v>
      </c>
      <c r="V34" s="230" t="n">
        <v>0</v>
      </c>
      <c r="W34" s="212" t="n">
        <v>0</v>
      </c>
      <c r="X34" s="210" t="n">
        <v>0</v>
      </c>
      <c r="Y34" s="211" t="n">
        <v>0</v>
      </c>
      <c r="Z34" s="230" t="n">
        <v>0</v>
      </c>
      <c r="AA34" s="212" t="n">
        <v>0</v>
      </c>
      <c r="AB34" s="210" t="n">
        <v>0</v>
      </c>
      <c r="AC34" s="211" t="n">
        <v>0</v>
      </c>
      <c r="AD34" s="449" t="n">
        <v>0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</row>
    <row r="35" s="314" customFormat="true" ht="25.5" hidden="false" customHeight="true" outlineLevel="0" collapsed="false">
      <c r="A35" s="761" t="n">
        <v>2321</v>
      </c>
      <c r="B35" s="827" t="n">
        <v>230</v>
      </c>
      <c r="C35" s="767" t="n">
        <v>7187</v>
      </c>
      <c r="D35" s="835" t="s">
        <v>325</v>
      </c>
      <c r="E35" s="836" t="s">
        <v>152</v>
      </c>
      <c r="F35" s="226" t="n">
        <v>400</v>
      </c>
      <c r="G35" s="226" t="n">
        <v>2005</v>
      </c>
      <c r="H35" s="227" t="n">
        <v>2020</v>
      </c>
      <c r="I35" s="218" t="n">
        <f aca="false">J35+K35+L35+SUM(R35:AD35)</f>
        <v>28621</v>
      </c>
      <c r="J35" s="228" t="n">
        <v>1461</v>
      </c>
      <c r="K35" s="211" t="n">
        <v>0</v>
      </c>
      <c r="L35" s="446" t="n">
        <f aca="false">M35+N35+O35+P35+Q35</f>
        <v>100</v>
      </c>
      <c r="M35" s="216" t="n">
        <v>100</v>
      </c>
      <c r="N35" s="197" t="n">
        <v>0</v>
      </c>
      <c r="O35" s="210" t="n">
        <v>0</v>
      </c>
      <c r="P35" s="759" t="n">
        <v>0</v>
      </c>
      <c r="Q35" s="211" t="n">
        <v>0</v>
      </c>
      <c r="R35" s="230" t="n">
        <v>100</v>
      </c>
      <c r="S35" s="212" t="n">
        <v>0</v>
      </c>
      <c r="T35" s="210" t="n">
        <v>0</v>
      </c>
      <c r="U35" s="211" t="n">
        <v>0</v>
      </c>
      <c r="V35" s="230" t="n">
        <v>100</v>
      </c>
      <c r="W35" s="212" t="n">
        <v>0</v>
      </c>
      <c r="X35" s="210" t="n">
        <v>0</v>
      </c>
      <c r="Y35" s="211" t="n">
        <v>0</v>
      </c>
      <c r="Z35" s="230" t="n">
        <v>7500</v>
      </c>
      <c r="AA35" s="212" t="n">
        <v>0</v>
      </c>
      <c r="AB35" s="210" t="n">
        <v>0</v>
      </c>
      <c r="AC35" s="211" t="n">
        <v>0</v>
      </c>
      <c r="AD35" s="449" t="n">
        <v>19360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</row>
    <row r="36" s="314" customFormat="true" ht="25.5" hidden="false" customHeight="true" outlineLevel="0" collapsed="false">
      <c r="A36" s="761" t="n">
        <v>2321</v>
      </c>
      <c r="B36" s="827" t="n">
        <v>230</v>
      </c>
      <c r="C36" s="769" t="n">
        <v>7196</v>
      </c>
      <c r="D36" s="828" t="s">
        <v>326</v>
      </c>
      <c r="E36" s="832" t="s">
        <v>69</v>
      </c>
      <c r="F36" s="190" t="n">
        <v>400</v>
      </c>
      <c r="G36" s="190" t="n">
        <v>2010</v>
      </c>
      <c r="H36" s="191" t="n">
        <v>2016</v>
      </c>
      <c r="I36" s="218" t="n">
        <f aca="false">J36+K36+L36+SUM(R36:AD36)</f>
        <v>6000</v>
      </c>
      <c r="J36" s="228" t="n">
        <v>0</v>
      </c>
      <c r="K36" s="211" t="n">
        <v>3000</v>
      </c>
      <c r="L36" s="446" t="n">
        <f aca="false">M36+N36+O36+P36+Q36</f>
        <v>3000</v>
      </c>
      <c r="M36" s="216" t="n">
        <v>0</v>
      </c>
      <c r="N36" s="197" t="n">
        <v>3000</v>
      </c>
      <c r="O36" s="210" t="n">
        <v>0</v>
      </c>
      <c r="P36" s="759" t="n">
        <v>0</v>
      </c>
      <c r="Q36" s="211" t="n">
        <v>0</v>
      </c>
      <c r="R36" s="230" t="n">
        <v>0</v>
      </c>
      <c r="S36" s="212" t="n">
        <v>0</v>
      </c>
      <c r="T36" s="210" t="n">
        <v>0</v>
      </c>
      <c r="U36" s="211" t="n">
        <v>0</v>
      </c>
      <c r="V36" s="230" t="n">
        <v>0</v>
      </c>
      <c r="W36" s="212" t="n">
        <v>0</v>
      </c>
      <c r="X36" s="210" t="n">
        <v>0</v>
      </c>
      <c r="Y36" s="211" t="n">
        <v>0</v>
      </c>
      <c r="Z36" s="230" t="n">
        <v>0</v>
      </c>
      <c r="AA36" s="212" t="n">
        <v>0</v>
      </c>
      <c r="AB36" s="210" t="n">
        <v>0</v>
      </c>
      <c r="AC36" s="211" t="n">
        <v>0</v>
      </c>
      <c r="AD36" s="449" t="n">
        <v>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s="314" customFormat="true" ht="25.5" hidden="false" customHeight="true" outlineLevel="0" collapsed="false">
      <c r="A37" s="761" t="n">
        <v>2321</v>
      </c>
      <c r="B37" s="827" t="n">
        <v>230</v>
      </c>
      <c r="C37" s="767" t="n">
        <v>7200</v>
      </c>
      <c r="D37" s="835" t="s">
        <v>327</v>
      </c>
      <c r="E37" s="832" t="s">
        <v>152</v>
      </c>
      <c r="F37" s="190" t="n">
        <v>400</v>
      </c>
      <c r="G37" s="190" t="n">
        <v>2005</v>
      </c>
      <c r="H37" s="191" t="n">
        <v>2020</v>
      </c>
      <c r="I37" s="218" t="n">
        <f aca="false">J37+K37+L37+SUM(R37:AD37)</f>
        <v>16700</v>
      </c>
      <c r="J37" s="228" t="n">
        <v>1141</v>
      </c>
      <c r="K37" s="211" t="n">
        <v>0</v>
      </c>
      <c r="L37" s="446" t="n">
        <f aca="false">M37+N37+O37+P37+Q37</f>
        <v>100</v>
      </c>
      <c r="M37" s="216" t="n">
        <v>100</v>
      </c>
      <c r="N37" s="197" t="n">
        <v>0</v>
      </c>
      <c r="O37" s="210" t="n">
        <v>0</v>
      </c>
      <c r="P37" s="759" t="n">
        <v>0</v>
      </c>
      <c r="Q37" s="211" t="n">
        <v>0</v>
      </c>
      <c r="R37" s="230" t="n">
        <v>100</v>
      </c>
      <c r="S37" s="212" t="n">
        <v>0</v>
      </c>
      <c r="T37" s="210" t="n">
        <v>0</v>
      </c>
      <c r="U37" s="211" t="n">
        <v>0</v>
      </c>
      <c r="V37" s="230" t="n">
        <v>100</v>
      </c>
      <c r="W37" s="212" t="n">
        <v>0</v>
      </c>
      <c r="X37" s="210" t="n">
        <v>0</v>
      </c>
      <c r="Y37" s="211" t="n">
        <v>0</v>
      </c>
      <c r="Z37" s="230" t="n">
        <v>6500</v>
      </c>
      <c r="AA37" s="212" t="n">
        <v>0</v>
      </c>
      <c r="AB37" s="210" t="n">
        <v>0</v>
      </c>
      <c r="AC37" s="211" t="n">
        <v>0</v>
      </c>
      <c r="AD37" s="449" t="n">
        <v>8759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</row>
    <row r="38" s="314" customFormat="true" ht="25.5" hidden="false" customHeight="true" outlineLevel="0" collapsed="false">
      <c r="A38" s="761" t="n">
        <v>2321</v>
      </c>
      <c r="B38" s="827" t="n">
        <v>230</v>
      </c>
      <c r="C38" s="767" t="n">
        <v>7201</v>
      </c>
      <c r="D38" s="835" t="s">
        <v>328</v>
      </c>
      <c r="E38" s="832" t="s">
        <v>152</v>
      </c>
      <c r="F38" s="190" t="n">
        <v>400</v>
      </c>
      <c r="G38" s="190" t="n">
        <v>2009</v>
      </c>
      <c r="H38" s="191" t="n">
        <v>2019</v>
      </c>
      <c r="I38" s="218" t="n">
        <f aca="false">J38+K38+L38+SUM(R38:AD38)</f>
        <v>157366</v>
      </c>
      <c r="J38" s="228" t="n">
        <v>5938</v>
      </c>
      <c r="K38" s="211" t="n">
        <v>5</v>
      </c>
      <c r="L38" s="446" t="n">
        <f aca="false">M38+N38+O38+P38+Q38</f>
        <v>135</v>
      </c>
      <c r="M38" s="216" t="n">
        <v>135</v>
      </c>
      <c r="N38" s="197" t="n">
        <v>0</v>
      </c>
      <c r="O38" s="210" t="n">
        <v>0</v>
      </c>
      <c r="P38" s="759" t="n">
        <v>0</v>
      </c>
      <c r="Q38" s="211" t="n">
        <v>0</v>
      </c>
      <c r="R38" s="230" t="n">
        <v>100</v>
      </c>
      <c r="S38" s="212" t="n">
        <v>0</v>
      </c>
      <c r="T38" s="210" t="n">
        <v>0</v>
      </c>
      <c r="U38" s="211" t="n">
        <v>0</v>
      </c>
      <c r="V38" s="230" t="n">
        <v>71000</v>
      </c>
      <c r="W38" s="212" t="n">
        <v>0</v>
      </c>
      <c r="X38" s="210" t="n">
        <v>0</v>
      </c>
      <c r="Y38" s="211" t="n">
        <v>0</v>
      </c>
      <c r="Z38" s="230" t="n">
        <v>80188</v>
      </c>
      <c r="AA38" s="212" t="n">
        <v>0</v>
      </c>
      <c r="AB38" s="210" t="n">
        <v>0</v>
      </c>
      <c r="AC38" s="211" t="n">
        <v>0</v>
      </c>
      <c r="AD38" s="449" t="n">
        <v>0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</row>
    <row r="39" s="314" customFormat="true" ht="25.5" hidden="false" customHeight="true" outlineLevel="0" collapsed="false">
      <c r="A39" s="761" t="n">
        <v>2321</v>
      </c>
      <c r="B39" s="827" t="n">
        <v>230</v>
      </c>
      <c r="C39" s="769" t="n">
        <v>7208</v>
      </c>
      <c r="D39" s="846" t="s">
        <v>329</v>
      </c>
      <c r="E39" s="836" t="s">
        <v>60</v>
      </c>
      <c r="F39" s="190" t="n">
        <v>400</v>
      </c>
      <c r="G39" s="190" t="n">
        <v>2006</v>
      </c>
      <c r="H39" s="191" t="n">
        <v>2016</v>
      </c>
      <c r="I39" s="218" t="n">
        <f aca="false">J39+K39+L39+SUM(R39:AD39)</f>
        <v>8754</v>
      </c>
      <c r="J39" s="228" t="n">
        <v>6504</v>
      </c>
      <c r="K39" s="211" t="n">
        <v>1370</v>
      </c>
      <c r="L39" s="446" t="n">
        <f aca="false">M39+N39+O39+P39+Q39</f>
        <v>880</v>
      </c>
      <c r="M39" s="216" t="n">
        <v>880</v>
      </c>
      <c r="N39" s="197" t="n">
        <v>0</v>
      </c>
      <c r="O39" s="210" t="n">
        <v>0</v>
      </c>
      <c r="P39" s="759" t="n">
        <v>0</v>
      </c>
      <c r="Q39" s="211" t="n">
        <v>0</v>
      </c>
      <c r="R39" s="230" t="n">
        <v>0</v>
      </c>
      <c r="S39" s="212" t="n">
        <v>0</v>
      </c>
      <c r="T39" s="210" t="n">
        <v>0</v>
      </c>
      <c r="U39" s="211" t="n">
        <v>0</v>
      </c>
      <c r="V39" s="230" t="n">
        <v>0</v>
      </c>
      <c r="W39" s="212" t="n">
        <v>0</v>
      </c>
      <c r="X39" s="210" t="n">
        <v>0</v>
      </c>
      <c r="Y39" s="211" t="n">
        <v>0</v>
      </c>
      <c r="Z39" s="230" t="n">
        <v>0</v>
      </c>
      <c r="AA39" s="212" t="n">
        <v>0</v>
      </c>
      <c r="AB39" s="210" t="n">
        <v>0</v>
      </c>
      <c r="AC39" s="211" t="n">
        <v>0</v>
      </c>
      <c r="AD39" s="449" t="n">
        <v>0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</row>
    <row r="40" s="314" customFormat="true" ht="25.5" hidden="false" customHeight="true" outlineLevel="0" collapsed="false">
      <c r="A40" s="761" t="n">
        <v>2321</v>
      </c>
      <c r="B40" s="827" t="n">
        <v>230</v>
      </c>
      <c r="C40" s="767" t="n">
        <v>7210</v>
      </c>
      <c r="D40" s="847" t="s">
        <v>330</v>
      </c>
      <c r="E40" s="796" t="s">
        <v>174</v>
      </c>
      <c r="F40" s="226" t="n">
        <v>400</v>
      </c>
      <c r="G40" s="226" t="n">
        <v>2002</v>
      </c>
      <c r="H40" s="227" t="n">
        <v>2017</v>
      </c>
      <c r="I40" s="218" t="n">
        <f aca="false">J40+K40+L40+SUM(R40:AD40)</f>
        <v>14575</v>
      </c>
      <c r="J40" s="228" t="n">
        <v>499</v>
      </c>
      <c r="K40" s="211" t="n">
        <v>76</v>
      </c>
      <c r="L40" s="446" t="n">
        <f aca="false">M40+N40+O40+P40+Q40</f>
        <v>5000</v>
      </c>
      <c r="M40" s="216" t="n">
        <v>0</v>
      </c>
      <c r="N40" s="197" t="n">
        <v>5000</v>
      </c>
      <c r="O40" s="210" t="n">
        <v>0</v>
      </c>
      <c r="P40" s="759" t="n">
        <v>0</v>
      </c>
      <c r="Q40" s="211" t="n">
        <v>0</v>
      </c>
      <c r="R40" s="230" t="n">
        <v>9000</v>
      </c>
      <c r="S40" s="212" t="n">
        <v>0</v>
      </c>
      <c r="T40" s="210" t="n">
        <v>0</v>
      </c>
      <c r="U40" s="211" t="n">
        <v>0</v>
      </c>
      <c r="V40" s="230" t="n">
        <v>0</v>
      </c>
      <c r="W40" s="212" t="n">
        <v>0</v>
      </c>
      <c r="X40" s="210" t="n">
        <v>0</v>
      </c>
      <c r="Y40" s="211" t="n">
        <v>0</v>
      </c>
      <c r="Z40" s="230" t="n">
        <v>0</v>
      </c>
      <c r="AA40" s="212" t="n">
        <v>0</v>
      </c>
      <c r="AB40" s="210" t="n">
        <v>0</v>
      </c>
      <c r="AC40" s="211" t="n">
        <v>0</v>
      </c>
      <c r="AD40" s="449" t="n">
        <v>0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</row>
    <row r="41" s="314" customFormat="true" ht="25.5" hidden="false" customHeight="true" outlineLevel="0" collapsed="false">
      <c r="A41" s="761" t="n">
        <v>2321</v>
      </c>
      <c r="B41" s="827" t="n">
        <v>230</v>
      </c>
      <c r="C41" s="769" t="n">
        <v>7213</v>
      </c>
      <c r="D41" s="828" t="s">
        <v>331</v>
      </c>
      <c r="E41" s="836" t="s">
        <v>177</v>
      </c>
      <c r="F41" s="190" t="n">
        <v>400</v>
      </c>
      <c r="G41" s="190" t="n">
        <v>2011</v>
      </c>
      <c r="H41" s="191" t="n">
        <v>2016</v>
      </c>
      <c r="I41" s="218" t="n">
        <f aca="false">J41+K41+L41+SUM(R41:AD41)</f>
        <v>3700</v>
      </c>
      <c r="J41" s="228" t="n">
        <v>0</v>
      </c>
      <c r="K41" s="211" t="n">
        <v>700</v>
      </c>
      <c r="L41" s="446" t="n">
        <f aca="false">M41+N41+O41+P41+Q41</f>
        <v>3000</v>
      </c>
      <c r="M41" s="216" t="n">
        <v>0</v>
      </c>
      <c r="N41" s="197" t="n">
        <v>3000</v>
      </c>
      <c r="O41" s="210" t="n">
        <v>0</v>
      </c>
      <c r="P41" s="759" t="n">
        <v>0</v>
      </c>
      <c r="Q41" s="211" t="n">
        <v>0</v>
      </c>
      <c r="R41" s="230" t="n">
        <v>0</v>
      </c>
      <c r="S41" s="212" t="n">
        <v>0</v>
      </c>
      <c r="T41" s="210" t="n">
        <v>0</v>
      </c>
      <c r="U41" s="211" t="n">
        <v>0</v>
      </c>
      <c r="V41" s="230" t="n">
        <v>0</v>
      </c>
      <c r="W41" s="212" t="n">
        <v>0</v>
      </c>
      <c r="X41" s="210" t="n">
        <v>0</v>
      </c>
      <c r="Y41" s="211" t="n">
        <v>0</v>
      </c>
      <c r="Z41" s="230" t="n">
        <v>0</v>
      </c>
      <c r="AA41" s="212" t="n">
        <v>0</v>
      </c>
      <c r="AB41" s="210" t="n">
        <v>0</v>
      </c>
      <c r="AC41" s="211" t="n">
        <v>0</v>
      </c>
      <c r="AD41" s="449" t="n">
        <v>0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</row>
    <row r="42" s="314" customFormat="true" ht="28.5" hidden="false" customHeight="true" outlineLevel="0" collapsed="false">
      <c r="A42" s="761" t="n">
        <v>2321</v>
      </c>
      <c r="B42" s="827" t="n">
        <v>230</v>
      </c>
      <c r="C42" s="769" t="n">
        <v>7217</v>
      </c>
      <c r="D42" s="848" t="s">
        <v>332</v>
      </c>
      <c r="E42" s="225" t="s">
        <v>125</v>
      </c>
      <c r="F42" s="226" t="n">
        <v>400</v>
      </c>
      <c r="G42" s="226" t="n">
        <v>2012</v>
      </c>
      <c r="H42" s="227" t="n">
        <v>2016</v>
      </c>
      <c r="I42" s="218" t="n">
        <f aca="false">J42+K42+L42+SUM(R42:AD42)</f>
        <v>7134</v>
      </c>
      <c r="J42" s="531" t="n">
        <v>584</v>
      </c>
      <c r="K42" s="532" t="n">
        <v>2415</v>
      </c>
      <c r="L42" s="446" t="n">
        <f aca="false">M42+N42+O42+P42+Q42</f>
        <v>4135</v>
      </c>
      <c r="M42" s="583" t="n">
        <v>4135</v>
      </c>
      <c r="N42" s="197" t="n">
        <v>0</v>
      </c>
      <c r="O42" s="210" t="n">
        <v>0</v>
      </c>
      <c r="P42" s="759" t="n">
        <v>0</v>
      </c>
      <c r="Q42" s="532" t="n">
        <v>0</v>
      </c>
      <c r="R42" s="580" t="n">
        <v>0</v>
      </c>
      <c r="S42" s="584" t="n">
        <v>0</v>
      </c>
      <c r="T42" s="582" t="n">
        <v>0</v>
      </c>
      <c r="U42" s="532" t="n">
        <v>0</v>
      </c>
      <c r="V42" s="580" t="n">
        <v>0</v>
      </c>
      <c r="W42" s="584" t="n">
        <v>0</v>
      </c>
      <c r="X42" s="582" t="n">
        <v>0</v>
      </c>
      <c r="Y42" s="532" t="n">
        <v>0</v>
      </c>
      <c r="Z42" s="580" t="n">
        <v>0</v>
      </c>
      <c r="AA42" s="584" t="n">
        <v>0</v>
      </c>
      <c r="AB42" s="582" t="n">
        <v>0</v>
      </c>
      <c r="AC42" s="532" t="n">
        <v>0</v>
      </c>
      <c r="AD42" s="785" t="n">
        <v>0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</row>
    <row r="43" s="314" customFormat="true" ht="25.5" hidden="false" customHeight="true" outlineLevel="0" collapsed="false">
      <c r="A43" s="761" t="n">
        <v>2321</v>
      </c>
      <c r="B43" s="827" t="n">
        <v>230</v>
      </c>
      <c r="C43" s="769" t="n">
        <v>7231</v>
      </c>
      <c r="D43" s="828" t="s">
        <v>279</v>
      </c>
      <c r="E43" s="832" t="s">
        <v>280</v>
      </c>
      <c r="F43" s="190" t="n">
        <v>400</v>
      </c>
      <c r="G43" s="190" t="n">
        <v>2012</v>
      </c>
      <c r="H43" s="191" t="n">
        <v>2016</v>
      </c>
      <c r="I43" s="218" t="n">
        <f aca="false">J43+K43+L43+SUM(R43:AD43)</f>
        <v>5000</v>
      </c>
      <c r="J43" s="228" t="n">
        <v>2000</v>
      </c>
      <c r="K43" s="211" t="n">
        <v>2000</v>
      </c>
      <c r="L43" s="446" t="n">
        <f aca="false">M43+N43+O43+P43+Q43</f>
        <v>1000</v>
      </c>
      <c r="M43" s="216" t="n">
        <v>0</v>
      </c>
      <c r="N43" s="197" t="n">
        <v>1000</v>
      </c>
      <c r="O43" s="210" t="n">
        <v>0</v>
      </c>
      <c r="P43" s="759" t="n">
        <v>0</v>
      </c>
      <c r="Q43" s="211" t="n">
        <v>0</v>
      </c>
      <c r="R43" s="230" t="n">
        <v>0</v>
      </c>
      <c r="S43" s="212" t="n">
        <v>0</v>
      </c>
      <c r="T43" s="210" t="n">
        <v>0</v>
      </c>
      <c r="U43" s="211" t="n">
        <v>0</v>
      </c>
      <c r="V43" s="230" t="n">
        <v>0</v>
      </c>
      <c r="W43" s="212" t="n">
        <v>0</v>
      </c>
      <c r="X43" s="210" t="n">
        <v>0</v>
      </c>
      <c r="Y43" s="211" t="n">
        <v>0</v>
      </c>
      <c r="Z43" s="230" t="n">
        <v>0</v>
      </c>
      <c r="AA43" s="212" t="n">
        <v>0</v>
      </c>
      <c r="AB43" s="210" t="n">
        <v>0</v>
      </c>
      <c r="AC43" s="211" t="n">
        <v>0</v>
      </c>
      <c r="AD43" s="449" t="n">
        <v>0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s="314" customFormat="true" ht="25.5" hidden="false" customHeight="true" outlineLevel="0" collapsed="false">
      <c r="A44" s="761" t="n">
        <v>2321</v>
      </c>
      <c r="B44" s="827" t="n">
        <v>230</v>
      </c>
      <c r="C44" s="769" t="n">
        <v>7233</v>
      </c>
      <c r="D44" s="837" t="s">
        <v>282</v>
      </c>
      <c r="E44" s="834" t="s">
        <v>280</v>
      </c>
      <c r="F44" s="226" t="n">
        <v>400</v>
      </c>
      <c r="G44" s="226" t="n">
        <v>2012</v>
      </c>
      <c r="H44" s="227" t="n">
        <v>2019</v>
      </c>
      <c r="I44" s="218" t="n">
        <f aca="false">J44+K44+L44+SUM(R44:AD44)</f>
        <v>20485</v>
      </c>
      <c r="J44" s="228" t="n">
        <v>11199</v>
      </c>
      <c r="K44" s="211" t="n">
        <v>1720</v>
      </c>
      <c r="L44" s="446" t="n">
        <f aca="false">M44+N44+O44+P44+Q44</f>
        <v>1200</v>
      </c>
      <c r="M44" s="216" t="n">
        <v>700</v>
      </c>
      <c r="N44" s="231" t="n">
        <v>500</v>
      </c>
      <c r="O44" s="210" t="n">
        <v>0</v>
      </c>
      <c r="P44" s="766" t="n">
        <v>0</v>
      </c>
      <c r="Q44" s="211" t="n">
        <v>0</v>
      </c>
      <c r="R44" s="230" t="n">
        <v>2000</v>
      </c>
      <c r="S44" s="212" t="n">
        <v>0</v>
      </c>
      <c r="T44" s="210" t="n">
        <v>0</v>
      </c>
      <c r="U44" s="211" t="n">
        <v>0</v>
      </c>
      <c r="V44" s="230" t="n">
        <v>2000</v>
      </c>
      <c r="W44" s="212" t="n">
        <v>0</v>
      </c>
      <c r="X44" s="210" t="n">
        <v>0</v>
      </c>
      <c r="Y44" s="211" t="n">
        <v>0</v>
      </c>
      <c r="Z44" s="230" t="n">
        <v>2366</v>
      </c>
      <c r="AA44" s="212" t="n">
        <v>0</v>
      </c>
      <c r="AB44" s="210" t="n">
        <v>0</v>
      </c>
      <c r="AC44" s="211" t="n">
        <v>0</v>
      </c>
      <c r="AD44" s="449" t="n">
        <v>0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</row>
    <row r="45" s="314" customFormat="true" ht="25.5" hidden="false" customHeight="true" outlineLevel="0" collapsed="false">
      <c r="A45" s="761" t="n">
        <v>2321</v>
      </c>
      <c r="B45" s="827" t="n">
        <v>230</v>
      </c>
      <c r="C45" s="769" t="n">
        <v>7234</v>
      </c>
      <c r="D45" s="845" t="s">
        <v>283</v>
      </c>
      <c r="E45" s="832" t="s">
        <v>280</v>
      </c>
      <c r="F45" s="190" t="n">
        <v>400</v>
      </c>
      <c r="G45" s="190" t="n">
        <v>2012</v>
      </c>
      <c r="H45" s="191" t="n">
        <v>2020</v>
      </c>
      <c r="I45" s="218" t="n">
        <f aca="false">J45+K45+L45+SUM(R45:AD45)</f>
        <v>4838</v>
      </c>
      <c r="J45" s="228" t="n">
        <v>1258</v>
      </c>
      <c r="K45" s="211" t="n">
        <v>50</v>
      </c>
      <c r="L45" s="446" t="n">
        <f aca="false">M45+N45+O45+P45+Q45</f>
        <v>1530</v>
      </c>
      <c r="M45" s="216" t="n">
        <v>1330</v>
      </c>
      <c r="N45" s="197" t="n">
        <v>200</v>
      </c>
      <c r="O45" s="210" t="n">
        <v>0</v>
      </c>
      <c r="P45" s="759" t="n">
        <v>0</v>
      </c>
      <c r="Q45" s="211" t="n">
        <v>0</v>
      </c>
      <c r="R45" s="230" t="n">
        <v>500</v>
      </c>
      <c r="S45" s="212" t="n">
        <v>0</v>
      </c>
      <c r="T45" s="210" t="n">
        <v>0</v>
      </c>
      <c r="U45" s="211" t="n">
        <v>0</v>
      </c>
      <c r="V45" s="230" t="n">
        <v>500</v>
      </c>
      <c r="W45" s="212" t="n">
        <v>0</v>
      </c>
      <c r="X45" s="210" t="n">
        <v>0</v>
      </c>
      <c r="Y45" s="211" t="n">
        <v>0</v>
      </c>
      <c r="Z45" s="230" t="n">
        <v>500</v>
      </c>
      <c r="AA45" s="212" t="n">
        <v>0</v>
      </c>
      <c r="AB45" s="210" t="n">
        <v>0</v>
      </c>
      <c r="AC45" s="211" t="n">
        <v>0</v>
      </c>
      <c r="AD45" s="449" t="n">
        <v>500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</row>
    <row r="46" s="314" customFormat="true" ht="25.5" hidden="false" customHeight="true" outlineLevel="0" collapsed="false">
      <c r="A46" s="761" t="n">
        <v>2321</v>
      </c>
      <c r="B46" s="827" t="n">
        <v>230</v>
      </c>
      <c r="C46" s="769" t="n">
        <v>7236</v>
      </c>
      <c r="D46" s="849" t="s">
        <v>284</v>
      </c>
      <c r="E46" s="850" t="s">
        <v>280</v>
      </c>
      <c r="F46" s="577" t="n">
        <v>400</v>
      </c>
      <c r="G46" s="577" t="n">
        <v>2012</v>
      </c>
      <c r="H46" s="633" t="n">
        <v>2020</v>
      </c>
      <c r="I46" s="218" t="n">
        <f aca="false">J46+K46+L46+SUM(R46:AD46)</f>
        <v>23763</v>
      </c>
      <c r="J46" s="228" t="n">
        <v>7763</v>
      </c>
      <c r="K46" s="211" t="n">
        <v>1550</v>
      </c>
      <c r="L46" s="446" t="n">
        <f aca="false">M46+N46+O46+P46+Q46</f>
        <v>2450</v>
      </c>
      <c r="M46" s="216" t="n">
        <v>1450</v>
      </c>
      <c r="N46" s="197" t="n">
        <v>1000</v>
      </c>
      <c r="O46" s="210" t="n">
        <v>0</v>
      </c>
      <c r="P46" s="759" t="n">
        <v>0</v>
      </c>
      <c r="Q46" s="211" t="n">
        <v>0</v>
      </c>
      <c r="R46" s="230" t="n">
        <v>3000</v>
      </c>
      <c r="S46" s="212" t="n">
        <v>0</v>
      </c>
      <c r="T46" s="210" t="n">
        <v>0</v>
      </c>
      <c r="U46" s="211" t="n">
        <v>0</v>
      </c>
      <c r="V46" s="230" t="n">
        <v>3000</v>
      </c>
      <c r="W46" s="212" t="n">
        <v>0</v>
      </c>
      <c r="X46" s="210" t="n">
        <v>0</v>
      </c>
      <c r="Y46" s="211" t="n">
        <v>0</v>
      </c>
      <c r="Z46" s="230" t="n">
        <v>3000</v>
      </c>
      <c r="AA46" s="212" t="n">
        <v>0</v>
      </c>
      <c r="AB46" s="210" t="n">
        <v>0</v>
      </c>
      <c r="AC46" s="211" t="n">
        <v>0</v>
      </c>
      <c r="AD46" s="449" t="n">
        <v>3000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s="314" customFormat="true" ht="25.5" hidden="false" customHeight="true" outlineLevel="0" collapsed="false">
      <c r="A47" s="761" t="n">
        <v>2321</v>
      </c>
      <c r="B47" s="827" t="n">
        <v>230</v>
      </c>
      <c r="C47" s="769" t="n">
        <v>7242</v>
      </c>
      <c r="D47" s="770" t="s">
        <v>333</v>
      </c>
      <c r="E47" s="225" t="s">
        <v>69</v>
      </c>
      <c r="F47" s="226" t="n">
        <v>400</v>
      </c>
      <c r="G47" s="226" t="n">
        <v>2012</v>
      </c>
      <c r="H47" s="227" t="n">
        <v>2017</v>
      </c>
      <c r="I47" s="218" t="n">
        <f aca="false">J47+K47+L47+SUM(R47:AD47)</f>
        <v>82731</v>
      </c>
      <c r="J47" s="228" t="n">
        <v>2731</v>
      </c>
      <c r="K47" s="211" t="n">
        <v>9600</v>
      </c>
      <c r="L47" s="446" t="n">
        <f aca="false">M47+N47+O47+P47+Q47</f>
        <v>30400</v>
      </c>
      <c r="M47" s="216" t="n">
        <v>400</v>
      </c>
      <c r="N47" s="197" t="n">
        <v>30000</v>
      </c>
      <c r="O47" s="210" t="n">
        <v>0</v>
      </c>
      <c r="P47" s="759" t="n">
        <v>0</v>
      </c>
      <c r="Q47" s="211" t="n">
        <v>0</v>
      </c>
      <c r="R47" s="230" t="n">
        <v>40000</v>
      </c>
      <c r="S47" s="212" t="n">
        <v>0</v>
      </c>
      <c r="T47" s="210" t="n">
        <v>0</v>
      </c>
      <c r="U47" s="211" t="n">
        <v>0</v>
      </c>
      <c r="V47" s="230" t="n">
        <v>0</v>
      </c>
      <c r="W47" s="212" t="n">
        <v>0</v>
      </c>
      <c r="X47" s="210" t="n">
        <v>0</v>
      </c>
      <c r="Y47" s="211" t="n">
        <v>0</v>
      </c>
      <c r="Z47" s="230" t="n">
        <v>0</v>
      </c>
      <c r="AA47" s="212" t="n">
        <v>0</v>
      </c>
      <c r="AB47" s="210" t="n">
        <v>0</v>
      </c>
      <c r="AC47" s="211" t="n">
        <v>0</v>
      </c>
      <c r="AD47" s="449" t="n">
        <v>0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</row>
    <row r="48" s="314" customFormat="true" ht="28.5" hidden="false" customHeight="true" outlineLevel="0" collapsed="false">
      <c r="A48" s="761" t="n">
        <v>2321</v>
      </c>
      <c r="B48" s="827" t="n">
        <v>230</v>
      </c>
      <c r="C48" s="769" t="n">
        <v>7252</v>
      </c>
      <c r="D48" s="833" t="s">
        <v>334</v>
      </c>
      <c r="E48" s="834" t="s">
        <v>142</v>
      </c>
      <c r="F48" s="226" t="n">
        <v>400</v>
      </c>
      <c r="G48" s="226" t="n">
        <v>2008</v>
      </c>
      <c r="H48" s="227" t="n">
        <v>2016</v>
      </c>
      <c r="I48" s="218" t="n">
        <f aca="false">J48+K48+L48+SUM(R48:AD48)</f>
        <v>13774</v>
      </c>
      <c r="J48" s="228" t="n">
        <v>1454</v>
      </c>
      <c r="K48" s="211" t="n">
        <v>200</v>
      </c>
      <c r="L48" s="446" t="n">
        <f aca="false">M48+N48+O48+P48+Q48</f>
        <v>12120</v>
      </c>
      <c r="M48" s="216" t="n">
        <v>8120</v>
      </c>
      <c r="N48" s="197" t="n">
        <v>4000</v>
      </c>
      <c r="O48" s="210" t="n">
        <v>0</v>
      </c>
      <c r="P48" s="759" t="n">
        <v>0</v>
      </c>
      <c r="Q48" s="211" t="n">
        <v>0</v>
      </c>
      <c r="R48" s="230" t="n">
        <v>0</v>
      </c>
      <c r="S48" s="212" t="n">
        <v>0</v>
      </c>
      <c r="T48" s="210" t="n">
        <v>0</v>
      </c>
      <c r="U48" s="211" t="n">
        <v>0</v>
      </c>
      <c r="V48" s="230" t="n">
        <v>0</v>
      </c>
      <c r="W48" s="212" t="n">
        <v>0</v>
      </c>
      <c r="X48" s="210" t="n">
        <v>0</v>
      </c>
      <c r="Y48" s="211" t="n">
        <v>0</v>
      </c>
      <c r="Z48" s="230" t="n">
        <v>0</v>
      </c>
      <c r="AA48" s="212" t="n">
        <v>0</v>
      </c>
      <c r="AB48" s="210" t="n">
        <v>0</v>
      </c>
      <c r="AC48" s="211" t="n">
        <v>0</v>
      </c>
      <c r="AD48" s="449" t="n">
        <v>0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</row>
    <row r="49" s="314" customFormat="true" ht="25.5" hidden="false" customHeight="true" outlineLevel="0" collapsed="false">
      <c r="A49" s="761" t="n">
        <v>2321</v>
      </c>
      <c r="B49" s="827" t="n">
        <v>230</v>
      </c>
      <c r="C49" s="767" t="n">
        <v>7254</v>
      </c>
      <c r="D49" s="835" t="s">
        <v>335</v>
      </c>
      <c r="E49" s="834" t="s">
        <v>152</v>
      </c>
      <c r="F49" s="226" t="n">
        <v>400</v>
      </c>
      <c r="G49" s="226" t="n">
        <v>2010</v>
      </c>
      <c r="H49" s="227" t="n">
        <v>2016</v>
      </c>
      <c r="I49" s="218" t="n">
        <f aca="false">J49+K49+L49+SUM(R49:AD49)</f>
        <v>5693</v>
      </c>
      <c r="J49" s="228" t="n">
        <v>73</v>
      </c>
      <c r="K49" s="211" t="n">
        <v>60</v>
      </c>
      <c r="L49" s="446" t="n">
        <f aca="false">M49+N49+O49+P49+Q49</f>
        <v>5560</v>
      </c>
      <c r="M49" s="216" t="n">
        <v>3560</v>
      </c>
      <c r="N49" s="197" t="n">
        <v>2000</v>
      </c>
      <c r="O49" s="210" t="n">
        <v>0</v>
      </c>
      <c r="P49" s="759" t="n">
        <v>0</v>
      </c>
      <c r="Q49" s="211" t="n">
        <v>0</v>
      </c>
      <c r="R49" s="230" t="n">
        <v>0</v>
      </c>
      <c r="S49" s="212" t="n">
        <v>0</v>
      </c>
      <c r="T49" s="210" t="n">
        <v>0</v>
      </c>
      <c r="U49" s="211" t="n">
        <v>0</v>
      </c>
      <c r="V49" s="230" t="n">
        <v>0</v>
      </c>
      <c r="W49" s="212" t="n">
        <v>0</v>
      </c>
      <c r="X49" s="210" t="n">
        <v>0</v>
      </c>
      <c r="Y49" s="211" t="n">
        <v>0</v>
      </c>
      <c r="Z49" s="230" t="n">
        <v>0</v>
      </c>
      <c r="AA49" s="212" t="n">
        <v>0</v>
      </c>
      <c r="AB49" s="210" t="n">
        <v>0</v>
      </c>
      <c r="AC49" s="211" t="n">
        <v>0</v>
      </c>
      <c r="AD49" s="449" t="n">
        <v>0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</row>
    <row r="50" s="314" customFormat="true" ht="25.5" hidden="false" customHeight="true" outlineLevel="0" collapsed="false">
      <c r="A50" s="761" t="n">
        <v>2321</v>
      </c>
      <c r="B50" s="827" t="n">
        <v>230</v>
      </c>
      <c r="C50" s="767" t="n">
        <v>7255</v>
      </c>
      <c r="D50" s="835" t="s">
        <v>336</v>
      </c>
      <c r="E50" s="834" t="s">
        <v>66</v>
      </c>
      <c r="F50" s="226" t="n">
        <v>400</v>
      </c>
      <c r="G50" s="226" t="n">
        <v>2010</v>
      </c>
      <c r="H50" s="227" t="n">
        <v>2016</v>
      </c>
      <c r="I50" s="218" t="n">
        <f aca="false">J50+K50+L50+SUM(R50:AD50)</f>
        <v>6495</v>
      </c>
      <c r="J50" s="228" t="n">
        <v>870</v>
      </c>
      <c r="K50" s="211" t="n">
        <v>60</v>
      </c>
      <c r="L50" s="446" t="n">
        <f aca="false">M50+N50+O50+P50+Q50</f>
        <v>5565</v>
      </c>
      <c r="M50" s="216" t="n">
        <v>3565</v>
      </c>
      <c r="N50" s="197" t="n">
        <v>2000</v>
      </c>
      <c r="O50" s="210" t="n">
        <v>0</v>
      </c>
      <c r="P50" s="759" t="n">
        <v>0</v>
      </c>
      <c r="Q50" s="211" t="n">
        <v>0</v>
      </c>
      <c r="R50" s="230" t="n">
        <v>0</v>
      </c>
      <c r="S50" s="212" t="n">
        <v>0</v>
      </c>
      <c r="T50" s="210" t="n">
        <v>0</v>
      </c>
      <c r="U50" s="211" t="n">
        <v>0</v>
      </c>
      <c r="V50" s="230" t="n">
        <v>0</v>
      </c>
      <c r="W50" s="212" t="n">
        <v>0</v>
      </c>
      <c r="X50" s="210" t="n">
        <v>0</v>
      </c>
      <c r="Y50" s="211" t="n">
        <v>0</v>
      </c>
      <c r="Z50" s="230" t="n">
        <v>0</v>
      </c>
      <c r="AA50" s="212" t="n">
        <v>0</v>
      </c>
      <c r="AB50" s="210" t="n">
        <v>0</v>
      </c>
      <c r="AC50" s="211" t="n">
        <v>0</v>
      </c>
      <c r="AD50" s="449" t="n">
        <v>0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</row>
    <row r="51" s="314" customFormat="true" ht="28.5" hidden="false" customHeight="true" outlineLevel="0" collapsed="false">
      <c r="A51" s="761" t="n">
        <v>2321</v>
      </c>
      <c r="B51" s="827" t="n">
        <v>230</v>
      </c>
      <c r="C51" s="769" t="n">
        <v>7256</v>
      </c>
      <c r="D51" s="535" t="s">
        <v>337</v>
      </c>
      <c r="E51" s="834" t="s">
        <v>125</v>
      </c>
      <c r="F51" s="226" t="n">
        <v>400</v>
      </c>
      <c r="G51" s="226" t="n">
        <v>2013</v>
      </c>
      <c r="H51" s="227" t="n">
        <v>2017</v>
      </c>
      <c r="I51" s="218" t="n">
        <f aca="false">J51+K51+L51+SUM(R51:AD51)</f>
        <v>17140</v>
      </c>
      <c r="J51" s="228" t="n">
        <v>140</v>
      </c>
      <c r="K51" s="211" t="n">
        <v>5000</v>
      </c>
      <c r="L51" s="446" t="n">
        <f aca="false">M51+N51+O51+P51+Q51</f>
        <v>7000</v>
      </c>
      <c r="M51" s="216" t="n">
        <v>0</v>
      </c>
      <c r="N51" s="197" t="n">
        <v>7000</v>
      </c>
      <c r="O51" s="210" t="n">
        <v>0</v>
      </c>
      <c r="P51" s="759" t="n">
        <v>0</v>
      </c>
      <c r="Q51" s="211" t="n">
        <v>0</v>
      </c>
      <c r="R51" s="230" t="n">
        <v>5000</v>
      </c>
      <c r="S51" s="212" t="n">
        <v>0</v>
      </c>
      <c r="T51" s="210" t="n">
        <v>0</v>
      </c>
      <c r="U51" s="211" t="n">
        <v>0</v>
      </c>
      <c r="V51" s="230" t="n">
        <v>0</v>
      </c>
      <c r="W51" s="212" t="n">
        <v>0</v>
      </c>
      <c r="X51" s="210" t="n">
        <v>0</v>
      </c>
      <c r="Y51" s="211" t="n">
        <v>0</v>
      </c>
      <c r="Z51" s="230" t="n">
        <v>0</v>
      </c>
      <c r="AA51" s="212" t="n">
        <v>0</v>
      </c>
      <c r="AB51" s="210" t="n">
        <v>0</v>
      </c>
      <c r="AC51" s="211" t="n">
        <v>0</v>
      </c>
      <c r="AD51" s="449" t="n">
        <v>0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s="314" customFormat="true" ht="25.5" hidden="false" customHeight="true" outlineLevel="0" collapsed="false">
      <c r="A52" s="761" t="n">
        <v>2321</v>
      </c>
      <c r="B52" s="827" t="n">
        <v>230</v>
      </c>
      <c r="C52" s="769" t="n">
        <v>7257</v>
      </c>
      <c r="D52" s="535" t="s">
        <v>338</v>
      </c>
      <c r="E52" s="834" t="s">
        <v>152</v>
      </c>
      <c r="F52" s="226" t="n">
        <v>400</v>
      </c>
      <c r="G52" s="226" t="n">
        <v>2013</v>
      </c>
      <c r="H52" s="227" t="n">
        <v>2016</v>
      </c>
      <c r="I52" s="218" t="n">
        <f aca="false">J52+K52+L52+SUM(R52:AD52)</f>
        <v>1500</v>
      </c>
      <c r="J52" s="228" t="n">
        <v>0</v>
      </c>
      <c r="K52" s="211" t="n">
        <v>500</v>
      </c>
      <c r="L52" s="446" t="n">
        <f aca="false">M52+N52+O52+P52+Q52</f>
        <v>1000</v>
      </c>
      <c r="M52" s="216" t="n">
        <v>0</v>
      </c>
      <c r="N52" s="197" t="n">
        <v>1000</v>
      </c>
      <c r="O52" s="210" t="n">
        <v>0</v>
      </c>
      <c r="P52" s="759" t="n">
        <v>0</v>
      </c>
      <c r="Q52" s="211" t="n">
        <v>0</v>
      </c>
      <c r="R52" s="230" t="n">
        <v>0</v>
      </c>
      <c r="S52" s="212" t="n">
        <v>0</v>
      </c>
      <c r="T52" s="210" t="n">
        <v>0</v>
      </c>
      <c r="U52" s="211" t="n">
        <v>0</v>
      </c>
      <c r="V52" s="230" t="n">
        <v>0</v>
      </c>
      <c r="W52" s="212" t="n">
        <v>0</v>
      </c>
      <c r="X52" s="210" t="n">
        <v>0</v>
      </c>
      <c r="Y52" s="211" t="n">
        <v>0</v>
      </c>
      <c r="Z52" s="230" t="n">
        <v>0</v>
      </c>
      <c r="AA52" s="212" t="n">
        <v>0</v>
      </c>
      <c r="AB52" s="210" t="n">
        <v>0</v>
      </c>
      <c r="AC52" s="211" t="n">
        <v>0</v>
      </c>
      <c r="AD52" s="449" t="n">
        <v>0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s="314" customFormat="true" ht="25.5" hidden="false" customHeight="true" outlineLevel="0" collapsed="false">
      <c r="A53" s="761" t="n">
        <v>2321</v>
      </c>
      <c r="B53" s="827" t="n">
        <v>230</v>
      </c>
      <c r="C53" s="769" t="n">
        <v>7259</v>
      </c>
      <c r="D53" s="535" t="s">
        <v>339</v>
      </c>
      <c r="E53" s="643" t="s">
        <v>60</v>
      </c>
      <c r="F53" s="644" t="n">
        <v>400</v>
      </c>
      <c r="G53" s="644" t="n">
        <v>2012</v>
      </c>
      <c r="H53" s="840" t="n">
        <v>2018</v>
      </c>
      <c r="I53" s="218" t="n">
        <f aca="false">J53+K53+L53+SUM(R53:AD53)</f>
        <v>6479</v>
      </c>
      <c r="J53" s="228" t="n">
        <v>467</v>
      </c>
      <c r="K53" s="211" t="n">
        <v>0</v>
      </c>
      <c r="L53" s="446" t="n">
        <f aca="false">M53+N53+O53+P53+Q53</f>
        <v>5012</v>
      </c>
      <c r="M53" s="216" t="n">
        <v>5012</v>
      </c>
      <c r="N53" s="197" t="n">
        <v>0</v>
      </c>
      <c r="O53" s="210" t="n">
        <v>0</v>
      </c>
      <c r="P53" s="759" t="n">
        <v>0</v>
      </c>
      <c r="Q53" s="211" t="n">
        <v>0</v>
      </c>
      <c r="R53" s="230" t="n">
        <v>500</v>
      </c>
      <c r="S53" s="212" t="n">
        <v>0</v>
      </c>
      <c r="T53" s="210" t="n">
        <v>0</v>
      </c>
      <c r="U53" s="211" t="n">
        <v>0</v>
      </c>
      <c r="V53" s="230" t="n">
        <v>500</v>
      </c>
      <c r="W53" s="212" t="n">
        <v>0</v>
      </c>
      <c r="X53" s="210" t="n">
        <v>0</v>
      </c>
      <c r="Y53" s="211" t="n">
        <v>0</v>
      </c>
      <c r="Z53" s="230" t="n">
        <v>0</v>
      </c>
      <c r="AA53" s="212" t="n">
        <v>0</v>
      </c>
      <c r="AB53" s="210" t="n">
        <v>0</v>
      </c>
      <c r="AC53" s="211" t="n">
        <v>0</v>
      </c>
      <c r="AD53" s="449" t="n">
        <v>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s="314" customFormat="true" ht="25.5" hidden="false" customHeight="true" outlineLevel="0" collapsed="false">
      <c r="A54" s="761" t="n">
        <v>2321</v>
      </c>
      <c r="B54" s="827" t="n">
        <v>230</v>
      </c>
      <c r="C54" s="767" t="n">
        <v>7275</v>
      </c>
      <c r="D54" s="851" t="s">
        <v>340</v>
      </c>
      <c r="E54" s="225" t="s">
        <v>341</v>
      </c>
      <c r="F54" s="226" t="n">
        <v>400</v>
      </c>
      <c r="G54" s="226" t="n">
        <v>2014</v>
      </c>
      <c r="H54" s="227" t="n">
        <v>2016</v>
      </c>
      <c r="I54" s="218" t="n">
        <f aca="false">J54+K54+L54+SUM(R54:AD54)</f>
        <v>12766</v>
      </c>
      <c r="J54" s="228" t="n">
        <v>766</v>
      </c>
      <c r="K54" s="211" t="n">
        <v>0</v>
      </c>
      <c r="L54" s="446" t="n">
        <f aca="false">M54+N54+O54+P54+Q54</f>
        <v>12000</v>
      </c>
      <c r="M54" s="216" t="n">
        <v>0</v>
      </c>
      <c r="N54" s="197" t="n">
        <v>12000</v>
      </c>
      <c r="O54" s="210" t="n">
        <v>0</v>
      </c>
      <c r="P54" s="759" t="n">
        <v>0</v>
      </c>
      <c r="Q54" s="211" t="n">
        <v>0</v>
      </c>
      <c r="R54" s="230" t="n">
        <v>0</v>
      </c>
      <c r="S54" s="212" t="n">
        <v>0</v>
      </c>
      <c r="T54" s="210" t="n">
        <v>0</v>
      </c>
      <c r="U54" s="211" t="n">
        <v>0</v>
      </c>
      <c r="V54" s="230" t="n">
        <v>0</v>
      </c>
      <c r="W54" s="212" t="n">
        <v>0</v>
      </c>
      <c r="X54" s="210" t="n">
        <v>0</v>
      </c>
      <c r="Y54" s="211" t="n">
        <v>0</v>
      </c>
      <c r="Z54" s="230" t="n">
        <v>0</v>
      </c>
      <c r="AA54" s="212" t="n">
        <v>0</v>
      </c>
      <c r="AB54" s="210" t="n">
        <v>0</v>
      </c>
      <c r="AC54" s="211" t="n">
        <v>0</v>
      </c>
      <c r="AD54" s="449" t="n">
        <v>0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s="314" customFormat="true" ht="25.5" hidden="false" customHeight="true" outlineLevel="0" collapsed="false">
      <c r="A55" s="761" t="n">
        <v>2321</v>
      </c>
      <c r="B55" s="827" t="n">
        <v>230</v>
      </c>
      <c r="C55" s="769" t="n">
        <v>7276</v>
      </c>
      <c r="D55" s="535" t="s">
        <v>342</v>
      </c>
      <c r="E55" s="225" t="s">
        <v>66</v>
      </c>
      <c r="F55" s="226" t="n">
        <v>400</v>
      </c>
      <c r="G55" s="226" t="n">
        <v>2009</v>
      </c>
      <c r="H55" s="227" t="n">
        <v>2016</v>
      </c>
      <c r="I55" s="218" t="n">
        <f aca="false">J55+K55+L55+SUM(R55:AD55)</f>
        <v>6803</v>
      </c>
      <c r="J55" s="228" t="n">
        <v>393</v>
      </c>
      <c r="K55" s="211" t="n">
        <v>2000</v>
      </c>
      <c r="L55" s="446" t="n">
        <f aca="false">M55+N55+O55+P55+Q55</f>
        <v>4410</v>
      </c>
      <c r="M55" s="216" t="n">
        <v>4230</v>
      </c>
      <c r="N55" s="197" t="n">
        <v>180</v>
      </c>
      <c r="O55" s="210" t="n">
        <v>0</v>
      </c>
      <c r="P55" s="759" t="n">
        <v>0</v>
      </c>
      <c r="Q55" s="211" t="n">
        <v>0</v>
      </c>
      <c r="R55" s="230" t="n">
        <v>0</v>
      </c>
      <c r="S55" s="212" t="n">
        <v>0</v>
      </c>
      <c r="T55" s="210" t="n">
        <v>0</v>
      </c>
      <c r="U55" s="211" t="n">
        <v>0</v>
      </c>
      <c r="V55" s="230" t="n">
        <v>0</v>
      </c>
      <c r="W55" s="212" t="n">
        <v>0</v>
      </c>
      <c r="X55" s="210" t="n">
        <v>0</v>
      </c>
      <c r="Y55" s="211" t="n">
        <v>0</v>
      </c>
      <c r="Z55" s="230" t="n">
        <v>0</v>
      </c>
      <c r="AA55" s="212" t="n">
        <v>0</v>
      </c>
      <c r="AB55" s="210" t="n">
        <v>0</v>
      </c>
      <c r="AC55" s="211" t="n">
        <v>0</v>
      </c>
      <c r="AD55" s="449" t="n">
        <v>0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s="314" customFormat="true" ht="25.5" hidden="false" customHeight="true" outlineLevel="0" collapsed="false">
      <c r="A56" s="761" t="n">
        <v>2321</v>
      </c>
      <c r="B56" s="827" t="n">
        <v>230</v>
      </c>
      <c r="C56" s="769" t="n">
        <v>7280</v>
      </c>
      <c r="D56" s="845" t="s">
        <v>343</v>
      </c>
      <c r="E56" s="225" t="s">
        <v>66</v>
      </c>
      <c r="F56" s="226" t="n">
        <v>400</v>
      </c>
      <c r="G56" s="226" t="n">
        <v>2011</v>
      </c>
      <c r="H56" s="227" t="n">
        <v>2016</v>
      </c>
      <c r="I56" s="218" t="n">
        <f aca="false">J56+K56+L56+SUM(R56:AD56)</f>
        <v>5766</v>
      </c>
      <c r="J56" s="531" t="n">
        <v>556</v>
      </c>
      <c r="K56" s="532" t="n">
        <v>45</v>
      </c>
      <c r="L56" s="446" t="n">
        <f aca="false">M56+N56+O56+P56+Q56</f>
        <v>5165</v>
      </c>
      <c r="M56" s="583" t="n">
        <v>5165</v>
      </c>
      <c r="N56" s="197" t="n">
        <v>0</v>
      </c>
      <c r="O56" s="210" t="n">
        <v>0</v>
      </c>
      <c r="P56" s="759" t="n">
        <v>0</v>
      </c>
      <c r="Q56" s="532" t="n">
        <v>0</v>
      </c>
      <c r="R56" s="580" t="n">
        <v>0</v>
      </c>
      <c r="S56" s="584" t="n">
        <v>0</v>
      </c>
      <c r="T56" s="582" t="n">
        <v>0</v>
      </c>
      <c r="U56" s="532" t="n">
        <v>0</v>
      </c>
      <c r="V56" s="580" t="n">
        <v>0</v>
      </c>
      <c r="W56" s="584" t="n">
        <v>0</v>
      </c>
      <c r="X56" s="582" t="n">
        <v>0</v>
      </c>
      <c r="Y56" s="532" t="n">
        <v>0</v>
      </c>
      <c r="Z56" s="580" t="n">
        <v>0</v>
      </c>
      <c r="AA56" s="584" t="n">
        <v>0</v>
      </c>
      <c r="AB56" s="582" t="n">
        <v>0</v>
      </c>
      <c r="AC56" s="532" t="n">
        <v>0</v>
      </c>
      <c r="AD56" s="785" t="n">
        <v>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s="314" customFormat="true" ht="25.5" hidden="false" customHeight="true" outlineLevel="0" collapsed="false">
      <c r="A57" s="761" t="n">
        <v>2321</v>
      </c>
      <c r="B57" s="827" t="n">
        <v>230</v>
      </c>
      <c r="C57" s="769" t="n">
        <v>7281</v>
      </c>
      <c r="D57" s="845" t="s">
        <v>344</v>
      </c>
      <c r="E57" s="796" t="s">
        <v>66</v>
      </c>
      <c r="F57" s="226" t="n">
        <v>400</v>
      </c>
      <c r="G57" s="226" t="n">
        <v>2010</v>
      </c>
      <c r="H57" s="227" t="n">
        <v>2016</v>
      </c>
      <c r="I57" s="218" t="n">
        <f aca="false">J57+K57+L57+SUM(R57:AD57)</f>
        <v>7494</v>
      </c>
      <c r="J57" s="228" t="n">
        <v>734</v>
      </c>
      <c r="K57" s="211" t="n">
        <v>1970</v>
      </c>
      <c r="L57" s="446" t="n">
        <f aca="false">M57+N57+O57+P57+Q57</f>
        <v>4790</v>
      </c>
      <c r="M57" s="216" t="n">
        <v>3390</v>
      </c>
      <c r="N57" s="197" t="n">
        <v>1400</v>
      </c>
      <c r="O57" s="210" t="n">
        <v>0</v>
      </c>
      <c r="P57" s="759" t="n">
        <v>0</v>
      </c>
      <c r="Q57" s="211" t="n">
        <v>0</v>
      </c>
      <c r="R57" s="230" t="n">
        <v>0</v>
      </c>
      <c r="S57" s="212" t="n">
        <v>0</v>
      </c>
      <c r="T57" s="210" t="n">
        <v>0</v>
      </c>
      <c r="U57" s="211" t="n">
        <v>0</v>
      </c>
      <c r="V57" s="230" t="n">
        <v>0</v>
      </c>
      <c r="W57" s="212" t="n">
        <v>0</v>
      </c>
      <c r="X57" s="210" t="n">
        <v>0</v>
      </c>
      <c r="Y57" s="211" t="n">
        <v>0</v>
      </c>
      <c r="Z57" s="230" t="n">
        <v>0</v>
      </c>
      <c r="AA57" s="212" t="n">
        <v>0</v>
      </c>
      <c r="AB57" s="210" t="n">
        <v>0</v>
      </c>
      <c r="AC57" s="211" t="n">
        <v>0</v>
      </c>
      <c r="AD57" s="449" t="n">
        <v>0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s="314" customFormat="true" ht="25.5" hidden="false" customHeight="true" outlineLevel="0" collapsed="false">
      <c r="A58" s="761" t="n">
        <v>2321</v>
      </c>
      <c r="B58" s="827" t="n">
        <v>230</v>
      </c>
      <c r="C58" s="769" t="n">
        <v>7282</v>
      </c>
      <c r="D58" s="852" t="s">
        <v>345</v>
      </c>
      <c r="E58" s="225" t="s">
        <v>132</v>
      </c>
      <c r="F58" s="226" t="n">
        <v>400</v>
      </c>
      <c r="G58" s="226" t="n">
        <v>2010</v>
      </c>
      <c r="H58" s="227" t="n">
        <v>2016</v>
      </c>
      <c r="I58" s="218" t="n">
        <f aca="false">J58+K58+L58+SUM(R58:AD58)</f>
        <v>8847</v>
      </c>
      <c r="J58" s="228" t="n">
        <v>1317</v>
      </c>
      <c r="K58" s="211" t="n">
        <v>7350</v>
      </c>
      <c r="L58" s="446" t="n">
        <f aca="false">M58+N58+O58+P58+Q58</f>
        <v>180</v>
      </c>
      <c r="M58" s="216" t="n">
        <v>0</v>
      </c>
      <c r="N58" s="197" t="n">
        <v>180</v>
      </c>
      <c r="O58" s="210" t="n">
        <v>0</v>
      </c>
      <c r="P58" s="759" t="n">
        <v>0</v>
      </c>
      <c r="Q58" s="211" t="n">
        <v>0</v>
      </c>
      <c r="R58" s="230" t="n">
        <v>0</v>
      </c>
      <c r="S58" s="212" t="n">
        <v>0</v>
      </c>
      <c r="T58" s="210" t="n">
        <v>0</v>
      </c>
      <c r="U58" s="211" t="n">
        <v>0</v>
      </c>
      <c r="V58" s="230" t="n">
        <v>0</v>
      </c>
      <c r="W58" s="212" t="n">
        <v>0</v>
      </c>
      <c r="X58" s="210" t="n">
        <v>0</v>
      </c>
      <c r="Y58" s="211" t="n">
        <v>0</v>
      </c>
      <c r="Z58" s="230" t="n">
        <v>0</v>
      </c>
      <c r="AA58" s="212" t="n">
        <v>0</v>
      </c>
      <c r="AB58" s="210" t="n">
        <v>0</v>
      </c>
      <c r="AC58" s="211" t="n">
        <v>0</v>
      </c>
      <c r="AD58" s="449" t="n">
        <v>0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s="314" customFormat="true" ht="25.5" hidden="false" customHeight="true" outlineLevel="0" collapsed="false">
      <c r="A59" s="761" t="n">
        <v>2321</v>
      </c>
      <c r="B59" s="827" t="n">
        <v>230</v>
      </c>
      <c r="C59" s="769" t="n">
        <v>7284</v>
      </c>
      <c r="D59" s="853" t="s">
        <v>346</v>
      </c>
      <c r="E59" s="225" t="s">
        <v>152</v>
      </c>
      <c r="F59" s="226" t="n">
        <v>400</v>
      </c>
      <c r="G59" s="226" t="n">
        <v>2007</v>
      </c>
      <c r="H59" s="227" t="n">
        <v>2016</v>
      </c>
      <c r="I59" s="218" t="n">
        <f aca="false">J59+K59+L59+SUM(R59:AD59)</f>
        <v>3949</v>
      </c>
      <c r="J59" s="228" t="n">
        <v>299</v>
      </c>
      <c r="K59" s="211" t="n">
        <v>3460</v>
      </c>
      <c r="L59" s="446" t="n">
        <f aca="false">M59+N59+O59+P59+Q59</f>
        <v>190</v>
      </c>
      <c r="M59" s="216" t="n">
        <v>0</v>
      </c>
      <c r="N59" s="197" t="n">
        <v>190</v>
      </c>
      <c r="O59" s="210" t="n">
        <v>0</v>
      </c>
      <c r="P59" s="759" t="n">
        <v>0</v>
      </c>
      <c r="Q59" s="211" t="n">
        <v>0</v>
      </c>
      <c r="R59" s="230" t="n">
        <v>0</v>
      </c>
      <c r="S59" s="212" t="n">
        <v>0</v>
      </c>
      <c r="T59" s="210" t="n">
        <v>0</v>
      </c>
      <c r="U59" s="211" t="n">
        <v>0</v>
      </c>
      <c r="V59" s="230" t="n">
        <v>0</v>
      </c>
      <c r="W59" s="212" t="n">
        <v>0</v>
      </c>
      <c r="X59" s="210" t="n">
        <v>0</v>
      </c>
      <c r="Y59" s="211" t="n">
        <v>0</v>
      </c>
      <c r="Z59" s="230" t="n">
        <v>0</v>
      </c>
      <c r="AA59" s="212" t="n">
        <v>0</v>
      </c>
      <c r="AB59" s="210" t="n">
        <v>0</v>
      </c>
      <c r="AC59" s="211" t="n">
        <v>0</v>
      </c>
      <c r="AD59" s="449" t="n">
        <v>0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s="314" customFormat="true" ht="25.5" hidden="false" customHeight="true" outlineLevel="0" collapsed="false">
      <c r="A60" s="761" t="n">
        <v>2321</v>
      </c>
      <c r="B60" s="827" t="n">
        <v>230</v>
      </c>
      <c r="C60" s="769" t="n">
        <v>7285</v>
      </c>
      <c r="D60" s="853" t="s">
        <v>347</v>
      </c>
      <c r="E60" s="225" t="s">
        <v>74</v>
      </c>
      <c r="F60" s="226" t="n">
        <v>400</v>
      </c>
      <c r="G60" s="226" t="n">
        <v>2007</v>
      </c>
      <c r="H60" s="227" t="n">
        <v>2016</v>
      </c>
      <c r="I60" s="218" t="n">
        <f aca="false">J60+K60+L60+SUM(R60:AD60)</f>
        <v>3616</v>
      </c>
      <c r="J60" s="228" t="n">
        <v>416</v>
      </c>
      <c r="K60" s="211" t="n">
        <v>1400</v>
      </c>
      <c r="L60" s="446" t="n">
        <f aca="false">M60+N60+O60+P60+Q60</f>
        <v>1800</v>
      </c>
      <c r="M60" s="216" t="n">
        <v>0</v>
      </c>
      <c r="N60" s="197" t="n">
        <v>1800</v>
      </c>
      <c r="O60" s="210" t="n">
        <v>0</v>
      </c>
      <c r="P60" s="759" t="n">
        <v>0</v>
      </c>
      <c r="Q60" s="211" t="n">
        <v>0</v>
      </c>
      <c r="R60" s="230" t="n">
        <v>0</v>
      </c>
      <c r="S60" s="212" t="n">
        <v>0</v>
      </c>
      <c r="T60" s="210" t="n">
        <v>0</v>
      </c>
      <c r="U60" s="211" t="n">
        <v>0</v>
      </c>
      <c r="V60" s="230" t="n">
        <v>0</v>
      </c>
      <c r="W60" s="212" t="n">
        <v>0</v>
      </c>
      <c r="X60" s="210" t="n">
        <v>0</v>
      </c>
      <c r="Y60" s="211" t="n">
        <v>0</v>
      </c>
      <c r="Z60" s="230" t="n">
        <v>0</v>
      </c>
      <c r="AA60" s="212" t="n">
        <v>0</v>
      </c>
      <c r="AB60" s="210" t="n">
        <v>0</v>
      </c>
      <c r="AC60" s="211" t="n">
        <v>0</v>
      </c>
      <c r="AD60" s="449" t="n">
        <v>0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s="314" customFormat="true" ht="25.5" hidden="false" customHeight="true" outlineLevel="0" collapsed="false">
      <c r="A61" s="761" t="n">
        <v>2321</v>
      </c>
      <c r="B61" s="827" t="n">
        <v>230</v>
      </c>
      <c r="C61" s="769" t="n">
        <v>7286</v>
      </c>
      <c r="D61" s="854" t="s">
        <v>290</v>
      </c>
      <c r="E61" s="225" t="s">
        <v>280</v>
      </c>
      <c r="F61" s="226" t="n">
        <v>400</v>
      </c>
      <c r="G61" s="226" t="n">
        <v>2015</v>
      </c>
      <c r="H61" s="227" t="n">
        <v>2020</v>
      </c>
      <c r="I61" s="218" t="n">
        <f aca="false">J61+K61+L61+SUM(R61:AD61)</f>
        <v>2500</v>
      </c>
      <c r="J61" s="228" t="n">
        <v>0</v>
      </c>
      <c r="K61" s="211" t="n">
        <v>0</v>
      </c>
      <c r="L61" s="446" t="n">
        <f aca="false">M61+N61+O61+P61+Q61</f>
        <v>500</v>
      </c>
      <c r="M61" s="216" t="n">
        <v>500</v>
      </c>
      <c r="N61" s="197" t="n">
        <v>0</v>
      </c>
      <c r="O61" s="210" t="n">
        <v>0</v>
      </c>
      <c r="P61" s="759" t="n">
        <v>0</v>
      </c>
      <c r="Q61" s="211" t="n">
        <v>0</v>
      </c>
      <c r="R61" s="230" t="n">
        <v>500</v>
      </c>
      <c r="S61" s="212" t="n">
        <v>0</v>
      </c>
      <c r="T61" s="210" t="n">
        <v>0</v>
      </c>
      <c r="U61" s="211" t="n">
        <v>0</v>
      </c>
      <c r="V61" s="230" t="n">
        <v>500</v>
      </c>
      <c r="W61" s="212" t="n">
        <v>0</v>
      </c>
      <c r="X61" s="210" t="n">
        <v>0</v>
      </c>
      <c r="Y61" s="211" t="n">
        <v>0</v>
      </c>
      <c r="Z61" s="230" t="n">
        <v>500</v>
      </c>
      <c r="AA61" s="212" t="n">
        <v>0</v>
      </c>
      <c r="AB61" s="210" t="n">
        <v>0</v>
      </c>
      <c r="AC61" s="211" t="n">
        <v>0</v>
      </c>
      <c r="AD61" s="449" t="n">
        <v>500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s="314" customFormat="true" ht="25.5" hidden="false" customHeight="true" outlineLevel="0" collapsed="false">
      <c r="A62" s="761" t="n">
        <v>2321</v>
      </c>
      <c r="B62" s="827" t="n">
        <v>230</v>
      </c>
      <c r="C62" s="769" t="n">
        <v>7295</v>
      </c>
      <c r="D62" s="854" t="s">
        <v>348</v>
      </c>
      <c r="E62" s="225" t="s">
        <v>66</v>
      </c>
      <c r="F62" s="226" t="n">
        <v>400</v>
      </c>
      <c r="G62" s="226" t="n">
        <v>2015</v>
      </c>
      <c r="H62" s="227" t="n">
        <v>2017</v>
      </c>
      <c r="I62" s="218" t="n">
        <f aca="false">J62+K62+L62+SUM(R62:AD62)</f>
        <v>12100</v>
      </c>
      <c r="J62" s="228" t="n">
        <v>0</v>
      </c>
      <c r="K62" s="211" t="n">
        <v>100</v>
      </c>
      <c r="L62" s="446" t="n">
        <f aca="false">M62+N62+O62+P62+Q62</f>
        <v>7000</v>
      </c>
      <c r="M62" s="216" t="n">
        <v>0</v>
      </c>
      <c r="N62" s="197" t="n">
        <v>7000</v>
      </c>
      <c r="O62" s="210" t="n">
        <v>0</v>
      </c>
      <c r="P62" s="759" t="n">
        <v>0</v>
      </c>
      <c r="Q62" s="211" t="n">
        <v>0</v>
      </c>
      <c r="R62" s="230" t="n">
        <v>5000</v>
      </c>
      <c r="S62" s="212" t="n">
        <v>0</v>
      </c>
      <c r="T62" s="210" t="n">
        <v>0</v>
      </c>
      <c r="U62" s="211" t="n">
        <v>0</v>
      </c>
      <c r="V62" s="230" t="n">
        <v>0</v>
      </c>
      <c r="W62" s="212" t="n">
        <v>0</v>
      </c>
      <c r="X62" s="210" t="n">
        <v>0</v>
      </c>
      <c r="Y62" s="211" t="n">
        <v>0</v>
      </c>
      <c r="Z62" s="230" t="n">
        <v>0</v>
      </c>
      <c r="AA62" s="212" t="n">
        <v>0</v>
      </c>
      <c r="AB62" s="210" t="n">
        <v>0</v>
      </c>
      <c r="AC62" s="211" t="n">
        <v>0</v>
      </c>
      <c r="AD62" s="449" t="n">
        <v>0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s="314" customFormat="true" ht="25.5" hidden="false" customHeight="true" outlineLevel="0" collapsed="false">
      <c r="A63" s="761" t="n">
        <v>2321</v>
      </c>
      <c r="B63" s="827" t="n">
        <v>230</v>
      </c>
      <c r="C63" s="767" t="n">
        <v>7296</v>
      </c>
      <c r="D63" s="855" t="s">
        <v>349</v>
      </c>
      <c r="E63" s="225" t="s">
        <v>152</v>
      </c>
      <c r="F63" s="226" t="n">
        <v>400</v>
      </c>
      <c r="G63" s="226" t="n">
        <v>2008</v>
      </c>
      <c r="H63" s="227" t="n">
        <v>2018</v>
      </c>
      <c r="I63" s="218" t="n">
        <f aca="false">J63+K63+L63+SUM(R63:AD63)</f>
        <v>29324</v>
      </c>
      <c r="J63" s="228" t="n">
        <v>1260</v>
      </c>
      <c r="K63" s="211" t="n">
        <v>14</v>
      </c>
      <c r="L63" s="446" t="n">
        <f aca="false">M63+N63+O63+P63+Q63</f>
        <v>50</v>
      </c>
      <c r="M63" s="216" t="n">
        <v>50</v>
      </c>
      <c r="N63" s="197" t="n">
        <v>0</v>
      </c>
      <c r="O63" s="210" t="n">
        <v>0</v>
      </c>
      <c r="P63" s="759" t="n">
        <v>0</v>
      </c>
      <c r="Q63" s="211" t="n">
        <v>0</v>
      </c>
      <c r="R63" s="230" t="n">
        <v>9000</v>
      </c>
      <c r="S63" s="212" t="n">
        <v>0</v>
      </c>
      <c r="T63" s="210" t="n">
        <v>0</v>
      </c>
      <c r="U63" s="211" t="n">
        <v>0</v>
      </c>
      <c r="V63" s="230" t="n">
        <v>19000</v>
      </c>
      <c r="W63" s="212" t="n">
        <v>0</v>
      </c>
      <c r="X63" s="210" t="n">
        <v>0</v>
      </c>
      <c r="Y63" s="211" t="n">
        <v>0</v>
      </c>
      <c r="Z63" s="230" t="n">
        <v>0</v>
      </c>
      <c r="AA63" s="212" t="n">
        <v>0</v>
      </c>
      <c r="AB63" s="210" t="n">
        <v>0</v>
      </c>
      <c r="AC63" s="211" t="n">
        <v>0</v>
      </c>
      <c r="AD63" s="449" t="n">
        <v>0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s="314" customFormat="true" ht="25.5" hidden="false" customHeight="true" outlineLevel="0" collapsed="false">
      <c r="A64" s="761" t="n">
        <v>2321</v>
      </c>
      <c r="B64" s="827" t="n">
        <v>230</v>
      </c>
      <c r="C64" s="767" t="n">
        <v>7297</v>
      </c>
      <c r="D64" s="855" t="s">
        <v>350</v>
      </c>
      <c r="E64" s="225" t="s">
        <v>152</v>
      </c>
      <c r="F64" s="226" t="n">
        <v>400</v>
      </c>
      <c r="G64" s="226" t="n">
        <v>2010</v>
      </c>
      <c r="H64" s="227" t="n">
        <v>2017</v>
      </c>
      <c r="I64" s="218" t="n">
        <f aca="false">J64+K64+L64+SUM(R64:AD64)</f>
        <v>12217</v>
      </c>
      <c r="J64" s="228" t="n">
        <v>428</v>
      </c>
      <c r="K64" s="211" t="n">
        <v>89</v>
      </c>
      <c r="L64" s="446" t="n">
        <f aca="false">M64+N64+O64+P64+Q64</f>
        <v>5000</v>
      </c>
      <c r="M64" s="216" t="n">
        <v>0</v>
      </c>
      <c r="N64" s="197" t="n">
        <v>5000</v>
      </c>
      <c r="O64" s="210" t="n">
        <v>0</v>
      </c>
      <c r="P64" s="759" t="n">
        <v>0</v>
      </c>
      <c r="Q64" s="211" t="n">
        <v>0</v>
      </c>
      <c r="R64" s="230" t="n">
        <v>6700</v>
      </c>
      <c r="S64" s="212" t="n">
        <v>0</v>
      </c>
      <c r="T64" s="210" t="n">
        <v>0</v>
      </c>
      <c r="U64" s="211" t="n">
        <v>0</v>
      </c>
      <c r="V64" s="230" t="n">
        <v>0</v>
      </c>
      <c r="W64" s="212" t="n">
        <v>0</v>
      </c>
      <c r="X64" s="210" t="n">
        <v>0</v>
      </c>
      <c r="Y64" s="211" t="n">
        <v>0</v>
      </c>
      <c r="Z64" s="230" t="n">
        <v>0</v>
      </c>
      <c r="AA64" s="212" t="n">
        <v>0</v>
      </c>
      <c r="AB64" s="210" t="n">
        <v>0</v>
      </c>
      <c r="AC64" s="211" t="n">
        <v>0</v>
      </c>
      <c r="AD64" s="449" t="n">
        <v>0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s="314" customFormat="true" ht="25.5" hidden="false" customHeight="true" outlineLevel="0" collapsed="false">
      <c r="A65" s="761" t="n">
        <v>2321</v>
      </c>
      <c r="B65" s="827" t="n">
        <v>230</v>
      </c>
      <c r="C65" s="769" t="n">
        <v>7298</v>
      </c>
      <c r="D65" s="853" t="s">
        <v>351</v>
      </c>
      <c r="E65" s="225" t="s">
        <v>60</v>
      </c>
      <c r="F65" s="226" t="n">
        <v>400</v>
      </c>
      <c r="G65" s="226" t="n">
        <v>2010</v>
      </c>
      <c r="H65" s="227" t="n">
        <v>2016</v>
      </c>
      <c r="I65" s="218" t="n">
        <f aca="false">J65+K65+L65+SUM(R65:AD65)</f>
        <v>2056</v>
      </c>
      <c r="J65" s="228" t="n">
        <v>256</v>
      </c>
      <c r="K65" s="211" t="n">
        <v>1430</v>
      </c>
      <c r="L65" s="446" t="n">
        <f aca="false">M65+N65+O65+P65+Q65</f>
        <v>370</v>
      </c>
      <c r="M65" s="216" t="n">
        <v>370</v>
      </c>
      <c r="N65" s="197" t="n">
        <v>0</v>
      </c>
      <c r="O65" s="210" t="n">
        <v>0</v>
      </c>
      <c r="P65" s="759" t="n">
        <v>0</v>
      </c>
      <c r="Q65" s="211" t="n">
        <v>0</v>
      </c>
      <c r="R65" s="230" t="n">
        <v>0</v>
      </c>
      <c r="S65" s="212" t="n">
        <v>0</v>
      </c>
      <c r="T65" s="210" t="n">
        <v>0</v>
      </c>
      <c r="U65" s="211" t="n">
        <v>0</v>
      </c>
      <c r="V65" s="230" t="n">
        <v>0</v>
      </c>
      <c r="W65" s="212" t="n">
        <v>0</v>
      </c>
      <c r="X65" s="210" t="n">
        <v>0</v>
      </c>
      <c r="Y65" s="211" t="n">
        <v>0</v>
      </c>
      <c r="Z65" s="230" t="n">
        <v>0</v>
      </c>
      <c r="AA65" s="212" t="n">
        <v>0</v>
      </c>
      <c r="AB65" s="210" t="n">
        <v>0</v>
      </c>
      <c r="AC65" s="211" t="n">
        <v>0</v>
      </c>
      <c r="AD65" s="449" t="n">
        <v>0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s="314" customFormat="true" ht="25.5" hidden="false" customHeight="true" outlineLevel="0" collapsed="false">
      <c r="A66" s="761" t="n">
        <v>2321</v>
      </c>
      <c r="B66" s="827" t="n">
        <v>230</v>
      </c>
      <c r="C66" s="767" t="n">
        <v>7299</v>
      </c>
      <c r="D66" s="856" t="s">
        <v>352</v>
      </c>
      <c r="E66" s="225" t="s">
        <v>152</v>
      </c>
      <c r="F66" s="226" t="n">
        <v>400</v>
      </c>
      <c r="G66" s="226" t="n">
        <v>2011</v>
      </c>
      <c r="H66" s="227" t="n">
        <v>2016</v>
      </c>
      <c r="I66" s="218" t="n">
        <f aca="false">J66+K66+L66+SUM(R66:AD66)</f>
        <v>1022</v>
      </c>
      <c r="J66" s="228" t="n">
        <v>111</v>
      </c>
      <c r="K66" s="211" t="n">
        <v>11</v>
      </c>
      <c r="L66" s="446" t="n">
        <f aca="false">M66+N66+O66+P66+Q66</f>
        <v>900</v>
      </c>
      <c r="M66" s="216" t="n">
        <v>200</v>
      </c>
      <c r="N66" s="197" t="n">
        <v>700</v>
      </c>
      <c r="O66" s="210" t="n">
        <v>0</v>
      </c>
      <c r="P66" s="759" t="n">
        <v>0</v>
      </c>
      <c r="Q66" s="211" t="n">
        <v>0</v>
      </c>
      <c r="R66" s="230" t="n">
        <v>0</v>
      </c>
      <c r="S66" s="212" t="n">
        <v>0</v>
      </c>
      <c r="T66" s="210" t="n">
        <v>0</v>
      </c>
      <c r="U66" s="211" t="n">
        <v>0</v>
      </c>
      <c r="V66" s="230" t="n">
        <v>0</v>
      </c>
      <c r="W66" s="212" t="n">
        <v>0</v>
      </c>
      <c r="X66" s="210" t="n">
        <v>0</v>
      </c>
      <c r="Y66" s="211" t="n">
        <v>0</v>
      </c>
      <c r="Z66" s="230" t="n">
        <v>0</v>
      </c>
      <c r="AA66" s="212" t="n">
        <v>0</v>
      </c>
      <c r="AB66" s="210" t="n">
        <v>0</v>
      </c>
      <c r="AC66" s="211" t="n">
        <v>0</v>
      </c>
      <c r="AD66" s="449" t="n">
        <v>0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s="314" customFormat="true" ht="25.5" hidden="false" customHeight="true" outlineLevel="0" collapsed="false">
      <c r="A67" s="761" t="n">
        <v>2321</v>
      </c>
      <c r="B67" s="827" t="n">
        <v>230</v>
      </c>
      <c r="C67" s="769" t="n">
        <v>7300</v>
      </c>
      <c r="D67" s="852" t="s">
        <v>353</v>
      </c>
      <c r="E67" s="576" t="s">
        <v>60</v>
      </c>
      <c r="F67" s="577" t="n">
        <v>400</v>
      </c>
      <c r="G67" s="577" t="n">
        <v>2011</v>
      </c>
      <c r="H67" s="633" t="n">
        <v>2016</v>
      </c>
      <c r="I67" s="218" t="n">
        <f aca="false">J67+K67+L67+SUM(R67:AD67)</f>
        <v>2313</v>
      </c>
      <c r="J67" s="228" t="n">
        <v>113</v>
      </c>
      <c r="K67" s="211" t="n">
        <v>1680</v>
      </c>
      <c r="L67" s="446" t="n">
        <f aca="false">M67+N67+O67+P67+Q67</f>
        <v>520</v>
      </c>
      <c r="M67" s="216" t="n">
        <v>520</v>
      </c>
      <c r="N67" s="197" t="n">
        <v>0</v>
      </c>
      <c r="O67" s="210" t="n">
        <v>0</v>
      </c>
      <c r="P67" s="759" t="n">
        <v>0</v>
      </c>
      <c r="Q67" s="211" t="n">
        <v>0</v>
      </c>
      <c r="R67" s="230" t="n">
        <v>0</v>
      </c>
      <c r="S67" s="212" t="n">
        <v>0</v>
      </c>
      <c r="T67" s="210" t="n">
        <v>0</v>
      </c>
      <c r="U67" s="211" t="n">
        <v>0</v>
      </c>
      <c r="V67" s="230" t="n">
        <v>0</v>
      </c>
      <c r="W67" s="212" t="n">
        <v>0</v>
      </c>
      <c r="X67" s="210" t="n">
        <v>0</v>
      </c>
      <c r="Y67" s="211" t="n">
        <v>0</v>
      </c>
      <c r="Z67" s="230" t="n">
        <v>0</v>
      </c>
      <c r="AA67" s="212" t="n">
        <v>0</v>
      </c>
      <c r="AB67" s="210" t="n">
        <v>0</v>
      </c>
      <c r="AC67" s="211" t="n">
        <v>0</v>
      </c>
      <c r="AD67" s="449" t="n">
        <v>0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s="314" customFormat="true" ht="25.5" hidden="false" customHeight="true" outlineLevel="0" collapsed="false">
      <c r="A68" s="761" t="n">
        <v>2321</v>
      </c>
      <c r="B68" s="827" t="n">
        <v>230</v>
      </c>
      <c r="C68" s="769" t="n">
        <v>7301</v>
      </c>
      <c r="D68" s="852" t="s">
        <v>354</v>
      </c>
      <c r="E68" s="576" t="s">
        <v>74</v>
      </c>
      <c r="F68" s="577" t="n">
        <v>400</v>
      </c>
      <c r="G68" s="577" t="n">
        <v>2011</v>
      </c>
      <c r="H68" s="633" t="n">
        <v>2016</v>
      </c>
      <c r="I68" s="218" t="n">
        <f aca="false">J68+K68+L68+SUM(R68:AD68)</f>
        <v>1883</v>
      </c>
      <c r="J68" s="228" t="n">
        <v>283</v>
      </c>
      <c r="K68" s="211" t="n">
        <v>50</v>
      </c>
      <c r="L68" s="446" t="n">
        <f aca="false">M68+N68+O68+P68+Q68</f>
        <v>1550</v>
      </c>
      <c r="M68" s="216" t="n">
        <v>1550</v>
      </c>
      <c r="N68" s="197" t="n">
        <v>0</v>
      </c>
      <c r="O68" s="210" t="n">
        <v>0</v>
      </c>
      <c r="P68" s="759" t="n">
        <v>0</v>
      </c>
      <c r="Q68" s="211" t="n">
        <v>0</v>
      </c>
      <c r="R68" s="230" t="n">
        <v>0</v>
      </c>
      <c r="S68" s="212" t="n">
        <v>0</v>
      </c>
      <c r="T68" s="210" t="n">
        <v>0</v>
      </c>
      <c r="U68" s="211" t="n">
        <v>0</v>
      </c>
      <c r="V68" s="230" t="n">
        <v>0</v>
      </c>
      <c r="W68" s="212" t="n">
        <v>0</v>
      </c>
      <c r="X68" s="210" t="n">
        <v>0</v>
      </c>
      <c r="Y68" s="211" t="n">
        <v>0</v>
      </c>
      <c r="Z68" s="230" t="n">
        <v>0</v>
      </c>
      <c r="AA68" s="212" t="n">
        <v>0</v>
      </c>
      <c r="AB68" s="210" t="n">
        <v>0</v>
      </c>
      <c r="AC68" s="211" t="n">
        <v>0</v>
      </c>
      <c r="AD68" s="449" t="n">
        <v>0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s="314" customFormat="true" ht="25.5" hidden="false" customHeight="true" outlineLevel="0" collapsed="false">
      <c r="A69" s="761" t="n">
        <v>2321</v>
      </c>
      <c r="B69" s="827" t="n">
        <v>230</v>
      </c>
      <c r="C69" s="767" t="n">
        <v>7303</v>
      </c>
      <c r="D69" s="835" t="s">
        <v>355</v>
      </c>
      <c r="E69" s="834" t="s">
        <v>66</v>
      </c>
      <c r="F69" s="226" t="n">
        <v>400</v>
      </c>
      <c r="G69" s="226" t="n">
        <v>2009</v>
      </c>
      <c r="H69" s="227" t="n">
        <v>2017</v>
      </c>
      <c r="I69" s="218" t="n">
        <f aca="false">J69+K69+L69+SUM(R69:AD69)</f>
        <v>9000</v>
      </c>
      <c r="J69" s="228" t="n">
        <v>720</v>
      </c>
      <c r="K69" s="211" t="n">
        <v>0</v>
      </c>
      <c r="L69" s="446" t="n">
        <f aca="false">M69+N69+O69+P69+Q69</f>
        <v>2000</v>
      </c>
      <c r="M69" s="216" t="n">
        <v>2000</v>
      </c>
      <c r="N69" s="197" t="n">
        <v>0</v>
      </c>
      <c r="O69" s="210" t="n">
        <v>0</v>
      </c>
      <c r="P69" s="759" t="n">
        <v>0</v>
      </c>
      <c r="Q69" s="211" t="n">
        <v>0</v>
      </c>
      <c r="R69" s="230" t="n">
        <v>6280</v>
      </c>
      <c r="S69" s="212" t="n">
        <v>0</v>
      </c>
      <c r="T69" s="210" t="n">
        <v>0</v>
      </c>
      <c r="U69" s="211" t="n">
        <v>0</v>
      </c>
      <c r="V69" s="230" t="n">
        <v>0</v>
      </c>
      <c r="W69" s="212" t="n">
        <v>0</v>
      </c>
      <c r="X69" s="210" t="n">
        <v>0</v>
      </c>
      <c r="Y69" s="211" t="n">
        <v>0</v>
      </c>
      <c r="Z69" s="230" t="n">
        <v>0</v>
      </c>
      <c r="AA69" s="212" t="n">
        <v>0</v>
      </c>
      <c r="AB69" s="210" t="n">
        <v>0</v>
      </c>
      <c r="AC69" s="211" t="n">
        <v>0</v>
      </c>
      <c r="AD69" s="449" t="n">
        <v>0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21.75" hidden="false" customHeight="true" outlineLevel="0" collapsed="false">
      <c r="A70" s="857" t="n">
        <v>2321</v>
      </c>
      <c r="B70" s="827" t="n">
        <v>230</v>
      </c>
      <c r="C70" s="769" t="n">
        <v>7304</v>
      </c>
      <c r="D70" s="837" t="s">
        <v>356</v>
      </c>
      <c r="E70" s="834" t="s">
        <v>142</v>
      </c>
      <c r="F70" s="226" t="n">
        <v>400</v>
      </c>
      <c r="G70" s="226" t="n">
        <v>2008</v>
      </c>
      <c r="H70" s="227" t="n">
        <v>2016</v>
      </c>
      <c r="I70" s="218" t="n">
        <f aca="false">J70+K70+L70+SUM(R70:AD70)</f>
        <v>4826</v>
      </c>
      <c r="J70" s="228" t="n">
        <v>626</v>
      </c>
      <c r="K70" s="211" t="n">
        <v>3900</v>
      </c>
      <c r="L70" s="446" t="n">
        <f aca="false">M70+N70+O70+P70+Q70</f>
        <v>300</v>
      </c>
      <c r="M70" s="216" t="n">
        <v>300</v>
      </c>
      <c r="N70" s="197" t="n">
        <v>0</v>
      </c>
      <c r="O70" s="210" t="n">
        <v>0</v>
      </c>
      <c r="P70" s="759" t="n">
        <v>0</v>
      </c>
      <c r="Q70" s="211" t="n">
        <v>0</v>
      </c>
      <c r="R70" s="230" t="n">
        <v>0</v>
      </c>
      <c r="S70" s="212" t="n">
        <v>0</v>
      </c>
      <c r="T70" s="210" t="n">
        <v>0</v>
      </c>
      <c r="U70" s="211" t="n">
        <v>0</v>
      </c>
      <c r="V70" s="230" t="n">
        <v>0</v>
      </c>
      <c r="W70" s="212" t="n">
        <v>0</v>
      </c>
      <c r="X70" s="210" t="n">
        <v>0</v>
      </c>
      <c r="Y70" s="211" t="n">
        <v>0</v>
      </c>
      <c r="Z70" s="230" t="n">
        <v>0</v>
      </c>
      <c r="AA70" s="212" t="n">
        <v>0</v>
      </c>
      <c r="AB70" s="210" t="n">
        <v>0</v>
      </c>
      <c r="AC70" s="211" t="n">
        <v>0</v>
      </c>
      <c r="AD70" s="449" t="n">
        <v>0</v>
      </c>
    </row>
    <row r="71" s="314" customFormat="true" ht="25.5" hidden="false" customHeight="true" outlineLevel="0" collapsed="false">
      <c r="A71" s="761" t="n">
        <v>2321</v>
      </c>
      <c r="B71" s="827" t="n">
        <v>230</v>
      </c>
      <c r="C71" s="769" t="n">
        <v>7305</v>
      </c>
      <c r="D71" s="837" t="s">
        <v>357</v>
      </c>
      <c r="E71" s="576" t="s">
        <v>152</v>
      </c>
      <c r="F71" s="577" t="n">
        <v>400</v>
      </c>
      <c r="G71" s="577" t="n">
        <v>2011</v>
      </c>
      <c r="H71" s="633" t="n">
        <v>2016</v>
      </c>
      <c r="I71" s="218" t="n">
        <f aca="false">J71+K71+L71+SUM(R71:AD71)</f>
        <v>452</v>
      </c>
      <c r="J71" s="228" t="n">
        <v>52</v>
      </c>
      <c r="K71" s="211" t="n">
        <v>180</v>
      </c>
      <c r="L71" s="446" t="n">
        <f aca="false">M71+N71+O71+P71+Q71</f>
        <v>220</v>
      </c>
      <c r="M71" s="216" t="n">
        <v>220</v>
      </c>
      <c r="N71" s="197" t="n">
        <v>0</v>
      </c>
      <c r="O71" s="210" t="n">
        <v>0</v>
      </c>
      <c r="P71" s="759" t="n">
        <v>0</v>
      </c>
      <c r="Q71" s="211" t="n">
        <v>0</v>
      </c>
      <c r="R71" s="230" t="n">
        <v>0</v>
      </c>
      <c r="S71" s="212" t="n">
        <v>0</v>
      </c>
      <c r="T71" s="210" t="n">
        <v>0</v>
      </c>
      <c r="U71" s="211" t="n">
        <v>0</v>
      </c>
      <c r="V71" s="230" t="n">
        <v>0</v>
      </c>
      <c r="W71" s="212" t="n">
        <v>0</v>
      </c>
      <c r="X71" s="210" t="n">
        <v>0</v>
      </c>
      <c r="Y71" s="211" t="n">
        <v>0</v>
      </c>
      <c r="Z71" s="230" t="n">
        <v>0</v>
      </c>
      <c r="AA71" s="212" t="n">
        <v>0</v>
      </c>
      <c r="AB71" s="210" t="n">
        <v>0</v>
      </c>
      <c r="AC71" s="211" t="n">
        <v>0</v>
      </c>
      <c r="AD71" s="449" t="n">
        <v>0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s="314" customFormat="true" ht="25.5" hidden="false" customHeight="true" outlineLevel="0" collapsed="false">
      <c r="A72" s="761" t="n">
        <v>2321</v>
      </c>
      <c r="B72" s="827" t="n">
        <v>230</v>
      </c>
      <c r="C72" s="769" t="n">
        <v>7306</v>
      </c>
      <c r="D72" s="837" t="s">
        <v>358</v>
      </c>
      <c r="E72" s="576" t="s">
        <v>69</v>
      </c>
      <c r="F72" s="577" t="n">
        <v>400</v>
      </c>
      <c r="G72" s="577" t="n">
        <v>2011</v>
      </c>
      <c r="H72" s="633" t="n">
        <v>2016</v>
      </c>
      <c r="I72" s="218" t="n">
        <f aca="false">J72+K72+L72+SUM(R72:AD72)</f>
        <v>4397</v>
      </c>
      <c r="J72" s="228" t="n">
        <v>397</v>
      </c>
      <c r="K72" s="211" t="n">
        <v>0</v>
      </c>
      <c r="L72" s="446" t="n">
        <f aca="false">M72+N72+O72+P72+Q72</f>
        <v>4000</v>
      </c>
      <c r="M72" s="216" t="n">
        <v>1000</v>
      </c>
      <c r="N72" s="197" t="n">
        <v>3000</v>
      </c>
      <c r="O72" s="210" t="n">
        <v>0</v>
      </c>
      <c r="P72" s="759" t="n">
        <v>0</v>
      </c>
      <c r="Q72" s="211" t="n">
        <v>0</v>
      </c>
      <c r="R72" s="230" t="n">
        <v>0</v>
      </c>
      <c r="S72" s="212" t="n">
        <v>0</v>
      </c>
      <c r="T72" s="210" t="n">
        <v>0</v>
      </c>
      <c r="U72" s="211" t="n">
        <v>0</v>
      </c>
      <c r="V72" s="230" t="n">
        <v>0</v>
      </c>
      <c r="W72" s="212" t="n">
        <v>0</v>
      </c>
      <c r="X72" s="210" t="n">
        <v>0</v>
      </c>
      <c r="Y72" s="211" t="n">
        <v>0</v>
      </c>
      <c r="Z72" s="230" t="n">
        <v>0</v>
      </c>
      <c r="AA72" s="212" t="n">
        <v>0</v>
      </c>
      <c r="AB72" s="210" t="n">
        <v>0</v>
      </c>
      <c r="AC72" s="211" t="n">
        <v>0</v>
      </c>
      <c r="AD72" s="449" t="n">
        <v>0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314" customFormat="true" ht="25.5" hidden="false" customHeight="true" outlineLevel="0" collapsed="false">
      <c r="A73" s="761" t="n">
        <v>2321</v>
      </c>
      <c r="B73" s="827" t="n">
        <v>230</v>
      </c>
      <c r="C73" s="767" t="n">
        <v>7307</v>
      </c>
      <c r="D73" s="835" t="s">
        <v>359</v>
      </c>
      <c r="E73" s="834" t="s">
        <v>60</v>
      </c>
      <c r="F73" s="226" t="n">
        <v>400</v>
      </c>
      <c r="G73" s="226" t="n">
        <v>2010</v>
      </c>
      <c r="H73" s="227" t="n">
        <v>2017</v>
      </c>
      <c r="I73" s="218" t="n">
        <f aca="false">J73+K73+L73+SUM(R73:AD73)</f>
        <v>13000</v>
      </c>
      <c r="J73" s="228" t="n">
        <v>1149</v>
      </c>
      <c r="K73" s="211" t="n">
        <v>60</v>
      </c>
      <c r="L73" s="446" t="n">
        <f aca="false">M73+N73+O73+P73+Q73</f>
        <v>6791</v>
      </c>
      <c r="M73" s="216" t="n">
        <v>940</v>
      </c>
      <c r="N73" s="197" t="n">
        <v>5851</v>
      </c>
      <c r="O73" s="210" t="n">
        <v>0</v>
      </c>
      <c r="P73" s="759" t="n">
        <v>0</v>
      </c>
      <c r="Q73" s="211" t="n">
        <v>0</v>
      </c>
      <c r="R73" s="230" t="n">
        <v>5000</v>
      </c>
      <c r="S73" s="212" t="n">
        <v>0</v>
      </c>
      <c r="T73" s="210" t="n">
        <v>0</v>
      </c>
      <c r="U73" s="211" t="n">
        <v>0</v>
      </c>
      <c r="V73" s="230" t="n">
        <v>0</v>
      </c>
      <c r="W73" s="212" t="n">
        <v>0</v>
      </c>
      <c r="X73" s="210" t="n">
        <v>0</v>
      </c>
      <c r="Y73" s="211" t="n">
        <v>0</v>
      </c>
      <c r="Z73" s="230" t="n">
        <v>0</v>
      </c>
      <c r="AA73" s="212" t="n">
        <v>0</v>
      </c>
      <c r="AB73" s="210" t="n">
        <v>0</v>
      </c>
      <c r="AC73" s="211" t="n">
        <v>0</v>
      </c>
      <c r="AD73" s="449" t="n">
        <v>0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s="314" customFormat="true" ht="25.5" hidden="false" customHeight="true" outlineLevel="0" collapsed="false">
      <c r="A74" s="761" t="n">
        <v>2321</v>
      </c>
      <c r="B74" s="827" t="n">
        <v>230</v>
      </c>
      <c r="C74" s="767" t="n">
        <v>7308</v>
      </c>
      <c r="D74" s="835" t="s">
        <v>360</v>
      </c>
      <c r="E74" s="576" t="s">
        <v>66</v>
      </c>
      <c r="F74" s="577" t="n">
        <v>400</v>
      </c>
      <c r="G74" s="577" t="n">
        <v>2010</v>
      </c>
      <c r="H74" s="633" t="n">
        <v>2018</v>
      </c>
      <c r="I74" s="218" t="n">
        <f aca="false">J74+K74+L74+SUM(R74:AD74)</f>
        <v>40000</v>
      </c>
      <c r="J74" s="228" t="n">
        <v>1337</v>
      </c>
      <c r="K74" s="211" t="n">
        <v>340</v>
      </c>
      <c r="L74" s="446" t="n">
        <f aca="false">M74+N74+O74+P74+Q74</f>
        <v>660</v>
      </c>
      <c r="M74" s="216" t="n">
        <v>660</v>
      </c>
      <c r="N74" s="197" t="n">
        <v>0</v>
      </c>
      <c r="O74" s="210" t="n">
        <v>0</v>
      </c>
      <c r="P74" s="759" t="n">
        <v>0</v>
      </c>
      <c r="Q74" s="211" t="n">
        <v>0</v>
      </c>
      <c r="R74" s="230" t="n">
        <v>20000</v>
      </c>
      <c r="S74" s="212" t="n">
        <v>0</v>
      </c>
      <c r="T74" s="210" t="n">
        <v>0</v>
      </c>
      <c r="U74" s="211" t="n">
        <v>0</v>
      </c>
      <c r="V74" s="230" t="n">
        <v>17663</v>
      </c>
      <c r="W74" s="212" t="n">
        <v>0</v>
      </c>
      <c r="X74" s="210" t="n">
        <v>0</v>
      </c>
      <c r="Y74" s="211" t="n">
        <v>0</v>
      </c>
      <c r="Z74" s="230" t="n">
        <v>0</v>
      </c>
      <c r="AA74" s="212" t="n">
        <v>0</v>
      </c>
      <c r="AB74" s="210" t="n">
        <v>0</v>
      </c>
      <c r="AC74" s="211" t="n">
        <v>0</v>
      </c>
      <c r="AD74" s="449" t="n">
        <v>0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s="314" customFormat="true" ht="25.5" hidden="false" customHeight="true" outlineLevel="0" collapsed="false">
      <c r="A75" s="761" t="n">
        <v>2321</v>
      </c>
      <c r="B75" s="827" t="n">
        <v>230</v>
      </c>
      <c r="C75" s="858" t="n">
        <v>7310</v>
      </c>
      <c r="D75" s="859" t="s">
        <v>361</v>
      </c>
      <c r="E75" s="225" t="s">
        <v>66</v>
      </c>
      <c r="F75" s="226" t="n">
        <v>400</v>
      </c>
      <c r="G75" s="226" t="n">
        <v>2011</v>
      </c>
      <c r="H75" s="227" t="n">
        <v>2016</v>
      </c>
      <c r="I75" s="218" t="n">
        <f aca="false">J75+K75+L75+SUM(R75:AD75)</f>
        <v>1515</v>
      </c>
      <c r="J75" s="228" t="n">
        <v>225</v>
      </c>
      <c r="K75" s="211" t="n">
        <v>20</v>
      </c>
      <c r="L75" s="446" t="n">
        <f aca="false">M75+N75+O75+P75+Q75</f>
        <v>1270</v>
      </c>
      <c r="M75" s="216" t="n">
        <v>1170</v>
      </c>
      <c r="N75" s="197" t="n">
        <v>100</v>
      </c>
      <c r="O75" s="210" t="n">
        <v>0</v>
      </c>
      <c r="P75" s="759" t="n">
        <v>0</v>
      </c>
      <c r="Q75" s="211" t="n">
        <v>0</v>
      </c>
      <c r="R75" s="230" t="n">
        <v>0</v>
      </c>
      <c r="S75" s="212" t="n">
        <v>0</v>
      </c>
      <c r="T75" s="210" t="n">
        <v>0</v>
      </c>
      <c r="U75" s="211" t="n">
        <v>0</v>
      </c>
      <c r="V75" s="230" t="n">
        <v>0</v>
      </c>
      <c r="W75" s="212" t="n">
        <v>0</v>
      </c>
      <c r="X75" s="210" t="n">
        <v>0</v>
      </c>
      <c r="Y75" s="211" t="n">
        <v>0</v>
      </c>
      <c r="Z75" s="230" t="n">
        <v>0</v>
      </c>
      <c r="AA75" s="212" t="n">
        <v>0</v>
      </c>
      <c r="AB75" s="210" t="n">
        <v>0</v>
      </c>
      <c r="AC75" s="211" t="n">
        <v>0</v>
      </c>
      <c r="AD75" s="449" t="n">
        <v>0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s="314" customFormat="true" ht="25.5" hidden="false" customHeight="true" outlineLevel="0" collapsed="false">
      <c r="A76" s="761" t="n">
        <v>2321</v>
      </c>
      <c r="B76" s="827" t="n">
        <v>230</v>
      </c>
      <c r="C76" s="858" t="n">
        <v>7312</v>
      </c>
      <c r="D76" s="859" t="s">
        <v>362</v>
      </c>
      <c r="E76" s="225" t="s">
        <v>150</v>
      </c>
      <c r="F76" s="226" t="n">
        <v>400</v>
      </c>
      <c r="G76" s="226" t="n">
        <v>2012</v>
      </c>
      <c r="H76" s="227" t="n">
        <v>2016</v>
      </c>
      <c r="I76" s="218" t="n">
        <f aca="false">J76+K76+L76+SUM(R76:AD76)</f>
        <v>4996</v>
      </c>
      <c r="J76" s="531" t="n">
        <v>301</v>
      </c>
      <c r="K76" s="532" t="n">
        <v>10</v>
      </c>
      <c r="L76" s="446" t="n">
        <f aca="false">M76+N76+O76+P76+Q76</f>
        <v>4685</v>
      </c>
      <c r="M76" s="583" t="n">
        <v>1585</v>
      </c>
      <c r="N76" s="197" t="n">
        <v>3100</v>
      </c>
      <c r="O76" s="210" t="n">
        <v>0</v>
      </c>
      <c r="P76" s="759" t="n">
        <v>0</v>
      </c>
      <c r="Q76" s="532" t="n">
        <v>0</v>
      </c>
      <c r="R76" s="580" t="n">
        <v>0</v>
      </c>
      <c r="S76" s="584" t="n">
        <v>0</v>
      </c>
      <c r="T76" s="582" t="n">
        <v>0</v>
      </c>
      <c r="U76" s="532" t="n">
        <v>0</v>
      </c>
      <c r="V76" s="580" t="n">
        <v>0</v>
      </c>
      <c r="W76" s="584" t="n">
        <v>0</v>
      </c>
      <c r="X76" s="582" t="n">
        <v>0</v>
      </c>
      <c r="Y76" s="532" t="n">
        <v>0</v>
      </c>
      <c r="Z76" s="580" t="n">
        <v>0</v>
      </c>
      <c r="AA76" s="584" t="n">
        <v>0</v>
      </c>
      <c r="AB76" s="582" t="n">
        <v>0</v>
      </c>
      <c r="AC76" s="532" t="n">
        <v>0</v>
      </c>
      <c r="AD76" s="785" t="n">
        <v>0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s="314" customFormat="true" ht="29.25" hidden="false" customHeight="true" outlineLevel="0" collapsed="false">
      <c r="A77" s="761" t="n">
        <v>2321</v>
      </c>
      <c r="B77" s="827" t="n">
        <v>230</v>
      </c>
      <c r="C77" s="858" t="n">
        <v>7313</v>
      </c>
      <c r="D77" s="859" t="s">
        <v>363</v>
      </c>
      <c r="E77" s="225" t="s">
        <v>106</v>
      </c>
      <c r="F77" s="226" t="n">
        <v>400</v>
      </c>
      <c r="G77" s="226" t="n">
        <v>2013</v>
      </c>
      <c r="H77" s="227" t="n">
        <v>2016</v>
      </c>
      <c r="I77" s="218" t="n">
        <f aca="false">J77+K77+L77+SUM(R77:AD77)</f>
        <v>2479</v>
      </c>
      <c r="J77" s="531" t="n">
        <v>229</v>
      </c>
      <c r="K77" s="532" t="n">
        <v>25</v>
      </c>
      <c r="L77" s="446" t="n">
        <f aca="false">M77+N77+O77+P77+Q77</f>
        <v>2225</v>
      </c>
      <c r="M77" s="583" t="n">
        <v>2075</v>
      </c>
      <c r="N77" s="197" t="n">
        <v>150</v>
      </c>
      <c r="O77" s="210" t="n">
        <v>0</v>
      </c>
      <c r="P77" s="759" t="n">
        <v>0</v>
      </c>
      <c r="Q77" s="532" t="n">
        <v>0</v>
      </c>
      <c r="R77" s="580" t="n">
        <v>0</v>
      </c>
      <c r="S77" s="584" t="n">
        <v>0</v>
      </c>
      <c r="T77" s="582" t="n">
        <v>0</v>
      </c>
      <c r="U77" s="532" t="n">
        <v>0</v>
      </c>
      <c r="V77" s="580" t="n">
        <v>0</v>
      </c>
      <c r="W77" s="584" t="n">
        <v>0</v>
      </c>
      <c r="X77" s="582" t="n">
        <v>0</v>
      </c>
      <c r="Y77" s="532" t="n">
        <v>0</v>
      </c>
      <c r="Z77" s="580" t="n">
        <v>0</v>
      </c>
      <c r="AA77" s="584" t="n">
        <v>0</v>
      </c>
      <c r="AB77" s="582" t="n">
        <v>0</v>
      </c>
      <c r="AC77" s="532" t="n">
        <v>0</v>
      </c>
      <c r="AD77" s="785" t="n">
        <v>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s="314" customFormat="true" ht="30" hidden="false" customHeight="true" outlineLevel="0" collapsed="false">
      <c r="A78" s="761" t="n">
        <v>2321</v>
      </c>
      <c r="B78" s="827" t="n">
        <v>230</v>
      </c>
      <c r="C78" s="767" t="n">
        <v>7314</v>
      </c>
      <c r="D78" s="860" t="s">
        <v>364</v>
      </c>
      <c r="E78" s="480" t="s">
        <v>66</v>
      </c>
      <c r="F78" s="481" t="n">
        <v>400</v>
      </c>
      <c r="G78" s="481" t="n">
        <v>2015</v>
      </c>
      <c r="H78" s="861" t="n">
        <v>2019</v>
      </c>
      <c r="I78" s="218" t="n">
        <f aca="false">J78+K78+L78+SUM(R78:AD78)</f>
        <v>96845</v>
      </c>
      <c r="J78" s="531" t="n">
        <v>5453</v>
      </c>
      <c r="K78" s="532" t="n">
        <v>30</v>
      </c>
      <c r="L78" s="446" t="n">
        <f aca="false">M78+N78+O78+P78+Q78</f>
        <v>970</v>
      </c>
      <c r="M78" s="583" t="n">
        <v>970</v>
      </c>
      <c r="N78" s="197" t="n">
        <v>0</v>
      </c>
      <c r="O78" s="210" t="n">
        <v>0</v>
      </c>
      <c r="P78" s="759" t="n">
        <v>0</v>
      </c>
      <c r="Q78" s="532" t="n">
        <v>0</v>
      </c>
      <c r="R78" s="580" t="n">
        <v>30000</v>
      </c>
      <c r="S78" s="584" t="n">
        <v>0</v>
      </c>
      <c r="T78" s="582" t="n">
        <v>0</v>
      </c>
      <c r="U78" s="532" t="n">
        <v>0</v>
      </c>
      <c r="V78" s="580" t="n">
        <v>30000</v>
      </c>
      <c r="W78" s="584" t="n">
        <v>0</v>
      </c>
      <c r="X78" s="582" t="n">
        <v>0</v>
      </c>
      <c r="Y78" s="532" t="n">
        <v>0</v>
      </c>
      <c r="Z78" s="580" t="n">
        <v>30392</v>
      </c>
      <c r="AA78" s="584" t="n">
        <v>0</v>
      </c>
      <c r="AB78" s="582" t="n">
        <v>0</v>
      </c>
      <c r="AC78" s="532" t="n">
        <v>0</v>
      </c>
      <c r="AD78" s="785" t="n">
        <v>0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s="314" customFormat="true" ht="25.5" hidden="false" customHeight="true" outlineLevel="0" collapsed="false">
      <c r="A79" s="761" t="n">
        <v>2321</v>
      </c>
      <c r="B79" s="827" t="n">
        <v>230</v>
      </c>
      <c r="C79" s="769" t="n">
        <v>7315</v>
      </c>
      <c r="D79" s="862" t="s">
        <v>365</v>
      </c>
      <c r="E79" s="786" t="s">
        <v>125</v>
      </c>
      <c r="F79" s="266" t="n">
        <v>400</v>
      </c>
      <c r="G79" s="863" t="n">
        <v>2011</v>
      </c>
      <c r="H79" s="864" t="n">
        <v>2019</v>
      </c>
      <c r="I79" s="218" t="n">
        <f aca="false">J79+K79+L79+SUM(R79:AD79)</f>
        <v>126050</v>
      </c>
      <c r="J79" s="531" t="n">
        <v>3480</v>
      </c>
      <c r="K79" s="532" t="n">
        <v>400</v>
      </c>
      <c r="L79" s="446" t="n">
        <f aca="false">M79+N79+O79+P79+Q79</f>
        <v>7800</v>
      </c>
      <c r="M79" s="583" t="n">
        <v>800</v>
      </c>
      <c r="N79" s="197" t="n">
        <v>7000</v>
      </c>
      <c r="O79" s="210" t="n">
        <v>0</v>
      </c>
      <c r="P79" s="759" t="n">
        <v>0</v>
      </c>
      <c r="Q79" s="532" t="n">
        <v>0</v>
      </c>
      <c r="R79" s="580" t="n">
        <v>11000</v>
      </c>
      <c r="S79" s="584" t="n">
        <v>0</v>
      </c>
      <c r="T79" s="582" t="n">
        <v>0</v>
      </c>
      <c r="U79" s="532" t="n">
        <v>0</v>
      </c>
      <c r="V79" s="580" t="n">
        <v>50000</v>
      </c>
      <c r="W79" s="584" t="n">
        <v>0</v>
      </c>
      <c r="X79" s="582" t="n">
        <v>0</v>
      </c>
      <c r="Y79" s="532" t="n">
        <v>0</v>
      </c>
      <c r="Z79" s="580" t="n">
        <v>53370</v>
      </c>
      <c r="AA79" s="584" t="n">
        <v>0</v>
      </c>
      <c r="AB79" s="582" t="n">
        <v>0</v>
      </c>
      <c r="AC79" s="532" t="n">
        <v>0</v>
      </c>
      <c r="AD79" s="785" t="n">
        <v>0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s="314" customFormat="true" ht="27.75" hidden="false" customHeight="true" outlineLevel="0" collapsed="false">
      <c r="A80" s="761" t="n">
        <v>2321</v>
      </c>
      <c r="B80" s="827" t="n">
        <v>230</v>
      </c>
      <c r="C80" s="769" t="n">
        <v>7316</v>
      </c>
      <c r="D80" s="862" t="s">
        <v>366</v>
      </c>
      <c r="E80" s="786" t="s">
        <v>66</v>
      </c>
      <c r="F80" s="266" t="n">
        <v>400</v>
      </c>
      <c r="G80" s="863" t="n">
        <v>2011</v>
      </c>
      <c r="H80" s="864" t="n">
        <v>2019</v>
      </c>
      <c r="I80" s="218" t="n">
        <f aca="false">J80+K80+L80+SUM(R80:AD80)</f>
        <v>41410</v>
      </c>
      <c r="J80" s="531" t="n">
        <v>2172</v>
      </c>
      <c r="K80" s="532" t="n">
        <v>330</v>
      </c>
      <c r="L80" s="446" t="n">
        <f aca="false">M80+N80+O80+P80+Q80</f>
        <v>200</v>
      </c>
      <c r="M80" s="583" t="n">
        <v>0</v>
      </c>
      <c r="N80" s="197" t="n">
        <v>200</v>
      </c>
      <c r="O80" s="210" t="n">
        <v>0</v>
      </c>
      <c r="P80" s="759" t="n">
        <v>0</v>
      </c>
      <c r="Q80" s="532" t="n">
        <v>0</v>
      </c>
      <c r="R80" s="580" t="n">
        <v>10000</v>
      </c>
      <c r="S80" s="584" t="n">
        <v>0</v>
      </c>
      <c r="T80" s="582" t="n">
        <v>0</v>
      </c>
      <c r="U80" s="532" t="n">
        <v>0</v>
      </c>
      <c r="V80" s="580" t="n">
        <v>20000</v>
      </c>
      <c r="W80" s="584" t="n">
        <v>0</v>
      </c>
      <c r="X80" s="582" t="n">
        <v>0</v>
      </c>
      <c r="Y80" s="532" t="n">
        <v>0</v>
      </c>
      <c r="Z80" s="580" t="n">
        <v>8708</v>
      </c>
      <c r="AA80" s="584" t="n">
        <v>0</v>
      </c>
      <c r="AB80" s="582" t="n">
        <v>0</v>
      </c>
      <c r="AC80" s="532" t="n">
        <v>0</v>
      </c>
      <c r="AD80" s="785" t="n">
        <v>0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s="314" customFormat="true" ht="25.5" hidden="false" customHeight="true" outlineLevel="0" collapsed="false">
      <c r="A81" s="761" t="n">
        <v>2321</v>
      </c>
      <c r="B81" s="827" t="n">
        <v>230</v>
      </c>
      <c r="C81" s="769" t="n">
        <v>7317</v>
      </c>
      <c r="D81" s="865" t="s">
        <v>367</v>
      </c>
      <c r="E81" s="786" t="s">
        <v>174</v>
      </c>
      <c r="F81" s="266" t="n">
        <v>400</v>
      </c>
      <c r="G81" s="863" t="n">
        <v>2012</v>
      </c>
      <c r="H81" s="864" t="n">
        <v>2016</v>
      </c>
      <c r="I81" s="218" t="n">
        <f aca="false">J81+K81+L81+SUM(R81:AD81)</f>
        <v>3840</v>
      </c>
      <c r="J81" s="531" t="n">
        <v>277</v>
      </c>
      <c r="K81" s="532" t="n">
        <v>163</v>
      </c>
      <c r="L81" s="446" t="n">
        <f aca="false">M81+N81+O81+P81+Q81</f>
        <v>3400</v>
      </c>
      <c r="M81" s="583" t="n">
        <v>400</v>
      </c>
      <c r="N81" s="197" t="n">
        <v>3000</v>
      </c>
      <c r="O81" s="210" t="n">
        <v>0</v>
      </c>
      <c r="P81" s="759" t="n">
        <v>0</v>
      </c>
      <c r="Q81" s="532" t="n">
        <v>0</v>
      </c>
      <c r="R81" s="580" t="n">
        <v>0</v>
      </c>
      <c r="S81" s="584" t="n">
        <v>0</v>
      </c>
      <c r="T81" s="582" t="n">
        <v>0</v>
      </c>
      <c r="U81" s="532" t="n">
        <v>0</v>
      </c>
      <c r="V81" s="580" t="n">
        <v>0</v>
      </c>
      <c r="W81" s="584" t="n">
        <v>0</v>
      </c>
      <c r="X81" s="582" t="n">
        <v>0</v>
      </c>
      <c r="Y81" s="532" t="n">
        <v>0</v>
      </c>
      <c r="Z81" s="580" t="n">
        <v>0</v>
      </c>
      <c r="AA81" s="584" t="n">
        <v>0</v>
      </c>
      <c r="AB81" s="582" t="n">
        <v>0</v>
      </c>
      <c r="AC81" s="532" t="n">
        <v>0</v>
      </c>
      <c r="AD81" s="785" t="n">
        <v>0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s="314" customFormat="true" ht="25.5" hidden="false" customHeight="true" outlineLevel="0" collapsed="false">
      <c r="A82" s="761" t="n">
        <v>2321</v>
      </c>
      <c r="B82" s="827" t="n">
        <v>230</v>
      </c>
      <c r="C82" s="769" t="n">
        <v>7318</v>
      </c>
      <c r="D82" s="866" t="s">
        <v>368</v>
      </c>
      <c r="E82" s="786" t="s">
        <v>152</v>
      </c>
      <c r="F82" s="266" t="n">
        <v>400</v>
      </c>
      <c r="G82" s="863" t="n">
        <v>2012</v>
      </c>
      <c r="H82" s="864" t="n">
        <v>2016</v>
      </c>
      <c r="I82" s="218" t="n">
        <f aca="false">J82+K82+L82+SUM(R82:AD82)</f>
        <v>3780</v>
      </c>
      <c r="J82" s="531" t="n">
        <v>524</v>
      </c>
      <c r="K82" s="532" t="n">
        <v>76</v>
      </c>
      <c r="L82" s="446" t="n">
        <f aca="false">M82+N82+O82+P82+Q82</f>
        <v>3180</v>
      </c>
      <c r="M82" s="583" t="n">
        <v>200</v>
      </c>
      <c r="N82" s="197" t="n">
        <v>2980</v>
      </c>
      <c r="O82" s="210" t="n">
        <v>0</v>
      </c>
      <c r="P82" s="759" t="n">
        <v>0</v>
      </c>
      <c r="Q82" s="532" t="n">
        <v>0</v>
      </c>
      <c r="R82" s="580" t="n">
        <v>0</v>
      </c>
      <c r="S82" s="584" t="n">
        <v>0</v>
      </c>
      <c r="T82" s="582" t="n">
        <v>0</v>
      </c>
      <c r="U82" s="532" t="n">
        <v>0</v>
      </c>
      <c r="V82" s="580" t="n">
        <v>0</v>
      </c>
      <c r="W82" s="584" t="n">
        <v>0</v>
      </c>
      <c r="X82" s="582" t="n">
        <v>0</v>
      </c>
      <c r="Y82" s="532" t="n">
        <v>0</v>
      </c>
      <c r="Z82" s="580" t="n">
        <v>0</v>
      </c>
      <c r="AA82" s="584" t="n">
        <v>0</v>
      </c>
      <c r="AB82" s="582" t="n">
        <v>0</v>
      </c>
      <c r="AC82" s="532" t="n">
        <v>0</v>
      </c>
      <c r="AD82" s="785" t="n">
        <v>0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s="314" customFormat="true" ht="25.5" hidden="false" customHeight="true" outlineLevel="0" collapsed="false">
      <c r="A83" s="761" t="n">
        <v>2321</v>
      </c>
      <c r="B83" s="827" t="n">
        <v>230</v>
      </c>
      <c r="C83" s="769" t="n">
        <v>7319</v>
      </c>
      <c r="D83" s="862" t="s">
        <v>369</v>
      </c>
      <c r="E83" s="786" t="s">
        <v>60</v>
      </c>
      <c r="F83" s="266" t="n">
        <v>400</v>
      </c>
      <c r="G83" s="863" t="n">
        <v>2014</v>
      </c>
      <c r="H83" s="864" t="n">
        <v>2018</v>
      </c>
      <c r="I83" s="218" t="n">
        <f aca="false">J83+K83+L83+SUM(R83:AD83)</f>
        <v>43150</v>
      </c>
      <c r="J83" s="531" t="n">
        <v>1111</v>
      </c>
      <c r="K83" s="532" t="n">
        <v>2200</v>
      </c>
      <c r="L83" s="446" t="n">
        <f aca="false">M83+N83+O83+P83+Q83</f>
        <v>3800</v>
      </c>
      <c r="M83" s="583" t="n">
        <v>800</v>
      </c>
      <c r="N83" s="231" t="n">
        <v>3000</v>
      </c>
      <c r="O83" s="210" t="n">
        <v>0</v>
      </c>
      <c r="P83" s="766" t="n">
        <v>0</v>
      </c>
      <c r="Q83" s="532" t="n">
        <v>0</v>
      </c>
      <c r="R83" s="580" t="n">
        <v>22000</v>
      </c>
      <c r="S83" s="584" t="n">
        <v>0</v>
      </c>
      <c r="T83" s="582" t="n">
        <v>0</v>
      </c>
      <c r="U83" s="532" t="n">
        <v>0</v>
      </c>
      <c r="V83" s="580" t="n">
        <v>14039</v>
      </c>
      <c r="W83" s="584" t="n">
        <v>0</v>
      </c>
      <c r="X83" s="582" t="n">
        <v>0</v>
      </c>
      <c r="Y83" s="532" t="n">
        <v>0</v>
      </c>
      <c r="Z83" s="580" t="n">
        <v>0</v>
      </c>
      <c r="AA83" s="584" t="n">
        <v>0</v>
      </c>
      <c r="AB83" s="582" t="n">
        <v>0</v>
      </c>
      <c r="AC83" s="532" t="n">
        <v>0</v>
      </c>
      <c r="AD83" s="785" t="n">
        <v>0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s="314" customFormat="true" ht="25.5" hidden="false" customHeight="true" outlineLevel="0" collapsed="false">
      <c r="A84" s="761" t="n">
        <v>2321</v>
      </c>
      <c r="B84" s="827" t="n">
        <v>230</v>
      </c>
      <c r="C84" s="769" t="n">
        <v>7320</v>
      </c>
      <c r="D84" s="867" t="s">
        <v>370</v>
      </c>
      <c r="E84" s="786" t="s">
        <v>161</v>
      </c>
      <c r="F84" s="266" t="n">
        <v>400</v>
      </c>
      <c r="G84" s="266" t="n">
        <v>2014</v>
      </c>
      <c r="H84" s="538" t="n">
        <v>2017</v>
      </c>
      <c r="I84" s="218" t="n">
        <f aca="false">J84+K84+L84+SUM(R84:AD84)</f>
        <v>13380</v>
      </c>
      <c r="J84" s="228" t="n">
        <v>473</v>
      </c>
      <c r="K84" s="211" t="n">
        <v>1250</v>
      </c>
      <c r="L84" s="446" t="n">
        <f aca="false">M84+N84+O84+P84+Q84</f>
        <v>2600</v>
      </c>
      <c r="M84" s="216" t="n">
        <v>600</v>
      </c>
      <c r="N84" s="231" t="n">
        <v>2000</v>
      </c>
      <c r="O84" s="210" t="n">
        <v>0</v>
      </c>
      <c r="P84" s="766" t="n">
        <v>0</v>
      </c>
      <c r="Q84" s="211" t="n">
        <v>0</v>
      </c>
      <c r="R84" s="230" t="n">
        <v>9057</v>
      </c>
      <c r="S84" s="212" t="n">
        <v>0</v>
      </c>
      <c r="T84" s="210" t="n">
        <v>0</v>
      </c>
      <c r="U84" s="211" t="n">
        <v>0</v>
      </c>
      <c r="V84" s="230" t="n">
        <v>0</v>
      </c>
      <c r="W84" s="212" t="n">
        <v>0</v>
      </c>
      <c r="X84" s="210" t="n">
        <v>0</v>
      </c>
      <c r="Y84" s="211" t="n">
        <v>0</v>
      </c>
      <c r="Z84" s="230" t="n">
        <v>0</v>
      </c>
      <c r="AA84" s="212" t="n">
        <v>0</v>
      </c>
      <c r="AB84" s="210" t="n">
        <v>0</v>
      </c>
      <c r="AC84" s="211" t="n">
        <v>0</v>
      </c>
      <c r="AD84" s="449" t="n">
        <v>0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s="314" customFormat="true" ht="25.5" hidden="false" customHeight="true" outlineLevel="0" collapsed="false">
      <c r="A85" s="761" t="n">
        <v>2321</v>
      </c>
      <c r="B85" s="827" t="n">
        <v>230</v>
      </c>
      <c r="C85" s="769" t="n">
        <v>7321</v>
      </c>
      <c r="D85" s="867" t="s">
        <v>371</v>
      </c>
      <c r="E85" s="868" t="s">
        <v>66</v>
      </c>
      <c r="F85" s="226" t="n">
        <v>400</v>
      </c>
      <c r="G85" s="226" t="n">
        <v>2014</v>
      </c>
      <c r="H85" s="227" t="n">
        <v>2017</v>
      </c>
      <c r="I85" s="218" t="n">
        <f aca="false">J85+K85+L85+SUM(R85:AD85)</f>
        <v>20100</v>
      </c>
      <c r="J85" s="228" t="n">
        <v>0</v>
      </c>
      <c r="K85" s="211" t="n">
        <v>100</v>
      </c>
      <c r="L85" s="446" t="n">
        <f aca="false">M85+N85+O85+P85+Q85</f>
        <v>10000</v>
      </c>
      <c r="M85" s="216" t="n">
        <v>0</v>
      </c>
      <c r="N85" s="231" t="n">
        <v>10000</v>
      </c>
      <c r="O85" s="210" t="n">
        <v>0</v>
      </c>
      <c r="P85" s="766" t="n">
        <v>0</v>
      </c>
      <c r="Q85" s="211" t="n">
        <v>0</v>
      </c>
      <c r="R85" s="230" t="n">
        <v>10000</v>
      </c>
      <c r="S85" s="212" t="n">
        <v>0</v>
      </c>
      <c r="T85" s="210" t="n">
        <v>0</v>
      </c>
      <c r="U85" s="211" t="n">
        <v>0</v>
      </c>
      <c r="V85" s="230" t="n">
        <v>0</v>
      </c>
      <c r="W85" s="212" t="n">
        <v>0</v>
      </c>
      <c r="X85" s="210" t="n">
        <v>0</v>
      </c>
      <c r="Y85" s="211" t="n">
        <v>0</v>
      </c>
      <c r="Z85" s="230" t="n">
        <v>0</v>
      </c>
      <c r="AA85" s="212" t="n">
        <v>0</v>
      </c>
      <c r="AB85" s="210" t="n">
        <v>0</v>
      </c>
      <c r="AC85" s="211" t="n">
        <v>0</v>
      </c>
      <c r="AD85" s="449" t="n">
        <v>0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s="314" customFormat="true" ht="30" hidden="false" customHeight="true" outlineLevel="0" collapsed="false">
      <c r="A86" s="761" t="n">
        <v>2321</v>
      </c>
      <c r="B86" s="827" t="n">
        <v>230</v>
      </c>
      <c r="C86" s="769" t="n">
        <v>7322</v>
      </c>
      <c r="D86" s="867" t="s">
        <v>372</v>
      </c>
      <c r="E86" s="868" t="s">
        <v>106</v>
      </c>
      <c r="F86" s="226" t="n">
        <v>400</v>
      </c>
      <c r="G86" s="226" t="n">
        <v>2015</v>
      </c>
      <c r="H86" s="227" t="n">
        <v>2017</v>
      </c>
      <c r="I86" s="218" t="n">
        <f aca="false">J86+K86+L86+SUM(R86:AD86)</f>
        <v>6100</v>
      </c>
      <c r="J86" s="228" t="n">
        <v>0</v>
      </c>
      <c r="K86" s="211" t="n">
        <v>100</v>
      </c>
      <c r="L86" s="446" t="n">
        <f aca="false">M86+N86+O86+P86+Q86</f>
        <v>3000</v>
      </c>
      <c r="M86" s="216" t="n">
        <v>0</v>
      </c>
      <c r="N86" s="231" t="n">
        <v>3000</v>
      </c>
      <c r="O86" s="210" t="n">
        <v>0</v>
      </c>
      <c r="P86" s="766" t="n">
        <v>0</v>
      </c>
      <c r="Q86" s="211" t="n">
        <v>0</v>
      </c>
      <c r="R86" s="230" t="n">
        <v>3000</v>
      </c>
      <c r="S86" s="212" t="n">
        <v>0</v>
      </c>
      <c r="T86" s="210" t="n">
        <v>0</v>
      </c>
      <c r="U86" s="211" t="n">
        <v>0</v>
      </c>
      <c r="V86" s="230" t="n">
        <v>0</v>
      </c>
      <c r="W86" s="212" t="n">
        <v>0</v>
      </c>
      <c r="X86" s="210" t="n">
        <v>0</v>
      </c>
      <c r="Y86" s="211" t="n">
        <v>0</v>
      </c>
      <c r="Z86" s="230" t="n">
        <v>0</v>
      </c>
      <c r="AA86" s="212" t="n">
        <v>0</v>
      </c>
      <c r="AB86" s="210" t="n">
        <v>0</v>
      </c>
      <c r="AC86" s="211" t="n">
        <v>0</v>
      </c>
      <c r="AD86" s="449" t="n">
        <v>0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s="314" customFormat="true" ht="25.5" hidden="false" customHeight="true" outlineLevel="0" collapsed="false">
      <c r="A87" s="761" t="n">
        <v>2321</v>
      </c>
      <c r="B87" s="827" t="n">
        <v>230</v>
      </c>
      <c r="C87" s="769" t="n">
        <v>7323</v>
      </c>
      <c r="D87" s="867" t="s">
        <v>373</v>
      </c>
      <c r="E87" s="868" t="s">
        <v>66</v>
      </c>
      <c r="F87" s="226" t="n">
        <v>400</v>
      </c>
      <c r="G87" s="226" t="n">
        <v>2015</v>
      </c>
      <c r="H87" s="227" t="n">
        <v>2016</v>
      </c>
      <c r="I87" s="218" t="n">
        <f aca="false">J87+K87+L87+SUM(R87:AD87)</f>
        <v>2000</v>
      </c>
      <c r="J87" s="228" t="n">
        <v>0</v>
      </c>
      <c r="K87" s="211" t="n">
        <v>1000</v>
      </c>
      <c r="L87" s="446" t="n">
        <f aca="false">M87+N87+O87+P87+Q87</f>
        <v>1000</v>
      </c>
      <c r="M87" s="216" t="n">
        <v>0</v>
      </c>
      <c r="N87" s="231" t="n">
        <v>1000</v>
      </c>
      <c r="O87" s="210" t="n">
        <v>0</v>
      </c>
      <c r="P87" s="766" t="n">
        <v>0</v>
      </c>
      <c r="Q87" s="211" t="n">
        <v>0</v>
      </c>
      <c r="R87" s="230" t="n">
        <v>0</v>
      </c>
      <c r="S87" s="212" t="n">
        <v>0</v>
      </c>
      <c r="T87" s="210" t="n">
        <v>0</v>
      </c>
      <c r="U87" s="211" t="n">
        <v>0</v>
      </c>
      <c r="V87" s="230" t="n">
        <v>0</v>
      </c>
      <c r="W87" s="212" t="n">
        <v>0</v>
      </c>
      <c r="X87" s="210" t="n">
        <v>0</v>
      </c>
      <c r="Y87" s="211" t="n">
        <v>0</v>
      </c>
      <c r="Z87" s="230" t="n">
        <v>0</v>
      </c>
      <c r="AA87" s="212" t="n">
        <v>0</v>
      </c>
      <c r="AB87" s="210" t="n">
        <v>0</v>
      </c>
      <c r="AC87" s="211" t="n">
        <v>0</v>
      </c>
      <c r="AD87" s="449" t="n">
        <v>0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s="314" customFormat="true" ht="25.5" hidden="false" customHeight="true" outlineLevel="0" collapsed="false">
      <c r="A88" s="761" t="n">
        <v>2321</v>
      </c>
      <c r="B88" s="827" t="n">
        <v>230</v>
      </c>
      <c r="C88" s="769" t="n">
        <v>7326</v>
      </c>
      <c r="D88" s="867" t="s">
        <v>374</v>
      </c>
      <c r="E88" s="868" t="s">
        <v>66</v>
      </c>
      <c r="F88" s="226" t="n">
        <v>400</v>
      </c>
      <c r="G88" s="226" t="n">
        <v>2015</v>
      </c>
      <c r="H88" s="227" t="n">
        <v>2016</v>
      </c>
      <c r="I88" s="218" t="n">
        <f aca="false">J88+K88+L88+SUM(R88:AD88)</f>
        <v>6100</v>
      </c>
      <c r="J88" s="228" t="n">
        <v>0</v>
      </c>
      <c r="K88" s="211" t="n">
        <v>100</v>
      </c>
      <c r="L88" s="446" t="n">
        <f aca="false">M88+N88+O88+P88+Q88</f>
        <v>6000</v>
      </c>
      <c r="M88" s="216" t="n">
        <v>0</v>
      </c>
      <c r="N88" s="231" t="n">
        <v>6000</v>
      </c>
      <c r="O88" s="210" t="n">
        <v>0</v>
      </c>
      <c r="P88" s="766" t="n">
        <v>0</v>
      </c>
      <c r="Q88" s="211" t="n">
        <v>0</v>
      </c>
      <c r="R88" s="230" t="n">
        <v>0</v>
      </c>
      <c r="S88" s="212" t="n">
        <v>0</v>
      </c>
      <c r="T88" s="210" t="n">
        <v>0</v>
      </c>
      <c r="U88" s="211" t="n">
        <v>0</v>
      </c>
      <c r="V88" s="230" t="n">
        <v>0</v>
      </c>
      <c r="W88" s="212" t="n">
        <v>0</v>
      </c>
      <c r="X88" s="210" t="n">
        <v>0</v>
      </c>
      <c r="Y88" s="211" t="n">
        <v>0</v>
      </c>
      <c r="Z88" s="230" t="n">
        <v>0</v>
      </c>
      <c r="AA88" s="212" t="n">
        <v>0</v>
      </c>
      <c r="AB88" s="210" t="n">
        <v>0</v>
      </c>
      <c r="AC88" s="211" t="n">
        <v>0</v>
      </c>
      <c r="AD88" s="449" t="n">
        <v>0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s="314" customFormat="true" ht="27.75" hidden="false" customHeight="true" outlineLevel="0" collapsed="false">
      <c r="A89" s="761" t="n">
        <v>2321</v>
      </c>
      <c r="B89" s="827" t="n">
        <v>230</v>
      </c>
      <c r="C89" s="769" t="n">
        <v>7328</v>
      </c>
      <c r="D89" s="867" t="s">
        <v>375</v>
      </c>
      <c r="E89" s="868" t="s">
        <v>66</v>
      </c>
      <c r="F89" s="226" t="n">
        <v>400</v>
      </c>
      <c r="G89" s="226" t="n">
        <v>2015</v>
      </c>
      <c r="H89" s="227" t="n">
        <v>2017</v>
      </c>
      <c r="I89" s="218" t="n">
        <f aca="false">J89+K89+L89+SUM(R89:AD89)</f>
        <v>12200</v>
      </c>
      <c r="J89" s="228" t="n">
        <v>0</v>
      </c>
      <c r="K89" s="211" t="n">
        <v>200</v>
      </c>
      <c r="L89" s="446" t="n">
        <f aca="false">M89+N89+O89+P89+Q89</f>
        <v>7000</v>
      </c>
      <c r="M89" s="216" t="n">
        <v>0</v>
      </c>
      <c r="N89" s="231" t="n">
        <v>7000</v>
      </c>
      <c r="O89" s="210" t="n">
        <v>0</v>
      </c>
      <c r="P89" s="766" t="n">
        <v>0</v>
      </c>
      <c r="Q89" s="211" t="n">
        <v>0</v>
      </c>
      <c r="R89" s="230" t="n">
        <v>5000</v>
      </c>
      <c r="S89" s="212" t="n">
        <v>0</v>
      </c>
      <c r="T89" s="210" t="n">
        <v>0</v>
      </c>
      <c r="U89" s="211" t="n">
        <v>0</v>
      </c>
      <c r="V89" s="230" t="n">
        <v>0</v>
      </c>
      <c r="W89" s="212" t="n">
        <v>0</v>
      </c>
      <c r="X89" s="210" t="n">
        <v>0</v>
      </c>
      <c r="Y89" s="211" t="n">
        <v>0</v>
      </c>
      <c r="Z89" s="230" t="n">
        <v>0</v>
      </c>
      <c r="AA89" s="212" t="n">
        <v>0</v>
      </c>
      <c r="AB89" s="210" t="n">
        <v>0</v>
      </c>
      <c r="AC89" s="211" t="n">
        <v>0</v>
      </c>
      <c r="AD89" s="449" t="n">
        <v>0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s="314" customFormat="true" ht="27.75" hidden="false" customHeight="true" outlineLevel="0" collapsed="false">
      <c r="A90" s="761" t="n">
        <v>2321</v>
      </c>
      <c r="B90" s="827" t="n">
        <v>230</v>
      </c>
      <c r="C90" s="769" t="n">
        <v>7329</v>
      </c>
      <c r="D90" s="867" t="s">
        <v>376</v>
      </c>
      <c r="E90" s="868" t="s">
        <v>66</v>
      </c>
      <c r="F90" s="226" t="n">
        <v>400</v>
      </c>
      <c r="G90" s="226" t="n">
        <v>2015</v>
      </c>
      <c r="H90" s="227" t="n">
        <v>2017</v>
      </c>
      <c r="I90" s="218" t="n">
        <f aca="false">J90+K90+L90+SUM(R90:AD90)</f>
        <v>12200</v>
      </c>
      <c r="J90" s="228" t="n">
        <v>0</v>
      </c>
      <c r="K90" s="211" t="n">
        <v>200</v>
      </c>
      <c r="L90" s="446" t="n">
        <f aca="false">M90+N90+O90+P90+Q90</f>
        <v>7000</v>
      </c>
      <c r="M90" s="216" t="n">
        <v>0</v>
      </c>
      <c r="N90" s="231" t="n">
        <v>7000</v>
      </c>
      <c r="O90" s="210" t="n">
        <v>0</v>
      </c>
      <c r="P90" s="766" t="n">
        <v>0</v>
      </c>
      <c r="Q90" s="211" t="n">
        <v>0</v>
      </c>
      <c r="R90" s="230" t="n">
        <v>5000</v>
      </c>
      <c r="S90" s="212" t="n">
        <v>0</v>
      </c>
      <c r="T90" s="210" t="n">
        <v>0</v>
      </c>
      <c r="U90" s="211" t="n">
        <v>0</v>
      </c>
      <c r="V90" s="230" t="n">
        <v>0</v>
      </c>
      <c r="W90" s="212" t="n">
        <v>0</v>
      </c>
      <c r="X90" s="210" t="n">
        <v>0</v>
      </c>
      <c r="Y90" s="211" t="n">
        <v>0</v>
      </c>
      <c r="Z90" s="230" t="n">
        <v>0</v>
      </c>
      <c r="AA90" s="212" t="n">
        <v>0</v>
      </c>
      <c r="AB90" s="210" t="n">
        <v>0</v>
      </c>
      <c r="AC90" s="211" t="n">
        <v>0</v>
      </c>
      <c r="AD90" s="449" t="n">
        <v>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s="314" customFormat="true" ht="27.75" hidden="false" customHeight="true" outlineLevel="0" collapsed="false">
      <c r="A91" s="761"/>
      <c r="B91" s="827" t="n">
        <v>230</v>
      </c>
      <c r="C91" s="769" t="n">
        <v>7331</v>
      </c>
      <c r="D91" s="867" t="s">
        <v>377</v>
      </c>
      <c r="E91" s="868" t="s">
        <v>66</v>
      </c>
      <c r="F91" s="226" t="n">
        <v>400</v>
      </c>
      <c r="G91" s="226" t="n">
        <v>2015</v>
      </c>
      <c r="H91" s="227" t="n">
        <v>2016</v>
      </c>
      <c r="I91" s="218" t="n">
        <f aca="false">J91+K91+L91+SUM(R91:AD91)</f>
        <v>2600</v>
      </c>
      <c r="J91" s="228" t="n">
        <v>0</v>
      </c>
      <c r="K91" s="211" t="n">
        <v>100</v>
      </c>
      <c r="L91" s="446" t="n">
        <f aca="false">M91+N91+O91+P91+Q91</f>
        <v>2500</v>
      </c>
      <c r="M91" s="216" t="n">
        <v>0</v>
      </c>
      <c r="N91" s="231" t="n">
        <v>2500</v>
      </c>
      <c r="O91" s="210" t="n">
        <v>0</v>
      </c>
      <c r="P91" s="766" t="n">
        <v>0</v>
      </c>
      <c r="Q91" s="211" t="n">
        <v>0</v>
      </c>
      <c r="R91" s="230" t="n">
        <v>0</v>
      </c>
      <c r="S91" s="212" t="n">
        <v>0</v>
      </c>
      <c r="T91" s="210" t="n">
        <v>0</v>
      </c>
      <c r="U91" s="211" t="n">
        <v>0</v>
      </c>
      <c r="V91" s="230" t="n">
        <v>0</v>
      </c>
      <c r="W91" s="212" t="n">
        <v>0</v>
      </c>
      <c r="X91" s="210" t="n">
        <v>0</v>
      </c>
      <c r="Y91" s="211" t="n">
        <v>0</v>
      </c>
      <c r="Z91" s="230" t="n">
        <v>0</v>
      </c>
      <c r="AA91" s="212" t="n">
        <v>0</v>
      </c>
      <c r="AB91" s="210" t="n">
        <v>0</v>
      </c>
      <c r="AC91" s="211" t="n">
        <v>0</v>
      </c>
      <c r="AD91" s="449" t="n">
        <v>0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s="314" customFormat="true" ht="27.75" hidden="false" customHeight="true" outlineLevel="0" collapsed="false">
      <c r="A92" s="761"/>
      <c r="B92" s="827" t="n">
        <v>230</v>
      </c>
      <c r="C92" s="769" t="n">
        <v>7332</v>
      </c>
      <c r="D92" s="867" t="s">
        <v>297</v>
      </c>
      <c r="E92" s="868" t="s">
        <v>378</v>
      </c>
      <c r="F92" s="226" t="n">
        <v>400</v>
      </c>
      <c r="G92" s="226" t="n">
        <v>2015</v>
      </c>
      <c r="H92" s="227" t="n">
        <v>2017</v>
      </c>
      <c r="I92" s="218" t="n">
        <f aca="false">J92+K92+L92+SUM(R92:AD92)</f>
        <v>20300</v>
      </c>
      <c r="J92" s="228" t="n">
        <v>0</v>
      </c>
      <c r="K92" s="211" t="n">
        <v>300</v>
      </c>
      <c r="L92" s="446" t="n">
        <f aca="false">M92+N92+O92+P92+Q92</f>
        <v>10000</v>
      </c>
      <c r="M92" s="216" t="n">
        <v>0</v>
      </c>
      <c r="N92" s="231" t="n">
        <v>10000</v>
      </c>
      <c r="O92" s="210" t="n">
        <v>0</v>
      </c>
      <c r="P92" s="766" t="n">
        <v>0</v>
      </c>
      <c r="Q92" s="211" t="n">
        <v>0</v>
      </c>
      <c r="R92" s="230" t="n">
        <v>10000</v>
      </c>
      <c r="S92" s="212" t="n">
        <v>0</v>
      </c>
      <c r="T92" s="210" t="n">
        <v>0</v>
      </c>
      <c r="U92" s="211" t="n">
        <v>0</v>
      </c>
      <c r="V92" s="230" t="n">
        <v>0</v>
      </c>
      <c r="W92" s="212" t="n">
        <v>0</v>
      </c>
      <c r="X92" s="210" t="n">
        <v>0</v>
      </c>
      <c r="Y92" s="211" t="n">
        <v>0</v>
      </c>
      <c r="Z92" s="230" t="n">
        <v>0</v>
      </c>
      <c r="AA92" s="212" t="n">
        <v>0</v>
      </c>
      <c r="AB92" s="210" t="n">
        <v>0</v>
      </c>
      <c r="AC92" s="211" t="n">
        <v>0</v>
      </c>
      <c r="AD92" s="449" t="n">
        <v>0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s="314" customFormat="true" ht="27.75" hidden="false" customHeight="true" outlineLevel="0" collapsed="false">
      <c r="A93" s="761" t="n">
        <v>2321</v>
      </c>
      <c r="B93" s="827" t="n">
        <v>230</v>
      </c>
      <c r="C93" s="767" t="n">
        <v>7334</v>
      </c>
      <c r="D93" s="869" t="s">
        <v>379</v>
      </c>
      <c r="E93" s="868" t="s">
        <v>174</v>
      </c>
      <c r="F93" s="226" t="n">
        <v>400</v>
      </c>
      <c r="G93" s="226" t="n">
        <v>2013</v>
      </c>
      <c r="H93" s="227" t="n">
        <v>2017</v>
      </c>
      <c r="I93" s="218" t="n">
        <f aca="false">J93+K93+L93+SUM(R93:AD93)</f>
        <v>19497</v>
      </c>
      <c r="J93" s="870" t="n">
        <v>497</v>
      </c>
      <c r="K93" s="211" t="n">
        <v>0</v>
      </c>
      <c r="L93" s="229" t="n">
        <f aca="false">M93+N93+O93+P93+Q93</f>
        <v>9000</v>
      </c>
      <c r="M93" s="871" t="n">
        <v>0</v>
      </c>
      <c r="N93" s="872" t="n">
        <v>9000</v>
      </c>
      <c r="O93" s="222" t="n">
        <v>0</v>
      </c>
      <c r="P93" s="873" t="n">
        <v>0</v>
      </c>
      <c r="Q93" s="211" t="n">
        <v>0</v>
      </c>
      <c r="R93" s="874" t="n">
        <v>10000</v>
      </c>
      <c r="S93" s="875" t="n">
        <v>0</v>
      </c>
      <c r="T93" s="222" t="n">
        <v>0</v>
      </c>
      <c r="U93" s="211" t="n">
        <v>0</v>
      </c>
      <c r="V93" s="874" t="n">
        <v>0</v>
      </c>
      <c r="W93" s="875" t="n">
        <v>0</v>
      </c>
      <c r="X93" s="222" t="n">
        <v>0</v>
      </c>
      <c r="Y93" s="211" t="n">
        <v>0</v>
      </c>
      <c r="Z93" s="874" t="n">
        <v>0</v>
      </c>
      <c r="AA93" s="875" t="n">
        <v>0</v>
      </c>
      <c r="AB93" s="222" t="n">
        <v>0</v>
      </c>
      <c r="AC93" s="211" t="n">
        <v>0</v>
      </c>
      <c r="AD93" s="449" t="n">
        <v>0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s="314" customFormat="true" ht="28.5" hidden="false" customHeight="true" outlineLevel="0" collapsed="false">
      <c r="A94" s="761" t="n">
        <v>2321</v>
      </c>
      <c r="B94" s="827" t="n">
        <v>230</v>
      </c>
      <c r="C94" s="767" t="n">
        <v>7335</v>
      </c>
      <c r="D94" s="869" t="s">
        <v>380</v>
      </c>
      <c r="E94" s="868" t="s">
        <v>66</v>
      </c>
      <c r="F94" s="226" t="n">
        <v>400</v>
      </c>
      <c r="G94" s="226" t="n">
        <v>2014</v>
      </c>
      <c r="H94" s="227" t="n">
        <v>2017</v>
      </c>
      <c r="I94" s="218" t="n">
        <f aca="false">J94+K94+L94+SUM(R94:AD94)</f>
        <v>14000</v>
      </c>
      <c r="J94" s="870" t="n">
        <v>0</v>
      </c>
      <c r="K94" s="211" t="n">
        <v>0</v>
      </c>
      <c r="L94" s="229" t="n">
        <f aca="false">M94+N94+O94+P94+Q94</f>
        <v>9000</v>
      </c>
      <c r="M94" s="871" t="n">
        <v>0</v>
      </c>
      <c r="N94" s="872" t="n">
        <v>9000</v>
      </c>
      <c r="O94" s="222" t="n">
        <v>0</v>
      </c>
      <c r="P94" s="873" t="n">
        <v>0</v>
      </c>
      <c r="Q94" s="211" t="n">
        <v>0</v>
      </c>
      <c r="R94" s="874" t="n">
        <v>5000</v>
      </c>
      <c r="S94" s="875" t="n">
        <v>0</v>
      </c>
      <c r="T94" s="222" t="n">
        <v>0</v>
      </c>
      <c r="U94" s="211" t="n">
        <v>0</v>
      </c>
      <c r="V94" s="874" t="n">
        <v>0</v>
      </c>
      <c r="W94" s="875" t="n">
        <v>0</v>
      </c>
      <c r="X94" s="222" t="n">
        <v>0</v>
      </c>
      <c r="Y94" s="211" t="n">
        <v>0</v>
      </c>
      <c r="Z94" s="874" t="n">
        <v>0</v>
      </c>
      <c r="AA94" s="875" t="n">
        <v>0</v>
      </c>
      <c r="AB94" s="222" t="n">
        <v>0</v>
      </c>
      <c r="AC94" s="211" t="n">
        <v>0</v>
      </c>
      <c r="AD94" s="449" t="n">
        <v>0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s="314" customFormat="true" ht="25.5" hidden="false" customHeight="true" outlineLevel="0" collapsed="false">
      <c r="A95" s="761" t="n">
        <v>2321</v>
      </c>
      <c r="B95" s="827" t="n">
        <v>230</v>
      </c>
      <c r="C95" s="876" t="n">
        <v>7324</v>
      </c>
      <c r="D95" s="877" t="s">
        <v>381</v>
      </c>
      <c r="E95" s="878" t="s">
        <v>186</v>
      </c>
      <c r="F95" s="879" t="n">
        <v>400</v>
      </c>
      <c r="G95" s="879" t="n">
        <v>2015</v>
      </c>
      <c r="H95" s="880" t="n">
        <v>2017</v>
      </c>
      <c r="I95" s="881" t="n">
        <v>10441</v>
      </c>
      <c r="J95" s="882" t="n">
        <v>0</v>
      </c>
      <c r="K95" s="883" t="n">
        <v>0</v>
      </c>
      <c r="L95" s="229" t="n">
        <f aca="false">M95+N95+O95+P95+Q95</f>
        <v>5441</v>
      </c>
      <c r="M95" s="884" t="n">
        <v>0</v>
      </c>
      <c r="N95" s="885" t="n">
        <v>5441</v>
      </c>
      <c r="O95" s="886" t="n">
        <v>0</v>
      </c>
      <c r="P95" s="886" t="n">
        <v>0</v>
      </c>
      <c r="Q95" s="883" t="n">
        <v>0</v>
      </c>
      <c r="R95" s="884" t="n">
        <v>5000</v>
      </c>
      <c r="S95" s="887" t="n">
        <v>0</v>
      </c>
      <c r="T95" s="886" t="n">
        <v>0</v>
      </c>
      <c r="U95" s="883" t="n">
        <v>0</v>
      </c>
      <c r="V95" s="884" t="n">
        <v>0</v>
      </c>
      <c r="W95" s="887" t="n">
        <v>0</v>
      </c>
      <c r="X95" s="886" t="n">
        <v>0</v>
      </c>
      <c r="Y95" s="883" t="n">
        <v>0</v>
      </c>
      <c r="Z95" s="884" t="n">
        <v>0</v>
      </c>
      <c r="AA95" s="887" t="n">
        <v>0</v>
      </c>
      <c r="AB95" s="886" t="n">
        <v>0</v>
      </c>
      <c r="AC95" s="883" t="n">
        <v>0</v>
      </c>
      <c r="AD95" s="888" t="n">
        <v>0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s="314" customFormat="true" ht="25.5" hidden="false" customHeight="true" outlineLevel="0" collapsed="false">
      <c r="A96" s="122"/>
      <c r="B96" s="827" t="n">
        <v>230</v>
      </c>
      <c r="C96" s="889" t="n">
        <v>7333</v>
      </c>
      <c r="D96" s="890" t="s">
        <v>382</v>
      </c>
      <c r="E96" s="891" t="s">
        <v>341</v>
      </c>
      <c r="F96" s="318" t="n">
        <v>400</v>
      </c>
      <c r="G96" s="318" t="n">
        <v>2014</v>
      </c>
      <c r="H96" s="319" t="n">
        <v>2017</v>
      </c>
      <c r="I96" s="238" t="n">
        <f aca="false">J96+K96+L96+SUM(R96:AD96)</f>
        <v>6000</v>
      </c>
      <c r="J96" s="892" t="n">
        <v>0</v>
      </c>
      <c r="K96" s="240" t="n">
        <v>0</v>
      </c>
      <c r="L96" s="241" t="n">
        <f aca="false">M96+N96+O96+P96+Q96</f>
        <v>5000</v>
      </c>
      <c r="M96" s="893" t="n">
        <v>0</v>
      </c>
      <c r="N96" s="894" t="n">
        <v>5000</v>
      </c>
      <c r="O96" s="246" t="n">
        <v>0</v>
      </c>
      <c r="P96" s="895" t="n">
        <v>0</v>
      </c>
      <c r="Q96" s="240" t="n">
        <v>0</v>
      </c>
      <c r="R96" s="896" t="n">
        <v>1000</v>
      </c>
      <c r="S96" s="897" t="n">
        <v>0</v>
      </c>
      <c r="T96" s="246" t="n">
        <v>0</v>
      </c>
      <c r="U96" s="240" t="n">
        <v>0</v>
      </c>
      <c r="V96" s="896" t="n">
        <v>0</v>
      </c>
      <c r="W96" s="897" t="n">
        <v>0</v>
      </c>
      <c r="X96" s="246" t="n">
        <v>0</v>
      </c>
      <c r="Y96" s="240" t="n">
        <v>0</v>
      </c>
      <c r="Z96" s="896" t="n">
        <v>0</v>
      </c>
      <c r="AA96" s="897" t="n">
        <v>0</v>
      </c>
      <c r="AB96" s="246" t="n">
        <v>0</v>
      </c>
      <c r="AC96" s="240" t="n">
        <v>0</v>
      </c>
      <c r="AD96" s="404" t="n">
        <v>0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32.1" hidden="false" customHeight="true" outlineLevel="0" collapsed="false">
      <c r="C97" s="808"/>
      <c r="D97" s="729"/>
      <c r="E97" s="729"/>
      <c r="F97" s="729"/>
      <c r="G97" s="810"/>
      <c r="H97" s="810"/>
      <c r="I97" s="811"/>
      <c r="J97" s="288" t="s">
        <v>383</v>
      </c>
      <c r="K97" s="811"/>
      <c r="L97" s="898" t="n">
        <f aca="false">SUM(L11:L96)</f>
        <v>468326</v>
      </c>
      <c r="M97" s="898" t="n">
        <f aca="false">SUM(M11:M96)</f>
        <v>132194</v>
      </c>
      <c r="N97" s="898" t="n">
        <f aca="false">SUM(N11:N96)</f>
        <v>336132</v>
      </c>
      <c r="O97" s="898" t="n">
        <f aca="false">SUM(O11:O96)</f>
        <v>0</v>
      </c>
      <c r="P97" s="898" t="n">
        <f aca="false">SUM(P11:P96)</f>
        <v>0</v>
      </c>
      <c r="Q97" s="898" t="n">
        <f aca="false">SUM(Q11:Q96)</f>
        <v>0</v>
      </c>
      <c r="R97" s="898" t="n">
        <f aca="false">SUM(R11:R96)</f>
        <v>727294</v>
      </c>
      <c r="S97" s="898" t="n">
        <f aca="false">SUM(S11:S96)</f>
        <v>0</v>
      </c>
      <c r="T97" s="898" t="n">
        <f aca="false">SUM(T11:T96)</f>
        <v>0</v>
      </c>
      <c r="U97" s="898" t="n">
        <f aca="false">SUM(U11:U96)</f>
        <v>0</v>
      </c>
      <c r="V97" s="898" t="n">
        <f aca="false">SUM(V11:V96)</f>
        <v>638884</v>
      </c>
      <c r="W97" s="898" t="n">
        <f aca="false">SUM(W11:W96)</f>
        <v>0</v>
      </c>
      <c r="X97" s="898" t="n">
        <f aca="false">SUM(X11:X96)</f>
        <v>0</v>
      </c>
      <c r="Y97" s="898" t="n">
        <f aca="false">SUM(Y11:Y96)</f>
        <v>0</v>
      </c>
      <c r="Z97" s="898" t="n">
        <f aca="false">SUM(Z11:Z96)</f>
        <v>538157</v>
      </c>
      <c r="AA97" s="898" t="n">
        <f aca="false">SUM(AA11:AA96)</f>
        <v>0</v>
      </c>
      <c r="AB97" s="898" t="n">
        <f aca="false">SUM(AB11:AB96)</f>
        <v>75000</v>
      </c>
      <c r="AC97" s="898" t="n">
        <f aca="false">SUM(AC11:AC96)</f>
        <v>0</v>
      </c>
      <c r="AD97" s="813" t="n">
        <f aca="false">SUM(AD11:AD96)</f>
        <v>332163</v>
      </c>
    </row>
    <row r="98" customFormat="false" ht="19.5" hidden="true" customHeight="true" outlineLevel="0" collapsed="false">
      <c r="M98" s="899"/>
      <c r="N98" s="85"/>
      <c r="Q98" s="85"/>
      <c r="R98" s="85"/>
      <c r="S98" s="85"/>
      <c r="T98" s="85"/>
      <c r="U98" s="85"/>
    </row>
    <row r="99" customFormat="false" ht="26.25" hidden="true" customHeight="true" outlineLevel="0" collapsed="false">
      <c r="C99" s="816"/>
      <c r="D99" s="718" t="s">
        <v>261</v>
      </c>
      <c r="E99" s="718"/>
      <c r="F99" s="718"/>
      <c r="G99" s="817"/>
      <c r="H99" s="817"/>
      <c r="I99" s="818"/>
      <c r="J99" s="818"/>
      <c r="K99" s="819"/>
      <c r="L99" s="720" t="n">
        <f aca="false">L92+L91+L90+L89+L88+L87+L86+L85+L72+L71+L70+L68+L67+L65+L60+L59+L58+L57+L55+L53+L52+L51+L48+L47+L42+L39+L36+L34+L33+L31+L27+L21+L20+L19+L18+L16+L14+L13+L12</f>
        <v>313676</v>
      </c>
      <c r="M99" s="720" t="n">
        <f aca="false">M92+M91+M90+M89+M88+M87+M86+M85+M72+M71+M70+M68+M67+M65+M60+M59+M58+M57+M55+M53+M52+M51+M48+M47+M42+M39+M36+M34+M33+M31+M27+M21+M20+M19+M18+M16+M14+M13+M12</f>
        <v>98726</v>
      </c>
      <c r="N99" s="720" t="n">
        <f aca="false">N92+N91+N90+N89+N88+N87+N86+N85+N72+N71+N70+N68+N67+N65+N60+N59+N58+N57+N55+N53+N52+N51+N48+N47+N42+N39+N36+N34+N33+N31+N27+N21+N20+N19+N18+N16+N14+N13+N12</f>
        <v>214950</v>
      </c>
      <c r="O99" s="720" t="n">
        <f aca="false">O92+O91+O90+O89+O88+O87+O86+O85+O72+O71+O70+O68+O67+O65+O60+O59+O58+O57+O55+O53+O52+O51+O48+O47+O42+O39+O36+O34+O33+O31+O27+O21+O20+O19+O18+O16+O14+O13+O12</f>
        <v>0</v>
      </c>
      <c r="P99" s="720" t="n">
        <f aca="false">P92+P91+P90+P89+P88+P87+P86+P85+P72+P71+P70+P68+P67+P65+P60+P59+P58+P57+P55+P53+P52+P51+P48+P47+P42+P39+P36+P34+P33+P31+P27+P21+P20+P19+P18+P16+P14+P13+P12</f>
        <v>0</v>
      </c>
      <c r="Q99" s="720" t="n">
        <f aca="false">Q92+Q91+Q90+Q89+Q88+Q87+Q86+Q85+Q72+Q71+Q70+Q68+Q67+Q65+Q60+Q59+Q58+Q57+Q55+Q53+Q52+Q51+Q48+Q47+Q42+Q39+Q36+Q34+Q33+Q31+Q27+Q21+Q20+Q19+Q18+Q16+Q14+Q13+Q12</f>
        <v>0</v>
      </c>
      <c r="R99" s="720" t="n">
        <f aca="false">R92+R91+R90+R89+R88+R87+R86+R85+R72+R71+R70+R68+R67+R65+R60+R59+R58+R57+R55+R53+R52+R51+R48+R47+R42+R39+R36+R34+R33+R31+R27+R21+R20+R19+R18+R16+R14+R13+R12</f>
        <v>239400</v>
      </c>
      <c r="S99" s="720" t="n">
        <f aca="false">S92+S91+S90+S89+S88+S87+S86+S85+S72+S71+S70+S68+S67+S65+S60+S59+S58+S57+S55+S53+S52+S51+S48+S47+S42+S39+S36+S34+S33+S31+S27+S21+S20+S19+S18+S16+S14+S13+S12</f>
        <v>0</v>
      </c>
      <c r="T99" s="720" t="n">
        <f aca="false">T92+T91+T90+T89+T88+T87+T86+T85+T72+T71+T70+T68+T67+T65+T60+T59+T58+T57+T55+T53+T52+T51+T48+T47+T42+T39+T36+T34+T33+T31+T27+T21+T20+T19+T18+T16+T14+T13+T12</f>
        <v>0</v>
      </c>
      <c r="U99" s="720" t="n">
        <f aca="false">U92+U91+U90+U89+U88+U87+U86+U85+U72+U71+U70+U68+U67+U65+U60+U59+U58+U57+U55+U53+U52+U51+U48+U47+U42+U39+U36+U34+U33+U31+U27+U21+U20+U19+U18+U16+U14+U13+U12</f>
        <v>0</v>
      </c>
      <c r="V99" s="720" t="n">
        <f aca="false">V92+V91+V90+V89+V88+V87+V86+V85+V72+V71+V70+V68+V67+V65+V60+V59+V58+V57+V55+V53+V52+V51+V48+V47+V42+V39+V36+V34+V33+V31+V27+V21+V20+V19+V18+V16+V14+V13+V12</f>
        <v>124487</v>
      </c>
      <c r="W99" s="720" t="n">
        <f aca="false">W92+W91+W90+W89+W88+W87+W86+W85+W72+W71+W70+W68+W67+W65+W60+W59+W58+W57+W55+W53+W52+W51+W48+W47+W42+W39+W36+W34+W33+W31+W27+W21+W20+W19+W18+W16+W14+W13+W12</f>
        <v>0</v>
      </c>
      <c r="X99" s="720" t="n">
        <f aca="false">X92+X91+X90+X89+X88+X87+X86+X85+X72+X71+X70+X68+X67+X65+X60+X59+X58+X57+X55+X53+X52+X51+X48+X47+X42+X39+X36+X34+X33+X31+X27+X21+X20+X19+X18+X16+X14+X13+X12</f>
        <v>0</v>
      </c>
      <c r="Y99" s="720" t="n">
        <f aca="false">Y92+Y91+Y90+Y89+Y88+Y87+Y86+Y85+Y72+Y71+Y70+Y68+Y67+Y65+Y60+Y59+Y58+Y57+Y55+Y53+Y52+Y51+Y48+Y47+Y42+Y39+Y36+Y34+Y33+Y31+Y27+Y21+Y20+Y19+Y18+Y16+Y14+Y13+Y12</f>
        <v>0</v>
      </c>
      <c r="Z99" s="720" t="n">
        <f aca="false">Z92+Z91+Z90+Z89+Z88+Z87+Z86+Z85+Z72+Z71+Z70+Z68+Z67+Z65+Z60+Z59+Z58+Z57+Z55+Z53+Z52+Z51+Z48+Z47+Z42+Z39+Z36+Z34+Z33+Z31+Z27+Z21+Z20+Z19+Z18+Z16+Z14+Z13+Z12</f>
        <v>90000</v>
      </c>
      <c r="AA99" s="720" t="n">
        <f aca="false">AA92+AA91+AA90+AA89+AA88+AA87+AA86+AA85+AA72+AA71+AA70+AA68+AA67+AA65+AA60+AA59+AA58+AA57+AA55+AA53+AA52+AA51+AA48+AA47+AA42+AA39+AA36+AA34+AA33+AA31+AA27+AA21+AA20+AA19+AA18+AA16+AA14+AA13+AA12</f>
        <v>0</v>
      </c>
      <c r="AB99" s="720" t="n">
        <f aca="false">AB92+AB91+AB90+AB89+AB88+AB87+AB86+AB85+AB72+AB71+AB70+AB68+AB67+AB65+AB60+AB59+AB58+AB57+AB55+AB53+AB52+AB51+AB48+AB47+AB42+AB39+AB36+AB34+AB33+AB31+AB27+AB21+AB20+AB19+AB18+AB16+AB14+AB13+AB12</f>
        <v>0</v>
      </c>
      <c r="AC99" s="720" t="n">
        <f aca="false">AC92+AC91+AC90+AC89+AC88+AC87+AC86+AC85+AC72+AC71+AC70+AC68+AC67+AC65+AC60+AC59+AC58+AC57+AC55+AC53+AC52+AC51+AC48+AC47+AC42+AC39+AC36+AC34+AC33+AC31+AC27+AC21+AC20+AC19+AC18+AC16+AC14+AC13+AC12</f>
        <v>0</v>
      </c>
      <c r="AD99" s="720" t="n">
        <f aca="false">AD92+AD91+AD90+AD89+AD88+AD87+AD86+AD85+AD72+AD71+AD70+AD68+AD67+AD65+AD60+AD59+AD58+AD57+AD55+AD53+AD52+AD51+AD48+AD47+AD42+AD39+AD36+AD34+AD33+AD31+AD27+AD21+AD20+AD19+AD18+AD16+AD14+AD13+AD12</f>
        <v>41358</v>
      </c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</row>
    <row r="100" customFormat="false" ht="24" hidden="true" customHeight="true" outlineLevel="0" collapsed="false">
      <c r="C100" s="816"/>
      <c r="D100" s="724" t="s">
        <v>262</v>
      </c>
      <c r="E100" s="724"/>
      <c r="F100" s="724"/>
      <c r="G100" s="820"/>
      <c r="H100" s="820"/>
      <c r="I100" s="821"/>
      <c r="J100" s="821"/>
      <c r="K100" s="822"/>
      <c r="L100" s="726" t="n">
        <f aca="false">L84+L83+L82+L81+L80+L79+L62+L61+L46+L45+L44+L43+L41+L25+L23+L22+L11</f>
        <v>44920</v>
      </c>
      <c r="M100" s="726" t="n">
        <f aca="false">M84+M83+M82+M81+M80+M79+M62+M61+M46+M45+M44+M43+M41+M25+M23+M22+M11</f>
        <v>7440</v>
      </c>
      <c r="N100" s="726" t="n">
        <f aca="false">N84+N83+N82+N81+N80+N79+N62+N61+N46+N45+N44+N43+N41+N25+N23+N22+N11</f>
        <v>37480</v>
      </c>
      <c r="O100" s="726" t="n">
        <f aca="false">O84+O83+O82+O81+O80+O79+O62+O61+O46+O45+O44+O43+O41+O25+O23+O22+O11</f>
        <v>0</v>
      </c>
      <c r="P100" s="726" t="n">
        <f aca="false">P84+P83+P82+P81+P80+P79+P62+P61+P46+P45+P44+P43+P41+P25+P23+P22+P11</f>
        <v>0</v>
      </c>
      <c r="Q100" s="726" t="n">
        <f aca="false">Q84+Q83+Q82+Q81+Q80+Q79+Q62+Q61+Q46+Q45+Q44+Q43+Q41+Q25+Q23+Q22+Q11</f>
        <v>0</v>
      </c>
      <c r="R100" s="726" t="n">
        <f aca="false">R84+R83+R82+R81+R80+R79+R62+R61+R46+R45+R44+R43+R41+R25+R23+R22+R11</f>
        <v>63357</v>
      </c>
      <c r="S100" s="726" t="n">
        <f aca="false">S84+S83+S82+S81+S80+S79+S62+S61+S46+S45+S44+S43+S41+S25+S23+S22+S11</f>
        <v>0</v>
      </c>
      <c r="T100" s="726" t="n">
        <f aca="false">T84+T83+T82+T81+T80+T79+T62+T61+T46+T45+T44+T43+T41+T25+T23+T22+T11</f>
        <v>0</v>
      </c>
      <c r="U100" s="726" t="n">
        <f aca="false">U84+U83+U82+U81+U80+U79+U62+U61+U46+U45+U44+U43+U41+U25+U23+U22+U11</f>
        <v>0</v>
      </c>
      <c r="V100" s="726" t="n">
        <f aca="false">V84+V83+V82+V81+V80+V79+V62+V61+V46+V45+V44+V43+V41+V25+V23+V22+V11</f>
        <v>90339</v>
      </c>
      <c r="W100" s="726" t="n">
        <f aca="false">W84+W83+W82+W81+W80+W79+W62+W61+W46+W45+W44+W43+W41+W25+W23+W22+W11</f>
        <v>0</v>
      </c>
      <c r="X100" s="726" t="n">
        <f aca="false">X84+X83+X82+X81+X80+X79+X62+X61+X46+X45+X44+X43+X41+X25+X23+X22+X11</f>
        <v>0</v>
      </c>
      <c r="Y100" s="726" t="n">
        <f aca="false">Y84+Y83+Y82+Y81+Y80+Y79+Y62+Y61+Y46+Y45+Y44+Y43+Y41+Y25+Y23+Y22+Y11</f>
        <v>0</v>
      </c>
      <c r="Z100" s="726" t="n">
        <f aca="false">Z84+Z83+Z82+Z81+Z80+Z79+Z62+Z61+Z46+Z45+Z44+Z43+Z41+Z25+Z23+Z22+Z11</f>
        <v>68944</v>
      </c>
      <c r="AA100" s="726" t="n">
        <f aca="false">AA84+AA83+AA82+AA81+AA80+AA79+AA62+AA61+AA46+AA45+AA44+AA43+AA41+AA25+AA23+AA22+AA11</f>
        <v>0</v>
      </c>
      <c r="AB100" s="726" t="n">
        <f aca="false">AB84+AB83+AB82+AB81+AB80+AB79+AB62+AB61+AB46+AB45+AB44+AB43+AB41+AB25+AB23+AB22+AB11</f>
        <v>0</v>
      </c>
      <c r="AC100" s="726" t="n">
        <f aca="false">AC84+AC83+AC82+AC81+AC80+AC79+AC62+AC61+AC46+AC45+AC44+AC43+AC41+AC25+AC23+AC22+AC11</f>
        <v>0</v>
      </c>
      <c r="AD100" s="726" t="n">
        <f aca="false">AD84+AD83+AD82+AD81+AD80+AD79+AD62+AD61+AD46+AD45+AD44+AD43+AD41+AD25+AD23+AD22+AD11</f>
        <v>55686</v>
      </c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</row>
    <row r="101" customFormat="false" ht="19.5" hidden="true" customHeight="true" outlineLevel="0" collapsed="false">
      <c r="N101" s="85"/>
      <c r="Q101" s="85"/>
      <c r="R101" s="85"/>
      <c r="S101" s="85"/>
      <c r="T101" s="85"/>
      <c r="U101" s="85"/>
    </row>
    <row r="102" customFormat="false" ht="19.5" hidden="false" customHeight="true" outlineLevel="0" collapsed="false">
      <c r="N102" s="85"/>
      <c r="Q102" s="85"/>
      <c r="R102" s="85"/>
      <c r="S102" s="85"/>
      <c r="T102" s="85"/>
      <c r="U102" s="85"/>
    </row>
    <row r="103" customFormat="false" ht="19.5" hidden="false" customHeight="true" outlineLevel="0" collapsed="false">
      <c r="N103" s="85"/>
      <c r="Q103" s="85"/>
      <c r="R103" s="85"/>
      <c r="S103" s="85"/>
      <c r="T103" s="85"/>
      <c r="U103" s="85"/>
    </row>
    <row r="104" customFormat="false" ht="19.5" hidden="false" customHeight="true" outlineLevel="0" collapsed="false">
      <c r="M104" s="900"/>
      <c r="N104" s="85"/>
      <c r="Q104" s="85"/>
      <c r="R104" s="85"/>
      <c r="S104" s="85"/>
      <c r="T104" s="85"/>
      <c r="U104" s="85"/>
    </row>
    <row r="105" customFormat="false" ht="19.5" hidden="false" customHeight="true" outlineLevel="0" collapsed="false">
      <c r="N105" s="85"/>
      <c r="Q105" s="85"/>
      <c r="R105" s="85"/>
      <c r="S105" s="85"/>
      <c r="T105" s="85"/>
      <c r="U105" s="85"/>
    </row>
    <row r="106" customFormat="false" ht="19.5" hidden="false" customHeight="true" outlineLevel="0" collapsed="false">
      <c r="N106" s="85"/>
      <c r="Q106" s="85"/>
      <c r="R106" s="85"/>
      <c r="S106" s="85"/>
      <c r="T106" s="85"/>
      <c r="U106" s="85"/>
    </row>
    <row r="107" customFormat="false" ht="19.5" hidden="false" customHeight="true" outlineLevel="0" collapsed="false">
      <c r="N107" s="85"/>
      <c r="Q107" s="85"/>
      <c r="R107" s="85"/>
      <c r="S107" s="85"/>
      <c r="T107" s="85"/>
      <c r="U107" s="85"/>
    </row>
    <row r="108" customFormat="false" ht="19.5" hidden="false" customHeight="true" outlineLevel="0" collapsed="false">
      <c r="N108" s="85"/>
      <c r="Q108" s="85"/>
      <c r="R108" s="85"/>
      <c r="S108" s="85"/>
      <c r="T108" s="85"/>
      <c r="U108" s="85"/>
    </row>
    <row r="109" customFormat="false" ht="19.5" hidden="false" customHeight="true" outlineLevel="0" collapsed="false">
      <c r="N109" s="85"/>
      <c r="Q109" s="85"/>
      <c r="R109" s="85"/>
      <c r="S109" s="85"/>
      <c r="T109" s="85"/>
      <c r="U109" s="85"/>
    </row>
    <row r="110" customFormat="false" ht="19.5" hidden="false" customHeight="true" outlineLevel="0" collapsed="false">
      <c r="N110" s="85"/>
      <c r="Q110" s="85"/>
      <c r="R110" s="85"/>
      <c r="S110" s="85"/>
      <c r="T110" s="85"/>
      <c r="U110" s="85"/>
    </row>
    <row r="111" customFormat="false" ht="19.5" hidden="false" customHeight="true" outlineLevel="0" collapsed="false">
      <c r="N111" s="85"/>
      <c r="Q111" s="85"/>
      <c r="R111" s="85"/>
      <c r="S111" s="85"/>
      <c r="T111" s="85"/>
      <c r="U111" s="85"/>
    </row>
    <row r="112" customFormat="false" ht="19.5" hidden="false" customHeight="true" outlineLevel="0" collapsed="false">
      <c r="N112" s="85"/>
      <c r="Q112" s="85"/>
      <c r="R112" s="85"/>
      <c r="S112" s="85"/>
      <c r="T112" s="85"/>
      <c r="U112" s="85"/>
    </row>
    <row r="113" customFormat="false" ht="19.5" hidden="false" customHeight="true" outlineLevel="0" collapsed="false">
      <c r="N113" s="85"/>
      <c r="Q113" s="85"/>
      <c r="R113" s="85"/>
      <c r="S113" s="85"/>
      <c r="T113" s="85"/>
      <c r="U113" s="85"/>
    </row>
    <row r="114" customFormat="false" ht="19.5" hidden="false" customHeight="true" outlineLevel="0" collapsed="false">
      <c r="N114" s="85"/>
      <c r="Q114" s="85"/>
      <c r="R114" s="85"/>
      <c r="S114" s="85"/>
      <c r="T114" s="85"/>
      <c r="U114" s="85"/>
    </row>
    <row r="115" customFormat="false" ht="19.5" hidden="false" customHeight="true" outlineLevel="0" collapsed="false">
      <c r="N115" s="85"/>
      <c r="Q115" s="85"/>
      <c r="R115" s="85"/>
      <c r="S115" s="85"/>
      <c r="T115" s="85"/>
      <c r="U115" s="85"/>
    </row>
    <row r="116" customFormat="false" ht="19.5" hidden="false" customHeight="true" outlineLevel="0" collapsed="false">
      <c r="N116" s="85"/>
      <c r="Q116" s="85"/>
      <c r="R116" s="85"/>
      <c r="S116" s="85"/>
      <c r="T116" s="85"/>
      <c r="U116" s="85"/>
    </row>
    <row r="117" customFormat="false" ht="19.5" hidden="false" customHeight="true" outlineLevel="0" collapsed="false">
      <c r="N117" s="85"/>
      <c r="Q117" s="85"/>
      <c r="R117" s="85"/>
      <c r="S117" s="85"/>
      <c r="T117" s="85"/>
      <c r="U117" s="85"/>
    </row>
    <row r="118" customFormat="false" ht="19.5" hidden="false" customHeight="true" outlineLevel="0" collapsed="false">
      <c r="N118" s="85"/>
      <c r="Q118" s="85"/>
      <c r="R118" s="85"/>
      <c r="S118" s="85"/>
      <c r="T118" s="85"/>
      <c r="U118" s="85"/>
    </row>
    <row r="119" customFormat="false" ht="19.5" hidden="false" customHeight="true" outlineLevel="0" collapsed="false">
      <c r="N119" s="85"/>
      <c r="Q119" s="85"/>
      <c r="R119" s="85"/>
      <c r="S119" s="85"/>
      <c r="T119" s="85"/>
      <c r="U119" s="85"/>
    </row>
    <row r="120" customFormat="false" ht="19.5" hidden="false" customHeight="true" outlineLevel="0" collapsed="false">
      <c r="N120" s="85"/>
      <c r="Q120" s="85"/>
      <c r="R120" s="85"/>
      <c r="S120" s="85"/>
      <c r="T120" s="85"/>
      <c r="U120" s="85"/>
    </row>
    <row r="121" customFormat="false" ht="19.5" hidden="false" customHeight="true" outlineLevel="0" collapsed="false">
      <c r="N121" s="85"/>
      <c r="Q121" s="85"/>
      <c r="R121" s="85"/>
      <c r="S121" s="85"/>
      <c r="T121" s="85"/>
      <c r="U121" s="85"/>
    </row>
    <row r="122" customFormat="false" ht="19.5" hidden="false" customHeight="true" outlineLevel="0" collapsed="false">
      <c r="N122" s="85"/>
      <c r="Q122" s="85"/>
      <c r="R122" s="85"/>
      <c r="S122" s="85"/>
      <c r="T122" s="85"/>
      <c r="U122" s="85"/>
    </row>
    <row r="123" customFormat="false" ht="19.5" hidden="false" customHeight="true" outlineLevel="0" collapsed="false">
      <c r="N123" s="85"/>
      <c r="Q123" s="85"/>
      <c r="R123" s="85"/>
      <c r="S123" s="85"/>
      <c r="T123" s="85"/>
      <c r="U123" s="85"/>
    </row>
    <row r="124" customFormat="false" ht="19.5" hidden="false" customHeight="true" outlineLevel="0" collapsed="false">
      <c r="N124" s="85"/>
      <c r="Q124" s="85"/>
      <c r="R124" s="85"/>
      <c r="S124" s="85"/>
      <c r="T124" s="85"/>
      <c r="U124" s="85"/>
    </row>
    <row r="125" customFormat="false" ht="19.5" hidden="false" customHeight="true" outlineLevel="0" collapsed="false">
      <c r="N125" s="85"/>
      <c r="Q125" s="85"/>
      <c r="R125" s="85"/>
      <c r="S125" s="85"/>
      <c r="T125" s="85"/>
      <c r="U125" s="85"/>
    </row>
    <row r="126" customFormat="false" ht="19.5" hidden="false" customHeight="true" outlineLevel="0" collapsed="false">
      <c r="N126" s="85"/>
      <c r="Q126" s="85"/>
      <c r="R126" s="85"/>
      <c r="S126" s="85"/>
      <c r="T126" s="85"/>
      <c r="U126" s="85"/>
    </row>
    <row r="127" customFormat="false" ht="19.5" hidden="false" customHeight="true" outlineLevel="0" collapsed="false">
      <c r="N127" s="85"/>
      <c r="Q127" s="85"/>
      <c r="R127" s="85"/>
      <c r="S127" s="85"/>
      <c r="T127" s="85"/>
      <c r="U127" s="85"/>
    </row>
    <row r="128" customFormat="false" ht="19.5" hidden="false" customHeight="true" outlineLevel="0" collapsed="false">
      <c r="N128" s="85"/>
      <c r="Q128" s="85"/>
      <c r="R128" s="85"/>
      <c r="S128" s="85"/>
      <c r="T128" s="85"/>
      <c r="U128" s="85"/>
    </row>
    <row r="129" customFormat="false" ht="19.5" hidden="false" customHeight="true" outlineLevel="0" collapsed="false">
      <c r="N129" s="85"/>
      <c r="Q129" s="85"/>
      <c r="R129" s="85"/>
      <c r="S129" s="85"/>
      <c r="T129" s="85"/>
      <c r="U129" s="85"/>
    </row>
    <row r="130" customFormat="false" ht="19.5" hidden="false" customHeight="true" outlineLevel="0" collapsed="false">
      <c r="N130" s="85"/>
      <c r="Q130" s="85"/>
      <c r="R130" s="85"/>
      <c r="S130" s="85"/>
      <c r="T130" s="85"/>
      <c r="U130" s="85"/>
    </row>
    <row r="131" customFormat="false" ht="19.5" hidden="false" customHeight="true" outlineLevel="0" collapsed="false">
      <c r="N131" s="85"/>
      <c r="Q131" s="85"/>
      <c r="R131" s="85"/>
      <c r="S131" s="85"/>
      <c r="T131" s="85"/>
      <c r="U131" s="85"/>
    </row>
    <row r="132" customFormat="false" ht="19.5" hidden="false" customHeight="true" outlineLevel="0" collapsed="false">
      <c r="N132" s="85"/>
      <c r="Q132" s="85"/>
      <c r="R132" s="85"/>
      <c r="S132" s="85"/>
      <c r="T132" s="85"/>
      <c r="U132" s="85"/>
    </row>
    <row r="133" customFormat="false" ht="19.5" hidden="false" customHeight="true" outlineLevel="0" collapsed="false">
      <c r="N133" s="85"/>
      <c r="Q133" s="85"/>
      <c r="R133" s="85"/>
      <c r="S133" s="85"/>
      <c r="T133" s="85"/>
      <c r="U133" s="85"/>
    </row>
    <row r="134" customFormat="false" ht="19.5" hidden="false" customHeight="true" outlineLevel="0" collapsed="false">
      <c r="N134" s="85"/>
      <c r="Q134" s="85"/>
      <c r="R134" s="85"/>
      <c r="S134" s="85"/>
      <c r="T134" s="85"/>
      <c r="U134" s="85"/>
    </row>
    <row r="135" customFormat="false" ht="19.5" hidden="false" customHeight="true" outlineLevel="0" collapsed="false">
      <c r="N135" s="85"/>
      <c r="Q135" s="85"/>
      <c r="R135" s="85"/>
      <c r="S135" s="85"/>
      <c r="T135" s="85"/>
      <c r="U135" s="85"/>
    </row>
    <row r="136" customFormat="false" ht="19.5" hidden="false" customHeight="true" outlineLevel="0" collapsed="false">
      <c r="N136" s="85"/>
      <c r="Q136" s="85"/>
      <c r="R136" s="85"/>
      <c r="S136" s="85"/>
      <c r="T136" s="85"/>
      <c r="U136" s="85"/>
    </row>
    <row r="137" customFormat="false" ht="19.5" hidden="false" customHeight="true" outlineLevel="0" collapsed="false">
      <c r="N137" s="85"/>
      <c r="Q137" s="85"/>
      <c r="R137" s="85"/>
      <c r="S137" s="85"/>
      <c r="T137" s="85"/>
      <c r="U137" s="85"/>
    </row>
    <row r="138" customFormat="false" ht="19.5" hidden="false" customHeight="true" outlineLevel="0" collapsed="false">
      <c r="N138" s="85"/>
      <c r="Q138" s="85"/>
      <c r="R138" s="85"/>
      <c r="S138" s="85"/>
      <c r="T138" s="85"/>
      <c r="U138" s="85"/>
    </row>
    <row r="139" customFormat="false" ht="19.5" hidden="false" customHeight="true" outlineLevel="0" collapsed="false">
      <c r="N139" s="85"/>
      <c r="Q139" s="85"/>
      <c r="R139" s="85"/>
      <c r="S139" s="85"/>
      <c r="T139" s="85"/>
      <c r="U139" s="85"/>
    </row>
    <row r="140" customFormat="false" ht="19.5" hidden="false" customHeight="true" outlineLevel="0" collapsed="false">
      <c r="N140" s="85"/>
      <c r="Q140" s="85"/>
      <c r="R140" s="85"/>
      <c r="S140" s="85"/>
      <c r="T140" s="85"/>
      <c r="U140" s="85"/>
    </row>
    <row r="141" customFormat="false" ht="19.5" hidden="false" customHeight="true" outlineLevel="0" collapsed="false">
      <c r="N141" s="85"/>
      <c r="Q141" s="85"/>
      <c r="R141" s="85"/>
      <c r="S141" s="85"/>
      <c r="T141" s="85"/>
      <c r="U141" s="85"/>
    </row>
    <row r="142" customFormat="false" ht="19.5" hidden="false" customHeight="true" outlineLevel="0" collapsed="false">
      <c r="N142" s="85"/>
      <c r="Q142" s="85"/>
      <c r="R142" s="85"/>
      <c r="S142" s="85"/>
      <c r="T142" s="85"/>
      <c r="U142" s="85"/>
    </row>
    <row r="143" customFormat="false" ht="19.5" hidden="false" customHeight="true" outlineLevel="0" collapsed="false">
      <c r="N143" s="85"/>
      <c r="Q143" s="85"/>
      <c r="R143" s="85"/>
      <c r="S143" s="85"/>
      <c r="T143" s="85"/>
      <c r="U143" s="85"/>
    </row>
    <row r="144" customFormat="false" ht="19.5" hidden="false" customHeight="true" outlineLevel="0" collapsed="false">
      <c r="N144" s="85"/>
      <c r="Q144" s="85"/>
      <c r="R144" s="85"/>
      <c r="S144" s="85"/>
      <c r="T144" s="85"/>
      <c r="U144" s="85"/>
    </row>
    <row r="145" customFormat="false" ht="19.5" hidden="false" customHeight="true" outlineLevel="0" collapsed="false">
      <c r="N145" s="85"/>
      <c r="Q145" s="85"/>
      <c r="R145" s="85"/>
      <c r="S145" s="85"/>
      <c r="T145" s="85"/>
      <c r="U145" s="85"/>
    </row>
    <row r="146" customFormat="false" ht="19.5" hidden="false" customHeight="true" outlineLevel="0" collapsed="false">
      <c r="N146" s="85"/>
      <c r="Q146" s="85"/>
      <c r="R146" s="85"/>
      <c r="S146" s="85"/>
      <c r="T146" s="85"/>
      <c r="U146" s="85"/>
    </row>
    <row r="147" customFormat="false" ht="19.5" hidden="false" customHeight="true" outlineLevel="0" collapsed="false">
      <c r="N147" s="85"/>
      <c r="Q147" s="85"/>
      <c r="R147" s="85"/>
      <c r="S147" s="85"/>
      <c r="T147" s="85"/>
      <c r="U147" s="85"/>
    </row>
    <row r="148" customFormat="false" ht="19.5" hidden="false" customHeight="true" outlineLevel="0" collapsed="false">
      <c r="N148" s="85"/>
      <c r="Q148" s="85"/>
      <c r="R148" s="85"/>
      <c r="S148" s="85"/>
      <c r="T148" s="85"/>
      <c r="U148" s="85"/>
    </row>
    <row r="149" customFormat="false" ht="19.5" hidden="false" customHeight="true" outlineLevel="0" collapsed="false">
      <c r="N149" s="85"/>
      <c r="Q149" s="85"/>
      <c r="R149" s="85"/>
      <c r="S149" s="85"/>
      <c r="T149" s="85"/>
      <c r="U149" s="85"/>
    </row>
    <row r="150" customFormat="false" ht="19.5" hidden="false" customHeight="true" outlineLevel="0" collapsed="false">
      <c r="N150" s="85"/>
      <c r="Q150" s="85"/>
      <c r="R150" s="85"/>
      <c r="S150" s="85"/>
      <c r="T150" s="85"/>
      <c r="U150" s="85"/>
    </row>
    <row r="151" customFormat="false" ht="19.5" hidden="false" customHeight="true" outlineLevel="0" collapsed="false">
      <c r="N151" s="85"/>
      <c r="Q151" s="85"/>
      <c r="R151" s="85"/>
      <c r="S151" s="85"/>
      <c r="T151" s="85"/>
      <c r="U151" s="85"/>
    </row>
    <row r="152" customFormat="false" ht="19.5" hidden="false" customHeight="true" outlineLevel="0" collapsed="false">
      <c r="N152" s="85"/>
      <c r="Q152" s="85"/>
      <c r="R152" s="85"/>
      <c r="S152" s="85"/>
      <c r="T152" s="85"/>
      <c r="U152" s="85"/>
    </row>
    <row r="153" customFormat="false" ht="19.5" hidden="false" customHeight="true" outlineLevel="0" collapsed="false">
      <c r="N153" s="85"/>
      <c r="Q153" s="85"/>
      <c r="R153" s="85"/>
      <c r="S153" s="85"/>
      <c r="T153" s="85"/>
      <c r="U153" s="85"/>
    </row>
    <row r="154" customFormat="false" ht="19.5" hidden="false" customHeight="true" outlineLevel="0" collapsed="false">
      <c r="N154" s="85"/>
      <c r="Q154" s="85"/>
      <c r="R154" s="85"/>
      <c r="S154" s="85"/>
      <c r="T154" s="85"/>
      <c r="U154" s="85"/>
    </row>
    <row r="155" customFormat="false" ht="19.5" hidden="false" customHeight="true" outlineLevel="0" collapsed="false">
      <c r="N155" s="85"/>
      <c r="Q155" s="85"/>
      <c r="R155" s="85"/>
      <c r="S155" s="85"/>
      <c r="T155" s="85"/>
      <c r="U155" s="85"/>
    </row>
    <row r="156" customFormat="false" ht="19.5" hidden="false" customHeight="true" outlineLevel="0" collapsed="false">
      <c r="N156" s="85"/>
      <c r="Q156" s="85"/>
      <c r="R156" s="85"/>
      <c r="S156" s="85"/>
      <c r="T156" s="85"/>
      <c r="U156" s="85"/>
    </row>
    <row r="157" customFormat="false" ht="19.5" hidden="false" customHeight="true" outlineLevel="0" collapsed="false">
      <c r="N157" s="85"/>
      <c r="Q157" s="85"/>
      <c r="R157" s="85"/>
      <c r="S157" s="85"/>
      <c r="T157" s="85"/>
      <c r="U157" s="85"/>
    </row>
    <row r="158" customFormat="false" ht="19.5" hidden="false" customHeight="true" outlineLevel="0" collapsed="false">
      <c r="N158" s="85"/>
      <c r="Q158" s="85"/>
      <c r="R158" s="85"/>
      <c r="S158" s="85"/>
      <c r="T158" s="85"/>
      <c r="U158" s="85"/>
    </row>
    <row r="159" customFormat="false" ht="19.5" hidden="false" customHeight="true" outlineLevel="0" collapsed="false">
      <c r="N159" s="85"/>
      <c r="Q159" s="85"/>
      <c r="R159" s="85"/>
      <c r="S159" s="85"/>
      <c r="T159" s="85"/>
      <c r="U159" s="85"/>
    </row>
    <row r="160" customFormat="false" ht="19.5" hidden="false" customHeight="true" outlineLevel="0" collapsed="false">
      <c r="N160" s="85"/>
      <c r="Q160" s="85"/>
      <c r="R160" s="85"/>
      <c r="S160" s="85"/>
      <c r="T160" s="85"/>
      <c r="U160" s="85"/>
    </row>
    <row r="161" customFormat="false" ht="19.5" hidden="false" customHeight="true" outlineLevel="0" collapsed="false">
      <c r="N161" s="85"/>
      <c r="Q161" s="85"/>
      <c r="R161" s="85"/>
      <c r="S161" s="85"/>
      <c r="T161" s="85"/>
      <c r="U161" s="85"/>
    </row>
    <row r="162" customFormat="false" ht="19.5" hidden="false" customHeight="true" outlineLevel="0" collapsed="false">
      <c r="N162" s="85"/>
      <c r="Q162" s="85"/>
      <c r="R162" s="85"/>
      <c r="S162" s="85"/>
      <c r="T162" s="85"/>
      <c r="U162" s="85"/>
    </row>
    <row r="163" customFormat="false" ht="19.5" hidden="false" customHeight="true" outlineLevel="0" collapsed="false">
      <c r="N163" s="85"/>
      <c r="Q163" s="85"/>
      <c r="R163" s="85"/>
      <c r="S163" s="85"/>
      <c r="T163" s="85"/>
      <c r="U163" s="85"/>
    </row>
    <row r="164" customFormat="false" ht="19.5" hidden="false" customHeight="true" outlineLevel="0" collapsed="false">
      <c r="N164" s="85"/>
      <c r="Q164" s="85"/>
      <c r="R164" s="85"/>
      <c r="S164" s="85"/>
      <c r="T164" s="85"/>
      <c r="U164" s="85"/>
    </row>
    <row r="165" customFormat="false" ht="19.5" hidden="false" customHeight="true" outlineLevel="0" collapsed="false">
      <c r="N165" s="85"/>
      <c r="Q165" s="85"/>
      <c r="R165" s="85"/>
      <c r="S165" s="85"/>
      <c r="T165" s="85"/>
      <c r="U165" s="85"/>
    </row>
    <row r="166" customFormat="false" ht="19.5" hidden="false" customHeight="true" outlineLevel="0" collapsed="false">
      <c r="N166" s="85"/>
      <c r="Q166" s="85"/>
      <c r="R166" s="85"/>
      <c r="S166" s="85"/>
      <c r="T166" s="85"/>
      <c r="U166" s="85"/>
    </row>
    <row r="167" customFormat="false" ht="19.5" hidden="false" customHeight="true" outlineLevel="0" collapsed="false">
      <c r="N167" s="85"/>
      <c r="Q167" s="85"/>
      <c r="R167" s="85"/>
      <c r="S167" s="85"/>
      <c r="T167" s="85"/>
      <c r="U167" s="85"/>
    </row>
    <row r="168" customFormat="false" ht="19.5" hidden="false" customHeight="true" outlineLevel="0" collapsed="false">
      <c r="N168" s="85"/>
      <c r="Q168" s="85"/>
      <c r="R168" s="85"/>
      <c r="S168" s="85"/>
      <c r="T168" s="85"/>
      <c r="U168" s="85"/>
    </row>
    <row r="169" customFormat="false" ht="19.5" hidden="false" customHeight="true" outlineLevel="0" collapsed="false">
      <c r="N169" s="85"/>
      <c r="Q169" s="85"/>
      <c r="R169" s="85"/>
      <c r="S169" s="85"/>
      <c r="T169" s="85"/>
      <c r="U169" s="85"/>
    </row>
    <row r="170" customFormat="false" ht="19.5" hidden="false" customHeight="true" outlineLevel="0" collapsed="false">
      <c r="N170" s="85"/>
      <c r="Q170" s="85"/>
      <c r="R170" s="85"/>
      <c r="S170" s="85"/>
      <c r="T170" s="85"/>
      <c r="U170" s="85"/>
    </row>
    <row r="171" customFormat="false" ht="19.5" hidden="false" customHeight="true" outlineLevel="0" collapsed="false">
      <c r="N171" s="85"/>
      <c r="Q171" s="85"/>
      <c r="R171" s="85"/>
      <c r="S171" s="85"/>
      <c r="T171" s="85"/>
      <c r="U171" s="85"/>
    </row>
    <row r="172" customFormat="false" ht="19.5" hidden="false" customHeight="true" outlineLevel="0" collapsed="false">
      <c r="N172" s="85"/>
      <c r="Q172" s="85"/>
      <c r="R172" s="85"/>
      <c r="S172" s="85"/>
      <c r="T172" s="85"/>
      <c r="U172" s="85"/>
    </row>
    <row r="173" customFormat="false" ht="19.5" hidden="false" customHeight="true" outlineLevel="0" collapsed="false">
      <c r="N173" s="85"/>
      <c r="Q173" s="85"/>
      <c r="R173" s="85"/>
      <c r="S173" s="85"/>
      <c r="T173" s="85"/>
      <c r="U173" s="85"/>
    </row>
    <row r="174" customFormat="false" ht="19.5" hidden="false" customHeight="true" outlineLevel="0" collapsed="false">
      <c r="N174" s="85"/>
      <c r="Q174" s="85"/>
      <c r="R174" s="85"/>
      <c r="S174" s="85"/>
      <c r="T174" s="85"/>
      <c r="U174" s="85"/>
    </row>
    <row r="175" customFormat="false" ht="19.5" hidden="false" customHeight="true" outlineLevel="0" collapsed="false">
      <c r="N175" s="85"/>
      <c r="Q175" s="85"/>
      <c r="R175" s="85"/>
      <c r="S175" s="85"/>
      <c r="T175" s="85"/>
      <c r="U175" s="85"/>
    </row>
    <row r="176" customFormat="false" ht="19.5" hidden="false" customHeight="true" outlineLevel="0" collapsed="false">
      <c r="N176" s="85"/>
      <c r="Q176" s="85"/>
      <c r="R176" s="85"/>
      <c r="S176" s="85"/>
      <c r="T176" s="85"/>
      <c r="U176" s="85"/>
    </row>
    <row r="177" customFormat="false" ht="19.5" hidden="false" customHeight="true" outlineLevel="0" collapsed="false">
      <c r="N177" s="85"/>
      <c r="Q177" s="85"/>
      <c r="R177" s="85"/>
      <c r="S177" s="85"/>
      <c r="T177" s="85"/>
      <c r="U177" s="85"/>
    </row>
    <row r="178" customFormat="false" ht="19.5" hidden="false" customHeight="true" outlineLevel="0" collapsed="false">
      <c r="N178" s="85"/>
      <c r="Q178" s="85"/>
      <c r="R178" s="85"/>
      <c r="S178" s="85"/>
      <c r="T178" s="85"/>
      <c r="U178" s="85"/>
    </row>
    <row r="179" customFormat="false" ht="19.5" hidden="false" customHeight="true" outlineLevel="0" collapsed="false">
      <c r="N179" s="85"/>
      <c r="Q179" s="85"/>
      <c r="R179" s="85"/>
      <c r="S179" s="85"/>
      <c r="T179" s="85"/>
      <c r="U179" s="85"/>
    </row>
    <row r="180" customFormat="false" ht="19.5" hidden="false" customHeight="true" outlineLevel="0" collapsed="false">
      <c r="N180" s="85"/>
      <c r="Q180" s="85"/>
      <c r="R180" s="85"/>
      <c r="S180" s="85"/>
      <c r="T180" s="85"/>
      <c r="U180" s="85"/>
    </row>
    <row r="181" customFormat="false" ht="19.5" hidden="false" customHeight="true" outlineLevel="0" collapsed="false">
      <c r="N181" s="85"/>
      <c r="Q181" s="85"/>
      <c r="R181" s="85"/>
      <c r="S181" s="85"/>
      <c r="T181" s="85"/>
      <c r="U181" s="85"/>
    </row>
    <row r="182" customFormat="false" ht="19.5" hidden="false" customHeight="true" outlineLevel="0" collapsed="false">
      <c r="N182" s="85"/>
      <c r="Q182" s="85"/>
      <c r="R182" s="85"/>
      <c r="S182" s="85"/>
      <c r="T182" s="85"/>
      <c r="U182" s="85"/>
    </row>
    <row r="183" customFormat="false" ht="19.5" hidden="false" customHeight="true" outlineLevel="0" collapsed="false">
      <c r="N183" s="85"/>
      <c r="Q183" s="85"/>
      <c r="R183" s="85"/>
      <c r="S183" s="85"/>
      <c r="T183" s="85"/>
      <c r="U183" s="85"/>
    </row>
    <row r="184" customFormat="false" ht="19.5" hidden="false" customHeight="true" outlineLevel="0" collapsed="false">
      <c r="N184" s="85"/>
      <c r="Q184" s="85"/>
      <c r="R184" s="85"/>
      <c r="S184" s="85"/>
      <c r="T184" s="85"/>
      <c r="U184" s="85"/>
    </row>
    <row r="185" customFormat="false" ht="19.5" hidden="false" customHeight="true" outlineLevel="0" collapsed="false">
      <c r="N185" s="85"/>
      <c r="Q185" s="85"/>
      <c r="R185" s="85"/>
      <c r="S185" s="85"/>
      <c r="T185" s="85"/>
      <c r="U185" s="85"/>
    </row>
    <row r="186" customFormat="false" ht="19.5" hidden="false" customHeight="true" outlineLevel="0" collapsed="false">
      <c r="N186" s="85"/>
      <c r="Q186" s="85"/>
      <c r="R186" s="85"/>
      <c r="S186" s="85"/>
      <c r="T186" s="85"/>
      <c r="U186" s="85"/>
    </row>
    <row r="187" customFormat="false" ht="19.5" hidden="false" customHeight="true" outlineLevel="0" collapsed="false">
      <c r="N187" s="85"/>
      <c r="Q187" s="85"/>
      <c r="R187" s="85"/>
      <c r="S187" s="85"/>
      <c r="T187" s="85"/>
      <c r="U187" s="85"/>
    </row>
    <row r="188" customFormat="false" ht="19.5" hidden="false" customHeight="true" outlineLevel="0" collapsed="false">
      <c r="N188" s="85"/>
      <c r="Q188" s="85"/>
      <c r="R188" s="85"/>
      <c r="S188" s="85"/>
      <c r="T188" s="85"/>
      <c r="U188" s="85"/>
    </row>
    <row r="189" customFormat="false" ht="19.5" hidden="false" customHeight="true" outlineLevel="0" collapsed="false">
      <c r="N189" s="85"/>
      <c r="Q189" s="85"/>
      <c r="R189" s="85"/>
      <c r="S189" s="85"/>
      <c r="T189" s="85"/>
      <c r="U189" s="85"/>
    </row>
    <row r="190" customFormat="false" ht="19.5" hidden="false" customHeight="true" outlineLevel="0" collapsed="false">
      <c r="N190" s="85"/>
      <c r="Q190" s="85"/>
      <c r="R190" s="85"/>
      <c r="S190" s="85"/>
      <c r="T190" s="85"/>
      <c r="U190" s="85"/>
    </row>
    <row r="191" customFormat="false" ht="19.5" hidden="false" customHeight="true" outlineLevel="0" collapsed="false">
      <c r="N191" s="85"/>
      <c r="Q191" s="85"/>
      <c r="R191" s="85"/>
      <c r="S191" s="85"/>
      <c r="T191" s="85"/>
      <c r="U191" s="85"/>
    </row>
    <row r="192" customFormat="false" ht="19.5" hidden="false" customHeight="true" outlineLevel="0" collapsed="false">
      <c r="N192" s="85"/>
      <c r="Q192" s="85"/>
      <c r="R192" s="85"/>
      <c r="S192" s="85"/>
      <c r="T192" s="85"/>
      <c r="U192" s="85"/>
    </row>
    <row r="193" customFormat="false" ht="19.5" hidden="false" customHeight="true" outlineLevel="0" collapsed="false">
      <c r="N193" s="85"/>
      <c r="Q193" s="85"/>
      <c r="R193" s="85"/>
      <c r="S193" s="85"/>
      <c r="T193" s="85"/>
      <c r="U193" s="85"/>
    </row>
    <row r="194" customFormat="false" ht="19.5" hidden="false" customHeight="true" outlineLevel="0" collapsed="false">
      <c r="N194" s="85"/>
      <c r="Q194" s="85"/>
      <c r="R194" s="85"/>
      <c r="S194" s="85"/>
      <c r="T194" s="85"/>
      <c r="U194" s="85"/>
    </row>
    <row r="195" customFormat="false" ht="19.5" hidden="false" customHeight="true" outlineLevel="0" collapsed="false">
      <c r="N195" s="85"/>
      <c r="Q195" s="85"/>
      <c r="R195" s="85"/>
      <c r="S195" s="85"/>
      <c r="T195" s="85"/>
      <c r="U195" s="85"/>
    </row>
    <row r="196" customFormat="false" ht="19.5" hidden="false" customHeight="true" outlineLevel="0" collapsed="false">
      <c r="N196" s="85"/>
      <c r="Q196" s="85"/>
      <c r="R196" s="85"/>
      <c r="S196" s="85"/>
      <c r="T196" s="85"/>
      <c r="U196" s="85"/>
    </row>
    <row r="197" customFormat="false" ht="19.5" hidden="false" customHeight="true" outlineLevel="0" collapsed="false">
      <c r="N197" s="85"/>
      <c r="Q197" s="85"/>
      <c r="R197" s="85"/>
      <c r="S197" s="85"/>
      <c r="T197" s="85"/>
      <c r="U197" s="85"/>
    </row>
    <row r="198" customFormat="false" ht="19.5" hidden="false" customHeight="true" outlineLevel="0" collapsed="false">
      <c r="N198" s="85"/>
      <c r="Q198" s="85"/>
      <c r="R198" s="85"/>
      <c r="S198" s="85"/>
      <c r="T198" s="85"/>
      <c r="U198" s="85"/>
    </row>
    <row r="199" customFormat="false" ht="19.5" hidden="false" customHeight="true" outlineLevel="0" collapsed="false">
      <c r="N199" s="85"/>
      <c r="Q199" s="85"/>
      <c r="R199" s="85"/>
      <c r="S199" s="85"/>
      <c r="T199" s="85"/>
      <c r="U199" s="85"/>
    </row>
    <row r="200" customFormat="false" ht="19.5" hidden="false" customHeight="true" outlineLevel="0" collapsed="false">
      <c r="N200" s="85"/>
      <c r="Q200" s="85"/>
      <c r="R200" s="85"/>
      <c r="S200" s="85"/>
      <c r="T200" s="85"/>
      <c r="U200" s="85"/>
    </row>
    <row r="201" customFormat="false" ht="19.5" hidden="false" customHeight="true" outlineLevel="0" collapsed="false">
      <c r="N201" s="85"/>
      <c r="Q201" s="85"/>
      <c r="R201" s="85"/>
      <c r="S201" s="85"/>
      <c r="T201" s="85"/>
      <c r="U201" s="85"/>
    </row>
    <row r="202" customFormat="false" ht="19.5" hidden="false" customHeight="true" outlineLevel="0" collapsed="false">
      <c r="N202" s="85"/>
      <c r="Q202" s="85"/>
      <c r="R202" s="85"/>
      <c r="S202" s="85"/>
      <c r="T202" s="85"/>
      <c r="U202" s="85"/>
    </row>
    <row r="203" customFormat="false" ht="19.5" hidden="false" customHeight="true" outlineLevel="0" collapsed="false">
      <c r="N203" s="85"/>
      <c r="Q203" s="85"/>
      <c r="R203" s="85"/>
      <c r="S203" s="85"/>
      <c r="T203" s="85"/>
      <c r="U203" s="85"/>
    </row>
    <row r="204" customFormat="false" ht="19.5" hidden="false" customHeight="true" outlineLevel="0" collapsed="false">
      <c r="N204" s="85"/>
      <c r="Q204" s="85"/>
      <c r="R204" s="85"/>
      <c r="S204" s="85"/>
      <c r="T204" s="85"/>
      <c r="U204" s="85"/>
    </row>
    <row r="205" customFormat="false" ht="19.5" hidden="false" customHeight="true" outlineLevel="0" collapsed="false">
      <c r="N205" s="85"/>
      <c r="Q205" s="85"/>
      <c r="R205" s="85"/>
      <c r="S205" s="85"/>
      <c r="T205" s="85"/>
      <c r="U205" s="85"/>
    </row>
    <row r="206" customFormat="false" ht="19.5" hidden="false" customHeight="true" outlineLevel="0" collapsed="false">
      <c r="N206" s="85"/>
      <c r="Q206" s="85"/>
      <c r="R206" s="85"/>
      <c r="S206" s="85"/>
      <c r="T206" s="85"/>
      <c r="U206" s="85"/>
    </row>
    <row r="207" customFormat="false" ht="19.5" hidden="false" customHeight="true" outlineLevel="0" collapsed="false">
      <c r="N207" s="85"/>
      <c r="Q207" s="85"/>
      <c r="R207" s="85"/>
      <c r="S207" s="85"/>
      <c r="T207" s="85"/>
      <c r="U207" s="85"/>
    </row>
    <row r="208" customFormat="false" ht="19.5" hidden="false" customHeight="true" outlineLevel="0" collapsed="false">
      <c r="N208" s="85"/>
      <c r="Q208" s="85"/>
      <c r="R208" s="85"/>
      <c r="S208" s="85"/>
      <c r="T208" s="85"/>
      <c r="U208" s="85"/>
    </row>
    <row r="209" customFormat="false" ht="19.5" hidden="false" customHeight="true" outlineLevel="0" collapsed="false">
      <c r="N209" s="85"/>
      <c r="Q209" s="85"/>
      <c r="R209" s="85"/>
      <c r="S209" s="85"/>
      <c r="T209" s="85"/>
      <c r="U209" s="85"/>
    </row>
    <row r="210" customFormat="false" ht="19.5" hidden="false" customHeight="true" outlineLevel="0" collapsed="false">
      <c r="N210" s="85"/>
      <c r="Q210" s="85"/>
      <c r="R210" s="85"/>
      <c r="S210" s="85"/>
      <c r="T210" s="85"/>
      <c r="U210" s="85"/>
    </row>
    <row r="211" customFormat="false" ht="19.5" hidden="false" customHeight="true" outlineLevel="0" collapsed="false">
      <c r="N211" s="85"/>
      <c r="Q211" s="85"/>
      <c r="R211" s="85"/>
      <c r="S211" s="85"/>
      <c r="T211" s="85"/>
      <c r="U211" s="85"/>
    </row>
    <row r="212" customFormat="false" ht="19.5" hidden="false" customHeight="true" outlineLevel="0" collapsed="false">
      <c r="N212" s="85"/>
      <c r="Q212" s="85"/>
      <c r="R212" s="85"/>
      <c r="S212" s="85"/>
      <c r="T212" s="85"/>
      <c r="U212" s="85"/>
    </row>
    <row r="213" customFormat="false" ht="19.5" hidden="false" customHeight="true" outlineLevel="0" collapsed="false">
      <c r="N213" s="85"/>
      <c r="Q213" s="85"/>
      <c r="R213" s="85"/>
      <c r="S213" s="85"/>
      <c r="T213" s="85"/>
      <c r="U213" s="85"/>
    </row>
    <row r="214" customFormat="false" ht="19.5" hidden="false" customHeight="true" outlineLevel="0" collapsed="false">
      <c r="N214" s="85"/>
      <c r="Q214" s="85"/>
      <c r="R214" s="85"/>
      <c r="S214" s="85"/>
      <c r="T214" s="85"/>
      <c r="U214" s="85"/>
    </row>
    <row r="215" customFormat="false" ht="19.5" hidden="false" customHeight="true" outlineLevel="0" collapsed="false">
      <c r="N215" s="85"/>
      <c r="Q215" s="85"/>
      <c r="R215" s="85"/>
      <c r="S215" s="85"/>
      <c r="T215" s="85"/>
      <c r="U215" s="85"/>
    </row>
    <row r="216" customFormat="false" ht="19.5" hidden="false" customHeight="true" outlineLevel="0" collapsed="false">
      <c r="N216" s="85"/>
      <c r="Q216" s="85"/>
      <c r="R216" s="85"/>
      <c r="S216" s="85"/>
      <c r="T216" s="85"/>
      <c r="U216" s="85"/>
    </row>
    <row r="217" customFormat="false" ht="19.5" hidden="false" customHeight="true" outlineLevel="0" collapsed="false">
      <c r="N217" s="85"/>
      <c r="Q217" s="85"/>
      <c r="R217" s="85"/>
      <c r="S217" s="85"/>
      <c r="T217" s="85"/>
      <c r="U217" s="85"/>
    </row>
    <row r="218" customFormat="false" ht="19.5" hidden="false" customHeight="true" outlineLevel="0" collapsed="false">
      <c r="N218" s="85"/>
      <c r="Q218" s="85"/>
      <c r="R218" s="85"/>
      <c r="S218" s="85"/>
      <c r="T218" s="85"/>
      <c r="U218" s="85"/>
    </row>
    <row r="219" customFormat="false" ht="19.5" hidden="false" customHeight="true" outlineLevel="0" collapsed="false">
      <c r="N219" s="85"/>
      <c r="Q219" s="85"/>
      <c r="R219" s="85"/>
      <c r="S219" s="85"/>
      <c r="T219" s="85"/>
      <c r="U219" s="85"/>
    </row>
    <row r="220" customFormat="false" ht="19.5" hidden="false" customHeight="true" outlineLevel="0" collapsed="false">
      <c r="N220" s="85"/>
      <c r="Q220" s="85"/>
      <c r="R220" s="85"/>
      <c r="S220" s="85"/>
      <c r="T220" s="85"/>
      <c r="U220" s="85"/>
    </row>
    <row r="221" customFormat="false" ht="19.5" hidden="false" customHeight="true" outlineLevel="0" collapsed="false">
      <c r="N221" s="85"/>
      <c r="Q221" s="85"/>
      <c r="R221" s="85"/>
      <c r="S221" s="85"/>
      <c r="T221" s="85"/>
      <c r="U221" s="85"/>
    </row>
    <row r="222" customFormat="false" ht="19.5" hidden="false" customHeight="true" outlineLevel="0" collapsed="false">
      <c r="N222" s="85"/>
      <c r="Q222" s="85"/>
      <c r="R222" s="85"/>
      <c r="S222" s="85"/>
      <c r="T222" s="85"/>
      <c r="U222" s="85"/>
    </row>
    <row r="223" customFormat="false" ht="19.5" hidden="false" customHeight="true" outlineLevel="0" collapsed="false">
      <c r="N223" s="85"/>
      <c r="Q223" s="85"/>
      <c r="R223" s="85"/>
      <c r="S223" s="85"/>
      <c r="T223" s="85"/>
      <c r="U223" s="85"/>
    </row>
    <row r="224" customFormat="false" ht="19.5" hidden="false" customHeight="true" outlineLevel="0" collapsed="false">
      <c r="N224" s="85"/>
      <c r="Q224" s="85"/>
      <c r="R224" s="85"/>
      <c r="S224" s="85"/>
      <c r="T224" s="85"/>
      <c r="U224" s="85"/>
    </row>
    <row r="225" customFormat="false" ht="19.5" hidden="false" customHeight="true" outlineLevel="0" collapsed="false">
      <c r="N225" s="85"/>
      <c r="Q225" s="85"/>
      <c r="R225" s="85"/>
      <c r="S225" s="85"/>
      <c r="T225" s="85"/>
      <c r="U225" s="85"/>
    </row>
    <row r="226" customFormat="false" ht="19.5" hidden="false" customHeight="true" outlineLevel="0" collapsed="false">
      <c r="N226" s="85"/>
      <c r="Q226" s="85"/>
      <c r="R226" s="85"/>
      <c r="S226" s="85"/>
      <c r="T226" s="85"/>
      <c r="U226" s="85"/>
    </row>
    <row r="227" customFormat="false" ht="19.5" hidden="false" customHeight="true" outlineLevel="0" collapsed="false">
      <c r="N227" s="85"/>
      <c r="Q227" s="85"/>
      <c r="R227" s="85"/>
      <c r="S227" s="85"/>
      <c r="T227" s="85"/>
      <c r="U227" s="85"/>
    </row>
    <row r="228" customFormat="false" ht="19.5" hidden="false" customHeight="true" outlineLevel="0" collapsed="false">
      <c r="N228" s="85"/>
      <c r="Q228" s="85"/>
      <c r="R228" s="85"/>
      <c r="S228" s="85"/>
      <c r="T228" s="85"/>
      <c r="U228" s="85"/>
    </row>
    <row r="229" customFormat="false" ht="19.5" hidden="false" customHeight="true" outlineLevel="0" collapsed="false">
      <c r="N229" s="85"/>
      <c r="Q229" s="85"/>
      <c r="R229" s="85"/>
      <c r="S229" s="85"/>
      <c r="T229" s="85"/>
      <c r="U229" s="85"/>
    </row>
    <row r="230" customFormat="false" ht="19.5" hidden="false" customHeight="true" outlineLevel="0" collapsed="false">
      <c r="N230" s="85"/>
      <c r="Q230" s="85"/>
      <c r="R230" s="85"/>
      <c r="S230" s="85"/>
      <c r="T230" s="85"/>
      <c r="U230" s="85"/>
    </row>
    <row r="231" customFormat="false" ht="19.5" hidden="false" customHeight="true" outlineLevel="0" collapsed="false">
      <c r="N231" s="85"/>
      <c r="Q231" s="85"/>
      <c r="R231" s="85"/>
      <c r="S231" s="85"/>
      <c r="T231" s="85"/>
      <c r="U231" s="85"/>
    </row>
    <row r="232" customFormat="false" ht="19.5" hidden="false" customHeight="true" outlineLevel="0" collapsed="false">
      <c r="N232" s="85"/>
      <c r="Q232" s="85"/>
      <c r="R232" s="85"/>
      <c r="S232" s="85"/>
      <c r="T232" s="85"/>
      <c r="U232" s="85"/>
    </row>
    <row r="233" customFormat="false" ht="19.5" hidden="false" customHeight="true" outlineLevel="0" collapsed="false">
      <c r="N233" s="85"/>
      <c r="Q233" s="85"/>
      <c r="R233" s="85"/>
      <c r="S233" s="85"/>
      <c r="T233" s="85"/>
      <c r="U233" s="85"/>
    </row>
    <row r="234" customFormat="false" ht="19.5" hidden="false" customHeight="true" outlineLevel="0" collapsed="false">
      <c r="N234" s="85"/>
      <c r="Q234" s="85"/>
      <c r="R234" s="85"/>
      <c r="S234" s="85"/>
      <c r="T234" s="85"/>
      <c r="U234" s="85"/>
    </row>
    <row r="235" customFormat="false" ht="19.5" hidden="false" customHeight="true" outlineLevel="0" collapsed="false">
      <c r="N235" s="85"/>
      <c r="Q235" s="85"/>
      <c r="R235" s="85"/>
      <c r="S235" s="85"/>
      <c r="T235" s="85"/>
      <c r="U235" s="85"/>
    </row>
    <row r="236" customFormat="false" ht="19.5" hidden="false" customHeight="true" outlineLevel="0" collapsed="false">
      <c r="N236" s="85"/>
      <c r="Q236" s="85"/>
      <c r="R236" s="85"/>
      <c r="S236" s="85"/>
      <c r="T236" s="85"/>
      <c r="U236" s="85"/>
    </row>
    <row r="237" customFormat="false" ht="19.5" hidden="false" customHeight="true" outlineLevel="0" collapsed="false">
      <c r="N237" s="85"/>
      <c r="Q237" s="85"/>
      <c r="R237" s="85"/>
      <c r="S237" s="85"/>
      <c r="T237" s="85"/>
      <c r="U237" s="85"/>
    </row>
    <row r="238" customFormat="false" ht="19.5" hidden="false" customHeight="true" outlineLevel="0" collapsed="false">
      <c r="N238" s="85"/>
      <c r="Q238" s="85"/>
      <c r="R238" s="85"/>
      <c r="S238" s="85"/>
      <c r="T238" s="85"/>
      <c r="U238" s="85"/>
    </row>
    <row r="239" customFormat="false" ht="19.5" hidden="false" customHeight="true" outlineLevel="0" collapsed="false">
      <c r="N239" s="85"/>
      <c r="Q239" s="85"/>
      <c r="R239" s="85"/>
      <c r="S239" s="85"/>
      <c r="T239" s="85"/>
      <c r="U239" s="85"/>
    </row>
    <row r="240" customFormat="false" ht="19.5" hidden="false" customHeight="true" outlineLevel="0" collapsed="false">
      <c r="N240" s="85"/>
      <c r="Q240" s="85"/>
      <c r="R240" s="85"/>
      <c r="S240" s="85"/>
      <c r="T240" s="85"/>
      <c r="U240" s="85"/>
    </row>
    <row r="241" customFormat="false" ht="19.5" hidden="false" customHeight="true" outlineLevel="0" collapsed="false">
      <c r="N241" s="85"/>
      <c r="Q241" s="85"/>
      <c r="R241" s="85"/>
      <c r="S241" s="85"/>
      <c r="T241" s="85"/>
      <c r="U241" s="85"/>
    </row>
    <row r="242" customFormat="false" ht="19.5" hidden="false" customHeight="true" outlineLevel="0" collapsed="false">
      <c r="N242" s="85"/>
      <c r="Q242" s="85"/>
      <c r="R242" s="85"/>
      <c r="S242" s="85"/>
      <c r="T242" s="85"/>
      <c r="U242" s="85"/>
    </row>
    <row r="243" customFormat="false" ht="19.5" hidden="false" customHeight="true" outlineLevel="0" collapsed="false">
      <c r="N243" s="85"/>
      <c r="Q243" s="85"/>
      <c r="R243" s="85"/>
      <c r="S243" s="85"/>
      <c r="T243" s="85"/>
      <c r="U243" s="85"/>
    </row>
    <row r="244" customFormat="false" ht="19.5" hidden="false" customHeight="true" outlineLevel="0" collapsed="false">
      <c r="N244" s="85"/>
      <c r="Q244" s="85"/>
      <c r="R244" s="85"/>
      <c r="S244" s="85"/>
      <c r="T244" s="85"/>
      <c r="U244" s="85"/>
    </row>
    <row r="245" customFormat="false" ht="19.5" hidden="false" customHeight="true" outlineLevel="0" collapsed="false">
      <c r="N245" s="85"/>
      <c r="Q245" s="85"/>
      <c r="R245" s="85"/>
      <c r="S245" s="85"/>
      <c r="T245" s="85"/>
      <c r="U245" s="85"/>
    </row>
    <row r="246" customFormat="false" ht="19.5" hidden="false" customHeight="true" outlineLevel="0" collapsed="false">
      <c r="N246" s="85"/>
      <c r="Q246" s="85"/>
      <c r="R246" s="85"/>
      <c r="S246" s="85"/>
      <c r="T246" s="85"/>
      <c r="U246" s="85"/>
    </row>
    <row r="247" customFormat="false" ht="19.5" hidden="false" customHeight="true" outlineLevel="0" collapsed="false">
      <c r="N247" s="85"/>
      <c r="Q247" s="85"/>
      <c r="R247" s="85"/>
      <c r="S247" s="85"/>
      <c r="T247" s="85"/>
      <c r="U247" s="85"/>
    </row>
    <row r="248" customFormat="false" ht="19.5" hidden="false" customHeight="true" outlineLevel="0" collapsed="false">
      <c r="N248" s="85"/>
      <c r="Q248" s="85"/>
      <c r="R248" s="85"/>
      <c r="S248" s="85"/>
      <c r="T248" s="85"/>
      <c r="U248" s="85"/>
    </row>
    <row r="249" customFormat="false" ht="19.5" hidden="false" customHeight="true" outlineLevel="0" collapsed="false">
      <c r="N249" s="85"/>
      <c r="Q249" s="85"/>
      <c r="R249" s="85"/>
      <c r="S249" s="85"/>
      <c r="T249" s="85"/>
      <c r="U249" s="85"/>
    </row>
    <row r="250" customFormat="false" ht="19.5" hidden="false" customHeight="true" outlineLevel="0" collapsed="false">
      <c r="N250" s="85"/>
      <c r="Q250" s="85"/>
      <c r="R250" s="85"/>
      <c r="S250" s="85"/>
      <c r="T250" s="85"/>
      <c r="U250" s="85"/>
    </row>
    <row r="251" customFormat="false" ht="19.5" hidden="false" customHeight="true" outlineLevel="0" collapsed="false">
      <c r="N251" s="85"/>
      <c r="Q251" s="85"/>
      <c r="R251" s="85"/>
      <c r="S251" s="85"/>
      <c r="T251" s="85"/>
      <c r="U251" s="85"/>
    </row>
    <row r="252" customFormat="false" ht="19.5" hidden="false" customHeight="true" outlineLevel="0" collapsed="false">
      <c r="N252" s="85"/>
      <c r="Q252" s="85"/>
      <c r="R252" s="85"/>
      <c r="S252" s="85"/>
      <c r="T252" s="85"/>
      <c r="U252" s="85"/>
    </row>
    <row r="253" customFormat="false" ht="19.5" hidden="false" customHeight="true" outlineLevel="0" collapsed="false">
      <c r="N253" s="85"/>
      <c r="Q253" s="85"/>
      <c r="R253" s="85"/>
      <c r="S253" s="85"/>
      <c r="T253" s="85"/>
      <c r="U253" s="85"/>
    </row>
    <row r="254" customFormat="false" ht="19.5" hidden="false" customHeight="true" outlineLevel="0" collapsed="false">
      <c r="N254" s="85"/>
      <c r="Q254" s="85"/>
      <c r="R254" s="85"/>
      <c r="S254" s="85"/>
      <c r="T254" s="85"/>
      <c r="U254" s="85"/>
    </row>
    <row r="255" customFormat="false" ht="19.5" hidden="false" customHeight="true" outlineLevel="0" collapsed="false">
      <c r="N255" s="85"/>
      <c r="Q255" s="85"/>
      <c r="R255" s="85"/>
      <c r="S255" s="85"/>
      <c r="T255" s="85"/>
      <c r="U255" s="85"/>
    </row>
    <row r="256" customFormat="false" ht="19.5" hidden="false" customHeight="true" outlineLevel="0" collapsed="false">
      <c r="N256" s="85"/>
      <c r="Q256" s="85"/>
      <c r="R256" s="85"/>
      <c r="S256" s="85"/>
      <c r="T256" s="85"/>
      <c r="U256" s="85"/>
    </row>
    <row r="257" customFormat="false" ht="19.5" hidden="false" customHeight="true" outlineLevel="0" collapsed="false">
      <c r="N257" s="85"/>
      <c r="Q257" s="85"/>
      <c r="R257" s="85"/>
      <c r="S257" s="85"/>
      <c r="T257" s="85"/>
      <c r="U257" s="85"/>
    </row>
    <row r="258" customFormat="false" ht="19.5" hidden="false" customHeight="true" outlineLevel="0" collapsed="false">
      <c r="N258" s="85"/>
      <c r="Q258" s="85"/>
      <c r="R258" s="85"/>
      <c r="S258" s="85"/>
      <c r="T258" s="85"/>
      <c r="U258" s="85"/>
    </row>
    <row r="259" customFormat="false" ht="19.5" hidden="false" customHeight="true" outlineLevel="0" collapsed="false">
      <c r="N259" s="85"/>
      <c r="Q259" s="85"/>
      <c r="R259" s="85"/>
      <c r="S259" s="85"/>
      <c r="T259" s="85"/>
      <c r="U259" s="85"/>
    </row>
    <row r="260" customFormat="false" ht="19.5" hidden="false" customHeight="true" outlineLevel="0" collapsed="false">
      <c r="N260" s="85"/>
      <c r="Q260" s="85"/>
      <c r="R260" s="85"/>
      <c r="S260" s="85"/>
      <c r="T260" s="85"/>
      <c r="U260" s="85"/>
    </row>
    <row r="261" customFormat="false" ht="19.5" hidden="false" customHeight="true" outlineLevel="0" collapsed="false">
      <c r="N261" s="85"/>
      <c r="Q261" s="85"/>
      <c r="R261" s="85"/>
      <c r="S261" s="85"/>
      <c r="T261" s="85"/>
      <c r="U261" s="85"/>
    </row>
    <row r="262" customFormat="false" ht="19.5" hidden="false" customHeight="true" outlineLevel="0" collapsed="false">
      <c r="N262" s="85"/>
      <c r="Q262" s="85"/>
      <c r="R262" s="85"/>
      <c r="S262" s="85"/>
      <c r="T262" s="85"/>
      <c r="U262" s="85"/>
    </row>
    <row r="263" customFormat="false" ht="19.5" hidden="false" customHeight="true" outlineLevel="0" collapsed="false">
      <c r="N263" s="85"/>
      <c r="Q263" s="85"/>
      <c r="R263" s="85"/>
      <c r="S263" s="85"/>
      <c r="T263" s="85"/>
      <c r="U263" s="85"/>
    </row>
    <row r="264" customFormat="false" ht="19.5" hidden="false" customHeight="true" outlineLevel="0" collapsed="false">
      <c r="N264" s="85"/>
      <c r="Q264" s="85"/>
      <c r="R264" s="85"/>
      <c r="S264" s="85"/>
      <c r="T264" s="85"/>
      <c r="U264" s="85"/>
    </row>
    <row r="265" customFormat="false" ht="19.5" hidden="false" customHeight="true" outlineLevel="0" collapsed="false">
      <c r="N265" s="85"/>
      <c r="Q265" s="85"/>
      <c r="R265" s="85"/>
      <c r="S265" s="85"/>
      <c r="T265" s="85"/>
      <c r="U265" s="85"/>
    </row>
    <row r="266" customFormat="false" ht="19.5" hidden="false" customHeight="true" outlineLevel="0" collapsed="false">
      <c r="N266" s="85"/>
      <c r="Q266" s="85"/>
      <c r="R266" s="85"/>
      <c r="S266" s="85"/>
      <c r="T266" s="85"/>
      <c r="U266" s="85"/>
    </row>
    <row r="267" customFormat="false" ht="19.5" hidden="false" customHeight="true" outlineLevel="0" collapsed="false">
      <c r="N267" s="85"/>
      <c r="Q267" s="85"/>
      <c r="R267" s="85"/>
      <c r="S267" s="85"/>
      <c r="T267" s="85"/>
      <c r="U267" s="85"/>
    </row>
    <row r="268" customFormat="false" ht="19.5" hidden="false" customHeight="true" outlineLevel="0" collapsed="false">
      <c r="N268" s="85"/>
      <c r="Q268" s="85"/>
      <c r="R268" s="85"/>
      <c r="S268" s="85"/>
      <c r="T268" s="85"/>
      <c r="U268" s="85"/>
    </row>
    <row r="269" customFormat="false" ht="19.5" hidden="false" customHeight="true" outlineLevel="0" collapsed="false">
      <c r="N269" s="85"/>
      <c r="Q269" s="85"/>
      <c r="R269" s="85"/>
      <c r="S269" s="85"/>
      <c r="T269" s="85"/>
      <c r="U269" s="85"/>
    </row>
    <row r="270" customFormat="false" ht="19.5" hidden="false" customHeight="true" outlineLevel="0" collapsed="false">
      <c r="N270" s="85"/>
      <c r="Q270" s="85"/>
      <c r="R270" s="85"/>
      <c r="S270" s="85"/>
      <c r="T270" s="85"/>
      <c r="U270" s="85"/>
    </row>
    <row r="271" customFormat="false" ht="19.5" hidden="false" customHeight="true" outlineLevel="0" collapsed="false">
      <c r="N271" s="85"/>
      <c r="Q271" s="85"/>
      <c r="R271" s="85"/>
      <c r="S271" s="85"/>
      <c r="T271" s="85"/>
      <c r="U271" s="85"/>
    </row>
    <row r="272" customFormat="false" ht="19.5" hidden="false" customHeight="true" outlineLevel="0" collapsed="false">
      <c r="N272" s="85"/>
      <c r="Q272" s="85"/>
      <c r="R272" s="85"/>
      <c r="S272" s="85"/>
      <c r="T272" s="85"/>
      <c r="U272" s="85"/>
    </row>
    <row r="273" customFormat="false" ht="19.5" hidden="false" customHeight="true" outlineLevel="0" collapsed="false">
      <c r="N273" s="85"/>
      <c r="Q273" s="85"/>
      <c r="R273" s="85"/>
      <c r="S273" s="85"/>
      <c r="T273" s="85"/>
      <c r="U273" s="85"/>
    </row>
    <row r="274" customFormat="false" ht="19.5" hidden="false" customHeight="true" outlineLevel="0" collapsed="false">
      <c r="N274" s="85"/>
      <c r="Q274" s="85"/>
      <c r="R274" s="85"/>
      <c r="S274" s="85"/>
      <c r="T274" s="85"/>
      <c r="U274" s="85"/>
    </row>
    <row r="275" customFormat="false" ht="19.5" hidden="false" customHeight="true" outlineLevel="0" collapsed="false">
      <c r="N275" s="85"/>
      <c r="Q275" s="85"/>
      <c r="R275" s="85"/>
      <c r="S275" s="85"/>
      <c r="T275" s="85"/>
      <c r="U275" s="85"/>
    </row>
    <row r="276" customFormat="false" ht="19.5" hidden="false" customHeight="true" outlineLevel="0" collapsed="false">
      <c r="N276" s="85"/>
      <c r="Q276" s="85"/>
      <c r="R276" s="85"/>
      <c r="S276" s="85"/>
      <c r="T276" s="85"/>
      <c r="U276" s="85"/>
    </row>
    <row r="277" customFormat="false" ht="19.5" hidden="false" customHeight="true" outlineLevel="0" collapsed="false">
      <c r="N277" s="85"/>
      <c r="Q277" s="85"/>
      <c r="R277" s="85"/>
      <c r="S277" s="85"/>
      <c r="T277" s="85"/>
      <c r="U277" s="85"/>
    </row>
    <row r="278" customFormat="false" ht="19.5" hidden="false" customHeight="true" outlineLevel="0" collapsed="false">
      <c r="N278" s="85"/>
      <c r="Q278" s="85"/>
      <c r="R278" s="85"/>
      <c r="S278" s="85"/>
      <c r="T278" s="85"/>
      <c r="U278" s="85"/>
    </row>
    <row r="279" customFormat="false" ht="19.5" hidden="false" customHeight="true" outlineLevel="0" collapsed="false">
      <c r="N279" s="85"/>
      <c r="Q279" s="85"/>
      <c r="R279" s="85"/>
      <c r="S279" s="85"/>
      <c r="T279" s="85"/>
      <c r="U279" s="85"/>
    </row>
    <row r="280" customFormat="false" ht="19.5" hidden="false" customHeight="true" outlineLevel="0" collapsed="false">
      <c r="N280" s="85"/>
      <c r="Q280" s="85"/>
      <c r="R280" s="85"/>
      <c r="S280" s="85"/>
      <c r="T280" s="85"/>
      <c r="U280" s="85"/>
    </row>
    <row r="281" customFormat="false" ht="19.5" hidden="false" customHeight="true" outlineLevel="0" collapsed="false">
      <c r="N281" s="85"/>
      <c r="Q281" s="85"/>
      <c r="R281" s="85"/>
      <c r="S281" s="85"/>
      <c r="T281" s="85"/>
      <c r="U281" s="85"/>
    </row>
    <row r="282" customFormat="false" ht="19.5" hidden="false" customHeight="true" outlineLevel="0" collapsed="false">
      <c r="N282" s="85"/>
      <c r="Q282" s="85"/>
      <c r="R282" s="85"/>
      <c r="S282" s="85"/>
      <c r="T282" s="85"/>
      <c r="U282" s="85"/>
    </row>
    <row r="283" customFormat="false" ht="19.5" hidden="false" customHeight="true" outlineLevel="0" collapsed="false">
      <c r="N283" s="85"/>
      <c r="Q283" s="85"/>
      <c r="R283" s="85"/>
      <c r="S283" s="85"/>
      <c r="T283" s="85"/>
      <c r="U283" s="85"/>
    </row>
    <row r="284" customFormat="false" ht="19.5" hidden="false" customHeight="true" outlineLevel="0" collapsed="false">
      <c r="N284" s="85"/>
      <c r="Q284" s="85"/>
      <c r="R284" s="85"/>
      <c r="S284" s="85"/>
      <c r="T284" s="85"/>
      <c r="U284" s="85"/>
    </row>
    <row r="285" customFormat="false" ht="19.5" hidden="false" customHeight="true" outlineLevel="0" collapsed="false">
      <c r="N285" s="85"/>
      <c r="Q285" s="85"/>
      <c r="R285" s="85"/>
      <c r="S285" s="85"/>
      <c r="T285" s="85"/>
      <c r="U285" s="85"/>
    </row>
    <row r="286" customFormat="false" ht="19.5" hidden="false" customHeight="true" outlineLevel="0" collapsed="false">
      <c r="N286" s="85"/>
      <c r="Q286" s="85"/>
      <c r="R286" s="85"/>
      <c r="S286" s="85"/>
      <c r="T286" s="85"/>
      <c r="U286" s="85"/>
    </row>
    <row r="287" customFormat="false" ht="19.5" hidden="false" customHeight="true" outlineLevel="0" collapsed="false">
      <c r="N287" s="85"/>
      <c r="Q287" s="85"/>
      <c r="R287" s="85"/>
      <c r="S287" s="85"/>
      <c r="T287" s="85"/>
      <c r="U287" s="85"/>
    </row>
    <row r="288" customFormat="false" ht="19.5" hidden="false" customHeight="true" outlineLevel="0" collapsed="false">
      <c r="N288" s="85"/>
      <c r="Q288" s="85"/>
      <c r="R288" s="85"/>
      <c r="S288" s="85"/>
      <c r="T288" s="85"/>
      <c r="U288" s="85"/>
    </row>
    <row r="289" customFormat="false" ht="19.5" hidden="false" customHeight="true" outlineLevel="0" collapsed="false">
      <c r="N289" s="85"/>
      <c r="Q289" s="85"/>
      <c r="R289" s="85"/>
      <c r="S289" s="85"/>
      <c r="T289" s="85"/>
      <c r="U289" s="85"/>
    </row>
    <row r="290" customFormat="false" ht="19.5" hidden="false" customHeight="true" outlineLevel="0" collapsed="false">
      <c r="N290" s="85"/>
      <c r="Q290" s="85"/>
      <c r="R290" s="85"/>
      <c r="S290" s="85"/>
      <c r="T290" s="85"/>
      <c r="U290" s="85"/>
    </row>
    <row r="291" customFormat="false" ht="19.5" hidden="false" customHeight="true" outlineLevel="0" collapsed="false">
      <c r="N291" s="85"/>
      <c r="Q291" s="85"/>
      <c r="R291" s="85"/>
      <c r="S291" s="85"/>
      <c r="T291" s="85"/>
      <c r="U291" s="85"/>
    </row>
    <row r="292" customFormat="false" ht="19.5" hidden="false" customHeight="true" outlineLevel="0" collapsed="false">
      <c r="N292" s="85"/>
      <c r="Q292" s="85"/>
      <c r="R292" s="85"/>
      <c r="S292" s="85"/>
      <c r="T292" s="85"/>
      <c r="U292" s="85"/>
    </row>
    <row r="293" customFormat="false" ht="19.5" hidden="false" customHeight="true" outlineLevel="0" collapsed="false">
      <c r="N293" s="85"/>
      <c r="Q293" s="85"/>
      <c r="R293" s="85"/>
      <c r="S293" s="85"/>
      <c r="T293" s="85"/>
      <c r="U293" s="85"/>
    </row>
    <row r="294" customFormat="false" ht="19.5" hidden="false" customHeight="true" outlineLevel="0" collapsed="false">
      <c r="N294" s="85"/>
      <c r="Q294" s="85"/>
      <c r="R294" s="85"/>
      <c r="S294" s="85"/>
      <c r="T294" s="85"/>
      <c r="U294" s="85"/>
    </row>
    <row r="295" customFormat="false" ht="19.5" hidden="false" customHeight="true" outlineLevel="0" collapsed="false">
      <c r="N295" s="85"/>
      <c r="Q295" s="85"/>
      <c r="R295" s="85"/>
      <c r="S295" s="85"/>
      <c r="T295" s="85"/>
      <c r="U295" s="85"/>
    </row>
    <row r="296" customFormat="false" ht="19.5" hidden="false" customHeight="true" outlineLevel="0" collapsed="false">
      <c r="N296" s="85"/>
      <c r="Q296" s="85"/>
      <c r="R296" s="85"/>
      <c r="S296" s="85"/>
      <c r="T296" s="85"/>
      <c r="U296" s="85"/>
    </row>
    <row r="297" customFormat="false" ht="19.5" hidden="false" customHeight="true" outlineLevel="0" collapsed="false">
      <c r="N297" s="85"/>
      <c r="Q297" s="85"/>
      <c r="R297" s="85"/>
      <c r="S297" s="85"/>
      <c r="T297" s="85"/>
      <c r="U297" s="85"/>
    </row>
    <row r="298" customFormat="false" ht="19.5" hidden="false" customHeight="true" outlineLevel="0" collapsed="false">
      <c r="N298" s="85"/>
      <c r="Q298" s="85"/>
      <c r="R298" s="85"/>
      <c r="S298" s="85"/>
      <c r="T298" s="85"/>
      <c r="U298" s="85"/>
    </row>
    <row r="299" customFormat="false" ht="19.5" hidden="false" customHeight="true" outlineLevel="0" collapsed="false">
      <c r="N299" s="85"/>
      <c r="Q299" s="85"/>
      <c r="R299" s="85"/>
      <c r="S299" s="85"/>
      <c r="T299" s="85"/>
      <c r="U299" s="85"/>
    </row>
    <row r="300" customFormat="false" ht="19.5" hidden="false" customHeight="true" outlineLevel="0" collapsed="false">
      <c r="N300" s="85"/>
      <c r="Q300" s="85"/>
      <c r="R300" s="85"/>
      <c r="S300" s="85"/>
      <c r="T300" s="85"/>
      <c r="U300" s="85"/>
    </row>
    <row r="301" customFormat="false" ht="19.5" hidden="false" customHeight="true" outlineLevel="0" collapsed="false">
      <c r="N301" s="85"/>
      <c r="Q301" s="85"/>
      <c r="R301" s="85"/>
      <c r="S301" s="85"/>
      <c r="T301" s="85"/>
      <c r="U301" s="85"/>
    </row>
    <row r="302" customFormat="false" ht="19.5" hidden="false" customHeight="true" outlineLevel="0" collapsed="false">
      <c r="N302" s="85"/>
      <c r="Q302" s="85"/>
      <c r="R302" s="85"/>
      <c r="S302" s="85"/>
      <c r="T302" s="85"/>
      <c r="U302" s="85"/>
    </row>
    <row r="303" customFormat="false" ht="19.5" hidden="false" customHeight="true" outlineLevel="0" collapsed="false">
      <c r="N303" s="85"/>
      <c r="Q303" s="85"/>
      <c r="R303" s="85"/>
      <c r="S303" s="85"/>
      <c r="T303" s="85"/>
      <c r="U303" s="85"/>
    </row>
    <row r="304" customFormat="false" ht="19.5" hidden="false" customHeight="true" outlineLevel="0" collapsed="false">
      <c r="N304" s="85"/>
      <c r="Q304" s="85"/>
      <c r="R304" s="85"/>
      <c r="S304" s="85"/>
      <c r="T304" s="85"/>
      <c r="U304" s="85"/>
    </row>
    <row r="305" customFormat="false" ht="19.5" hidden="false" customHeight="true" outlineLevel="0" collapsed="false">
      <c r="N305" s="85"/>
      <c r="Q305" s="85"/>
      <c r="R305" s="85"/>
      <c r="S305" s="85"/>
      <c r="T305" s="85"/>
      <c r="U305" s="85"/>
    </row>
    <row r="306" customFormat="false" ht="19.5" hidden="false" customHeight="true" outlineLevel="0" collapsed="false">
      <c r="N306" s="85"/>
      <c r="Q306" s="85"/>
      <c r="R306" s="85"/>
      <c r="S306" s="85"/>
      <c r="T306" s="85"/>
      <c r="U306" s="85"/>
    </row>
    <row r="307" customFormat="false" ht="19.5" hidden="false" customHeight="true" outlineLevel="0" collapsed="false">
      <c r="N307" s="85"/>
      <c r="Q307" s="85"/>
      <c r="R307" s="85"/>
      <c r="S307" s="85"/>
      <c r="T307" s="85"/>
      <c r="U307" s="85"/>
    </row>
    <row r="308" customFormat="false" ht="19.5" hidden="false" customHeight="true" outlineLevel="0" collapsed="false">
      <c r="N308" s="85"/>
      <c r="Q308" s="85"/>
      <c r="R308" s="85"/>
      <c r="S308" s="85"/>
      <c r="T308" s="85"/>
      <c r="U308" s="85"/>
    </row>
    <row r="309" customFormat="false" ht="19.5" hidden="false" customHeight="true" outlineLevel="0" collapsed="false">
      <c r="N309" s="85"/>
      <c r="Q309" s="85"/>
      <c r="R309" s="85"/>
      <c r="S309" s="85"/>
      <c r="T309" s="85"/>
      <c r="U309" s="85"/>
    </row>
    <row r="310" customFormat="false" ht="19.5" hidden="false" customHeight="true" outlineLevel="0" collapsed="false">
      <c r="N310" s="85"/>
      <c r="Q310" s="85"/>
      <c r="R310" s="85"/>
      <c r="S310" s="85"/>
      <c r="T310" s="85"/>
      <c r="U310" s="85"/>
    </row>
    <row r="311" customFormat="false" ht="19.5" hidden="false" customHeight="true" outlineLevel="0" collapsed="false">
      <c r="N311" s="85"/>
      <c r="Q311" s="85"/>
      <c r="R311" s="85"/>
      <c r="S311" s="85"/>
      <c r="T311" s="85"/>
      <c r="U311" s="85"/>
    </row>
    <row r="312" customFormat="false" ht="19.5" hidden="false" customHeight="true" outlineLevel="0" collapsed="false">
      <c r="N312" s="85"/>
      <c r="Q312" s="85"/>
      <c r="R312" s="85"/>
      <c r="S312" s="85"/>
      <c r="T312" s="85"/>
      <c r="U312" s="85"/>
    </row>
    <row r="313" customFormat="false" ht="19.5" hidden="false" customHeight="true" outlineLevel="0" collapsed="false">
      <c r="N313" s="85"/>
      <c r="Q313" s="85"/>
      <c r="R313" s="85"/>
      <c r="S313" s="85"/>
      <c r="T313" s="85"/>
      <c r="U313" s="85"/>
    </row>
    <row r="314" customFormat="false" ht="19.5" hidden="false" customHeight="true" outlineLevel="0" collapsed="false">
      <c r="N314" s="85"/>
      <c r="Q314" s="85"/>
      <c r="R314" s="85"/>
      <c r="S314" s="85"/>
      <c r="T314" s="85"/>
      <c r="U314" s="85"/>
    </row>
    <row r="315" customFormat="false" ht="19.5" hidden="false" customHeight="true" outlineLevel="0" collapsed="false">
      <c r="N315" s="85"/>
      <c r="Q315" s="85"/>
      <c r="R315" s="85"/>
      <c r="S315" s="85"/>
      <c r="T315" s="85"/>
      <c r="U315" s="85"/>
    </row>
    <row r="316" customFormat="false" ht="19.5" hidden="false" customHeight="true" outlineLevel="0" collapsed="false">
      <c r="N316" s="85"/>
      <c r="Q316" s="85"/>
      <c r="R316" s="85"/>
      <c r="S316" s="85"/>
      <c r="T316" s="85"/>
      <c r="U316" s="85"/>
    </row>
    <row r="317" customFormat="false" ht="19.5" hidden="false" customHeight="true" outlineLevel="0" collapsed="false">
      <c r="N317" s="85"/>
      <c r="Q317" s="85"/>
      <c r="R317" s="85"/>
      <c r="S317" s="85"/>
      <c r="T317" s="85"/>
      <c r="U317" s="85"/>
    </row>
    <row r="318" customFormat="false" ht="19.5" hidden="false" customHeight="true" outlineLevel="0" collapsed="false">
      <c r="N318" s="85"/>
      <c r="Q318" s="85"/>
      <c r="R318" s="85"/>
      <c r="S318" s="85"/>
      <c r="T318" s="85"/>
      <c r="U318" s="85"/>
    </row>
    <row r="319" customFormat="false" ht="19.5" hidden="false" customHeight="true" outlineLevel="0" collapsed="false">
      <c r="N319" s="85"/>
      <c r="Q319" s="85"/>
      <c r="R319" s="85"/>
      <c r="S319" s="85"/>
      <c r="T319" s="85"/>
      <c r="U319" s="85"/>
    </row>
    <row r="320" customFormat="false" ht="19.5" hidden="false" customHeight="true" outlineLevel="0" collapsed="false">
      <c r="N320" s="85"/>
      <c r="Q320" s="85"/>
      <c r="R320" s="85"/>
      <c r="S320" s="85"/>
      <c r="T320" s="85"/>
      <c r="U320" s="85"/>
    </row>
    <row r="321" customFormat="false" ht="19.5" hidden="false" customHeight="true" outlineLevel="0" collapsed="false">
      <c r="N321" s="85"/>
      <c r="Q321" s="85"/>
      <c r="R321" s="85"/>
      <c r="S321" s="85"/>
      <c r="T321" s="85"/>
      <c r="U321" s="85"/>
    </row>
    <row r="322" customFormat="false" ht="19.5" hidden="false" customHeight="true" outlineLevel="0" collapsed="false">
      <c r="N322" s="85"/>
      <c r="Q322" s="85"/>
      <c r="R322" s="85"/>
      <c r="S322" s="85"/>
      <c r="T322" s="85"/>
      <c r="U322" s="85"/>
    </row>
    <row r="323" customFormat="false" ht="19.5" hidden="false" customHeight="true" outlineLevel="0" collapsed="false">
      <c r="N323" s="85"/>
      <c r="Q323" s="85"/>
      <c r="R323" s="85"/>
      <c r="S323" s="85"/>
      <c r="T323" s="85"/>
      <c r="U323" s="85"/>
    </row>
    <row r="324" customFormat="false" ht="19.5" hidden="false" customHeight="true" outlineLevel="0" collapsed="false">
      <c r="N324" s="85"/>
      <c r="Q324" s="85"/>
      <c r="R324" s="85"/>
      <c r="S324" s="85"/>
      <c r="T324" s="85"/>
      <c r="U324" s="85"/>
    </row>
    <row r="325" customFormat="false" ht="19.5" hidden="false" customHeight="true" outlineLevel="0" collapsed="false">
      <c r="N325" s="85"/>
      <c r="Q325" s="85"/>
      <c r="R325" s="85"/>
      <c r="S325" s="85"/>
      <c r="T325" s="85"/>
      <c r="U325" s="85"/>
    </row>
    <row r="326" customFormat="false" ht="19.5" hidden="false" customHeight="true" outlineLevel="0" collapsed="false">
      <c r="N326" s="85"/>
      <c r="Q326" s="85"/>
      <c r="R326" s="85"/>
      <c r="S326" s="85"/>
      <c r="T326" s="85"/>
      <c r="U326" s="85"/>
    </row>
    <row r="327" customFormat="false" ht="19.5" hidden="false" customHeight="true" outlineLevel="0" collapsed="false">
      <c r="N327" s="85"/>
      <c r="Q327" s="85"/>
      <c r="R327" s="85"/>
      <c r="S327" s="85"/>
      <c r="T327" s="85"/>
      <c r="U327" s="85"/>
    </row>
    <row r="328" customFormat="false" ht="19.5" hidden="false" customHeight="true" outlineLevel="0" collapsed="false">
      <c r="N328" s="85"/>
      <c r="Q328" s="85"/>
      <c r="R328" s="85"/>
      <c r="S328" s="85"/>
      <c r="T328" s="85"/>
      <c r="U328" s="85"/>
    </row>
    <row r="329" customFormat="false" ht="19.5" hidden="false" customHeight="true" outlineLevel="0" collapsed="false">
      <c r="N329" s="85"/>
      <c r="Q329" s="85"/>
      <c r="R329" s="85"/>
      <c r="S329" s="85"/>
      <c r="T329" s="85"/>
      <c r="U329" s="85"/>
    </row>
    <row r="330" customFormat="false" ht="19.5" hidden="false" customHeight="true" outlineLevel="0" collapsed="false">
      <c r="N330" s="85"/>
      <c r="Q330" s="85"/>
      <c r="R330" s="85"/>
      <c r="S330" s="85"/>
      <c r="T330" s="85"/>
      <c r="U330" s="85"/>
    </row>
    <row r="331" customFormat="false" ht="19.5" hidden="false" customHeight="true" outlineLevel="0" collapsed="false">
      <c r="N331" s="85"/>
      <c r="Q331" s="85"/>
      <c r="R331" s="85"/>
      <c r="S331" s="85"/>
      <c r="T331" s="85"/>
      <c r="U331" s="85"/>
    </row>
    <row r="332" customFormat="false" ht="19.5" hidden="false" customHeight="true" outlineLevel="0" collapsed="false">
      <c r="N332" s="85"/>
      <c r="Q332" s="85"/>
      <c r="R332" s="85"/>
      <c r="S332" s="85"/>
      <c r="T332" s="85"/>
      <c r="U332" s="85"/>
    </row>
    <row r="333" customFormat="false" ht="19.5" hidden="false" customHeight="true" outlineLevel="0" collapsed="false">
      <c r="N333" s="85"/>
      <c r="Q333" s="85"/>
      <c r="R333" s="85"/>
      <c r="S333" s="85"/>
      <c r="T333" s="85"/>
      <c r="U333" s="85"/>
    </row>
    <row r="334" customFormat="false" ht="19.5" hidden="false" customHeight="true" outlineLevel="0" collapsed="false">
      <c r="N334" s="85"/>
      <c r="Q334" s="85"/>
      <c r="R334" s="85"/>
      <c r="S334" s="85"/>
      <c r="T334" s="85"/>
      <c r="U334" s="85"/>
    </row>
    <row r="335" customFormat="false" ht="19.5" hidden="false" customHeight="true" outlineLevel="0" collapsed="false">
      <c r="N335" s="85"/>
      <c r="Q335" s="85"/>
      <c r="R335" s="85"/>
      <c r="S335" s="85"/>
      <c r="T335" s="85"/>
      <c r="U335" s="85"/>
    </row>
    <row r="336" customFormat="false" ht="19.5" hidden="false" customHeight="true" outlineLevel="0" collapsed="false">
      <c r="N336" s="85"/>
      <c r="Q336" s="85"/>
      <c r="R336" s="85"/>
      <c r="S336" s="85"/>
      <c r="T336" s="85"/>
      <c r="U336" s="85"/>
    </row>
    <row r="337" customFormat="false" ht="19.5" hidden="false" customHeight="true" outlineLevel="0" collapsed="false">
      <c r="N337" s="85"/>
      <c r="Q337" s="85"/>
      <c r="R337" s="85"/>
      <c r="S337" s="85"/>
      <c r="T337" s="85"/>
      <c r="U337" s="85"/>
    </row>
    <row r="338" customFormat="false" ht="19.5" hidden="false" customHeight="true" outlineLevel="0" collapsed="false">
      <c r="N338" s="85"/>
      <c r="Q338" s="85"/>
      <c r="R338" s="85"/>
      <c r="S338" s="85"/>
      <c r="T338" s="85"/>
      <c r="U338" s="85"/>
    </row>
    <row r="339" customFormat="false" ht="19.5" hidden="false" customHeight="true" outlineLevel="0" collapsed="false">
      <c r="N339" s="85"/>
      <c r="Q339" s="85"/>
      <c r="R339" s="85"/>
      <c r="S339" s="85"/>
      <c r="T339" s="85"/>
      <c r="U339" s="85"/>
    </row>
    <row r="340" customFormat="false" ht="19.5" hidden="false" customHeight="true" outlineLevel="0" collapsed="false">
      <c r="N340" s="85"/>
      <c r="Q340" s="85"/>
      <c r="R340" s="85"/>
      <c r="S340" s="85"/>
      <c r="T340" s="85"/>
      <c r="U340" s="85"/>
    </row>
    <row r="341" customFormat="false" ht="19.5" hidden="false" customHeight="true" outlineLevel="0" collapsed="false">
      <c r="N341" s="85"/>
      <c r="Q341" s="85"/>
      <c r="R341" s="85"/>
      <c r="S341" s="85"/>
      <c r="T341" s="85"/>
      <c r="U341" s="85"/>
    </row>
    <row r="342" customFormat="false" ht="19.5" hidden="false" customHeight="true" outlineLevel="0" collapsed="false">
      <c r="N342" s="85"/>
      <c r="Q342" s="85"/>
      <c r="R342" s="85"/>
      <c r="S342" s="85"/>
      <c r="T342" s="85"/>
      <c r="U342" s="85"/>
    </row>
    <row r="343" customFormat="false" ht="19.5" hidden="false" customHeight="true" outlineLevel="0" collapsed="false">
      <c r="N343" s="85"/>
      <c r="Q343" s="85"/>
      <c r="R343" s="85"/>
      <c r="S343" s="85"/>
      <c r="T343" s="85"/>
      <c r="U343" s="85"/>
    </row>
    <row r="344" customFormat="false" ht="19.5" hidden="false" customHeight="true" outlineLevel="0" collapsed="false">
      <c r="N344" s="85"/>
      <c r="Q344" s="85"/>
      <c r="R344" s="85"/>
      <c r="S344" s="85"/>
      <c r="T344" s="85"/>
      <c r="U344" s="85"/>
    </row>
    <row r="345" customFormat="false" ht="19.5" hidden="false" customHeight="true" outlineLevel="0" collapsed="false">
      <c r="N345" s="85"/>
      <c r="Q345" s="85"/>
      <c r="R345" s="85"/>
      <c r="S345" s="85"/>
      <c r="T345" s="85"/>
      <c r="U345" s="85"/>
    </row>
    <row r="346" customFormat="false" ht="19.5" hidden="false" customHeight="true" outlineLevel="0" collapsed="false">
      <c r="N346" s="85"/>
      <c r="Q346" s="85"/>
      <c r="R346" s="85"/>
      <c r="S346" s="85"/>
      <c r="T346" s="85"/>
      <c r="U346" s="85"/>
    </row>
    <row r="347" customFormat="false" ht="19.5" hidden="false" customHeight="true" outlineLevel="0" collapsed="false">
      <c r="N347" s="85"/>
      <c r="Q347" s="85"/>
      <c r="R347" s="85"/>
      <c r="S347" s="85"/>
      <c r="T347" s="85"/>
      <c r="U347" s="85"/>
    </row>
    <row r="348" customFormat="false" ht="19.5" hidden="false" customHeight="true" outlineLevel="0" collapsed="false">
      <c r="N348" s="85"/>
      <c r="Q348" s="85"/>
      <c r="R348" s="85"/>
      <c r="S348" s="85"/>
      <c r="T348" s="85"/>
      <c r="U348" s="85"/>
    </row>
    <row r="349" customFormat="false" ht="19.5" hidden="false" customHeight="true" outlineLevel="0" collapsed="false">
      <c r="N349" s="85"/>
      <c r="Q349" s="85"/>
      <c r="R349" s="85"/>
      <c r="S349" s="85"/>
      <c r="T349" s="85"/>
      <c r="U349" s="85"/>
    </row>
    <row r="350" customFormat="false" ht="19.5" hidden="false" customHeight="true" outlineLevel="0" collapsed="false">
      <c r="N350" s="85"/>
      <c r="Q350" s="85"/>
      <c r="R350" s="85"/>
      <c r="S350" s="85"/>
      <c r="T350" s="85"/>
      <c r="U350" s="85"/>
    </row>
    <row r="351" customFormat="false" ht="19.5" hidden="false" customHeight="true" outlineLevel="0" collapsed="false">
      <c r="N351" s="85"/>
      <c r="Q351" s="85"/>
      <c r="R351" s="85"/>
      <c r="S351" s="85"/>
      <c r="T351" s="85"/>
      <c r="U351" s="85"/>
    </row>
    <row r="352" customFormat="false" ht="19.5" hidden="false" customHeight="true" outlineLevel="0" collapsed="false">
      <c r="N352" s="85"/>
      <c r="Q352" s="85"/>
      <c r="R352" s="85"/>
      <c r="S352" s="85"/>
      <c r="T352" s="85"/>
      <c r="U352" s="85"/>
    </row>
    <row r="353" customFormat="false" ht="19.5" hidden="false" customHeight="true" outlineLevel="0" collapsed="false">
      <c r="N353" s="85"/>
      <c r="Q353" s="85"/>
      <c r="R353" s="85"/>
      <c r="S353" s="85"/>
      <c r="T353" s="85"/>
      <c r="U353" s="85"/>
    </row>
    <row r="354" customFormat="false" ht="19.5" hidden="false" customHeight="true" outlineLevel="0" collapsed="false">
      <c r="N354" s="85"/>
      <c r="Q354" s="85"/>
      <c r="R354" s="85"/>
      <c r="S354" s="85"/>
      <c r="T354" s="85"/>
      <c r="U354" s="85"/>
    </row>
    <row r="355" customFormat="false" ht="19.5" hidden="false" customHeight="true" outlineLevel="0" collapsed="false">
      <c r="N355" s="85"/>
      <c r="Q355" s="85"/>
      <c r="R355" s="85"/>
      <c r="S355" s="85"/>
      <c r="T355" s="85"/>
      <c r="U355" s="85"/>
    </row>
    <row r="356" customFormat="false" ht="19.5" hidden="false" customHeight="true" outlineLevel="0" collapsed="false">
      <c r="N356" s="85"/>
      <c r="Q356" s="85"/>
      <c r="R356" s="85"/>
      <c r="S356" s="85"/>
      <c r="T356" s="85"/>
      <c r="U356" s="85"/>
    </row>
    <row r="357" customFormat="false" ht="19.5" hidden="false" customHeight="true" outlineLevel="0" collapsed="false">
      <c r="N357" s="85"/>
      <c r="Q357" s="85"/>
      <c r="R357" s="85"/>
      <c r="S357" s="85"/>
      <c r="T357" s="85"/>
      <c r="U357" s="85"/>
    </row>
    <row r="358" customFormat="false" ht="19.5" hidden="false" customHeight="true" outlineLevel="0" collapsed="false">
      <c r="N358" s="85"/>
      <c r="Q358" s="85"/>
      <c r="R358" s="85"/>
      <c r="S358" s="85"/>
      <c r="T358" s="85"/>
      <c r="U358" s="85"/>
    </row>
    <row r="359" customFormat="false" ht="19.5" hidden="false" customHeight="true" outlineLevel="0" collapsed="false">
      <c r="N359" s="85"/>
      <c r="Q359" s="85"/>
      <c r="R359" s="85"/>
      <c r="S359" s="85"/>
      <c r="T359" s="85"/>
      <c r="U359" s="85"/>
    </row>
    <row r="360" customFormat="false" ht="19.5" hidden="false" customHeight="true" outlineLevel="0" collapsed="false">
      <c r="N360" s="85"/>
      <c r="Q360" s="85"/>
      <c r="R360" s="85"/>
      <c r="S360" s="85"/>
      <c r="T360" s="85"/>
      <c r="U360" s="85"/>
    </row>
    <row r="361" customFormat="false" ht="19.5" hidden="false" customHeight="true" outlineLevel="0" collapsed="false">
      <c r="N361" s="85"/>
      <c r="Q361" s="85"/>
      <c r="R361" s="85"/>
      <c r="S361" s="85"/>
      <c r="T361" s="85"/>
      <c r="U361" s="85"/>
    </row>
    <row r="362" customFormat="false" ht="19.5" hidden="false" customHeight="true" outlineLevel="0" collapsed="false">
      <c r="N362" s="85"/>
      <c r="Q362" s="85"/>
      <c r="R362" s="85"/>
      <c r="S362" s="85"/>
      <c r="T362" s="85"/>
      <c r="U362" s="85"/>
    </row>
    <row r="363" customFormat="false" ht="19.5" hidden="false" customHeight="true" outlineLevel="0" collapsed="false">
      <c r="N363" s="85"/>
      <c r="Q363" s="85"/>
      <c r="R363" s="85"/>
      <c r="S363" s="85"/>
      <c r="T363" s="85"/>
      <c r="U363" s="85"/>
    </row>
    <row r="364" customFormat="false" ht="19.5" hidden="false" customHeight="true" outlineLevel="0" collapsed="false">
      <c r="N364" s="85"/>
      <c r="Q364" s="85"/>
      <c r="R364" s="85"/>
      <c r="S364" s="85"/>
      <c r="T364" s="85"/>
      <c r="U364" s="85"/>
    </row>
    <row r="365" customFormat="false" ht="19.5" hidden="false" customHeight="true" outlineLevel="0" collapsed="false">
      <c r="N365" s="85"/>
      <c r="Q365" s="85"/>
      <c r="R365" s="85"/>
      <c r="S365" s="85"/>
      <c r="T365" s="85"/>
      <c r="U365" s="85"/>
    </row>
    <row r="366" customFormat="false" ht="19.5" hidden="false" customHeight="true" outlineLevel="0" collapsed="false">
      <c r="N366" s="85"/>
      <c r="Q366" s="85"/>
      <c r="R366" s="85"/>
      <c r="S366" s="85"/>
      <c r="T366" s="85"/>
      <c r="U366" s="85"/>
    </row>
    <row r="367" customFormat="false" ht="19.5" hidden="false" customHeight="true" outlineLevel="0" collapsed="false">
      <c r="N367" s="85"/>
      <c r="Q367" s="85"/>
      <c r="R367" s="85"/>
      <c r="S367" s="85"/>
      <c r="T367" s="85"/>
      <c r="U367" s="85"/>
    </row>
    <row r="368" customFormat="false" ht="19.5" hidden="false" customHeight="true" outlineLevel="0" collapsed="false">
      <c r="N368" s="85"/>
      <c r="Q368" s="85"/>
      <c r="R368" s="85"/>
      <c r="S368" s="85"/>
      <c r="T368" s="85"/>
      <c r="U368" s="85"/>
    </row>
    <row r="369" customFormat="false" ht="19.5" hidden="false" customHeight="true" outlineLevel="0" collapsed="false">
      <c r="N369" s="85"/>
      <c r="Q369" s="85"/>
      <c r="R369" s="85"/>
      <c r="S369" s="85"/>
      <c r="T369" s="85"/>
      <c r="U369" s="85"/>
    </row>
    <row r="370" customFormat="false" ht="19.5" hidden="false" customHeight="true" outlineLevel="0" collapsed="false">
      <c r="N370" s="85"/>
      <c r="Q370" s="85"/>
      <c r="R370" s="85"/>
      <c r="S370" s="85"/>
      <c r="T370" s="85"/>
      <c r="U370" s="85"/>
    </row>
    <row r="371" customFormat="false" ht="19.5" hidden="false" customHeight="true" outlineLevel="0" collapsed="false">
      <c r="N371" s="85"/>
      <c r="Q371" s="85"/>
      <c r="R371" s="85"/>
      <c r="S371" s="85"/>
      <c r="T371" s="85"/>
      <c r="U371" s="85"/>
    </row>
    <row r="372" customFormat="false" ht="19.5" hidden="false" customHeight="true" outlineLevel="0" collapsed="false">
      <c r="N372" s="85"/>
      <c r="Q372" s="85"/>
      <c r="R372" s="85"/>
      <c r="S372" s="85"/>
      <c r="T372" s="85"/>
      <c r="U372" s="85"/>
    </row>
    <row r="373" customFormat="false" ht="19.5" hidden="false" customHeight="true" outlineLevel="0" collapsed="false">
      <c r="N373" s="85"/>
      <c r="Q373" s="85"/>
      <c r="R373" s="85"/>
      <c r="S373" s="85"/>
      <c r="T373" s="85"/>
      <c r="U373" s="85"/>
    </row>
    <row r="374" customFormat="false" ht="19.5" hidden="false" customHeight="true" outlineLevel="0" collapsed="false">
      <c r="N374" s="85"/>
      <c r="Q374" s="85"/>
      <c r="R374" s="85"/>
      <c r="S374" s="85"/>
      <c r="T374" s="85"/>
      <c r="U374" s="85"/>
    </row>
    <row r="375" customFormat="false" ht="19.5" hidden="false" customHeight="true" outlineLevel="0" collapsed="false">
      <c r="N375" s="85"/>
      <c r="Q375" s="85"/>
      <c r="R375" s="85"/>
      <c r="S375" s="85"/>
      <c r="T375" s="85"/>
      <c r="U375" s="85"/>
    </row>
    <row r="376" customFormat="false" ht="19.5" hidden="false" customHeight="true" outlineLevel="0" collapsed="false">
      <c r="N376" s="85"/>
      <c r="Q376" s="85"/>
      <c r="R376" s="85"/>
      <c r="S376" s="85"/>
      <c r="T376" s="85"/>
      <c r="U376" s="85"/>
    </row>
    <row r="377" customFormat="false" ht="19.5" hidden="false" customHeight="true" outlineLevel="0" collapsed="false">
      <c r="N377" s="85"/>
      <c r="Q377" s="85"/>
      <c r="R377" s="85"/>
      <c r="S377" s="85"/>
      <c r="T377" s="85"/>
      <c r="U377" s="85"/>
    </row>
    <row r="378" customFormat="false" ht="19.5" hidden="false" customHeight="true" outlineLevel="0" collapsed="false">
      <c r="N378" s="85"/>
      <c r="Q378" s="85"/>
      <c r="R378" s="85"/>
      <c r="S378" s="85"/>
      <c r="T378" s="85"/>
      <c r="U378" s="85"/>
    </row>
    <row r="379" customFormat="false" ht="19.5" hidden="false" customHeight="true" outlineLevel="0" collapsed="false">
      <c r="N379" s="85"/>
      <c r="Q379" s="85"/>
      <c r="R379" s="85"/>
      <c r="S379" s="85"/>
      <c r="T379" s="85"/>
      <c r="U379" s="85"/>
    </row>
    <row r="380" customFormat="false" ht="19.5" hidden="false" customHeight="true" outlineLevel="0" collapsed="false">
      <c r="N380" s="85"/>
      <c r="Q380" s="85"/>
      <c r="R380" s="85"/>
      <c r="S380" s="85"/>
      <c r="T380" s="85"/>
      <c r="U380" s="85"/>
    </row>
    <row r="381" customFormat="false" ht="19.5" hidden="false" customHeight="true" outlineLevel="0" collapsed="false">
      <c r="N381" s="85"/>
      <c r="Q381" s="85"/>
      <c r="R381" s="85"/>
      <c r="S381" s="85"/>
      <c r="T381" s="85"/>
      <c r="U381" s="85"/>
    </row>
    <row r="382" customFormat="false" ht="19.5" hidden="false" customHeight="true" outlineLevel="0" collapsed="false">
      <c r="N382" s="85"/>
      <c r="Q382" s="85"/>
      <c r="R382" s="85"/>
      <c r="S382" s="85"/>
      <c r="T382" s="85"/>
      <c r="U382" s="85"/>
    </row>
    <row r="383" customFormat="false" ht="19.5" hidden="false" customHeight="true" outlineLevel="0" collapsed="false">
      <c r="N383" s="85"/>
      <c r="Q383" s="85"/>
      <c r="R383" s="85"/>
      <c r="S383" s="85"/>
      <c r="T383" s="85"/>
      <c r="U383" s="85"/>
    </row>
    <row r="384" customFormat="false" ht="19.5" hidden="false" customHeight="true" outlineLevel="0" collapsed="false">
      <c r="N384" s="85"/>
      <c r="Q384" s="85"/>
      <c r="R384" s="85"/>
      <c r="S384" s="85"/>
      <c r="T384" s="85"/>
      <c r="U384" s="85"/>
    </row>
    <row r="385" customFormat="false" ht="19.5" hidden="false" customHeight="true" outlineLevel="0" collapsed="false">
      <c r="N385" s="85"/>
      <c r="Q385" s="85"/>
      <c r="R385" s="85"/>
      <c r="S385" s="85"/>
      <c r="T385" s="85"/>
      <c r="U385" s="85"/>
    </row>
    <row r="386" customFormat="false" ht="19.5" hidden="false" customHeight="true" outlineLevel="0" collapsed="false">
      <c r="N386" s="85"/>
      <c r="Q386" s="85"/>
      <c r="R386" s="85"/>
      <c r="S386" s="85"/>
      <c r="T386" s="85"/>
      <c r="U386" s="85"/>
    </row>
    <row r="387" customFormat="false" ht="19.5" hidden="false" customHeight="true" outlineLevel="0" collapsed="false">
      <c r="N387" s="85"/>
      <c r="Q387" s="85"/>
      <c r="R387" s="85"/>
      <c r="S387" s="85"/>
      <c r="T387" s="85"/>
      <c r="U387" s="85"/>
    </row>
    <row r="388" customFormat="false" ht="19.5" hidden="false" customHeight="true" outlineLevel="0" collapsed="false">
      <c r="N388" s="85"/>
      <c r="Q388" s="85"/>
      <c r="R388" s="85"/>
      <c r="S388" s="85"/>
      <c r="T388" s="85"/>
      <c r="U388" s="85"/>
    </row>
    <row r="389" customFormat="false" ht="19.5" hidden="false" customHeight="true" outlineLevel="0" collapsed="false">
      <c r="N389" s="85"/>
      <c r="Q389" s="85"/>
      <c r="R389" s="85"/>
      <c r="S389" s="85"/>
      <c r="T389" s="85"/>
      <c r="U389" s="85"/>
    </row>
    <row r="390" customFormat="false" ht="19.5" hidden="false" customHeight="true" outlineLevel="0" collapsed="false">
      <c r="N390" s="85"/>
      <c r="Q390" s="85"/>
      <c r="R390" s="85"/>
      <c r="S390" s="85"/>
      <c r="T390" s="85"/>
      <c r="U390" s="85"/>
    </row>
    <row r="391" customFormat="false" ht="19.5" hidden="false" customHeight="true" outlineLevel="0" collapsed="false">
      <c r="N391" s="85"/>
      <c r="Q391" s="85"/>
      <c r="R391" s="85"/>
      <c r="S391" s="85"/>
      <c r="T391" s="85"/>
      <c r="U391" s="85"/>
    </row>
    <row r="392" customFormat="false" ht="19.5" hidden="false" customHeight="true" outlineLevel="0" collapsed="false">
      <c r="N392" s="85"/>
      <c r="Q392" s="85"/>
      <c r="R392" s="85"/>
      <c r="S392" s="85"/>
      <c r="T392" s="85"/>
      <c r="U392" s="85"/>
    </row>
    <row r="393" customFormat="false" ht="19.5" hidden="false" customHeight="true" outlineLevel="0" collapsed="false">
      <c r="N393" s="85"/>
      <c r="Q393" s="85"/>
      <c r="R393" s="85"/>
      <c r="S393" s="85"/>
      <c r="T393" s="85"/>
      <c r="U393" s="85"/>
    </row>
    <row r="394" customFormat="false" ht="19.5" hidden="false" customHeight="true" outlineLevel="0" collapsed="false">
      <c r="N394" s="85"/>
      <c r="Q394" s="85"/>
      <c r="R394" s="85"/>
      <c r="S394" s="85"/>
      <c r="T394" s="85"/>
      <c r="U394" s="85"/>
    </row>
    <row r="395" customFormat="false" ht="19.5" hidden="false" customHeight="true" outlineLevel="0" collapsed="false">
      <c r="N395" s="85"/>
      <c r="Q395" s="85"/>
      <c r="R395" s="85"/>
      <c r="S395" s="85"/>
      <c r="T395" s="85"/>
      <c r="U395" s="85"/>
    </row>
    <row r="396" customFormat="false" ht="19.5" hidden="false" customHeight="true" outlineLevel="0" collapsed="false">
      <c r="N396" s="85"/>
      <c r="Q396" s="85"/>
      <c r="R396" s="85"/>
      <c r="S396" s="85"/>
      <c r="T396" s="85"/>
      <c r="U396" s="85"/>
    </row>
    <row r="397" customFormat="false" ht="19.5" hidden="false" customHeight="true" outlineLevel="0" collapsed="false">
      <c r="N397" s="85"/>
      <c r="Q397" s="85"/>
      <c r="R397" s="85"/>
      <c r="S397" s="85"/>
      <c r="T397" s="85"/>
      <c r="U397" s="85"/>
    </row>
    <row r="398" customFormat="false" ht="19.5" hidden="false" customHeight="true" outlineLevel="0" collapsed="false">
      <c r="N398" s="85"/>
      <c r="Q398" s="85"/>
      <c r="R398" s="85"/>
      <c r="S398" s="85"/>
      <c r="T398" s="85"/>
      <c r="U398" s="85"/>
    </row>
    <row r="399" customFormat="false" ht="19.5" hidden="false" customHeight="true" outlineLevel="0" collapsed="false">
      <c r="N399" s="85"/>
      <c r="Q399" s="85"/>
      <c r="R399" s="85"/>
      <c r="S399" s="85"/>
      <c r="T399" s="85"/>
      <c r="U399" s="85"/>
    </row>
    <row r="400" customFormat="false" ht="19.5" hidden="false" customHeight="true" outlineLevel="0" collapsed="false">
      <c r="N400" s="85"/>
      <c r="Q400" s="85"/>
      <c r="R400" s="85"/>
      <c r="S400" s="85"/>
      <c r="T400" s="85"/>
      <c r="U400" s="85"/>
    </row>
    <row r="401" customFormat="false" ht="19.5" hidden="false" customHeight="true" outlineLevel="0" collapsed="false">
      <c r="N401" s="85"/>
      <c r="Q401" s="85"/>
      <c r="R401" s="85"/>
      <c r="S401" s="85"/>
      <c r="T401" s="85"/>
      <c r="U401" s="85"/>
    </row>
    <row r="402" customFormat="false" ht="19.5" hidden="false" customHeight="true" outlineLevel="0" collapsed="false">
      <c r="N402" s="85"/>
      <c r="Q402" s="85"/>
      <c r="R402" s="85"/>
      <c r="S402" s="85"/>
      <c r="T402" s="85"/>
      <c r="U402" s="85"/>
    </row>
    <row r="403" customFormat="false" ht="19.5" hidden="false" customHeight="true" outlineLevel="0" collapsed="false">
      <c r="N403" s="85"/>
      <c r="Q403" s="85"/>
      <c r="R403" s="85"/>
      <c r="S403" s="85"/>
      <c r="T403" s="85"/>
      <c r="U403" s="85"/>
    </row>
    <row r="404" customFormat="false" ht="19.5" hidden="false" customHeight="true" outlineLevel="0" collapsed="false">
      <c r="N404" s="85"/>
      <c r="Q404" s="85"/>
      <c r="R404" s="85"/>
      <c r="S404" s="85"/>
      <c r="T404" s="85"/>
      <c r="U404" s="85"/>
    </row>
  </sheetData>
  <mergeCells count="23">
    <mergeCell ref="D1:AC1"/>
    <mergeCell ref="C7:C9"/>
    <mergeCell ref="D7:D9"/>
    <mergeCell ref="E7:E9"/>
    <mergeCell ref="F7:F9"/>
    <mergeCell ref="G7:H7"/>
    <mergeCell ref="I7:I9"/>
    <mergeCell ref="M7:Q7"/>
    <mergeCell ref="R7:AC7"/>
    <mergeCell ref="AD7:AD9"/>
    <mergeCell ref="G8:G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R8:U8"/>
    <mergeCell ref="V8:Y8"/>
    <mergeCell ref="Z8:AC8"/>
  </mergeCells>
  <printOptions headings="false" gridLines="false" gridLinesSet="true" horizontalCentered="false" verticalCentered="false"/>
  <pageMargins left="0" right="0" top="0.590277777777778" bottom="0.354166666666667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členění dle §&amp;R&amp;12Stránka č.&amp;P z &amp;N</oddFooter>
  </headerFooter>
  <rowBreaks count="2" manualBreakCount="2">
    <brk id="44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07:58:57Z</dcterms:created>
  <dc:creator>mmo</dc:creator>
  <dc:description/>
  <dc:language>en-US</dc:language>
  <cp:lastModifiedBy>Krupčík Ivan</cp:lastModifiedBy>
  <cp:lastPrinted>2015-11-23T07:29:53Z</cp:lastPrinted>
  <dcterms:modified xsi:type="dcterms:W3CDTF">2015-12-01T08:39:28Z</dcterms:modified>
  <cp:revision>0</cp:revision>
  <dc:subject/>
  <dc:title>jana</dc:title>
</cp:coreProperties>
</file>