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 dle ORJ" sheetId="1" state="visible" r:id="rId2"/>
    <sheet name="Seznam akci dle ORJ" sheetId="2" state="visible" r:id="rId3"/>
  </sheets>
  <externalReferences>
    <externalReference r:id="rId4"/>
  </externalReferences>
  <definedNames>
    <definedName function="false" hidden="false" localSheetId="1" name="_xlnm.Print_Area" vbProcedure="false">'Seznam akci dle ORJ'!$C$1:$K$203</definedName>
    <definedName function="false" hidden="false" localSheetId="1" name="_xlnm.Print_Titles" vbProcedure="false">'Seznam akci dle ORJ'!$1:$3</definedName>
    <definedName function="false" hidden="false" localSheetId="0" name="_xlnm.Print_Area" vbProcedure="false">'sumář dle ORJ'!$A$3:$I$23</definedName>
    <definedName function="false" hidden="false" localSheetId="0" name="_xlnm.Print_Titles" vbProcedure="false">'sumář dle ORJ'!$3:$5</definedName>
    <definedName function="false" hidden="false" name="Print_Area" vbProcedure="false">'[1]'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líková Sylva:
</t>
        </r>
        <r>
          <rPr>
            <sz val="9"/>
            <color rgb="FF000000"/>
            <rFont val="Tahoma"/>
            <family val="2"/>
            <charset val="238"/>
          </rPr>
          <t xml:space="preserve">usnesení č. 11244/RM1014/145 ze dne 21.10.2014, mělo být zařazeno již v KR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6</xdr:rowOff>
              </xdr:from>
              <xdr:to>
                <xdr:col>8</xdr:col>
                <xdr:colOff>15</xdr:colOff>
                <xdr:row>41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líková Sylva:
</t>
        </r>
        <r>
          <rPr>
            <sz val="9"/>
            <color rgb="FF000000"/>
            <rFont val="Tahoma"/>
            <family val="2"/>
            <charset val="238"/>
          </rPr>
          <t xml:space="preserve">usnesení č. 148/ZM1418/3 ze dne 28.1.2015 - zahrnout do K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6</xdr:rowOff>
              </xdr:from>
              <xdr:to>
                <xdr:col>8</xdr:col>
                <xdr:colOff>17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225">
  <si>
    <t xml:space="preserve">ORJ</t>
  </si>
  <si>
    <t xml:space="preserve">SR 2015</t>
  </si>
  <si>
    <t xml:space="preserve">Rozpočtové provizorium v tis.Kč krytí městem Ostrava pro rok 2016</t>
  </si>
  <si>
    <t xml:space="preserve">ORJ 100 - Odbor dopravy</t>
  </si>
  <si>
    <t xml:space="preserve">ORJ 120 - Odbor financí a rozpočtu</t>
  </si>
  <si>
    <t xml:space="preserve">ORJ 130 - Odbor hospodářské správy</t>
  </si>
  <si>
    <t xml:space="preserve">ORJ 133 - Odbor projektů, IT služeb a outsourcingu</t>
  </si>
  <si>
    <t xml:space="preserve">ORJ 134 - Odbor projektů, IT služeb a outsourcingu - GISMO</t>
  </si>
  <si>
    <t xml:space="preserve">ORJ 137 - Odbor majetkový</t>
  </si>
  <si>
    <t xml:space="preserve">ORJ 160 - Odbor kultury, sportu a volnočasových aktivit - kultura</t>
  </si>
  <si>
    <t xml:space="preserve">ORJ 161 - Odbor kultury, sportu a volnočasových aktivit - sport</t>
  </si>
  <si>
    <t xml:space="preserve">ORJ 170 - Odbor sociálních věcí, zdravotnictví a vzdělanosti - zdravotnictví</t>
  </si>
  <si>
    <t xml:space="preserve">ORJ 180 - Odbor sociálních věcí, zdravotnictví a vzdělanosti - sociálních věcí</t>
  </si>
  <si>
    <t xml:space="preserve">ORJ 190 - Odbor ochrany životního prostředí</t>
  </si>
  <si>
    <t xml:space="preserve">ORJ 210 - Útvar hlavního architekta</t>
  </si>
  <si>
    <t xml:space="preserve">ORJ 230 - Odbor investiční</t>
  </si>
  <si>
    <t xml:space="preserve">ORJ 270 - Městská policie</t>
  </si>
  <si>
    <t xml:space="preserve">ORJ 300 - Odbor strategického rozvoje</t>
  </si>
  <si>
    <t xml:space="preserve">Výdaje z rámcového úvěru EIB</t>
  </si>
  <si>
    <t xml:space="preserve">Zapojení směnek - MMO - odbor majetkový - výkupy pozemků dle potřeb SMO (§3639)</t>
  </si>
  <si>
    <t xml:space="preserve">      C   E   L   K   E   M</t>
  </si>
  <si>
    <t xml:space="preserve">Org.</t>
  </si>
  <si>
    <t xml:space="preserve">Název stavby</t>
  </si>
  <si>
    <t xml:space="preserve">Lokalita stavby</t>
  </si>
  <si>
    <t xml:space="preserve">Investor</t>
  </si>
  <si>
    <t xml:space="preserve">Rok</t>
  </si>
  <si>
    <t xml:space="preserve">Rozpočtové provizorium v tis.Kč Krytí městem Ostrava pro rok 2016</t>
  </si>
  <si>
    <t xml:space="preserve">zahájení</t>
  </si>
  <si>
    <t xml:space="preserve">dokončení</t>
  </si>
  <si>
    <t xml:space="preserve">§</t>
  </si>
  <si>
    <t xml:space="preserve">MMO - odbor dopravy - Spolufinancování investic s MSK - mosty ul. Výškovická</t>
  </si>
  <si>
    <t xml:space="preserve">OJI</t>
  </si>
  <si>
    <t xml:space="preserve">MSK</t>
  </si>
  <si>
    <t xml:space="preserve">MMO - odbor dopravy - Spolufinancování investičních staveb</t>
  </si>
  <si>
    <t xml:space="preserve">MMO - odbor dopravy - Automatizovaný systém řízení městského silničního provozu</t>
  </si>
  <si>
    <t xml:space="preserve">MMO - odbor dopravy - Nákup parkovacích automatů</t>
  </si>
  <si>
    <t xml:space="preserve">MMO - odbor dopravy - Světelná signalizace švýcarské fondy - daň</t>
  </si>
  <si>
    <t xml:space="preserve">MOP</t>
  </si>
  <si>
    <t xml:space="preserve">MMO - odbor dopravy - Švýcarské fondy - dodatkové aktivity</t>
  </si>
  <si>
    <t xml:space="preserve">MMO - odbor dopravy - Rek. tram.zastávky Sport Aréna - cyklostezka</t>
  </si>
  <si>
    <t xml:space="preserve">VIT</t>
  </si>
  <si>
    <t xml:space="preserve">ORJ 100 - Odbor dopravy  celkem</t>
  </si>
  <si>
    <t xml:space="preserve">Obchodní podíl Garáže Ostrava</t>
  </si>
  <si>
    <t xml:space="preserve">Venkovní areál Ostrava-Jih</t>
  </si>
  <si>
    <t xml:space="preserve">Náhrada za významný krajinný prvek (VKP) Hrušov do lokality Ostrava-Poruba u nám.Václava Vacka, ul. Jana Šoupala</t>
  </si>
  <si>
    <t xml:space="preserve">POR</t>
  </si>
  <si>
    <t xml:space="preserve">                                                   ORJ 120 - Odbor financí a rozpočtu  celkem</t>
  </si>
  <si>
    <t xml:space="preserve">MMO - odbor hospodářské správy (ORJ 130)</t>
  </si>
  <si>
    <t xml:space="preserve">                                                   ORJ 130 - Odbor hospodářské správy celkem</t>
  </si>
  <si>
    <t xml:space="preserve">MMO - odbor IT outsourcing (ORJ 133)</t>
  </si>
  <si>
    <t xml:space="preserve">                             ORJ 133 - Odbor projektů, IT služeb a outsourcingu celkem</t>
  </si>
  <si>
    <t xml:space="preserve">MMO - odbor IT outsourcing (ORJ 134)</t>
  </si>
  <si>
    <t xml:space="preserve">               ORJ 134 - Odbor projektů, IT služeb a outsourcingu - GISMO celkem</t>
  </si>
  <si>
    <t xml:space="preserve">MMO - Odbor majetkový - Výkupy dle transformace pobytových služeb Čtyřlístek</t>
  </si>
  <si>
    <t xml:space="preserve">MMO - Odbor majetkový - Věcná břemena nad   40 tis.Kč</t>
  </si>
  <si>
    <t xml:space="preserve">MMO - Odbor majetkový - výkupy pozemků dle potřeb SMO</t>
  </si>
  <si>
    <t xml:space="preserve">ORJ 137 - Odbor majetkový   celkem</t>
  </si>
  <si>
    <t xml:space="preserve">Národního dovadla moravskoslezského p.o. - modernizace scénickéhoo osvětlení hlavních scén </t>
  </si>
  <si>
    <t xml:space="preserve">Národní divadlo moravskoslezské p.o. - smlouva 0152/2015/KSV- 2.splátka dotace na odstranění  azbestocementových desek a instalace ventilů</t>
  </si>
  <si>
    <t xml:space="preserve">Divadlo loutek Ostrava  - renovace sedadel a výměna koberců v hlavním sále</t>
  </si>
  <si>
    <t xml:space="preserve">Divadlo loutek Ostrava  - modernizace inspicientského volání a odposlechového systému</t>
  </si>
  <si>
    <t xml:space="preserve">Divadlo loutek Ostrava  - modernizace tahových jednotek v hlavním sále, zateplení fasády, výměna oken hlavní budovy DLO</t>
  </si>
  <si>
    <t xml:space="preserve">Divadlo loutek Ostrava  - dokončení digitalizace zvuku v jlavním sále (2.etapa), výměna a doplnění světel v obou divadelních prostorách za LED technologii</t>
  </si>
  <si>
    <t xml:space="preserve">Rekonstrukce a modernizace DK POKLAD, s.r.o.</t>
  </si>
  <si>
    <t xml:space="preserve">ORJ 160 - Odbor kultury a zdravotnictví  celkem</t>
  </si>
  <si>
    <t xml:space="preserve">SAREZA - Krytý bazén Ostrava-Poruba - rekonstrukce vzduchotechniky</t>
  </si>
  <si>
    <t xml:space="preserve">SAREZA - modernizace a revitalizace venkovního areálu Krytého bazénu O.-Poruba  II. a III. etapa</t>
  </si>
  <si>
    <t xml:space="preserve">ORJ 161 - Odbor sociálních věcí, školství,sportu a volnočasových aktivit - sport             celkem</t>
  </si>
  <si>
    <t xml:space="preserve">Městská nemocnice Ostrava </t>
  </si>
  <si>
    <t xml:space="preserve">ORJ 170 - Odbor kultury a zdravotnictví-zdrav.  celkem</t>
  </si>
  <si>
    <t xml:space="preserve">MMO - odbor životního prostředí - Protipovodňová opatření pro zástavbu Polanky nad Odrou</t>
  </si>
  <si>
    <t xml:space="preserve">POL</t>
  </si>
  <si>
    <t xml:space="preserve"> ORJ 190 - Odbor ochrany životního prostředí celkem</t>
  </si>
  <si>
    <t xml:space="preserve">MMO - ÚHA - Územní plán</t>
  </si>
  <si>
    <t xml:space="preserve">MMO - ÚHA - Územně plánovací dokumentace a územně plánovací podklady</t>
  </si>
  <si>
    <t xml:space="preserve">ORJ 210 - Útvar hlavního architekta  celkem</t>
  </si>
  <si>
    <t xml:space="preserve">Rozšíření útulků pro psy v Ostravě-Třebovicích</t>
  </si>
  <si>
    <t xml:space="preserve">TRE</t>
  </si>
  <si>
    <t xml:space="preserve">Rekonstrukce ul. Karla Svobody</t>
  </si>
  <si>
    <t xml:space="preserve">PLE</t>
  </si>
  <si>
    <t xml:space="preserve">Přeložka ul. Moravská - PD</t>
  </si>
  <si>
    <t xml:space="preserve">MÚK Místecká - Moravská</t>
  </si>
  <si>
    <t xml:space="preserve">SSZ K 4077 Martinovská x Provozní x 1. Čs.armádního sboru </t>
  </si>
  <si>
    <t xml:space="preserve">Přednádraží  Ostrava-Přívoz, Skladištní, Jirská</t>
  </si>
  <si>
    <t xml:space="preserve">Rekonstrukce ul. Nádražní</t>
  </si>
  <si>
    <t xml:space="preserve">Prodloužená ul. Ruská</t>
  </si>
  <si>
    <t xml:space="preserve">SSZ K 1021 Sokolská x Českobratrská</t>
  </si>
  <si>
    <t xml:space="preserve">Tramvajové mosty ul. Plzeňská</t>
  </si>
  <si>
    <t xml:space="preserve">Komunikace v areálu bývalé nemocnice Zábřeh</t>
  </si>
  <si>
    <t xml:space="preserve">Komunikace U Cementárny</t>
  </si>
  <si>
    <t xml:space="preserve">SSZ K3030 Výškovická x Pavlovova </t>
  </si>
  <si>
    <t xml:space="preserve">Dopravní propojení DOV s centrem (DÚR)</t>
  </si>
  <si>
    <t xml:space="preserve">Komunikace - Severní spoj</t>
  </si>
  <si>
    <t xml:space="preserve">Rekonstrukce ul. Pustkovecká</t>
  </si>
  <si>
    <t xml:space="preserve">PUS</t>
  </si>
  <si>
    <t xml:space="preserve">Rek.kanal. a vod. vč.komunikace ul. Tvorkovských</t>
  </si>
  <si>
    <t xml:space="preserve">MHH</t>
  </si>
  <si>
    <t xml:space="preserve">SSZ Dr. Slabihoudka x 17. listopadu - PD</t>
  </si>
  <si>
    <t xml:space="preserve">SSZ Studentská x Opavská, Slabihoudka - PD</t>
  </si>
  <si>
    <t xml:space="preserve">SSZ křižovatky Opavská x 17.listopadu</t>
  </si>
  <si>
    <t xml:space="preserve">SSZ křiž.  Opavská x Martinovská x Francouzská</t>
  </si>
  <si>
    <t xml:space="preserve">MÚK Rudná x Závodní</t>
  </si>
  <si>
    <t xml:space="preserve">MK ul. Francouzská v úseku Rudná - Polská</t>
  </si>
  <si>
    <t xml:space="preserve">SVI</t>
  </si>
  <si>
    <t xml:space="preserve">Cyklostezka Odra - Morava - Dunaj</t>
  </si>
  <si>
    <t xml:space="preserve">Region Poodří</t>
  </si>
  <si>
    <t xml:space="preserve">Cyklotrasa M přes Svinovské mosty</t>
  </si>
  <si>
    <t xml:space="preserve">Cyklotrasa P - průchodnost Starobní, Provaznická, Dr. Martínka</t>
  </si>
  <si>
    <t xml:space="preserve">Propojenost cyklistické trasy v úseku ul. Psohlavců, Martinovská</t>
  </si>
  <si>
    <t xml:space="preserve">Cyklistická trasa U - U Výtopny, Pavlovova</t>
  </si>
  <si>
    <t xml:space="preserve">Cyklistická stezka Proskovická, Blanická</t>
  </si>
  <si>
    <t xml:space="preserve">PRO</t>
  </si>
  <si>
    <t xml:space="preserve">Cyklistická lávka přes řeku Odru </t>
  </si>
  <si>
    <t xml:space="preserve">Cyklostezka Nová Ves - vodárna</t>
  </si>
  <si>
    <t xml:space="preserve">NVE</t>
  </si>
  <si>
    <t xml:space="preserve">Cyklostezka Polanka nad Odrou - žel. přejezd, ul. K Pile</t>
  </si>
  <si>
    <t xml:space="preserve">Cyklistická trasa O, Ostrava - Radvanice</t>
  </si>
  <si>
    <t xml:space="preserve">RAB</t>
  </si>
  <si>
    <t xml:space="preserve">Cyklostezka Počáteční, Slezskoostravský hrad</t>
  </si>
  <si>
    <t xml:space="preserve">SLO</t>
  </si>
  <si>
    <t xml:space="preserve">Cyklostezka Hornopolní x Varenská, Hollarova</t>
  </si>
  <si>
    <t xml:space="preserve">Nám. Ostrava - Jih, veřejný prostor Hrabůvka</t>
  </si>
  <si>
    <t xml:space="preserve">Cyklotrasa Y - Průmyslová, Baarova</t>
  </si>
  <si>
    <t xml:space="preserve">Cyklistické řešení na ul. Na Rovince</t>
  </si>
  <si>
    <t xml:space="preserve">HRA</t>
  </si>
  <si>
    <t xml:space="preserve">Cyklostezka W, Poruba-Krásné Pole</t>
  </si>
  <si>
    <t xml:space="preserve">Cyklistické propojení ul. 17.listopadu, VTP</t>
  </si>
  <si>
    <t xml:space="preserve">Cyklotrasa F - Hulváky, Stojanovo nám.</t>
  </si>
  <si>
    <t xml:space="preserve">Cyklotrasa R - Svinov, Polanka</t>
  </si>
  <si>
    <t xml:space="preserve">Cyklotrasa F, U - Kaminského, Ječmínkova</t>
  </si>
  <si>
    <t xml:space="preserve">Rekonstrukce chodníku 28.října úsek Železárenská , Jahnová</t>
  </si>
  <si>
    <t xml:space="preserve">Prodloužení cyklostezky, lávka přes Ostravici</t>
  </si>
  <si>
    <t xml:space="preserve">Cyklotrasa M - ul. 1.máje, Sokola Tůmy</t>
  </si>
  <si>
    <t xml:space="preserve">Cyklistické propojení ul. Poděbradova, Horova</t>
  </si>
  <si>
    <t xml:space="preserve">Cyklotrasa L, I - Družstevní, při Odře</t>
  </si>
  <si>
    <t xml:space="preserve">SBE</t>
  </si>
  <si>
    <t xml:space="preserve">Cyklotrasa S, M - Mečníkovova, Žákovská</t>
  </si>
  <si>
    <t xml:space="preserve">Cyklotrasa ul. Želivského, Na Rovince</t>
  </si>
  <si>
    <t xml:space="preserve">NBE</t>
  </si>
  <si>
    <t xml:space="preserve">Cyklotrasa Q podél ul. Průběžné</t>
  </si>
  <si>
    <t xml:space="preserve">Parkovací objekty DK Poklad</t>
  </si>
  <si>
    <t xml:space="preserve">Výstavba parkovacího objektu Hlavní nádraží</t>
  </si>
  <si>
    <t xml:space="preserve">Cyklistická trasa I, podél silnice Na Lukách</t>
  </si>
  <si>
    <t xml:space="preserve">Přestupní uzel Hulváky, II.etapa</t>
  </si>
  <si>
    <t xml:space="preserve">Terminál Hranečník</t>
  </si>
  <si>
    <t xml:space="preserve">Inteligentní dopravní systémy II.etapa</t>
  </si>
  <si>
    <t xml:space="preserve">Dešťová kanalizace ul. Jahodová</t>
  </si>
  <si>
    <t xml:space="preserve">PET</t>
  </si>
  <si>
    <t xml:space="preserve">Revitalizace vodní plochy Radvanice</t>
  </si>
  <si>
    <t xml:space="preserve">Rekonstrukce tramvajových nástupišť Kotva</t>
  </si>
  <si>
    <t xml:space="preserve">Mateřské školy - vytápění - regulace po zateplení</t>
  </si>
  <si>
    <t xml:space="preserve">Dětské dopravní hřiště v areálu ZŠ Bílovecká</t>
  </si>
  <si>
    <t xml:space="preserve">Základní  školy - vytápění - regulace po zateplení</t>
  </si>
  <si>
    <t xml:space="preserve">ZŠ Petřkovice - výstavba tělocvičny</t>
  </si>
  <si>
    <t xml:space="preserve">Středisko volného času ul. Ostrčilova - zastínění tělocvičny</t>
  </si>
  <si>
    <t xml:space="preserve">Revitalizace knihovny na ulici Podroužkova, Ostrava-Poruba – rekonstrukce vnitřních prostor</t>
  </si>
  <si>
    <t xml:space="preserve">Ostravské muzeum MHD</t>
  </si>
  <si>
    <t xml:space="preserve">Rekonstrukce Domu kultury města Ostravy (DKMO) </t>
  </si>
  <si>
    <t xml:space="preserve">Sportovní areál U Cementárny - II. etapa</t>
  </si>
  <si>
    <t xml:space="preserve">Areál VOKD Poruba - rekonstrukce hřiště</t>
  </si>
  <si>
    <t xml:space="preserve">Nemocnice Fifejdy - energetické hospodářství - rekonstrukce</t>
  </si>
  <si>
    <t xml:space="preserve">Dětské centrum Domeček, energetické hospodářství - rekonstrukce </t>
  </si>
  <si>
    <t xml:space="preserve">Dětské centrum Domeček - transformace centra</t>
  </si>
  <si>
    <t xml:space="preserve">PD příprava staveb VO</t>
  </si>
  <si>
    <t xml:space="preserve">Stavby VO se sítí NN</t>
  </si>
  <si>
    <t xml:space="preserve">VO Jahodová</t>
  </si>
  <si>
    <t xml:space="preserve">Rek. VO oblast Mozertova, Březinova</t>
  </si>
  <si>
    <t xml:space="preserve">Rek. VO oblast Srbská, Jičínská</t>
  </si>
  <si>
    <t xml:space="preserve">Doplnění VO nasvětlení přechodů ul. 17.listopadu</t>
  </si>
  <si>
    <t xml:space="preserve">Rek. VO oblast Plk. R. Prchaly</t>
  </si>
  <si>
    <t xml:space="preserve">Rek. VO Gustava Klimenta</t>
  </si>
  <si>
    <t xml:space="preserve">Doplnění VO na ul. Františka a Anny Ryšových</t>
  </si>
  <si>
    <t xml:space="preserve">Doplnění VO Janová</t>
  </si>
  <si>
    <t xml:space="preserve">Rekonstrukce VO oblast Břustkova, Šeříkova</t>
  </si>
  <si>
    <t xml:space="preserve">Veřejné osvětlení oblast K Lípě</t>
  </si>
  <si>
    <t xml:space="preserve">Rekonstrukce VO Průběžná</t>
  </si>
  <si>
    <t xml:space="preserve">Energeticky úsporné akce na objektech města </t>
  </si>
  <si>
    <t xml:space="preserve">Gravitační odvodnění Hrušova</t>
  </si>
  <si>
    <t xml:space="preserve">Rozšíření VTP Ostrava - I.etapa</t>
  </si>
  <si>
    <t xml:space="preserve">Černá Louka  - I.etapa -  Pivovarská </t>
  </si>
  <si>
    <t xml:space="preserve">Strategická průmyslová zóna Ostrava Mošnov - TI - retenční nádrž - II.etapa</t>
  </si>
  <si>
    <t xml:space="preserve">MOŠ</t>
  </si>
  <si>
    <t xml:space="preserve">Areál ZOO - energie </t>
  </si>
  <si>
    <t xml:space="preserve">Areál ZOO - SAFARI  - dopravní prostředky</t>
  </si>
  <si>
    <t xml:space="preserve">Areál ZOO - Tučňáci a tuleni</t>
  </si>
  <si>
    <t xml:space="preserve">Zvýšení protipovodňové ochrany města- ul. U Hrůbků</t>
  </si>
  <si>
    <t xml:space="preserve">Sanace svahu Landek</t>
  </si>
  <si>
    <t xml:space="preserve">Domovy pro seniory - rekonstrukce trafostanic</t>
  </si>
  <si>
    <t xml:space="preserve">Domov pro seniory Sirotčí - vzduchotechniky - rekonstrukce</t>
  </si>
  <si>
    <t xml:space="preserve">Areál Zábřeh energie</t>
  </si>
  <si>
    <t xml:space="preserve">Domov pro seniory Korýtko</t>
  </si>
  <si>
    <t xml:space="preserve">Domov pro seniory Sluníčko - rekonstrukce zdroje energie - měření a regulace</t>
  </si>
  <si>
    <t xml:space="preserve">Domovy pro seniory - LEGIONELLA</t>
  </si>
  <si>
    <t xml:space="preserve">Domov pro seniory IRIS - přístavby dvou bloků</t>
  </si>
  <si>
    <t xml:space="preserve">Domov pro seniory Čujkovova - vzduchotechnika - rekonstrukce</t>
  </si>
  <si>
    <t xml:space="preserve">Čtyřlístek - ústav sociálné péče - rekonstrukce zdroje tepla</t>
  </si>
  <si>
    <t xml:space="preserve">Domov pro seniory Hulváky </t>
  </si>
  <si>
    <t xml:space="preserve">Solární systém pro přípravu teplé vody pro Domov pro seniory Kamenec</t>
  </si>
  <si>
    <t xml:space="preserve">Dům pro rodinu a sociální péči v areálu bývalé nemocnice Zábřeh</t>
  </si>
  <si>
    <t xml:space="preserve">Městská policie - zdroje energie - rekonstrukce</t>
  </si>
  <si>
    <t xml:space="preserve">Výstavba vrtulníkového hangáru v areálu HZS MSK</t>
  </si>
  <si>
    <t xml:space="preserve">Revitalizace areálu kasáren Hranečník - technická a dopravní infrastruktura (III.etapa)</t>
  </si>
  <si>
    <t xml:space="preserve">Hasičská zbrojnice Michálkovice</t>
  </si>
  <si>
    <t xml:space="preserve">MIC</t>
  </si>
  <si>
    <t xml:space="preserve">Revitalizace areálu kasáren Hranečník - garáže HZS(V.etapa)</t>
  </si>
  <si>
    <t xml:space="preserve">IVC Slezská Ostrava - přístavba</t>
  </si>
  <si>
    <t xml:space="preserve">Rek. budovy MěP - stavební objekt SO 05</t>
  </si>
  <si>
    <t xml:space="preserve">Revitalizace areálu kasáren Hranečník - garáže MPO (IV.etapa)</t>
  </si>
  <si>
    <t xml:space="preserve">Přístavba garáže a školící místnosti k hasičské zbrojnici Martinov</t>
  </si>
  <si>
    <t xml:space="preserve">MAR</t>
  </si>
  <si>
    <t xml:space="preserve">Budova Nová radnice - rek. Vrátnic</t>
  </si>
  <si>
    <t xml:space="preserve">Budova Nová radnice -  rekonstrukce oken</t>
  </si>
  <si>
    <t xml:space="preserve">Budova Nová radnice - trafostanice</t>
  </si>
  <si>
    <t xml:space="preserve">Budova Nová radnice - klimatizace</t>
  </si>
  <si>
    <t xml:space="preserve">Budova Nová radnice - náhradní zdroj elektrické energie</t>
  </si>
  <si>
    <t xml:space="preserve">PD a příprava staveb zajišťovaných OI MMO</t>
  </si>
  <si>
    <t xml:space="preserve">0000</t>
  </si>
  <si>
    <t xml:space="preserve">Kap. rezerva odboru investičního </t>
  </si>
  <si>
    <t xml:space="preserve">Fond - Pitná voda § 2310</t>
  </si>
  <si>
    <t xml:space="preserve">Fond - Odvádění a čištění odpadních vod a nakládání s kaly § 2321</t>
  </si>
  <si>
    <t xml:space="preserve">ORJ 230 - Odbor investiční  celkem</t>
  </si>
  <si>
    <t xml:space="preserve">Městská policie - obnova vozového parku</t>
  </si>
  <si>
    <t xml:space="preserve"> ORJ 270 - Městská policie celkem</t>
  </si>
  <si>
    <t xml:space="preserve">Klíče pro budoucnost našich dětí ve školských zařízení města Ostravy - projekt IT</t>
  </si>
  <si>
    <t xml:space="preserve"> ORJ 300 -Odbor strategického rozvo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sz val="13"/>
      <name val="Arial CE"/>
      <family val="2"/>
      <charset val="238"/>
    </font>
    <font>
      <sz val="9"/>
      <color rgb="FFFF0066"/>
      <name val="Arial CE"/>
      <family val="2"/>
      <charset val="238"/>
    </font>
    <font>
      <b val="true"/>
      <sz val="11"/>
      <color rgb="FFFF0066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1"/>
      <name val="Arial"/>
      <family val="2"/>
    </font>
    <font>
      <sz val="11"/>
      <color rgb="FF000000"/>
      <name val="Arial"/>
      <family val="2"/>
      <charset val="238"/>
    </font>
    <font>
      <b val="true"/>
      <sz val="13"/>
      <name val="Arial CE"/>
      <family val="0"/>
      <charset val="238"/>
    </font>
    <font>
      <sz val="13"/>
      <name val="Arial CE"/>
      <family val="0"/>
      <charset val="238"/>
    </font>
    <font>
      <sz val="11"/>
      <name val="Arial CE"/>
      <family val="2"/>
      <charset val="238"/>
    </font>
    <font>
      <sz val="11"/>
      <color rgb="FF000000"/>
      <name val="Arial CE"/>
      <family val="2"/>
      <charset val="238"/>
    </font>
    <font>
      <sz val="9"/>
      <name val="Arial"/>
      <family val="2"/>
    </font>
    <font>
      <sz val="11"/>
      <color rgb="FF000000"/>
      <name val="Arial CE"/>
      <family val="0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sz val="13"/>
      <name val="Arial"/>
      <family val="2"/>
    </font>
    <font>
      <sz val="13"/>
      <name val="Arial"/>
      <family val="2"/>
      <charset val="238"/>
    </font>
    <font>
      <sz val="13"/>
      <name val="Arial CE"/>
      <family val="2"/>
      <charset val="238"/>
    </font>
    <font>
      <b val="true"/>
      <sz val="9"/>
      <color rgb="FFFF0066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9"/>
      <name val="Arial"/>
      <family val="2"/>
      <charset val="238"/>
    </font>
    <font>
      <sz val="10"/>
      <color rgb="FFFF0066"/>
      <name val="Arial"/>
      <family val="2"/>
      <charset val="238"/>
    </font>
    <font>
      <sz val="10"/>
      <name val="Calibri"/>
      <family val="2"/>
      <charset val="238"/>
    </font>
    <font>
      <sz val="10"/>
      <color rgb="FFFF6600"/>
      <name val="Arial"/>
      <family val="2"/>
      <charset val="238"/>
    </font>
    <font>
      <sz val="11"/>
      <color rgb="FF000000"/>
      <name val="Arial"/>
      <family val="2"/>
    </font>
    <font>
      <b val="true"/>
      <sz val="13"/>
      <name val="Arial"/>
      <family val="2"/>
      <charset val="238"/>
    </font>
    <font>
      <sz val="9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  <font>
      <sz val="11"/>
      <color rgb="FFFFFFFF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hair">
        <color rgb="FF80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hair">
        <color rgb="FF80000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5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6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8" fillId="0" borderId="2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8" fillId="0" borderId="5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4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8" fillId="0" borderId="1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Navrh IR2009 - 21_10_2008" xfId="21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utkovi/AppData/Local/Temp/IR%202006/IR%202006/IK%2019.10.2005/Pozadavky%20na%20IR%202006%20-%20ODBO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Titul"/>
      <sheetName val="Archiv, OFR"/>
      <sheetName val="Doprava"/>
      <sheetName val="MěP, OER"/>
      <sheetName val="OI"/>
      <sheetName val="OKaB"/>
      <sheetName val="OKaS"/>
      <sheetName val="MJ, OVP"/>
      <sheetName val="SOC"/>
      <sheetName val="TSM"/>
      <sheetName val="HOS-130"/>
      <sheetName val="HOS-133"/>
      <sheetName val="HOS-1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85"/>
    <col collapsed="false" customWidth="true" hidden="false" outlineLevel="0" max="2" min="2" style="0" width="13.41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8" min="8" style="0" width="14.56"/>
    <col collapsed="false" customWidth="true" hidden="false" outlineLevel="0" max="9" min="9" style="0" width="13.85"/>
    <col collapsed="false" customWidth="true" hidden="false" outlineLevel="0" max="11" min="10" style="0" width="11.7"/>
    <col collapsed="false" customWidth="true" hidden="false" outlineLevel="0" max="12" min="12" style="0" width="11.99"/>
    <col collapsed="false" customWidth="true" hidden="false" outlineLevel="0" max="13" min="13" style="0" width="10.41"/>
    <col collapsed="false" customWidth="true" hidden="false" outlineLevel="0" max="14" min="14" style="0" width="12.14"/>
    <col collapsed="false" customWidth="true" hidden="false" outlineLevel="0" max="15" min="15" style="0" width="11.42"/>
    <col collapsed="false" customWidth="true" hidden="false" outlineLevel="0" max="16" min="16" style="0" width="10.71"/>
    <col collapsed="false" customWidth="true" hidden="false" outlineLevel="0" max="17" min="17" style="0" width="9.28"/>
    <col collapsed="false" customWidth="true" hidden="false" outlineLevel="0" max="18" min="18" style="0" width="10.71"/>
  </cols>
  <sheetData>
    <row r="2" customFormat="false" ht="4.5" hidden="false" customHeight="true" outlineLevel="0" collapsed="false">
      <c r="A2" s="1"/>
    </row>
    <row r="3" s="7" customFormat="true" ht="15.75" hidden="false" customHeight="true" outlineLevel="0" collapsed="false">
      <c r="A3" s="2" t="s">
        <v>0</v>
      </c>
      <c r="B3" s="3" t="s">
        <v>1</v>
      </c>
      <c r="C3" s="4" t="s">
        <v>2</v>
      </c>
      <c r="D3" s="5"/>
      <c r="E3" s="5"/>
      <c r="F3" s="5"/>
      <c r="G3" s="5"/>
      <c r="H3" s="5"/>
      <c r="I3" s="5"/>
      <c r="J3" s="6"/>
    </row>
    <row r="4" s="7" customFormat="true" ht="24" hidden="false" customHeight="true" outlineLevel="0" collapsed="false">
      <c r="A4" s="2"/>
      <c r="B4" s="3"/>
      <c r="C4" s="4"/>
      <c r="D4" s="5"/>
      <c r="E4" s="5"/>
      <c r="F4" s="5"/>
      <c r="G4" s="5"/>
      <c r="H4" s="5"/>
      <c r="I4" s="5"/>
      <c r="J4" s="6"/>
    </row>
    <row r="5" s="7" customFormat="true" ht="28.5" hidden="false" customHeight="true" outlineLevel="0" collapsed="false">
      <c r="A5" s="2"/>
      <c r="B5" s="3"/>
      <c r="C5" s="4"/>
      <c r="D5" s="8"/>
      <c r="E5" s="8"/>
      <c r="F5" s="8"/>
      <c r="G5" s="8"/>
      <c r="H5" s="8"/>
      <c r="I5" s="8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30" hidden="false" customHeight="true" outlineLevel="0" collapsed="false">
      <c r="A6" s="9" t="s">
        <v>3</v>
      </c>
      <c r="B6" s="10" t="n">
        <v>33909</v>
      </c>
      <c r="C6" s="11" t="n">
        <f aca="false">'Seznam akci dle ORJ'!I11</f>
        <v>3732</v>
      </c>
      <c r="D6" s="12"/>
      <c r="E6" s="12"/>
      <c r="F6" s="12"/>
      <c r="G6" s="12"/>
      <c r="H6" s="12"/>
      <c r="I6" s="12"/>
    </row>
    <row r="7" customFormat="false" ht="30" hidden="false" customHeight="true" outlineLevel="0" collapsed="false">
      <c r="A7" s="13" t="s">
        <v>4</v>
      </c>
      <c r="B7" s="14" t="n">
        <v>0</v>
      </c>
      <c r="C7" s="11" t="n">
        <f aca="false">'Seznam akci dle ORJ'!I17</f>
        <v>0</v>
      </c>
      <c r="D7" s="12"/>
      <c r="E7" s="12"/>
      <c r="F7" s="12"/>
      <c r="G7" s="12"/>
      <c r="H7" s="12"/>
      <c r="I7" s="12"/>
    </row>
    <row r="8" customFormat="false" ht="30" hidden="false" customHeight="true" outlineLevel="0" collapsed="false">
      <c r="A8" s="13" t="s">
        <v>5</v>
      </c>
      <c r="B8" s="14" t="n">
        <v>3050</v>
      </c>
      <c r="C8" s="11" t="n">
        <f aca="false">'Seznam akci dle ORJ'!I21</f>
        <v>3000</v>
      </c>
      <c r="D8" s="12"/>
      <c r="E8" s="12"/>
      <c r="F8" s="12"/>
      <c r="G8" s="12"/>
      <c r="H8" s="12"/>
      <c r="I8" s="12"/>
    </row>
    <row r="9" customFormat="false" ht="30.95" hidden="false" customHeight="true" outlineLevel="0" collapsed="false">
      <c r="A9" s="13" t="s">
        <v>6</v>
      </c>
      <c r="B9" s="15" t="n">
        <v>15100</v>
      </c>
      <c r="C9" s="11" t="n">
        <f aca="false">'Seznam akci dle ORJ'!I25</f>
        <v>6300</v>
      </c>
      <c r="D9" s="12"/>
      <c r="E9" s="12"/>
      <c r="F9" s="12"/>
      <c r="G9" s="12"/>
      <c r="H9" s="12"/>
      <c r="I9" s="12"/>
    </row>
    <row r="10" customFormat="false" ht="36" hidden="false" customHeight="true" outlineLevel="0" collapsed="false">
      <c r="A10" s="13" t="s">
        <v>7</v>
      </c>
      <c r="B10" s="14" t="n">
        <v>0</v>
      </c>
      <c r="C10" s="11" t="n">
        <f aca="false">'Seznam akci dle ORJ'!I29</f>
        <v>250</v>
      </c>
      <c r="D10" s="12"/>
      <c r="E10" s="12"/>
      <c r="F10" s="12"/>
      <c r="G10" s="12"/>
      <c r="H10" s="12"/>
      <c r="I10" s="12"/>
    </row>
    <row r="11" customFormat="false" ht="30" hidden="false" customHeight="true" outlineLevel="0" collapsed="false">
      <c r="A11" s="13" t="s">
        <v>8</v>
      </c>
      <c r="B11" s="14" t="n">
        <v>0</v>
      </c>
      <c r="C11" s="11" t="n">
        <f aca="false">'Seznam akci dle ORJ'!I35</f>
        <v>12500</v>
      </c>
      <c r="D11" s="12"/>
      <c r="E11" s="12"/>
      <c r="F11" s="12"/>
      <c r="G11" s="12"/>
      <c r="H11" s="12"/>
      <c r="I11" s="12"/>
    </row>
    <row r="12" customFormat="false" ht="30" hidden="false" customHeight="true" outlineLevel="0" collapsed="false">
      <c r="A12" s="13" t="s">
        <v>9</v>
      </c>
      <c r="B12" s="15" t="n">
        <v>0</v>
      </c>
      <c r="C12" s="11" t="n">
        <f aca="false">'Seznam akci dle ORJ'!I44</f>
        <v>2155</v>
      </c>
      <c r="D12" s="12"/>
      <c r="E12" s="12"/>
      <c r="F12" s="12"/>
      <c r="G12" s="12"/>
      <c r="H12" s="12"/>
      <c r="I12" s="12"/>
    </row>
    <row r="13" customFormat="false" ht="35.25" hidden="false" customHeight="true" outlineLevel="0" collapsed="false">
      <c r="A13" s="13" t="s">
        <v>10</v>
      </c>
      <c r="B13" s="14" t="n">
        <v>97000</v>
      </c>
      <c r="C13" s="11" t="n">
        <f aca="false">'Seznam akci dle ORJ'!I49</f>
        <v>10000</v>
      </c>
      <c r="D13" s="12"/>
      <c r="E13" s="12"/>
      <c r="F13" s="12"/>
      <c r="G13" s="12"/>
      <c r="H13" s="12"/>
      <c r="I13" s="12"/>
    </row>
    <row r="14" customFormat="false" ht="30.95" hidden="false" customHeight="true" outlineLevel="0" collapsed="false">
      <c r="A14" s="13" t="s">
        <v>11</v>
      </c>
      <c r="B14" s="16" t="n">
        <v>0</v>
      </c>
      <c r="C14" s="11" t="n">
        <f aca="false">'Seznam akci dle ORJ'!I53</f>
        <v>0</v>
      </c>
      <c r="D14" s="12"/>
      <c r="E14" s="12"/>
      <c r="F14" s="12"/>
      <c r="G14" s="12"/>
      <c r="H14" s="12"/>
      <c r="I14" s="12"/>
    </row>
    <row r="15" customFormat="false" ht="36.75" hidden="false" customHeight="true" outlineLevel="0" collapsed="false">
      <c r="A15" s="13" t="s">
        <v>12</v>
      </c>
      <c r="B15" s="14" t="n">
        <v>13176</v>
      </c>
      <c r="C15" s="11" t="n">
        <v>0</v>
      </c>
      <c r="D15" s="12"/>
      <c r="E15" s="12"/>
      <c r="F15" s="12"/>
      <c r="G15" s="12"/>
      <c r="H15" s="12"/>
      <c r="I15" s="12"/>
    </row>
    <row r="16" customFormat="false" ht="30" hidden="false" customHeight="true" outlineLevel="0" collapsed="false">
      <c r="A16" s="9" t="s">
        <v>13</v>
      </c>
      <c r="B16" s="15" t="n">
        <v>500</v>
      </c>
      <c r="C16" s="11" t="n">
        <f aca="false">'Seznam akci dle ORJ'!I57</f>
        <v>500</v>
      </c>
      <c r="D16" s="12"/>
      <c r="E16" s="12"/>
      <c r="F16" s="12"/>
      <c r="G16" s="12"/>
      <c r="H16" s="12"/>
      <c r="I16" s="12"/>
    </row>
    <row r="17" customFormat="false" ht="30" hidden="false" customHeight="true" outlineLevel="0" collapsed="false">
      <c r="A17" s="13" t="s">
        <v>14</v>
      </c>
      <c r="B17" s="14" t="n">
        <v>1500</v>
      </c>
      <c r="C17" s="11" t="n">
        <f aca="false">'Seznam akci dle ORJ'!I63</f>
        <v>3000</v>
      </c>
      <c r="D17" s="12"/>
      <c r="E17" s="12"/>
      <c r="F17" s="12"/>
      <c r="G17" s="12"/>
      <c r="H17" s="12"/>
      <c r="I17" s="12"/>
    </row>
    <row r="18" customFormat="false" ht="30" hidden="false" customHeight="true" outlineLevel="0" collapsed="false">
      <c r="A18" s="17" t="s">
        <v>15</v>
      </c>
      <c r="B18" s="14" t="n">
        <v>986905</v>
      </c>
      <c r="C18" s="11" t="n">
        <f aca="false">'Seznam akci dle ORJ'!I192</f>
        <v>616063</v>
      </c>
      <c r="D18" s="12"/>
      <c r="E18" s="12"/>
      <c r="F18" s="12"/>
      <c r="G18" s="12"/>
      <c r="H18" s="12"/>
      <c r="I18" s="12"/>
    </row>
    <row r="19" customFormat="false" ht="30" hidden="false" customHeight="true" outlineLevel="0" collapsed="false">
      <c r="A19" s="13" t="s">
        <v>16</v>
      </c>
      <c r="B19" s="14" t="n">
        <v>0</v>
      </c>
      <c r="C19" s="11" t="n">
        <f aca="false">'Seznam akci dle ORJ'!I197</f>
        <v>6000</v>
      </c>
      <c r="D19" s="12"/>
      <c r="E19" s="12"/>
      <c r="F19" s="12"/>
      <c r="G19" s="12"/>
      <c r="H19" s="12"/>
      <c r="I19" s="12"/>
    </row>
    <row r="20" customFormat="false" ht="30" hidden="false" customHeight="true" outlineLevel="0" collapsed="false">
      <c r="A20" s="13" t="s">
        <v>17</v>
      </c>
      <c r="B20" s="14" t="n">
        <v>0</v>
      </c>
      <c r="C20" s="11" t="n">
        <f aca="false">'sumář dle ORJ'!I203</f>
        <v>0</v>
      </c>
      <c r="D20" s="12"/>
      <c r="E20" s="12"/>
      <c r="F20" s="12"/>
      <c r="G20" s="12"/>
      <c r="H20" s="12"/>
      <c r="I20" s="12"/>
    </row>
    <row r="21" customFormat="false" ht="30" hidden="false" customHeight="true" outlineLevel="0" collapsed="false">
      <c r="A21" s="17" t="s">
        <v>18</v>
      </c>
      <c r="B21" s="18" t="n">
        <v>103655</v>
      </c>
      <c r="C21" s="19" t="n">
        <v>0</v>
      </c>
      <c r="D21" s="12"/>
      <c r="E21" s="12"/>
      <c r="F21" s="12"/>
      <c r="G21" s="12"/>
      <c r="H21" s="12"/>
      <c r="I21" s="12"/>
    </row>
    <row r="22" customFormat="false" ht="36.75" hidden="false" customHeight="true" outlineLevel="0" collapsed="false">
      <c r="A22" s="9" t="s">
        <v>19</v>
      </c>
      <c r="B22" s="15" t="n">
        <v>72205</v>
      </c>
      <c r="C22" s="20" t="n">
        <v>0</v>
      </c>
      <c r="D22" s="12"/>
      <c r="E22" s="12"/>
      <c r="F22" s="12"/>
      <c r="G22" s="12"/>
      <c r="H22" s="12"/>
      <c r="I22" s="12"/>
    </row>
    <row r="23" customFormat="false" ht="30" hidden="false" customHeight="true" outlineLevel="0" collapsed="false">
      <c r="A23" s="21" t="s">
        <v>20</v>
      </c>
      <c r="B23" s="22" t="n">
        <f aca="false">SUM(B6:B22)</f>
        <v>1327000</v>
      </c>
      <c r="C23" s="22" t="n">
        <f aca="false">SUM(C6:C22)</f>
        <v>663500</v>
      </c>
      <c r="D23" s="23"/>
      <c r="E23" s="23"/>
      <c r="F23" s="23"/>
      <c r="G23" s="23"/>
      <c r="H23" s="23"/>
      <c r="I23" s="23"/>
    </row>
    <row r="24" customFormat="false" ht="30" hidden="false" customHeight="true" outlineLevel="0" collapsed="false">
      <c r="A24" s="24"/>
      <c r="B24" s="25"/>
      <c r="C24" s="23"/>
    </row>
    <row r="25" customFormat="false" ht="12.75" hidden="false" customHeight="false" outlineLevel="0" collapsed="false">
      <c r="B25" s="26"/>
      <c r="C25" s="26"/>
      <c r="D25" s="26"/>
    </row>
    <row r="26" customFormat="false" ht="12.75" hidden="false" customHeight="false" outlineLevel="0" collapsed="false">
      <c r="B26" s="26"/>
      <c r="C26" s="26"/>
    </row>
    <row r="27" customFormat="false" ht="12.75" hidden="false" customHeight="false" outlineLevel="0" collapsed="false">
      <c r="B27" s="26"/>
    </row>
    <row r="28" customFormat="false" ht="12.75" hidden="false" customHeight="false" outlineLevel="0" collapsed="false">
      <c r="B28" s="26"/>
    </row>
    <row r="29" customFormat="false" ht="12.75" hidden="false" customHeight="false" outlineLevel="0" collapsed="false">
      <c r="B29" s="26"/>
    </row>
  </sheetData>
  <mergeCells count="5">
    <mergeCell ref="A3:A5"/>
    <mergeCell ref="B3:B5"/>
    <mergeCell ref="C3:C5"/>
    <mergeCell ref="D3:I3"/>
    <mergeCell ref="D4:I4"/>
  </mergeCells>
  <printOptions headings="false" gridLines="false" gridLinesSet="true" horizontalCentered="false" verticalCentered="false"/>
  <pageMargins left="0.590277777777778" right="0.39375" top="1.96805555555556" bottom="0.629861111111111" header="0.9840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ozpočtové provizorium kapitálových výdajů SMO pro rok 2016 - členění dle ORJ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3" topLeftCell="A181" activePane="bottomLeft" state="frozen"/>
      <selection pane="topLeft" activeCell="A1" activeCellId="0" sqref="A1"/>
      <selection pane="bottomLeft" activeCell="N187" activeCellId="0" sqref="N187:N188"/>
    </sheetView>
  </sheetViews>
  <sheetFormatPr defaultColWidth="9.0546875" defaultRowHeight="19.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8" width="6.41"/>
    <col collapsed="false" customWidth="true" hidden="false" outlineLevel="0" max="3" min="3" style="29" width="6.99"/>
    <col collapsed="false" customWidth="true" hidden="false" outlineLevel="0" max="4" min="4" style="30" width="103.56"/>
    <col collapsed="false" customWidth="true" hidden="false" outlineLevel="0" max="5" min="5" style="31" width="4.56"/>
    <col collapsed="false" customWidth="true" hidden="false" outlineLevel="0" max="6" min="6" style="31" width="5.13"/>
    <col collapsed="false" customWidth="true" hidden="false" outlineLevel="0" max="8" min="7" style="32" width="5.28"/>
    <col collapsed="false" customWidth="true" hidden="false" outlineLevel="0" max="9" min="9" style="31" width="15.41"/>
    <col collapsed="false" customWidth="true" hidden="false" outlineLevel="0" max="10" min="10" style="0" width="9.7"/>
    <col collapsed="false" customWidth="true" hidden="false" outlineLevel="0" max="11" min="11" style="31" width="12.42"/>
    <col collapsed="false" customWidth="true" hidden="false" outlineLevel="0" max="12" min="12" style="31" width="12.85"/>
    <col collapsed="false" customWidth="true" hidden="false" outlineLevel="0" max="13" min="13" style="33" width="13.85"/>
    <col collapsed="false" customWidth="true" hidden="false" outlineLevel="0" max="14" min="14" style="33" width="12.99"/>
    <col collapsed="false" customWidth="true" hidden="false" outlineLevel="0" max="15" min="15" style="33" width="10.41"/>
    <col collapsed="false" customWidth="true" hidden="false" outlineLevel="0" max="16" min="16" style="33" width="11.28"/>
    <col collapsed="false" customWidth="true" hidden="false" outlineLevel="0" max="17" min="17" style="0" width="10.41"/>
    <col collapsed="false" customWidth="true" hidden="false" outlineLevel="0" max="18" min="18" style="0" width="12.42"/>
    <col collapsed="false" customWidth="true" hidden="false" outlineLevel="0" max="19" min="19" style="34" width="10.41"/>
    <col collapsed="false" customWidth="true" hidden="false" outlineLevel="0" max="20" min="20" style="34" width="10.85"/>
    <col collapsed="false" customWidth="true" hidden="false" outlineLevel="0" max="21" min="21" style="31" width="10.13"/>
    <col collapsed="false" customWidth="true" hidden="false" outlineLevel="0" max="24" min="22" style="31" width="10.41"/>
    <col collapsed="false" customWidth="true" hidden="false" outlineLevel="0" max="25" min="25" style="31" width="9.7"/>
    <col collapsed="false" customWidth="true" hidden="false" outlineLevel="0" max="26" min="26" style="31" width="10.41"/>
    <col collapsed="false" customWidth="true" hidden="false" outlineLevel="0" max="29" min="27" style="35" width="9.85"/>
    <col collapsed="false" customWidth="true" hidden="false" outlineLevel="0" max="30" min="30" style="35" width="9.14"/>
    <col collapsed="false" customWidth="true" hidden="false" outlineLevel="0" max="31" min="31" style="35" width="11.56"/>
    <col collapsed="false" customWidth="true" hidden="false" outlineLevel="0" max="61" min="32" style="35" width="9.14"/>
    <col collapsed="false" customWidth="true" hidden="false" outlineLevel="0" max="79" min="62" style="31" width="9.14"/>
  </cols>
  <sheetData>
    <row r="1" customFormat="false" ht="15.75" hidden="false" customHeight="true" outlineLevel="0" collapsed="false">
      <c r="A1" s="36"/>
      <c r="B1" s="36"/>
      <c r="C1" s="37" t="s">
        <v>21</v>
      </c>
      <c r="D1" s="38" t="s">
        <v>22</v>
      </c>
      <c r="E1" s="39" t="s">
        <v>23</v>
      </c>
      <c r="F1" s="40" t="s">
        <v>24</v>
      </c>
      <c r="G1" s="41" t="s">
        <v>25</v>
      </c>
      <c r="H1" s="41"/>
      <c r="I1" s="42" t="s">
        <v>26</v>
      </c>
      <c r="J1" s="5"/>
      <c r="K1" s="5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4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</row>
    <row r="2" customFormat="false" ht="15.75" hidden="false" customHeight="true" outlineLevel="0" collapsed="false">
      <c r="A2" s="46"/>
      <c r="B2" s="46"/>
      <c r="C2" s="37"/>
      <c r="D2" s="38"/>
      <c r="E2" s="39"/>
      <c r="F2" s="40"/>
      <c r="G2" s="47" t="s">
        <v>27</v>
      </c>
      <c r="H2" s="48" t="s">
        <v>28</v>
      </c>
      <c r="I2" s="42"/>
      <c r="J2" s="49"/>
      <c r="K2" s="49"/>
      <c r="L2" s="50"/>
      <c r="M2" s="50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44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</row>
    <row r="3" customFormat="false" ht="45.75" hidden="false" customHeight="true" outlineLevel="0" collapsed="false">
      <c r="A3" s="27" t="s">
        <v>29</v>
      </c>
      <c r="B3" s="28" t="s">
        <v>0</v>
      </c>
      <c r="C3" s="37"/>
      <c r="D3" s="38"/>
      <c r="E3" s="39"/>
      <c r="F3" s="40"/>
      <c r="G3" s="47"/>
      <c r="H3" s="48"/>
      <c r="I3" s="42"/>
      <c r="J3" s="52"/>
      <c r="K3" s="52"/>
      <c r="L3" s="50"/>
      <c r="M3" s="50"/>
      <c r="N3" s="53"/>
      <c r="O3" s="53"/>
      <c r="P3" s="54"/>
      <c r="Q3" s="54"/>
      <c r="R3" s="55"/>
      <c r="S3" s="55"/>
      <c r="T3" s="54"/>
      <c r="U3" s="54"/>
      <c r="V3" s="55"/>
      <c r="W3" s="55"/>
      <c r="X3" s="54"/>
      <c r="Y3" s="54"/>
      <c r="Z3" s="44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</row>
    <row r="4" s="65" customFormat="true" ht="31.5" hidden="false" customHeight="true" outlineLevel="0" collapsed="false">
      <c r="A4" s="27" t="n">
        <v>2212</v>
      </c>
      <c r="B4" s="56" t="n">
        <v>100</v>
      </c>
      <c r="C4" s="57"/>
      <c r="D4" s="58" t="s">
        <v>30</v>
      </c>
      <c r="E4" s="59" t="s">
        <v>31</v>
      </c>
      <c r="F4" s="60" t="s">
        <v>32</v>
      </c>
      <c r="G4" s="60" t="n">
        <v>2015</v>
      </c>
      <c r="H4" s="61" t="n">
        <v>2019</v>
      </c>
      <c r="I4" s="62" t="n">
        <v>0</v>
      </c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</row>
    <row r="5" s="72" customFormat="true" ht="31.5" hidden="false" customHeight="true" outlineLevel="0" collapsed="false">
      <c r="A5" s="27" t="n">
        <v>2212</v>
      </c>
      <c r="B5" s="56" t="n">
        <v>100</v>
      </c>
      <c r="C5" s="66" t="n">
        <v>3408</v>
      </c>
      <c r="D5" s="67" t="s">
        <v>33</v>
      </c>
      <c r="E5" s="68"/>
      <c r="F5" s="69" t="n">
        <v>400</v>
      </c>
      <c r="G5" s="69" t="n">
        <v>2016</v>
      </c>
      <c r="H5" s="70" t="n">
        <v>2016</v>
      </c>
      <c r="I5" s="71" t="n">
        <v>1000</v>
      </c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</row>
    <row r="6" s="72" customFormat="true" ht="31.5" hidden="false" customHeight="true" outlineLevel="0" collapsed="false">
      <c r="A6" s="27" t="n">
        <v>2212</v>
      </c>
      <c r="B6" s="56" t="n">
        <v>100</v>
      </c>
      <c r="C6" s="73" t="n">
        <v>3093</v>
      </c>
      <c r="D6" s="74" t="s">
        <v>34</v>
      </c>
      <c r="E6" s="75"/>
      <c r="F6" s="76" t="n">
        <v>400</v>
      </c>
      <c r="G6" s="76" t="n">
        <v>2016</v>
      </c>
      <c r="H6" s="77" t="n">
        <v>2019</v>
      </c>
      <c r="I6" s="78" t="n">
        <v>1000</v>
      </c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</row>
    <row r="7" s="82" customFormat="true" ht="31.5" hidden="false" customHeight="true" outlineLevel="0" collapsed="false">
      <c r="A7" s="27" t="n">
        <v>2219</v>
      </c>
      <c r="B7" s="56" t="n">
        <v>100</v>
      </c>
      <c r="C7" s="79"/>
      <c r="D7" s="80" t="s">
        <v>35</v>
      </c>
      <c r="E7" s="75"/>
      <c r="F7" s="76" t="n">
        <v>400</v>
      </c>
      <c r="G7" s="76" t="n">
        <v>2014</v>
      </c>
      <c r="H7" s="77" t="n">
        <v>2017</v>
      </c>
      <c r="I7" s="78" t="n">
        <v>1000</v>
      </c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</row>
    <row r="8" s="82" customFormat="true" ht="31.5" hidden="false" customHeight="true" outlineLevel="0" collapsed="false">
      <c r="A8" s="27" t="n">
        <v>2271</v>
      </c>
      <c r="B8" s="56" t="n">
        <v>100</v>
      </c>
      <c r="C8" s="83"/>
      <c r="D8" s="84" t="s">
        <v>36</v>
      </c>
      <c r="E8" s="85" t="s">
        <v>37</v>
      </c>
      <c r="F8" s="86" t="n">
        <v>411</v>
      </c>
      <c r="G8" s="86" t="n">
        <v>2016</v>
      </c>
      <c r="H8" s="87" t="n">
        <v>2016</v>
      </c>
      <c r="I8" s="78" t="n">
        <v>165</v>
      </c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</row>
    <row r="9" s="82" customFormat="true" ht="31.5" hidden="false" customHeight="true" outlineLevel="0" collapsed="false">
      <c r="A9" s="27" t="n">
        <v>2271</v>
      </c>
      <c r="B9" s="56" t="n">
        <v>100</v>
      </c>
      <c r="C9" s="88"/>
      <c r="D9" s="84" t="s">
        <v>38</v>
      </c>
      <c r="E9" s="85" t="s">
        <v>37</v>
      </c>
      <c r="F9" s="86" t="n">
        <v>411</v>
      </c>
      <c r="G9" s="86" t="n">
        <v>2016</v>
      </c>
      <c r="H9" s="87" t="n">
        <v>2016</v>
      </c>
      <c r="I9" s="78" t="n">
        <v>548</v>
      </c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</row>
    <row r="10" s="82" customFormat="true" ht="31.5" hidden="false" customHeight="true" outlineLevel="0" collapsed="false">
      <c r="A10" s="27" t="n">
        <v>2271</v>
      </c>
      <c r="B10" s="56" t="n">
        <v>100</v>
      </c>
      <c r="C10" s="89"/>
      <c r="D10" s="90" t="s">
        <v>39</v>
      </c>
      <c r="E10" s="91" t="s">
        <v>40</v>
      </c>
      <c r="F10" s="92" t="n">
        <v>411</v>
      </c>
      <c r="G10" s="92" t="n">
        <v>2016</v>
      </c>
      <c r="H10" s="93" t="n">
        <v>2016</v>
      </c>
      <c r="I10" s="78" t="n">
        <v>19</v>
      </c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</row>
    <row r="11" s="81" customFormat="true" ht="25.5" hidden="false" customHeight="true" outlineLevel="0" collapsed="false">
      <c r="A11" s="27"/>
      <c r="B11" s="28"/>
      <c r="C11" s="94"/>
      <c r="D11" s="95" t="s">
        <v>41</v>
      </c>
      <c r="E11" s="95"/>
      <c r="F11" s="95"/>
      <c r="G11" s="95"/>
      <c r="H11" s="95"/>
      <c r="I11" s="96" t="n">
        <f aca="false">SUM(I4:I10)</f>
        <v>3732</v>
      </c>
      <c r="J11" s="97"/>
      <c r="K11" s="97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</row>
    <row r="12" s="81" customFormat="true" ht="25.5" hidden="false" customHeight="true" outlineLevel="0" collapsed="false">
      <c r="A12" s="27"/>
      <c r="B12" s="28"/>
      <c r="C12" s="94"/>
      <c r="D12" s="99"/>
      <c r="E12" s="99"/>
      <c r="F12" s="99"/>
      <c r="G12" s="99"/>
      <c r="H12" s="99"/>
      <c r="I12" s="97"/>
      <c r="J12" s="97"/>
      <c r="K12" s="97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</row>
    <row r="13" s="81" customFormat="true" ht="25.5" hidden="false" customHeight="true" outlineLevel="0" collapsed="false">
      <c r="A13" s="27"/>
      <c r="B13" s="28"/>
      <c r="C13" s="94"/>
      <c r="D13" s="99"/>
      <c r="E13" s="99"/>
      <c r="F13" s="99"/>
      <c r="G13" s="99"/>
      <c r="H13" s="99"/>
      <c r="I13" s="97"/>
      <c r="J13" s="97"/>
      <c r="K13" s="97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</row>
    <row r="14" s="64" customFormat="true" ht="30" hidden="false" customHeight="true" outlineLevel="0" collapsed="false">
      <c r="A14" s="27" t="n">
        <v>2219</v>
      </c>
      <c r="B14" s="56" t="n">
        <v>120</v>
      </c>
      <c r="C14" s="100"/>
      <c r="D14" s="101" t="s">
        <v>42</v>
      </c>
      <c r="E14" s="59"/>
      <c r="F14" s="60" t="n">
        <v>400</v>
      </c>
      <c r="G14" s="60" t="n">
        <v>2016</v>
      </c>
      <c r="H14" s="61" t="n">
        <v>2016</v>
      </c>
      <c r="I14" s="102" t="n">
        <v>0</v>
      </c>
      <c r="J14" s="103"/>
      <c r="K14" s="63"/>
      <c r="L14" s="104"/>
      <c r="M14" s="105"/>
      <c r="N14" s="105"/>
      <c r="O14" s="105"/>
      <c r="P14" s="105"/>
      <c r="Q14" s="105"/>
      <c r="R14" s="105"/>
      <c r="S14" s="104"/>
      <c r="T14" s="106"/>
      <c r="U14" s="63"/>
      <c r="V14" s="63"/>
      <c r="W14" s="63"/>
      <c r="X14" s="63"/>
      <c r="Y14" s="63"/>
      <c r="Z14" s="63"/>
    </row>
    <row r="15" s="64" customFormat="true" ht="30" hidden="false" customHeight="true" outlineLevel="0" collapsed="false">
      <c r="A15" s="27" t="n">
        <v>3412</v>
      </c>
      <c r="B15" s="56" t="n">
        <v>120</v>
      </c>
      <c r="C15" s="107"/>
      <c r="D15" s="108" t="s">
        <v>43</v>
      </c>
      <c r="E15" s="85" t="s">
        <v>31</v>
      </c>
      <c r="F15" s="109" t="n">
        <v>400</v>
      </c>
      <c r="G15" s="86" t="n">
        <v>2016</v>
      </c>
      <c r="H15" s="87" t="n">
        <v>2018</v>
      </c>
      <c r="I15" s="78" t="n">
        <v>0</v>
      </c>
      <c r="J15" s="103"/>
      <c r="K15" s="63"/>
      <c r="L15" s="104"/>
      <c r="M15" s="105"/>
      <c r="N15" s="105"/>
      <c r="O15" s="105"/>
      <c r="P15" s="105"/>
      <c r="Q15" s="105"/>
      <c r="R15" s="105"/>
      <c r="S15" s="104"/>
      <c r="T15" s="106"/>
      <c r="U15" s="63"/>
      <c r="V15" s="63"/>
      <c r="W15" s="63"/>
      <c r="X15" s="63"/>
      <c r="Y15" s="63"/>
      <c r="Z15" s="63"/>
    </row>
    <row r="16" s="64" customFormat="true" ht="36" hidden="false" customHeight="true" outlineLevel="0" collapsed="false">
      <c r="A16" s="27" t="n">
        <v>3639</v>
      </c>
      <c r="B16" s="56" t="n">
        <v>120</v>
      </c>
      <c r="C16" s="110"/>
      <c r="D16" s="111" t="s">
        <v>44</v>
      </c>
      <c r="E16" s="112" t="s">
        <v>45</v>
      </c>
      <c r="F16" s="113" t="s">
        <v>45</v>
      </c>
      <c r="G16" s="114" t="n">
        <v>2015</v>
      </c>
      <c r="H16" s="115" t="n">
        <v>2017</v>
      </c>
      <c r="I16" s="116" t="n">
        <v>0</v>
      </c>
      <c r="J16" s="103"/>
      <c r="K16" s="63"/>
      <c r="L16" s="104"/>
      <c r="M16" s="105"/>
      <c r="N16" s="105"/>
      <c r="O16" s="105"/>
      <c r="P16" s="105"/>
      <c r="Q16" s="105"/>
      <c r="R16" s="105"/>
      <c r="S16" s="104"/>
      <c r="T16" s="106"/>
      <c r="U16" s="63"/>
      <c r="V16" s="63"/>
      <c r="W16" s="63"/>
      <c r="X16" s="63"/>
      <c r="Y16" s="63"/>
      <c r="Z16" s="63"/>
    </row>
    <row r="17" s="81" customFormat="true" ht="25.5" hidden="false" customHeight="true" outlineLevel="0" collapsed="false">
      <c r="A17" s="27"/>
      <c r="B17" s="28"/>
      <c r="C17" s="95" t="s">
        <v>46</v>
      </c>
      <c r="D17" s="95"/>
      <c r="E17" s="95"/>
      <c r="F17" s="95"/>
      <c r="G17" s="95"/>
      <c r="H17" s="95"/>
      <c r="I17" s="117" t="n">
        <f aca="false">SUM(I14:I16)</f>
        <v>0</v>
      </c>
      <c r="J17" s="118"/>
      <c r="K17" s="11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</row>
    <row r="18" s="81" customFormat="true" ht="24.95" hidden="false" customHeight="true" outlineLevel="0" collapsed="false">
      <c r="A18" s="27"/>
      <c r="B18" s="28"/>
      <c r="C18" s="94"/>
      <c r="D18" s="119"/>
      <c r="E18" s="120"/>
      <c r="F18" s="120"/>
      <c r="G18" s="121"/>
      <c r="H18" s="121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</row>
    <row r="19" s="35" customFormat="true" ht="23.25" hidden="false" customHeight="true" outlineLevel="0" collapsed="false">
      <c r="A19" s="27"/>
      <c r="B19" s="28"/>
      <c r="C19" s="122"/>
      <c r="D19" s="123"/>
      <c r="E19" s="123"/>
      <c r="F19" s="123"/>
      <c r="G19" s="123"/>
      <c r="H19" s="123"/>
      <c r="I19" s="123"/>
      <c r="J19" s="12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E19" s="124"/>
    </row>
    <row r="20" s="64" customFormat="true" ht="30" hidden="false" customHeight="true" outlineLevel="0" collapsed="false">
      <c r="A20" s="125" t="n">
        <v>6171</v>
      </c>
      <c r="B20" s="56" t="n">
        <v>130</v>
      </c>
      <c r="C20" s="126"/>
      <c r="D20" s="127" t="s">
        <v>47</v>
      </c>
      <c r="E20" s="128" t="s">
        <v>37</v>
      </c>
      <c r="F20" s="129" t="n">
        <v>400</v>
      </c>
      <c r="G20" s="129" t="n">
        <v>2016</v>
      </c>
      <c r="H20" s="130" t="n">
        <v>2017</v>
      </c>
      <c r="I20" s="131" t="n">
        <v>3000</v>
      </c>
      <c r="J20" s="103"/>
      <c r="K20" s="63"/>
      <c r="L20" s="104"/>
      <c r="M20" s="105"/>
      <c r="N20" s="105"/>
      <c r="O20" s="105"/>
      <c r="P20" s="105"/>
      <c r="Q20" s="105"/>
      <c r="R20" s="105"/>
      <c r="S20" s="104"/>
      <c r="T20" s="106"/>
      <c r="U20" s="63"/>
      <c r="V20" s="63"/>
      <c r="W20" s="63"/>
      <c r="X20" s="63"/>
      <c r="Y20" s="63"/>
      <c r="Z20" s="63"/>
    </row>
    <row r="21" s="81" customFormat="true" ht="25.5" hidden="false" customHeight="true" outlineLevel="0" collapsed="false">
      <c r="A21" s="27"/>
      <c r="B21" s="28"/>
      <c r="C21" s="95" t="s">
        <v>48</v>
      </c>
      <c r="D21" s="95"/>
      <c r="E21" s="95"/>
      <c r="F21" s="95"/>
      <c r="G21" s="95"/>
      <c r="H21" s="95"/>
      <c r="I21" s="117" t="n">
        <f aca="false">I20</f>
        <v>3000</v>
      </c>
      <c r="J21" s="118"/>
      <c r="K21" s="11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</row>
    <row r="22" s="81" customFormat="true" ht="22.5" hidden="false" customHeight="true" outlineLevel="0" collapsed="false">
      <c r="A22" s="125"/>
      <c r="B22" s="28"/>
      <c r="C22" s="132"/>
      <c r="D22" s="133"/>
      <c r="E22" s="133"/>
      <c r="F22" s="133"/>
      <c r="G22" s="133"/>
      <c r="H22" s="133"/>
      <c r="I22" s="133"/>
      <c r="J22" s="133"/>
      <c r="K22" s="63"/>
      <c r="L22" s="104"/>
      <c r="M22" s="105"/>
      <c r="N22" s="105"/>
      <c r="O22" s="105"/>
      <c r="P22" s="105"/>
      <c r="Q22" s="105"/>
      <c r="R22" s="105"/>
      <c r="S22" s="104"/>
      <c r="T22" s="106"/>
      <c r="U22" s="63"/>
      <c r="V22" s="63"/>
      <c r="W22" s="63"/>
      <c r="X22" s="63"/>
      <c r="Y22" s="63"/>
      <c r="Z22" s="63"/>
    </row>
    <row r="23" s="81" customFormat="true" ht="22.5" hidden="false" customHeight="true" outlineLevel="0" collapsed="false">
      <c r="A23" s="125"/>
      <c r="B23" s="28"/>
      <c r="C23" s="132"/>
      <c r="D23" s="134"/>
      <c r="E23" s="135"/>
      <c r="F23" s="135"/>
      <c r="G23" s="136"/>
      <c r="H23" s="136"/>
      <c r="I23" s="63"/>
      <c r="J23" s="103"/>
      <c r="K23" s="63"/>
      <c r="L23" s="104"/>
      <c r="M23" s="105"/>
      <c r="N23" s="105"/>
      <c r="O23" s="105"/>
      <c r="P23" s="105"/>
      <c r="Q23" s="105"/>
      <c r="R23" s="105"/>
      <c r="S23" s="104"/>
      <c r="T23" s="106"/>
      <c r="U23" s="63"/>
      <c r="V23" s="63"/>
      <c r="W23" s="63"/>
      <c r="X23" s="63"/>
      <c r="Y23" s="63"/>
      <c r="Z23" s="63"/>
    </row>
    <row r="24" s="31" customFormat="true" ht="30" hidden="false" customHeight="true" outlineLevel="0" collapsed="false">
      <c r="A24" s="125" t="n">
        <v>6171</v>
      </c>
      <c r="B24" s="56" t="n">
        <v>133</v>
      </c>
      <c r="C24" s="126"/>
      <c r="D24" s="127" t="s">
        <v>49</v>
      </c>
      <c r="E24" s="128" t="s">
        <v>37</v>
      </c>
      <c r="F24" s="129" t="n">
        <v>400</v>
      </c>
      <c r="G24" s="129" t="n">
        <v>2016</v>
      </c>
      <c r="H24" s="130" t="n">
        <v>2018</v>
      </c>
      <c r="I24" s="131" t="n">
        <v>6300</v>
      </c>
      <c r="J24" s="103"/>
      <c r="K24" s="63"/>
      <c r="L24" s="104"/>
      <c r="M24" s="105"/>
      <c r="N24" s="105"/>
      <c r="O24" s="105"/>
      <c r="P24" s="105"/>
      <c r="Q24" s="105"/>
      <c r="R24" s="105"/>
      <c r="S24" s="104"/>
      <c r="T24" s="106"/>
      <c r="U24" s="63"/>
      <c r="V24" s="63"/>
      <c r="W24" s="63"/>
      <c r="X24" s="63"/>
      <c r="Y24" s="63"/>
      <c r="Z24" s="63"/>
      <c r="AA24" s="35"/>
      <c r="AB24" s="35"/>
      <c r="AC24" s="35"/>
      <c r="AD24" s="35"/>
      <c r="AE24" s="124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</row>
    <row r="25" s="81" customFormat="true" ht="37.5" hidden="false" customHeight="true" outlineLevel="0" collapsed="false">
      <c r="A25" s="27"/>
      <c r="B25" s="28"/>
      <c r="C25" s="137" t="s">
        <v>50</v>
      </c>
      <c r="D25" s="137"/>
      <c r="E25" s="137"/>
      <c r="F25" s="137"/>
      <c r="G25" s="137"/>
      <c r="H25" s="137"/>
      <c r="I25" s="117" t="n">
        <f aca="false">I24</f>
        <v>6300</v>
      </c>
      <c r="J25" s="118"/>
      <c r="K25" s="11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</row>
    <row r="26" s="35" customFormat="true" ht="24.75" hidden="false" customHeight="true" outlineLevel="0" collapsed="false">
      <c r="A26" s="125"/>
      <c r="B26" s="28"/>
      <c r="C26" s="132"/>
      <c r="D26" s="133"/>
      <c r="E26" s="133"/>
      <c r="F26" s="133"/>
      <c r="G26" s="133"/>
      <c r="H26" s="133"/>
      <c r="I26" s="133"/>
      <c r="J26" s="133"/>
      <c r="K26" s="63"/>
      <c r="L26" s="104"/>
      <c r="M26" s="105"/>
      <c r="N26" s="105"/>
      <c r="O26" s="105"/>
      <c r="P26" s="105"/>
      <c r="Q26" s="105"/>
      <c r="R26" s="105"/>
      <c r="S26" s="104"/>
      <c r="T26" s="106"/>
      <c r="U26" s="63"/>
      <c r="V26" s="63"/>
      <c r="W26" s="63"/>
      <c r="X26" s="63"/>
      <c r="Y26" s="63"/>
      <c r="Z26" s="63"/>
      <c r="AE26" s="124"/>
    </row>
    <row r="27" s="35" customFormat="true" ht="24.75" hidden="false" customHeight="true" outlineLevel="0" collapsed="false">
      <c r="A27" s="125"/>
      <c r="B27" s="28"/>
      <c r="C27" s="132"/>
      <c r="D27" s="134"/>
      <c r="E27" s="135"/>
      <c r="F27" s="135"/>
      <c r="G27" s="136"/>
      <c r="H27" s="136"/>
      <c r="I27" s="63"/>
      <c r="J27" s="103"/>
      <c r="K27" s="63"/>
      <c r="L27" s="104"/>
      <c r="M27" s="105"/>
      <c r="N27" s="105"/>
      <c r="O27" s="105"/>
      <c r="P27" s="105"/>
      <c r="Q27" s="105"/>
      <c r="R27" s="105"/>
      <c r="S27" s="104"/>
      <c r="T27" s="106"/>
      <c r="U27" s="63"/>
      <c r="V27" s="63"/>
      <c r="W27" s="63"/>
      <c r="X27" s="63"/>
      <c r="Y27" s="63"/>
      <c r="Z27" s="63"/>
      <c r="AE27" s="124"/>
    </row>
    <row r="28" customFormat="false" ht="30" hidden="false" customHeight="true" outlineLevel="0" collapsed="false">
      <c r="A28" s="125" t="n">
        <v>6171</v>
      </c>
      <c r="B28" s="28" t="n">
        <v>134</v>
      </c>
      <c r="C28" s="126"/>
      <c r="D28" s="127" t="s">
        <v>51</v>
      </c>
      <c r="E28" s="138" t="s">
        <v>37</v>
      </c>
      <c r="F28" s="129" t="n">
        <v>400</v>
      </c>
      <c r="G28" s="129" t="n">
        <v>2016</v>
      </c>
      <c r="H28" s="139" t="n">
        <v>2016</v>
      </c>
      <c r="I28" s="131" t="n">
        <v>250</v>
      </c>
      <c r="J28" s="103"/>
      <c r="K28" s="63"/>
      <c r="L28" s="104"/>
      <c r="M28" s="105"/>
      <c r="N28" s="105"/>
      <c r="O28" s="105"/>
      <c r="P28" s="105"/>
      <c r="Q28" s="105"/>
      <c r="R28" s="105"/>
      <c r="S28" s="104"/>
      <c r="T28" s="106"/>
      <c r="U28" s="63"/>
      <c r="V28" s="63"/>
      <c r="W28" s="63"/>
      <c r="X28" s="63"/>
      <c r="Y28" s="63"/>
      <c r="Z28" s="63"/>
      <c r="AE28" s="124"/>
    </row>
    <row r="29" s="81" customFormat="true" ht="33.75" hidden="false" customHeight="true" outlineLevel="0" collapsed="false">
      <c r="A29" s="27"/>
      <c r="B29" s="28"/>
      <c r="C29" s="140" t="s">
        <v>52</v>
      </c>
      <c r="D29" s="140"/>
      <c r="E29" s="140"/>
      <c r="F29" s="140"/>
      <c r="G29" s="140"/>
      <c r="H29" s="140"/>
      <c r="I29" s="117" t="n">
        <f aca="false">I28</f>
        <v>250</v>
      </c>
      <c r="J29" s="118"/>
      <c r="K29" s="11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</row>
    <row r="30" s="35" customFormat="true" ht="22.5" hidden="false" customHeight="true" outlineLevel="0" collapsed="false">
      <c r="A30" s="125"/>
      <c r="B30" s="28"/>
      <c r="C30" s="132"/>
      <c r="D30" s="133"/>
      <c r="E30" s="133"/>
      <c r="F30" s="133"/>
      <c r="G30" s="133"/>
      <c r="H30" s="133"/>
      <c r="I30" s="133"/>
      <c r="J30" s="133"/>
      <c r="K30" s="63"/>
      <c r="L30" s="104"/>
      <c r="M30" s="105"/>
      <c r="N30" s="105"/>
      <c r="O30" s="105"/>
      <c r="P30" s="105"/>
      <c r="Q30" s="105"/>
      <c r="R30" s="105"/>
      <c r="S30" s="104"/>
      <c r="T30" s="106"/>
      <c r="U30" s="63"/>
      <c r="V30" s="63"/>
      <c r="W30" s="63"/>
      <c r="X30" s="63"/>
      <c r="Y30" s="63"/>
      <c r="Z30" s="63"/>
      <c r="AE30" s="124"/>
    </row>
    <row r="31" s="35" customFormat="true" ht="22.5" hidden="false" customHeight="true" outlineLevel="0" collapsed="false">
      <c r="A31" s="125"/>
      <c r="B31" s="28"/>
      <c r="C31" s="132"/>
      <c r="D31" s="133"/>
      <c r="E31" s="133"/>
      <c r="F31" s="133"/>
      <c r="G31" s="133"/>
      <c r="H31" s="133"/>
      <c r="I31" s="133"/>
      <c r="J31" s="133"/>
      <c r="K31" s="63"/>
      <c r="L31" s="104"/>
      <c r="M31" s="105"/>
      <c r="N31" s="105"/>
      <c r="O31" s="105"/>
      <c r="P31" s="105"/>
      <c r="Q31" s="105"/>
      <c r="R31" s="105"/>
      <c r="S31" s="104"/>
      <c r="T31" s="106"/>
      <c r="U31" s="63"/>
      <c r="V31" s="63"/>
      <c r="W31" s="63"/>
      <c r="X31" s="63"/>
      <c r="Y31" s="63"/>
      <c r="Z31" s="63"/>
      <c r="AE31" s="124"/>
    </row>
    <row r="32" s="35" customFormat="true" ht="32.25" hidden="false" customHeight="true" outlineLevel="0" collapsed="false">
      <c r="A32" s="27" t="n">
        <v>3612</v>
      </c>
      <c r="B32" s="56" t="n">
        <v>137</v>
      </c>
      <c r="C32" s="100"/>
      <c r="D32" s="141" t="s">
        <v>53</v>
      </c>
      <c r="E32" s="59" t="s">
        <v>37</v>
      </c>
      <c r="F32" s="60" t="n">
        <v>400</v>
      </c>
      <c r="G32" s="60" t="n">
        <v>2015</v>
      </c>
      <c r="H32" s="61" t="n">
        <v>2016</v>
      </c>
      <c r="I32" s="102" t="n">
        <v>2000</v>
      </c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E32" s="124"/>
    </row>
    <row r="33" s="35" customFormat="true" ht="32.25" hidden="false" customHeight="true" outlineLevel="0" collapsed="false">
      <c r="A33" s="27" t="n">
        <v>3639</v>
      </c>
      <c r="B33" s="56" t="n">
        <v>137</v>
      </c>
      <c r="C33" s="142"/>
      <c r="D33" s="143" t="s">
        <v>54</v>
      </c>
      <c r="E33" s="85"/>
      <c r="F33" s="86" t="n">
        <v>400</v>
      </c>
      <c r="G33" s="86" t="n">
        <v>2016</v>
      </c>
      <c r="H33" s="87" t="n">
        <v>2016</v>
      </c>
      <c r="I33" s="78" t="n">
        <v>500</v>
      </c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E33" s="124"/>
    </row>
    <row r="34" s="35" customFormat="true" ht="32.25" hidden="false" customHeight="true" outlineLevel="0" collapsed="false">
      <c r="A34" s="27" t="n">
        <v>3639</v>
      </c>
      <c r="B34" s="56" t="n">
        <v>137</v>
      </c>
      <c r="C34" s="144" t="n">
        <v>8323</v>
      </c>
      <c r="D34" s="145" t="s">
        <v>55</v>
      </c>
      <c r="E34" s="146"/>
      <c r="F34" s="147" t="n">
        <v>400</v>
      </c>
      <c r="G34" s="147" t="n">
        <v>2014</v>
      </c>
      <c r="H34" s="148" t="n">
        <v>2019</v>
      </c>
      <c r="I34" s="116" t="n">
        <v>10000</v>
      </c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E34" s="124"/>
    </row>
    <row r="35" s="81" customFormat="true" ht="25.5" hidden="false" customHeight="true" outlineLevel="0" collapsed="false">
      <c r="A35" s="27"/>
      <c r="B35" s="28"/>
      <c r="C35" s="94"/>
      <c r="D35" s="95" t="s">
        <v>56</v>
      </c>
      <c r="E35" s="95"/>
      <c r="F35" s="95"/>
      <c r="G35" s="95"/>
      <c r="H35" s="95"/>
      <c r="I35" s="149" t="n">
        <f aca="false">SUM(I32:I34)</f>
        <v>12500</v>
      </c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</row>
    <row r="36" s="35" customFormat="true" ht="26.1" hidden="false" customHeight="true" outlineLevel="0" collapsed="false">
      <c r="A36" s="27"/>
      <c r="B36" s="28"/>
      <c r="C36" s="122"/>
      <c r="D36" s="119"/>
      <c r="E36" s="120"/>
      <c r="F36" s="120"/>
      <c r="G36" s="121"/>
      <c r="H36" s="121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E36" s="124"/>
    </row>
    <row r="37" s="155" customFormat="true" ht="30" hidden="false" customHeight="true" outlineLevel="0" collapsed="false">
      <c r="A37" s="27" t="n">
        <v>3311</v>
      </c>
      <c r="B37" s="56" t="n">
        <v>160</v>
      </c>
      <c r="C37" s="150" t="n">
        <v>4234</v>
      </c>
      <c r="D37" s="151" t="s">
        <v>57</v>
      </c>
      <c r="E37" s="152" t="s">
        <v>37</v>
      </c>
      <c r="F37" s="153" t="n">
        <v>444</v>
      </c>
      <c r="G37" s="154" t="n">
        <v>2015</v>
      </c>
      <c r="H37" s="61" t="n">
        <v>2017</v>
      </c>
      <c r="I37" s="62" t="n">
        <v>0</v>
      </c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E37" s="156"/>
    </row>
    <row r="38" s="155" customFormat="true" ht="30" hidden="false" customHeight="true" outlineLevel="0" collapsed="false">
      <c r="A38" s="27" t="n">
        <v>3311</v>
      </c>
      <c r="B38" s="56" t="n">
        <v>160</v>
      </c>
      <c r="C38" s="157"/>
      <c r="D38" s="158" t="s">
        <v>58</v>
      </c>
      <c r="E38" s="159" t="s">
        <v>37</v>
      </c>
      <c r="F38" s="160" t="n">
        <v>444</v>
      </c>
      <c r="G38" s="161" t="n">
        <v>2015</v>
      </c>
      <c r="H38" s="70" t="n">
        <v>2016</v>
      </c>
      <c r="I38" s="71" t="n">
        <v>2155</v>
      </c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E38" s="156"/>
    </row>
    <row r="39" s="165" customFormat="true" ht="30" hidden="false" customHeight="true" outlineLevel="0" collapsed="false">
      <c r="A39" s="27" t="n">
        <v>3311</v>
      </c>
      <c r="B39" s="56" t="n">
        <v>160</v>
      </c>
      <c r="C39" s="162"/>
      <c r="D39" s="163" t="s">
        <v>59</v>
      </c>
      <c r="E39" s="159" t="s">
        <v>37</v>
      </c>
      <c r="F39" s="160" t="n">
        <v>448</v>
      </c>
      <c r="G39" s="161" t="n">
        <v>2016</v>
      </c>
      <c r="H39" s="70" t="n">
        <v>2016</v>
      </c>
      <c r="I39" s="78" t="n">
        <v>0</v>
      </c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</row>
    <row r="40" s="169" customFormat="true" ht="30" hidden="false" customHeight="true" outlineLevel="0" collapsed="false">
      <c r="A40" s="27" t="n">
        <v>3311</v>
      </c>
      <c r="B40" s="56" t="n">
        <v>160</v>
      </c>
      <c r="C40" s="166"/>
      <c r="D40" s="167" t="s">
        <v>60</v>
      </c>
      <c r="E40" s="85" t="s">
        <v>37</v>
      </c>
      <c r="F40" s="109" t="n">
        <v>448</v>
      </c>
      <c r="G40" s="69" t="n">
        <v>2016</v>
      </c>
      <c r="H40" s="70" t="n">
        <v>2016</v>
      </c>
      <c r="I40" s="78" t="n">
        <v>0</v>
      </c>
      <c r="J40" s="63"/>
      <c r="K40" s="63"/>
      <c r="L40" s="168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</row>
    <row r="41" s="165" customFormat="true" ht="30" hidden="false" customHeight="true" outlineLevel="0" collapsed="false">
      <c r="A41" s="27" t="n">
        <v>3311</v>
      </c>
      <c r="B41" s="56" t="n">
        <v>160</v>
      </c>
      <c r="C41" s="166"/>
      <c r="D41" s="167" t="s">
        <v>61</v>
      </c>
      <c r="E41" s="85" t="s">
        <v>37</v>
      </c>
      <c r="F41" s="109" t="n">
        <v>448</v>
      </c>
      <c r="G41" s="69" t="n">
        <v>2017</v>
      </c>
      <c r="H41" s="70" t="n">
        <v>2017</v>
      </c>
      <c r="I41" s="78" t="n">
        <v>0</v>
      </c>
      <c r="J41" s="63"/>
      <c r="K41" s="63"/>
      <c r="L41" s="168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</row>
    <row r="42" s="169" customFormat="true" ht="30" hidden="false" customHeight="true" outlineLevel="0" collapsed="false">
      <c r="A42" s="27" t="n">
        <v>3311</v>
      </c>
      <c r="B42" s="56" t="n">
        <v>160</v>
      </c>
      <c r="C42" s="166"/>
      <c r="D42" s="167" t="s">
        <v>62</v>
      </c>
      <c r="E42" s="85" t="s">
        <v>37</v>
      </c>
      <c r="F42" s="109" t="n">
        <v>448</v>
      </c>
      <c r="G42" s="86" t="n">
        <v>2018</v>
      </c>
      <c r="H42" s="87" t="n">
        <v>2018</v>
      </c>
      <c r="I42" s="78" t="n">
        <v>0</v>
      </c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</row>
    <row r="43" s="176" customFormat="true" ht="30" hidden="false" customHeight="true" outlineLevel="0" collapsed="false">
      <c r="A43" s="27" t="n">
        <v>3392</v>
      </c>
      <c r="B43" s="56" t="n">
        <v>160</v>
      </c>
      <c r="C43" s="170" t="n">
        <v>4258</v>
      </c>
      <c r="D43" s="171" t="s">
        <v>63</v>
      </c>
      <c r="E43" s="172" t="s">
        <v>45</v>
      </c>
      <c r="F43" s="173" t="n">
        <v>470</v>
      </c>
      <c r="G43" s="173" t="n">
        <v>2016</v>
      </c>
      <c r="H43" s="174" t="n">
        <v>2017</v>
      </c>
      <c r="I43" s="116" t="n">
        <v>0</v>
      </c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</row>
    <row r="44" s="81" customFormat="true" ht="25.5" hidden="false" customHeight="true" outlineLevel="0" collapsed="false">
      <c r="A44" s="27"/>
      <c r="B44" s="28"/>
      <c r="C44" s="95" t="s">
        <v>64</v>
      </c>
      <c r="D44" s="95"/>
      <c r="E44" s="95"/>
      <c r="F44" s="95"/>
      <c r="G44" s="95"/>
      <c r="H44" s="95"/>
      <c r="I44" s="149" t="n">
        <f aca="false">SUM(I37:I43)</f>
        <v>2155</v>
      </c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</row>
    <row r="45" s="176" customFormat="true" ht="26.1" hidden="false" customHeight="true" outlineLevel="0" collapsed="false">
      <c r="A45" s="27"/>
      <c r="B45" s="28"/>
      <c r="C45" s="177"/>
      <c r="D45" s="178"/>
      <c r="E45" s="120"/>
      <c r="F45" s="120"/>
      <c r="G45" s="121"/>
      <c r="H45" s="121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  <row r="46" s="176" customFormat="true" ht="26.1" hidden="false" customHeight="true" outlineLevel="0" collapsed="false">
      <c r="A46" s="27"/>
      <c r="B46" s="28"/>
      <c r="C46" s="177"/>
      <c r="D46" s="178"/>
      <c r="E46" s="120"/>
      <c r="F46" s="120"/>
      <c r="G46" s="121"/>
      <c r="H46" s="121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</row>
    <row r="47" s="176" customFormat="true" ht="32.25" hidden="false" customHeight="true" outlineLevel="0" collapsed="false">
      <c r="A47" s="27" t="n">
        <v>3412</v>
      </c>
      <c r="B47" s="56" t="n">
        <v>161</v>
      </c>
      <c r="C47" s="179"/>
      <c r="D47" s="101" t="s">
        <v>65</v>
      </c>
      <c r="E47" s="180" t="s">
        <v>45</v>
      </c>
      <c r="F47" s="181" t="n">
        <v>412</v>
      </c>
      <c r="G47" s="181" t="n">
        <v>2015</v>
      </c>
      <c r="H47" s="182" t="n">
        <v>2017</v>
      </c>
      <c r="I47" s="62" t="n">
        <v>10000</v>
      </c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</row>
    <row r="48" s="176" customFormat="true" ht="32.25" hidden="false" customHeight="true" outlineLevel="0" collapsed="false">
      <c r="A48" s="27" t="n">
        <v>3412</v>
      </c>
      <c r="B48" s="56" t="n">
        <v>161</v>
      </c>
      <c r="C48" s="183"/>
      <c r="D48" s="184" t="s">
        <v>66</v>
      </c>
      <c r="E48" s="185" t="s">
        <v>45</v>
      </c>
      <c r="F48" s="186" t="n">
        <v>412</v>
      </c>
      <c r="G48" s="186" t="n">
        <v>2015</v>
      </c>
      <c r="H48" s="187" t="n">
        <v>2018</v>
      </c>
      <c r="I48" s="116" t="n">
        <v>0</v>
      </c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</row>
    <row r="49" s="81" customFormat="true" ht="35.25" hidden="false" customHeight="true" outlineLevel="0" collapsed="false">
      <c r="A49" s="27"/>
      <c r="B49" s="28"/>
      <c r="C49" s="140" t="s">
        <v>67</v>
      </c>
      <c r="D49" s="140"/>
      <c r="E49" s="140"/>
      <c r="F49" s="140"/>
      <c r="G49" s="140"/>
      <c r="H49" s="140"/>
      <c r="I49" s="188" t="n">
        <f aca="false">SUM(I47:I48)</f>
        <v>10000</v>
      </c>
      <c r="J49" s="189"/>
      <c r="K49" s="189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</row>
    <row r="50" s="176" customFormat="true" ht="26.1" hidden="false" customHeight="true" outlineLevel="0" collapsed="false">
      <c r="A50" s="27"/>
      <c r="B50" s="28"/>
      <c r="C50" s="94"/>
      <c r="D50" s="190"/>
      <c r="E50" s="120"/>
      <c r="F50" s="120"/>
      <c r="G50" s="121"/>
      <c r="H50" s="121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</row>
    <row r="51" s="176" customFormat="true" ht="26.1" hidden="false" customHeight="true" outlineLevel="0" collapsed="false">
      <c r="A51" s="27"/>
      <c r="B51" s="28"/>
      <c r="C51" s="94"/>
      <c r="D51" s="191"/>
      <c r="E51" s="191"/>
      <c r="F51" s="191"/>
      <c r="G51" s="191"/>
      <c r="H51" s="191"/>
      <c r="I51" s="191"/>
      <c r="J51" s="191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</row>
    <row r="52" s="72" customFormat="true" ht="30" hidden="false" customHeight="true" outlineLevel="0" collapsed="false">
      <c r="A52" s="27" t="n">
        <v>3522</v>
      </c>
      <c r="B52" s="28" t="n">
        <v>170</v>
      </c>
      <c r="C52" s="192"/>
      <c r="D52" s="193" t="s">
        <v>68</v>
      </c>
      <c r="E52" s="194" t="s">
        <v>37</v>
      </c>
      <c r="F52" s="129" t="n">
        <v>401</v>
      </c>
      <c r="G52" s="129" t="n">
        <v>2013</v>
      </c>
      <c r="H52" s="139" t="n">
        <v>2019</v>
      </c>
      <c r="I52" s="131" t="n">
        <v>0</v>
      </c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</row>
    <row r="53" s="81" customFormat="true" ht="25.5" hidden="false" customHeight="true" outlineLevel="0" collapsed="false">
      <c r="A53" s="27"/>
      <c r="B53" s="28"/>
      <c r="C53" s="195" t="s">
        <v>69</v>
      </c>
      <c r="D53" s="195"/>
      <c r="E53" s="195"/>
      <c r="F53" s="195"/>
      <c r="G53" s="195"/>
      <c r="H53" s="195"/>
      <c r="I53" s="149" t="n">
        <f aca="false">SUM(I52:I52)</f>
        <v>0</v>
      </c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</row>
    <row r="54" s="196" customFormat="true" ht="26.1" hidden="false" customHeight="true" outlineLevel="0" collapsed="false">
      <c r="A54" s="27"/>
      <c r="B54" s="28"/>
      <c r="C54" s="94"/>
      <c r="D54" s="119"/>
      <c r="E54" s="120"/>
      <c r="F54" s="120"/>
      <c r="G54" s="121"/>
      <c r="H54" s="121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</row>
    <row r="55" s="196" customFormat="true" ht="26.1" hidden="false" customHeight="true" outlineLevel="0" collapsed="false">
      <c r="A55" s="27"/>
      <c r="B55" s="28"/>
      <c r="C55" s="94"/>
      <c r="D55" s="119"/>
      <c r="E55" s="120"/>
      <c r="F55" s="120"/>
      <c r="G55" s="121"/>
      <c r="H55" s="121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</row>
    <row r="56" s="196" customFormat="true" ht="30" hidden="false" customHeight="true" outlineLevel="0" collapsed="false">
      <c r="A56" s="27" t="n">
        <v>3744</v>
      </c>
      <c r="B56" s="28" t="n">
        <v>190</v>
      </c>
      <c r="C56" s="197"/>
      <c r="D56" s="198" t="s">
        <v>70</v>
      </c>
      <c r="E56" s="128" t="s">
        <v>71</v>
      </c>
      <c r="F56" s="129" t="n">
        <v>400</v>
      </c>
      <c r="G56" s="129" t="n">
        <v>2011</v>
      </c>
      <c r="H56" s="139" t="n">
        <v>2018</v>
      </c>
      <c r="I56" s="131" t="n">
        <v>500</v>
      </c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</row>
    <row r="57" s="196" customFormat="true" ht="36" hidden="false" customHeight="true" outlineLevel="0" collapsed="false">
      <c r="A57" s="27"/>
      <c r="B57" s="28"/>
      <c r="C57" s="95" t="s">
        <v>72</v>
      </c>
      <c r="D57" s="95"/>
      <c r="E57" s="95"/>
      <c r="F57" s="95"/>
      <c r="G57" s="95"/>
      <c r="H57" s="95"/>
      <c r="I57" s="188" t="n">
        <f aca="false">SUM(I56:I56)</f>
        <v>500</v>
      </c>
      <c r="J57" s="189"/>
      <c r="K57" s="189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</row>
    <row r="58" s="196" customFormat="true" ht="26.1" hidden="false" customHeight="true" outlineLevel="0" collapsed="false">
      <c r="A58" s="27"/>
      <c r="B58" s="28"/>
      <c r="C58" s="94"/>
      <c r="D58" s="119"/>
      <c r="E58" s="120"/>
      <c r="F58" s="120"/>
      <c r="G58" s="121"/>
      <c r="H58" s="121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</row>
    <row r="59" s="196" customFormat="true" ht="26.1" hidden="false" customHeight="true" outlineLevel="0" collapsed="false">
      <c r="A59" s="27"/>
      <c r="B59" s="28"/>
      <c r="C59" s="94"/>
      <c r="D59" s="119"/>
      <c r="E59" s="120"/>
      <c r="F59" s="120"/>
      <c r="G59" s="121"/>
      <c r="H59" s="121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</row>
    <row r="60" s="35" customFormat="true" ht="30.75" hidden="false" customHeight="true" outlineLevel="0" collapsed="false">
      <c r="A60" s="27"/>
      <c r="B60" s="28"/>
      <c r="C60" s="122"/>
      <c r="D60" s="199"/>
      <c r="E60" s="120"/>
      <c r="F60" s="120"/>
      <c r="G60" s="121"/>
      <c r="H60" s="121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E60" s="124"/>
    </row>
    <row r="61" s="35" customFormat="true" ht="32.25" hidden="false" customHeight="true" outlineLevel="0" collapsed="false">
      <c r="A61" s="27" t="n">
        <v>3635</v>
      </c>
      <c r="B61" s="28" t="n">
        <v>210</v>
      </c>
      <c r="C61" s="200"/>
      <c r="D61" s="201" t="s">
        <v>73</v>
      </c>
      <c r="E61" s="59"/>
      <c r="F61" s="60" t="n">
        <v>400</v>
      </c>
      <c r="G61" s="60" t="n">
        <v>2010</v>
      </c>
      <c r="H61" s="154" t="n">
        <v>2019</v>
      </c>
      <c r="I61" s="62" t="n">
        <v>1500</v>
      </c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E61" s="124"/>
    </row>
    <row r="62" s="35" customFormat="true" ht="29.25" hidden="false" customHeight="true" outlineLevel="0" collapsed="false">
      <c r="A62" s="27" t="n">
        <v>3635</v>
      </c>
      <c r="B62" s="28" t="n">
        <v>210</v>
      </c>
      <c r="C62" s="202"/>
      <c r="D62" s="203" t="s">
        <v>74</v>
      </c>
      <c r="E62" s="146"/>
      <c r="F62" s="147" t="n">
        <v>400</v>
      </c>
      <c r="G62" s="147" t="n">
        <v>2010</v>
      </c>
      <c r="H62" s="204" t="n">
        <v>2019</v>
      </c>
      <c r="I62" s="205" t="n">
        <v>1500</v>
      </c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E62" s="124"/>
    </row>
    <row r="63" s="81" customFormat="true" ht="25.5" hidden="false" customHeight="true" outlineLevel="0" collapsed="false">
      <c r="A63" s="27"/>
      <c r="B63" s="28"/>
      <c r="C63" s="95" t="s">
        <v>75</v>
      </c>
      <c r="D63" s="95"/>
      <c r="E63" s="95"/>
      <c r="F63" s="95"/>
      <c r="G63" s="95"/>
      <c r="H63" s="95"/>
      <c r="I63" s="149" t="n">
        <f aca="false">SUM(I61:I62)</f>
        <v>3000</v>
      </c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</row>
    <row r="64" s="35" customFormat="true" ht="29.25" hidden="false" customHeight="true" outlineLevel="0" collapsed="false">
      <c r="A64" s="27"/>
      <c r="B64" s="28"/>
      <c r="C64" s="94"/>
      <c r="D64" s="178"/>
      <c r="E64" s="120"/>
      <c r="F64" s="120"/>
      <c r="G64" s="121"/>
      <c r="H64" s="121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E64" s="124"/>
    </row>
    <row r="65" s="35" customFormat="true" ht="29.25" hidden="false" customHeight="true" outlineLevel="0" collapsed="false">
      <c r="A65" s="27"/>
      <c r="B65" s="28"/>
      <c r="C65" s="94"/>
      <c r="D65" s="178"/>
      <c r="E65" s="120"/>
      <c r="F65" s="120"/>
      <c r="G65" s="121"/>
      <c r="H65" s="121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E65" s="124"/>
    </row>
    <row r="66" s="155" customFormat="true" ht="30" hidden="false" customHeight="true" outlineLevel="0" collapsed="false">
      <c r="A66" s="27" t="n">
        <v>1014</v>
      </c>
      <c r="B66" s="28" t="n">
        <v>230</v>
      </c>
      <c r="C66" s="100" t="n">
        <v>8195</v>
      </c>
      <c r="D66" s="206" t="s">
        <v>76</v>
      </c>
      <c r="E66" s="207" t="s">
        <v>77</v>
      </c>
      <c r="F66" s="208" t="n">
        <v>400</v>
      </c>
      <c r="G66" s="208" t="n">
        <v>2015</v>
      </c>
      <c r="H66" s="209" t="n">
        <v>2016</v>
      </c>
      <c r="I66" s="62" t="n">
        <v>200</v>
      </c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E66" s="156"/>
    </row>
    <row r="67" s="155" customFormat="true" ht="30" hidden="false" customHeight="true" outlineLevel="0" collapsed="false">
      <c r="A67" s="27" t="n">
        <v>2212</v>
      </c>
      <c r="B67" s="28" t="n">
        <v>230</v>
      </c>
      <c r="C67" s="210" t="n">
        <v>3049</v>
      </c>
      <c r="D67" s="211" t="s">
        <v>78</v>
      </c>
      <c r="E67" s="85" t="s">
        <v>79</v>
      </c>
      <c r="F67" s="86" t="n">
        <v>400</v>
      </c>
      <c r="G67" s="86" t="n">
        <v>2014</v>
      </c>
      <c r="H67" s="212" t="n">
        <v>2016</v>
      </c>
      <c r="I67" s="71" t="n">
        <v>400</v>
      </c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E67" s="156"/>
    </row>
    <row r="68" s="165" customFormat="true" ht="30" hidden="false" customHeight="true" outlineLevel="0" collapsed="false">
      <c r="A68" s="27" t="n">
        <v>2212</v>
      </c>
      <c r="B68" s="28" t="n">
        <v>230</v>
      </c>
      <c r="C68" s="213" t="n">
        <v>3068</v>
      </c>
      <c r="D68" s="214" t="s">
        <v>80</v>
      </c>
      <c r="E68" s="85" t="s">
        <v>31</v>
      </c>
      <c r="F68" s="86" t="n">
        <v>400</v>
      </c>
      <c r="G68" s="86" t="n">
        <v>2008</v>
      </c>
      <c r="H68" s="212" t="n">
        <v>2020</v>
      </c>
      <c r="I68" s="78" t="n">
        <v>1000</v>
      </c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</row>
    <row r="69" s="169" customFormat="true" ht="30" hidden="false" customHeight="true" outlineLevel="0" collapsed="false">
      <c r="A69" s="27" t="n">
        <v>2212</v>
      </c>
      <c r="B69" s="28" t="n">
        <v>230</v>
      </c>
      <c r="C69" s="210" t="n">
        <v>3069</v>
      </c>
      <c r="D69" s="215" t="s">
        <v>81</v>
      </c>
      <c r="E69" s="85" t="s">
        <v>31</v>
      </c>
      <c r="F69" s="86" t="n">
        <v>400</v>
      </c>
      <c r="G69" s="86" t="n">
        <v>2008</v>
      </c>
      <c r="H69" s="212" t="n">
        <v>2018</v>
      </c>
      <c r="I69" s="78" t="n">
        <v>235</v>
      </c>
      <c r="J69" s="63"/>
      <c r="K69" s="63"/>
      <c r="L69" s="168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</row>
    <row r="70" s="165" customFormat="true" ht="30" hidden="false" customHeight="true" outlineLevel="0" collapsed="false">
      <c r="A70" s="27" t="n">
        <v>2212</v>
      </c>
      <c r="B70" s="28" t="n">
        <v>230</v>
      </c>
      <c r="C70" s="210" t="n">
        <v>3106</v>
      </c>
      <c r="D70" s="216" t="s">
        <v>82</v>
      </c>
      <c r="E70" s="85" t="s">
        <v>45</v>
      </c>
      <c r="F70" s="86" t="n">
        <v>400</v>
      </c>
      <c r="G70" s="86" t="n">
        <v>2015</v>
      </c>
      <c r="H70" s="212" t="n">
        <v>2016</v>
      </c>
      <c r="I70" s="78" t="n">
        <v>19800</v>
      </c>
      <c r="J70" s="63"/>
      <c r="K70" s="63"/>
      <c r="L70" s="168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</row>
    <row r="71" s="169" customFormat="true" ht="30" hidden="false" customHeight="true" outlineLevel="0" collapsed="false">
      <c r="A71" s="27" t="n">
        <v>2212</v>
      </c>
      <c r="B71" s="28" t="n">
        <v>230</v>
      </c>
      <c r="C71" s="210" t="n">
        <v>3115</v>
      </c>
      <c r="D71" s="215" t="s">
        <v>83</v>
      </c>
      <c r="E71" s="217" t="s">
        <v>37</v>
      </c>
      <c r="F71" s="218" t="n">
        <v>400</v>
      </c>
      <c r="G71" s="218" t="n">
        <v>2014</v>
      </c>
      <c r="H71" s="219" t="n">
        <v>2017</v>
      </c>
      <c r="I71" s="78" t="n">
        <v>3440</v>
      </c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  <c r="BI71" s="164"/>
    </row>
    <row r="72" s="165" customFormat="true" ht="30" hidden="false" customHeight="true" outlineLevel="0" collapsed="false">
      <c r="A72" s="27" t="n">
        <v>2212</v>
      </c>
      <c r="B72" s="28" t="n">
        <v>230</v>
      </c>
      <c r="C72" s="210" t="n">
        <v>3120</v>
      </c>
      <c r="D72" s="216" t="s">
        <v>84</v>
      </c>
      <c r="E72" s="85" t="s">
        <v>37</v>
      </c>
      <c r="F72" s="86" t="n">
        <v>400</v>
      </c>
      <c r="G72" s="86" t="n">
        <v>2012</v>
      </c>
      <c r="H72" s="212" t="n">
        <v>2016</v>
      </c>
      <c r="I72" s="78" t="n">
        <v>70000</v>
      </c>
      <c r="J72" s="63"/>
      <c r="K72" s="63"/>
      <c r="L72" s="168"/>
      <c r="M72" s="63"/>
      <c r="N72" s="63"/>
      <c r="O72" s="63"/>
      <c r="P72" s="168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  <c r="AN72" s="164"/>
      <c r="AO72" s="164"/>
      <c r="AP72" s="164"/>
      <c r="AQ72" s="164"/>
      <c r="AR72" s="164"/>
      <c r="AS72" s="164"/>
      <c r="AT72" s="164"/>
      <c r="AU72" s="164"/>
      <c r="AV72" s="164"/>
      <c r="AW72" s="164"/>
      <c r="AX72" s="164"/>
      <c r="AY72" s="164"/>
      <c r="AZ72" s="164"/>
      <c r="BA72" s="164"/>
      <c r="BB72" s="164"/>
      <c r="BC72" s="164"/>
      <c r="BD72" s="164"/>
      <c r="BE72" s="164"/>
      <c r="BF72" s="164"/>
      <c r="BG72" s="164"/>
      <c r="BH72" s="164"/>
      <c r="BI72" s="164"/>
    </row>
    <row r="73" s="169" customFormat="true" ht="30" hidden="false" customHeight="true" outlineLevel="0" collapsed="false">
      <c r="A73" s="27" t="n">
        <v>2212</v>
      </c>
      <c r="B73" s="28" t="n">
        <v>230</v>
      </c>
      <c r="C73" s="210" t="n">
        <v>3130</v>
      </c>
      <c r="D73" s="215" t="s">
        <v>85</v>
      </c>
      <c r="E73" s="85" t="s">
        <v>40</v>
      </c>
      <c r="F73" s="86" t="n">
        <v>400</v>
      </c>
      <c r="G73" s="86" t="n">
        <v>2014</v>
      </c>
      <c r="H73" s="212" t="n">
        <v>2016</v>
      </c>
      <c r="I73" s="78" t="n">
        <v>1100</v>
      </c>
      <c r="J73" s="63"/>
      <c r="K73" s="63"/>
      <c r="L73" s="168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  <c r="BI73" s="164"/>
    </row>
    <row r="74" s="169" customFormat="true" ht="30" hidden="false" customHeight="true" outlineLevel="0" collapsed="false">
      <c r="A74" s="27" t="n">
        <v>2212</v>
      </c>
      <c r="B74" s="28" t="n">
        <v>230</v>
      </c>
      <c r="C74" s="210" t="n">
        <v>3140</v>
      </c>
      <c r="D74" s="220" t="s">
        <v>86</v>
      </c>
      <c r="E74" s="85" t="s">
        <v>37</v>
      </c>
      <c r="F74" s="86" t="n">
        <v>400</v>
      </c>
      <c r="G74" s="86" t="n">
        <v>2015</v>
      </c>
      <c r="H74" s="212" t="n">
        <v>2017</v>
      </c>
      <c r="I74" s="78" t="n">
        <v>0</v>
      </c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</row>
    <row r="75" s="169" customFormat="true" ht="30" hidden="false" customHeight="true" outlineLevel="0" collapsed="false">
      <c r="A75" s="27" t="n">
        <v>2212</v>
      </c>
      <c r="B75" s="28" t="n">
        <v>230</v>
      </c>
      <c r="C75" s="210" t="n">
        <v>3150</v>
      </c>
      <c r="D75" s="221" t="s">
        <v>87</v>
      </c>
      <c r="E75" s="85" t="s">
        <v>31</v>
      </c>
      <c r="F75" s="86" t="n">
        <v>400</v>
      </c>
      <c r="G75" s="86" t="n">
        <v>2013</v>
      </c>
      <c r="H75" s="212" t="n">
        <v>2018</v>
      </c>
      <c r="I75" s="78" t="n">
        <v>7151</v>
      </c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  <c r="BI75" s="164"/>
    </row>
    <row r="76" s="169" customFormat="true" ht="30" hidden="false" customHeight="true" outlineLevel="0" collapsed="false">
      <c r="A76" s="27" t="n">
        <v>2212</v>
      </c>
      <c r="B76" s="28" t="n">
        <v>230</v>
      </c>
      <c r="C76" s="210" t="n">
        <v>3162</v>
      </c>
      <c r="D76" s="222" t="s">
        <v>88</v>
      </c>
      <c r="E76" s="85" t="s">
        <v>40</v>
      </c>
      <c r="F76" s="86" t="n">
        <v>400</v>
      </c>
      <c r="G76" s="86" t="n">
        <v>2014</v>
      </c>
      <c r="H76" s="212" t="n">
        <v>2016</v>
      </c>
      <c r="I76" s="78" t="n">
        <v>4208</v>
      </c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</row>
    <row r="77" s="169" customFormat="true" ht="30" hidden="false" customHeight="true" outlineLevel="0" collapsed="false">
      <c r="A77" s="27" t="n">
        <v>2212</v>
      </c>
      <c r="B77" s="28" t="n">
        <v>230</v>
      </c>
      <c r="C77" s="210" t="n">
        <v>3163</v>
      </c>
      <c r="D77" s="211" t="s">
        <v>89</v>
      </c>
      <c r="E77" s="85" t="s">
        <v>40</v>
      </c>
      <c r="F77" s="86" t="n">
        <v>400</v>
      </c>
      <c r="G77" s="86" t="n">
        <v>2014</v>
      </c>
      <c r="H77" s="212" t="n">
        <v>2017</v>
      </c>
      <c r="I77" s="71" t="n">
        <v>172</v>
      </c>
      <c r="J77" s="63"/>
      <c r="K77" s="63"/>
      <c r="L77" s="168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</row>
    <row r="78" s="169" customFormat="true" ht="30" hidden="false" customHeight="true" outlineLevel="0" collapsed="false">
      <c r="A78" s="27" t="n">
        <v>2212</v>
      </c>
      <c r="B78" s="28" t="n">
        <v>230</v>
      </c>
      <c r="C78" s="223" t="n">
        <v>3165</v>
      </c>
      <c r="D78" s="224" t="s">
        <v>90</v>
      </c>
      <c r="E78" s="85" t="s">
        <v>31</v>
      </c>
      <c r="F78" s="86" t="n">
        <v>400</v>
      </c>
      <c r="G78" s="86" t="n">
        <v>2014</v>
      </c>
      <c r="H78" s="212" t="n">
        <v>2016</v>
      </c>
      <c r="I78" s="78" t="n">
        <v>523</v>
      </c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  <c r="BH78" s="164"/>
      <c r="BI78" s="164"/>
    </row>
    <row r="79" s="169" customFormat="true" ht="30" hidden="false" customHeight="true" outlineLevel="0" collapsed="false">
      <c r="A79" s="27" t="n">
        <v>2212</v>
      </c>
      <c r="B79" s="28" t="n">
        <v>230</v>
      </c>
      <c r="C79" s="210" t="n">
        <v>3169</v>
      </c>
      <c r="D79" s="220" t="s">
        <v>91</v>
      </c>
      <c r="E79" s="217" t="s">
        <v>37</v>
      </c>
      <c r="F79" s="218" t="n">
        <v>400</v>
      </c>
      <c r="G79" s="218" t="n">
        <v>2014</v>
      </c>
      <c r="H79" s="219" t="n">
        <v>2016</v>
      </c>
      <c r="I79" s="71" t="n">
        <v>1094</v>
      </c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  <c r="BI79" s="164"/>
    </row>
    <row r="80" s="169" customFormat="true" ht="30" hidden="false" customHeight="true" outlineLevel="0" collapsed="false">
      <c r="A80" s="27" t="n">
        <v>2212</v>
      </c>
      <c r="B80" s="28" t="n">
        <v>230</v>
      </c>
      <c r="C80" s="210" t="n">
        <v>3171</v>
      </c>
      <c r="D80" s="225" t="s">
        <v>92</v>
      </c>
      <c r="E80" s="85" t="s">
        <v>45</v>
      </c>
      <c r="F80" s="86" t="n">
        <v>400</v>
      </c>
      <c r="G80" s="86" t="n">
        <v>2016</v>
      </c>
      <c r="H80" s="212" t="n">
        <v>2017</v>
      </c>
      <c r="I80" s="78" t="n">
        <v>1000</v>
      </c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  <c r="BI80" s="164"/>
    </row>
    <row r="81" s="169" customFormat="true" ht="30" hidden="false" customHeight="true" outlineLevel="0" collapsed="false">
      <c r="A81" s="27" t="n">
        <v>2212</v>
      </c>
      <c r="B81" s="28" t="n">
        <v>230</v>
      </c>
      <c r="C81" s="210" t="n">
        <v>3172</v>
      </c>
      <c r="D81" s="225" t="s">
        <v>93</v>
      </c>
      <c r="E81" s="85" t="s">
        <v>94</v>
      </c>
      <c r="F81" s="86" t="n">
        <v>400</v>
      </c>
      <c r="G81" s="86" t="n">
        <v>2014</v>
      </c>
      <c r="H81" s="212" t="n">
        <v>2017</v>
      </c>
      <c r="I81" s="78" t="n">
        <v>171</v>
      </c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  <c r="BI81" s="164"/>
    </row>
    <row r="82" s="169" customFormat="true" ht="30" hidden="false" customHeight="true" outlineLevel="0" collapsed="false">
      <c r="A82" s="27" t="n">
        <v>2212</v>
      </c>
      <c r="B82" s="28" t="n">
        <v>230</v>
      </c>
      <c r="C82" s="223" t="n">
        <v>7217</v>
      </c>
      <c r="D82" s="226" t="s">
        <v>95</v>
      </c>
      <c r="E82" s="227" t="s">
        <v>96</v>
      </c>
      <c r="F82" s="228" t="n">
        <v>400</v>
      </c>
      <c r="G82" s="228" t="n">
        <v>2012</v>
      </c>
      <c r="H82" s="229" t="n">
        <v>2016</v>
      </c>
      <c r="I82" s="78" t="n">
        <v>7660</v>
      </c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  <c r="BI82" s="164"/>
    </row>
    <row r="83" s="169" customFormat="true" ht="30" hidden="false" customHeight="true" outlineLevel="0" collapsed="false">
      <c r="A83" s="27" t="n">
        <v>2212</v>
      </c>
      <c r="B83" s="28" t="n">
        <v>230</v>
      </c>
      <c r="C83" s="230" t="n">
        <v>3190</v>
      </c>
      <c r="D83" s="231" t="s">
        <v>97</v>
      </c>
      <c r="E83" s="232" t="s">
        <v>45</v>
      </c>
      <c r="F83" s="233" t="n">
        <v>400</v>
      </c>
      <c r="G83" s="233" t="n">
        <v>2016</v>
      </c>
      <c r="H83" s="234" t="n">
        <v>2016</v>
      </c>
      <c r="I83" s="78" t="n">
        <v>0</v>
      </c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  <c r="BI83" s="164"/>
    </row>
    <row r="84" s="169" customFormat="true" ht="30" hidden="false" customHeight="true" outlineLevel="0" collapsed="false">
      <c r="A84" s="27" t="n">
        <v>2212</v>
      </c>
      <c r="B84" s="28" t="n">
        <v>230</v>
      </c>
      <c r="C84" s="230" t="n">
        <v>3191</v>
      </c>
      <c r="D84" s="235" t="s">
        <v>98</v>
      </c>
      <c r="E84" s="227" t="s">
        <v>45</v>
      </c>
      <c r="F84" s="228" t="n">
        <v>400</v>
      </c>
      <c r="G84" s="228" t="n">
        <v>2016</v>
      </c>
      <c r="H84" s="229" t="n">
        <v>2016</v>
      </c>
      <c r="I84" s="78" t="n">
        <v>0</v>
      </c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  <c r="AS84" s="164"/>
      <c r="AT84" s="164"/>
      <c r="AU84" s="164"/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F84" s="164"/>
      <c r="BG84" s="164"/>
      <c r="BH84" s="164"/>
      <c r="BI84" s="164"/>
    </row>
    <row r="85" s="169" customFormat="true" ht="30" hidden="false" customHeight="true" outlineLevel="0" collapsed="false">
      <c r="A85" s="27" t="n">
        <v>2212</v>
      </c>
      <c r="B85" s="28" t="n">
        <v>230</v>
      </c>
      <c r="C85" s="213" t="n">
        <v>3189</v>
      </c>
      <c r="D85" s="236" t="s">
        <v>99</v>
      </c>
      <c r="E85" s="85" t="s">
        <v>45</v>
      </c>
      <c r="F85" s="86" t="n">
        <v>400</v>
      </c>
      <c r="G85" s="109" t="n">
        <v>2016</v>
      </c>
      <c r="H85" s="160" t="n">
        <v>2016</v>
      </c>
      <c r="I85" s="78" t="n">
        <v>5445</v>
      </c>
      <c r="J85" s="63"/>
      <c r="K85" s="63"/>
      <c r="L85" s="168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  <c r="BI85" s="164"/>
    </row>
    <row r="86" s="169" customFormat="true" ht="30" hidden="false" customHeight="true" outlineLevel="0" collapsed="false">
      <c r="A86" s="27" t="n">
        <v>2212</v>
      </c>
      <c r="B86" s="28" t="n">
        <v>230</v>
      </c>
      <c r="C86" s="213" t="n">
        <v>3188</v>
      </c>
      <c r="D86" s="236" t="s">
        <v>100</v>
      </c>
      <c r="E86" s="85" t="s">
        <v>45</v>
      </c>
      <c r="F86" s="86" t="n">
        <v>400</v>
      </c>
      <c r="G86" s="109" t="n">
        <v>2016</v>
      </c>
      <c r="H86" s="160" t="n">
        <v>2016</v>
      </c>
      <c r="I86" s="78" t="n">
        <v>0</v>
      </c>
      <c r="J86" s="63"/>
      <c r="K86" s="63"/>
      <c r="L86" s="168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  <c r="BI86" s="164"/>
    </row>
    <row r="87" s="169" customFormat="true" ht="30" hidden="false" customHeight="true" outlineLevel="0" collapsed="false">
      <c r="A87" s="27" t="n">
        <v>2212</v>
      </c>
      <c r="B87" s="28" t="n">
        <v>230</v>
      </c>
      <c r="C87" s="230" t="n">
        <v>3197</v>
      </c>
      <c r="D87" s="67" t="s">
        <v>101</v>
      </c>
      <c r="E87" s="85" t="s">
        <v>31</v>
      </c>
      <c r="F87" s="86" t="n">
        <v>400</v>
      </c>
      <c r="G87" s="86" t="n">
        <v>2016</v>
      </c>
      <c r="H87" s="212" t="n">
        <v>2018</v>
      </c>
      <c r="I87" s="78" t="n">
        <v>0</v>
      </c>
      <c r="J87" s="63"/>
      <c r="K87" s="63"/>
      <c r="L87" s="168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  <c r="BI87" s="164"/>
    </row>
    <row r="88" s="169" customFormat="true" ht="30" hidden="false" customHeight="true" outlineLevel="0" collapsed="false">
      <c r="A88" s="27" t="n">
        <v>2212</v>
      </c>
      <c r="B88" s="28" t="n">
        <v>230</v>
      </c>
      <c r="C88" s="230" t="n">
        <v>3198</v>
      </c>
      <c r="D88" s="237" t="s">
        <v>102</v>
      </c>
      <c r="E88" s="75" t="s">
        <v>103</v>
      </c>
      <c r="F88" s="109" t="n">
        <v>400</v>
      </c>
      <c r="G88" s="109" t="n">
        <v>2016</v>
      </c>
      <c r="H88" s="160" t="n">
        <v>1018</v>
      </c>
      <c r="I88" s="78" t="n">
        <v>0</v>
      </c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  <c r="BI88" s="164"/>
    </row>
    <row r="89" s="169" customFormat="true" ht="30" hidden="false" customHeight="true" outlineLevel="0" collapsed="false">
      <c r="A89" s="27" t="n">
        <v>2219</v>
      </c>
      <c r="B89" s="28" t="n">
        <v>230</v>
      </c>
      <c r="C89" s="238" t="n">
        <v>3071</v>
      </c>
      <c r="D89" s="239" t="s">
        <v>104</v>
      </c>
      <c r="E89" s="240" t="s">
        <v>105</v>
      </c>
      <c r="F89" s="241"/>
      <c r="G89" s="109" t="n">
        <v>2008</v>
      </c>
      <c r="H89" s="160" t="n">
        <v>2016</v>
      </c>
      <c r="I89" s="71" t="n">
        <v>0</v>
      </c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164"/>
      <c r="AB89" s="164"/>
      <c r="AC89" s="164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  <c r="AW89" s="164"/>
      <c r="AX89" s="164"/>
      <c r="AY89" s="164"/>
      <c r="AZ89" s="164"/>
      <c r="BA89" s="164"/>
      <c r="BB89" s="164"/>
      <c r="BC89" s="164"/>
      <c r="BD89" s="164"/>
      <c r="BE89" s="164"/>
      <c r="BF89" s="164"/>
      <c r="BG89" s="164"/>
      <c r="BH89" s="164"/>
      <c r="BI89" s="164"/>
    </row>
    <row r="90" s="169" customFormat="true" ht="30" hidden="false" customHeight="true" outlineLevel="0" collapsed="false">
      <c r="A90" s="27" t="n">
        <v>2219</v>
      </c>
      <c r="B90" s="28" t="n">
        <v>230</v>
      </c>
      <c r="C90" s="238" t="n">
        <v>3091</v>
      </c>
      <c r="D90" s="242" t="s">
        <v>106</v>
      </c>
      <c r="E90" s="75" t="s">
        <v>103</v>
      </c>
      <c r="F90" s="109" t="n">
        <v>400</v>
      </c>
      <c r="G90" s="109" t="n">
        <v>2010</v>
      </c>
      <c r="H90" s="160" t="n">
        <v>2017</v>
      </c>
      <c r="I90" s="78" t="n">
        <v>1625</v>
      </c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  <c r="AT90" s="164"/>
      <c r="AU90" s="164"/>
      <c r="AV90" s="164"/>
      <c r="AW90" s="164"/>
      <c r="AX90" s="164"/>
      <c r="AY90" s="164"/>
      <c r="AZ90" s="164"/>
      <c r="BA90" s="164"/>
      <c r="BB90" s="164"/>
      <c r="BC90" s="164"/>
      <c r="BD90" s="164"/>
      <c r="BE90" s="164"/>
      <c r="BF90" s="164"/>
      <c r="BG90" s="164"/>
      <c r="BH90" s="164"/>
      <c r="BI90" s="164"/>
    </row>
    <row r="91" s="169" customFormat="true" ht="30" hidden="false" customHeight="true" outlineLevel="0" collapsed="false">
      <c r="A91" s="27" t="n">
        <v>2219</v>
      </c>
      <c r="B91" s="28" t="n">
        <v>230</v>
      </c>
      <c r="C91" s="238" t="n">
        <v>3094</v>
      </c>
      <c r="D91" s="243" t="s">
        <v>107</v>
      </c>
      <c r="E91" s="75" t="s">
        <v>31</v>
      </c>
      <c r="F91" s="109" t="n">
        <v>400</v>
      </c>
      <c r="G91" s="109" t="n">
        <v>2011</v>
      </c>
      <c r="H91" s="160" t="n">
        <v>2017</v>
      </c>
      <c r="I91" s="78" t="n">
        <v>38</v>
      </c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  <c r="AN91" s="164"/>
      <c r="AO91" s="164"/>
      <c r="AP91" s="164"/>
      <c r="AQ91" s="164"/>
      <c r="AR91" s="164"/>
      <c r="AS91" s="164"/>
      <c r="AT91" s="164"/>
      <c r="AU91" s="164"/>
      <c r="AV91" s="164"/>
      <c r="AW91" s="164"/>
      <c r="AX91" s="164"/>
      <c r="AY91" s="164"/>
      <c r="AZ91" s="164"/>
      <c r="BA91" s="164"/>
      <c r="BB91" s="164"/>
      <c r="BC91" s="164"/>
      <c r="BD91" s="164"/>
      <c r="BE91" s="164"/>
      <c r="BF91" s="164"/>
      <c r="BG91" s="164"/>
      <c r="BH91" s="164"/>
      <c r="BI91" s="164"/>
    </row>
    <row r="92" s="169" customFormat="true" ht="30" hidden="false" customHeight="true" outlineLevel="0" collapsed="false">
      <c r="A92" s="27" t="n">
        <v>2219</v>
      </c>
      <c r="B92" s="28" t="n">
        <v>230</v>
      </c>
      <c r="C92" s="238" t="n">
        <v>3095</v>
      </c>
      <c r="D92" s="244" t="s">
        <v>108</v>
      </c>
      <c r="E92" s="75" t="s">
        <v>45</v>
      </c>
      <c r="F92" s="109" t="n">
        <v>400</v>
      </c>
      <c r="G92" s="109" t="n">
        <v>2011</v>
      </c>
      <c r="H92" s="160" t="n">
        <v>2016</v>
      </c>
      <c r="I92" s="78" t="n">
        <v>7764</v>
      </c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  <c r="BI92" s="164"/>
    </row>
    <row r="93" s="169" customFormat="true" ht="30" hidden="false" customHeight="true" outlineLevel="0" collapsed="false">
      <c r="A93" s="27" t="n">
        <v>2219</v>
      </c>
      <c r="B93" s="28" t="n">
        <v>230</v>
      </c>
      <c r="C93" s="238" t="n">
        <v>3097</v>
      </c>
      <c r="D93" s="245" t="s">
        <v>109</v>
      </c>
      <c r="E93" s="75" t="s">
        <v>31</v>
      </c>
      <c r="F93" s="109" t="n">
        <v>400</v>
      </c>
      <c r="G93" s="109" t="n">
        <v>2011</v>
      </c>
      <c r="H93" s="160" t="n">
        <v>2017</v>
      </c>
      <c r="I93" s="78" t="n">
        <v>721</v>
      </c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  <c r="AT93" s="164"/>
      <c r="AU93" s="164"/>
      <c r="AV93" s="164"/>
      <c r="AW93" s="164"/>
      <c r="AX93" s="164"/>
      <c r="AY93" s="164"/>
      <c r="AZ93" s="164"/>
      <c r="BA93" s="164"/>
      <c r="BB93" s="164"/>
      <c r="BC93" s="164"/>
      <c r="BD93" s="164"/>
      <c r="BE93" s="164"/>
      <c r="BF93" s="164"/>
      <c r="BG93" s="164"/>
      <c r="BH93" s="164"/>
      <c r="BI93" s="164"/>
    </row>
    <row r="94" s="169" customFormat="true" ht="30" hidden="false" customHeight="true" outlineLevel="0" collapsed="false">
      <c r="A94" s="27" t="n">
        <v>2219</v>
      </c>
      <c r="B94" s="28" t="n">
        <v>230</v>
      </c>
      <c r="C94" s="246" t="n">
        <v>3102</v>
      </c>
      <c r="D94" s="247" t="s">
        <v>110</v>
      </c>
      <c r="E94" s="248" t="s">
        <v>111</v>
      </c>
      <c r="F94" s="249" t="n">
        <v>400</v>
      </c>
      <c r="G94" s="249" t="n">
        <v>2011</v>
      </c>
      <c r="H94" s="250" t="n">
        <v>2017</v>
      </c>
      <c r="I94" s="78" t="n">
        <v>969</v>
      </c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4"/>
      <c r="BB94" s="164"/>
      <c r="BC94" s="164"/>
      <c r="BD94" s="164"/>
      <c r="BE94" s="164"/>
      <c r="BF94" s="164"/>
      <c r="BG94" s="164"/>
      <c r="BH94" s="164"/>
      <c r="BI94" s="164"/>
    </row>
    <row r="95" s="169" customFormat="true" ht="30" hidden="false" customHeight="true" outlineLevel="0" collapsed="false">
      <c r="A95" s="27" t="n">
        <v>2219</v>
      </c>
      <c r="B95" s="28" t="n">
        <v>230</v>
      </c>
      <c r="C95" s="251" t="n">
        <v>3107</v>
      </c>
      <c r="D95" s="245" t="s">
        <v>112</v>
      </c>
      <c r="E95" s="75" t="s">
        <v>71</v>
      </c>
      <c r="F95" s="109" t="n">
        <v>400</v>
      </c>
      <c r="G95" s="109" t="n">
        <v>2011</v>
      </c>
      <c r="H95" s="160" t="n">
        <v>2018</v>
      </c>
      <c r="I95" s="71" t="n">
        <v>500</v>
      </c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4"/>
      <c r="BB95" s="164"/>
      <c r="BC95" s="164"/>
      <c r="BD95" s="164"/>
      <c r="BE95" s="164"/>
      <c r="BF95" s="164"/>
      <c r="BG95" s="164"/>
      <c r="BH95" s="164"/>
      <c r="BI95" s="164"/>
    </row>
    <row r="96" s="169" customFormat="true" ht="30" hidden="false" customHeight="true" outlineLevel="0" collapsed="false">
      <c r="A96" s="27" t="n">
        <v>2219</v>
      </c>
      <c r="B96" s="28" t="n">
        <v>230</v>
      </c>
      <c r="C96" s="252" t="n">
        <v>3109</v>
      </c>
      <c r="D96" s="253" t="s">
        <v>113</v>
      </c>
      <c r="E96" s="254" t="s">
        <v>114</v>
      </c>
      <c r="F96" s="76" t="n">
        <v>400</v>
      </c>
      <c r="G96" s="76" t="n">
        <v>2011</v>
      </c>
      <c r="H96" s="255" t="n">
        <v>2018</v>
      </c>
      <c r="I96" s="78" t="n">
        <v>0</v>
      </c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  <c r="BH96" s="164"/>
      <c r="BI96" s="164"/>
    </row>
    <row r="97" s="169" customFormat="true" ht="30" hidden="false" customHeight="true" outlineLevel="0" collapsed="false">
      <c r="A97" s="27" t="n">
        <v>2219</v>
      </c>
      <c r="B97" s="28" t="n">
        <v>230</v>
      </c>
      <c r="C97" s="256" t="n">
        <v>3111</v>
      </c>
      <c r="D97" s="257" t="s">
        <v>115</v>
      </c>
      <c r="E97" s="248" t="s">
        <v>71</v>
      </c>
      <c r="F97" s="249" t="n">
        <v>400</v>
      </c>
      <c r="G97" s="249" t="n">
        <v>2012</v>
      </c>
      <c r="H97" s="258" t="n">
        <v>2017</v>
      </c>
      <c r="I97" s="78" t="n">
        <v>0</v>
      </c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4"/>
      <c r="AZ97" s="164"/>
      <c r="BA97" s="164"/>
      <c r="BB97" s="164"/>
      <c r="BC97" s="164"/>
      <c r="BD97" s="164"/>
      <c r="BE97" s="164"/>
      <c r="BF97" s="164"/>
      <c r="BG97" s="164"/>
      <c r="BH97" s="164"/>
      <c r="BI97" s="164"/>
    </row>
    <row r="98" s="169" customFormat="true" ht="30" hidden="false" customHeight="true" outlineLevel="0" collapsed="false">
      <c r="A98" s="27" t="n">
        <v>2219</v>
      </c>
      <c r="B98" s="28" t="n">
        <v>230</v>
      </c>
      <c r="C98" s="259" t="n">
        <v>3112</v>
      </c>
      <c r="D98" s="260" t="s">
        <v>116</v>
      </c>
      <c r="E98" s="75" t="s">
        <v>117</v>
      </c>
      <c r="F98" s="109" t="n">
        <v>400</v>
      </c>
      <c r="G98" s="109" t="n">
        <v>2011</v>
      </c>
      <c r="H98" s="160" t="n">
        <v>2016</v>
      </c>
      <c r="I98" s="78" t="n">
        <v>500</v>
      </c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  <c r="BI98" s="164"/>
    </row>
    <row r="99" s="169" customFormat="true" ht="30" hidden="false" customHeight="true" outlineLevel="0" collapsed="false">
      <c r="A99" s="27" t="n">
        <v>2219</v>
      </c>
      <c r="B99" s="28" t="n">
        <v>230</v>
      </c>
      <c r="C99" s="251" t="n">
        <v>3123</v>
      </c>
      <c r="D99" s="261" t="s">
        <v>118</v>
      </c>
      <c r="E99" s="75" t="s">
        <v>119</v>
      </c>
      <c r="F99" s="109" t="n">
        <v>400</v>
      </c>
      <c r="G99" s="109" t="n">
        <v>2012</v>
      </c>
      <c r="H99" s="160" t="n">
        <v>2016</v>
      </c>
      <c r="I99" s="262" t="n">
        <v>9672</v>
      </c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  <c r="BI99" s="164"/>
    </row>
    <row r="100" s="169" customFormat="true" ht="30" hidden="false" customHeight="true" outlineLevel="0" collapsed="false">
      <c r="A100" s="27" t="n">
        <v>2219</v>
      </c>
      <c r="B100" s="28" t="n">
        <v>230</v>
      </c>
      <c r="C100" s="251" t="n">
        <v>3126</v>
      </c>
      <c r="D100" s="263" t="s">
        <v>120</v>
      </c>
      <c r="E100" s="264" t="s">
        <v>37</v>
      </c>
      <c r="F100" s="109" t="n">
        <v>400</v>
      </c>
      <c r="G100" s="109" t="n">
        <v>2012</v>
      </c>
      <c r="H100" s="265" t="n">
        <v>2017</v>
      </c>
      <c r="I100" s="78" t="n">
        <v>500</v>
      </c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</row>
    <row r="101" s="169" customFormat="true" ht="30" hidden="false" customHeight="true" outlineLevel="0" collapsed="false">
      <c r="A101" s="27" t="n">
        <v>2219</v>
      </c>
      <c r="B101" s="56" t="n">
        <v>230</v>
      </c>
      <c r="C101" s="252" t="n">
        <v>3129</v>
      </c>
      <c r="D101" s="221" t="s">
        <v>121</v>
      </c>
      <c r="E101" s="85" t="s">
        <v>31</v>
      </c>
      <c r="F101" s="86" t="n">
        <v>400</v>
      </c>
      <c r="G101" s="69" t="n">
        <v>2013</v>
      </c>
      <c r="H101" s="70" t="n">
        <v>2017</v>
      </c>
      <c r="I101" s="71" t="n">
        <v>1090</v>
      </c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</row>
    <row r="102" s="169" customFormat="true" ht="30" hidden="false" customHeight="true" outlineLevel="0" collapsed="false">
      <c r="A102" s="27" t="n">
        <v>2219</v>
      </c>
      <c r="B102" s="28" t="n">
        <v>230</v>
      </c>
      <c r="C102" s="256" t="n">
        <v>3137</v>
      </c>
      <c r="D102" s="266" t="s">
        <v>122</v>
      </c>
      <c r="E102" s="248" t="s">
        <v>96</v>
      </c>
      <c r="F102" s="249" t="n">
        <v>400</v>
      </c>
      <c r="G102" s="249" t="n">
        <v>2012</v>
      </c>
      <c r="H102" s="250" t="n">
        <v>2017</v>
      </c>
      <c r="I102" s="71" t="n">
        <v>0</v>
      </c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</row>
    <row r="103" s="169" customFormat="true" ht="30" hidden="false" customHeight="true" outlineLevel="0" collapsed="false">
      <c r="A103" s="27" t="n">
        <v>2219</v>
      </c>
      <c r="B103" s="28" t="n">
        <v>230</v>
      </c>
      <c r="C103" s="251" t="n">
        <v>3138</v>
      </c>
      <c r="D103" s="245" t="s">
        <v>123</v>
      </c>
      <c r="E103" s="75" t="s">
        <v>124</v>
      </c>
      <c r="F103" s="109" t="n">
        <v>400</v>
      </c>
      <c r="G103" s="109" t="n">
        <v>2012</v>
      </c>
      <c r="H103" s="160" t="n">
        <v>2017</v>
      </c>
      <c r="I103" s="71" t="n">
        <v>317</v>
      </c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</row>
    <row r="104" s="169" customFormat="true" ht="30" hidden="false" customHeight="true" outlineLevel="0" collapsed="false">
      <c r="A104" s="27" t="n">
        <v>2219</v>
      </c>
      <c r="B104" s="28" t="n">
        <v>230</v>
      </c>
      <c r="C104" s="256" t="n">
        <v>3146</v>
      </c>
      <c r="D104" s="267" t="s">
        <v>125</v>
      </c>
      <c r="E104" s="268" t="s">
        <v>45</v>
      </c>
      <c r="F104" s="269" t="n">
        <v>400</v>
      </c>
      <c r="G104" s="269" t="n">
        <v>2016</v>
      </c>
      <c r="H104" s="270" t="n">
        <v>2016</v>
      </c>
      <c r="I104" s="271" t="n">
        <v>300</v>
      </c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  <c r="BI104" s="164"/>
    </row>
    <row r="105" s="169" customFormat="true" ht="30" hidden="false" customHeight="true" outlineLevel="0" collapsed="false">
      <c r="A105" s="27" t="n">
        <v>2219</v>
      </c>
      <c r="B105" s="28" t="n">
        <v>230</v>
      </c>
      <c r="C105" s="251" t="n">
        <v>3152</v>
      </c>
      <c r="D105" s="260" t="s">
        <v>126</v>
      </c>
      <c r="E105" s="75" t="s">
        <v>45</v>
      </c>
      <c r="F105" s="109" t="n">
        <v>400</v>
      </c>
      <c r="G105" s="109" t="n">
        <v>2013</v>
      </c>
      <c r="H105" s="160" t="n">
        <v>2017</v>
      </c>
      <c r="I105" s="78" t="n">
        <v>800</v>
      </c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  <c r="BI105" s="164"/>
    </row>
    <row r="106" s="169" customFormat="true" ht="30" hidden="false" customHeight="true" outlineLevel="0" collapsed="false">
      <c r="A106" s="27" t="n">
        <v>2219</v>
      </c>
      <c r="B106" s="28" t="n">
        <v>230</v>
      </c>
      <c r="C106" s="251" t="n">
        <v>3153</v>
      </c>
      <c r="D106" s="260" t="s">
        <v>127</v>
      </c>
      <c r="E106" s="75" t="s">
        <v>96</v>
      </c>
      <c r="F106" s="109" t="n">
        <v>400</v>
      </c>
      <c r="G106" s="109" t="n">
        <v>2013</v>
      </c>
      <c r="H106" s="160" t="n">
        <v>2017</v>
      </c>
      <c r="I106" s="71" t="n">
        <v>424</v>
      </c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  <c r="BI106" s="164"/>
    </row>
    <row r="107" s="169" customFormat="true" ht="30" hidden="false" customHeight="true" outlineLevel="0" collapsed="false">
      <c r="A107" s="27" t="n">
        <v>2219</v>
      </c>
      <c r="B107" s="28" t="n">
        <v>230</v>
      </c>
      <c r="C107" s="251" t="n">
        <v>3154</v>
      </c>
      <c r="D107" s="260" t="s">
        <v>128</v>
      </c>
      <c r="E107" s="75" t="s">
        <v>103</v>
      </c>
      <c r="F107" s="109" t="n">
        <v>400</v>
      </c>
      <c r="G107" s="109" t="n">
        <v>2013</v>
      </c>
      <c r="H107" s="160" t="n">
        <v>2018</v>
      </c>
      <c r="I107" s="71" t="n">
        <v>1108</v>
      </c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4"/>
      <c r="AZ107" s="164"/>
      <c r="BA107" s="164"/>
      <c r="BB107" s="164"/>
      <c r="BC107" s="164"/>
      <c r="BD107" s="164"/>
      <c r="BE107" s="164"/>
      <c r="BF107" s="164"/>
      <c r="BG107" s="164"/>
      <c r="BH107" s="164"/>
      <c r="BI107" s="164"/>
    </row>
    <row r="108" s="169" customFormat="true" ht="30" hidden="false" customHeight="true" outlineLevel="0" collapsed="false">
      <c r="A108" s="27" t="n">
        <v>2219</v>
      </c>
      <c r="B108" s="28" t="n">
        <v>230</v>
      </c>
      <c r="C108" s="252" t="n">
        <v>3155</v>
      </c>
      <c r="D108" s="261" t="s">
        <v>129</v>
      </c>
      <c r="E108" s="254" t="s">
        <v>31</v>
      </c>
      <c r="F108" s="76" t="n">
        <v>400</v>
      </c>
      <c r="G108" s="76" t="n">
        <v>2013</v>
      </c>
      <c r="H108" s="255" t="n">
        <v>2018</v>
      </c>
      <c r="I108" s="71" t="n">
        <v>641</v>
      </c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164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4"/>
      <c r="AZ108" s="164"/>
      <c r="BA108" s="164"/>
      <c r="BB108" s="164"/>
      <c r="BC108" s="164"/>
      <c r="BD108" s="164"/>
      <c r="BE108" s="164"/>
      <c r="BF108" s="164"/>
      <c r="BG108" s="164"/>
      <c r="BH108" s="164"/>
      <c r="BI108" s="164"/>
    </row>
    <row r="109" s="169" customFormat="true" ht="30" hidden="false" customHeight="true" outlineLevel="0" collapsed="false">
      <c r="A109" s="27" t="n">
        <v>2219</v>
      </c>
      <c r="B109" s="28" t="n">
        <v>230</v>
      </c>
      <c r="C109" s="238" t="n">
        <v>3161</v>
      </c>
      <c r="D109" s="221" t="s">
        <v>130</v>
      </c>
      <c r="E109" s="85" t="s">
        <v>96</v>
      </c>
      <c r="F109" s="86" t="n">
        <v>400</v>
      </c>
      <c r="G109" s="86" t="n">
        <v>2014</v>
      </c>
      <c r="H109" s="212" t="n">
        <v>2016</v>
      </c>
      <c r="I109" s="78" t="n">
        <v>222</v>
      </c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164"/>
      <c r="AB109" s="164"/>
      <c r="AC109" s="164"/>
      <c r="AD109" s="164"/>
      <c r="AE109" s="164"/>
      <c r="AF109" s="164"/>
      <c r="AG109" s="164"/>
      <c r="AH109" s="164"/>
      <c r="AI109" s="164"/>
      <c r="AJ109" s="164"/>
      <c r="AK109" s="164"/>
      <c r="AL109" s="164"/>
      <c r="AM109" s="164"/>
      <c r="AN109" s="164"/>
      <c r="AO109" s="164"/>
      <c r="AP109" s="164"/>
      <c r="AQ109" s="164"/>
      <c r="AR109" s="164"/>
      <c r="AS109" s="164"/>
      <c r="AT109" s="164"/>
      <c r="AU109" s="164"/>
      <c r="AV109" s="164"/>
      <c r="AW109" s="164"/>
      <c r="AX109" s="164"/>
      <c r="AY109" s="164"/>
      <c r="AZ109" s="164"/>
      <c r="BA109" s="164"/>
      <c r="BB109" s="164"/>
      <c r="BC109" s="164"/>
      <c r="BD109" s="164"/>
      <c r="BE109" s="164"/>
      <c r="BF109" s="164"/>
      <c r="BG109" s="164"/>
      <c r="BH109" s="164"/>
      <c r="BI109" s="164"/>
    </row>
    <row r="110" s="169" customFormat="true" ht="30" hidden="false" customHeight="true" outlineLevel="0" collapsed="false">
      <c r="A110" s="27" t="n">
        <v>2219</v>
      </c>
      <c r="B110" s="28" t="n">
        <v>230</v>
      </c>
      <c r="C110" s="256" t="n">
        <v>3173</v>
      </c>
      <c r="D110" s="267" t="s">
        <v>131</v>
      </c>
      <c r="E110" s="268" t="s">
        <v>124</v>
      </c>
      <c r="F110" s="269" t="n">
        <v>400</v>
      </c>
      <c r="G110" s="269" t="n">
        <v>2015</v>
      </c>
      <c r="H110" s="270" t="n">
        <v>2016</v>
      </c>
      <c r="I110" s="78" t="n">
        <v>11270</v>
      </c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4"/>
      <c r="AZ110" s="164"/>
      <c r="BA110" s="164"/>
      <c r="BB110" s="164"/>
      <c r="BC110" s="164"/>
      <c r="BD110" s="164"/>
      <c r="BE110" s="164"/>
      <c r="BF110" s="164"/>
      <c r="BG110" s="164"/>
      <c r="BH110" s="164"/>
      <c r="BI110" s="164"/>
    </row>
    <row r="111" s="169" customFormat="true" ht="30" hidden="false" customHeight="true" outlineLevel="0" collapsed="false">
      <c r="A111" s="27" t="n">
        <v>2219</v>
      </c>
      <c r="B111" s="28" t="n">
        <v>230</v>
      </c>
      <c r="C111" s="251" t="n">
        <v>3176</v>
      </c>
      <c r="D111" s="260" t="s">
        <v>132</v>
      </c>
      <c r="E111" s="75" t="s">
        <v>96</v>
      </c>
      <c r="F111" s="109" t="n">
        <v>400</v>
      </c>
      <c r="G111" s="109" t="n">
        <v>2015</v>
      </c>
      <c r="H111" s="160" t="n">
        <v>2017</v>
      </c>
      <c r="I111" s="78" t="n">
        <v>550</v>
      </c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4"/>
      <c r="AZ111" s="164"/>
      <c r="BA111" s="164"/>
      <c r="BB111" s="164"/>
      <c r="BC111" s="164"/>
      <c r="BD111" s="164"/>
      <c r="BE111" s="164"/>
      <c r="BF111" s="164"/>
      <c r="BG111" s="164"/>
      <c r="BH111" s="164"/>
      <c r="BI111" s="164"/>
    </row>
    <row r="112" s="169" customFormat="true" ht="30" hidden="false" customHeight="true" outlineLevel="0" collapsed="false">
      <c r="A112" s="27" t="n">
        <v>2219</v>
      </c>
      <c r="B112" s="28" t="n">
        <v>230</v>
      </c>
      <c r="C112" s="251" t="n">
        <v>3177</v>
      </c>
      <c r="D112" s="260" t="s">
        <v>133</v>
      </c>
      <c r="E112" s="75" t="s">
        <v>37</v>
      </c>
      <c r="F112" s="109" t="n">
        <v>400</v>
      </c>
      <c r="G112" s="109" t="n">
        <v>2015</v>
      </c>
      <c r="H112" s="160" t="n">
        <v>2018</v>
      </c>
      <c r="I112" s="78" t="n">
        <v>586</v>
      </c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  <c r="BI112" s="164"/>
    </row>
    <row r="113" s="169" customFormat="true" ht="30" hidden="false" customHeight="true" outlineLevel="0" collapsed="false">
      <c r="A113" s="27" t="n">
        <v>2219</v>
      </c>
      <c r="B113" s="28" t="n">
        <v>230</v>
      </c>
      <c r="C113" s="251" t="n">
        <v>3184</v>
      </c>
      <c r="D113" s="260" t="s">
        <v>134</v>
      </c>
      <c r="E113" s="75" t="s">
        <v>135</v>
      </c>
      <c r="F113" s="109" t="n">
        <v>400</v>
      </c>
      <c r="G113" s="109" t="n">
        <v>2015</v>
      </c>
      <c r="H113" s="160" t="n">
        <v>2018</v>
      </c>
      <c r="I113" s="78" t="n">
        <v>69</v>
      </c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  <c r="BI113" s="164"/>
    </row>
    <row r="114" s="169" customFormat="true" ht="30" hidden="false" customHeight="true" outlineLevel="0" collapsed="false">
      <c r="A114" s="27" t="n">
        <v>2219</v>
      </c>
      <c r="B114" s="28" t="n">
        <v>230</v>
      </c>
      <c r="C114" s="251" t="n">
        <v>3185</v>
      </c>
      <c r="D114" s="245" t="s">
        <v>136</v>
      </c>
      <c r="E114" s="75" t="s">
        <v>31</v>
      </c>
      <c r="F114" s="109" t="n">
        <v>400</v>
      </c>
      <c r="G114" s="109" t="n">
        <v>2015</v>
      </c>
      <c r="H114" s="160" t="n">
        <v>2018</v>
      </c>
      <c r="I114" s="78" t="n">
        <v>137</v>
      </c>
      <c r="J114" s="63"/>
      <c r="K114" s="63"/>
      <c r="L114" s="168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</row>
    <row r="115" s="169" customFormat="true" ht="30" hidden="false" customHeight="true" outlineLevel="0" collapsed="false">
      <c r="A115" s="27" t="n">
        <v>2219</v>
      </c>
      <c r="B115" s="28" t="n">
        <v>230</v>
      </c>
      <c r="C115" s="256" t="n">
        <v>3186</v>
      </c>
      <c r="D115" s="257" t="s">
        <v>137</v>
      </c>
      <c r="E115" s="248" t="s">
        <v>138</v>
      </c>
      <c r="F115" s="249" t="n">
        <v>400</v>
      </c>
      <c r="G115" s="249" t="n">
        <v>2015</v>
      </c>
      <c r="H115" s="250" t="n">
        <v>2018</v>
      </c>
      <c r="I115" s="262" t="n">
        <v>167</v>
      </c>
      <c r="J115" s="63"/>
      <c r="K115" s="63"/>
      <c r="L115" s="168"/>
      <c r="M115" s="63"/>
      <c r="N115" s="63"/>
      <c r="O115" s="63"/>
      <c r="P115" s="168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  <c r="BI115" s="164"/>
    </row>
    <row r="116" s="169" customFormat="true" ht="30" hidden="false" customHeight="true" outlineLevel="0" collapsed="false">
      <c r="A116" s="27" t="n">
        <v>2219</v>
      </c>
      <c r="B116" s="28" t="n">
        <v>230</v>
      </c>
      <c r="C116" s="142" t="n">
        <v>3187</v>
      </c>
      <c r="D116" s="272" t="s">
        <v>139</v>
      </c>
      <c r="E116" s="75" t="s">
        <v>45</v>
      </c>
      <c r="F116" s="109" t="n">
        <v>400</v>
      </c>
      <c r="G116" s="109" t="n">
        <v>2015</v>
      </c>
      <c r="H116" s="265" t="n">
        <v>2018</v>
      </c>
      <c r="I116" s="78" t="n">
        <v>400</v>
      </c>
      <c r="J116" s="63"/>
      <c r="K116" s="63"/>
      <c r="L116" s="168"/>
      <c r="M116" s="63"/>
      <c r="N116" s="63"/>
      <c r="O116" s="63"/>
      <c r="P116" s="168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64"/>
      <c r="AZ116" s="164"/>
      <c r="BA116" s="164"/>
      <c r="BB116" s="164"/>
      <c r="BC116" s="164"/>
      <c r="BD116" s="164"/>
      <c r="BE116" s="164"/>
      <c r="BF116" s="164"/>
      <c r="BG116" s="164"/>
      <c r="BH116" s="164"/>
      <c r="BI116" s="164"/>
    </row>
    <row r="117" s="169" customFormat="true" ht="30" hidden="false" customHeight="true" outlineLevel="0" collapsed="false">
      <c r="A117" s="27" t="n">
        <v>2219</v>
      </c>
      <c r="B117" s="28" t="n">
        <v>230</v>
      </c>
      <c r="C117" s="256" t="n">
        <v>3192</v>
      </c>
      <c r="D117" s="266" t="s">
        <v>140</v>
      </c>
      <c r="E117" s="268" t="s">
        <v>45</v>
      </c>
      <c r="F117" s="269" t="n">
        <v>400</v>
      </c>
      <c r="G117" s="269" t="n">
        <v>2015</v>
      </c>
      <c r="H117" s="273" t="n">
        <v>2017</v>
      </c>
      <c r="I117" s="78" t="n">
        <v>1000</v>
      </c>
      <c r="J117" s="63"/>
      <c r="K117" s="63"/>
      <c r="L117" s="168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4"/>
      <c r="BB117" s="164"/>
      <c r="BC117" s="164"/>
      <c r="BD117" s="164"/>
      <c r="BE117" s="164"/>
      <c r="BF117" s="164"/>
      <c r="BG117" s="164"/>
      <c r="BH117" s="164"/>
      <c r="BI117" s="164"/>
    </row>
    <row r="118" s="169" customFormat="true" ht="30" hidden="false" customHeight="true" outlineLevel="0" collapsed="false">
      <c r="A118" s="27" t="n">
        <v>2219</v>
      </c>
      <c r="B118" s="28" t="n">
        <v>230</v>
      </c>
      <c r="C118" s="142" t="n">
        <v>3194</v>
      </c>
      <c r="D118" s="274" t="s">
        <v>141</v>
      </c>
      <c r="E118" s="85" t="s">
        <v>37</v>
      </c>
      <c r="F118" s="86" t="n">
        <v>400</v>
      </c>
      <c r="G118" s="86" t="n">
        <v>2014</v>
      </c>
      <c r="H118" s="87" t="n">
        <v>2017</v>
      </c>
      <c r="I118" s="71" t="n">
        <v>500</v>
      </c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4"/>
      <c r="BB118" s="164"/>
      <c r="BC118" s="164"/>
      <c r="BD118" s="164"/>
      <c r="BE118" s="164"/>
      <c r="BF118" s="164"/>
      <c r="BG118" s="164"/>
      <c r="BH118" s="164"/>
      <c r="BI118" s="164"/>
    </row>
    <row r="119" s="169" customFormat="true" ht="30" hidden="false" customHeight="true" outlineLevel="0" collapsed="false">
      <c r="A119" s="27" t="n">
        <v>2219</v>
      </c>
      <c r="B119" s="28" t="n">
        <v>230</v>
      </c>
      <c r="C119" s="252" t="n">
        <v>8142</v>
      </c>
      <c r="D119" s="261" t="s">
        <v>142</v>
      </c>
      <c r="E119" s="254" t="s">
        <v>135</v>
      </c>
      <c r="F119" s="76" t="n">
        <v>400</v>
      </c>
      <c r="G119" s="76" t="n">
        <v>2008</v>
      </c>
      <c r="H119" s="255" t="n">
        <v>2016</v>
      </c>
      <c r="I119" s="78" t="n">
        <v>16582</v>
      </c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64"/>
      <c r="BI119" s="164"/>
    </row>
    <row r="120" s="169" customFormat="true" ht="30" hidden="false" customHeight="true" outlineLevel="0" collapsed="false">
      <c r="A120" s="27" t="n">
        <v>2221</v>
      </c>
      <c r="B120" s="28" t="n">
        <v>230</v>
      </c>
      <c r="C120" s="275" t="n">
        <v>3195</v>
      </c>
      <c r="D120" s="276" t="s">
        <v>143</v>
      </c>
      <c r="E120" s="68" t="s">
        <v>96</v>
      </c>
      <c r="F120" s="69" t="n">
        <v>400</v>
      </c>
      <c r="G120" s="69" t="n">
        <v>2015</v>
      </c>
      <c r="H120" s="161" t="n">
        <v>2019</v>
      </c>
      <c r="I120" s="71" t="n">
        <v>0</v>
      </c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4"/>
      <c r="BH120" s="164"/>
      <c r="BI120" s="164"/>
    </row>
    <row r="121" s="169" customFormat="true" ht="30" hidden="false" customHeight="true" outlineLevel="0" collapsed="false">
      <c r="A121" s="27" t="n">
        <v>2221</v>
      </c>
      <c r="B121" s="28" t="n">
        <v>230</v>
      </c>
      <c r="C121" s="251" t="n">
        <v>3033</v>
      </c>
      <c r="D121" s="277" t="s">
        <v>144</v>
      </c>
      <c r="E121" s="85" t="s">
        <v>119</v>
      </c>
      <c r="F121" s="86" t="n">
        <v>400</v>
      </c>
      <c r="G121" s="86" t="n">
        <v>2004</v>
      </c>
      <c r="H121" s="87" t="n">
        <v>2016</v>
      </c>
      <c r="I121" s="271" t="n">
        <v>12896</v>
      </c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164"/>
      <c r="AB121" s="164"/>
      <c r="AC121" s="164"/>
      <c r="AD121" s="164"/>
      <c r="AE121" s="164"/>
      <c r="AF121" s="164"/>
      <c r="AG121" s="164"/>
      <c r="AH121" s="164"/>
      <c r="AI121" s="164"/>
      <c r="AJ121" s="164"/>
      <c r="AK121" s="164"/>
      <c r="AL121" s="164"/>
      <c r="AM121" s="164"/>
      <c r="AN121" s="164"/>
      <c r="AO121" s="164"/>
      <c r="AP121" s="164"/>
      <c r="AQ121" s="164"/>
      <c r="AR121" s="164"/>
      <c r="AS121" s="164"/>
      <c r="AT121" s="164"/>
      <c r="AU121" s="164"/>
      <c r="AV121" s="164"/>
      <c r="AW121" s="164"/>
      <c r="AX121" s="164"/>
      <c r="AY121" s="164"/>
      <c r="AZ121" s="164"/>
      <c r="BA121" s="164"/>
      <c r="BB121" s="164"/>
      <c r="BC121" s="164"/>
      <c r="BD121" s="164"/>
      <c r="BE121" s="164"/>
      <c r="BF121" s="164"/>
      <c r="BG121" s="164"/>
      <c r="BH121" s="164"/>
      <c r="BI121" s="164"/>
    </row>
    <row r="122" s="169" customFormat="true" ht="30" hidden="false" customHeight="true" outlineLevel="0" collapsed="false">
      <c r="A122" s="27" t="n">
        <v>2229</v>
      </c>
      <c r="B122" s="28" t="n">
        <v>230</v>
      </c>
      <c r="C122" s="259" t="n">
        <v>3098</v>
      </c>
      <c r="D122" s="278" t="s">
        <v>145</v>
      </c>
      <c r="E122" s="279"/>
      <c r="F122" s="280" t="n">
        <v>400</v>
      </c>
      <c r="G122" s="280" t="n">
        <v>2010</v>
      </c>
      <c r="H122" s="281" t="n">
        <v>2016</v>
      </c>
      <c r="I122" s="282" t="n">
        <v>186</v>
      </c>
      <c r="J122" s="63"/>
      <c r="K122" s="63"/>
      <c r="L122" s="168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164"/>
      <c r="AB122" s="164"/>
      <c r="AC122" s="164"/>
      <c r="AD122" s="164"/>
      <c r="AE122" s="164"/>
      <c r="AF122" s="164"/>
      <c r="AG122" s="164"/>
      <c r="AH122" s="164"/>
      <c r="AI122" s="164"/>
      <c r="AJ122" s="164"/>
      <c r="AK122" s="164"/>
      <c r="AL122" s="164"/>
      <c r="AM122" s="164"/>
      <c r="AN122" s="164"/>
      <c r="AO122" s="164"/>
      <c r="AP122" s="164"/>
      <c r="AQ122" s="164"/>
      <c r="AR122" s="164"/>
      <c r="AS122" s="164"/>
      <c r="AT122" s="164"/>
      <c r="AU122" s="164"/>
      <c r="AV122" s="164"/>
      <c r="AW122" s="164"/>
      <c r="AX122" s="164"/>
      <c r="AY122" s="164"/>
      <c r="AZ122" s="164"/>
      <c r="BA122" s="164"/>
      <c r="BB122" s="164"/>
      <c r="BC122" s="164"/>
      <c r="BD122" s="164"/>
      <c r="BE122" s="164"/>
      <c r="BF122" s="164"/>
      <c r="BG122" s="164"/>
      <c r="BH122" s="164"/>
      <c r="BI122" s="164"/>
    </row>
    <row r="123" s="169" customFormat="true" ht="30" hidden="false" customHeight="true" outlineLevel="0" collapsed="false">
      <c r="A123" s="27" t="n">
        <v>2334</v>
      </c>
      <c r="B123" s="28" t="n">
        <v>230</v>
      </c>
      <c r="C123" s="283" t="n">
        <v>7289</v>
      </c>
      <c r="D123" s="284" t="s">
        <v>146</v>
      </c>
      <c r="E123" s="85" t="s">
        <v>147</v>
      </c>
      <c r="F123" s="86" t="n">
        <v>400</v>
      </c>
      <c r="G123" s="86" t="n">
        <v>2014</v>
      </c>
      <c r="H123" s="87" t="n">
        <v>2016</v>
      </c>
      <c r="I123" s="262" t="n">
        <v>51</v>
      </c>
      <c r="J123" s="63"/>
      <c r="K123" s="63"/>
      <c r="L123" s="168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164"/>
      <c r="AB123" s="164"/>
      <c r="AC123" s="164"/>
      <c r="AD123" s="164"/>
      <c r="AE123" s="164"/>
      <c r="AF123" s="164"/>
      <c r="AG123" s="164"/>
      <c r="AH123" s="164"/>
      <c r="AI123" s="164"/>
      <c r="AJ123" s="164"/>
      <c r="AK123" s="164"/>
      <c r="AL123" s="164"/>
      <c r="AM123" s="164"/>
      <c r="AN123" s="164"/>
      <c r="AO123" s="164"/>
      <c r="AP123" s="164"/>
      <c r="AQ123" s="164"/>
      <c r="AR123" s="164"/>
      <c r="AS123" s="164"/>
      <c r="AT123" s="164"/>
      <c r="AU123" s="164"/>
      <c r="AV123" s="164"/>
      <c r="AW123" s="164"/>
      <c r="AX123" s="164"/>
      <c r="AY123" s="164"/>
      <c r="AZ123" s="164"/>
      <c r="BA123" s="164"/>
      <c r="BB123" s="164"/>
      <c r="BC123" s="164"/>
      <c r="BD123" s="164"/>
      <c r="BE123" s="164"/>
      <c r="BF123" s="164"/>
      <c r="BG123" s="164"/>
      <c r="BH123" s="164"/>
      <c r="BI123" s="164"/>
    </row>
    <row r="124" s="169" customFormat="true" ht="30" hidden="false" customHeight="true" outlineLevel="0" collapsed="false">
      <c r="A124" s="27" t="n">
        <v>2334</v>
      </c>
      <c r="B124" s="28" t="n">
        <v>230</v>
      </c>
      <c r="C124" s="259" t="n">
        <v>7272</v>
      </c>
      <c r="D124" s="285" t="s">
        <v>148</v>
      </c>
      <c r="E124" s="268" t="s">
        <v>117</v>
      </c>
      <c r="F124" s="269" t="n">
        <v>400</v>
      </c>
      <c r="G124" s="269" t="n">
        <v>2013</v>
      </c>
      <c r="H124" s="270" t="n">
        <v>2017</v>
      </c>
      <c r="I124" s="78" t="n">
        <v>257</v>
      </c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4"/>
      <c r="AL124" s="164"/>
      <c r="AM124" s="164"/>
      <c r="AN124" s="164"/>
      <c r="AO124" s="164"/>
      <c r="AP124" s="164"/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164"/>
      <c r="BA124" s="164"/>
      <c r="BB124" s="164"/>
      <c r="BC124" s="164"/>
      <c r="BD124" s="164"/>
      <c r="BE124" s="164"/>
      <c r="BF124" s="164"/>
      <c r="BG124" s="164"/>
      <c r="BH124" s="164"/>
      <c r="BI124" s="164"/>
    </row>
    <row r="125" s="169" customFormat="true" ht="30" hidden="false" customHeight="true" outlineLevel="0" collapsed="false">
      <c r="A125" s="27" t="n">
        <v>2271</v>
      </c>
      <c r="B125" s="28" t="n">
        <v>230</v>
      </c>
      <c r="C125" s="286" t="n">
        <v>3196</v>
      </c>
      <c r="D125" s="287" t="s">
        <v>149</v>
      </c>
      <c r="E125" s="85" t="s">
        <v>31</v>
      </c>
      <c r="F125" s="86" t="n">
        <v>400</v>
      </c>
      <c r="G125" s="109" t="n">
        <v>2015</v>
      </c>
      <c r="H125" s="265" t="n">
        <v>2018</v>
      </c>
      <c r="I125" s="71" t="n">
        <v>800</v>
      </c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164"/>
      <c r="BH125" s="164"/>
      <c r="BI125" s="164"/>
    </row>
    <row r="126" s="169" customFormat="true" ht="30" hidden="false" customHeight="true" outlineLevel="0" collapsed="false">
      <c r="A126" s="27" t="n">
        <v>3111</v>
      </c>
      <c r="B126" s="28" t="n">
        <v>230</v>
      </c>
      <c r="C126" s="288" t="n">
        <v>6320</v>
      </c>
      <c r="D126" s="289" t="s">
        <v>150</v>
      </c>
      <c r="E126" s="68"/>
      <c r="F126" s="69" t="n">
        <v>400</v>
      </c>
      <c r="G126" s="69" t="n">
        <v>2016</v>
      </c>
      <c r="H126" s="70" t="n">
        <v>2018</v>
      </c>
      <c r="I126" s="262" t="n">
        <v>1000</v>
      </c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4"/>
      <c r="BF126" s="164"/>
      <c r="BG126" s="164"/>
      <c r="BH126" s="164"/>
      <c r="BI126" s="164"/>
    </row>
    <row r="127" s="169" customFormat="true" ht="30" hidden="false" customHeight="true" outlineLevel="0" collapsed="false">
      <c r="A127" s="27" t="n">
        <v>3113</v>
      </c>
      <c r="B127" s="28" t="n">
        <v>230</v>
      </c>
      <c r="C127" s="290" t="n">
        <v>6315</v>
      </c>
      <c r="D127" s="291" t="s">
        <v>151</v>
      </c>
      <c r="E127" s="268" t="s">
        <v>103</v>
      </c>
      <c r="F127" s="269" t="n">
        <v>400</v>
      </c>
      <c r="G127" s="269" t="n">
        <v>2013</v>
      </c>
      <c r="H127" s="273" t="n">
        <v>2016</v>
      </c>
      <c r="I127" s="78" t="n">
        <v>0</v>
      </c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</row>
    <row r="128" s="169" customFormat="true" ht="30" hidden="false" customHeight="true" outlineLevel="0" collapsed="false">
      <c r="A128" s="27" t="n">
        <v>3113</v>
      </c>
      <c r="B128" s="28" t="n">
        <v>230</v>
      </c>
      <c r="C128" s="292" t="n">
        <v>6321</v>
      </c>
      <c r="D128" s="293" t="s">
        <v>152</v>
      </c>
      <c r="E128" s="85"/>
      <c r="F128" s="86" t="n">
        <v>400</v>
      </c>
      <c r="G128" s="86" t="n">
        <v>2016</v>
      </c>
      <c r="H128" s="87" t="n">
        <v>2018</v>
      </c>
      <c r="I128" s="78" t="n">
        <v>1000</v>
      </c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4"/>
      <c r="BB128" s="164"/>
      <c r="BC128" s="164"/>
      <c r="BD128" s="164"/>
      <c r="BE128" s="164"/>
      <c r="BF128" s="164"/>
      <c r="BG128" s="164"/>
      <c r="BH128" s="164"/>
      <c r="BI128" s="164"/>
    </row>
    <row r="129" s="169" customFormat="true" ht="30" hidden="false" customHeight="true" outlineLevel="0" collapsed="false">
      <c r="A129" s="27" t="n">
        <v>3113</v>
      </c>
      <c r="B129" s="28" t="n">
        <v>230</v>
      </c>
      <c r="C129" s="294" t="n">
        <v>6323</v>
      </c>
      <c r="D129" s="289" t="s">
        <v>153</v>
      </c>
      <c r="E129" s="68" t="s">
        <v>147</v>
      </c>
      <c r="F129" s="76" t="n">
        <v>400</v>
      </c>
      <c r="G129" s="69" t="n">
        <v>2016</v>
      </c>
      <c r="H129" s="70" t="n">
        <v>2017</v>
      </c>
      <c r="I129" s="78" t="n">
        <v>2000</v>
      </c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/>
      <c r="AN129" s="164"/>
      <c r="AO129" s="164"/>
      <c r="AP129" s="164"/>
      <c r="AQ129" s="164"/>
      <c r="AR129" s="164"/>
      <c r="AS129" s="164"/>
      <c r="AT129" s="164"/>
      <c r="AU129" s="164"/>
      <c r="AV129" s="164"/>
      <c r="AW129" s="164"/>
      <c r="AX129" s="164"/>
      <c r="AY129" s="164"/>
      <c r="AZ129" s="164"/>
      <c r="BA129" s="164"/>
      <c r="BB129" s="164"/>
      <c r="BC129" s="164"/>
      <c r="BD129" s="164"/>
      <c r="BE129" s="164"/>
      <c r="BF129" s="164"/>
      <c r="BG129" s="164"/>
      <c r="BH129" s="164"/>
      <c r="BI129" s="164"/>
    </row>
    <row r="130" s="169" customFormat="true" ht="30" hidden="false" customHeight="true" outlineLevel="0" collapsed="false">
      <c r="A130" s="27" t="n">
        <v>3233</v>
      </c>
      <c r="B130" s="28" t="n">
        <v>230</v>
      </c>
      <c r="C130" s="246" t="n">
        <v>6322</v>
      </c>
      <c r="D130" s="266" t="s">
        <v>154</v>
      </c>
      <c r="E130" s="268" t="s">
        <v>37</v>
      </c>
      <c r="F130" s="269" t="n">
        <v>400</v>
      </c>
      <c r="G130" s="269" t="n">
        <v>2014</v>
      </c>
      <c r="H130" s="273" t="n">
        <v>2016</v>
      </c>
      <c r="I130" s="78" t="n">
        <v>1450</v>
      </c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164"/>
      <c r="AB130" s="164"/>
      <c r="AC130" s="164"/>
      <c r="AD130" s="164"/>
      <c r="AE130" s="164"/>
      <c r="AF130" s="164"/>
      <c r="AG130" s="164"/>
      <c r="AH130" s="164"/>
      <c r="AI130" s="164"/>
      <c r="AJ130" s="164"/>
      <c r="AK130" s="164"/>
      <c r="AL130" s="164"/>
      <c r="AM130" s="164"/>
      <c r="AN130" s="164"/>
      <c r="AO130" s="164"/>
      <c r="AP130" s="164"/>
      <c r="AQ130" s="164"/>
      <c r="AR130" s="164"/>
      <c r="AS130" s="164"/>
      <c r="AT130" s="164"/>
      <c r="AU130" s="164"/>
      <c r="AV130" s="164"/>
      <c r="AW130" s="164"/>
      <c r="AX130" s="164"/>
      <c r="AY130" s="164"/>
      <c r="AZ130" s="164"/>
      <c r="BA130" s="164"/>
      <c r="BB130" s="164"/>
      <c r="BC130" s="164"/>
      <c r="BD130" s="164"/>
      <c r="BE130" s="164"/>
      <c r="BF130" s="164"/>
      <c r="BG130" s="164"/>
      <c r="BH130" s="164"/>
      <c r="BI130" s="164"/>
    </row>
    <row r="131" s="169" customFormat="true" ht="30" hidden="false" customHeight="true" outlineLevel="0" collapsed="false">
      <c r="A131" s="27" t="n">
        <v>3314</v>
      </c>
      <c r="B131" s="28" t="n">
        <v>230</v>
      </c>
      <c r="C131" s="295" t="n">
        <v>8191</v>
      </c>
      <c r="D131" s="296" t="s">
        <v>155</v>
      </c>
      <c r="E131" s="85" t="s">
        <v>45</v>
      </c>
      <c r="F131" s="86" t="n">
        <v>400</v>
      </c>
      <c r="G131" s="86" t="n">
        <v>2014</v>
      </c>
      <c r="H131" s="87" t="n">
        <v>2017</v>
      </c>
      <c r="I131" s="78" t="n">
        <v>1300</v>
      </c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164"/>
      <c r="AB131" s="164"/>
      <c r="AC131" s="164"/>
      <c r="AD131" s="164"/>
      <c r="AE131" s="164"/>
      <c r="AF131" s="164"/>
      <c r="AG131" s="164"/>
      <c r="AH131" s="164"/>
      <c r="AI131" s="164"/>
      <c r="AJ131" s="164"/>
      <c r="AK131" s="164"/>
      <c r="AL131" s="164"/>
      <c r="AM131" s="164"/>
      <c r="AN131" s="164"/>
      <c r="AO131" s="164"/>
      <c r="AP131" s="164"/>
      <c r="AQ131" s="164"/>
      <c r="AR131" s="164"/>
      <c r="AS131" s="164"/>
      <c r="AT131" s="164"/>
      <c r="AU131" s="164"/>
      <c r="AV131" s="164"/>
      <c r="AW131" s="164"/>
      <c r="AX131" s="164"/>
      <c r="AY131" s="164"/>
      <c r="AZ131" s="164"/>
      <c r="BA131" s="164"/>
      <c r="BB131" s="164"/>
      <c r="BC131" s="164"/>
      <c r="BD131" s="164"/>
      <c r="BE131" s="164"/>
      <c r="BF131" s="164"/>
      <c r="BG131" s="164"/>
      <c r="BH131" s="164"/>
      <c r="BI131" s="164"/>
    </row>
    <row r="132" s="169" customFormat="true" ht="30" hidden="false" customHeight="true" outlineLevel="0" collapsed="false">
      <c r="A132" s="27" t="n">
        <v>3315</v>
      </c>
      <c r="B132" s="28" t="n">
        <v>230</v>
      </c>
      <c r="C132" s="107" t="n">
        <v>8156</v>
      </c>
      <c r="D132" s="297" t="s">
        <v>156</v>
      </c>
      <c r="E132" s="85" t="s">
        <v>37</v>
      </c>
      <c r="F132" s="86" t="n">
        <v>400</v>
      </c>
      <c r="G132" s="86" t="n">
        <v>2012</v>
      </c>
      <c r="H132" s="87" t="n">
        <v>2018</v>
      </c>
      <c r="I132" s="78" t="n">
        <v>0</v>
      </c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164"/>
      <c r="AB132" s="164"/>
      <c r="AC132" s="164"/>
      <c r="AD132" s="164"/>
      <c r="AE132" s="164"/>
      <c r="AF132" s="164"/>
      <c r="AG132" s="164"/>
      <c r="AH132" s="164"/>
      <c r="AI132" s="164"/>
      <c r="AJ132" s="164"/>
      <c r="AK132" s="164"/>
      <c r="AL132" s="164"/>
      <c r="AM132" s="164"/>
      <c r="AN132" s="164"/>
      <c r="AO132" s="164"/>
      <c r="AP132" s="164"/>
      <c r="AQ132" s="164"/>
      <c r="AR132" s="164"/>
      <c r="AS132" s="164"/>
      <c r="AT132" s="164"/>
      <c r="AU132" s="164"/>
      <c r="AV132" s="164"/>
      <c r="AW132" s="164"/>
      <c r="AX132" s="164"/>
      <c r="AY132" s="164"/>
      <c r="AZ132" s="164"/>
      <c r="BA132" s="164"/>
      <c r="BB132" s="164"/>
      <c r="BC132" s="164"/>
      <c r="BD132" s="164"/>
      <c r="BE132" s="164"/>
      <c r="BF132" s="164"/>
      <c r="BG132" s="164"/>
      <c r="BH132" s="164"/>
      <c r="BI132" s="164"/>
    </row>
    <row r="133" s="169" customFormat="true" ht="30" hidden="false" customHeight="true" outlineLevel="0" collapsed="false">
      <c r="A133" s="27" t="n">
        <v>3392</v>
      </c>
      <c r="B133" s="28" t="n">
        <v>230</v>
      </c>
      <c r="C133" s="107" t="n">
        <v>8102</v>
      </c>
      <c r="D133" s="298" t="s">
        <v>157</v>
      </c>
      <c r="E133" s="85" t="s">
        <v>37</v>
      </c>
      <c r="F133" s="86" t="n">
        <v>400</v>
      </c>
      <c r="G133" s="86" t="n">
        <v>2016</v>
      </c>
      <c r="H133" s="87" t="n">
        <v>2018</v>
      </c>
      <c r="I133" s="71" t="n">
        <v>0</v>
      </c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164"/>
      <c r="AB133" s="164"/>
      <c r="AC133" s="164"/>
      <c r="AD133" s="164"/>
      <c r="AE133" s="164"/>
      <c r="AF133" s="164"/>
      <c r="AG133" s="164"/>
      <c r="AH133" s="164"/>
      <c r="AI133" s="164"/>
      <c r="AJ133" s="164"/>
      <c r="AK133" s="164"/>
      <c r="AL133" s="164"/>
      <c r="AM133" s="164"/>
      <c r="AN133" s="164"/>
      <c r="AO133" s="164"/>
      <c r="AP133" s="164"/>
      <c r="AQ133" s="164"/>
      <c r="AR133" s="164"/>
      <c r="AS133" s="164"/>
      <c r="AT133" s="164"/>
      <c r="AU133" s="164"/>
      <c r="AV133" s="164"/>
      <c r="AW133" s="164"/>
      <c r="AX133" s="164"/>
      <c r="AY133" s="164"/>
      <c r="AZ133" s="164"/>
      <c r="BA133" s="164"/>
      <c r="BB133" s="164"/>
      <c r="BC133" s="164"/>
      <c r="BD133" s="164"/>
      <c r="BE133" s="164"/>
      <c r="BF133" s="164"/>
      <c r="BG133" s="164"/>
      <c r="BH133" s="164"/>
      <c r="BI133" s="164"/>
    </row>
    <row r="134" s="169" customFormat="true" ht="30" hidden="false" customHeight="true" outlineLevel="0" collapsed="false">
      <c r="A134" s="27" t="n">
        <v>3412</v>
      </c>
      <c r="B134" s="28" t="n">
        <v>230</v>
      </c>
      <c r="C134" s="251" t="n">
        <v>8171</v>
      </c>
      <c r="D134" s="277" t="s">
        <v>158</v>
      </c>
      <c r="E134" s="85" t="s">
        <v>40</v>
      </c>
      <c r="F134" s="86" t="n">
        <v>400</v>
      </c>
      <c r="G134" s="86" t="n">
        <v>2013</v>
      </c>
      <c r="H134" s="87" t="n">
        <v>2019</v>
      </c>
      <c r="I134" s="262" t="n">
        <v>175</v>
      </c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164"/>
      <c r="AB134" s="164"/>
      <c r="AC134" s="164"/>
      <c r="AD134" s="164"/>
      <c r="AE134" s="164"/>
      <c r="AF134" s="164"/>
      <c r="AG134" s="164"/>
      <c r="AH134" s="164"/>
      <c r="AI134" s="164"/>
      <c r="AJ134" s="164"/>
      <c r="AK134" s="164"/>
      <c r="AL134" s="164"/>
      <c r="AM134" s="164"/>
      <c r="AN134" s="164"/>
      <c r="AO134" s="164"/>
      <c r="AP134" s="164"/>
      <c r="AQ134" s="164"/>
      <c r="AR134" s="164"/>
      <c r="AS134" s="164"/>
      <c r="AT134" s="164"/>
      <c r="AU134" s="164"/>
      <c r="AV134" s="164"/>
      <c r="AW134" s="164"/>
      <c r="AX134" s="164"/>
      <c r="AY134" s="164"/>
      <c r="AZ134" s="164"/>
      <c r="BA134" s="164"/>
      <c r="BB134" s="164"/>
      <c r="BC134" s="164"/>
      <c r="BD134" s="164"/>
      <c r="BE134" s="164"/>
      <c r="BF134" s="164"/>
      <c r="BG134" s="164"/>
      <c r="BH134" s="164"/>
      <c r="BI134" s="164"/>
    </row>
    <row r="135" s="169" customFormat="true" ht="30" hidden="false" customHeight="true" outlineLevel="0" collapsed="false">
      <c r="A135" s="27" t="n">
        <v>3412</v>
      </c>
      <c r="B135" s="28" t="n">
        <v>230</v>
      </c>
      <c r="C135" s="107" t="n">
        <v>8194</v>
      </c>
      <c r="D135" s="297" t="s">
        <v>159</v>
      </c>
      <c r="E135" s="85" t="s">
        <v>45</v>
      </c>
      <c r="F135" s="86" t="n">
        <v>400</v>
      </c>
      <c r="G135" s="86" t="n">
        <v>2015</v>
      </c>
      <c r="H135" s="87" t="n">
        <v>2017</v>
      </c>
      <c r="I135" s="78" t="n">
        <v>500</v>
      </c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164"/>
      <c r="AB135" s="164"/>
      <c r="AC135" s="164"/>
      <c r="AD135" s="164"/>
      <c r="AE135" s="164"/>
      <c r="AF135" s="164"/>
      <c r="AG135" s="164"/>
      <c r="AH135" s="164"/>
      <c r="AI135" s="164"/>
      <c r="AJ135" s="164"/>
      <c r="AK135" s="164"/>
      <c r="AL135" s="164"/>
      <c r="AM135" s="164"/>
      <c r="AN135" s="164"/>
      <c r="AO135" s="164"/>
      <c r="AP135" s="164"/>
      <c r="AQ135" s="164"/>
      <c r="AR135" s="164"/>
      <c r="AS135" s="164"/>
      <c r="AT135" s="164"/>
      <c r="AU135" s="164"/>
      <c r="AV135" s="164"/>
      <c r="AW135" s="164"/>
      <c r="AX135" s="164"/>
      <c r="AY135" s="164"/>
      <c r="AZ135" s="164"/>
      <c r="BA135" s="164"/>
      <c r="BB135" s="164"/>
      <c r="BC135" s="164"/>
      <c r="BD135" s="164"/>
      <c r="BE135" s="164"/>
      <c r="BF135" s="164"/>
      <c r="BG135" s="164"/>
      <c r="BH135" s="164"/>
      <c r="BI135" s="164"/>
    </row>
    <row r="136" s="155" customFormat="true" ht="30" hidden="false" customHeight="true" outlineLevel="0" collapsed="false">
      <c r="A136" s="27" t="n">
        <v>3522</v>
      </c>
      <c r="B136" s="28" t="n">
        <v>230</v>
      </c>
      <c r="C136" s="142" t="n">
        <v>6207</v>
      </c>
      <c r="D136" s="299" t="s">
        <v>160</v>
      </c>
      <c r="E136" s="85" t="s">
        <v>37</v>
      </c>
      <c r="F136" s="86" t="n">
        <v>400</v>
      </c>
      <c r="G136" s="86" t="n">
        <v>2014</v>
      </c>
      <c r="H136" s="87" t="n">
        <v>2018</v>
      </c>
      <c r="I136" s="78" t="n">
        <v>700</v>
      </c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E136" s="156"/>
    </row>
    <row r="137" s="169" customFormat="true" ht="30" hidden="false" customHeight="true" outlineLevel="0" collapsed="false">
      <c r="A137" s="27" t="n">
        <v>3529</v>
      </c>
      <c r="B137" s="28" t="n">
        <v>230</v>
      </c>
      <c r="C137" s="251" t="n">
        <v>6043</v>
      </c>
      <c r="D137" s="300" t="s">
        <v>161</v>
      </c>
      <c r="E137" s="85" t="s">
        <v>31</v>
      </c>
      <c r="F137" s="86" t="n">
        <v>400</v>
      </c>
      <c r="G137" s="86" t="n">
        <v>2012</v>
      </c>
      <c r="H137" s="87" t="n">
        <v>2016</v>
      </c>
      <c r="I137" s="71" t="n">
        <v>1473</v>
      </c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164"/>
      <c r="AB137" s="164"/>
      <c r="AC137" s="164"/>
      <c r="AD137" s="164"/>
      <c r="AE137" s="164"/>
      <c r="AF137" s="164"/>
      <c r="AG137" s="164"/>
      <c r="AH137" s="164"/>
      <c r="AI137" s="164"/>
      <c r="AJ137" s="164"/>
      <c r="AK137" s="164"/>
      <c r="AL137" s="164"/>
      <c r="AM137" s="164"/>
      <c r="AN137" s="164"/>
      <c r="AO137" s="164"/>
      <c r="AP137" s="164"/>
      <c r="AQ137" s="164"/>
      <c r="AR137" s="164"/>
      <c r="AS137" s="164"/>
      <c r="AT137" s="164"/>
      <c r="AU137" s="164"/>
      <c r="AV137" s="164"/>
      <c r="AW137" s="164"/>
      <c r="AX137" s="164"/>
      <c r="AY137" s="164"/>
      <c r="AZ137" s="164"/>
      <c r="BA137" s="164"/>
      <c r="BB137" s="164"/>
      <c r="BC137" s="164"/>
      <c r="BD137" s="164"/>
      <c r="BE137" s="164"/>
      <c r="BF137" s="164"/>
      <c r="BG137" s="164"/>
      <c r="BH137" s="164"/>
      <c r="BI137" s="164"/>
    </row>
    <row r="138" s="169" customFormat="true" ht="30" hidden="false" customHeight="true" outlineLevel="0" collapsed="false">
      <c r="A138" s="27" t="n">
        <v>3529</v>
      </c>
      <c r="B138" s="28" t="n">
        <v>230</v>
      </c>
      <c r="C138" s="292" t="n">
        <v>6048</v>
      </c>
      <c r="D138" s="301" t="s">
        <v>162</v>
      </c>
      <c r="E138" s="68" t="s">
        <v>31</v>
      </c>
      <c r="F138" s="76" t="n">
        <v>400</v>
      </c>
      <c r="G138" s="69" t="n">
        <v>2015</v>
      </c>
      <c r="H138" s="161" t="n">
        <v>2018</v>
      </c>
      <c r="I138" s="78" t="n">
        <v>400</v>
      </c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164"/>
      <c r="AB138" s="164"/>
      <c r="AC138" s="164"/>
      <c r="AD138" s="164"/>
      <c r="AE138" s="164"/>
      <c r="AF138" s="164"/>
      <c r="AG138" s="164"/>
      <c r="AH138" s="164"/>
      <c r="AI138" s="164"/>
      <c r="AJ138" s="164"/>
      <c r="AK138" s="164"/>
      <c r="AL138" s="164"/>
      <c r="AM138" s="164"/>
      <c r="AN138" s="164"/>
      <c r="AO138" s="164"/>
      <c r="AP138" s="164"/>
      <c r="AQ138" s="164"/>
      <c r="AR138" s="164"/>
      <c r="AS138" s="164"/>
      <c r="AT138" s="164"/>
      <c r="AU138" s="164"/>
      <c r="AV138" s="164"/>
      <c r="AW138" s="164"/>
      <c r="AX138" s="164"/>
      <c r="AY138" s="164"/>
      <c r="AZ138" s="164"/>
      <c r="BA138" s="164"/>
      <c r="BB138" s="164"/>
      <c r="BC138" s="164"/>
      <c r="BD138" s="164"/>
      <c r="BE138" s="164"/>
      <c r="BF138" s="164"/>
      <c r="BG138" s="164"/>
      <c r="BH138" s="164"/>
      <c r="BI138" s="164"/>
    </row>
    <row r="139" s="169" customFormat="true" ht="30" hidden="false" customHeight="true" outlineLevel="0" collapsed="false">
      <c r="A139" s="27" t="n">
        <v>3631</v>
      </c>
      <c r="B139" s="28" t="n">
        <v>230</v>
      </c>
      <c r="C139" s="302" t="n">
        <v>4042</v>
      </c>
      <c r="D139" s="303" t="s">
        <v>163</v>
      </c>
      <c r="E139" s="68"/>
      <c r="F139" s="69" t="n">
        <v>400</v>
      </c>
      <c r="G139" s="69" t="n">
        <v>2015</v>
      </c>
      <c r="H139" s="70" t="n">
        <v>2016</v>
      </c>
      <c r="I139" s="78" t="n">
        <v>759</v>
      </c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164"/>
      <c r="AB139" s="164"/>
      <c r="AC139" s="164"/>
      <c r="AD139" s="164"/>
      <c r="AE139" s="164"/>
      <c r="AF139" s="164"/>
      <c r="AG139" s="164"/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  <c r="AT139" s="164"/>
      <c r="AU139" s="164"/>
      <c r="AV139" s="164"/>
      <c r="AW139" s="164"/>
      <c r="AX139" s="164"/>
      <c r="AY139" s="164"/>
      <c r="AZ139" s="164"/>
      <c r="BA139" s="164"/>
      <c r="BB139" s="164"/>
      <c r="BC139" s="164"/>
      <c r="BD139" s="164"/>
      <c r="BE139" s="164"/>
      <c r="BF139" s="164"/>
      <c r="BG139" s="164"/>
      <c r="BH139" s="164"/>
      <c r="BI139" s="164"/>
    </row>
    <row r="140" s="169" customFormat="true" ht="30" hidden="false" customHeight="true" outlineLevel="0" collapsed="false">
      <c r="A140" s="27" t="n">
        <v>3631</v>
      </c>
      <c r="B140" s="28" t="n">
        <v>230</v>
      </c>
      <c r="C140" s="304" t="n">
        <v>4098</v>
      </c>
      <c r="D140" s="305" t="s">
        <v>164</v>
      </c>
      <c r="E140" s="85"/>
      <c r="F140" s="86" t="n">
        <v>400</v>
      </c>
      <c r="G140" s="86" t="n">
        <v>2016</v>
      </c>
      <c r="H140" s="87" t="n">
        <v>2016</v>
      </c>
      <c r="I140" s="78" t="n">
        <v>0</v>
      </c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164"/>
      <c r="AB140" s="164"/>
      <c r="AC140" s="164"/>
      <c r="AD140" s="164"/>
      <c r="AE140" s="164"/>
      <c r="AF140" s="164"/>
      <c r="AG140" s="164"/>
      <c r="AH140" s="164"/>
      <c r="AI140" s="164"/>
      <c r="AJ140" s="164"/>
      <c r="AK140" s="164"/>
      <c r="AL140" s="164"/>
      <c r="AM140" s="164"/>
      <c r="AN140" s="164"/>
      <c r="AO140" s="164"/>
      <c r="AP140" s="164"/>
      <c r="AQ140" s="164"/>
      <c r="AR140" s="164"/>
      <c r="AS140" s="164"/>
      <c r="AT140" s="164"/>
      <c r="AU140" s="164"/>
      <c r="AV140" s="164"/>
      <c r="AW140" s="164"/>
      <c r="AX140" s="164"/>
      <c r="AY140" s="164"/>
      <c r="AZ140" s="164"/>
      <c r="BA140" s="164"/>
      <c r="BB140" s="164"/>
      <c r="BC140" s="164"/>
      <c r="BD140" s="164"/>
      <c r="BE140" s="164"/>
      <c r="BF140" s="164"/>
      <c r="BG140" s="164"/>
      <c r="BH140" s="164"/>
      <c r="BI140" s="164"/>
    </row>
    <row r="141" s="169" customFormat="true" ht="30" hidden="false" customHeight="true" outlineLevel="0" collapsed="false">
      <c r="A141" s="27" t="n">
        <v>3631</v>
      </c>
      <c r="B141" s="28" t="n">
        <v>230</v>
      </c>
      <c r="C141" s="304" t="n">
        <v>4297</v>
      </c>
      <c r="D141" s="306" t="s">
        <v>165</v>
      </c>
      <c r="E141" s="86" t="s">
        <v>147</v>
      </c>
      <c r="F141" s="86" t="n">
        <v>400</v>
      </c>
      <c r="G141" s="86" t="n">
        <v>2015</v>
      </c>
      <c r="H141" s="87" t="n">
        <v>2016</v>
      </c>
      <c r="I141" s="78" t="n">
        <v>1000</v>
      </c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164"/>
      <c r="AB141" s="164"/>
      <c r="AC141" s="164"/>
      <c r="AD141" s="164"/>
      <c r="AE141" s="164"/>
      <c r="AF141" s="164"/>
      <c r="AG141" s="164"/>
      <c r="AH141" s="164"/>
      <c r="AI141" s="164"/>
      <c r="AJ141" s="164"/>
      <c r="AK141" s="164"/>
      <c r="AL141" s="164"/>
      <c r="AM141" s="164"/>
      <c r="AN141" s="164"/>
      <c r="AO141" s="164"/>
      <c r="AP141" s="164"/>
      <c r="AQ141" s="164"/>
      <c r="AR141" s="164"/>
      <c r="AS141" s="164"/>
      <c r="AT141" s="164"/>
      <c r="AU141" s="164"/>
      <c r="AV141" s="164"/>
      <c r="AW141" s="164"/>
      <c r="AX141" s="164"/>
      <c r="AY141" s="164"/>
      <c r="AZ141" s="164"/>
      <c r="BA141" s="164"/>
      <c r="BB141" s="164"/>
      <c r="BC141" s="164"/>
      <c r="BD141" s="164"/>
      <c r="BE141" s="164"/>
      <c r="BF141" s="164"/>
      <c r="BG141" s="164"/>
      <c r="BH141" s="164"/>
      <c r="BI141" s="164"/>
    </row>
    <row r="142" s="169" customFormat="true" ht="30" hidden="false" customHeight="true" outlineLevel="0" collapsed="false">
      <c r="A142" s="27" t="n">
        <v>3631</v>
      </c>
      <c r="B142" s="28" t="n">
        <v>230</v>
      </c>
      <c r="C142" s="304" t="n">
        <v>4299</v>
      </c>
      <c r="D142" s="306" t="s">
        <v>166</v>
      </c>
      <c r="E142" s="86" t="s">
        <v>31</v>
      </c>
      <c r="F142" s="86" t="n">
        <v>400</v>
      </c>
      <c r="G142" s="86" t="n">
        <v>2015</v>
      </c>
      <c r="H142" s="87" t="n">
        <v>2016</v>
      </c>
      <c r="I142" s="78" t="n">
        <v>2870</v>
      </c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164"/>
      <c r="AB142" s="164"/>
      <c r="AC142" s="164"/>
      <c r="AD142" s="164"/>
      <c r="AE142" s="164"/>
      <c r="AF142" s="164"/>
      <c r="AG142" s="164"/>
      <c r="AH142" s="164"/>
      <c r="AI142" s="164"/>
      <c r="AJ142" s="164"/>
      <c r="AK142" s="164"/>
      <c r="AL142" s="164"/>
      <c r="AM142" s="164"/>
      <c r="AN142" s="164"/>
      <c r="AO142" s="164"/>
      <c r="AP142" s="164"/>
      <c r="AQ142" s="164"/>
      <c r="AR142" s="164"/>
      <c r="AS142" s="164"/>
      <c r="AT142" s="164"/>
      <c r="AU142" s="164"/>
      <c r="AV142" s="164"/>
      <c r="AW142" s="164"/>
      <c r="AX142" s="164"/>
      <c r="AY142" s="164"/>
      <c r="AZ142" s="164"/>
      <c r="BA142" s="164"/>
      <c r="BB142" s="164"/>
      <c r="BC142" s="164"/>
      <c r="BD142" s="164"/>
      <c r="BE142" s="164"/>
      <c r="BF142" s="164"/>
      <c r="BG142" s="164"/>
      <c r="BH142" s="164"/>
      <c r="BI142" s="164"/>
    </row>
    <row r="143" s="169" customFormat="true" ht="30" hidden="false" customHeight="true" outlineLevel="0" collapsed="false">
      <c r="A143" s="27" t="n">
        <v>3631</v>
      </c>
      <c r="B143" s="28" t="n">
        <v>230</v>
      </c>
      <c r="C143" s="304" t="n">
        <v>4300</v>
      </c>
      <c r="D143" s="306" t="s">
        <v>167</v>
      </c>
      <c r="E143" s="86" t="s">
        <v>31</v>
      </c>
      <c r="F143" s="86" t="n">
        <v>400</v>
      </c>
      <c r="G143" s="86" t="n">
        <v>2015</v>
      </c>
      <c r="H143" s="87" t="n">
        <v>2016</v>
      </c>
      <c r="I143" s="78" t="n">
        <v>4278</v>
      </c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164"/>
      <c r="AB143" s="164"/>
      <c r="AC143" s="164"/>
      <c r="AD143" s="164"/>
      <c r="AE143" s="164"/>
      <c r="AF143" s="164"/>
      <c r="AG143" s="164"/>
      <c r="AH143" s="164"/>
      <c r="AI143" s="164"/>
      <c r="AJ143" s="164"/>
      <c r="AK143" s="164"/>
      <c r="AL143" s="164"/>
      <c r="AM143" s="164"/>
      <c r="AN143" s="164"/>
      <c r="AO143" s="164"/>
      <c r="AP143" s="164"/>
      <c r="AQ143" s="164"/>
      <c r="AR143" s="164"/>
      <c r="AS143" s="164"/>
      <c r="AT143" s="164"/>
      <c r="AU143" s="164"/>
      <c r="AV143" s="164"/>
      <c r="AW143" s="164"/>
      <c r="AX143" s="164"/>
      <c r="AY143" s="164"/>
      <c r="AZ143" s="164"/>
      <c r="BA143" s="164"/>
      <c r="BB143" s="164"/>
      <c r="BC143" s="164"/>
      <c r="BD143" s="164"/>
      <c r="BE143" s="164"/>
      <c r="BF143" s="164"/>
      <c r="BG143" s="164"/>
      <c r="BH143" s="164"/>
      <c r="BI143" s="164"/>
    </row>
    <row r="144" s="169" customFormat="true" ht="30" hidden="false" customHeight="true" outlineLevel="0" collapsed="false">
      <c r="A144" s="27" t="n">
        <v>3631</v>
      </c>
      <c r="B144" s="28" t="n">
        <v>230</v>
      </c>
      <c r="C144" s="307" t="n">
        <v>4302</v>
      </c>
      <c r="D144" s="308" t="s">
        <v>168</v>
      </c>
      <c r="E144" s="280" t="s">
        <v>45</v>
      </c>
      <c r="F144" s="280" t="n">
        <v>400</v>
      </c>
      <c r="G144" s="280" t="n">
        <v>2015</v>
      </c>
      <c r="H144" s="309" t="n">
        <v>2016</v>
      </c>
      <c r="I144" s="78" t="n">
        <v>1482</v>
      </c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164"/>
      <c r="AB144" s="164"/>
      <c r="AC144" s="164"/>
      <c r="AD144" s="164"/>
      <c r="AE144" s="164"/>
      <c r="AF144" s="164"/>
      <c r="AG144" s="164"/>
      <c r="AH144" s="164"/>
      <c r="AI144" s="164"/>
      <c r="AJ144" s="164"/>
      <c r="AK144" s="164"/>
      <c r="AL144" s="164"/>
      <c r="AM144" s="164"/>
      <c r="AN144" s="164"/>
      <c r="AO144" s="164"/>
      <c r="AP144" s="164"/>
      <c r="AQ144" s="164"/>
      <c r="AR144" s="164"/>
      <c r="AS144" s="164"/>
      <c r="AT144" s="164"/>
      <c r="AU144" s="164"/>
      <c r="AV144" s="164"/>
      <c r="AW144" s="164"/>
      <c r="AX144" s="164"/>
      <c r="AY144" s="164"/>
      <c r="AZ144" s="164"/>
      <c r="BA144" s="164"/>
      <c r="BB144" s="164"/>
      <c r="BC144" s="164"/>
      <c r="BD144" s="164"/>
      <c r="BE144" s="164"/>
      <c r="BF144" s="164"/>
      <c r="BG144" s="164"/>
      <c r="BH144" s="164"/>
      <c r="BI144" s="164"/>
    </row>
    <row r="145" s="169" customFormat="true" ht="30" hidden="false" customHeight="true" outlineLevel="0" collapsed="false">
      <c r="A145" s="27" t="n">
        <v>3631</v>
      </c>
      <c r="B145" s="28" t="n">
        <v>230</v>
      </c>
      <c r="C145" s="304" t="n">
        <v>4303</v>
      </c>
      <c r="D145" s="310" t="s">
        <v>169</v>
      </c>
      <c r="E145" s="85" t="s">
        <v>45</v>
      </c>
      <c r="F145" s="86" t="n">
        <v>400</v>
      </c>
      <c r="G145" s="86" t="n">
        <v>2015</v>
      </c>
      <c r="H145" s="212" t="n">
        <v>2016</v>
      </c>
      <c r="I145" s="78" t="n">
        <v>2284</v>
      </c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164"/>
      <c r="AB145" s="164"/>
      <c r="AC145" s="164"/>
      <c r="AD145" s="164"/>
      <c r="AE145" s="164"/>
      <c r="AF145" s="164"/>
      <c r="AG145" s="164"/>
      <c r="AH145" s="164"/>
      <c r="AI145" s="164"/>
      <c r="AJ145" s="164"/>
      <c r="AK145" s="164"/>
      <c r="AL145" s="164"/>
      <c r="AM145" s="164"/>
      <c r="AN145" s="164"/>
      <c r="AO145" s="164"/>
      <c r="AP145" s="164"/>
      <c r="AQ145" s="164"/>
      <c r="AR145" s="164"/>
      <c r="AS145" s="164"/>
      <c r="AT145" s="164"/>
      <c r="AU145" s="164"/>
      <c r="AV145" s="164"/>
      <c r="AW145" s="164"/>
      <c r="AX145" s="164"/>
      <c r="AY145" s="164"/>
      <c r="AZ145" s="164"/>
      <c r="BA145" s="164"/>
      <c r="BB145" s="164"/>
      <c r="BC145" s="164"/>
      <c r="BD145" s="164"/>
      <c r="BE145" s="164"/>
      <c r="BF145" s="164"/>
      <c r="BG145" s="164"/>
      <c r="BH145" s="164"/>
      <c r="BI145" s="164"/>
    </row>
    <row r="146" s="169" customFormat="true" ht="30" hidden="false" customHeight="true" outlineLevel="0" collapsed="false">
      <c r="A146" s="27" t="n">
        <v>3631</v>
      </c>
      <c r="B146" s="28" t="n">
        <v>230</v>
      </c>
      <c r="C146" s="304" t="n">
        <v>4304</v>
      </c>
      <c r="D146" s="311" t="s">
        <v>170</v>
      </c>
      <c r="E146" s="85" t="s">
        <v>45</v>
      </c>
      <c r="F146" s="86" t="n">
        <v>400</v>
      </c>
      <c r="G146" s="86" t="n">
        <v>2015</v>
      </c>
      <c r="H146" s="212" t="n">
        <v>2016</v>
      </c>
      <c r="I146" s="78" t="n">
        <v>3757</v>
      </c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164"/>
      <c r="AB146" s="164"/>
      <c r="AC146" s="164"/>
      <c r="AD146" s="164"/>
      <c r="AE146" s="164"/>
      <c r="AF146" s="164"/>
      <c r="AG146" s="164"/>
      <c r="AH146" s="164"/>
      <c r="AI146" s="164"/>
      <c r="AJ146" s="164"/>
      <c r="AK146" s="164"/>
      <c r="AL146" s="164"/>
      <c r="AM146" s="164"/>
      <c r="AN146" s="164"/>
      <c r="AO146" s="164"/>
      <c r="AP146" s="164"/>
      <c r="AQ146" s="164"/>
      <c r="AR146" s="164"/>
      <c r="AS146" s="164"/>
      <c r="AT146" s="164"/>
      <c r="AU146" s="164"/>
      <c r="AV146" s="164"/>
      <c r="AW146" s="164"/>
      <c r="AX146" s="164"/>
      <c r="AY146" s="164"/>
      <c r="AZ146" s="164"/>
      <c r="BA146" s="164"/>
      <c r="BB146" s="164"/>
      <c r="BC146" s="164"/>
      <c r="BD146" s="164"/>
      <c r="BE146" s="164"/>
      <c r="BF146" s="164"/>
      <c r="BG146" s="164"/>
      <c r="BH146" s="164"/>
      <c r="BI146" s="164"/>
    </row>
    <row r="147" s="169" customFormat="true" ht="30" hidden="false" customHeight="true" outlineLevel="0" collapsed="false">
      <c r="A147" s="27" t="n">
        <v>3631</v>
      </c>
      <c r="B147" s="28" t="n">
        <v>230</v>
      </c>
      <c r="C147" s="312" t="n">
        <v>4305</v>
      </c>
      <c r="D147" s="313" t="s">
        <v>171</v>
      </c>
      <c r="E147" s="68" t="s">
        <v>103</v>
      </c>
      <c r="F147" s="69" t="n">
        <v>400</v>
      </c>
      <c r="G147" s="69" t="n">
        <v>2015</v>
      </c>
      <c r="H147" s="161" t="n">
        <v>2016</v>
      </c>
      <c r="I147" s="78" t="n">
        <v>733</v>
      </c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164"/>
      <c r="AB147" s="164"/>
      <c r="AC147" s="164"/>
      <c r="AD147" s="164"/>
      <c r="AE147" s="164"/>
      <c r="AF147" s="164"/>
      <c r="AG147" s="164"/>
      <c r="AH147" s="164"/>
      <c r="AI147" s="164"/>
      <c r="AJ147" s="164"/>
      <c r="AK147" s="164"/>
      <c r="AL147" s="164"/>
      <c r="AM147" s="164"/>
      <c r="AN147" s="164"/>
      <c r="AO147" s="164"/>
      <c r="AP147" s="164"/>
      <c r="AQ147" s="164"/>
      <c r="AR147" s="164"/>
      <c r="AS147" s="164"/>
      <c r="AT147" s="164"/>
      <c r="AU147" s="164"/>
      <c r="AV147" s="164"/>
      <c r="AW147" s="164"/>
      <c r="AX147" s="164"/>
      <c r="AY147" s="164"/>
      <c r="AZ147" s="164"/>
      <c r="BA147" s="164"/>
      <c r="BB147" s="164"/>
      <c r="BC147" s="164"/>
      <c r="BD147" s="164"/>
      <c r="BE147" s="164"/>
      <c r="BF147" s="164"/>
      <c r="BG147" s="164"/>
      <c r="BH147" s="164"/>
      <c r="BI147" s="164"/>
    </row>
    <row r="148" s="169" customFormat="true" ht="30" hidden="false" customHeight="true" outlineLevel="0" collapsed="false">
      <c r="A148" s="27" t="n">
        <v>3631</v>
      </c>
      <c r="B148" s="28" t="n">
        <v>230</v>
      </c>
      <c r="C148" s="314" t="n">
        <v>4306</v>
      </c>
      <c r="D148" s="315" t="s">
        <v>172</v>
      </c>
      <c r="E148" s="316" t="s">
        <v>71</v>
      </c>
      <c r="F148" s="317" t="n">
        <v>400</v>
      </c>
      <c r="G148" s="317" t="n">
        <v>2016</v>
      </c>
      <c r="H148" s="318" t="n">
        <v>2016</v>
      </c>
      <c r="I148" s="78" t="n">
        <v>0</v>
      </c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164"/>
      <c r="AB148" s="164"/>
      <c r="AC148" s="164"/>
      <c r="AD148" s="164"/>
      <c r="AE148" s="164"/>
      <c r="AF148" s="164"/>
      <c r="AG148" s="164"/>
      <c r="AH148" s="164"/>
      <c r="AI148" s="164"/>
      <c r="AJ148" s="164"/>
      <c r="AK148" s="164"/>
      <c r="AL148" s="164"/>
      <c r="AM148" s="164"/>
      <c r="AN148" s="164"/>
      <c r="AO148" s="164"/>
      <c r="AP148" s="164"/>
      <c r="AQ148" s="164"/>
      <c r="AR148" s="164"/>
      <c r="AS148" s="164"/>
      <c r="AT148" s="164"/>
      <c r="AU148" s="164"/>
      <c r="AV148" s="164"/>
      <c r="AW148" s="164"/>
      <c r="AX148" s="164"/>
      <c r="AY148" s="164"/>
      <c r="AZ148" s="164"/>
      <c r="BA148" s="164"/>
      <c r="BB148" s="164"/>
      <c r="BC148" s="164"/>
      <c r="BD148" s="164"/>
      <c r="BE148" s="164"/>
      <c r="BF148" s="164"/>
      <c r="BG148" s="164"/>
      <c r="BH148" s="164"/>
      <c r="BI148" s="164"/>
    </row>
    <row r="149" s="169" customFormat="true" ht="30" hidden="false" customHeight="true" outlineLevel="0" collapsed="false">
      <c r="A149" s="27" t="n">
        <v>3631</v>
      </c>
      <c r="B149" s="28" t="n">
        <v>230</v>
      </c>
      <c r="C149" s="314" t="n">
        <v>4307</v>
      </c>
      <c r="D149" s="319" t="s">
        <v>173</v>
      </c>
      <c r="E149" s="320" t="s">
        <v>31</v>
      </c>
      <c r="F149" s="321" t="n">
        <v>400</v>
      </c>
      <c r="G149" s="321" t="n">
        <v>2016</v>
      </c>
      <c r="H149" s="322" t="n">
        <v>2016</v>
      </c>
      <c r="I149" s="78" t="n">
        <v>0</v>
      </c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164"/>
      <c r="AB149" s="164"/>
      <c r="AC149" s="164"/>
      <c r="AD149" s="164"/>
      <c r="AE149" s="164"/>
      <c r="AF149" s="164"/>
      <c r="AG149" s="164"/>
      <c r="AH149" s="164"/>
      <c r="AI149" s="164"/>
      <c r="AJ149" s="164"/>
      <c r="AK149" s="164"/>
      <c r="AL149" s="164"/>
      <c r="AM149" s="164"/>
      <c r="AN149" s="164"/>
      <c r="AO149" s="164"/>
      <c r="AP149" s="164"/>
      <c r="AQ149" s="164"/>
      <c r="AR149" s="164"/>
      <c r="AS149" s="164"/>
      <c r="AT149" s="164"/>
      <c r="AU149" s="164"/>
      <c r="AV149" s="164"/>
      <c r="AW149" s="164"/>
      <c r="AX149" s="164"/>
      <c r="AY149" s="164"/>
      <c r="AZ149" s="164"/>
      <c r="BA149" s="164"/>
      <c r="BB149" s="164"/>
      <c r="BC149" s="164"/>
      <c r="BD149" s="164"/>
      <c r="BE149" s="164"/>
      <c r="BF149" s="164"/>
      <c r="BG149" s="164"/>
      <c r="BH149" s="164"/>
      <c r="BI149" s="164"/>
    </row>
    <row r="150" s="169" customFormat="true" ht="30" hidden="false" customHeight="true" outlineLevel="0" collapsed="false">
      <c r="A150" s="27" t="n">
        <v>3631</v>
      </c>
      <c r="B150" s="28" t="n">
        <v>230</v>
      </c>
      <c r="C150" s="323" t="n">
        <v>4308</v>
      </c>
      <c r="D150" s="324" t="s">
        <v>174</v>
      </c>
      <c r="E150" s="316" t="s">
        <v>71</v>
      </c>
      <c r="F150" s="317" t="n">
        <v>400</v>
      </c>
      <c r="G150" s="317" t="n">
        <v>2016</v>
      </c>
      <c r="H150" s="318" t="n">
        <v>2016</v>
      </c>
      <c r="I150" s="78" t="n">
        <v>0</v>
      </c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164"/>
      <c r="AB150" s="164"/>
      <c r="AC150" s="164"/>
      <c r="AD150" s="164"/>
      <c r="AE150" s="164"/>
      <c r="AF150" s="164"/>
      <c r="AG150" s="164"/>
      <c r="AH150" s="164"/>
      <c r="AI150" s="164"/>
      <c r="AJ150" s="164"/>
      <c r="AK150" s="164"/>
      <c r="AL150" s="164"/>
      <c r="AM150" s="164"/>
      <c r="AN150" s="164"/>
      <c r="AO150" s="164"/>
      <c r="AP150" s="164"/>
      <c r="AQ150" s="164"/>
      <c r="AR150" s="164"/>
      <c r="AS150" s="164"/>
      <c r="AT150" s="164"/>
      <c r="AU150" s="164"/>
      <c r="AV150" s="164"/>
      <c r="AW150" s="164"/>
      <c r="AX150" s="164"/>
      <c r="AY150" s="164"/>
      <c r="AZ150" s="164"/>
      <c r="BA150" s="164"/>
      <c r="BB150" s="164"/>
      <c r="BC150" s="164"/>
      <c r="BD150" s="164"/>
      <c r="BE150" s="164"/>
      <c r="BF150" s="164"/>
      <c r="BG150" s="164"/>
      <c r="BH150" s="164"/>
      <c r="BI150" s="164"/>
    </row>
    <row r="151" s="169" customFormat="true" ht="30" hidden="false" customHeight="true" outlineLevel="0" collapsed="false">
      <c r="A151" s="27" t="n">
        <v>3631</v>
      </c>
      <c r="B151" s="28" t="n">
        <v>230</v>
      </c>
      <c r="C151" s="314" t="n">
        <v>4309</v>
      </c>
      <c r="D151" s="325" t="s">
        <v>175</v>
      </c>
      <c r="E151" s="320" t="s">
        <v>45</v>
      </c>
      <c r="F151" s="321" t="n">
        <v>400</v>
      </c>
      <c r="G151" s="321" t="n">
        <v>2016</v>
      </c>
      <c r="H151" s="322" t="n">
        <v>2016</v>
      </c>
      <c r="I151" s="78" t="n">
        <v>0</v>
      </c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164"/>
      <c r="AB151" s="164"/>
      <c r="AC151" s="164"/>
      <c r="AD151" s="164"/>
      <c r="AE151" s="164"/>
      <c r="AF151" s="164"/>
      <c r="AG151" s="164"/>
      <c r="AH151" s="164"/>
      <c r="AI151" s="164"/>
      <c r="AJ151" s="164"/>
      <c r="AK151" s="164"/>
      <c r="AL151" s="164"/>
      <c r="AM151" s="164"/>
      <c r="AN151" s="164"/>
      <c r="AO151" s="164"/>
      <c r="AP151" s="164"/>
      <c r="AQ151" s="164"/>
      <c r="AR151" s="164"/>
      <c r="AS151" s="164"/>
      <c r="AT151" s="164"/>
      <c r="AU151" s="164"/>
      <c r="AV151" s="164"/>
      <c r="AW151" s="164"/>
      <c r="AX151" s="164"/>
      <c r="AY151" s="164"/>
      <c r="AZ151" s="164"/>
      <c r="BA151" s="164"/>
      <c r="BB151" s="164"/>
      <c r="BC151" s="164"/>
      <c r="BD151" s="164"/>
      <c r="BE151" s="164"/>
      <c r="BF151" s="164"/>
      <c r="BG151" s="164"/>
      <c r="BH151" s="164"/>
      <c r="BI151" s="164"/>
    </row>
    <row r="152" s="169" customFormat="true" ht="30" hidden="false" customHeight="true" outlineLevel="0" collapsed="false">
      <c r="A152" s="27" t="n">
        <v>3639</v>
      </c>
      <c r="B152" s="28" t="n">
        <v>230</v>
      </c>
      <c r="C152" s="326" t="n">
        <v>8006</v>
      </c>
      <c r="D152" s="327" t="s">
        <v>176</v>
      </c>
      <c r="E152" s="85"/>
      <c r="F152" s="86" t="n">
        <v>400</v>
      </c>
      <c r="G152" s="86" t="n">
        <v>2010</v>
      </c>
      <c r="H152" s="212" t="n">
        <v>2020</v>
      </c>
      <c r="I152" s="71" t="n">
        <v>0</v>
      </c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164"/>
      <c r="AB152" s="164"/>
      <c r="AC152" s="164"/>
      <c r="AD152" s="164"/>
      <c r="AE152" s="164"/>
      <c r="AF152" s="164"/>
      <c r="AG152" s="164"/>
      <c r="AH152" s="164"/>
      <c r="AI152" s="164"/>
      <c r="AJ152" s="164"/>
      <c r="AK152" s="164"/>
      <c r="AL152" s="164"/>
      <c r="AM152" s="164"/>
      <c r="AN152" s="164"/>
      <c r="AO152" s="164"/>
      <c r="AP152" s="164"/>
      <c r="AQ152" s="164"/>
      <c r="AR152" s="164"/>
      <c r="AS152" s="164"/>
      <c r="AT152" s="164"/>
      <c r="AU152" s="164"/>
      <c r="AV152" s="164"/>
      <c r="AW152" s="164"/>
      <c r="AX152" s="164"/>
      <c r="AY152" s="164"/>
      <c r="AZ152" s="164"/>
      <c r="BA152" s="164"/>
      <c r="BB152" s="164"/>
      <c r="BC152" s="164"/>
      <c r="BD152" s="164"/>
      <c r="BE152" s="164"/>
      <c r="BF152" s="164"/>
      <c r="BG152" s="164"/>
      <c r="BH152" s="164"/>
      <c r="BI152" s="164"/>
    </row>
    <row r="153" s="169" customFormat="true" ht="30" hidden="false" customHeight="true" outlineLevel="0" collapsed="false">
      <c r="A153" s="27" t="n">
        <v>3639</v>
      </c>
      <c r="B153" s="28" t="n">
        <v>230</v>
      </c>
      <c r="C153" s="251" t="n">
        <v>8114</v>
      </c>
      <c r="D153" s="310" t="s">
        <v>177</v>
      </c>
      <c r="E153" s="75" t="s">
        <v>119</v>
      </c>
      <c r="F153" s="86" t="n">
        <v>400</v>
      </c>
      <c r="G153" s="86" t="n">
        <v>2009</v>
      </c>
      <c r="H153" s="87" t="n">
        <v>2018</v>
      </c>
      <c r="I153" s="78" t="n">
        <v>107</v>
      </c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164"/>
      <c r="AB153" s="164"/>
      <c r="AC153" s="164"/>
      <c r="AD153" s="164"/>
      <c r="AE153" s="164"/>
      <c r="AF153" s="164"/>
      <c r="AG153" s="164"/>
      <c r="AH153" s="164"/>
      <c r="AI153" s="164"/>
      <c r="AJ153" s="164"/>
      <c r="AK153" s="164"/>
      <c r="AL153" s="164"/>
      <c r="AM153" s="164"/>
      <c r="AN153" s="164"/>
      <c r="AO153" s="164"/>
      <c r="AP153" s="164"/>
      <c r="AQ153" s="164"/>
      <c r="AR153" s="164"/>
      <c r="AS153" s="164"/>
      <c r="AT153" s="164"/>
      <c r="AU153" s="164"/>
      <c r="AV153" s="164"/>
      <c r="AW153" s="164"/>
      <c r="AX153" s="164"/>
      <c r="AY153" s="164"/>
      <c r="AZ153" s="164"/>
      <c r="BA153" s="164"/>
      <c r="BB153" s="164"/>
      <c r="BC153" s="164"/>
      <c r="BD153" s="164"/>
      <c r="BE153" s="164"/>
      <c r="BF153" s="164"/>
      <c r="BG153" s="164"/>
      <c r="BH153" s="164"/>
      <c r="BI153" s="164"/>
    </row>
    <row r="154" s="169" customFormat="true" ht="30" hidden="false" customHeight="true" outlineLevel="0" collapsed="false">
      <c r="A154" s="27" t="n">
        <v>3639</v>
      </c>
      <c r="B154" s="28" t="n">
        <v>230</v>
      </c>
      <c r="C154" s="252" t="n">
        <v>8146</v>
      </c>
      <c r="D154" s="303" t="s">
        <v>178</v>
      </c>
      <c r="E154" s="68" t="s">
        <v>94</v>
      </c>
      <c r="F154" s="69" t="n">
        <v>400</v>
      </c>
      <c r="G154" s="69" t="n">
        <v>2012</v>
      </c>
      <c r="H154" s="70" t="n">
        <v>2018</v>
      </c>
      <c r="I154" s="78" t="n">
        <v>2151</v>
      </c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164"/>
      <c r="AB154" s="164"/>
      <c r="AC154" s="164"/>
      <c r="AD154" s="164"/>
      <c r="AE154" s="164"/>
      <c r="AF154" s="164"/>
      <c r="AG154" s="164"/>
      <c r="AH154" s="164"/>
      <c r="AI154" s="164"/>
      <c r="AJ154" s="164"/>
      <c r="AK154" s="164"/>
      <c r="AL154" s="164"/>
      <c r="AM154" s="164"/>
      <c r="AN154" s="164"/>
      <c r="AO154" s="164"/>
      <c r="AP154" s="164"/>
      <c r="AQ154" s="164"/>
      <c r="AR154" s="164"/>
      <c r="AS154" s="164"/>
      <c r="AT154" s="164"/>
      <c r="AU154" s="164"/>
      <c r="AV154" s="164"/>
      <c r="AW154" s="164"/>
      <c r="AX154" s="164"/>
      <c r="AY154" s="164"/>
      <c r="AZ154" s="164"/>
      <c r="BA154" s="164"/>
      <c r="BB154" s="164"/>
      <c r="BC154" s="164"/>
      <c r="BD154" s="164"/>
      <c r="BE154" s="164"/>
      <c r="BF154" s="164"/>
      <c r="BG154" s="164"/>
      <c r="BH154" s="164"/>
      <c r="BI154" s="164"/>
    </row>
    <row r="155" s="169" customFormat="true" ht="30" hidden="false" customHeight="true" outlineLevel="0" collapsed="false">
      <c r="A155" s="27" t="n">
        <v>3639</v>
      </c>
      <c r="B155" s="28" t="n">
        <v>230</v>
      </c>
      <c r="C155" s="328" t="n">
        <v>8172</v>
      </c>
      <c r="D155" s="329" t="s">
        <v>179</v>
      </c>
      <c r="E155" s="68" t="s">
        <v>37</v>
      </c>
      <c r="F155" s="69" t="n">
        <v>400</v>
      </c>
      <c r="G155" s="69" t="n">
        <v>2013</v>
      </c>
      <c r="H155" s="161" t="n">
        <v>2020</v>
      </c>
      <c r="I155" s="78" t="n">
        <v>5000</v>
      </c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164"/>
      <c r="AB155" s="164"/>
      <c r="AC155" s="164"/>
      <c r="AD155" s="164"/>
      <c r="AE155" s="164"/>
      <c r="AF155" s="164"/>
      <c r="AG155" s="164"/>
      <c r="AH155" s="164"/>
      <c r="AI155" s="164"/>
      <c r="AJ155" s="164"/>
      <c r="AK155" s="164"/>
      <c r="AL155" s="164"/>
      <c r="AM155" s="164"/>
      <c r="AN155" s="164"/>
      <c r="AO155" s="164"/>
      <c r="AP155" s="164"/>
      <c r="AQ155" s="164"/>
      <c r="AR155" s="164"/>
      <c r="AS155" s="164"/>
      <c r="AT155" s="164"/>
      <c r="AU155" s="164"/>
      <c r="AV155" s="164"/>
      <c r="AW155" s="164"/>
      <c r="AX155" s="164"/>
      <c r="AY155" s="164"/>
      <c r="AZ155" s="164"/>
      <c r="BA155" s="164"/>
      <c r="BB155" s="164"/>
      <c r="BC155" s="164"/>
      <c r="BD155" s="164"/>
      <c r="BE155" s="164"/>
      <c r="BF155" s="164"/>
      <c r="BG155" s="164"/>
      <c r="BH155" s="164"/>
      <c r="BI155" s="164"/>
    </row>
    <row r="156" s="169" customFormat="true" ht="30" hidden="false" customHeight="true" outlineLevel="0" collapsed="false">
      <c r="A156" s="27" t="n">
        <v>3639</v>
      </c>
      <c r="B156" s="28" t="n">
        <v>230</v>
      </c>
      <c r="C156" s="251" t="n">
        <v>8190</v>
      </c>
      <c r="D156" s="330" t="s">
        <v>180</v>
      </c>
      <c r="E156" s="85" t="s">
        <v>181</v>
      </c>
      <c r="F156" s="86" t="n">
        <v>400</v>
      </c>
      <c r="G156" s="86" t="n">
        <v>2013</v>
      </c>
      <c r="H156" s="212" t="n">
        <v>2016</v>
      </c>
      <c r="I156" s="78" t="n">
        <v>500</v>
      </c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164"/>
      <c r="AB156" s="164"/>
      <c r="AC156" s="164"/>
      <c r="AD156" s="164"/>
      <c r="AE156" s="164"/>
      <c r="AF156" s="164"/>
      <c r="AG156" s="164"/>
      <c r="AH156" s="164"/>
      <c r="AI156" s="164"/>
      <c r="AJ156" s="164"/>
      <c r="AK156" s="164"/>
      <c r="AL156" s="164"/>
      <c r="AM156" s="164"/>
      <c r="AN156" s="164"/>
      <c r="AO156" s="164"/>
      <c r="AP156" s="164"/>
      <c r="AQ156" s="164"/>
      <c r="AR156" s="164"/>
      <c r="AS156" s="164"/>
      <c r="AT156" s="164"/>
      <c r="AU156" s="164"/>
      <c r="AV156" s="164"/>
      <c r="AW156" s="164"/>
      <c r="AX156" s="164"/>
      <c r="AY156" s="164"/>
      <c r="AZ156" s="164"/>
      <c r="BA156" s="164"/>
      <c r="BB156" s="164"/>
      <c r="BC156" s="164"/>
      <c r="BD156" s="164"/>
      <c r="BE156" s="164"/>
      <c r="BF156" s="164"/>
      <c r="BG156" s="164"/>
      <c r="BH156" s="164"/>
      <c r="BI156" s="164"/>
    </row>
    <row r="157" s="169" customFormat="true" ht="30" hidden="false" customHeight="true" outlineLevel="0" collapsed="false">
      <c r="A157" s="27" t="n">
        <v>3741</v>
      </c>
      <c r="B157" s="28" t="n">
        <v>230</v>
      </c>
      <c r="C157" s="256" t="n">
        <v>5014</v>
      </c>
      <c r="D157" s="257" t="s">
        <v>182</v>
      </c>
      <c r="E157" s="268" t="s">
        <v>119</v>
      </c>
      <c r="F157" s="269" t="n">
        <v>400</v>
      </c>
      <c r="G157" s="269" t="n">
        <v>2010</v>
      </c>
      <c r="H157" s="270" t="n">
        <v>2019</v>
      </c>
      <c r="I157" s="78" t="n">
        <v>27002</v>
      </c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331"/>
      <c r="W157" s="63"/>
      <c r="X157" s="63"/>
      <c r="Y157" s="63"/>
      <c r="Z157" s="63"/>
      <c r="AA157" s="164"/>
      <c r="AB157" s="164"/>
      <c r="AC157" s="164"/>
      <c r="AD157" s="164"/>
      <c r="AE157" s="164"/>
      <c r="AF157" s="164"/>
      <c r="AG157" s="164"/>
      <c r="AH157" s="164"/>
      <c r="AI157" s="164"/>
      <c r="AJ157" s="164"/>
      <c r="AK157" s="164"/>
      <c r="AL157" s="164"/>
      <c r="AM157" s="164"/>
      <c r="AN157" s="164"/>
      <c r="AO157" s="164"/>
      <c r="AP157" s="164"/>
      <c r="AQ157" s="164"/>
      <c r="AR157" s="164"/>
      <c r="AS157" s="164"/>
      <c r="AT157" s="164"/>
      <c r="AU157" s="164"/>
      <c r="AV157" s="164"/>
      <c r="AW157" s="164"/>
      <c r="AX157" s="164"/>
      <c r="AY157" s="164"/>
      <c r="AZ157" s="164"/>
      <c r="BA157" s="164"/>
      <c r="BB157" s="164"/>
      <c r="BC157" s="164"/>
      <c r="BD157" s="164"/>
      <c r="BE157" s="164"/>
      <c r="BF157" s="164"/>
      <c r="BG157" s="164"/>
      <c r="BH157" s="164"/>
      <c r="BI157" s="164"/>
    </row>
    <row r="158" s="169" customFormat="true" ht="30" hidden="false" customHeight="true" outlineLevel="0" collapsed="false">
      <c r="A158" s="27" t="n">
        <v>3741</v>
      </c>
      <c r="B158" s="28" t="n">
        <v>230</v>
      </c>
      <c r="C158" s="251" t="n">
        <v>8159</v>
      </c>
      <c r="D158" s="260" t="s">
        <v>183</v>
      </c>
      <c r="E158" s="85" t="s">
        <v>119</v>
      </c>
      <c r="F158" s="86" t="n">
        <v>400</v>
      </c>
      <c r="G158" s="86" t="n">
        <v>2013</v>
      </c>
      <c r="H158" s="212" t="n">
        <v>2016</v>
      </c>
      <c r="I158" s="78" t="n">
        <v>0</v>
      </c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164"/>
      <c r="AB158" s="164"/>
      <c r="AC158" s="164"/>
      <c r="AD158" s="164"/>
      <c r="AE158" s="164"/>
      <c r="AF158" s="164"/>
      <c r="AG158" s="164"/>
      <c r="AH158" s="164"/>
      <c r="AI158" s="164"/>
      <c r="AJ158" s="164"/>
      <c r="AK158" s="164"/>
      <c r="AL158" s="164"/>
      <c r="AM158" s="164"/>
      <c r="AN158" s="164"/>
      <c r="AO158" s="164"/>
      <c r="AP158" s="164"/>
      <c r="AQ158" s="164"/>
      <c r="AR158" s="164"/>
      <c r="AS158" s="164"/>
      <c r="AT158" s="164"/>
      <c r="AU158" s="164"/>
      <c r="AV158" s="164"/>
      <c r="AW158" s="164"/>
      <c r="AX158" s="164"/>
      <c r="AY158" s="164"/>
      <c r="AZ158" s="164"/>
      <c r="BA158" s="164"/>
      <c r="BB158" s="164"/>
      <c r="BC158" s="164"/>
      <c r="BD158" s="164"/>
      <c r="BE158" s="164"/>
      <c r="BF158" s="164"/>
      <c r="BG158" s="164"/>
      <c r="BH158" s="164"/>
      <c r="BI158" s="164"/>
    </row>
    <row r="159" s="169" customFormat="true" ht="30" hidden="false" customHeight="true" outlineLevel="0" collapsed="false">
      <c r="A159" s="27" t="n">
        <v>3741</v>
      </c>
      <c r="B159" s="28" t="n">
        <v>230</v>
      </c>
      <c r="C159" s="142" t="n">
        <v>8163</v>
      </c>
      <c r="D159" s="332" t="s">
        <v>184</v>
      </c>
      <c r="E159" s="85" t="s">
        <v>119</v>
      </c>
      <c r="F159" s="86" t="n">
        <v>400</v>
      </c>
      <c r="G159" s="86" t="n">
        <v>2008</v>
      </c>
      <c r="H159" s="212" t="n">
        <v>2018</v>
      </c>
      <c r="I159" s="78" t="n">
        <v>0</v>
      </c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164"/>
      <c r="AB159" s="164"/>
      <c r="AC159" s="164"/>
      <c r="AD159" s="164"/>
      <c r="AE159" s="164"/>
      <c r="AF159" s="164"/>
      <c r="AG159" s="164"/>
      <c r="AH159" s="164"/>
      <c r="AI159" s="164"/>
      <c r="AJ159" s="164"/>
      <c r="AK159" s="164"/>
      <c r="AL159" s="164"/>
      <c r="AM159" s="164"/>
      <c r="AN159" s="164"/>
      <c r="AO159" s="164"/>
      <c r="AP159" s="164"/>
      <c r="AQ159" s="164"/>
      <c r="AR159" s="164"/>
      <c r="AS159" s="164"/>
      <c r="AT159" s="164"/>
      <c r="AU159" s="164"/>
      <c r="AV159" s="164"/>
      <c r="AW159" s="164"/>
      <c r="AX159" s="164"/>
      <c r="AY159" s="164"/>
      <c r="AZ159" s="164"/>
      <c r="BA159" s="164"/>
      <c r="BB159" s="164"/>
      <c r="BC159" s="164"/>
      <c r="BD159" s="164"/>
      <c r="BE159" s="164"/>
      <c r="BF159" s="164"/>
      <c r="BG159" s="164"/>
      <c r="BH159" s="164"/>
      <c r="BI159" s="164"/>
    </row>
    <row r="160" s="169" customFormat="true" ht="30" hidden="false" customHeight="true" outlineLevel="0" collapsed="false">
      <c r="A160" s="27" t="n">
        <v>3744</v>
      </c>
      <c r="B160" s="28" t="n">
        <v>230</v>
      </c>
      <c r="C160" s="251" t="n">
        <v>3075</v>
      </c>
      <c r="D160" s="333" t="s">
        <v>185</v>
      </c>
      <c r="E160" s="217" t="s">
        <v>114</v>
      </c>
      <c r="F160" s="218" t="n">
        <v>400</v>
      </c>
      <c r="G160" s="218" t="n">
        <v>2015</v>
      </c>
      <c r="H160" s="219" t="n">
        <v>2016</v>
      </c>
      <c r="I160" s="78" t="n">
        <v>15595</v>
      </c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164"/>
      <c r="AB160" s="164"/>
      <c r="AC160" s="164"/>
      <c r="AD160" s="164"/>
      <c r="AE160" s="164"/>
      <c r="AF160" s="164"/>
      <c r="AG160" s="164"/>
      <c r="AH160" s="164"/>
      <c r="AI160" s="164"/>
      <c r="AJ160" s="164"/>
      <c r="AK160" s="164"/>
      <c r="AL160" s="164"/>
      <c r="AM160" s="164"/>
      <c r="AN160" s="164"/>
      <c r="AO160" s="164"/>
      <c r="AP160" s="164"/>
      <c r="AQ160" s="164"/>
      <c r="AR160" s="164"/>
      <c r="AS160" s="164"/>
      <c r="AT160" s="164"/>
      <c r="AU160" s="164"/>
      <c r="AV160" s="164"/>
      <c r="AW160" s="164"/>
      <c r="AX160" s="164"/>
      <c r="AY160" s="164"/>
      <c r="AZ160" s="164"/>
      <c r="BA160" s="164"/>
      <c r="BB160" s="164"/>
      <c r="BC160" s="164"/>
      <c r="BD160" s="164"/>
      <c r="BE160" s="164"/>
      <c r="BF160" s="164"/>
      <c r="BG160" s="164"/>
      <c r="BH160" s="164"/>
      <c r="BI160" s="164"/>
    </row>
    <row r="161" s="169" customFormat="true" ht="30" hidden="false" customHeight="true" outlineLevel="0" collapsed="false">
      <c r="A161" s="27" t="n">
        <v>3744</v>
      </c>
      <c r="B161" s="28" t="n">
        <v>230</v>
      </c>
      <c r="C161" s="275" t="n">
        <v>5043</v>
      </c>
      <c r="D161" s="334" t="s">
        <v>186</v>
      </c>
      <c r="E161" s="254" t="s">
        <v>119</v>
      </c>
      <c r="F161" s="76" t="n">
        <v>400</v>
      </c>
      <c r="G161" s="76" t="n">
        <v>2016</v>
      </c>
      <c r="H161" s="161" t="n">
        <v>2016</v>
      </c>
      <c r="I161" s="78" t="n">
        <v>0</v>
      </c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164"/>
      <c r="AB161" s="164"/>
      <c r="AC161" s="164"/>
      <c r="AD161" s="164"/>
      <c r="AE161" s="164"/>
      <c r="AF161" s="164"/>
      <c r="AG161" s="164"/>
      <c r="AH161" s="164"/>
      <c r="AI161" s="164"/>
      <c r="AJ161" s="164"/>
      <c r="AK161" s="164"/>
      <c r="AL161" s="164"/>
      <c r="AM161" s="164"/>
      <c r="AN161" s="164"/>
      <c r="AO161" s="164"/>
      <c r="AP161" s="164"/>
      <c r="AQ161" s="164"/>
      <c r="AR161" s="164"/>
      <c r="AS161" s="164"/>
      <c r="AT161" s="164"/>
      <c r="AU161" s="164"/>
      <c r="AV161" s="164"/>
      <c r="AW161" s="164"/>
      <c r="AX161" s="164"/>
      <c r="AY161" s="164"/>
      <c r="AZ161" s="164"/>
      <c r="BA161" s="164"/>
      <c r="BB161" s="164"/>
      <c r="BC161" s="164"/>
      <c r="BD161" s="164"/>
      <c r="BE161" s="164"/>
      <c r="BF161" s="164"/>
      <c r="BG161" s="164"/>
      <c r="BH161" s="164"/>
      <c r="BI161" s="164"/>
    </row>
    <row r="162" s="169" customFormat="true" ht="30" hidden="false" customHeight="true" outlineLevel="0" collapsed="false">
      <c r="A162" s="27" t="n">
        <v>4357</v>
      </c>
      <c r="B162" s="28" t="n">
        <v>230</v>
      </c>
      <c r="C162" s="251" t="n">
        <v>6022</v>
      </c>
      <c r="D162" s="245" t="s">
        <v>187</v>
      </c>
      <c r="E162" s="85"/>
      <c r="F162" s="86" t="n">
        <v>400</v>
      </c>
      <c r="G162" s="86" t="n">
        <v>2011</v>
      </c>
      <c r="H162" s="212" t="n">
        <v>2017</v>
      </c>
      <c r="I162" s="78" t="n">
        <v>3916</v>
      </c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164"/>
      <c r="AB162" s="164"/>
      <c r="AC162" s="164"/>
      <c r="AD162" s="164"/>
      <c r="AE162" s="164"/>
      <c r="AF162" s="164"/>
      <c r="AG162" s="164"/>
      <c r="AH162" s="164"/>
      <c r="AI162" s="164"/>
      <c r="AJ162" s="164"/>
      <c r="AK162" s="164"/>
      <c r="AL162" s="164"/>
      <c r="AM162" s="164"/>
      <c r="AN162" s="164"/>
      <c r="AO162" s="164"/>
      <c r="AP162" s="164"/>
      <c r="AQ162" s="164"/>
      <c r="AR162" s="164"/>
      <c r="AS162" s="164"/>
      <c r="AT162" s="164"/>
      <c r="AU162" s="164"/>
      <c r="AV162" s="164"/>
      <c r="AW162" s="164"/>
      <c r="AX162" s="164"/>
      <c r="AY162" s="164"/>
      <c r="AZ162" s="164"/>
      <c r="BA162" s="164"/>
      <c r="BB162" s="164"/>
      <c r="BC162" s="164"/>
      <c r="BD162" s="164"/>
      <c r="BE162" s="164"/>
      <c r="BF162" s="164"/>
      <c r="BG162" s="164"/>
      <c r="BH162" s="164"/>
      <c r="BI162" s="164"/>
    </row>
    <row r="163" s="169" customFormat="true" ht="30" hidden="false" customHeight="true" outlineLevel="0" collapsed="false">
      <c r="A163" s="27" t="n">
        <v>4357</v>
      </c>
      <c r="B163" s="28" t="n">
        <v>230</v>
      </c>
      <c r="C163" s="275" t="n">
        <v>6026</v>
      </c>
      <c r="D163" s="272" t="s">
        <v>188</v>
      </c>
      <c r="E163" s="85" t="s">
        <v>40</v>
      </c>
      <c r="F163" s="86" t="n">
        <v>400</v>
      </c>
      <c r="G163" s="86" t="n">
        <v>2010</v>
      </c>
      <c r="H163" s="212" t="n">
        <v>2017</v>
      </c>
      <c r="I163" s="78" t="n">
        <v>0</v>
      </c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164"/>
      <c r="AB163" s="164"/>
      <c r="AC163" s="164"/>
      <c r="AD163" s="164"/>
      <c r="AE163" s="164"/>
      <c r="AF163" s="164"/>
      <c r="AG163" s="164"/>
      <c r="AH163" s="164"/>
      <c r="AI163" s="164"/>
      <c r="AJ163" s="164"/>
      <c r="AK163" s="164"/>
      <c r="AL163" s="164"/>
      <c r="AM163" s="164"/>
      <c r="AN163" s="164"/>
      <c r="AO163" s="164"/>
      <c r="AP163" s="164"/>
      <c r="AQ163" s="164"/>
      <c r="AR163" s="164"/>
      <c r="AS163" s="164"/>
      <c r="AT163" s="164"/>
      <c r="AU163" s="164"/>
      <c r="AV163" s="164"/>
      <c r="AW163" s="164"/>
      <c r="AX163" s="164"/>
      <c r="AY163" s="164"/>
      <c r="AZ163" s="164"/>
      <c r="BA163" s="164"/>
      <c r="BB163" s="164"/>
      <c r="BC163" s="164"/>
      <c r="BD163" s="164"/>
      <c r="BE163" s="164"/>
      <c r="BF163" s="164"/>
      <c r="BG163" s="164"/>
      <c r="BH163" s="164"/>
      <c r="BI163" s="164"/>
    </row>
    <row r="164" s="169" customFormat="true" ht="30" hidden="false" customHeight="true" outlineLevel="0" collapsed="false">
      <c r="A164" s="27" t="n">
        <v>4357</v>
      </c>
      <c r="B164" s="28" t="n">
        <v>230</v>
      </c>
      <c r="C164" s="251" t="n">
        <v>6027</v>
      </c>
      <c r="D164" s="257" t="s">
        <v>189</v>
      </c>
      <c r="E164" s="68" t="s">
        <v>40</v>
      </c>
      <c r="F164" s="86" t="n">
        <v>400</v>
      </c>
      <c r="G164" s="86" t="n">
        <v>2010</v>
      </c>
      <c r="H164" s="212" t="n">
        <v>2017</v>
      </c>
      <c r="I164" s="78" t="n">
        <v>1741</v>
      </c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164"/>
      <c r="AB164" s="164"/>
      <c r="AC164" s="164"/>
      <c r="AD164" s="164"/>
      <c r="AE164" s="164"/>
      <c r="AF164" s="164"/>
      <c r="AG164" s="164"/>
      <c r="AH164" s="164"/>
      <c r="AI164" s="164"/>
      <c r="AJ164" s="164"/>
      <c r="AK164" s="164"/>
      <c r="AL164" s="164"/>
      <c r="AM164" s="164"/>
      <c r="AN164" s="164"/>
      <c r="AO164" s="164"/>
      <c r="AP164" s="164"/>
      <c r="AQ164" s="164"/>
      <c r="AR164" s="164"/>
      <c r="AS164" s="164"/>
      <c r="AT164" s="164"/>
      <c r="AU164" s="164"/>
      <c r="AV164" s="164"/>
      <c r="AW164" s="164"/>
      <c r="AX164" s="164"/>
      <c r="AY164" s="164"/>
      <c r="AZ164" s="164"/>
      <c r="BA164" s="164"/>
      <c r="BB164" s="164"/>
      <c r="BC164" s="164"/>
      <c r="BD164" s="164"/>
      <c r="BE164" s="164"/>
      <c r="BF164" s="164"/>
      <c r="BG164" s="164"/>
      <c r="BH164" s="164"/>
      <c r="BI164" s="164"/>
    </row>
    <row r="165" s="169" customFormat="true" ht="30" hidden="false" customHeight="true" outlineLevel="0" collapsed="false">
      <c r="A165" s="27" t="n">
        <v>4357</v>
      </c>
      <c r="B165" s="28" t="n">
        <v>230</v>
      </c>
      <c r="C165" s="256" t="n">
        <v>6032</v>
      </c>
      <c r="D165" s="245" t="s">
        <v>190</v>
      </c>
      <c r="E165" s="85" t="s">
        <v>31</v>
      </c>
      <c r="F165" s="86" t="n">
        <v>400</v>
      </c>
      <c r="G165" s="86" t="n">
        <v>2012</v>
      </c>
      <c r="H165" s="212" t="n">
        <v>2017</v>
      </c>
      <c r="I165" s="78" t="n">
        <v>10000</v>
      </c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164"/>
      <c r="AB165" s="164"/>
      <c r="AC165" s="164"/>
      <c r="AD165" s="164"/>
      <c r="AE165" s="164"/>
      <c r="AF165" s="164"/>
      <c r="AG165" s="164"/>
      <c r="AH165" s="164"/>
      <c r="AI165" s="164"/>
      <c r="AJ165" s="164"/>
      <c r="AK165" s="164"/>
      <c r="AL165" s="164"/>
      <c r="AM165" s="164"/>
      <c r="AN165" s="164"/>
      <c r="AO165" s="164"/>
      <c r="AP165" s="164"/>
      <c r="AQ165" s="164"/>
      <c r="AR165" s="164"/>
      <c r="AS165" s="164"/>
      <c r="AT165" s="164"/>
      <c r="AU165" s="164"/>
      <c r="AV165" s="164"/>
      <c r="AW165" s="164"/>
      <c r="AX165" s="164"/>
      <c r="AY165" s="164"/>
      <c r="AZ165" s="164"/>
      <c r="BA165" s="164"/>
      <c r="BB165" s="164"/>
      <c r="BC165" s="164"/>
      <c r="BD165" s="164"/>
      <c r="BE165" s="164"/>
      <c r="BF165" s="164"/>
      <c r="BG165" s="164"/>
      <c r="BH165" s="164"/>
      <c r="BI165" s="164"/>
    </row>
    <row r="166" s="164" customFormat="true" ht="30" hidden="false" customHeight="true" outlineLevel="0" collapsed="false">
      <c r="A166" s="27" t="n">
        <v>4357</v>
      </c>
      <c r="B166" s="28" t="n">
        <v>230</v>
      </c>
      <c r="C166" s="251" t="n">
        <v>6035</v>
      </c>
      <c r="D166" s="257" t="s">
        <v>191</v>
      </c>
      <c r="E166" s="85" t="s">
        <v>40</v>
      </c>
      <c r="F166" s="86" t="n">
        <v>400</v>
      </c>
      <c r="G166" s="86" t="n">
        <v>2012</v>
      </c>
      <c r="H166" s="212" t="n">
        <v>2016</v>
      </c>
      <c r="I166" s="78" t="n">
        <v>0</v>
      </c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</row>
    <row r="167" s="164" customFormat="true" ht="30" hidden="false" customHeight="true" outlineLevel="0" collapsed="false">
      <c r="A167" s="27" t="n">
        <v>4357</v>
      </c>
      <c r="B167" s="28" t="n">
        <v>230</v>
      </c>
      <c r="C167" s="256" t="n">
        <v>6036</v>
      </c>
      <c r="D167" s="245" t="s">
        <v>192</v>
      </c>
      <c r="E167" s="85"/>
      <c r="F167" s="86" t="n">
        <v>400</v>
      </c>
      <c r="G167" s="86" t="n">
        <v>2012</v>
      </c>
      <c r="H167" s="212" t="n">
        <v>2017</v>
      </c>
      <c r="I167" s="78" t="n">
        <v>0</v>
      </c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</row>
    <row r="168" s="164" customFormat="true" ht="30" hidden="false" customHeight="true" outlineLevel="0" collapsed="false">
      <c r="A168" s="27" t="n">
        <v>4357</v>
      </c>
      <c r="B168" s="28" t="n">
        <v>230</v>
      </c>
      <c r="C168" s="251" t="n">
        <v>6037</v>
      </c>
      <c r="D168" s="245" t="s">
        <v>193</v>
      </c>
      <c r="E168" s="85" t="s">
        <v>96</v>
      </c>
      <c r="F168" s="86" t="n">
        <v>400</v>
      </c>
      <c r="G168" s="86" t="n">
        <v>2011</v>
      </c>
      <c r="H168" s="212" t="n">
        <v>2016</v>
      </c>
      <c r="I168" s="78" t="n">
        <v>1000</v>
      </c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</row>
    <row r="169" s="169" customFormat="true" ht="30" hidden="false" customHeight="true" outlineLevel="0" collapsed="false">
      <c r="A169" s="27" t="n">
        <v>4357</v>
      </c>
      <c r="B169" s="28" t="n">
        <v>230</v>
      </c>
      <c r="C169" s="256" t="n">
        <v>6042</v>
      </c>
      <c r="D169" s="245" t="s">
        <v>194</v>
      </c>
      <c r="E169" s="85" t="s">
        <v>31</v>
      </c>
      <c r="F169" s="86" t="n">
        <v>400</v>
      </c>
      <c r="G169" s="86" t="n">
        <v>2004</v>
      </c>
      <c r="H169" s="212" t="n">
        <v>2017</v>
      </c>
      <c r="I169" s="78" t="n">
        <v>0</v>
      </c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164"/>
      <c r="AB169" s="164"/>
      <c r="AC169" s="164"/>
      <c r="AD169" s="164"/>
      <c r="AE169" s="164"/>
      <c r="AF169" s="164"/>
      <c r="AG169" s="164"/>
      <c r="AH169" s="164"/>
      <c r="AI169" s="164"/>
      <c r="AJ169" s="164"/>
      <c r="AK169" s="164"/>
      <c r="AL169" s="164"/>
      <c r="AM169" s="164"/>
      <c r="AN169" s="164"/>
      <c r="AO169" s="164"/>
      <c r="AP169" s="164"/>
      <c r="AQ169" s="164"/>
      <c r="AR169" s="164"/>
      <c r="AS169" s="164"/>
      <c r="AT169" s="164"/>
      <c r="AU169" s="164"/>
      <c r="AV169" s="164"/>
      <c r="AW169" s="164"/>
      <c r="AX169" s="164"/>
      <c r="AY169" s="164"/>
      <c r="AZ169" s="164"/>
      <c r="BA169" s="164"/>
      <c r="BB169" s="164"/>
      <c r="BC169" s="164"/>
      <c r="BD169" s="164"/>
      <c r="BE169" s="164"/>
      <c r="BF169" s="164"/>
      <c r="BG169" s="164"/>
      <c r="BH169" s="164"/>
      <c r="BI169" s="164"/>
    </row>
    <row r="170" s="169" customFormat="true" ht="30" hidden="false" customHeight="true" outlineLevel="0" collapsed="false">
      <c r="A170" s="27" t="n">
        <v>4357</v>
      </c>
      <c r="B170" s="28" t="n">
        <v>230</v>
      </c>
      <c r="C170" s="142" t="n">
        <v>6044</v>
      </c>
      <c r="D170" s="335" t="s">
        <v>195</v>
      </c>
      <c r="E170" s="68" t="s">
        <v>119</v>
      </c>
      <c r="F170" s="86" t="n">
        <v>400</v>
      </c>
      <c r="G170" s="86" t="n">
        <v>2015</v>
      </c>
      <c r="H170" s="212" t="n">
        <v>2016</v>
      </c>
      <c r="I170" s="78" t="n">
        <v>0</v>
      </c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164"/>
      <c r="AB170" s="164"/>
      <c r="AC170" s="164"/>
      <c r="AD170" s="164"/>
      <c r="AE170" s="164"/>
      <c r="AF170" s="164"/>
      <c r="AG170" s="164"/>
      <c r="AH170" s="164"/>
      <c r="AI170" s="164"/>
      <c r="AJ170" s="164"/>
      <c r="AK170" s="164"/>
      <c r="AL170" s="164"/>
      <c r="AM170" s="164"/>
      <c r="AN170" s="164"/>
      <c r="AO170" s="164"/>
      <c r="AP170" s="164"/>
      <c r="AQ170" s="164"/>
      <c r="AR170" s="164"/>
      <c r="AS170" s="164"/>
      <c r="AT170" s="164"/>
      <c r="AU170" s="164"/>
      <c r="AV170" s="164"/>
      <c r="AW170" s="164"/>
      <c r="AX170" s="164"/>
      <c r="AY170" s="164"/>
      <c r="AZ170" s="164"/>
      <c r="BA170" s="164"/>
      <c r="BB170" s="164"/>
      <c r="BC170" s="164"/>
      <c r="BD170" s="164"/>
      <c r="BE170" s="164"/>
      <c r="BF170" s="164"/>
      <c r="BG170" s="164"/>
      <c r="BH170" s="164"/>
      <c r="BI170" s="164"/>
    </row>
    <row r="171" s="164" customFormat="true" ht="30" hidden="false" customHeight="true" outlineLevel="0" collapsed="false">
      <c r="A171" s="27" t="n">
        <v>4357</v>
      </c>
      <c r="B171" s="28" t="n">
        <v>230</v>
      </c>
      <c r="C171" s="288" t="n">
        <v>6045</v>
      </c>
      <c r="D171" s="336" t="s">
        <v>196</v>
      </c>
      <c r="E171" s="85" t="s">
        <v>96</v>
      </c>
      <c r="F171" s="86" t="n">
        <v>400</v>
      </c>
      <c r="G171" s="86" t="n">
        <v>2015</v>
      </c>
      <c r="H171" s="212" t="n">
        <v>2018</v>
      </c>
      <c r="I171" s="78" t="n">
        <v>600</v>
      </c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</row>
    <row r="172" s="169" customFormat="true" ht="30" hidden="false" customHeight="true" outlineLevel="0" collapsed="false">
      <c r="A172" s="27" t="n">
        <v>4357</v>
      </c>
      <c r="B172" s="28" t="n">
        <v>230</v>
      </c>
      <c r="C172" s="275" t="n">
        <v>6047</v>
      </c>
      <c r="D172" s="337" t="s">
        <v>197</v>
      </c>
      <c r="E172" s="268" t="s">
        <v>119</v>
      </c>
      <c r="F172" s="269" t="n">
        <v>400</v>
      </c>
      <c r="G172" s="269" t="n">
        <v>2016</v>
      </c>
      <c r="H172" s="270" t="n">
        <v>2017</v>
      </c>
      <c r="I172" s="78" t="n">
        <v>0</v>
      </c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164"/>
      <c r="AB172" s="164"/>
      <c r="AC172" s="164"/>
      <c r="AD172" s="164"/>
      <c r="AE172" s="164"/>
      <c r="AF172" s="164"/>
      <c r="AG172" s="164"/>
      <c r="AH172" s="164"/>
      <c r="AI172" s="164"/>
      <c r="AJ172" s="164"/>
      <c r="AK172" s="164"/>
      <c r="AL172" s="164"/>
      <c r="AM172" s="164"/>
      <c r="AN172" s="164"/>
      <c r="AO172" s="164"/>
      <c r="AP172" s="164"/>
      <c r="AQ172" s="164"/>
      <c r="AR172" s="164"/>
      <c r="AS172" s="164"/>
      <c r="AT172" s="164"/>
      <c r="AU172" s="164"/>
      <c r="AV172" s="164"/>
      <c r="AW172" s="164"/>
      <c r="AX172" s="164"/>
      <c r="AY172" s="164"/>
      <c r="AZ172" s="164"/>
      <c r="BA172" s="164"/>
      <c r="BB172" s="164"/>
      <c r="BC172" s="164"/>
      <c r="BD172" s="164"/>
      <c r="BE172" s="164"/>
      <c r="BF172" s="164"/>
      <c r="BG172" s="164"/>
      <c r="BH172" s="164"/>
      <c r="BI172" s="164"/>
    </row>
    <row r="173" s="169" customFormat="true" ht="30" hidden="false" customHeight="true" outlineLevel="0" collapsed="false">
      <c r="A173" s="27" t="n">
        <v>4359</v>
      </c>
      <c r="B173" s="28" t="n">
        <v>230</v>
      </c>
      <c r="C173" s="338" t="n">
        <v>6046</v>
      </c>
      <c r="D173" s="260" t="s">
        <v>198</v>
      </c>
      <c r="E173" s="85" t="s">
        <v>40</v>
      </c>
      <c r="F173" s="86" t="n">
        <v>400</v>
      </c>
      <c r="G173" s="86" t="n">
        <v>2016</v>
      </c>
      <c r="H173" s="212" t="n">
        <v>2017</v>
      </c>
      <c r="I173" s="78" t="n">
        <v>1000</v>
      </c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164"/>
      <c r="AB173" s="164"/>
      <c r="AC173" s="164"/>
      <c r="AD173" s="164"/>
      <c r="AE173" s="164"/>
      <c r="AF173" s="164"/>
      <c r="AG173" s="164"/>
      <c r="AH173" s="164"/>
      <c r="AI173" s="164"/>
      <c r="AJ173" s="164"/>
      <c r="AK173" s="164"/>
      <c r="AL173" s="164"/>
      <c r="AM173" s="164"/>
      <c r="AN173" s="164"/>
      <c r="AO173" s="164"/>
      <c r="AP173" s="164"/>
      <c r="AQ173" s="164"/>
      <c r="AR173" s="164"/>
      <c r="AS173" s="164"/>
      <c r="AT173" s="164"/>
      <c r="AU173" s="164"/>
      <c r="AV173" s="164"/>
      <c r="AW173" s="164"/>
      <c r="AX173" s="164"/>
      <c r="AY173" s="164"/>
      <c r="AZ173" s="164"/>
      <c r="BA173" s="164"/>
      <c r="BB173" s="164"/>
      <c r="BC173" s="164"/>
      <c r="BD173" s="164"/>
      <c r="BE173" s="164"/>
      <c r="BF173" s="164"/>
      <c r="BG173" s="164"/>
      <c r="BH173" s="164"/>
      <c r="BI173" s="164"/>
    </row>
    <row r="174" s="169" customFormat="true" ht="30" hidden="false" customHeight="true" outlineLevel="0" collapsed="false">
      <c r="A174" s="27" t="n">
        <v>5311</v>
      </c>
      <c r="B174" s="28" t="n">
        <v>230</v>
      </c>
      <c r="C174" s="251" t="n">
        <v>8054</v>
      </c>
      <c r="D174" s="339" t="s">
        <v>199</v>
      </c>
      <c r="E174" s="85"/>
      <c r="F174" s="86" t="n">
        <v>400</v>
      </c>
      <c r="G174" s="86" t="n">
        <v>2008</v>
      </c>
      <c r="H174" s="212" t="n">
        <v>2016</v>
      </c>
      <c r="I174" s="78" t="n">
        <v>1900</v>
      </c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164"/>
      <c r="AB174" s="164"/>
      <c r="AC174" s="164"/>
      <c r="AD174" s="164"/>
      <c r="AE174" s="164"/>
      <c r="AF174" s="164"/>
      <c r="AG174" s="164"/>
      <c r="AH174" s="164"/>
      <c r="AI174" s="164"/>
      <c r="AJ174" s="164"/>
      <c r="AK174" s="164"/>
      <c r="AL174" s="164"/>
      <c r="AM174" s="164"/>
      <c r="AN174" s="164"/>
      <c r="AO174" s="164"/>
      <c r="AP174" s="164"/>
      <c r="AQ174" s="164"/>
      <c r="AR174" s="164"/>
      <c r="AS174" s="164"/>
      <c r="AT174" s="164"/>
      <c r="AU174" s="164"/>
      <c r="AV174" s="164"/>
      <c r="AW174" s="164"/>
      <c r="AX174" s="164"/>
      <c r="AY174" s="164"/>
      <c r="AZ174" s="164"/>
      <c r="BA174" s="164"/>
      <c r="BB174" s="164"/>
      <c r="BC174" s="164"/>
      <c r="BD174" s="164"/>
      <c r="BE174" s="164"/>
      <c r="BF174" s="164"/>
      <c r="BG174" s="164"/>
      <c r="BH174" s="164"/>
      <c r="BI174" s="164"/>
    </row>
    <row r="175" s="169" customFormat="true" ht="30" hidden="false" customHeight="true" outlineLevel="0" collapsed="false">
      <c r="A175" s="27" t="n">
        <v>5311</v>
      </c>
      <c r="B175" s="28" t="n">
        <v>230</v>
      </c>
      <c r="C175" s="252" t="n">
        <v>8160</v>
      </c>
      <c r="D175" s="340" t="s">
        <v>200</v>
      </c>
      <c r="E175" s="254" t="s">
        <v>31</v>
      </c>
      <c r="F175" s="76" t="n">
        <v>400</v>
      </c>
      <c r="G175" s="76" t="n">
        <v>2012</v>
      </c>
      <c r="H175" s="255" t="n">
        <v>2016</v>
      </c>
      <c r="I175" s="71" t="n">
        <v>17415</v>
      </c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164"/>
      <c r="AB175" s="164"/>
      <c r="AC175" s="164"/>
      <c r="AD175" s="164"/>
      <c r="AE175" s="164"/>
      <c r="AF175" s="164"/>
      <c r="AG175" s="164"/>
      <c r="AH175" s="164"/>
      <c r="AI175" s="164"/>
      <c r="AJ175" s="164"/>
      <c r="AK175" s="164"/>
      <c r="AL175" s="164"/>
      <c r="AM175" s="164"/>
      <c r="AN175" s="164"/>
      <c r="AO175" s="164"/>
      <c r="AP175" s="164"/>
      <c r="AQ175" s="164"/>
      <c r="AR175" s="164"/>
      <c r="AS175" s="164"/>
      <c r="AT175" s="164"/>
      <c r="AU175" s="164"/>
      <c r="AV175" s="164"/>
      <c r="AW175" s="164"/>
      <c r="AX175" s="164"/>
      <c r="AY175" s="164"/>
      <c r="AZ175" s="164"/>
      <c r="BA175" s="164"/>
      <c r="BB175" s="164"/>
      <c r="BC175" s="164"/>
      <c r="BD175" s="164"/>
      <c r="BE175" s="164"/>
      <c r="BF175" s="164"/>
      <c r="BG175" s="164"/>
      <c r="BH175" s="164"/>
      <c r="BI175" s="164"/>
    </row>
    <row r="176" s="169" customFormat="true" ht="30" hidden="false" customHeight="true" outlineLevel="0" collapsed="false">
      <c r="A176" s="27" t="n">
        <v>5522</v>
      </c>
      <c r="B176" s="28" t="n">
        <v>230</v>
      </c>
      <c r="C176" s="252" t="n">
        <v>8120</v>
      </c>
      <c r="D176" s="341" t="s">
        <v>201</v>
      </c>
      <c r="E176" s="342" t="s">
        <v>119</v>
      </c>
      <c r="F176" s="343" t="n">
        <v>400</v>
      </c>
      <c r="G176" s="343" t="n">
        <v>2010</v>
      </c>
      <c r="H176" s="344" t="n">
        <v>2018</v>
      </c>
      <c r="I176" s="271" t="n">
        <v>500</v>
      </c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164"/>
      <c r="AB176" s="164"/>
      <c r="AC176" s="164"/>
      <c r="AD176" s="164"/>
      <c r="AE176" s="164"/>
      <c r="AF176" s="164"/>
      <c r="AG176" s="164"/>
      <c r="AH176" s="164"/>
      <c r="AI176" s="164"/>
      <c r="AJ176" s="164"/>
      <c r="AK176" s="164"/>
      <c r="AL176" s="164"/>
      <c r="AM176" s="164"/>
      <c r="AN176" s="164"/>
      <c r="AO176" s="164"/>
      <c r="AP176" s="164"/>
      <c r="AQ176" s="164"/>
      <c r="AR176" s="164"/>
      <c r="AS176" s="164"/>
      <c r="AT176" s="164"/>
      <c r="AU176" s="164"/>
      <c r="AV176" s="164"/>
      <c r="AW176" s="164"/>
      <c r="AX176" s="164"/>
      <c r="AY176" s="164"/>
      <c r="AZ176" s="164"/>
      <c r="BA176" s="164"/>
      <c r="BB176" s="164"/>
      <c r="BC176" s="164"/>
      <c r="BD176" s="164"/>
      <c r="BE176" s="164"/>
      <c r="BF176" s="164"/>
      <c r="BG176" s="164"/>
      <c r="BH176" s="164"/>
      <c r="BI176" s="164"/>
    </row>
    <row r="177" s="164" customFormat="true" ht="30" hidden="false" customHeight="true" outlineLevel="0" collapsed="false">
      <c r="A177" s="27" t="n">
        <v>5522</v>
      </c>
      <c r="B177" s="28" t="n">
        <v>230</v>
      </c>
      <c r="C177" s="251" t="n">
        <v>8127</v>
      </c>
      <c r="D177" s="345" t="s">
        <v>202</v>
      </c>
      <c r="E177" s="346" t="s">
        <v>203</v>
      </c>
      <c r="F177" s="347" t="n">
        <v>400</v>
      </c>
      <c r="G177" s="347" t="n">
        <v>2011</v>
      </c>
      <c r="H177" s="348" t="n">
        <v>2017</v>
      </c>
      <c r="I177" s="78" t="n">
        <v>473</v>
      </c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</row>
    <row r="178" s="164" customFormat="true" ht="30" hidden="false" customHeight="true" outlineLevel="0" collapsed="false">
      <c r="A178" s="27" t="n">
        <v>5522</v>
      </c>
      <c r="B178" s="28" t="n">
        <v>230</v>
      </c>
      <c r="C178" s="251" t="n">
        <v>8144</v>
      </c>
      <c r="D178" s="345" t="s">
        <v>204</v>
      </c>
      <c r="E178" s="346" t="s">
        <v>119</v>
      </c>
      <c r="F178" s="347" t="n">
        <v>400</v>
      </c>
      <c r="G178" s="347" t="n">
        <v>2010</v>
      </c>
      <c r="H178" s="348" t="n">
        <v>2017</v>
      </c>
      <c r="I178" s="78" t="n">
        <v>308</v>
      </c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</row>
    <row r="179" s="169" customFormat="true" ht="30" hidden="false" customHeight="true" outlineLevel="0" collapsed="false">
      <c r="A179" s="27" t="n">
        <v>5522</v>
      </c>
      <c r="B179" s="28" t="n">
        <v>230</v>
      </c>
      <c r="C179" s="259" t="n">
        <v>8148</v>
      </c>
      <c r="D179" s="349" t="s">
        <v>205</v>
      </c>
      <c r="E179" s="342" t="s">
        <v>119</v>
      </c>
      <c r="F179" s="343" t="n">
        <v>400</v>
      </c>
      <c r="G179" s="343" t="n">
        <v>2012</v>
      </c>
      <c r="H179" s="344" t="n">
        <v>2016</v>
      </c>
      <c r="I179" s="78" t="n">
        <v>9071</v>
      </c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164"/>
      <c r="AB179" s="164"/>
      <c r="AC179" s="164"/>
      <c r="AD179" s="164"/>
      <c r="AE179" s="164"/>
      <c r="AF179" s="164"/>
      <c r="AG179" s="164"/>
      <c r="AH179" s="164"/>
      <c r="AI179" s="164"/>
      <c r="AJ179" s="164"/>
      <c r="AK179" s="164"/>
      <c r="AL179" s="164"/>
      <c r="AM179" s="164"/>
      <c r="AN179" s="164"/>
      <c r="AO179" s="164"/>
      <c r="AP179" s="164"/>
      <c r="AQ179" s="164"/>
      <c r="AR179" s="164"/>
      <c r="AS179" s="164"/>
      <c r="AT179" s="164"/>
      <c r="AU179" s="164"/>
      <c r="AV179" s="164"/>
      <c r="AW179" s="164"/>
      <c r="AX179" s="164"/>
      <c r="AY179" s="164"/>
      <c r="AZ179" s="164"/>
      <c r="BA179" s="164"/>
      <c r="BB179" s="164"/>
      <c r="BC179" s="164"/>
      <c r="BD179" s="164"/>
      <c r="BE179" s="164"/>
      <c r="BF179" s="164"/>
      <c r="BG179" s="164"/>
      <c r="BH179" s="164"/>
      <c r="BI179" s="164"/>
    </row>
    <row r="180" s="164" customFormat="true" ht="30" hidden="false" customHeight="true" outlineLevel="0" collapsed="false">
      <c r="A180" s="27" t="n">
        <v>5522</v>
      </c>
      <c r="B180" s="28" t="n">
        <v>230</v>
      </c>
      <c r="C180" s="251" t="n">
        <v>8155</v>
      </c>
      <c r="D180" s="345" t="s">
        <v>206</v>
      </c>
      <c r="E180" s="346" t="s">
        <v>119</v>
      </c>
      <c r="F180" s="347" t="n">
        <v>400</v>
      </c>
      <c r="G180" s="347" t="n">
        <v>2012</v>
      </c>
      <c r="H180" s="348" t="n">
        <v>2017</v>
      </c>
      <c r="I180" s="78" t="n">
        <v>8000</v>
      </c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</row>
    <row r="181" s="164" customFormat="true" ht="30" hidden="false" customHeight="true" outlineLevel="0" collapsed="false">
      <c r="A181" s="27" t="n">
        <v>5522</v>
      </c>
      <c r="B181" s="28" t="n">
        <v>230</v>
      </c>
      <c r="C181" s="251" t="n">
        <v>8177</v>
      </c>
      <c r="D181" s="345" t="s">
        <v>207</v>
      </c>
      <c r="E181" s="346" t="s">
        <v>119</v>
      </c>
      <c r="F181" s="347" t="n">
        <v>400</v>
      </c>
      <c r="G181" s="347" t="n">
        <v>2010</v>
      </c>
      <c r="H181" s="348" t="n">
        <v>2017</v>
      </c>
      <c r="I181" s="78" t="n">
        <v>196</v>
      </c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</row>
    <row r="182" s="164" customFormat="true" ht="30" hidden="false" customHeight="true" outlineLevel="0" collapsed="false">
      <c r="A182" s="27" t="n">
        <v>5522</v>
      </c>
      <c r="B182" s="28" t="n">
        <v>230</v>
      </c>
      <c r="C182" s="275" t="n">
        <v>8196</v>
      </c>
      <c r="D182" s="350" t="s">
        <v>208</v>
      </c>
      <c r="E182" s="351" t="s">
        <v>209</v>
      </c>
      <c r="F182" s="352" t="n">
        <v>400</v>
      </c>
      <c r="G182" s="352" t="n">
        <v>2014</v>
      </c>
      <c r="H182" s="353" t="n">
        <v>2016</v>
      </c>
      <c r="I182" s="78" t="n">
        <v>0</v>
      </c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</row>
    <row r="183" s="164" customFormat="true" ht="30" hidden="false" customHeight="true" outlineLevel="0" collapsed="false">
      <c r="A183" s="125" t="n">
        <v>6171</v>
      </c>
      <c r="B183" s="28" t="n">
        <v>230</v>
      </c>
      <c r="C183" s="251" t="n">
        <v>8099</v>
      </c>
      <c r="D183" s="245" t="s">
        <v>210</v>
      </c>
      <c r="E183" s="85" t="s">
        <v>37</v>
      </c>
      <c r="F183" s="86" t="n">
        <v>400</v>
      </c>
      <c r="G183" s="86" t="n">
        <v>2008</v>
      </c>
      <c r="H183" s="212" t="n">
        <v>2017</v>
      </c>
      <c r="I183" s="78" t="n">
        <v>1000</v>
      </c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</row>
    <row r="184" s="164" customFormat="true" ht="30" hidden="false" customHeight="true" outlineLevel="0" collapsed="false">
      <c r="A184" s="125" t="n">
        <v>6171</v>
      </c>
      <c r="B184" s="28" t="n">
        <v>230</v>
      </c>
      <c r="C184" s="251" t="n">
        <v>8179</v>
      </c>
      <c r="D184" s="245" t="s">
        <v>211</v>
      </c>
      <c r="E184" s="85" t="s">
        <v>37</v>
      </c>
      <c r="F184" s="86" t="n">
        <v>400</v>
      </c>
      <c r="G184" s="86" t="n">
        <v>2014</v>
      </c>
      <c r="H184" s="212" t="n">
        <v>2019</v>
      </c>
      <c r="I184" s="78" t="n">
        <v>0</v>
      </c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</row>
    <row r="185" s="164" customFormat="true" ht="30" hidden="false" customHeight="true" outlineLevel="0" collapsed="false">
      <c r="A185" s="125" t="n">
        <v>6171</v>
      </c>
      <c r="B185" s="28" t="n">
        <v>230</v>
      </c>
      <c r="C185" s="256" t="n">
        <v>8186</v>
      </c>
      <c r="D185" s="261" t="s">
        <v>212</v>
      </c>
      <c r="E185" s="85" t="s">
        <v>37</v>
      </c>
      <c r="F185" s="86" t="n">
        <v>400</v>
      </c>
      <c r="G185" s="86" t="n">
        <v>2013</v>
      </c>
      <c r="H185" s="212" t="n">
        <v>2016</v>
      </c>
      <c r="I185" s="78" t="n">
        <v>7791</v>
      </c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</row>
    <row r="186" s="164" customFormat="true" ht="30" hidden="false" customHeight="true" outlineLevel="0" collapsed="false">
      <c r="A186" s="125" t="n">
        <v>6171</v>
      </c>
      <c r="B186" s="28" t="n">
        <v>230</v>
      </c>
      <c r="C186" s="251" t="n">
        <v>8192</v>
      </c>
      <c r="D186" s="260" t="s">
        <v>213</v>
      </c>
      <c r="E186" s="85" t="s">
        <v>37</v>
      </c>
      <c r="F186" s="86" t="n">
        <v>400</v>
      </c>
      <c r="G186" s="86" t="n">
        <v>2016</v>
      </c>
      <c r="H186" s="212" t="n">
        <v>2018</v>
      </c>
      <c r="I186" s="71" t="n">
        <v>2000</v>
      </c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</row>
    <row r="187" s="164" customFormat="true" ht="30" hidden="false" customHeight="true" outlineLevel="0" collapsed="false">
      <c r="A187" s="125" t="n">
        <v>6171</v>
      </c>
      <c r="B187" s="28" t="n">
        <v>230</v>
      </c>
      <c r="C187" s="252" t="n">
        <v>8193</v>
      </c>
      <c r="D187" s="261" t="s">
        <v>214</v>
      </c>
      <c r="E187" s="85" t="s">
        <v>37</v>
      </c>
      <c r="F187" s="86" t="n">
        <v>400</v>
      </c>
      <c r="G187" s="86" t="n">
        <v>2016</v>
      </c>
      <c r="H187" s="212" t="n">
        <v>2017</v>
      </c>
      <c r="I187" s="78" t="n">
        <v>1000</v>
      </c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</row>
    <row r="188" s="164" customFormat="true" ht="30" hidden="false" customHeight="true" outlineLevel="0" collapsed="false">
      <c r="A188" s="27" t="n">
        <v>6409</v>
      </c>
      <c r="B188" s="28" t="n">
        <v>230</v>
      </c>
      <c r="C188" s="312" t="n">
        <v>8064</v>
      </c>
      <c r="D188" s="354" t="s">
        <v>215</v>
      </c>
      <c r="E188" s="355"/>
      <c r="F188" s="356" t="n">
        <v>400</v>
      </c>
      <c r="G188" s="347" t="n">
        <v>2004</v>
      </c>
      <c r="H188" s="348" t="n">
        <v>2019</v>
      </c>
      <c r="I188" s="78" t="n">
        <v>20000</v>
      </c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</row>
    <row r="189" s="164" customFormat="true" ht="30" hidden="false" customHeight="true" outlineLevel="0" collapsed="false">
      <c r="A189" s="27" t="n">
        <v>6409</v>
      </c>
      <c r="B189" s="28" t="n">
        <v>230</v>
      </c>
      <c r="C189" s="357" t="s">
        <v>216</v>
      </c>
      <c r="D189" s="358" t="s">
        <v>217</v>
      </c>
      <c r="E189" s="355"/>
      <c r="F189" s="356" t="n">
        <v>400</v>
      </c>
      <c r="G189" s="347" t="n">
        <v>2004</v>
      </c>
      <c r="H189" s="359" t="n">
        <v>2019</v>
      </c>
      <c r="I189" s="78" t="n">
        <v>30000</v>
      </c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</row>
    <row r="190" s="164" customFormat="true" ht="30" hidden="false" customHeight="true" outlineLevel="0" collapsed="false">
      <c r="A190" s="27"/>
      <c r="B190" s="28"/>
      <c r="C190" s="312"/>
      <c r="D190" s="354" t="s">
        <v>218</v>
      </c>
      <c r="E190" s="360"/>
      <c r="F190" s="361" t="n">
        <v>400</v>
      </c>
      <c r="G190" s="352"/>
      <c r="H190" s="353"/>
      <c r="I190" s="78" t="n">
        <v>40007</v>
      </c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</row>
    <row r="191" s="164" customFormat="true" ht="30" hidden="false" customHeight="true" outlineLevel="0" collapsed="false">
      <c r="A191" s="27"/>
      <c r="B191" s="28"/>
      <c r="C191" s="362"/>
      <c r="D191" s="363" t="s">
        <v>219</v>
      </c>
      <c r="E191" s="364"/>
      <c r="F191" s="365" t="n">
        <v>400</v>
      </c>
      <c r="G191" s="366"/>
      <c r="H191" s="367"/>
      <c r="I191" s="78" t="n">
        <f aca="false">180000+4388</f>
        <v>184388</v>
      </c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</row>
    <row r="192" s="164" customFormat="true" ht="30" hidden="false" customHeight="true" outlineLevel="0" collapsed="false">
      <c r="A192" s="27"/>
      <c r="B192" s="28"/>
      <c r="C192" s="95" t="s">
        <v>220</v>
      </c>
      <c r="D192" s="95"/>
      <c r="E192" s="95"/>
      <c r="F192" s="95"/>
      <c r="G192" s="95"/>
      <c r="H192" s="95"/>
      <c r="I192" s="368" t="n">
        <f aca="false">SUM(I66:I191)</f>
        <v>616063</v>
      </c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</row>
    <row r="193" s="164" customFormat="true" ht="30" hidden="false" customHeight="true" outlineLevel="0" collapsed="false">
      <c r="A193" s="27"/>
      <c r="B193" s="28"/>
      <c r="C193" s="99"/>
      <c r="D193" s="99"/>
      <c r="E193" s="99"/>
      <c r="F193" s="99"/>
      <c r="G193" s="99"/>
      <c r="H193" s="99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</row>
    <row r="194" s="164" customFormat="true" ht="30" hidden="false" customHeight="true" outlineLevel="0" collapsed="false">
      <c r="A194" s="27"/>
      <c r="B194" s="28"/>
      <c r="C194" s="99"/>
      <c r="D194" s="99"/>
      <c r="E194" s="99"/>
      <c r="F194" s="99"/>
      <c r="G194" s="99"/>
      <c r="H194" s="99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</row>
    <row r="195" s="164" customFormat="true" ht="30" hidden="false" customHeight="true" outlineLevel="0" collapsed="false">
      <c r="A195" s="27"/>
      <c r="B195" s="28"/>
      <c r="C195" s="99"/>
      <c r="D195" s="99"/>
      <c r="E195" s="99"/>
      <c r="F195" s="99"/>
      <c r="G195" s="99"/>
      <c r="H195" s="99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</row>
    <row r="196" s="196" customFormat="true" ht="30" hidden="false" customHeight="true" outlineLevel="0" collapsed="false">
      <c r="A196" s="27" t="n">
        <v>5311</v>
      </c>
      <c r="B196" s="28" t="n">
        <v>270</v>
      </c>
      <c r="C196" s="369"/>
      <c r="D196" s="370" t="s">
        <v>221</v>
      </c>
      <c r="E196" s="371"/>
      <c r="F196" s="372" t="n">
        <v>426</v>
      </c>
      <c r="G196" s="373" t="n">
        <v>2016</v>
      </c>
      <c r="H196" s="374" t="n">
        <v>2020</v>
      </c>
      <c r="I196" s="131" t="n">
        <v>6000</v>
      </c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</row>
    <row r="197" s="196" customFormat="true" ht="36" hidden="false" customHeight="true" outlineLevel="0" collapsed="false">
      <c r="A197" s="27"/>
      <c r="B197" s="28"/>
      <c r="C197" s="95" t="s">
        <v>222</v>
      </c>
      <c r="D197" s="95"/>
      <c r="E197" s="95"/>
      <c r="F197" s="95"/>
      <c r="G197" s="95"/>
      <c r="H197" s="95"/>
      <c r="I197" s="188" t="n">
        <f aca="false">SUM(I196:I196)</f>
        <v>6000</v>
      </c>
      <c r="J197" s="189"/>
      <c r="K197" s="189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</row>
    <row r="198" s="381" customFormat="true" ht="21.95" hidden="false" customHeight="true" outlineLevel="0" collapsed="false">
      <c r="A198" s="27"/>
      <c r="B198" s="28"/>
      <c r="C198" s="375"/>
      <c r="D198" s="376"/>
      <c r="E198" s="35"/>
      <c r="F198" s="35"/>
      <c r="G198" s="377"/>
      <c r="H198" s="377"/>
      <c r="I198" s="378"/>
      <c r="J198" s="378"/>
      <c r="K198" s="378"/>
      <c r="L198" s="379"/>
      <c r="M198" s="378"/>
      <c r="N198" s="378"/>
      <c r="O198" s="378"/>
      <c r="P198" s="378"/>
      <c r="Q198" s="378"/>
      <c r="R198" s="380"/>
      <c r="AA198" s="382"/>
      <c r="AB198" s="382"/>
      <c r="AC198" s="382"/>
      <c r="AD198" s="382"/>
      <c r="AE198" s="124"/>
      <c r="AF198" s="382"/>
      <c r="AG198" s="382"/>
      <c r="AH198" s="382"/>
      <c r="AI198" s="382"/>
      <c r="AJ198" s="382"/>
      <c r="AK198" s="382"/>
      <c r="AL198" s="382"/>
      <c r="AM198" s="382"/>
      <c r="AN198" s="382"/>
      <c r="AO198" s="382"/>
      <c r="AP198" s="382"/>
      <c r="AQ198" s="382"/>
      <c r="AR198" s="382"/>
      <c r="AS198" s="382"/>
      <c r="AT198" s="382"/>
      <c r="AU198" s="382"/>
      <c r="AV198" s="382"/>
      <c r="AW198" s="382"/>
      <c r="AX198" s="382"/>
      <c r="AY198" s="382"/>
      <c r="AZ198" s="382"/>
      <c r="BA198" s="382"/>
      <c r="BB198" s="382"/>
      <c r="BC198" s="382"/>
      <c r="BD198" s="382"/>
      <c r="BE198" s="382"/>
      <c r="BF198" s="382"/>
      <c r="BG198" s="382"/>
      <c r="BH198" s="382"/>
      <c r="BI198" s="382"/>
    </row>
    <row r="199" s="381" customFormat="true" ht="21.95" hidden="false" customHeight="true" outlineLevel="0" collapsed="false">
      <c r="A199" s="27"/>
      <c r="B199" s="28"/>
      <c r="C199" s="375"/>
      <c r="D199" s="376"/>
      <c r="E199" s="35"/>
      <c r="F199" s="35"/>
      <c r="G199" s="377"/>
      <c r="H199" s="377"/>
      <c r="I199" s="378"/>
      <c r="J199" s="378"/>
      <c r="K199" s="378"/>
      <c r="L199" s="379"/>
      <c r="M199" s="378"/>
      <c r="N199" s="378"/>
      <c r="O199" s="378"/>
      <c r="P199" s="378"/>
      <c r="Q199" s="378"/>
      <c r="R199" s="380"/>
      <c r="AA199" s="382"/>
      <c r="AB199" s="382"/>
      <c r="AC199" s="382"/>
      <c r="AD199" s="382"/>
      <c r="AE199" s="124"/>
      <c r="AF199" s="382"/>
      <c r="AG199" s="382"/>
      <c r="AH199" s="382"/>
      <c r="AI199" s="382"/>
      <c r="AJ199" s="382"/>
      <c r="AK199" s="382"/>
      <c r="AL199" s="382"/>
      <c r="AM199" s="382"/>
      <c r="AN199" s="382"/>
      <c r="AO199" s="382"/>
      <c r="AP199" s="382"/>
      <c r="AQ199" s="382"/>
      <c r="AR199" s="382"/>
      <c r="AS199" s="382"/>
      <c r="AT199" s="382"/>
      <c r="AU199" s="382"/>
      <c r="AV199" s="382"/>
      <c r="AW199" s="382"/>
      <c r="AX199" s="382"/>
      <c r="AY199" s="382"/>
      <c r="AZ199" s="382"/>
      <c r="BA199" s="382"/>
      <c r="BB199" s="382"/>
      <c r="BC199" s="382"/>
      <c r="BD199" s="382"/>
      <c r="BE199" s="382"/>
      <c r="BF199" s="382"/>
      <c r="BG199" s="382"/>
      <c r="BH199" s="382"/>
      <c r="BI199" s="382"/>
    </row>
    <row r="200" s="196" customFormat="true" ht="30" hidden="false" customHeight="true" outlineLevel="0" collapsed="false">
      <c r="A200" s="27" t="n">
        <v>3113</v>
      </c>
      <c r="B200" s="28" t="n">
        <v>300</v>
      </c>
      <c r="C200" s="126"/>
      <c r="D200" s="383" t="s">
        <v>223</v>
      </c>
      <c r="E200" s="194"/>
      <c r="F200" s="129" t="n">
        <v>400</v>
      </c>
      <c r="G200" s="138" t="n">
        <v>2016</v>
      </c>
      <c r="H200" s="130" t="n">
        <v>2017</v>
      </c>
      <c r="I200" s="131" t="n">
        <v>0</v>
      </c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</row>
    <row r="201" s="196" customFormat="true" ht="36" hidden="false" customHeight="true" outlineLevel="0" collapsed="false">
      <c r="A201" s="27"/>
      <c r="B201" s="28"/>
      <c r="C201" s="95" t="s">
        <v>224</v>
      </c>
      <c r="D201" s="95"/>
      <c r="E201" s="95"/>
      <c r="F201" s="95"/>
      <c r="G201" s="95"/>
      <c r="H201" s="95"/>
      <c r="I201" s="188" t="n">
        <f aca="false">SUM(I200:I200)</f>
        <v>0</v>
      </c>
      <c r="J201" s="189"/>
      <c r="K201" s="189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</row>
    <row r="202" s="381" customFormat="true" ht="21.95" hidden="false" customHeight="true" outlineLevel="0" collapsed="false">
      <c r="A202" s="27"/>
      <c r="B202" s="28"/>
      <c r="C202" s="375"/>
      <c r="D202" s="376"/>
      <c r="E202" s="35"/>
      <c r="F202" s="35"/>
      <c r="G202" s="377"/>
      <c r="H202" s="377"/>
      <c r="I202" s="378"/>
      <c r="J202" s="378"/>
      <c r="K202" s="378"/>
      <c r="L202" s="379"/>
      <c r="M202" s="378"/>
      <c r="N202" s="378"/>
      <c r="O202" s="378"/>
      <c r="P202" s="378"/>
      <c r="Q202" s="378"/>
      <c r="R202" s="380"/>
      <c r="AA202" s="382"/>
      <c r="AB202" s="382"/>
      <c r="AC202" s="382"/>
      <c r="AD202" s="382"/>
      <c r="AE202" s="124"/>
      <c r="AF202" s="382"/>
      <c r="AG202" s="382"/>
      <c r="AH202" s="382"/>
      <c r="AI202" s="382"/>
      <c r="AJ202" s="382"/>
      <c r="AK202" s="382"/>
      <c r="AL202" s="382"/>
      <c r="AM202" s="382"/>
      <c r="AN202" s="382"/>
      <c r="AO202" s="382"/>
      <c r="AP202" s="382"/>
      <c r="AQ202" s="382"/>
      <c r="AR202" s="382"/>
      <c r="AS202" s="382"/>
      <c r="AT202" s="382"/>
      <c r="AU202" s="382"/>
      <c r="AV202" s="382"/>
      <c r="AW202" s="382"/>
      <c r="AX202" s="382"/>
      <c r="AY202" s="382"/>
      <c r="AZ202" s="382"/>
      <c r="BA202" s="382"/>
      <c r="BB202" s="382"/>
      <c r="BC202" s="382"/>
      <c r="BD202" s="382"/>
      <c r="BE202" s="382"/>
      <c r="BF202" s="382"/>
      <c r="BG202" s="382"/>
      <c r="BH202" s="382"/>
      <c r="BI202" s="382"/>
    </row>
    <row r="203" s="381" customFormat="true" ht="21.95" hidden="false" customHeight="true" outlineLevel="0" collapsed="false">
      <c r="A203" s="27"/>
      <c r="B203" s="28"/>
      <c r="C203" s="375"/>
      <c r="D203" s="376"/>
      <c r="E203" s="35"/>
      <c r="F203" s="35"/>
      <c r="G203" s="377"/>
      <c r="H203" s="377"/>
      <c r="I203" s="378"/>
      <c r="J203" s="378"/>
      <c r="K203" s="378"/>
      <c r="L203" s="379"/>
      <c r="M203" s="378"/>
      <c r="N203" s="378"/>
      <c r="O203" s="378"/>
      <c r="P203" s="378"/>
      <c r="Q203" s="378"/>
      <c r="R203" s="380"/>
      <c r="AA203" s="382"/>
      <c r="AB203" s="382"/>
      <c r="AC203" s="382"/>
      <c r="AD203" s="382"/>
      <c r="AE203" s="124"/>
      <c r="AF203" s="382"/>
      <c r="AG203" s="382"/>
      <c r="AH203" s="382"/>
      <c r="AI203" s="382"/>
      <c r="AJ203" s="382"/>
      <c r="AK203" s="382"/>
      <c r="AL203" s="382"/>
      <c r="AM203" s="382"/>
      <c r="AN203" s="382"/>
      <c r="AO203" s="382"/>
      <c r="AP203" s="382"/>
      <c r="AQ203" s="382"/>
      <c r="AR203" s="382"/>
      <c r="AS203" s="382"/>
      <c r="AT203" s="382"/>
      <c r="AU203" s="382"/>
      <c r="AV203" s="382"/>
      <c r="AW203" s="382"/>
      <c r="AX203" s="382"/>
      <c r="AY203" s="382"/>
      <c r="AZ203" s="382"/>
      <c r="BA203" s="382"/>
      <c r="BB203" s="382"/>
      <c r="BC203" s="382"/>
      <c r="BD203" s="382"/>
      <c r="BE203" s="382"/>
      <c r="BF203" s="382"/>
      <c r="BG203" s="382"/>
      <c r="BH203" s="382"/>
      <c r="BI203" s="382"/>
    </row>
    <row r="204" s="381" customFormat="true" ht="21.95" hidden="false" customHeight="true" outlineLevel="0" collapsed="false">
      <c r="A204" s="27"/>
      <c r="B204" s="28"/>
      <c r="C204" s="375"/>
      <c r="D204" s="376"/>
      <c r="E204" s="35"/>
      <c r="F204" s="35"/>
      <c r="G204" s="377"/>
      <c r="H204" s="377"/>
      <c r="I204" s="378"/>
      <c r="J204" s="378"/>
      <c r="K204" s="378"/>
      <c r="L204" s="379"/>
      <c r="M204" s="378"/>
      <c r="N204" s="378"/>
      <c r="O204" s="378"/>
      <c r="P204" s="378"/>
      <c r="Q204" s="378"/>
      <c r="R204" s="380"/>
      <c r="AA204" s="382"/>
      <c r="AB204" s="382"/>
      <c r="AC204" s="382"/>
      <c r="AD204" s="382"/>
      <c r="AE204" s="124"/>
      <c r="AF204" s="382"/>
      <c r="AG204" s="382"/>
      <c r="AH204" s="382"/>
      <c r="AI204" s="382"/>
      <c r="AJ204" s="382"/>
      <c r="AK204" s="382"/>
      <c r="AL204" s="382"/>
      <c r="AM204" s="382"/>
      <c r="AN204" s="382"/>
      <c r="AO204" s="382"/>
      <c r="AP204" s="382"/>
      <c r="AQ204" s="382"/>
      <c r="AR204" s="382"/>
      <c r="AS204" s="382"/>
      <c r="AT204" s="382"/>
      <c r="AU204" s="382"/>
      <c r="AV204" s="382"/>
      <c r="AW204" s="382"/>
      <c r="AX204" s="382"/>
      <c r="AY204" s="382"/>
      <c r="AZ204" s="382"/>
      <c r="BA204" s="382"/>
      <c r="BB204" s="382"/>
      <c r="BC204" s="382"/>
      <c r="BD204" s="382"/>
      <c r="BE204" s="382"/>
      <c r="BF204" s="382"/>
      <c r="BG204" s="382"/>
      <c r="BH204" s="382"/>
      <c r="BI204" s="382"/>
    </row>
    <row r="205" s="381" customFormat="true" ht="21.95" hidden="false" customHeight="true" outlineLevel="0" collapsed="false">
      <c r="A205" s="27"/>
      <c r="B205" s="28"/>
      <c r="C205" s="375"/>
      <c r="D205" s="376"/>
      <c r="E205" s="35"/>
      <c r="F205" s="35"/>
      <c r="G205" s="377"/>
      <c r="H205" s="377"/>
      <c r="I205" s="378"/>
      <c r="J205" s="378"/>
      <c r="K205" s="378"/>
      <c r="L205" s="379"/>
      <c r="M205" s="378"/>
      <c r="N205" s="378"/>
      <c r="O205" s="378"/>
      <c r="P205" s="378"/>
      <c r="Q205" s="378"/>
      <c r="R205" s="380"/>
      <c r="AA205" s="382"/>
      <c r="AB205" s="382"/>
      <c r="AC205" s="382"/>
      <c r="AD205" s="382"/>
      <c r="AE205" s="124"/>
      <c r="AF205" s="382"/>
      <c r="AG205" s="382"/>
      <c r="AH205" s="382"/>
      <c r="AI205" s="382"/>
      <c r="AJ205" s="382"/>
      <c r="AK205" s="382"/>
      <c r="AL205" s="382"/>
      <c r="AM205" s="382"/>
      <c r="AN205" s="382"/>
      <c r="AO205" s="382"/>
      <c r="AP205" s="382"/>
      <c r="AQ205" s="382"/>
      <c r="AR205" s="382"/>
      <c r="AS205" s="382"/>
      <c r="AT205" s="382"/>
      <c r="AU205" s="382"/>
      <c r="AV205" s="382"/>
      <c r="AW205" s="382"/>
      <c r="AX205" s="382"/>
      <c r="AY205" s="382"/>
      <c r="AZ205" s="382"/>
      <c r="BA205" s="382"/>
      <c r="BB205" s="382"/>
      <c r="BC205" s="382"/>
      <c r="BD205" s="382"/>
      <c r="BE205" s="382"/>
      <c r="BF205" s="382"/>
      <c r="BG205" s="382"/>
      <c r="BH205" s="382"/>
      <c r="BI205" s="382"/>
    </row>
    <row r="206" s="381" customFormat="true" ht="21.95" hidden="false" customHeight="true" outlineLevel="0" collapsed="false">
      <c r="A206" s="27"/>
      <c r="B206" s="28"/>
      <c r="C206" s="375"/>
      <c r="D206" s="376"/>
      <c r="E206" s="35"/>
      <c r="F206" s="35"/>
      <c r="G206" s="377"/>
      <c r="H206" s="377"/>
      <c r="I206" s="378"/>
      <c r="J206" s="378"/>
      <c r="K206" s="378"/>
      <c r="L206" s="379"/>
      <c r="M206" s="378"/>
      <c r="N206" s="378"/>
      <c r="O206" s="378"/>
      <c r="P206" s="378"/>
      <c r="Q206" s="378"/>
      <c r="R206" s="380"/>
      <c r="AA206" s="382"/>
      <c r="AB206" s="382"/>
      <c r="AC206" s="382"/>
      <c r="AD206" s="382"/>
      <c r="AE206" s="124"/>
      <c r="AF206" s="382"/>
      <c r="AG206" s="382"/>
      <c r="AH206" s="382"/>
      <c r="AI206" s="382"/>
      <c r="AJ206" s="382"/>
      <c r="AK206" s="382"/>
      <c r="AL206" s="382"/>
      <c r="AM206" s="382"/>
      <c r="AN206" s="382"/>
      <c r="AO206" s="382"/>
      <c r="AP206" s="382"/>
      <c r="AQ206" s="382"/>
      <c r="AR206" s="382"/>
      <c r="AS206" s="382"/>
      <c r="AT206" s="382"/>
      <c r="AU206" s="382"/>
      <c r="AV206" s="382"/>
      <c r="AW206" s="382"/>
      <c r="AX206" s="382"/>
      <c r="AY206" s="382"/>
      <c r="AZ206" s="382"/>
      <c r="BA206" s="382"/>
      <c r="BB206" s="382"/>
      <c r="BC206" s="382"/>
      <c r="BD206" s="382"/>
      <c r="BE206" s="382"/>
      <c r="BF206" s="382"/>
      <c r="BG206" s="382"/>
      <c r="BH206" s="382"/>
      <c r="BI206" s="382"/>
    </row>
    <row r="207" s="381" customFormat="true" ht="21.95" hidden="false" customHeight="true" outlineLevel="0" collapsed="false">
      <c r="A207" s="27"/>
      <c r="B207" s="28"/>
      <c r="C207" s="375"/>
      <c r="D207" s="376"/>
      <c r="E207" s="35"/>
      <c r="F207" s="35"/>
      <c r="G207" s="377"/>
      <c r="H207" s="377"/>
      <c r="I207" s="378"/>
      <c r="J207" s="378"/>
      <c r="K207" s="378"/>
      <c r="L207" s="379"/>
      <c r="M207" s="378"/>
      <c r="N207" s="378"/>
      <c r="O207" s="378"/>
      <c r="P207" s="378"/>
      <c r="Q207" s="378"/>
      <c r="R207" s="380"/>
      <c r="AA207" s="382"/>
      <c r="AB207" s="382"/>
      <c r="AC207" s="382"/>
      <c r="AD207" s="382"/>
      <c r="AE207" s="124"/>
      <c r="AF207" s="382"/>
      <c r="AG207" s="382"/>
      <c r="AH207" s="382"/>
      <c r="AI207" s="382"/>
      <c r="AJ207" s="382"/>
      <c r="AK207" s="382"/>
      <c r="AL207" s="382"/>
      <c r="AM207" s="382"/>
      <c r="AN207" s="382"/>
      <c r="AO207" s="382"/>
      <c r="AP207" s="382"/>
      <c r="AQ207" s="382"/>
      <c r="AR207" s="382"/>
      <c r="AS207" s="382"/>
      <c r="AT207" s="382"/>
      <c r="AU207" s="382"/>
      <c r="AV207" s="382"/>
      <c r="AW207" s="382"/>
      <c r="AX207" s="382"/>
      <c r="AY207" s="382"/>
      <c r="AZ207" s="382"/>
      <c r="BA207" s="382"/>
      <c r="BB207" s="382"/>
      <c r="BC207" s="382"/>
      <c r="BD207" s="382"/>
      <c r="BE207" s="382"/>
      <c r="BF207" s="382"/>
      <c r="BG207" s="382"/>
      <c r="BH207" s="382"/>
      <c r="BI207" s="382"/>
    </row>
    <row r="208" s="381" customFormat="true" ht="21.95" hidden="false" customHeight="true" outlineLevel="0" collapsed="false">
      <c r="A208" s="27"/>
      <c r="B208" s="28"/>
      <c r="C208" s="375"/>
      <c r="D208" s="376"/>
      <c r="E208" s="35"/>
      <c r="F208" s="35"/>
      <c r="G208" s="377"/>
      <c r="H208" s="377"/>
      <c r="I208" s="378"/>
      <c r="J208" s="378"/>
      <c r="K208" s="378"/>
      <c r="L208" s="379"/>
      <c r="M208" s="378"/>
      <c r="N208" s="378"/>
      <c r="O208" s="378"/>
      <c r="P208" s="378"/>
      <c r="Q208" s="378"/>
      <c r="R208" s="380"/>
      <c r="AA208" s="382"/>
      <c r="AB208" s="382"/>
      <c r="AC208" s="382"/>
      <c r="AD208" s="382"/>
      <c r="AE208" s="124"/>
      <c r="AF208" s="382"/>
      <c r="AG208" s="382"/>
      <c r="AH208" s="382"/>
      <c r="AI208" s="382"/>
      <c r="AJ208" s="382"/>
      <c r="AK208" s="382"/>
      <c r="AL208" s="382"/>
      <c r="AM208" s="382"/>
      <c r="AN208" s="382"/>
      <c r="AO208" s="382"/>
      <c r="AP208" s="382"/>
      <c r="AQ208" s="382"/>
      <c r="AR208" s="382"/>
      <c r="AS208" s="382"/>
      <c r="AT208" s="382"/>
      <c r="AU208" s="382"/>
      <c r="AV208" s="382"/>
      <c r="AW208" s="382"/>
      <c r="AX208" s="382"/>
      <c r="AY208" s="382"/>
      <c r="AZ208" s="382"/>
      <c r="BA208" s="382"/>
      <c r="BB208" s="382"/>
      <c r="BC208" s="382"/>
      <c r="BD208" s="382"/>
      <c r="BE208" s="382"/>
      <c r="BF208" s="382"/>
      <c r="BG208" s="382"/>
      <c r="BH208" s="382"/>
      <c r="BI208" s="382"/>
    </row>
    <row r="209" s="381" customFormat="true" ht="21.95" hidden="false" customHeight="true" outlineLevel="0" collapsed="false">
      <c r="A209" s="27"/>
      <c r="B209" s="28"/>
      <c r="C209" s="375"/>
      <c r="D209" s="376"/>
      <c r="E209" s="35"/>
      <c r="F209" s="35"/>
      <c r="G209" s="377"/>
      <c r="H209" s="377"/>
      <c r="I209" s="378"/>
      <c r="J209" s="378"/>
      <c r="K209" s="378"/>
      <c r="L209" s="379"/>
      <c r="M209" s="378"/>
      <c r="N209" s="378"/>
      <c r="O209" s="378"/>
      <c r="P209" s="378"/>
      <c r="Q209" s="378"/>
      <c r="R209" s="380"/>
      <c r="AA209" s="382"/>
      <c r="AB209" s="382"/>
      <c r="AC209" s="382"/>
      <c r="AD209" s="382"/>
      <c r="AE209" s="124"/>
      <c r="AF209" s="382"/>
      <c r="AG209" s="382"/>
      <c r="AH209" s="382"/>
      <c r="AI209" s="382"/>
      <c r="AJ209" s="382"/>
      <c r="AK209" s="382"/>
      <c r="AL209" s="382"/>
      <c r="AM209" s="382"/>
      <c r="AN209" s="382"/>
      <c r="AO209" s="382"/>
      <c r="AP209" s="382"/>
      <c r="AQ209" s="382"/>
      <c r="AR209" s="382"/>
      <c r="AS209" s="382"/>
      <c r="AT209" s="382"/>
      <c r="AU209" s="382"/>
      <c r="AV209" s="382"/>
      <c r="AW209" s="382"/>
      <c r="AX209" s="382"/>
      <c r="AY209" s="382"/>
      <c r="AZ209" s="382"/>
      <c r="BA209" s="382"/>
      <c r="BB209" s="382"/>
      <c r="BC209" s="382"/>
      <c r="BD209" s="382"/>
      <c r="BE209" s="382"/>
      <c r="BF209" s="382"/>
      <c r="BG209" s="382"/>
      <c r="BH209" s="382"/>
      <c r="BI209" s="382"/>
    </row>
    <row r="210" s="381" customFormat="true" ht="21.95" hidden="false" customHeight="true" outlineLevel="0" collapsed="false">
      <c r="A210" s="27"/>
      <c r="B210" s="28"/>
      <c r="C210" s="375"/>
      <c r="D210" s="376"/>
      <c r="E210" s="35"/>
      <c r="F210" s="35"/>
      <c r="G210" s="377"/>
      <c r="H210" s="377"/>
      <c r="I210" s="378"/>
      <c r="J210" s="378"/>
      <c r="K210" s="378"/>
      <c r="L210" s="379"/>
      <c r="M210" s="378"/>
      <c r="N210" s="378"/>
      <c r="O210" s="378"/>
      <c r="P210" s="378"/>
      <c r="Q210" s="378"/>
      <c r="R210" s="380"/>
      <c r="AA210" s="382"/>
      <c r="AB210" s="382"/>
      <c r="AC210" s="382"/>
      <c r="AD210" s="382"/>
      <c r="AE210" s="124"/>
      <c r="AF210" s="382"/>
      <c r="AG210" s="382"/>
      <c r="AH210" s="382"/>
      <c r="AI210" s="382"/>
      <c r="AJ210" s="382"/>
      <c r="AK210" s="382"/>
      <c r="AL210" s="382"/>
      <c r="AM210" s="382"/>
      <c r="AN210" s="382"/>
      <c r="AO210" s="382"/>
      <c r="AP210" s="382"/>
      <c r="AQ210" s="382"/>
      <c r="AR210" s="382"/>
      <c r="AS210" s="382"/>
      <c r="AT210" s="382"/>
      <c r="AU210" s="382"/>
      <c r="AV210" s="382"/>
      <c r="AW210" s="382"/>
      <c r="AX210" s="382"/>
      <c r="AY210" s="382"/>
      <c r="AZ210" s="382"/>
      <c r="BA210" s="382"/>
      <c r="BB210" s="382"/>
      <c r="BC210" s="382"/>
      <c r="BD210" s="382"/>
      <c r="BE210" s="382"/>
      <c r="BF210" s="382"/>
      <c r="BG210" s="382"/>
      <c r="BH210" s="382"/>
      <c r="BI210" s="382"/>
    </row>
    <row r="211" customFormat="false" ht="21.95" hidden="false" customHeight="true" outlineLevel="0" collapsed="false">
      <c r="D211" s="384"/>
      <c r="I211" s="385"/>
      <c r="J211" s="386"/>
      <c r="K211" s="385"/>
      <c r="L211" s="385"/>
      <c r="M211" s="385"/>
      <c r="N211" s="385"/>
      <c r="O211" s="385"/>
      <c r="P211" s="385"/>
      <c r="Q211" s="386"/>
      <c r="R211" s="386"/>
      <c r="S211" s="387"/>
      <c r="T211" s="387"/>
      <c r="U211" s="385"/>
      <c r="V211" s="385"/>
      <c r="W211" s="385"/>
      <c r="X211" s="385"/>
      <c r="Y211" s="385"/>
      <c r="Z211" s="385"/>
    </row>
    <row r="212" customFormat="false" ht="21.95" hidden="false" customHeight="true" outlineLevel="0" collapsed="false">
      <c r="D212" s="384"/>
      <c r="I212" s="385"/>
      <c r="J212" s="386"/>
      <c r="K212" s="385"/>
      <c r="L212" s="385"/>
      <c r="M212" s="385"/>
      <c r="N212" s="385"/>
      <c r="O212" s="385"/>
      <c r="P212" s="385"/>
      <c r="Q212" s="386"/>
      <c r="R212" s="386"/>
      <c r="S212" s="387"/>
      <c r="T212" s="387"/>
      <c r="U212" s="385"/>
      <c r="V212" s="385"/>
      <c r="W212" s="385"/>
      <c r="X212" s="385"/>
      <c r="Y212" s="385"/>
      <c r="Z212" s="385"/>
    </row>
    <row r="213" customFormat="false" ht="21.95" hidden="false" customHeight="true" outlineLevel="0" collapsed="false">
      <c r="D213" s="384"/>
      <c r="I213" s="385"/>
      <c r="J213" s="386"/>
      <c r="K213" s="385"/>
      <c r="L213" s="385"/>
      <c r="M213" s="385"/>
      <c r="N213" s="385"/>
      <c r="O213" s="385"/>
      <c r="P213" s="385"/>
      <c r="Q213" s="386"/>
      <c r="R213" s="386"/>
      <c r="S213" s="387"/>
      <c r="T213" s="387"/>
      <c r="U213" s="385"/>
      <c r="V213" s="385"/>
      <c r="W213" s="385"/>
      <c r="X213" s="385"/>
      <c r="Y213" s="385"/>
      <c r="Z213" s="385"/>
    </row>
    <row r="214" customFormat="false" ht="21.95" hidden="false" customHeight="true" outlineLevel="0" collapsed="false">
      <c r="D214" s="384"/>
      <c r="I214" s="385"/>
      <c r="J214" s="386"/>
      <c r="K214" s="385"/>
      <c r="L214" s="385"/>
      <c r="M214" s="385"/>
      <c r="N214" s="385"/>
      <c r="O214" s="385"/>
      <c r="P214" s="385"/>
      <c r="Q214" s="386"/>
      <c r="R214" s="386"/>
      <c r="S214" s="387"/>
      <c r="T214" s="387"/>
      <c r="U214" s="385"/>
      <c r="V214" s="385"/>
      <c r="W214" s="385"/>
      <c r="X214" s="385"/>
      <c r="Y214" s="385"/>
      <c r="Z214" s="385"/>
    </row>
    <row r="215" customFormat="false" ht="21.95" hidden="false" customHeight="true" outlineLevel="0" collapsed="false">
      <c r="D215" s="384"/>
      <c r="I215" s="385"/>
      <c r="J215" s="386"/>
      <c r="K215" s="385"/>
      <c r="L215" s="385"/>
      <c r="M215" s="385"/>
      <c r="N215" s="385"/>
      <c r="O215" s="385"/>
      <c r="P215" s="385"/>
      <c r="Q215" s="386"/>
      <c r="R215" s="386"/>
      <c r="S215" s="387"/>
      <c r="T215" s="387"/>
      <c r="U215" s="385"/>
      <c r="V215" s="385"/>
      <c r="W215" s="385"/>
      <c r="X215" s="385"/>
      <c r="Y215" s="385"/>
      <c r="Z215" s="385"/>
    </row>
    <row r="216" customFormat="false" ht="21.95" hidden="false" customHeight="true" outlineLevel="0" collapsed="false">
      <c r="D216" s="384"/>
      <c r="I216" s="385"/>
      <c r="J216" s="386"/>
      <c r="K216" s="385"/>
      <c r="L216" s="385"/>
      <c r="M216" s="385"/>
      <c r="N216" s="385"/>
      <c r="O216" s="385"/>
      <c r="P216" s="385"/>
      <c r="Q216" s="386"/>
      <c r="R216" s="386"/>
      <c r="S216" s="387"/>
      <c r="T216" s="387"/>
      <c r="U216" s="385"/>
      <c r="V216" s="385"/>
      <c r="W216" s="385"/>
      <c r="X216" s="385"/>
      <c r="Y216" s="385"/>
      <c r="Z216" s="385"/>
    </row>
    <row r="217" customFormat="false" ht="21.95" hidden="false" customHeight="true" outlineLevel="0" collapsed="false">
      <c r="D217" s="384"/>
      <c r="I217" s="385"/>
      <c r="J217" s="386"/>
      <c r="K217" s="385"/>
      <c r="L217" s="385"/>
      <c r="M217" s="385"/>
      <c r="N217" s="385"/>
      <c r="O217" s="385"/>
      <c r="P217" s="385"/>
      <c r="Q217" s="386"/>
      <c r="R217" s="386"/>
      <c r="S217" s="387"/>
      <c r="T217" s="387"/>
      <c r="U217" s="385"/>
      <c r="V217" s="385"/>
      <c r="W217" s="385"/>
      <c r="X217" s="385"/>
      <c r="Y217" s="385"/>
      <c r="Z217" s="385"/>
    </row>
    <row r="218" customFormat="false" ht="21.95" hidden="false" customHeight="true" outlineLevel="0" collapsed="false">
      <c r="D218" s="384"/>
      <c r="I218" s="385"/>
      <c r="J218" s="386"/>
      <c r="K218" s="385"/>
      <c r="L218" s="385"/>
      <c r="M218" s="385"/>
      <c r="N218" s="385"/>
      <c r="O218" s="385"/>
      <c r="P218" s="385"/>
      <c r="Q218" s="386"/>
      <c r="R218" s="386"/>
      <c r="S218" s="387"/>
      <c r="T218" s="387"/>
      <c r="U218" s="385"/>
      <c r="V218" s="385"/>
      <c r="W218" s="385"/>
      <c r="X218" s="385"/>
      <c r="Y218" s="385"/>
      <c r="Z218" s="385"/>
    </row>
    <row r="219" customFormat="false" ht="21.95" hidden="false" customHeight="true" outlineLevel="0" collapsed="false">
      <c r="D219" s="384"/>
      <c r="I219" s="385"/>
      <c r="J219" s="386"/>
      <c r="K219" s="385"/>
      <c r="L219" s="385"/>
      <c r="M219" s="385"/>
      <c r="N219" s="385"/>
      <c r="O219" s="385"/>
      <c r="P219" s="385"/>
      <c r="Q219" s="386"/>
      <c r="R219" s="386"/>
      <c r="S219" s="387"/>
      <c r="T219" s="387"/>
      <c r="U219" s="385"/>
      <c r="V219" s="385"/>
      <c r="W219" s="385"/>
      <c r="X219" s="385"/>
      <c r="Y219" s="385"/>
      <c r="Z219" s="385"/>
    </row>
    <row r="220" customFormat="false" ht="21.95" hidden="false" customHeight="true" outlineLevel="0" collapsed="false">
      <c r="D220" s="384"/>
      <c r="I220" s="385"/>
      <c r="J220" s="386"/>
      <c r="K220" s="385"/>
      <c r="L220" s="385"/>
      <c r="M220" s="385"/>
      <c r="N220" s="385"/>
      <c r="O220" s="385"/>
      <c r="P220" s="385"/>
      <c r="Q220" s="386"/>
      <c r="R220" s="386"/>
      <c r="S220" s="387"/>
      <c r="T220" s="387"/>
      <c r="U220" s="385"/>
      <c r="V220" s="385"/>
      <c r="W220" s="385"/>
      <c r="X220" s="385"/>
      <c r="Y220" s="385"/>
      <c r="Z220" s="385"/>
    </row>
    <row r="221" customFormat="false" ht="21.95" hidden="false" customHeight="true" outlineLevel="0" collapsed="false">
      <c r="D221" s="384"/>
      <c r="I221" s="385"/>
      <c r="J221" s="386"/>
      <c r="K221" s="385"/>
      <c r="L221" s="385"/>
      <c r="M221" s="385"/>
      <c r="N221" s="385"/>
      <c r="O221" s="385"/>
      <c r="P221" s="385"/>
      <c r="Q221" s="386"/>
      <c r="R221" s="386"/>
      <c r="S221" s="387"/>
      <c r="T221" s="387"/>
      <c r="U221" s="385"/>
      <c r="V221" s="385"/>
      <c r="W221" s="385"/>
      <c r="X221" s="385"/>
      <c r="Y221" s="385"/>
      <c r="Z221" s="385"/>
    </row>
    <row r="222" customFormat="false" ht="21.95" hidden="false" customHeight="true" outlineLevel="0" collapsed="false">
      <c r="D222" s="384"/>
      <c r="I222" s="385"/>
      <c r="J222" s="386"/>
      <c r="K222" s="385"/>
      <c r="L222" s="385"/>
      <c r="M222" s="385"/>
      <c r="N222" s="385"/>
      <c r="O222" s="385"/>
      <c r="P222" s="385"/>
      <c r="Q222" s="386"/>
      <c r="R222" s="386"/>
      <c r="S222" s="387"/>
      <c r="T222" s="387"/>
      <c r="U222" s="385"/>
      <c r="V222" s="385"/>
      <c r="W222" s="385"/>
      <c r="X222" s="385"/>
      <c r="Y222" s="385"/>
      <c r="Z222" s="385"/>
    </row>
    <row r="223" customFormat="false" ht="21.95" hidden="false" customHeight="true" outlineLevel="0" collapsed="false">
      <c r="D223" s="384"/>
      <c r="I223" s="385"/>
      <c r="J223" s="386"/>
      <c r="K223" s="385"/>
      <c r="L223" s="385"/>
      <c r="M223" s="385"/>
      <c r="N223" s="385"/>
      <c r="O223" s="385"/>
      <c r="P223" s="385"/>
      <c r="Q223" s="386"/>
      <c r="R223" s="386"/>
      <c r="S223" s="387"/>
      <c r="T223" s="387"/>
      <c r="U223" s="385"/>
      <c r="V223" s="385"/>
      <c r="W223" s="385"/>
      <c r="X223" s="385"/>
      <c r="Y223" s="385"/>
      <c r="Z223" s="385"/>
    </row>
    <row r="224" customFormat="false" ht="21.95" hidden="false" customHeight="true" outlineLevel="0" collapsed="false">
      <c r="D224" s="384"/>
      <c r="I224" s="385"/>
      <c r="J224" s="386"/>
      <c r="K224" s="385"/>
      <c r="L224" s="385"/>
      <c r="M224" s="385"/>
      <c r="N224" s="385"/>
      <c r="O224" s="385"/>
      <c r="P224" s="385"/>
      <c r="Q224" s="386"/>
      <c r="R224" s="386"/>
      <c r="S224" s="387"/>
      <c r="T224" s="387"/>
      <c r="U224" s="385"/>
      <c r="V224" s="385"/>
      <c r="W224" s="385"/>
      <c r="X224" s="385"/>
      <c r="Y224" s="385"/>
      <c r="Z224" s="385"/>
    </row>
    <row r="225" customFormat="false" ht="21.95" hidden="false" customHeight="true" outlineLevel="0" collapsed="false">
      <c r="D225" s="384"/>
      <c r="I225" s="385"/>
      <c r="J225" s="386"/>
      <c r="K225" s="385"/>
      <c r="L225" s="385"/>
      <c r="M225" s="385"/>
      <c r="N225" s="385"/>
      <c r="O225" s="385"/>
      <c r="P225" s="385"/>
      <c r="Q225" s="386"/>
      <c r="R225" s="386"/>
      <c r="S225" s="387"/>
      <c r="T225" s="387"/>
      <c r="U225" s="385"/>
      <c r="V225" s="385"/>
      <c r="W225" s="385"/>
      <c r="X225" s="385"/>
      <c r="Y225" s="385"/>
      <c r="Z225" s="385"/>
    </row>
    <row r="226" customFormat="false" ht="21.95" hidden="false" customHeight="true" outlineLevel="0" collapsed="false">
      <c r="D226" s="388"/>
      <c r="I226" s="385"/>
      <c r="J226" s="386"/>
      <c r="K226" s="385"/>
      <c r="L226" s="385"/>
      <c r="M226" s="385"/>
      <c r="N226" s="385"/>
      <c r="O226" s="385"/>
      <c r="P226" s="385"/>
      <c r="Q226" s="386"/>
      <c r="R226" s="386"/>
      <c r="S226" s="387"/>
      <c r="T226" s="387"/>
      <c r="U226" s="385"/>
      <c r="V226" s="385"/>
      <c r="W226" s="385"/>
      <c r="X226" s="385"/>
      <c r="Y226" s="385"/>
      <c r="Z226" s="385"/>
    </row>
    <row r="227" customFormat="false" ht="21.95" hidden="false" customHeight="true" outlineLevel="0" collapsed="false">
      <c r="D227" s="388"/>
      <c r="I227" s="385"/>
      <c r="J227" s="386"/>
      <c r="K227" s="385"/>
      <c r="L227" s="385"/>
      <c r="M227" s="385"/>
      <c r="N227" s="385"/>
      <c r="O227" s="385"/>
      <c r="P227" s="385"/>
      <c r="Q227" s="386"/>
      <c r="R227" s="386"/>
      <c r="S227" s="387"/>
      <c r="T227" s="387"/>
      <c r="U227" s="385"/>
      <c r="V227" s="385"/>
      <c r="W227" s="385"/>
      <c r="X227" s="385"/>
      <c r="Y227" s="385"/>
      <c r="Z227" s="385"/>
    </row>
    <row r="228" customFormat="false" ht="21.95" hidden="false" customHeight="true" outlineLevel="0" collapsed="false">
      <c r="D228" s="388"/>
      <c r="I228" s="385"/>
      <c r="J228" s="386"/>
      <c r="K228" s="385"/>
      <c r="L228" s="385"/>
      <c r="M228" s="385"/>
      <c r="N228" s="385"/>
      <c r="O228" s="385"/>
      <c r="P228" s="385"/>
      <c r="Q228" s="386"/>
      <c r="R228" s="386"/>
      <c r="S228" s="387"/>
      <c r="T228" s="387"/>
      <c r="U228" s="385"/>
      <c r="V228" s="385"/>
      <c r="W228" s="385"/>
      <c r="X228" s="385"/>
      <c r="Y228" s="385"/>
      <c r="Z228" s="385"/>
    </row>
    <row r="229" customFormat="false" ht="21.95" hidden="false" customHeight="true" outlineLevel="0" collapsed="false">
      <c r="D229" s="388"/>
      <c r="I229" s="385"/>
      <c r="J229" s="386"/>
      <c r="K229" s="385"/>
      <c r="L229" s="385"/>
      <c r="M229" s="385"/>
      <c r="N229" s="385"/>
      <c r="O229" s="385"/>
      <c r="P229" s="385"/>
      <c r="Q229" s="386"/>
      <c r="R229" s="386"/>
      <c r="S229" s="387"/>
      <c r="T229" s="387"/>
      <c r="U229" s="385"/>
      <c r="V229" s="385"/>
      <c r="W229" s="385"/>
      <c r="X229" s="385"/>
      <c r="Y229" s="385"/>
      <c r="Z229" s="385"/>
    </row>
    <row r="230" customFormat="false" ht="21.95" hidden="false" customHeight="true" outlineLevel="0" collapsed="false">
      <c r="D230" s="388"/>
      <c r="I230" s="385"/>
      <c r="J230" s="386"/>
      <c r="K230" s="385"/>
      <c r="L230" s="385"/>
      <c r="M230" s="385"/>
      <c r="N230" s="385"/>
      <c r="O230" s="385"/>
      <c r="P230" s="385"/>
      <c r="Q230" s="386"/>
      <c r="R230" s="386"/>
      <c r="S230" s="387"/>
      <c r="T230" s="387"/>
      <c r="U230" s="385"/>
      <c r="V230" s="385"/>
      <c r="W230" s="385"/>
      <c r="X230" s="385"/>
      <c r="Y230" s="385"/>
      <c r="Z230" s="385"/>
    </row>
    <row r="231" customFormat="false" ht="21.95" hidden="false" customHeight="true" outlineLevel="0" collapsed="false">
      <c r="D231" s="388"/>
      <c r="I231" s="385"/>
      <c r="J231" s="386"/>
      <c r="K231" s="385"/>
      <c r="L231" s="385"/>
      <c r="M231" s="385"/>
      <c r="N231" s="385"/>
      <c r="O231" s="385"/>
      <c r="P231" s="385"/>
      <c r="Q231" s="386"/>
      <c r="R231" s="386"/>
      <c r="S231" s="387"/>
      <c r="T231" s="387"/>
      <c r="U231" s="385"/>
      <c r="V231" s="385"/>
      <c r="W231" s="385"/>
      <c r="X231" s="385"/>
      <c r="Y231" s="385"/>
      <c r="Z231" s="385"/>
    </row>
    <row r="232" customFormat="false" ht="21.95" hidden="false" customHeight="true" outlineLevel="0" collapsed="false">
      <c r="D232" s="388"/>
      <c r="I232" s="385"/>
      <c r="J232" s="386"/>
      <c r="K232" s="385"/>
      <c r="L232" s="385"/>
      <c r="M232" s="385"/>
      <c r="N232" s="385"/>
      <c r="O232" s="385"/>
      <c r="P232" s="385"/>
      <c r="Q232" s="386"/>
      <c r="R232" s="386"/>
      <c r="S232" s="387"/>
      <c r="T232" s="387"/>
      <c r="U232" s="385"/>
      <c r="V232" s="385"/>
      <c r="W232" s="385"/>
      <c r="X232" s="385"/>
      <c r="Y232" s="385"/>
      <c r="Z232" s="385"/>
    </row>
    <row r="233" customFormat="false" ht="21.95" hidden="false" customHeight="true" outlineLevel="0" collapsed="false">
      <c r="D233" s="388"/>
      <c r="I233" s="385"/>
      <c r="J233" s="386"/>
      <c r="K233" s="385"/>
      <c r="L233" s="385"/>
      <c r="M233" s="385"/>
      <c r="N233" s="385"/>
      <c r="O233" s="385"/>
      <c r="P233" s="385"/>
      <c r="Q233" s="386"/>
      <c r="R233" s="386"/>
      <c r="S233" s="387"/>
      <c r="T233" s="387"/>
      <c r="U233" s="385"/>
      <c r="V233" s="385"/>
      <c r="W233" s="385"/>
      <c r="X233" s="385"/>
      <c r="Y233" s="385"/>
      <c r="Z233" s="385"/>
    </row>
    <row r="234" customFormat="false" ht="21.95" hidden="false" customHeight="true" outlineLevel="0" collapsed="false">
      <c r="D234" s="388"/>
      <c r="I234" s="385"/>
      <c r="J234" s="386"/>
      <c r="K234" s="385"/>
      <c r="L234" s="385"/>
      <c r="M234" s="385"/>
      <c r="N234" s="385"/>
      <c r="O234" s="385"/>
      <c r="P234" s="385"/>
      <c r="Q234" s="386"/>
      <c r="R234" s="386"/>
      <c r="S234" s="387"/>
      <c r="T234" s="387"/>
      <c r="U234" s="385"/>
      <c r="V234" s="385"/>
      <c r="W234" s="385"/>
      <c r="X234" s="385"/>
      <c r="Y234" s="385"/>
      <c r="Z234" s="385"/>
    </row>
    <row r="235" customFormat="false" ht="21.95" hidden="false" customHeight="true" outlineLevel="0" collapsed="false">
      <c r="D235" s="388"/>
      <c r="I235" s="385"/>
      <c r="J235" s="386"/>
      <c r="K235" s="385"/>
      <c r="L235" s="385"/>
      <c r="M235" s="385"/>
      <c r="N235" s="385"/>
      <c r="O235" s="385"/>
      <c r="P235" s="385"/>
      <c r="Q235" s="386"/>
      <c r="R235" s="386"/>
      <c r="S235" s="387"/>
      <c r="T235" s="387"/>
      <c r="U235" s="385"/>
      <c r="V235" s="385"/>
      <c r="W235" s="385"/>
      <c r="X235" s="385"/>
      <c r="Y235" s="385"/>
      <c r="Z235" s="385"/>
    </row>
    <row r="236" customFormat="false" ht="21.95" hidden="false" customHeight="true" outlineLevel="0" collapsed="false">
      <c r="D236" s="388"/>
      <c r="I236" s="385"/>
      <c r="J236" s="386"/>
      <c r="K236" s="385"/>
      <c r="L236" s="385"/>
      <c r="M236" s="385"/>
      <c r="N236" s="385"/>
      <c r="O236" s="385"/>
      <c r="P236" s="385"/>
      <c r="Q236" s="386"/>
      <c r="R236" s="386"/>
      <c r="S236" s="387"/>
      <c r="T236" s="387"/>
      <c r="U236" s="385"/>
      <c r="V236" s="385"/>
      <c r="W236" s="385"/>
      <c r="X236" s="385"/>
      <c r="Y236" s="385"/>
      <c r="Z236" s="385"/>
    </row>
    <row r="237" customFormat="false" ht="21.95" hidden="false" customHeight="true" outlineLevel="0" collapsed="false">
      <c r="D237" s="388"/>
      <c r="I237" s="385"/>
      <c r="J237" s="386"/>
      <c r="K237" s="385"/>
      <c r="L237" s="385"/>
      <c r="M237" s="385"/>
      <c r="N237" s="385"/>
      <c r="O237" s="385"/>
      <c r="P237" s="385"/>
      <c r="Q237" s="386"/>
      <c r="R237" s="386"/>
      <c r="S237" s="387"/>
      <c r="T237" s="387"/>
      <c r="U237" s="385"/>
      <c r="V237" s="385"/>
      <c r="W237" s="385"/>
      <c r="X237" s="385"/>
      <c r="Y237" s="385"/>
      <c r="Z237" s="385"/>
    </row>
    <row r="238" customFormat="false" ht="21.95" hidden="false" customHeight="true" outlineLevel="0" collapsed="false">
      <c r="D238" s="388"/>
      <c r="I238" s="385"/>
      <c r="J238" s="386"/>
      <c r="K238" s="385"/>
      <c r="L238" s="385"/>
      <c r="M238" s="385"/>
      <c r="N238" s="385"/>
      <c r="O238" s="385"/>
      <c r="P238" s="385"/>
      <c r="Q238" s="386"/>
      <c r="R238" s="386"/>
      <c r="S238" s="387"/>
      <c r="T238" s="387"/>
      <c r="U238" s="385"/>
      <c r="V238" s="385"/>
      <c r="W238" s="385"/>
      <c r="X238" s="385"/>
      <c r="Y238" s="385"/>
      <c r="Z238" s="385"/>
    </row>
    <row r="239" customFormat="false" ht="21.95" hidden="false" customHeight="true" outlineLevel="0" collapsed="false">
      <c r="D239" s="388"/>
      <c r="I239" s="385"/>
      <c r="J239" s="386"/>
      <c r="K239" s="385"/>
      <c r="L239" s="385"/>
      <c r="M239" s="385"/>
      <c r="N239" s="385"/>
      <c r="O239" s="385"/>
      <c r="P239" s="385"/>
      <c r="Q239" s="386"/>
      <c r="R239" s="386"/>
      <c r="S239" s="387"/>
      <c r="T239" s="387"/>
      <c r="U239" s="385"/>
      <c r="V239" s="385"/>
      <c r="W239" s="385"/>
      <c r="X239" s="385"/>
      <c r="Y239" s="385"/>
      <c r="Z239" s="385"/>
    </row>
    <row r="240" customFormat="false" ht="21.95" hidden="false" customHeight="true" outlineLevel="0" collapsed="false">
      <c r="D240" s="388"/>
      <c r="I240" s="385"/>
      <c r="J240" s="386"/>
      <c r="K240" s="385"/>
      <c r="L240" s="385"/>
      <c r="M240" s="385"/>
      <c r="N240" s="385"/>
      <c r="O240" s="385"/>
      <c r="P240" s="385"/>
      <c r="Q240" s="386"/>
      <c r="R240" s="386"/>
      <c r="S240" s="387"/>
      <c r="T240" s="387"/>
      <c r="U240" s="385"/>
      <c r="V240" s="385"/>
      <c r="W240" s="385"/>
      <c r="X240" s="385"/>
      <c r="Y240" s="385"/>
      <c r="Z240" s="385"/>
    </row>
    <row r="241" customFormat="false" ht="21.95" hidden="false" customHeight="true" outlineLevel="0" collapsed="false">
      <c r="D241" s="388"/>
      <c r="I241" s="385"/>
      <c r="J241" s="386"/>
      <c r="K241" s="385"/>
      <c r="L241" s="385"/>
      <c r="M241" s="385"/>
      <c r="N241" s="385"/>
      <c r="O241" s="385"/>
      <c r="P241" s="385"/>
      <c r="Q241" s="386"/>
      <c r="R241" s="386"/>
      <c r="S241" s="387"/>
      <c r="T241" s="387"/>
      <c r="U241" s="385"/>
      <c r="V241" s="385"/>
      <c r="W241" s="385"/>
      <c r="X241" s="385"/>
      <c r="Y241" s="385"/>
      <c r="Z241" s="385"/>
    </row>
    <row r="242" customFormat="false" ht="21.95" hidden="false" customHeight="true" outlineLevel="0" collapsed="false">
      <c r="D242" s="388"/>
      <c r="I242" s="385"/>
      <c r="J242" s="386"/>
      <c r="K242" s="385"/>
      <c r="L242" s="385"/>
      <c r="M242" s="385"/>
      <c r="N242" s="385"/>
      <c r="O242" s="385"/>
      <c r="P242" s="385"/>
      <c r="Q242" s="386"/>
      <c r="R242" s="386"/>
      <c r="S242" s="387"/>
      <c r="T242" s="387"/>
      <c r="U242" s="385"/>
      <c r="V242" s="385"/>
      <c r="W242" s="385"/>
      <c r="X242" s="385"/>
      <c r="Y242" s="385"/>
      <c r="Z242" s="385"/>
    </row>
    <row r="243" customFormat="false" ht="21.95" hidden="false" customHeight="true" outlineLevel="0" collapsed="false">
      <c r="D243" s="388"/>
      <c r="I243" s="385"/>
      <c r="J243" s="386"/>
      <c r="K243" s="385"/>
      <c r="L243" s="385"/>
      <c r="M243" s="385"/>
      <c r="N243" s="385"/>
      <c r="O243" s="385"/>
      <c r="P243" s="385"/>
      <c r="Q243" s="386"/>
      <c r="R243" s="386"/>
      <c r="S243" s="387"/>
      <c r="T243" s="387"/>
      <c r="U243" s="385"/>
      <c r="V243" s="385"/>
      <c r="W243" s="385"/>
      <c r="X243" s="385"/>
      <c r="Y243" s="385"/>
      <c r="Z243" s="385"/>
    </row>
    <row r="244" customFormat="false" ht="21.95" hidden="false" customHeight="true" outlineLevel="0" collapsed="false">
      <c r="D244" s="388"/>
      <c r="I244" s="385"/>
      <c r="J244" s="386"/>
      <c r="K244" s="385"/>
      <c r="L244" s="385"/>
      <c r="M244" s="385"/>
      <c r="N244" s="385"/>
      <c r="O244" s="385"/>
      <c r="P244" s="385"/>
      <c r="Q244" s="386"/>
      <c r="R244" s="386"/>
      <c r="S244" s="387"/>
      <c r="T244" s="387"/>
      <c r="U244" s="385"/>
      <c r="V244" s="385"/>
      <c r="W244" s="385"/>
      <c r="X244" s="385"/>
      <c r="Y244" s="385"/>
      <c r="Z244" s="385"/>
    </row>
    <row r="245" customFormat="false" ht="21.95" hidden="false" customHeight="true" outlineLevel="0" collapsed="false">
      <c r="D245" s="388"/>
      <c r="I245" s="385"/>
      <c r="J245" s="386"/>
      <c r="K245" s="385"/>
      <c r="L245" s="385"/>
      <c r="M245" s="385"/>
      <c r="N245" s="385"/>
      <c r="O245" s="385"/>
      <c r="P245" s="385"/>
      <c r="Q245" s="386"/>
      <c r="R245" s="386"/>
      <c r="S245" s="387"/>
      <c r="T245" s="387"/>
      <c r="U245" s="385"/>
      <c r="V245" s="385"/>
      <c r="W245" s="385"/>
      <c r="X245" s="385"/>
      <c r="Y245" s="385"/>
      <c r="Z245" s="385"/>
    </row>
    <row r="246" customFormat="false" ht="21.95" hidden="false" customHeight="true" outlineLevel="0" collapsed="false">
      <c r="D246" s="388"/>
      <c r="I246" s="385"/>
      <c r="J246" s="386"/>
      <c r="K246" s="385"/>
      <c r="L246" s="385"/>
      <c r="M246" s="385"/>
      <c r="N246" s="385"/>
      <c r="O246" s="385"/>
      <c r="P246" s="385"/>
      <c r="Q246" s="386"/>
      <c r="R246" s="386"/>
      <c r="S246" s="387"/>
      <c r="T246" s="387"/>
      <c r="U246" s="385"/>
      <c r="V246" s="385"/>
      <c r="W246" s="385"/>
      <c r="X246" s="385"/>
      <c r="Y246" s="385"/>
      <c r="Z246" s="385"/>
    </row>
    <row r="247" customFormat="false" ht="21.95" hidden="false" customHeight="true" outlineLevel="0" collapsed="false">
      <c r="D247" s="388"/>
      <c r="I247" s="385"/>
      <c r="J247" s="386"/>
      <c r="K247" s="385"/>
      <c r="L247" s="385"/>
      <c r="M247" s="385"/>
      <c r="N247" s="385"/>
      <c r="O247" s="385"/>
      <c r="P247" s="385"/>
      <c r="Q247" s="386"/>
      <c r="R247" s="386"/>
      <c r="S247" s="387"/>
      <c r="T247" s="387"/>
      <c r="U247" s="385"/>
      <c r="V247" s="385"/>
      <c r="W247" s="385"/>
      <c r="X247" s="385"/>
      <c r="Y247" s="385"/>
      <c r="Z247" s="385"/>
    </row>
    <row r="248" customFormat="false" ht="21.95" hidden="false" customHeight="true" outlineLevel="0" collapsed="false">
      <c r="D248" s="388"/>
      <c r="I248" s="385"/>
      <c r="J248" s="386"/>
      <c r="K248" s="385"/>
      <c r="L248" s="385"/>
      <c r="M248" s="385"/>
      <c r="N248" s="385"/>
      <c r="O248" s="385"/>
      <c r="P248" s="385"/>
      <c r="Q248" s="386"/>
      <c r="R248" s="386"/>
      <c r="S248" s="387"/>
      <c r="T248" s="387"/>
      <c r="U248" s="385"/>
      <c r="V248" s="385"/>
      <c r="W248" s="385"/>
      <c r="X248" s="385"/>
      <c r="Y248" s="385"/>
      <c r="Z248" s="385"/>
    </row>
    <row r="249" customFormat="false" ht="21.95" hidden="false" customHeight="true" outlineLevel="0" collapsed="false">
      <c r="D249" s="388"/>
      <c r="I249" s="385"/>
      <c r="J249" s="386"/>
      <c r="K249" s="385"/>
      <c r="L249" s="385"/>
      <c r="M249" s="385"/>
      <c r="N249" s="385"/>
      <c r="O249" s="385"/>
      <c r="P249" s="385"/>
      <c r="Q249" s="386"/>
      <c r="R249" s="386"/>
      <c r="S249" s="387"/>
      <c r="T249" s="387"/>
      <c r="U249" s="385"/>
      <c r="V249" s="385"/>
      <c r="W249" s="385"/>
      <c r="X249" s="385"/>
      <c r="Y249" s="385"/>
      <c r="Z249" s="385"/>
    </row>
    <row r="250" customFormat="false" ht="21.95" hidden="false" customHeight="true" outlineLevel="0" collapsed="false">
      <c r="D250" s="388"/>
      <c r="I250" s="385"/>
      <c r="J250" s="386"/>
      <c r="K250" s="385"/>
      <c r="L250" s="385"/>
      <c r="M250" s="385"/>
      <c r="N250" s="385"/>
      <c r="O250" s="385"/>
      <c r="P250" s="385"/>
      <c r="Q250" s="386"/>
      <c r="R250" s="386"/>
      <c r="S250" s="387"/>
      <c r="T250" s="387"/>
      <c r="U250" s="385"/>
      <c r="V250" s="385"/>
      <c r="W250" s="385"/>
      <c r="X250" s="385"/>
      <c r="Y250" s="385"/>
      <c r="Z250" s="385"/>
    </row>
    <row r="251" customFormat="false" ht="21.95" hidden="false" customHeight="true" outlineLevel="0" collapsed="false">
      <c r="D251" s="388"/>
      <c r="I251" s="385"/>
      <c r="J251" s="386"/>
      <c r="K251" s="385"/>
      <c r="L251" s="385"/>
      <c r="M251" s="385"/>
      <c r="N251" s="385"/>
      <c r="O251" s="385"/>
      <c r="P251" s="385"/>
      <c r="Q251" s="386"/>
      <c r="R251" s="386"/>
      <c r="S251" s="387"/>
      <c r="T251" s="387"/>
      <c r="U251" s="385"/>
      <c r="V251" s="385"/>
      <c r="W251" s="385"/>
      <c r="X251" s="385"/>
      <c r="Y251" s="385"/>
      <c r="Z251" s="385"/>
    </row>
    <row r="252" customFormat="false" ht="21.95" hidden="false" customHeight="true" outlineLevel="0" collapsed="false">
      <c r="D252" s="388"/>
      <c r="I252" s="385"/>
      <c r="J252" s="386"/>
      <c r="K252" s="385"/>
      <c r="L252" s="385"/>
      <c r="M252" s="385"/>
      <c r="N252" s="385"/>
      <c r="O252" s="385"/>
      <c r="P252" s="385"/>
      <c r="Q252" s="386"/>
      <c r="R252" s="386"/>
      <c r="S252" s="387"/>
      <c r="T252" s="387"/>
      <c r="U252" s="385"/>
      <c r="V252" s="385"/>
      <c r="W252" s="385"/>
      <c r="X252" s="385"/>
      <c r="Y252" s="385"/>
      <c r="Z252" s="385"/>
    </row>
    <row r="253" customFormat="false" ht="21.95" hidden="false" customHeight="true" outlineLevel="0" collapsed="false">
      <c r="D253" s="388"/>
      <c r="I253" s="385"/>
      <c r="J253" s="386"/>
      <c r="K253" s="385"/>
      <c r="L253" s="385"/>
      <c r="M253" s="385"/>
      <c r="N253" s="385"/>
      <c r="O253" s="385"/>
      <c r="P253" s="385"/>
      <c r="Q253" s="386"/>
      <c r="R253" s="386"/>
      <c r="S253" s="387"/>
      <c r="T253" s="387"/>
      <c r="U253" s="385"/>
      <c r="V253" s="385"/>
      <c r="W253" s="385"/>
      <c r="X253" s="385"/>
      <c r="Y253" s="385"/>
      <c r="Z253" s="385"/>
    </row>
    <row r="254" customFormat="false" ht="21.95" hidden="false" customHeight="true" outlineLevel="0" collapsed="false">
      <c r="D254" s="388"/>
      <c r="I254" s="385"/>
      <c r="J254" s="386"/>
      <c r="K254" s="385"/>
      <c r="L254" s="385"/>
      <c r="M254" s="385"/>
      <c r="N254" s="385"/>
      <c r="O254" s="385"/>
      <c r="P254" s="385"/>
      <c r="Q254" s="386"/>
      <c r="R254" s="386"/>
      <c r="S254" s="387"/>
      <c r="T254" s="387"/>
      <c r="U254" s="385"/>
      <c r="V254" s="385"/>
      <c r="W254" s="385"/>
      <c r="X254" s="385"/>
      <c r="Y254" s="385"/>
      <c r="Z254" s="385"/>
    </row>
    <row r="255" customFormat="false" ht="21.95" hidden="false" customHeight="true" outlineLevel="0" collapsed="false">
      <c r="D255" s="388"/>
      <c r="I255" s="385"/>
      <c r="J255" s="386"/>
      <c r="K255" s="385"/>
      <c r="L255" s="385"/>
      <c r="M255" s="385"/>
      <c r="N255" s="385"/>
      <c r="O255" s="385"/>
      <c r="P255" s="385"/>
      <c r="Q255" s="386"/>
      <c r="R255" s="386"/>
      <c r="S255" s="387"/>
      <c r="T255" s="387"/>
      <c r="U255" s="385"/>
      <c r="V255" s="385"/>
      <c r="W255" s="385"/>
      <c r="X255" s="385"/>
      <c r="Y255" s="385"/>
      <c r="Z255" s="385"/>
    </row>
    <row r="256" customFormat="false" ht="21.95" hidden="false" customHeight="true" outlineLevel="0" collapsed="false">
      <c r="D256" s="388"/>
      <c r="I256" s="385"/>
      <c r="J256" s="386"/>
      <c r="K256" s="385"/>
      <c r="L256" s="385"/>
      <c r="M256" s="385"/>
      <c r="N256" s="385"/>
      <c r="O256" s="385"/>
      <c r="P256" s="385"/>
      <c r="Q256" s="386"/>
      <c r="R256" s="386"/>
      <c r="S256" s="387"/>
      <c r="T256" s="387"/>
      <c r="U256" s="385"/>
      <c r="V256" s="385"/>
      <c r="W256" s="385"/>
      <c r="X256" s="385"/>
      <c r="Y256" s="385"/>
      <c r="Z256" s="385"/>
    </row>
    <row r="257" customFormat="false" ht="21.95" hidden="false" customHeight="true" outlineLevel="0" collapsed="false">
      <c r="D257" s="388"/>
      <c r="I257" s="385"/>
      <c r="J257" s="386"/>
      <c r="K257" s="385"/>
      <c r="L257" s="385"/>
      <c r="M257" s="385"/>
      <c r="N257" s="385"/>
      <c r="O257" s="385"/>
      <c r="P257" s="385"/>
      <c r="Q257" s="386"/>
      <c r="R257" s="386"/>
      <c r="S257" s="387"/>
      <c r="T257" s="387"/>
      <c r="U257" s="385"/>
      <c r="V257" s="385"/>
      <c r="W257" s="385"/>
      <c r="X257" s="385"/>
      <c r="Y257" s="385"/>
      <c r="Z257" s="385"/>
    </row>
    <row r="258" customFormat="false" ht="21.95" hidden="false" customHeight="true" outlineLevel="0" collapsed="false">
      <c r="D258" s="388"/>
      <c r="I258" s="385"/>
      <c r="J258" s="386"/>
      <c r="K258" s="385"/>
      <c r="L258" s="385"/>
      <c r="M258" s="385"/>
      <c r="N258" s="385"/>
      <c r="O258" s="385"/>
      <c r="P258" s="385"/>
      <c r="Q258" s="386"/>
      <c r="R258" s="386"/>
      <c r="S258" s="387"/>
      <c r="T258" s="387"/>
      <c r="U258" s="385"/>
      <c r="V258" s="385"/>
      <c r="W258" s="385"/>
      <c r="X258" s="385"/>
      <c r="Y258" s="385"/>
      <c r="Z258" s="385"/>
    </row>
    <row r="259" customFormat="false" ht="21.95" hidden="false" customHeight="true" outlineLevel="0" collapsed="false">
      <c r="D259" s="388"/>
      <c r="I259" s="385"/>
      <c r="J259" s="386"/>
      <c r="K259" s="385"/>
      <c r="L259" s="385"/>
      <c r="M259" s="385"/>
      <c r="N259" s="385"/>
      <c r="O259" s="385"/>
      <c r="P259" s="385"/>
      <c r="Q259" s="386"/>
      <c r="R259" s="386"/>
      <c r="S259" s="387"/>
      <c r="T259" s="387"/>
      <c r="U259" s="385"/>
      <c r="V259" s="385"/>
      <c r="W259" s="385"/>
      <c r="X259" s="385"/>
      <c r="Y259" s="385"/>
      <c r="Z259" s="385"/>
    </row>
    <row r="260" customFormat="false" ht="21.95" hidden="false" customHeight="true" outlineLevel="0" collapsed="false">
      <c r="D260" s="388"/>
      <c r="I260" s="385"/>
      <c r="J260" s="386"/>
      <c r="K260" s="385"/>
      <c r="L260" s="385"/>
      <c r="M260" s="385"/>
      <c r="N260" s="385"/>
      <c r="O260" s="385"/>
      <c r="P260" s="385"/>
      <c r="Q260" s="386"/>
      <c r="R260" s="386"/>
      <c r="S260" s="387"/>
      <c r="T260" s="387"/>
      <c r="U260" s="385"/>
      <c r="V260" s="385"/>
      <c r="W260" s="385"/>
      <c r="X260" s="385"/>
      <c r="Y260" s="385"/>
      <c r="Z260" s="385"/>
    </row>
    <row r="261" customFormat="false" ht="21.95" hidden="false" customHeight="true" outlineLevel="0" collapsed="false">
      <c r="D261" s="388"/>
      <c r="I261" s="385"/>
      <c r="J261" s="386"/>
      <c r="K261" s="385"/>
      <c r="L261" s="385"/>
      <c r="M261" s="385"/>
      <c r="N261" s="385"/>
      <c r="O261" s="385"/>
      <c r="P261" s="385"/>
      <c r="Q261" s="386"/>
      <c r="R261" s="386"/>
      <c r="S261" s="387"/>
      <c r="T261" s="387"/>
      <c r="U261" s="385"/>
      <c r="V261" s="385"/>
      <c r="W261" s="385"/>
      <c r="X261" s="385"/>
      <c r="Y261" s="385"/>
      <c r="Z261" s="385"/>
    </row>
    <row r="262" customFormat="false" ht="21.95" hidden="false" customHeight="true" outlineLevel="0" collapsed="false">
      <c r="D262" s="388"/>
      <c r="I262" s="385"/>
      <c r="J262" s="386"/>
      <c r="K262" s="385"/>
      <c r="L262" s="385"/>
      <c r="M262" s="385"/>
      <c r="N262" s="385"/>
      <c r="O262" s="385"/>
      <c r="P262" s="385"/>
      <c r="Q262" s="386"/>
      <c r="R262" s="386"/>
      <c r="S262" s="387"/>
      <c r="T262" s="387"/>
      <c r="U262" s="385"/>
      <c r="V262" s="385"/>
      <c r="W262" s="385"/>
      <c r="X262" s="385"/>
      <c r="Y262" s="385"/>
      <c r="Z262" s="385"/>
    </row>
    <row r="263" customFormat="false" ht="21.95" hidden="false" customHeight="true" outlineLevel="0" collapsed="false">
      <c r="D263" s="388"/>
      <c r="I263" s="385"/>
      <c r="J263" s="386"/>
      <c r="K263" s="385"/>
      <c r="L263" s="385"/>
      <c r="M263" s="385"/>
      <c r="N263" s="385"/>
      <c r="O263" s="385"/>
      <c r="P263" s="385"/>
      <c r="Q263" s="386"/>
      <c r="R263" s="386"/>
      <c r="S263" s="387"/>
      <c r="T263" s="387"/>
      <c r="U263" s="385"/>
      <c r="V263" s="385"/>
      <c r="W263" s="385"/>
      <c r="X263" s="385"/>
      <c r="Y263" s="385"/>
      <c r="Z263" s="385"/>
    </row>
    <row r="264" customFormat="false" ht="21.95" hidden="false" customHeight="true" outlineLevel="0" collapsed="false">
      <c r="D264" s="388"/>
      <c r="I264" s="385"/>
      <c r="J264" s="386"/>
      <c r="K264" s="385"/>
      <c r="L264" s="385"/>
      <c r="M264" s="385"/>
      <c r="N264" s="385"/>
      <c r="O264" s="385"/>
      <c r="P264" s="385"/>
      <c r="Q264" s="386"/>
      <c r="R264" s="386"/>
      <c r="S264" s="387"/>
      <c r="T264" s="387"/>
      <c r="U264" s="385"/>
      <c r="V264" s="385"/>
      <c r="W264" s="385"/>
      <c r="X264" s="385"/>
      <c r="Y264" s="385"/>
      <c r="Z264" s="385"/>
    </row>
    <row r="265" customFormat="false" ht="21.95" hidden="false" customHeight="true" outlineLevel="0" collapsed="false">
      <c r="D265" s="388"/>
      <c r="I265" s="385"/>
      <c r="J265" s="386"/>
      <c r="K265" s="385"/>
      <c r="L265" s="385"/>
      <c r="M265" s="385"/>
      <c r="N265" s="385"/>
      <c r="O265" s="385"/>
      <c r="P265" s="385"/>
      <c r="Q265" s="386"/>
      <c r="R265" s="386"/>
      <c r="S265" s="387"/>
      <c r="T265" s="387"/>
      <c r="U265" s="385"/>
      <c r="V265" s="385"/>
      <c r="W265" s="385"/>
      <c r="X265" s="385"/>
      <c r="Y265" s="385"/>
      <c r="Z265" s="385"/>
    </row>
    <row r="266" customFormat="false" ht="19.5" hidden="false" customHeight="true" outlineLevel="0" collapsed="false">
      <c r="D266" s="388"/>
      <c r="I266" s="385"/>
      <c r="J266" s="386"/>
      <c r="K266" s="385"/>
      <c r="L266" s="385"/>
      <c r="M266" s="385"/>
      <c r="N266" s="385"/>
      <c r="O266" s="385"/>
      <c r="P266" s="385"/>
      <c r="Q266" s="386"/>
      <c r="R266" s="386"/>
      <c r="S266" s="387"/>
      <c r="T266" s="387"/>
      <c r="U266" s="385"/>
      <c r="V266" s="385"/>
      <c r="W266" s="385"/>
      <c r="X266" s="385"/>
      <c r="Y266" s="385"/>
      <c r="Z266" s="385"/>
    </row>
    <row r="267" customFormat="false" ht="19.5" hidden="false" customHeight="true" outlineLevel="0" collapsed="false">
      <c r="D267" s="388"/>
      <c r="I267" s="385"/>
      <c r="J267" s="386"/>
      <c r="K267" s="385"/>
      <c r="L267" s="385"/>
      <c r="M267" s="385"/>
      <c r="N267" s="385"/>
      <c r="O267" s="385"/>
      <c r="P267" s="385"/>
      <c r="Q267" s="386"/>
      <c r="R267" s="386"/>
      <c r="S267" s="387"/>
      <c r="T267" s="387"/>
      <c r="U267" s="385"/>
      <c r="V267" s="385"/>
      <c r="W267" s="385"/>
      <c r="X267" s="385"/>
      <c r="Y267" s="385"/>
      <c r="Z267" s="385"/>
    </row>
    <row r="268" customFormat="false" ht="19.5" hidden="false" customHeight="true" outlineLevel="0" collapsed="false">
      <c r="D268" s="388"/>
      <c r="I268" s="385"/>
      <c r="J268" s="386"/>
      <c r="K268" s="385"/>
      <c r="L268" s="385"/>
      <c r="M268" s="385"/>
      <c r="N268" s="385"/>
      <c r="O268" s="385"/>
      <c r="P268" s="385"/>
      <c r="Q268" s="386"/>
      <c r="R268" s="386"/>
      <c r="S268" s="387"/>
      <c r="T268" s="387"/>
      <c r="U268" s="385"/>
      <c r="V268" s="385"/>
      <c r="W268" s="385"/>
      <c r="X268" s="385"/>
      <c r="Y268" s="385"/>
      <c r="Z268" s="385"/>
    </row>
    <row r="269" customFormat="false" ht="19.5" hidden="false" customHeight="true" outlineLevel="0" collapsed="false">
      <c r="D269" s="388"/>
      <c r="I269" s="385"/>
      <c r="J269" s="386"/>
      <c r="K269" s="385"/>
      <c r="L269" s="385"/>
      <c r="M269" s="385"/>
      <c r="N269" s="385"/>
      <c r="O269" s="385"/>
      <c r="P269" s="385"/>
      <c r="Q269" s="386"/>
      <c r="R269" s="386"/>
      <c r="S269" s="387"/>
      <c r="T269" s="387"/>
      <c r="U269" s="385"/>
      <c r="V269" s="385"/>
      <c r="W269" s="385"/>
      <c r="X269" s="385"/>
      <c r="Y269" s="385"/>
      <c r="Z269" s="385"/>
    </row>
    <row r="270" customFormat="false" ht="19.5" hidden="false" customHeight="true" outlineLevel="0" collapsed="false">
      <c r="D270" s="388"/>
      <c r="I270" s="385"/>
      <c r="J270" s="386"/>
      <c r="K270" s="385"/>
      <c r="L270" s="385"/>
      <c r="M270" s="385"/>
      <c r="N270" s="385"/>
      <c r="O270" s="385"/>
      <c r="P270" s="385"/>
      <c r="Q270" s="386"/>
      <c r="R270" s="386"/>
      <c r="S270" s="387"/>
      <c r="T270" s="387"/>
      <c r="U270" s="385"/>
      <c r="V270" s="385"/>
      <c r="W270" s="385"/>
      <c r="X270" s="385"/>
      <c r="Y270" s="385"/>
      <c r="Z270" s="385"/>
    </row>
    <row r="271" customFormat="false" ht="19.5" hidden="false" customHeight="true" outlineLevel="0" collapsed="false">
      <c r="D271" s="388"/>
      <c r="I271" s="385"/>
      <c r="J271" s="386"/>
      <c r="K271" s="385"/>
      <c r="L271" s="385"/>
      <c r="M271" s="385"/>
      <c r="N271" s="385"/>
      <c r="O271" s="385"/>
      <c r="P271" s="385"/>
      <c r="Q271" s="386"/>
      <c r="R271" s="386"/>
      <c r="S271" s="387"/>
      <c r="T271" s="387"/>
      <c r="U271" s="385"/>
      <c r="V271" s="385"/>
      <c r="W271" s="385"/>
      <c r="X271" s="385"/>
      <c r="Y271" s="385"/>
      <c r="Z271" s="385"/>
    </row>
    <row r="272" customFormat="false" ht="19.5" hidden="false" customHeight="true" outlineLevel="0" collapsed="false">
      <c r="D272" s="388"/>
      <c r="I272" s="385"/>
      <c r="J272" s="386"/>
      <c r="K272" s="385"/>
      <c r="L272" s="385"/>
      <c r="M272" s="385"/>
      <c r="N272" s="385"/>
      <c r="O272" s="385"/>
      <c r="P272" s="385"/>
      <c r="Q272" s="386"/>
      <c r="R272" s="386"/>
      <c r="S272" s="387"/>
      <c r="T272" s="387"/>
      <c r="U272" s="385"/>
      <c r="V272" s="385"/>
      <c r="W272" s="385"/>
      <c r="X272" s="385"/>
      <c r="Y272" s="385"/>
      <c r="Z272" s="385"/>
    </row>
    <row r="273" customFormat="false" ht="19.5" hidden="false" customHeight="true" outlineLevel="0" collapsed="false">
      <c r="D273" s="388"/>
      <c r="I273" s="385"/>
      <c r="J273" s="386"/>
      <c r="K273" s="385"/>
      <c r="L273" s="385"/>
      <c r="M273" s="385"/>
      <c r="N273" s="385"/>
      <c r="O273" s="385"/>
      <c r="P273" s="385"/>
      <c r="Q273" s="386"/>
      <c r="R273" s="386"/>
      <c r="S273" s="387"/>
      <c r="T273" s="387"/>
      <c r="U273" s="385"/>
      <c r="V273" s="385"/>
      <c r="W273" s="385"/>
      <c r="X273" s="385"/>
      <c r="Y273" s="385"/>
      <c r="Z273" s="385"/>
    </row>
    <row r="274" customFormat="false" ht="19.5" hidden="false" customHeight="true" outlineLevel="0" collapsed="false">
      <c r="D274" s="388"/>
      <c r="I274" s="385"/>
      <c r="J274" s="386"/>
      <c r="K274" s="385"/>
      <c r="L274" s="385"/>
      <c r="M274" s="385"/>
      <c r="N274" s="385"/>
      <c r="O274" s="385"/>
      <c r="P274" s="385"/>
      <c r="Q274" s="386"/>
      <c r="R274" s="386"/>
      <c r="S274" s="387"/>
      <c r="T274" s="387"/>
      <c r="U274" s="385"/>
      <c r="V274" s="385"/>
      <c r="W274" s="385"/>
      <c r="X274" s="385"/>
      <c r="Y274" s="385"/>
      <c r="Z274" s="385"/>
    </row>
    <row r="275" customFormat="false" ht="19.5" hidden="false" customHeight="true" outlineLevel="0" collapsed="false">
      <c r="I275" s="385"/>
      <c r="J275" s="386"/>
      <c r="K275" s="385"/>
      <c r="L275" s="385"/>
      <c r="M275" s="385"/>
      <c r="N275" s="385"/>
      <c r="O275" s="385"/>
      <c r="P275" s="385"/>
      <c r="Q275" s="386"/>
      <c r="R275" s="386"/>
      <c r="S275" s="387"/>
      <c r="T275" s="387"/>
      <c r="U275" s="385"/>
      <c r="V275" s="385"/>
      <c r="W275" s="385"/>
      <c r="X275" s="385"/>
      <c r="Y275" s="385"/>
      <c r="Z275" s="385"/>
    </row>
    <row r="276" customFormat="false" ht="19.5" hidden="false" customHeight="true" outlineLevel="0" collapsed="false">
      <c r="I276" s="385"/>
      <c r="J276" s="386"/>
      <c r="K276" s="385"/>
      <c r="L276" s="385"/>
      <c r="M276" s="385"/>
      <c r="N276" s="385"/>
      <c r="O276" s="385"/>
      <c r="P276" s="385"/>
      <c r="Q276" s="386"/>
      <c r="R276" s="386"/>
      <c r="S276" s="387"/>
      <c r="T276" s="387"/>
      <c r="U276" s="385"/>
      <c r="V276" s="385"/>
      <c r="W276" s="385"/>
      <c r="X276" s="385"/>
      <c r="Y276" s="385"/>
      <c r="Z276" s="385"/>
    </row>
    <row r="277" customFormat="false" ht="19.5" hidden="false" customHeight="true" outlineLevel="0" collapsed="false">
      <c r="I277" s="385"/>
      <c r="J277" s="386"/>
      <c r="K277" s="385"/>
      <c r="L277" s="385"/>
      <c r="M277" s="385"/>
      <c r="N277" s="385"/>
      <c r="O277" s="385"/>
      <c r="P277" s="385"/>
      <c r="Q277" s="386"/>
      <c r="R277" s="386"/>
      <c r="S277" s="387"/>
      <c r="T277" s="387"/>
      <c r="U277" s="385"/>
      <c r="V277" s="385"/>
      <c r="W277" s="385"/>
      <c r="X277" s="385"/>
      <c r="Y277" s="385"/>
      <c r="Z277" s="385"/>
    </row>
    <row r="278" customFormat="false" ht="19.5" hidden="false" customHeight="true" outlineLevel="0" collapsed="false">
      <c r="I278" s="385"/>
      <c r="J278" s="386"/>
      <c r="K278" s="385"/>
      <c r="L278" s="385"/>
      <c r="M278" s="385"/>
      <c r="N278" s="385"/>
      <c r="O278" s="385"/>
      <c r="P278" s="385"/>
      <c r="Q278" s="386"/>
      <c r="R278" s="386"/>
      <c r="S278" s="387"/>
      <c r="T278" s="387"/>
      <c r="U278" s="385"/>
      <c r="V278" s="385"/>
      <c r="W278" s="385"/>
      <c r="X278" s="385"/>
      <c r="Y278" s="385"/>
      <c r="Z278" s="385"/>
    </row>
    <row r="279" customFormat="false" ht="19.5" hidden="false" customHeight="true" outlineLevel="0" collapsed="false">
      <c r="I279" s="385"/>
      <c r="J279" s="386"/>
      <c r="K279" s="385"/>
      <c r="L279" s="385"/>
      <c r="M279" s="385"/>
      <c r="N279" s="385"/>
      <c r="O279" s="385"/>
      <c r="P279" s="385"/>
      <c r="Q279" s="386"/>
      <c r="R279" s="386"/>
      <c r="S279" s="387"/>
      <c r="T279" s="387"/>
      <c r="U279" s="385"/>
      <c r="V279" s="385"/>
      <c r="W279" s="385"/>
      <c r="X279" s="385"/>
      <c r="Y279" s="385"/>
      <c r="Z279" s="385"/>
    </row>
    <row r="280" customFormat="false" ht="19.5" hidden="false" customHeight="true" outlineLevel="0" collapsed="false">
      <c r="I280" s="385"/>
      <c r="J280" s="386"/>
      <c r="K280" s="385"/>
      <c r="L280" s="385"/>
      <c r="M280" s="385"/>
      <c r="N280" s="385"/>
      <c r="O280" s="385"/>
      <c r="P280" s="385"/>
      <c r="Q280" s="386"/>
      <c r="R280" s="386"/>
      <c r="S280" s="387"/>
      <c r="T280" s="387"/>
      <c r="U280" s="385"/>
      <c r="V280" s="385"/>
      <c r="W280" s="385"/>
      <c r="X280" s="385"/>
      <c r="Y280" s="385"/>
      <c r="Z280" s="385"/>
    </row>
    <row r="281" customFormat="false" ht="19.5" hidden="false" customHeight="true" outlineLevel="0" collapsed="false">
      <c r="I281" s="385"/>
      <c r="J281" s="386"/>
      <c r="K281" s="385"/>
      <c r="L281" s="385"/>
      <c r="M281" s="385"/>
      <c r="N281" s="385"/>
      <c r="O281" s="385"/>
      <c r="P281" s="385"/>
      <c r="Q281" s="386"/>
      <c r="R281" s="386"/>
      <c r="S281" s="387"/>
      <c r="T281" s="387"/>
      <c r="U281" s="385"/>
      <c r="V281" s="385"/>
      <c r="W281" s="385"/>
      <c r="X281" s="385"/>
      <c r="Y281" s="385"/>
      <c r="Z281" s="385"/>
    </row>
    <row r="282" customFormat="false" ht="19.5" hidden="false" customHeight="true" outlineLevel="0" collapsed="false">
      <c r="I282" s="385"/>
      <c r="J282" s="386"/>
      <c r="K282" s="385"/>
      <c r="L282" s="385"/>
      <c r="M282" s="385"/>
      <c r="N282" s="385"/>
      <c r="O282" s="385"/>
      <c r="P282" s="385"/>
      <c r="Q282" s="386"/>
      <c r="R282" s="386"/>
      <c r="S282" s="387"/>
      <c r="T282" s="387"/>
      <c r="U282" s="385"/>
      <c r="V282" s="385"/>
      <c r="W282" s="385"/>
      <c r="X282" s="385"/>
      <c r="Y282" s="385"/>
      <c r="Z282" s="385"/>
    </row>
    <row r="283" customFormat="false" ht="19.5" hidden="false" customHeight="true" outlineLevel="0" collapsed="false">
      <c r="I283" s="385"/>
      <c r="J283" s="386"/>
      <c r="K283" s="385"/>
      <c r="L283" s="385"/>
      <c r="M283" s="385"/>
      <c r="N283" s="385"/>
      <c r="O283" s="385"/>
      <c r="P283" s="385"/>
      <c r="Q283" s="386"/>
      <c r="R283" s="386"/>
      <c r="S283" s="387"/>
      <c r="T283" s="387"/>
      <c r="U283" s="385"/>
      <c r="V283" s="385"/>
      <c r="W283" s="385"/>
      <c r="X283" s="385"/>
      <c r="Y283" s="385"/>
      <c r="Z283" s="385"/>
    </row>
    <row r="284" customFormat="false" ht="19.5" hidden="false" customHeight="true" outlineLevel="0" collapsed="false">
      <c r="I284" s="385"/>
      <c r="J284" s="386"/>
      <c r="K284" s="385"/>
      <c r="L284" s="385"/>
      <c r="M284" s="385"/>
      <c r="N284" s="385"/>
      <c r="O284" s="385"/>
      <c r="P284" s="385"/>
      <c r="Q284" s="386"/>
      <c r="R284" s="386"/>
      <c r="S284" s="387"/>
      <c r="T284" s="387"/>
      <c r="U284" s="385"/>
      <c r="V284" s="385"/>
      <c r="W284" s="385"/>
      <c r="X284" s="385"/>
      <c r="Y284" s="385"/>
      <c r="Z284" s="385"/>
    </row>
    <row r="285" customFormat="false" ht="19.5" hidden="false" customHeight="true" outlineLevel="0" collapsed="false">
      <c r="I285" s="385"/>
      <c r="J285" s="386"/>
      <c r="K285" s="385"/>
      <c r="L285" s="385"/>
      <c r="M285" s="385"/>
      <c r="N285" s="385"/>
      <c r="O285" s="385"/>
      <c r="P285" s="385"/>
      <c r="Q285" s="386"/>
      <c r="R285" s="386"/>
      <c r="S285" s="387"/>
      <c r="T285" s="387"/>
      <c r="U285" s="385"/>
      <c r="V285" s="385"/>
      <c r="W285" s="385"/>
      <c r="X285" s="385"/>
      <c r="Y285" s="385"/>
      <c r="Z285" s="385"/>
    </row>
    <row r="286" customFormat="false" ht="19.5" hidden="false" customHeight="true" outlineLevel="0" collapsed="false">
      <c r="I286" s="385"/>
      <c r="J286" s="386"/>
      <c r="K286" s="385"/>
      <c r="L286" s="385"/>
      <c r="M286" s="385"/>
      <c r="N286" s="385"/>
      <c r="O286" s="385"/>
      <c r="P286" s="385"/>
      <c r="Q286" s="386"/>
      <c r="R286" s="386"/>
      <c r="S286" s="387"/>
      <c r="T286" s="387"/>
      <c r="U286" s="385"/>
      <c r="V286" s="385"/>
      <c r="W286" s="385"/>
      <c r="X286" s="385"/>
      <c r="Y286" s="385"/>
      <c r="Z286" s="385"/>
    </row>
    <row r="287" customFormat="false" ht="19.5" hidden="false" customHeight="true" outlineLevel="0" collapsed="false">
      <c r="I287" s="385"/>
      <c r="J287" s="386"/>
      <c r="K287" s="385"/>
      <c r="L287" s="385"/>
      <c r="M287" s="385"/>
      <c r="N287" s="385"/>
      <c r="O287" s="385"/>
      <c r="P287" s="385"/>
      <c r="Q287" s="386"/>
      <c r="R287" s="386"/>
      <c r="S287" s="387"/>
      <c r="T287" s="387"/>
      <c r="U287" s="385"/>
      <c r="V287" s="385"/>
      <c r="W287" s="385"/>
      <c r="X287" s="385"/>
      <c r="Y287" s="385"/>
      <c r="Z287" s="385"/>
    </row>
    <row r="288" customFormat="false" ht="19.5" hidden="false" customHeight="true" outlineLevel="0" collapsed="false">
      <c r="I288" s="385"/>
      <c r="J288" s="386"/>
      <c r="K288" s="385"/>
      <c r="L288" s="385"/>
      <c r="M288" s="385"/>
      <c r="N288" s="385"/>
      <c r="O288" s="385"/>
      <c r="P288" s="385"/>
      <c r="Q288" s="386"/>
      <c r="R288" s="386"/>
      <c r="S288" s="387"/>
      <c r="T288" s="387"/>
      <c r="U288" s="385"/>
      <c r="V288" s="385"/>
      <c r="W288" s="385"/>
      <c r="X288" s="385"/>
      <c r="Y288" s="385"/>
      <c r="Z288" s="385"/>
    </row>
    <row r="289" customFormat="false" ht="19.5" hidden="false" customHeight="true" outlineLevel="0" collapsed="false">
      <c r="I289" s="385"/>
      <c r="J289" s="386"/>
      <c r="K289" s="385"/>
      <c r="L289" s="385"/>
      <c r="M289" s="385"/>
      <c r="N289" s="385"/>
      <c r="O289" s="385"/>
      <c r="P289" s="385"/>
      <c r="Q289" s="386"/>
      <c r="R289" s="386"/>
      <c r="S289" s="387"/>
      <c r="T289" s="387"/>
      <c r="U289" s="385"/>
      <c r="V289" s="385"/>
      <c r="W289" s="385"/>
      <c r="X289" s="385"/>
      <c r="Y289" s="385"/>
      <c r="Z289" s="385"/>
    </row>
    <row r="290" customFormat="false" ht="19.5" hidden="false" customHeight="true" outlineLevel="0" collapsed="false">
      <c r="I290" s="385"/>
      <c r="J290" s="386"/>
      <c r="K290" s="385"/>
      <c r="L290" s="385"/>
      <c r="M290" s="385"/>
      <c r="N290" s="385"/>
      <c r="O290" s="385"/>
      <c r="P290" s="385"/>
      <c r="Q290" s="386"/>
      <c r="R290" s="386"/>
      <c r="S290" s="387"/>
      <c r="T290" s="387"/>
      <c r="U290" s="385"/>
      <c r="V290" s="385"/>
      <c r="W290" s="385"/>
      <c r="X290" s="385"/>
      <c r="Y290" s="385"/>
      <c r="Z290" s="385"/>
    </row>
    <row r="291" customFormat="false" ht="19.5" hidden="false" customHeight="true" outlineLevel="0" collapsed="false">
      <c r="I291" s="385"/>
      <c r="J291" s="386"/>
      <c r="K291" s="385"/>
      <c r="L291" s="385"/>
      <c r="M291" s="385"/>
      <c r="N291" s="385"/>
      <c r="O291" s="385"/>
      <c r="P291" s="385"/>
      <c r="Q291" s="386"/>
      <c r="R291" s="386"/>
      <c r="S291" s="387"/>
      <c r="T291" s="387"/>
      <c r="U291" s="385"/>
      <c r="V291" s="385"/>
      <c r="W291" s="385"/>
      <c r="X291" s="385"/>
      <c r="Y291" s="385"/>
      <c r="Z291" s="385"/>
    </row>
    <row r="292" customFormat="false" ht="19.5" hidden="false" customHeight="true" outlineLevel="0" collapsed="false">
      <c r="I292" s="385"/>
      <c r="J292" s="386"/>
      <c r="K292" s="385"/>
      <c r="L292" s="385"/>
      <c r="M292" s="385"/>
      <c r="N292" s="385"/>
      <c r="O292" s="385"/>
      <c r="P292" s="385"/>
      <c r="Q292" s="386"/>
      <c r="R292" s="386"/>
      <c r="S292" s="387"/>
      <c r="T292" s="387"/>
      <c r="U292" s="385"/>
      <c r="V292" s="385"/>
      <c r="W292" s="385"/>
      <c r="X292" s="385"/>
      <c r="Y292" s="385"/>
      <c r="Z292" s="385"/>
    </row>
    <row r="293" customFormat="false" ht="19.5" hidden="false" customHeight="true" outlineLevel="0" collapsed="false">
      <c r="I293" s="385"/>
      <c r="J293" s="386"/>
      <c r="K293" s="385"/>
      <c r="L293" s="385"/>
      <c r="M293" s="385"/>
      <c r="N293" s="385"/>
      <c r="O293" s="385"/>
      <c r="P293" s="385"/>
      <c r="Q293" s="386"/>
      <c r="R293" s="386"/>
      <c r="S293" s="387"/>
      <c r="T293" s="387"/>
      <c r="U293" s="385"/>
      <c r="V293" s="385"/>
      <c r="W293" s="385"/>
      <c r="X293" s="385"/>
      <c r="Y293" s="385"/>
      <c r="Z293" s="385"/>
    </row>
    <row r="294" customFormat="false" ht="19.5" hidden="false" customHeight="true" outlineLevel="0" collapsed="false">
      <c r="I294" s="385"/>
      <c r="J294" s="386"/>
      <c r="K294" s="385"/>
      <c r="L294" s="385"/>
      <c r="M294" s="385"/>
      <c r="N294" s="385"/>
      <c r="O294" s="385"/>
      <c r="P294" s="385"/>
      <c r="Q294" s="386"/>
      <c r="R294" s="386"/>
      <c r="S294" s="387"/>
      <c r="T294" s="387"/>
      <c r="U294" s="385"/>
      <c r="V294" s="385"/>
      <c r="W294" s="385"/>
      <c r="X294" s="385"/>
      <c r="Y294" s="385"/>
      <c r="Z294" s="385"/>
    </row>
    <row r="295" customFormat="false" ht="19.5" hidden="false" customHeight="true" outlineLevel="0" collapsed="false">
      <c r="I295" s="385"/>
      <c r="J295" s="386"/>
      <c r="K295" s="385"/>
      <c r="L295" s="385"/>
      <c r="M295" s="385"/>
      <c r="N295" s="385"/>
      <c r="O295" s="385"/>
      <c r="P295" s="385"/>
      <c r="Q295" s="386"/>
      <c r="R295" s="386"/>
      <c r="S295" s="387"/>
      <c r="T295" s="387"/>
      <c r="U295" s="385"/>
      <c r="V295" s="385"/>
      <c r="W295" s="385"/>
      <c r="X295" s="385"/>
      <c r="Y295" s="385"/>
      <c r="Z295" s="385"/>
    </row>
    <row r="296" customFormat="false" ht="19.5" hidden="false" customHeight="true" outlineLevel="0" collapsed="false">
      <c r="I296" s="385"/>
      <c r="J296" s="386"/>
      <c r="K296" s="385"/>
      <c r="L296" s="385"/>
      <c r="M296" s="385"/>
      <c r="N296" s="385"/>
      <c r="O296" s="385"/>
      <c r="P296" s="385"/>
      <c r="Q296" s="386"/>
      <c r="R296" s="386"/>
      <c r="S296" s="387"/>
      <c r="T296" s="387"/>
      <c r="U296" s="385"/>
      <c r="V296" s="385"/>
      <c r="W296" s="385"/>
      <c r="X296" s="385"/>
      <c r="Y296" s="385"/>
      <c r="Z296" s="385"/>
    </row>
    <row r="297" customFormat="false" ht="19.5" hidden="false" customHeight="true" outlineLevel="0" collapsed="false">
      <c r="I297" s="385"/>
      <c r="J297" s="386"/>
      <c r="K297" s="385"/>
      <c r="L297" s="385"/>
      <c r="M297" s="385"/>
      <c r="N297" s="385"/>
      <c r="O297" s="385"/>
      <c r="P297" s="385"/>
      <c r="Q297" s="386"/>
      <c r="R297" s="386"/>
      <c r="S297" s="387"/>
      <c r="T297" s="387"/>
      <c r="U297" s="385"/>
      <c r="V297" s="385"/>
      <c r="W297" s="385"/>
      <c r="X297" s="385"/>
      <c r="Y297" s="385"/>
      <c r="Z297" s="385"/>
    </row>
    <row r="298" customFormat="false" ht="19.5" hidden="false" customHeight="true" outlineLevel="0" collapsed="false">
      <c r="I298" s="385"/>
      <c r="J298" s="386"/>
      <c r="K298" s="385"/>
      <c r="L298" s="385"/>
      <c r="M298" s="385"/>
      <c r="N298" s="385"/>
      <c r="O298" s="385"/>
      <c r="P298" s="385"/>
      <c r="Q298" s="386"/>
      <c r="R298" s="386"/>
      <c r="S298" s="387"/>
      <c r="T298" s="387"/>
      <c r="U298" s="385"/>
      <c r="V298" s="385"/>
      <c r="W298" s="385"/>
      <c r="X298" s="385"/>
      <c r="Y298" s="385"/>
      <c r="Z298" s="385"/>
    </row>
    <row r="299" customFormat="false" ht="19.5" hidden="false" customHeight="true" outlineLevel="0" collapsed="false">
      <c r="I299" s="385"/>
      <c r="J299" s="386"/>
      <c r="K299" s="385"/>
      <c r="L299" s="385"/>
      <c r="M299" s="385"/>
      <c r="N299" s="385"/>
      <c r="O299" s="385"/>
      <c r="P299" s="385"/>
      <c r="Q299" s="386"/>
      <c r="R299" s="386"/>
      <c r="S299" s="387"/>
      <c r="T299" s="387"/>
      <c r="U299" s="385"/>
      <c r="V299" s="385"/>
      <c r="W299" s="385"/>
      <c r="X299" s="385"/>
      <c r="Y299" s="385"/>
      <c r="Z299" s="385"/>
    </row>
    <row r="300" customFormat="false" ht="19.5" hidden="false" customHeight="true" outlineLevel="0" collapsed="false">
      <c r="I300" s="385"/>
      <c r="J300" s="386"/>
      <c r="K300" s="385"/>
      <c r="L300" s="385"/>
      <c r="M300" s="385"/>
      <c r="N300" s="385"/>
      <c r="O300" s="385"/>
      <c r="P300" s="385"/>
      <c r="Q300" s="386"/>
      <c r="R300" s="386"/>
      <c r="S300" s="387"/>
      <c r="T300" s="387"/>
      <c r="U300" s="385"/>
      <c r="V300" s="385"/>
      <c r="W300" s="385"/>
      <c r="X300" s="385"/>
      <c r="Y300" s="385"/>
      <c r="Z300" s="385"/>
    </row>
    <row r="301" customFormat="false" ht="19.5" hidden="false" customHeight="true" outlineLevel="0" collapsed="false">
      <c r="I301" s="385"/>
      <c r="J301" s="386"/>
      <c r="K301" s="385"/>
      <c r="L301" s="385"/>
      <c r="M301" s="385"/>
      <c r="N301" s="385"/>
      <c r="O301" s="385"/>
      <c r="P301" s="385"/>
      <c r="Q301" s="386"/>
      <c r="R301" s="386"/>
      <c r="S301" s="387"/>
      <c r="T301" s="387"/>
      <c r="U301" s="385"/>
      <c r="V301" s="385"/>
      <c r="W301" s="385"/>
      <c r="X301" s="385"/>
      <c r="Y301" s="385"/>
      <c r="Z301" s="385"/>
    </row>
    <row r="302" customFormat="false" ht="19.5" hidden="false" customHeight="true" outlineLevel="0" collapsed="false">
      <c r="I302" s="385"/>
      <c r="J302" s="386"/>
      <c r="K302" s="385"/>
      <c r="L302" s="385"/>
      <c r="M302" s="385"/>
      <c r="N302" s="385"/>
      <c r="O302" s="385"/>
      <c r="P302" s="385"/>
      <c r="Q302" s="386"/>
      <c r="R302" s="386"/>
      <c r="S302" s="387"/>
      <c r="T302" s="387"/>
      <c r="U302" s="385"/>
      <c r="V302" s="385"/>
      <c r="W302" s="385"/>
      <c r="X302" s="385"/>
      <c r="Y302" s="385"/>
      <c r="Z302" s="385"/>
    </row>
    <row r="303" customFormat="false" ht="19.5" hidden="false" customHeight="true" outlineLevel="0" collapsed="false">
      <c r="I303" s="385"/>
      <c r="J303" s="386"/>
      <c r="K303" s="385"/>
      <c r="L303" s="385"/>
      <c r="M303" s="385"/>
      <c r="N303" s="385"/>
      <c r="O303" s="385"/>
      <c r="P303" s="385"/>
      <c r="Q303" s="386"/>
      <c r="R303" s="386"/>
      <c r="S303" s="387"/>
      <c r="T303" s="387"/>
      <c r="U303" s="385"/>
      <c r="V303" s="385"/>
      <c r="W303" s="385"/>
      <c r="X303" s="385"/>
      <c r="Y303" s="385"/>
      <c r="Z303" s="385"/>
    </row>
    <row r="304" customFormat="false" ht="19.5" hidden="false" customHeight="true" outlineLevel="0" collapsed="false">
      <c r="I304" s="385"/>
      <c r="J304" s="386"/>
      <c r="K304" s="385"/>
      <c r="L304" s="385"/>
      <c r="M304" s="385"/>
      <c r="N304" s="385"/>
      <c r="O304" s="385"/>
      <c r="P304" s="385"/>
      <c r="Q304" s="386"/>
      <c r="R304" s="386"/>
      <c r="S304" s="387"/>
      <c r="T304" s="387"/>
      <c r="U304" s="385"/>
      <c r="V304" s="385"/>
      <c r="W304" s="385"/>
      <c r="X304" s="385"/>
      <c r="Y304" s="385"/>
      <c r="Z304" s="385"/>
    </row>
    <row r="305" customFormat="false" ht="19.5" hidden="false" customHeight="true" outlineLevel="0" collapsed="false">
      <c r="I305" s="385"/>
      <c r="J305" s="386"/>
      <c r="K305" s="385"/>
      <c r="L305" s="385"/>
      <c r="M305" s="385"/>
      <c r="N305" s="385"/>
      <c r="O305" s="385"/>
      <c r="P305" s="385"/>
      <c r="Q305" s="386"/>
      <c r="R305" s="386"/>
      <c r="S305" s="387"/>
      <c r="T305" s="387"/>
      <c r="U305" s="385"/>
      <c r="V305" s="385"/>
      <c r="W305" s="385"/>
      <c r="X305" s="385"/>
      <c r="Y305" s="385"/>
      <c r="Z305" s="385"/>
    </row>
    <row r="306" customFormat="false" ht="19.5" hidden="false" customHeight="true" outlineLevel="0" collapsed="false">
      <c r="M306" s="31"/>
      <c r="N306" s="31"/>
      <c r="O306" s="31"/>
      <c r="P306" s="31"/>
    </row>
    <row r="307" customFormat="false" ht="19.5" hidden="false" customHeight="true" outlineLevel="0" collapsed="false">
      <c r="M307" s="31"/>
      <c r="N307" s="31"/>
      <c r="O307" s="31"/>
      <c r="P307" s="31"/>
    </row>
    <row r="308" customFormat="false" ht="19.5" hidden="false" customHeight="true" outlineLevel="0" collapsed="false">
      <c r="M308" s="31"/>
      <c r="N308" s="31"/>
      <c r="O308" s="31"/>
      <c r="P308" s="31"/>
    </row>
    <row r="309" customFormat="false" ht="19.5" hidden="false" customHeight="true" outlineLevel="0" collapsed="false">
      <c r="M309" s="31"/>
      <c r="N309" s="31"/>
      <c r="O309" s="31"/>
      <c r="P309" s="31"/>
    </row>
    <row r="310" customFormat="false" ht="19.5" hidden="false" customHeight="true" outlineLevel="0" collapsed="false">
      <c r="M310" s="31"/>
      <c r="N310" s="31"/>
      <c r="O310" s="31"/>
      <c r="P310" s="31"/>
    </row>
    <row r="311" customFormat="false" ht="19.5" hidden="false" customHeight="true" outlineLevel="0" collapsed="false">
      <c r="M311" s="31"/>
      <c r="N311" s="31"/>
      <c r="O311" s="31"/>
      <c r="P311" s="31"/>
    </row>
    <row r="312" customFormat="false" ht="19.5" hidden="false" customHeight="true" outlineLevel="0" collapsed="false">
      <c r="M312" s="31"/>
      <c r="N312" s="31"/>
      <c r="O312" s="31"/>
      <c r="P312" s="31"/>
    </row>
    <row r="313" customFormat="false" ht="19.5" hidden="false" customHeight="true" outlineLevel="0" collapsed="false">
      <c r="M313" s="31"/>
      <c r="N313" s="31"/>
      <c r="O313" s="31"/>
      <c r="P313" s="31"/>
    </row>
    <row r="314" customFormat="false" ht="19.5" hidden="false" customHeight="true" outlineLevel="0" collapsed="false">
      <c r="M314" s="31"/>
      <c r="N314" s="31"/>
      <c r="O314" s="31"/>
      <c r="P314" s="31"/>
    </row>
    <row r="315" customFormat="false" ht="19.5" hidden="false" customHeight="true" outlineLevel="0" collapsed="false">
      <c r="M315" s="31"/>
      <c r="N315" s="31"/>
      <c r="O315" s="31"/>
      <c r="P315" s="31"/>
    </row>
    <row r="316" customFormat="false" ht="19.5" hidden="false" customHeight="true" outlineLevel="0" collapsed="false">
      <c r="M316" s="31"/>
      <c r="N316" s="31"/>
      <c r="O316" s="31"/>
      <c r="P316" s="31"/>
    </row>
    <row r="317" customFormat="false" ht="19.5" hidden="false" customHeight="true" outlineLevel="0" collapsed="false">
      <c r="M317" s="31"/>
      <c r="N317" s="31"/>
      <c r="O317" s="31"/>
      <c r="P317" s="31"/>
    </row>
    <row r="318" customFormat="false" ht="19.5" hidden="false" customHeight="true" outlineLevel="0" collapsed="false">
      <c r="M318" s="31"/>
      <c r="N318" s="31"/>
      <c r="O318" s="31"/>
      <c r="P318" s="31"/>
    </row>
    <row r="319" customFormat="false" ht="19.5" hidden="false" customHeight="true" outlineLevel="0" collapsed="false">
      <c r="M319" s="31"/>
      <c r="N319" s="31"/>
      <c r="O319" s="31"/>
      <c r="P319" s="31"/>
    </row>
    <row r="320" customFormat="false" ht="19.5" hidden="false" customHeight="true" outlineLevel="0" collapsed="false">
      <c r="M320" s="31"/>
      <c r="N320" s="31"/>
      <c r="O320" s="31"/>
      <c r="P320" s="31"/>
    </row>
    <row r="321" customFormat="false" ht="19.5" hidden="false" customHeight="true" outlineLevel="0" collapsed="false">
      <c r="M321" s="31"/>
      <c r="N321" s="31"/>
      <c r="O321" s="31"/>
      <c r="P321" s="31"/>
    </row>
    <row r="322" customFormat="false" ht="19.5" hidden="false" customHeight="true" outlineLevel="0" collapsed="false">
      <c r="M322" s="31"/>
      <c r="N322" s="31"/>
      <c r="O322" s="31"/>
      <c r="P322" s="31"/>
    </row>
    <row r="323" customFormat="false" ht="19.5" hidden="false" customHeight="true" outlineLevel="0" collapsed="false">
      <c r="M323" s="31"/>
      <c r="N323" s="31"/>
      <c r="O323" s="31"/>
      <c r="P323" s="31"/>
    </row>
    <row r="324" customFormat="false" ht="19.5" hidden="false" customHeight="true" outlineLevel="0" collapsed="false">
      <c r="M324" s="31"/>
      <c r="N324" s="31"/>
      <c r="O324" s="31"/>
      <c r="P324" s="31"/>
    </row>
    <row r="325" customFormat="false" ht="19.5" hidden="false" customHeight="true" outlineLevel="0" collapsed="false">
      <c r="M325" s="31"/>
      <c r="N325" s="31"/>
      <c r="O325" s="31"/>
      <c r="P325" s="31"/>
    </row>
    <row r="326" customFormat="false" ht="19.5" hidden="false" customHeight="true" outlineLevel="0" collapsed="false">
      <c r="M326" s="31"/>
      <c r="N326" s="31"/>
      <c r="O326" s="31"/>
      <c r="P326" s="31"/>
    </row>
    <row r="327" customFormat="false" ht="19.5" hidden="false" customHeight="true" outlineLevel="0" collapsed="false">
      <c r="M327" s="31"/>
      <c r="N327" s="31"/>
      <c r="O327" s="31"/>
      <c r="P327" s="31"/>
    </row>
    <row r="328" customFormat="false" ht="19.5" hidden="false" customHeight="true" outlineLevel="0" collapsed="false">
      <c r="M328" s="31"/>
      <c r="N328" s="31"/>
      <c r="O328" s="31"/>
      <c r="P328" s="31"/>
    </row>
    <row r="329" customFormat="false" ht="19.5" hidden="false" customHeight="true" outlineLevel="0" collapsed="false">
      <c r="M329" s="31"/>
      <c r="N329" s="31"/>
      <c r="O329" s="31"/>
      <c r="P329" s="31"/>
    </row>
    <row r="330" customFormat="false" ht="19.5" hidden="false" customHeight="true" outlineLevel="0" collapsed="false">
      <c r="M330" s="31"/>
      <c r="N330" s="31"/>
      <c r="O330" s="31"/>
      <c r="P330" s="31"/>
    </row>
    <row r="331" customFormat="false" ht="19.5" hidden="false" customHeight="true" outlineLevel="0" collapsed="false">
      <c r="M331" s="31"/>
      <c r="N331" s="31"/>
      <c r="O331" s="31"/>
      <c r="P331" s="31"/>
    </row>
    <row r="332" customFormat="false" ht="19.5" hidden="false" customHeight="true" outlineLevel="0" collapsed="false">
      <c r="M332" s="31"/>
      <c r="N332" s="31"/>
      <c r="O332" s="31"/>
      <c r="P332" s="31"/>
    </row>
    <row r="333" customFormat="false" ht="19.5" hidden="false" customHeight="true" outlineLevel="0" collapsed="false">
      <c r="M333" s="31"/>
      <c r="N333" s="31"/>
      <c r="O333" s="31"/>
      <c r="P333" s="31"/>
    </row>
    <row r="334" customFormat="false" ht="19.5" hidden="false" customHeight="true" outlineLevel="0" collapsed="false">
      <c r="M334" s="31"/>
      <c r="N334" s="31"/>
      <c r="O334" s="31"/>
      <c r="P334" s="31"/>
    </row>
    <row r="335" customFormat="false" ht="19.5" hidden="false" customHeight="true" outlineLevel="0" collapsed="false">
      <c r="M335" s="31"/>
      <c r="N335" s="31"/>
      <c r="O335" s="31"/>
      <c r="P335" s="31"/>
    </row>
    <row r="336" customFormat="false" ht="19.5" hidden="false" customHeight="true" outlineLevel="0" collapsed="false">
      <c r="M336" s="31"/>
      <c r="N336" s="31"/>
      <c r="O336" s="31"/>
      <c r="P336" s="31"/>
    </row>
    <row r="337" customFormat="false" ht="19.5" hidden="false" customHeight="true" outlineLevel="0" collapsed="false">
      <c r="M337" s="31"/>
      <c r="N337" s="31"/>
      <c r="O337" s="31"/>
      <c r="P337" s="31"/>
    </row>
    <row r="338" customFormat="false" ht="19.5" hidden="false" customHeight="true" outlineLevel="0" collapsed="false">
      <c r="M338" s="31"/>
      <c r="N338" s="31"/>
      <c r="O338" s="31"/>
      <c r="P338" s="31"/>
    </row>
    <row r="339" customFormat="false" ht="19.5" hidden="false" customHeight="true" outlineLevel="0" collapsed="false">
      <c r="M339" s="31"/>
      <c r="N339" s="31"/>
      <c r="O339" s="31"/>
      <c r="P339" s="31"/>
    </row>
    <row r="340" customFormat="false" ht="19.5" hidden="false" customHeight="true" outlineLevel="0" collapsed="false">
      <c r="M340" s="31"/>
      <c r="N340" s="31"/>
      <c r="O340" s="31"/>
      <c r="P340" s="31"/>
    </row>
    <row r="341" customFormat="false" ht="19.5" hidden="false" customHeight="true" outlineLevel="0" collapsed="false">
      <c r="M341" s="31"/>
      <c r="N341" s="31"/>
      <c r="O341" s="31"/>
      <c r="P341" s="31"/>
    </row>
    <row r="342" customFormat="false" ht="19.5" hidden="false" customHeight="true" outlineLevel="0" collapsed="false">
      <c r="M342" s="31"/>
      <c r="N342" s="31"/>
      <c r="O342" s="31"/>
      <c r="P342" s="31"/>
    </row>
    <row r="343" customFormat="false" ht="19.5" hidden="false" customHeight="true" outlineLevel="0" collapsed="false">
      <c r="M343" s="31"/>
      <c r="N343" s="31"/>
      <c r="O343" s="31"/>
      <c r="P343" s="31"/>
    </row>
    <row r="344" customFormat="false" ht="19.5" hidden="false" customHeight="true" outlineLevel="0" collapsed="false">
      <c r="M344" s="31"/>
      <c r="N344" s="31"/>
      <c r="O344" s="31"/>
      <c r="P344" s="31"/>
    </row>
    <row r="345" customFormat="false" ht="19.5" hidden="false" customHeight="true" outlineLevel="0" collapsed="false">
      <c r="M345" s="31"/>
      <c r="N345" s="31"/>
      <c r="O345" s="31"/>
      <c r="P345" s="31"/>
    </row>
    <row r="346" customFormat="false" ht="19.5" hidden="false" customHeight="true" outlineLevel="0" collapsed="false">
      <c r="M346" s="31"/>
      <c r="N346" s="31"/>
      <c r="O346" s="31"/>
      <c r="P346" s="31"/>
    </row>
    <row r="347" customFormat="false" ht="19.5" hidden="false" customHeight="true" outlineLevel="0" collapsed="false">
      <c r="M347" s="31"/>
      <c r="N347" s="31"/>
      <c r="O347" s="31"/>
      <c r="P347" s="31"/>
    </row>
    <row r="348" customFormat="false" ht="19.5" hidden="false" customHeight="true" outlineLevel="0" collapsed="false">
      <c r="M348" s="31"/>
      <c r="N348" s="31"/>
      <c r="O348" s="31"/>
      <c r="P348" s="31"/>
    </row>
    <row r="349" customFormat="false" ht="19.5" hidden="false" customHeight="true" outlineLevel="0" collapsed="false">
      <c r="M349" s="31"/>
      <c r="N349" s="31"/>
      <c r="O349" s="31"/>
      <c r="P349" s="31"/>
    </row>
    <row r="350" customFormat="false" ht="19.5" hidden="false" customHeight="true" outlineLevel="0" collapsed="false">
      <c r="M350" s="31"/>
      <c r="N350" s="31"/>
      <c r="O350" s="31"/>
      <c r="P350" s="31"/>
    </row>
    <row r="351" customFormat="false" ht="19.5" hidden="false" customHeight="true" outlineLevel="0" collapsed="false">
      <c r="M351" s="31"/>
      <c r="N351" s="31"/>
      <c r="O351" s="31"/>
      <c r="P351" s="31"/>
    </row>
    <row r="352" customFormat="false" ht="19.5" hidden="false" customHeight="true" outlineLevel="0" collapsed="false">
      <c r="M352" s="31"/>
      <c r="N352" s="31"/>
      <c r="O352" s="31"/>
      <c r="P352" s="31"/>
    </row>
    <row r="353" customFormat="false" ht="19.5" hidden="false" customHeight="true" outlineLevel="0" collapsed="false">
      <c r="M353" s="31"/>
      <c r="N353" s="31"/>
      <c r="O353" s="31"/>
      <c r="P353" s="31"/>
    </row>
    <row r="354" customFormat="false" ht="19.5" hidden="false" customHeight="true" outlineLevel="0" collapsed="false">
      <c r="M354" s="31"/>
      <c r="N354" s="31"/>
      <c r="O354" s="31"/>
      <c r="P354" s="31"/>
    </row>
    <row r="355" customFormat="false" ht="19.5" hidden="false" customHeight="true" outlineLevel="0" collapsed="false">
      <c r="M355" s="31"/>
      <c r="N355" s="31"/>
      <c r="O355" s="31"/>
      <c r="P355" s="31"/>
    </row>
    <row r="356" customFormat="false" ht="19.5" hidden="false" customHeight="true" outlineLevel="0" collapsed="false">
      <c r="M356" s="31"/>
      <c r="N356" s="31"/>
      <c r="O356" s="31"/>
      <c r="P356" s="31"/>
    </row>
    <row r="357" customFormat="false" ht="19.5" hidden="false" customHeight="true" outlineLevel="0" collapsed="false">
      <c r="M357" s="31"/>
      <c r="N357" s="31"/>
      <c r="O357" s="31"/>
      <c r="P357" s="31"/>
    </row>
    <row r="358" customFormat="false" ht="19.5" hidden="false" customHeight="true" outlineLevel="0" collapsed="false">
      <c r="M358" s="31"/>
      <c r="N358" s="31"/>
      <c r="O358" s="31"/>
      <c r="P358" s="31"/>
    </row>
    <row r="359" customFormat="false" ht="19.5" hidden="false" customHeight="true" outlineLevel="0" collapsed="false">
      <c r="M359" s="31"/>
      <c r="N359" s="31"/>
      <c r="O359" s="31"/>
      <c r="P359" s="31"/>
    </row>
    <row r="360" customFormat="false" ht="19.5" hidden="false" customHeight="true" outlineLevel="0" collapsed="false">
      <c r="M360" s="31"/>
      <c r="N360" s="31"/>
      <c r="O360" s="31"/>
      <c r="P360" s="31"/>
    </row>
    <row r="361" customFormat="false" ht="19.5" hidden="false" customHeight="true" outlineLevel="0" collapsed="false">
      <c r="M361" s="31"/>
      <c r="N361" s="31"/>
      <c r="O361" s="31"/>
      <c r="P361" s="31"/>
    </row>
    <row r="362" customFormat="false" ht="19.5" hidden="false" customHeight="true" outlineLevel="0" collapsed="false">
      <c r="M362" s="31"/>
      <c r="N362" s="31"/>
      <c r="O362" s="31"/>
      <c r="P362" s="31"/>
    </row>
    <row r="363" customFormat="false" ht="19.5" hidden="false" customHeight="true" outlineLevel="0" collapsed="false">
      <c r="M363" s="31"/>
      <c r="N363" s="31"/>
      <c r="O363" s="31"/>
      <c r="P363" s="31"/>
    </row>
  </sheetData>
  <mergeCells count="29">
    <mergeCell ref="C1:C3"/>
    <mergeCell ref="D1:D3"/>
    <mergeCell ref="E1:E3"/>
    <mergeCell ref="F1:F3"/>
    <mergeCell ref="G1:H1"/>
    <mergeCell ref="I1:I3"/>
    <mergeCell ref="J1:K1"/>
    <mergeCell ref="G2:G3"/>
    <mergeCell ref="H2:H3"/>
    <mergeCell ref="J2:K2"/>
    <mergeCell ref="D11:H11"/>
    <mergeCell ref="C17:H17"/>
    <mergeCell ref="D19:J19"/>
    <mergeCell ref="C21:H21"/>
    <mergeCell ref="D22:J22"/>
    <mergeCell ref="C25:H25"/>
    <mergeCell ref="D26:J26"/>
    <mergeCell ref="C29:H29"/>
    <mergeCell ref="D30:J30"/>
    <mergeCell ref="D35:H35"/>
    <mergeCell ref="C44:H44"/>
    <mergeCell ref="C49:H49"/>
    <mergeCell ref="D51:J51"/>
    <mergeCell ref="C53:H53"/>
    <mergeCell ref="C57:H57"/>
    <mergeCell ref="C63:H63"/>
    <mergeCell ref="C192:H192"/>
    <mergeCell ref="C197:H197"/>
    <mergeCell ref="C201:H201"/>
  </mergeCells>
  <printOptions headings="false" gridLines="false" gridLinesSet="true" horizontalCentered="false" verticalCentered="false"/>
  <pageMargins left="1.77152777777778" right="0.0784722222222222" top="1.37777777777778" bottom="0.354166666666667" header="0.7875" footer="0.196527777777778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Rozpočtové provizorium kapitálových výdajů SMO  pro rok 2016
 - členění dle ORJ</oddHeader>
    <oddFooter>&amp;Lčlenění dle ORJ&amp;RStránka č.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07:58:57Z</dcterms:created>
  <dc:creator>mmo</dc:creator>
  <dc:description/>
  <dc:language>en-US</dc:language>
  <cp:lastModifiedBy>Lindovská Jana</cp:lastModifiedBy>
  <cp:lastPrinted>2015-11-25T09:49:19Z</cp:lastPrinted>
  <dcterms:modified xsi:type="dcterms:W3CDTF">2015-11-25T09:51:33Z</dcterms:modified>
  <cp:revision>0</cp:revision>
  <dc:subject/>
  <dc:title>jana</dc:title>
</cp:coreProperties>
</file>